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2นักศึกษาที่ได้รับรางวัล" sheetId="1" state="visible" r:id="rId2"/>
    <sheet name="4.3เงินวิจัย" sheetId="2" state="visible" r:id="rId3"/>
    <sheet name="4.4งานวิจัยที่ตีพิมพ์" sheetId="3" state="visible" r:id="rId4"/>
    <sheet name="5.2กรรมการวิชาการ" sheetId="4" state="visible" r:id="rId5"/>
    <sheet name="5.3โครงการบริการวิชาการ" sheetId="5" state="visible" r:id="rId6"/>
    <sheet name="weighing" sheetId="6" state="visible" r:id="rId7"/>
    <sheet name="7.7รางวัลอาจารย์" sheetId="7" state="visible" r:id="rId8"/>
  </sheets>
  <definedNames>
    <definedName function="false" hidden="false" localSheetId="0" name="_xlnm.Print_Area" vbProcedure="false">'2.12นักศึกษาที่ได้รับรางวัล'!$A$1:$I$364</definedName>
    <definedName function="false" hidden="false" localSheetId="1" name="_xlnm.Print_Area" vbProcedure="false">'4.3เงินวิจัย'!$A$1:$H$217</definedName>
    <definedName function="false" hidden="false" localSheetId="4" name="_xlnm.Print_Area" vbProcedure="false">'5.3โครงการบริการวิชาการ'!$A$1:$I$2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0" uniqueCount="2419">
  <si>
    <r>
      <rPr>
        <b val="true"/>
        <sz val="16"/>
        <rFont val="Arial"/>
        <family val="0"/>
        <charset val="1"/>
      </rPr>
      <t xml:space="preserve">แบบฟอร์มตัวบ่งชี้ สกอ</t>
    </r>
    <r>
      <rPr>
        <b val="true"/>
        <sz val="16"/>
        <rFont val="Browallia New"/>
        <family val="2"/>
        <charset val="1"/>
      </rPr>
      <t xml:space="preserve">. 2.12 </t>
    </r>
    <r>
      <rPr>
        <b val="true"/>
        <sz val="16"/>
        <rFont val="Arial"/>
        <family val="0"/>
        <charset val="1"/>
      </rPr>
      <t xml:space="preserve">จำนวนนักศึกษาปัจจุบันและ</t>
    </r>
    <r>
      <rPr>
        <b val="true"/>
        <u val="single"/>
        <sz val="16"/>
        <rFont val="Arial"/>
        <family val="0"/>
        <charset val="1"/>
      </rPr>
      <t xml:space="preserve">ศิษย์เก่าในรอบ </t>
    </r>
    <r>
      <rPr>
        <b val="true"/>
        <u val="single"/>
        <sz val="16"/>
        <rFont val="Browallia New"/>
        <family val="2"/>
        <charset val="1"/>
      </rPr>
      <t xml:space="preserve">5 </t>
    </r>
    <r>
      <rPr>
        <b val="true"/>
        <u val="single"/>
        <sz val="16"/>
        <rFont val="Arial"/>
        <family val="0"/>
        <charset val="1"/>
      </rPr>
      <t xml:space="preserve">ปี</t>
    </r>
    <r>
      <rPr>
        <b val="true"/>
        <sz val="16"/>
        <rFont val="Arial"/>
        <family val="0"/>
        <charset val="1"/>
      </rPr>
      <t xml:space="preserve"> ที่ได้รับการประกาศเกียรติคุณยกย่องในด้านวิชาการ วิชาชีพ คุณธรรม จริยธรรม กีฬา สุขภาพ ศิลปะและวัฒนธรรม และสิ่งแวดล้อมในระดับชาติ หรือระดับนานาชาติ  ปีการศึกษา </t>
    </r>
    <r>
      <rPr>
        <b val="true"/>
        <sz val="16"/>
        <rFont val="Browallia New"/>
        <family val="2"/>
        <charset val="1"/>
      </rPr>
      <t xml:space="preserve">2552</t>
    </r>
  </si>
  <si>
    <t xml:space="preserve">คณะบริหารธุรกิจ</t>
  </si>
  <si>
    <t xml:space="preserve">ลำดับที่
</t>
  </si>
  <si>
    <r>
      <rPr>
        <b val="true"/>
        <sz val="13"/>
        <rFont val="Arial"/>
        <family val="0"/>
        <charset val="1"/>
      </rPr>
      <t xml:space="preserve">ชื่อนักศึกษา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ศิษย์เก่าที่ได้รับการประกาศเกียรติหรือได้รับรางวัล</t>
    </r>
  </si>
  <si>
    <t xml:space="preserve">ระดับการศึกษา 
</t>
  </si>
  <si>
    <t xml:space="preserve">ปีที่สำเร็จการศึกษา</t>
  </si>
  <si>
    <t xml:space="preserve">ชื่อผลงาน</t>
  </si>
  <si>
    <r>
      <rPr>
        <b val="true"/>
        <sz val="13"/>
        <rFont val="Arial"/>
        <family val="0"/>
        <charset val="1"/>
      </rPr>
      <t xml:space="preserve">ชื่อรางวัลประกาศเกียรติคุณ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รางวัลที่ได้รับ</t>
    </r>
  </si>
  <si>
    <r>
      <rPr>
        <b val="true"/>
        <sz val="13"/>
        <rFont val="Arial"/>
        <family val="0"/>
        <charset val="1"/>
      </rPr>
      <t xml:space="preserve">หน่วยงานที่มอบรางวัลประกาศเกียรติคุณ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รางวัล</t>
    </r>
  </si>
  <si>
    <t xml:space="preserve">วันเดือนปีที่ได้รับ</t>
  </si>
  <si>
    <t xml:space="preserve">ประเภทของรางวัล    </t>
  </si>
  <si>
    <t xml:space="preserve">นางสาวจุฑามาศ เกียรติขจรพันธุ์</t>
  </si>
  <si>
    <t xml:space="preserve">ปริญญาตรี
</t>
  </si>
  <si>
    <r>
      <rPr>
        <sz val="13"/>
        <rFont val="Arial"/>
        <family val="0"/>
        <charset val="1"/>
      </rPr>
      <t xml:space="preserve">กิจกรรมแข่งขันทางวิชาการ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มนุษยศาสตร์และสังคมวิชาการครั้งที่ </t>
    </r>
    <r>
      <rPr>
        <sz val="13"/>
        <rFont val="Browallia New"/>
        <family val="2"/>
        <charset val="1"/>
      </rPr>
      <t xml:space="preserve">1"</t>
    </r>
  </si>
  <si>
    <r>
      <rPr>
        <sz val="13"/>
        <rFont val="Arial"/>
        <family val="0"/>
        <charset val="1"/>
      </rPr>
      <t xml:space="preserve">รางวัลที่ </t>
    </r>
    <r>
      <rPr>
        <sz val="13"/>
        <rFont val="Browallia New"/>
        <family val="2"/>
        <charset val="1"/>
      </rPr>
      <t xml:space="preserve">2</t>
    </r>
  </si>
  <si>
    <t xml:space="preserve">มหาวิทยาลัยศรีนคริทร์วิโรฒ ประสานมิตร ร่วมกับมหาวิทยาลัยราชภัฏสวนดุสิต</t>
  </si>
  <si>
    <r>
      <rPr>
        <sz val="13"/>
        <rFont val="Browallia New"/>
        <family val="2"/>
        <charset val="1"/>
      </rPr>
      <t xml:space="preserve">21 </t>
    </r>
    <r>
      <rPr>
        <sz val="13"/>
        <rFont val="Arial"/>
        <family val="0"/>
        <charset val="1"/>
      </rPr>
      <t xml:space="preserve">สิงหาคม </t>
    </r>
    <r>
      <rPr>
        <sz val="13"/>
        <rFont val="Browallia New"/>
        <family val="2"/>
        <charset val="1"/>
      </rPr>
      <t xml:space="preserve">2552</t>
    </r>
  </si>
  <si>
    <t xml:space="preserve">นายเฉลิมพล นีซัง</t>
  </si>
  <si>
    <r>
      <rPr>
        <sz val="13"/>
        <rFont val="Arial"/>
        <family val="0"/>
        <charset val="1"/>
      </rPr>
      <t xml:space="preserve">กิจกรรมแข่งขันทางวิชาการ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มนุษยศาสตร์และสังคมวิชาการ    ครั้งที่ </t>
    </r>
    <r>
      <rPr>
        <sz val="13"/>
        <rFont val="Browallia New"/>
        <family val="2"/>
        <charset val="1"/>
      </rPr>
      <t xml:space="preserve">1"</t>
    </r>
  </si>
  <si>
    <r>
      <rPr>
        <sz val="13"/>
        <rFont val="Arial"/>
        <family val="0"/>
        <charset val="1"/>
      </rPr>
      <t xml:space="preserve">รางวัลที่ </t>
    </r>
    <r>
      <rPr>
        <sz val="13"/>
        <rFont val="Browallia New"/>
        <family val="2"/>
        <charset val="1"/>
      </rPr>
      <t xml:space="preserve">3</t>
    </r>
  </si>
  <si>
    <t xml:space="preserve">นายศรายุทธ ม่วงสาร</t>
  </si>
  <si>
    <t xml:space="preserve">กำลังศึกษา</t>
  </si>
  <si>
    <r>
      <rPr>
        <sz val="13"/>
        <rFont val="Arial"/>
        <family val="0"/>
        <charset val="1"/>
      </rPr>
      <t xml:space="preserve">นักกีฬาบาสเกตบอล กีฬามหาวิทยาลัย ครั้งที่ </t>
    </r>
    <r>
      <rPr>
        <sz val="13"/>
        <rFont val="Browallia New"/>
        <family val="2"/>
        <charset val="1"/>
      </rPr>
      <t xml:space="preserve">37  </t>
    </r>
    <r>
      <rPr>
        <sz val="13"/>
        <rFont val="Arial"/>
        <family val="0"/>
        <charset val="1"/>
      </rPr>
      <t xml:space="preserve">มหาวิทยาลัยธรรมศาสตร์</t>
    </r>
  </si>
  <si>
    <t xml:space="preserve">เหรียญทอง</t>
  </si>
  <si>
    <t xml:space="preserve">สมาคมกีฬาแห่งประเทศไทย</t>
  </si>
  <si>
    <r>
      <rPr>
        <sz val="13"/>
        <rFont val="Browallia New"/>
        <family val="2"/>
        <charset val="1"/>
      </rPr>
      <t xml:space="preserve">22-28 </t>
    </r>
    <r>
      <rPr>
        <sz val="13"/>
        <rFont val="Arial"/>
        <family val="0"/>
        <charset val="1"/>
      </rPr>
      <t xml:space="preserve">มกราคม </t>
    </r>
    <r>
      <rPr>
        <sz val="13"/>
        <rFont val="Browallia New"/>
        <family val="2"/>
        <charset val="1"/>
      </rPr>
      <t xml:space="preserve">2553</t>
    </r>
  </si>
  <si>
    <t xml:space="preserve">นายศิริวัฒน์ มาตยานุมัติ</t>
  </si>
  <si>
    <t xml:space="preserve">ปริญญาตรี</t>
  </si>
  <si>
    <r>
      <rPr>
        <sz val="13"/>
        <rFont val="Arial"/>
        <family val="0"/>
        <charset val="1"/>
      </rPr>
      <t xml:space="preserve">นักกีฬาแบดมินตัน กีฬามหาวิทยาลัย ครั้งที่ </t>
    </r>
    <r>
      <rPr>
        <sz val="13"/>
        <rFont val="Browallia New"/>
        <family val="2"/>
        <charset val="1"/>
      </rPr>
      <t xml:space="preserve">37  </t>
    </r>
    <r>
      <rPr>
        <sz val="13"/>
        <rFont val="Arial"/>
        <family val="0"/>
        <charset val="1"/>
      </rPr>
      <t xml:space="preserve">มหาวิทยาลัยธรรมศาสตร์</t>
    </r>
  </si>
  <si>
    <t xml:space="preserve">เหรียญทองแดง</t>
  </si>
  <si>
    <t xml:space="preserve">นายศุภณัฐ  เฉลิมชัยเจริญกิจ</t>
  </si>
  <si>
    <r>
      <rPr>
        <sz val="13"/>
        <rFont val="Arial"/>
        <family val="0"/>
        <charset val="1"/>
      </rPr>
      <t xml:space="preserve">รางวัลพระราชทาน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ลูกที่มีความกตัญญูกตเวทีอย่างสูงต่อแม่</t>
    </r>
    <r>
      <rPr>
        <sz val="13"/>
        <rFont val="Browallia New"/>
        <family val="2"/>
        <charset val="1"/>
      </rPr>
      <t xml:space="preserve">"
</t>
    </r>
  </si>
  <si>
    <t xml:space="preserve">สภาสังคมสงเคราะห์แห่งประเทศไทย
</t>
  </si>
  <si>
    <t xml:space="preserve">นายชินสุพัส สุจริต </t>
  </si>
  <si>
    <r>
      <rPr>
        <sz val="13"/>
        <rFont val="Arial"/>
        <family val="0"/>
        <charset val="1"/>
      </rPr>
      <t xml:space="preserve">ชั้นปีที่ </t>
    </r>
    <r>
      <rPr>
        <sz val="13"/>
        <rFont val="Browallia New"/>
        <family val="2"/>
        <charset val="1"/>
      </rPr>
      <t xml:space="preserve">3</t>
    </r>
  </si>
  <si>
    <r>
      <rPr>
        <sz val="13"/>
        <rFont val="Arial"/>
        <family val="0"/>
        <charset val="1"/>
      </rPr>
      <t xml:space="preserve">กิจกรรมแข่งขันทางวิชาการ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มนุษยศาสตร์และสังคมวิชาการครั้งที่ </t>
    </r>
    <r>
      <rPr>
        <sz val="13"/>
        <rFont val="Browallia New"/>
        <family val="2"/>
        <charset val="1"/>
      </rPr>
      <t xml:space="preserve">1"</t>
    </r>
  </si>
  <si>
    <t xml:space="preserve">มหาวิทยาลัยศรีนครินทร์วิโรฒประสานมิตร ร่วมกับหาวิทยาลัยราชภัฏสวนดุสิต</t>
  </si>
  <si>
    <t xml:space="preserve">นางสาวพรพิลัย จันทร์ภักดี</t>
  </si>
  <si>
    <t xml:space="preserve">นายชนะชัย  โตวิทิตวงศ์</t>
  </si>
  <si>
    <t xml:space="preserve">เหรียญเงินการแข่งขันเทควันโด
</t>
  </si>
  <si>
    <r>
      <rPr>
        <sz val="13"/>
        <rFont val="Arial"/>
        <family val="0"/>
        <charset val="1"/>
      </rPr>
      <t xml:space="preserve">การแข่งขันกีฬามหาวิทยาลัย ครั้งที่ </t>
    </r>
    <r>
      <rPr>
        <sz val="13"/>
        <rFont val="Browallia New"/>
        <family val="2"/>
        <charset val="1"/>
      </rPr>
      <t xml:space="preserve">37  </t>
    </r>
  </si>
  <si>
    <r>
      <rPr>
        <sz val="13"/>
        <rFont val="Browallia New"/>
        <family val="2"/>
        <charset val="1"/>
      </rPr>
      <t xml:space="preserve">22-30 </t>
    </r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t xml:space="preserve">นายกฤษดา  ตันทวีทรัพย์สิน</t>
  </si>
  <si>
    <t xml:space="preserve">เหรียญทองแดงการแข่งขันแบดมินตัน</t>
  </si>
  <si>
    <t xml:space="preserve">นายธยศ  สอนดี</t>
  </si>
  <si>
    <t xml:space="preserve">นายธนนันท์  สนั่นเครือง</t>
  </si>
  <si>
    <t xml:space="preserve">นายพิษณุ  ภักดีวงษ์</t>
  </si>
  <si>
    <r>
      <rPr>
        <sz val="13"/>
        <rFont val="Arial"/>
        <family val="0"/>
        <charset val="1"/>
      </rPr>
      <t xml:space="preserve">ประกวดแผนธุรกิจชุมชนให้เป็นจริงและยั่งยืนครั้งที่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ทอดมันหน่อกะลา</t>
    </r>
  </si>
  <si>
    <t xml:space="preserve">รางวัลชมเชย</t>
  </si>
  <si>
    <t xml:space="preserve">สมาคมการจัดการแห่งประเทศไทย</t>
  </si>
  <si>
    <r>
      <rPr>
        <sz val="13"/>
        <rFont val="Arial"/>
        <family val="0"/>
        <charset val="1"/>
      </rPr>
      <t xml:space="preserve">นายธ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ธง  หงส์เจริญ</t>
    </r>
  </si>
  <si>
    <t xml:space="preserve">นายวันชัย  สี่สมประสงค์</t>
  </si>
  <si>
    <t xml:space="preserve">นางสาวสุชาลินี  วิโรจน์ยิ่งยง</t>
  </si>
  <si>
    <t xml:space="preserve">นางสาวสำรวม  สะอิ้ง</t>
  </si>
  <si>
    <t xml:space="preserve">มหาวิทยาลัยศรีนครินทร์วิโรฒประสานมิตร ร่วมกับมหาวิทยาลัยราชภัฏสวนดุสิต</t>
  </si>
  <si>
    <r>
      <rPr>
        <sz val="13"/>
        <rFont val="Arial"/>
        <family val="0"/>
        <charset val="1"/>
      </rPr>
      <t xml:space="preserve">โครงการพัฒนาความรู้ธุรกิจเพื่อชุมชน </t>
    </r>
    <r>
      <rPr>
        <sz val="13"/>
        <rFont val="Browallia New"/>
        <family val="2"/>
        <charset val="1"/>
      </rPr>
      <t xml:space="preserve">"2009 SIFE Thailand National Exposition</t>
    </r>
  </si>
  <si>
    <r>
      <rPr>
        <sz val="13"/>
        <rFont val="Arial"/>
        <family val="0"/>
        <charset val="1"/>
      </rPr>
      <t xml:space="preserve">บริษัท </t>
    </r>
    <r>
      <rPr>
        <sz val="13"/>
        <rFont val="Browallia New"/>
        <family val="2"/>
        <charset val="1"/>
      </rPr>
      <t xml:space="preserve">KPMG </t>
    </r>
    <r>
      <rPr>
        <sz val="13"/>
        <rFont val="Arial"/>
        <family val="0"/>
        <charset val="1"/>
      </rPr>
      <t xml:space="preserve">ภูมิไชย</t>
    </r>
  </si>
  <si>
    <r>
      <rPr>
        <sz val="13"/>
        <rFont val="Browallia New"/>
        <family val="2"/>
        <charset val="1"/>
      </rPr>
      <t xml:space="preserve">24-26 </t>
    </r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</t>
    </r>
  </si>
  <si>
    <t xml:space="preserve">นางสาวกนกวรรณ  รัตนปรีชาชัย</t>
  </si>
  <si>
    <t xml:space="preserve">ประกวดแผนพัฒนาชุมชน </t>
  </si>
  <si>
    <t xml:space="preserve">SIFE</t>
  </si>
  <si>
    <t xml:space="preserve">นางสาวลลิลทิพย์  ล้อมสุวิชชากุล</t>
  </si>
  <si>
    <t xml:space="preserve">นางสาวดวงเดือน  คงคิด</t>
  </si>
  <si>
    <t xml:space="preserve">นางสาววาสนา  เลื่อยไธสง</t>
  </si>
  <si>
    <t xml:space="preserve">นางสาวรุ้ง  แสงแก้ว</t>
  </si>
  <si>
    <t xml:space="preserve">นางสาวมณีรัตน์  ภักดิ์ใส</t>
  </si>
  <si>
    <t xml:space="preserve">นางสาวจุฑาทิพย์  ทวนคง</t>
  </si>
  <si>
    <t xml:space="preserve">นางสาวพรพิมล  วงศ์วิสุทธากร</t>
  </si>
  <si>
    <t xml:space="preserve">นางสาวพรชีรา  พัวโสพิศ</t>
  </si>
  <si>
    <t xml:space="preserve">นางสาวนลินศรณ์  ตันติชัยพัศ</t>
  </si>
  <si>
    <t xml:space="preserve">นางสาวศวิตา  ศรีวิลัยสกุล</t>
  </si>
  <si>
    <t xml:space="preserve">นายกิตติพล  เรพิทักษ์วงศ์</t>
  </si>
  <si>
    <t xml:space="preserve">นายกำพล  ผิวพรรณงาม</t>
  </si>
  <si>
    <t xml:space="preserve">นายปิยดล  พรหมสนิท</t>
  </si>
  <si>
    <t xml:space="preserve">บาสเกตบอล</t>
  </si>
  <si>
    <t xml:space="preserve">เหรีญทอง</t>
  </si>
  <si>
    <r>
      <rPr>
        <sz val="13"/>
        <rFont val="Arial"/>
        <family val="0"/>
        <charset val="1"/>
      </rPr>
      <t xml:space="preserve">การแข่งขันกีฬามหาวิทยาลัยครั้งที่ </t>
    </r>
    <r>
      <rPr>
        <sz val="13"/>
        <rFont val="Browallia New"/>
        <family val="2"/>
        <charset val="1"/>
      </rPr>
      <t xml:space="preserve">37</t>
    </r>
  </si>
  <si>
    <r>
      <rPr>
        <sz val="13"/>
        <rFont val="Arial"/>
        <family val="0"/>
        <charset val="1"/>
      </rPr>
      <t xml:space="preserve">นายดร</t>
    </r>
    <r>
      <rPr>
        <sz val="13"/>
        <rFont val="Browallia New"/>
        <family val="2"/>
        <charset val="1"/>
      </rPr>
      <t xml:space="preserve">'</t>
    </r>
    <r>
      <rPr>
        <sz val="13"/>
        <rFont val="Arial"/>
        <family val="0"/>
        <charset val="1"/>
      </rPr>
      <t xml:space="preserve">พันธ์  อภิรมย์วิไล</t>
    </r>
  </si>
  <si>
    <t xml:space="preserve">นายบัณฑิต  หลักหาญ</t>
  </si>
  <si>
    <t xml:space="preserve">นานายบัณฑิต  หลักหาญ</t>
  </si>
  <si>
    <t xml:space="preserve">นาวสาวชนัดดา  ชยพิภพ</t>
  </si>
  <si>
    <t xml:space="preserve">นาวสาวอังศณา  อ่วมทอง</t>
  </si>
  <si>
    <t xml:space="preserve">นางสาวรติพร  นาคสามัคคี</t>
  </si>
  <si>
    <t xml:space="preserve">นายพงศ์พิสุทธิ์  ปาลกะวงศ์</t>
  </si>
  <si>
    <t xml:space="preserve">ว่ายน้ำ</t>
  </si>
  <si>
    <t xml:space="preserve">นางสาวจันทรภรณ์ สร้อยเสม</t>
  </si>
  <si>
    <r>
      <rPr>
        <sz val="13"/>
        <rFont val="Arial"/>
        <family val="0"/>
        <charset val="1"/>
      </rPr>
      <t xml:space="preserve">การแข่งขันตอบปัญหาวิชาการด้านบริหารธุรกิจ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การบริหารธุรกิจระหว่างประเทศ</t>
    </r>
    <r>
      <rPr>
        <sz val="13"/>
        <rFont val="Browallia New"/>
        <family val="2"/>
        <charset val="1"/>
      </rPr>
      <t xml:space="preserve">)</t>
    </r>
    <r>
      <rPr>
        <sz val="13"/>
        <rFont val="Arial"/>
        <family val="0"/>
        <charset val="1"/>
      </rPr>
      <t xml:space="preserve">งานราชมงคงคลสร้างคนสู่งาน </t>
    </r>
    <r>
      <rPr>
        <sz val="13"/>
        <rFont val="Browallia New"/>
        <family val="2"/>
        <charset val="1"/>
      </rPr>
      <t xml:space="preserve">2553</t>
    </r>
  </si>
  <si>
    <t xml:space="preserve">มหาวิทยาลัยเทคโนโลยีราชมงคล</t>
  </si>
  <si>
    <r>
      <rPr>
        <sz val="13"/>
        <rFont val="Arial"/>
        <family val="0"/>
        <charset val="1"/>
      </rPr>
      <t xml:space="preserve">โครงการนครหลวงไทย อนุรักษ์เอกลักษณ์ไทย </t>
    </r>
    <r>
      <rPr>
        <sz val="13"/>
        <rFont val="Browallia New"/>
        <family val="2"/>
        <charset val="1"/>
      </rPr>
      <t xml:space="preserve">: </t>
    </r>
    <r>
      <rPr>
        <sz val="13"/>
        <rFont val="Arial"/>
        <family val="0"/>
        <charset val="1"/>
      </rPr>
      <t xml:space="preserve">การประกวดมารยาทไทย</t>
    </r>
  </si>
  <si>
    <t xml:space="preserve">ธนาคารนครหลวงไทย</t>
  </si>
  <si>
    <t xml:space="preserve">นางสาวนารินทร์ สารบุญมา</t>
  </si>
  <si>
    <t xml:space="preserve">นางสาวพนิดา ศรีรอต</t>
  </si>
  <si>
    <t xml:space="preserve">รางวัลนักศึกษาดีเด่นด้านพระพุทธศาสนา</t>
  </si>
  <si>
    <t xml:space="preserve">พุทธิกสมาคมแห่งชาติ ในพระบรมราชูปถัมภ์</t>
  </si>
  <si>
    <t xml:space="preserve">นางสาวพนิดา ศรีรอด</t>
  </si>
  <si>
    <r>
      <rPr>
        <sz val="13"/>
        <rFont val="Arial"/>
        <family val="0"/>
        <charset val="1"/>
      </rPr>
      <t xml:space="preserve">เกียรติบัตรประกวดสุนทรพจน์อุดมศึกษาเฉลิมพระเกียรติ ครั้งที่ </t>
    </r>
    <r>
      <rPr>
        <sz val="13"/>
        <rFont val="Browallia New"/>
        <family val="2"/>
        <charset val="1"/>
      </rPr>
      <t xml:space="preserve">10</t>
    </r>
  </si>
  <si>
    <r>
      <rPr>
        <sz val="13"/>
        <rFont val="Arial"/>
        <family val="0"/>
        <charset val="1"/>
      </rPr>
      <t xml:space="preserve">เกียรติบัตรประกวดสุนทรพจน์อุดมศึกษาเฉลิมพระเกียรติ ครั้งที่ </t>
    </r>
    <r>
      <rPr>
        <sz val="13"/>
        <rFont val="Browallia New"/>
        <family val="2"/>
        <charset val="1"/>
      </rPr>
      <t xml:space="preserve">9</t>
    </r>
  </si>
  <si>
    <t xml:space="preserve">สมาคมศิษย์เก่าจุฬาลงกรณ์มหาวิทยาลัยในพระบรมราชูปถัมภ์</t>
  </si>
  <si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 </t>
    </r>
    <r>
      <rPr>
        <sz val="13"/>
        <rFont val="Browallia New"/>
        <family val="2"/>
        <charset val="1"/>
      </rPr>
      <t xml:space="preserve">52</t>
    </r>
  </si>
  <si>
    <r>
      <rPr>
        <sz val="13"/>
        <rFont val="Arial"/>
        <family val="0"/>
        <charset val="1"/>
      </rPr>
      <t xml:space="preserve"> โครงการนครหลวงไทย อนุรักษ์เอกลักษณ์ไทย </t>
    </r>
    <r>
      <rPr>
        <sz val="13"/>
        <rFont val="Browallia New"/>
        <family val="2"/>
        <charset val="1"/>
      </rPr>
      <t xml:space="preserve">: </t>
    </r>
    <r>
      <rPr>
        <sz val="13"/>
        <rFont val="Arial"/>
        <family val="0"/>
        <charset val="1"/>
      </rPr>
      <t xml:space="preserve">การประกวดมารยาทไทย</t>
    </r>
  </si>
  <si>
    <t xml:space="preserve">นายบวรพงษ์  ทองพีรพันธุ์</t>
  </si>
  <si>
    <t xml:space="preserve">นายชัยชาญ ลิขสิทธ์วัฒนกุล</t>
  </si>
  <si>
    <t xml:space="preserve">นายเทอดไทย ปุริสมัย</t>
  </si>
  <si>
    <r>
      <rPr>
        <sz val="13"/>
        <rFont val="Arial"/>
        <family val="0"/>
        <charset val="1"/>
      </rPr>
      <t xml:space="preserve">การแข่งขันตอบปัญหาวิชาการด้านบริหารธุรกิจ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การบริหารธุรกิจระหว่างประเทศ</t>
    </r>
    <r>
      <rPr>
        <sz val="13"/>
        <rFont val="Browallia New"/>
        <family val="2"/>
        <charset val="1"/>
      </rPr>
      <t xml:space="preserve">)</t>
    </r>
    <r>
      <rPr>
        <sz val="13"/>
        <rFont val="Arial"/>
        <family val="0"/>
        <charset val="1"/>
      </rPr>
      <t xml:space="preserve">งานราชมงคงคลสร้างคนสู่งาน </t>
    </r>
    <r>
      <rPr>
        <sz val="13"/>
        <rFont val="Browallia New"/>
        <family val="2"/>
        <charset val="1"/>
      </rPr>
      <t xml:space="preserve">2553</t>
    </r>
  </si>
  <si>
    <t xml:space="preserve">นายฉัตรกัมพล  สมิตะสิริ</t>
  </si>
  <si>
    <t xml:space="preserve">นายพาตน เผ่าประพัฒน์</t>
  </si>
  <si>
    <t xml:space="preserve">นายรัตนฉัตร ปานอร่าม</t>
  </si>
  <si>
    <r>
      <rPr>
        <sz val="13"/>
        <rFont val="Arial"/>
        <family val="0"/>
        <charset val="1"/>
      </rPr>
      <t xml:space="preserve">การแข่งขันกีฬามหาวิทยาลัยแห่งประเทศไทย ครั้งที่ </t>
    </r>
    <r>
      <rPr>
        <sz val="13"/>
        <rFont val="Browallia New"/>
        <family val="2"/>
        <charset val="1"/>
      </rPr>
      <t xml:space="preserve">36 </t>
    </r>
    <r>
      <rPr>
        <sz val="13"/>
        <rFont val="Arial"/>
        <family val="0"/>
        <charset val="1"/>
      </rPr>
      <t xml:space="preserve">ณ มหาวิทยาลัยรามคำแหง</t>
    </r>
  </si>
  <si>
    <r>
      <rPr>
        <sz val="13"/>
        <rFont val="Arial"/>
        <family val="0"/>
        <charset val="1"/>
      </rPr>
      <t xml:space="preserve">เหรียญเงิน ฟรีสไตล์ </t>
    </r>
    <r>
      <rPr>
        <sz val="13"/>
        <rFont val="Browallia New"/>
        <family val="2"/>
        <charset val="1"/>
      </rPr>
      <t xml:space="preserve">4*100 </t>
    </r>
    <r>
      <rPr>
        <sz val="13"/>
        <rFont val="Arial"/>
        <family val="0"/>
        <charset val="1"/>
      </rPr>
      <t xml:space="preserve">เมตร</t>
    </r>
  </si>
  <si>
    <t xml:space="preserve">มหาวิทยาลัยรามคำแหง</t>
  </si>
  <si>
    <r>
      <rPr>
        <sz val="13"/>
        <rFont val="Browallia New"/>
        <family val="2"/>
        <charset val="1"/>
      </rPr>
      <t xml:space="preserve">11-18 </t>
    </r>
    <r>
      <rPr>
        <sz val="13"/>
        <rFont val="Arial"/>
        <family val="0"/>
        <charset val="1"/>
      </rPr>
      <t xml:space="preserve">มกราคม </t>
    </r>
    <r>
      <rPr>
        <sz val="13"/>
        <rFont val="Browallia New"/>
        <family val="2"/>
        <charset val="1"/>
      </rPr>
      <t xml:space="preserve">2553</t>
    </r>
  </si>
  <si>
    <r>
      <rPr>
        <sz val="13"/>
        <rFont val="Arial"/>
        <family val="0"/>
        <charset val="1"/>
      </rPr>
      <t xml:space="preserve">เหรียญทอง ผลัดผสม </t>
    </r>
    <r>
      <rPr>
        <sz val="13"/>
        <rFont val="Browallia New"/>
        <family val="2"/>
        <charset val="1"/>
      </rPr>
      <t xml:space="preserve">4*200 </t>
    </r>
    <r>
      <rPr>
        <sz val="13"/>
        <rFont val="Arial"/>
        <family val="0"/>
        <charset val="1"/>
      </rPr>
      <t xml:space="preserve">เมตร</t>
    </r>
  </si>
  <si>
    <t xml:space="preserve">นายอมรเทพ เพียรพร้อม</t>
  </si>
  <si>
    <r>
      <rPr>
        <sz val="13"/>
        <rFont val="Arial"/>
        <family val="0"/>
        <charset val="1"/>
      </rPr>
      <t xml:space="preserve">หุ่นยนต์ </t>
    </r>
    <r>
      <rPr>
        <sz val="13"/>
        <rFont val="Browallia New"/>
        <family val="2"/>
        <charset val="1"/>
      </rPr>
      <t xml:space="preserve">ABU</t>
    </r>
  </si>
  <si>
    <r>
      <rPr>
        <sz val="13"/>
        <rFont val="Arial"/>
        <family val="0"/>
        <charset val="1"/>
      </rPr>
      <t xml:space="preserve">รางวัลชนะเลิศการแข่งขันหุ่นยนต์ </t>
    </r>
    <r>
      <rPr>
        <sz val="13"/>
        <rFont val="Browallia New"/>
        <family val="2"/>
        <charset val="1"/>
      </rPr>
      <t xml:space="preserve">ABU </t>
    </r>
    <r>
      <rPr>
        <sz val="13"/>
        <rFont val="Arial"/>
        <family val="0"/>
        <charset val="1"/>
      </rPr>
      <t xml:space="preserve">ชิงชนะเลิศประเทศไทย ประจำปี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สำนักงานคณะกรรมการอาชีวศึกษาและสมาคมส่งเสริมเทคโนโลยี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ไทย</t>
    </r>
    <r>
      <rPr>
        <sz val="13"/>
        <rFont val="Browallia New"/>
        <family val="2"/>
        <charset val="1"/>
      </rPr>
      <t xml:space="preserve">-</t>
    </r>
    <r>
      <rPr>
        <sz val="13"/>
        <rFont val="Arial"/>
        <family val="0"/>
        <charset val="1"/>
      </rPr>
      <t xml:space="preserve">ญี่ปุ่น</t>
    </r>
    <r>
      <rPr>
        <sz val="13"/>
        <rFont val="Browallia New"/>
        <family val="2"/>
        <charset val="1"/>
      </rPr>
      <t xml:space="preserve">)</t>
    </r>
  </si>
  <si>
    <r>
      <rPr>
        <sz val="13"/>
        <rFont val="Browallia New"/>
        <family val="2"/>
        <charset val="1"/>
      </rPr>
      <t xml:space="preserve">13-14 </t>
    </r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</t>
    </r>
  </si>
  <si>
    <r>
      <rPr>
        <sz val="13"/>
        <rFont val="Arial"/>
        <family val="0"/>
        <charset val="1"/>
      </rPr>
      <t xml:space="preserve">รางวัล </t>
    </r>
    <r>
      <rPr>
        <sz val="13"/>
        <rFont val="Browallia New"/>
        <family val="2"/>
        <charset val="1"/>
      </rPr>
      <t xml:space="preserve">Special Award (Panasonic System Solutions Japan Co., Ltd)</t>
    </r>
  </si>
  <si>
    <r>
      <rPr>
        <sz val="13"/>
        <rFont val="Arial"/>
        <family val="0"/>
        <charset val="1"/>
      </rPr>
      <t xml:space="preserve">สหภาพวิทยุและโทรศัศน์แห่งภูมิภาคเอเซียและแปซิฟิก </t>
    </r>
    <r>
      <rPr>
        <sz val="13"/>
        <rFont val="Browallia New"/>
        <family val="2"/>
        <charset val="1"/>
      </rPr>
      <t xml:space="preserve">(Asia-Pacific Broadcasting Union)</t>
    </r>
  </si>
  <si>
    <r>
      <rPr>
        <sz val="13"/>
        <rFont val="Browallia New"/>
        <family val="2"/>
        <charset val="1"/>
      </rPr>
      <t xml:space="preserve">20-24 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t xml:space="preserve">นายชิดชัย มั่นใจ</t>
  </si>
  <si>
    <r>
      <rPr>
        <sz val="13"/>
        <rFont val="Arial"/>
        <family val="0"/>
        <charset val="1"/>
      </rPr>
      <t xml:space="preserve">ชั้นปีที่ </t>
    </r>
    <r>
      <rPr>
        <sz val="13"/>
        <rFont val="Browallia New"/>
        <family val="2"/>
        <charset val="1"/>
      </rPr>
      <t xml:space="preserve">4  </t>
    </r>
  </si>
  <si>
    <r>
      <rPr>
        <sz val="13"/>
        <rFont val="Arial"/>
        <family val="0"/>
        <charset val="1"/>
      </rPr>
      <t xml:space="preserve">กีฬายูลีก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ประเภทบาสเก็ตบอลประเภททีม</t>
    </r>
    <r>
      <rPr>
        <sz val="13"/>
        <rFont val="Browallia New"/>
        <family val="2"/>
        <charset val="1"/>
      </rPr>
      <t xml:space="preserve">)</t>
    </r>
  </si>
  <si>
    <t xml:space="preserve">ชนะเลิศ</t>
  </si>
  <si>
    <r>
      <rPr>
        <sz val="13"/>
        <rFont val="Arial"/>
        <family val="0"/>
        <charset val="1"/>
      </rPr>
      <t xml:space="preserve">หนังสือพิมพ์ </t>
    </r>
    <r>
      <rPr>
        <sz val="13"/>
        <rFont val="Browallia New"/>
        <family val="2"/>
        <charset val="1"/>
      </rPr>
      <t xml:space="preserve">The Nation </t>
    </r>
    <r>
      <rPr>
        <sz val="13"/>
        <rFont val="Arial"/>
        <family val="0"/>
        <charset val="1"/>
      </rPr>
      <t xml:space="preserve">ร่วมกับมหาวิทยาลัยสยาม</t>
    </r>
  </si>
  <si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-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</t>
    </r>
  </si>
  <si>
    <r>
      <rPr>
        <sz val="13"/>
        <rFont val="Arial"/>
        <family val="0"/>
        <charset val="1"/>
      </rPr>
      <t xml:space="preserve">รางวัลรองชนะเลิศอันดับ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ประเภทเทคนิคยอดเยี่ยม</t>
    </r>
  </si>
  <si>
    <t xml:space="preserve">มหาวิทยาลัยเทคโนโลยีพระจอมเกล้าพระนครเหนือ</t>
  </si>
  <si>
    <r>
      <rPr>
        <sz val="13"/>
        <rFont val="Browallia New"/>
        <family val="2"/>
        <charset val="1"/>
      </rPr>
      <t xml:space="preserve">8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วิชาการ วิชาชีพ   </t>
    </r>
    <r>
      <rPr>
        <sz val="13"/>
        <rFont val="Browallia New"/>
        <family val="2"/>
        <charset val="1"/>
      </rPr>
      <t xml:space="preserve">33   </t>
    </r>
    <r>
      <rPr>
        <sz val="13"/>
        <rFont val="Arial"/>
        <family val="0"/>
        <charset val="1"/>
      </rPr>
      <t xml:space="preserve">คน</t>
    </r>
  </si>
  <si>
    <t xml:space="preserve"> </t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2 </t>
    </r>
    <r>
      <rPr>
        <sz val="13"/>
        <rFont val="Arial"/>
        <family val="0"/>
        <charset val="1"/>
      </rPr>
      <t xml:space="preserve">คุณธรรม    </t>
    </r>
    <r>
      <rPr>
        <sz val="13"/>
        <rFont val="Browallia New"/>
        <family val="2"/>
        <charset val="1"/>
      </rPr>
      <t xml:space="preserve">2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กีฬาสุขภาพ    </t>
    </r>
    <r>
      <rPr>
        <sz val="13"/>
        <rFont val="Browallia New"/>
        <family val="2"/>
        <charset val="1"/>
      </rPr>
      <t xml:space="preserve">17 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4 </t>
    </r>
    <r>
      <rPr>
        <sz val="13"/>
        <rFont val="Arial"/>
        <family val="0"/>
        <charset val="1"/>
      </rPr>
      <t xml:space="preserve">ศิลปวัฒนธรรม     </t>
    </r>
    <r>
      <rPr>
        <sz val="13"/>
        <rFont val="Browallia New"/>
        <family val="2"/>
        <charset val="1"/>
      </rPr>
      <t xml:space="preserve">5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1"/>
      </rPr>
      <t xml:space="preserve">สิ่งแวดล้อม    </t>
    </r>
    <r>
      <rPr>
        <sz val="13"/>
        <rFont val="Browallia New"/>
        <family val="2"/>
        <charset val="1"/>
      </rPr>
      <t xml:space="preserve">-       </t>
    </r>
    <r>
      <rPr>
        <sz val="13"/>
        <rFont val="Arial"/>
        <family val="0"/>
        <charset val="1"/>
      </rPr>
      <t xml:space="preserve">คน</t>
    </r>
  </si>
  <si>
    <r>
      <rPr>
        <b val="true"/>
        <sz val="16"/>
        <rFont val="Arial"/>
        <family val="0"/>
        <charset val="1"/>
      </rPr>
      <t xml:space="preserve">จำนวนนักศึกษาหรือศิษย์เก่าที่ได้รางวัล รวมทั้งหมด     </t>
    </r>
    <r>
      <rPr>
        <b val="true"/>
        <sz val="16"/>
        <rFont val="Browallia New"/>
        <family val="2"/>
        <charset val="1"/>
      </rPr>
      <t xml:space="preserve">57     </t>
    </r>
    <r>
      <rPr>
        <b val="true"/>
        <sz val="16"/>
        <rFont val="Arial"/>
        <family val="0"/>
        <charset val="1"/>
      </rPr>
      <t xml:space="preserve">คน</t>
    </r>
  </si>
  <si>
    <t xml:space="preserve">คณะการบัญชี</t>
  </si>
  <si>
    <t xml:space="preserve">นางสาวปริญญา ล้อมลิ้ม</t>
  </si>
  <si>
    <t xml:space="preserve">โครงการประสานงานประชาชนและอาสาสมัครช่วยงานตำรวจ</t>
  </si>
  <si>
    <t xml:space="preserve">ประกาศเกียรติคุณ</t>
  </si>
  <si>
    <t xml:space="preserve">สำนักงานตำรวจแห่งชาติ</t>
  </si>
  <si>
    <r>
      <rPr>
        <sz val="13"/>
        <rFont val="Browallia New"/>
        <family val="2"/>
        <charset val="1"/>
      </rPr>
      <t xml:space="preserve">12 </t>
    </r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52</t>
    </r>
  </si>
  <si>
    <t xml:space="preserve">นางสาวปรางค์ศิริ กุลานุสนธิ์</t>
  </si>
  <si>
    <t xml:space="preserve">นางสาวรักษณาลี ดอนสินธิ์</t>
  </si>
  <si>
    <r>
      <rPr>
        <sz val="13"/>
        <rFont val="Arial"/>
        <family val="0"/>
        <charset val="1"/>
      </rPr>
      <t xml:space="preserve">โครงการ </t>
    </r>
    <r>
      <rPr>
        <sz val="13"/>
        <rFont val="Browallia New"/>
        <family val="2"/>
        <charset val="1"/>
      </rPr>
      <t xml:space="preserve">RD Camp</t>
    </r>
  </si>
  <si>
    <t xml:space="preserve">กรมสรรพากร</t>
  </si>
  <si>
    <r>
      <rPr>
        <sz val="13"/>
        <rFont val="Browallia New"/>
        <family val="2"/>
        <charset val="1"/>
      </rPr>
      <t xml:space="preserve">9-12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2</t>
    </r>
  </si>
  <si>
    <t xml:space="preserve">นางสาวโสภี ชูมณี</t>
  </si>
  <si>
    <t xml:space="preserve">นางสาววรรณนิภา เชิงเอียง</t>
  </si>
  <si>
    <t xml:space="preserve">นางสาวสุชาดา หอมยามเย็น</t>
  </si>
  <si>
    <t xml:space="preserve">นางสาวดวงจันทร์ ร่มโพธิ์ศรี</t>
  </si>
  <si>
    <t xml:space="preserve">นางสาวยอดขวัญ โปษยะนุกูล</t>
  </si>
  <si>
    <r>
      <rPr>
        <sz val="13"/>
        <rFont val="Arial"/>
        <family val="0"/>
        <charset val="1"/>
      </rPr>
      <t xml:space="preserve">โครงการ </t>
    </r>
    <r>
      <rPr>
        <sz val="13"/>
        <rFont val="Browallia New"/>
        <family val="2"/>
        <charset val="1"/>
      </rPr>
      <t xml:space="preserve">"OSOTSAPA Talent Camp 2009</t>
    </r>
  </si>
  <si>
    <t xml:space="preserve">บริษัท โอสถสภา จำกัด</t>
  </si>
  <si>
    <r>
      <rPr>
        <sz val="13"/>
        <rFont val="Browallia New"/>
        <family val="2"/>
        <charset val="1"/>
      </rPr>
      <t xml:space="preserve">13-19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2</t>
    </r>
  </si>
  <si>
    <t xml:space="preserve">นางสาวกนกภรณ์ เฟื่องเกษม</t>
  </si>
  <si>
    <r>
      <rPr>
        <sz val="13"/>
        <rFont val="Arial"/>
        <family val="0"/>
        <charset val="1"/>
      </rPr>
      <t xml:space="preserve">กองทุนเต็ม</t>
    </r>
    <r>
      <rPr>
        <sz val="13"/>
        <rFont val="Browallia New"/>
        <family val="2"/>
        <charset val="1"/>
      </rPr>
      <t xml:space="preserve">-</t>
    </r>
    <r>
      <rPr>
        <sz val="13"/>
        <rFont val="Arial"/>
        <family val="0"/>
        <charset val="1"/>
      </rPr>
      <t xml:space="preserve">ยรรยงวรากรวรวุฒิ</t>
    </r>
  </si>
  <si>
    <t xml:space="preserve">โล่เกียรติคุณ</t>
  </si>
  <si>
    <t xml:space="preserve">สมาคมสถาบันอุดมศึกษาเอกชนแห่งประเทศไทย</t>
  </si>
  <si>
    <r>
      <rPr>
        <sz val="13"/>
        <rFont val="Browallia New"/>
        <family val="2"/>
        <charset val="1"/>
      </rPr>
      <t xml:space="preserve">18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วิชาการ วิชาชีพ   </t>
    </r>
    <r>
      <rPr>
        <sz val="13"/>
        <rFont val="Browallia New"/>
        <family val="2"/>
        <charset val="1"/>
      </rPr>
      <t xml:space="preserve">9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กีฬาสุขภาพ    </t>
    </r>
    <r>
      <rPr>
        <sz val="13"/>
        <rFont val="Browallia New"/>
        <family val="2"/>
        <charset val="1"/>
      </rPr>
      <t xml:space="preserve">- 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4 </t>
    </r>
    <r>
      <rPr>
        <sz val="13"/>
        <rFont val="Arial"/>
        <family val="0"/>
        <charset val="1"/>
      </rPr>
      <t xml:space="preserve">ศิลปวัฒนธรรม     </t>
    </r>
    <r>
      <rPr>
        <sz val="13"/>
        <rFont val="Browallia New"/>
        <family val="2"/>
        <charset val="1"/>
      </rPr>
      <t xml:space="preserve">-     </t>
    </r>
    <r>
      <rPr>
        <sz val="13"/>
        <rFont val="Arial"/>
        <family val="0"/>
        <charset val="1"/>
      </rPr>
      <t xml:space="preserve">คน</t>
    </r>
  </si>
  <si>
    <r>
      <rPr>
        <b val="true"/>
        <sz val="16"/>
        <rFont val="Arial"/>
        <family val="0"/>
        <charset val="1"/>
      </rPr>
      <t xml:space="preserve">จำนวนนักศึกษาหรือศิษย์เก่าที่ได้รางวัล รวมทั้งหมด     </t>
    </r>
    <r>
      <rPr>
        <b val="true"/>
        <sz val="16"/>
        <rFont val="Browallia New"/>
        <family val="2"/>
        <charset val="1"/>
      </rPr>
      <t xml:space="preserve">11     </t>
    </r>
    <r>
      <rPr>
        <b val="true"/>
        <sz val="16"/>
        <rFont val="Arial"/>
        <family val="0"/>
        <charset val="1"/>
      </rPr>
      <t xml:space="preserve">คน</t>
    </r>
  </si>
  <si>
    <t xml:space="preserve">คณะเศรษฐศาสตร์และรัฐประศาสนศาสตร์</t>
  </si>
  <si>
    <t xml:space="preserve">นายวศกร  ทองพันทา</t>
  </si>
  <si>
    <r>
      <rPr>
        <sz val="13"/>
        <rFont val="Arial"/>
        <family val="0"/>
        <charset val="1"/>
      </rPr>
      <t xml:space="preserve">ป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โท</t>
    </r>
  </si>
  <si>
    <r>
      <rPr>
        <sz val="13"/>
        <rFont val="Arial"/>
        <family val="0"/>
        <charset val="1"/>
      </rPr>
      <t xml:space="preserve">ดาบไทย </t>
    </r>
    <r>
      <rPr>
        <sz val="13"/>
        <rFont val="Browallia New"/>
        <family val="2"/>
        <charset val="1"/>
      </rPr>
      <t xml:space="preserve">4 </t>
    </r>
    <r>
      <rPr>
        <sz val="13"/>
        <rFont val="Arial"/>
        <family val="0"/>
        <charset val="1"/>
      </rPr>
      <t xml:space="preserve">เหรียญทอง  </t>
    </r>
  </si>
  <si>
    <r>
      <rPr>
        <sz val="13"/>
        <rFont val="Browallia New"/>
        <family val="2"/>
        <charset val="1"/>
      </rPr>
      <t xml:space="preserve">11-13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53</t>
    </r>
  </si>
  <si>
    <t xml:space="preserve">นางสาววรรณภา  เล็กอุทัย</t>
  </si>
  <si>
    <t xml:space="preserve">ดาบไทย</t>
  </si>
  <si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เหรียญทอง</t>
    </r>
  </si>
  <si>
    <t xml:space="preserve">กรมพลศึกษาโอเพ่น</t>
  </si>
  <si>
    <r>
      <rPr>
        <sz val="13"/>
        <rFont val="Browallia New"/>
        <family val="2"/>
        <charset val="1"/>
      </rPr>
      <t xml:space="preserve">21-27 </t>
    </r>
    <r>
      <rPr>
        <sz val="13"/>
        <rFont val="Arial"/>
        <family val="0"/>
        <charset val="1"/>
      </rPr>
      <t xml:space="preserve">ธ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2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วิชาการ วิชาชีพ   </t>
    </r>
    <r>
      <rPr>
        <sz val="13"/>
        <rFont val="Browallia New"/>
        <family val="2"/>
        <charset val="1"/>
      </rPr>
      <t xml:space="preserve">-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2 </t>
    </r>
    <r>
      <rPr>
        <sz val="13"/>
        <rFont val="Arial"/>
        <family val="0"/>
        <charset val="1"/>
      </rPr>
      <t xml:space="preserve">คุณธรรม    </t>
    </r>
    <r>
      <rPr>
        <sz val="13"/>
        <rFont val="Browallia New"/>
        <family val="2"/>
        <charset val="1"/>
      </rPr>
      <t xml:space="preserve">-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กีฬาสุขภาพ    </t>
    </r>
    <r>
      <rPr>
        <sz val="13"/>
        <rFont val="Browallia New"/>
        <family val="2"/>
        <charset val="1"/>
      </rPr>
      <t xml:space="preserve">2      </t>
    </r>
    <r>
      <rPr>
        <sz val="13"/>
        <rFont val="Arial"/>
        <family val="0"/>
        <charset val="1"/>
      </rPr>
      <t xml:space="preserve">คน</t>
    </r>
  </si>
  <si>
    <r>
      <rPr>
        <b val="true"/>
        <sz val="16"/>
        <rFont val="Arial"/>
        <family val="0"/>
        <charset val="1"/>
      </rPr>
      <t xml:space="preserve">จำนวนนักศึกษาหรือศิษย์เก่าที่ได้รางวัล รวมทั้งหมด     </t>
    </r>
    <r>
      <rPr>
        <b val="true"/>
        <sz val="16"/>
        <rFont val="Browallia New"/>
        <family val="2"/>
        <charset val="1"/>
      </rPr>
      <t xml:space="preserve">2     </t>
    </r>
    <r>
      <rPr>
        <b val="true"/>
        <sz val="16"/>
        <rFont val="Arial"/>
        <family val="0"/>
        <charset val="1"/>
      </rPr>
      <t xml:space="preserve">คน</t>
    </r>
  </si>
  <si>
    <t xml:space="preserve">คณะศิลปศาสตร์และวิทยาศาสตร์ </t>
  </si>
  <si>
    <t xml:space="preserve">ภาควิชาภาษาจีนธุรกิจ</t>
  </si>
  <si>
    <t xml:space="preserve">นางสาว บัณฑิตา  บุญชู</t>
  </si>
  <si>
    <t xml:space="preserve">ประกวดสุนทรพจน์ภาษาจีน</t>
  </si>
  <si>
    <r>
      <rPr>
        <sz val="13"/>
        <rFont val="Arial"/>
        <family val="0"/>
        <charset val="1"/>
      </rPr>
      <t xml:space="preserve">รางวัลที่ </t>
    </r>
    <r>
      <rPr>
        <sz val="13"/>
        <rFont val="Browallia New"/>
        <family val="2"/>
        <charset val="1"/>
      </rPr>
      <t xml:space="preserve">1</t>
    </r>
  </si>
  <si>
    <t xml:space="preserve">กระทรวงศึกษาธิการจีน</t>
  </si>
  <si>
    <r>
      <rPr>
        <sz val="13"/>
        <rFont val="Arial"/>
        <family val="0"/>
        <charset val="1"/>
      </rPr>
      <t xml:space="preserve">มิถุนายน </t>
    </r>
    <r>
      <rPr>
        <sz val="13"/>
        <rFont val="Browallia New"/>
        <family val="2"/>
        <charset val="1"/>
      </rPr>
      <t xml:space="preserve">2552</t>
    </r>
  </si>
  <si>
    <t xml:space="preserve">นางสาวสุจิตราภรณ์  มะนุภา</t>
  </si>
  <si>
    <t xml:space="preserve">-</t>
  </si>
  <si>
    <t xml:space="preserve">ประกวดสุนทรพจน์ภาษาจีนสิรินธร</t>
  </si>
  <si>
    <t xml:space="preserve">สถาบันขงจื่อและสาขาภาษาจีน  คณะอักษรศาสตร์ จุฬาลงกรณ์มหาวิทยาลัย</t>
  </si>
  <si>
    <r>
      <rPr>
        <sz val="13"/>
        <rFont val="Browallia New"/>
        <family val="2"/>
        <charset val="1"/>
      </rPr>
      <t xml:space="preserve">18 </t>
    </r>
    <r>
      <rPr>
        <sz val="13"/>
        <rFont val="Arial"/>
        <family val="0"/>
        <charset val="1"/>
      </rPr>
      <t xml:space="preserve">ธันวาคม </t>
    </r>
    <r>
      <rPr>
        <sz val="13"/>
        <rFont val="Browallia New"/>
        <family val="2"/>
        <charset val="1"/>
      </rPr>
      <t xml:space="preserve">2552</t>
    </r>
  </si>
  <si>
    <t xml:space="preserve">ภาควิชาการท่องเที่ยวและการโรงแรม</t>
  </si>
  <si>
    <t xml:space="preserve">นายสุรชัย  เอี่ยมสกุล</t>
  </si>
  <si>
    <r>
      <rPr>
        <sz val="13"/>
        <rFont val="Arial"/>
        <family val="0"/>
        <charset val="1"/>
      </rPr>
      <t xml:space="preserve">กำลังศึกษาอยู่ชั้นปีที่ </t>
    </r>
    <r>
      <rPr>
        <sz val="13"/>
        <rFont val="Browallia New"/>
        <family val="2"/>
        <charset val="1"/>
      </rPr>
      <t xml:space="preserve">4</t>
    </r>
  </si>
  <si>
    <r>
      <rPr>
        <sz val="13"/>
        <rFont val="Arial"/>
        <family val="0"/>
        <charset val="1"/>
      </rPr>
      <t xml:space="preserve">การประกวดทักษะมัคคุเทศก์ระดับมหาวิทยาลัย ครั้งที่ </t>
    </r>
    <r>
      <rPr>
        <sz val="13"/>
        <rFont val="Browallia New"/>
        <family val="2"/>
        <charset val="1"/>
      </rPr>
      <t xml:space="preserve">3</t>
    </r>
  </si>
  <si>
    <r>
      <rPr>
        <sz val="13"/>
        <rFont val="Arial"/>
        <family val="0"/>
        <charset val="1"/>
      </rPr>
      <t xml:space="preserve">รางวัลดีเด่นอันดับที่ </t>
    </r>
    <r>
      <rPr>
        <sz val="13"/>
        <rFont val="Browallia New"/>
        <family val="2"/>
        <charset val="1"/>
      </rPr>
      <t xml:space="preserve">2</t>
    </r>
  </si>
  <si>
    <t xml:space="preserve">ภาควิชาภาษาตะวันตก คณะโบราณคดี มหาวิทยาลัยศิลปากร</t>
  </si>
  <si>
    <r>
      <rPr>
        <sz val="13"/>
        <rFont val="Browallia New"/>
        <family val="2"/>
        <charset val="1"/>
      </rPr>
      <t xml:space="preserve">8 </t>
    </r>
    <r>
      <rPr>
        <sz val="13"/>
        <rFont val="Arial"/>
        <family val="0"/>
        <charset val="1"/>
      </rPr>
      <t xml:space="preserve">กุมภาพันธ์ </t>
    </r>
    <r>
      <rPr>
        <sz val="13"/>
        <rFont val="Browallia New"/>
        <family val="2"/>
        <charset val="1"/>
      </rPr>
      <t xml:space="preserve">2553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วิชาการ วิชาชีพ  </t>
    </r>
    <r>
      <rPr>
        <sz val="13"/>
        <rFont val="Browallia New"/>
        <family val="2"/>
        <charset val="1"/>
      </rPr>
      <t xml:space="preserve">3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2 </t>
    </r>
    <r>
      <rPr>
        <sz val="13"/>
        <rFont val="Arial"/>
        <family val="0"/>
        <charset val="1"/>
      </rPr>
      <t xml:space="preserve">คุณธรรม   </t>
    </r>
    <r>
      <rPr>
        <sz val="13"/>
        <rFont val="Browallia New"/>
        <family val="2"/>
        <charset val="1"/>
      </rPr>
      <t xml:space="preserve">-     </t>
    </r>
    <r>
      <rPr>
        <sz val="13"/>
        <rFont val="Arial"/>
        <family val="0"/>
        <charset val="1"/>
      </rPr>
      <t xml:space="preserve">คน</t>
    </r>
  </si>
  <si>
    <r>
      <rPr>
        <b val="true"/>
        <sz val="16"/>
        <rFont val="Arial"/>
        <family val="0"/>
        <charset val="1"/>
      </rPr>
      <t xml:space="preserve">จำนวนนักศึกษาหรือศิษย์เก่าที่ได้รางวัล รวมทั้งหมด     </t>
    </r>
    <r>
      <rPr>
        <b val="true"/>
        <sz val="16"/>
        <rFont val="Browallia New"/>
        <family val="2"/>
        <charset val="1"/>
      </rPr>
      <t xml:space="preserve">3     </t>
    </r>
    <r>
      <rPr>
        <b val="true"/>
        <sz val="16"/>
        <rFont val="Arial"/>
        <family val="0"/>
        <charset val="1"/>
      </rPr>
      <t xml:space="preserve">คน</t>
    </r>
  </si>
  <si>
    <t xml:space="preserve">คณะนิติศาสตร์ปรีดี พนมยงค์</t>
  </si>
  <si>
    <t xml:space="preserve">นางสาวจุฑารัตน์  มนตร์พิลา</t>
  </si>
  <si>
    <r>
      <rPr>
        <sz val="13"/>
        <rFont val="Arial"/>
        <family val="0"/>
        <charset val="1"/>
      </rPr>
      <t xml:space="preserve">ปริญญาตรี ชั้นปีที่ </t>
    </r>
    <r>
      <rPr>
        <sz val="13"/>
        <rFont val="Browallia New"/>
        <family val="2"/>
        <charset val="1"/>
      </rPr>
      <t xml:space="preserve">5
</t>
    </r>
  </si>
  <si>
    <t xml:space="preserve"> -</t>
  </si>
  <si>
    <t xml:space="preserve">แข่งขันวอลเล่ย์บอลยูลีก</t>
  </si>
  <si>
    <t xml:space="preserve"> ชนะเลิศ</t>
  </si>
  <si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ศรีปทุม</t>
    </r>
  </si>
  <si>
    <r>
      <rPr>
        <sz val="13"/>
        <rFont val="Arial"/>
        <family val="0"/>
        <charset val="1"/>
      </rPr>
      <t xml:space="preserve"> ปี </t>
    </r>
    <r>
      <rPr>
        <sz val="13"/>
        <rFont val="Browallia New"/>
        <family val="2"/>
        <charset val="1"/>
      </rPr>
      <t xml:space="preserve">2552</t>
    </r>
  </si>
  <si>
    <t xml:space="preserve">นางสาวจารุณี  นาคสกุล</t>
  </si>
  <si>
    <r>
      <rPr>
        <sz val="13"/>
        <rFont val="Arial"/>
        <family val="0"/>
        <charset val="1"/>
      </rPr>
      <t xml:space="preserve">ปริญญาตรี ชั้นปีที่ </t>
    </r>
    <r>
      <rPr>
        <sz val="13"/>
        <rFont val="Browallia New"/>
        <family val="2"/>
        <charset val="1"/>
      </rPr>
      <t xml:space="preserve">4
</t>
    </r>
  </si>
  <si>
    <r>
      <rPr>
        <sz val="13"/>
        <rFont val="Arial"/>
        <family val="0"/>
        <charset val="1"/>
      </rPr>
      <t xml:space="preserve">แข่งขัน </t>
    </r>
    <r>
      <rPr>
        <sz val="13"/>
        <rFont val="Browallia New"/>
        <family val="2"/>
        <charset val="1"/>
      </rPr>
      <t xml:space="preserve">The Eleventh National English Speech Competition
</t>
    </r>
  </si>
  <si>
    <r>
      <rPr>
        <sz val="13"/>
        <rFont val="Arial"/>
        <family val="0"/>
        <charset val="1"/>
      </rPr>
      <t xml:space="preserve">รองชนะเลิศอันดับ </t>
    </r>
    <r>
      <rPr>
        <sz val="13"/>
        <rFont val="Browallia New"/>
        <family val="2"/>
        <charset val="1"/>
      </rPr>
      <t xml:space="preserve">1</t>
    </r>
  </si>
  <si>
    <r>
      <rPr>
        <sz val="13"/>
        <rFont val="Browallia New"/>
        <family val="2"/>
        <charset val="1"/>
      </rPr>
      <t xml:space="preserve">The Australian Studies </t>
    </r>
    <r>
      <rPr>
        <sz val="13"/>
        <rFont val="Arial"/>
        <family val="0"/>
        <charset val="1"/>
      </rPr>
      <t xml:space="preserve">และ </t>
    </r>
    <r>
      <rPr>
        <sz val="13"/>
        <rFont val="Browallia New"/>
        <family val="2"/>
        <charset val="1"/>
      </rPr>
      <t xml:space="preserve">IDP Education Services Co.,Ltd.
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วิชาการ วิชาชีพ      </t>
    </r>
    <r>
      <rPr>
        <sz val="13"/>
        <rFont val="Browallia New"/>
        <family val="2"/>
        <charset val="1"/>
      </rPr>
      <t xml:space="preserve">1  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2 </t>
    </r>
    <r>
      <rPr>
        <sz val="13"/>
        <rFont val="Arial"/>
        <family val="0"/>
        <charset val="1"/>
      </rPr>
      <t xml:space="preserve">คุณธรรม    </t>
    </r>
    <r>
      <rPr>
        <sz val="13"/>
        <rFont val="Browallia New"/>
        <family val="2"/>
        <charset val="1"/>
      </rPr>
      <t xml:space="preserve">- 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กีฬาสุขภาพ      </t>
    </r>
    <r>
      <rPr>
        <sz val="13"/>
        <rFont val="Browallia New"/>
        <family val="2"/>
        <charset val="1"/>
      </rPr>
      <t xml:space="preserve">1  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4 </t>
    </r>
    <r>
      <rPr>
        <sz val="13"/>
        <rFont val="Arial"/>
        <family val="0"/>
        <charset val="1"/>
      </rPr>
      <t xml:space="preserve">ศิลปวัฒนธรรม     </t>
    </r>
    <r>
      <rPr>
        <sz val="13"/>
        <rFont val="Browallia New"/>
        <family val="2"/>
        <charset val="1"/>
      </rPr>
      <t xml:space="preserve">- 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1"/>
      </rPr>
      <t xml:space="preserve">สิ่งแวดล้อม      </t>
    </r>
    <r>
      <rPr>
        <sz val="13"/>
        <rFont val="Browallia New"/>
        <family val="2"/>
        <charset val="1"/>
      </rPr>
      <t xml:space="preserve">-       </t>
    </r>
    <r>
      <rPr>
        <sz val="13"/>
        <rFont val="Arial"/>
        <family val="0"/>
        <charset val="1"/>
      </rPr>
      <t xml:space="preserve">คน</t>
    </r>
  </si>
  <si>
    <r>
      <rPr>
        <b val="true"/>
        <sz val="16"/>
        <rFont val="Arial"/>
        <family val="0"/>
        <charset val="1"/>
      </rPr>
      <t xml:space="preserve">จำนวนนักศึกษาหรือศิษย์เก่าที่ได้รางวัล รวมทั้งหมด      </t>
    </r>
    <r>
      <rPr>
        <b val="true"/>
        <sz val="16"/>
        <rFont val="Browallia New"/>
        <family val="2"/>
        <charset val="1"/>
      </rPr>
      <t xml:space="preserve">2        </t>
    </r>
    <r>
      <rPr>
        <b val="true"/>
        <sz val="16"/>
        <rFont val="Arial"/>
        <family val="0"/>
        <charset val="1"/>
      </rPr>
      <t xml:space="preserve">คน</t>
    </r>
  </si>
  <si>
    <t xml:space="preserve">คณะนิเทศศาสตร์</t>
  </si>
  <si>
    <r>
      <rPr>
        <sz val="13"/>
        <rFont val="Arial"/>
        <family val="0"/>
        <charset val="1"/>
      </rPr>
      <t xml:space="preserve">น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รวรรณ สิงห์พันธ์</t>
    </r>
  </si>
  <si>
    <r>
      <rPr>
        <sz val="13"/>
        <rFont val="Arial"/>
        <family val="0"/>
        <charset val="1"/>
      </rPr>
      <t xml:space="preserve">ปี </t>
    </r>
    <r>
      <rPr>
        <sz val="13"/>
        <rFont val="Browallia New"/>
        <family val="2"/>
        <charset val="1"/>
      </rPr>
      <t xml:space="preserve">4</t>
    </r>
  </si>
  <si>
    <r>
      <rPr>
        <sz val="13"/>
        <rFont val="Arial"/>
        <family val="0"/>
        <charset val="1"/>
      </rPr>
      <t xml:space="preserve">การประกวดออกแบบตกแต่งถังบรรจุภัณฑ์นม </t>
    </r>
    <r>
      <rPr>
        <sz val="13"/>
        <rFont val="Browallia New"/>
        <family val="2"/>
        <charset val="1"/>
      </rPr>
      <t xml:space="preserve">Milky Bottle Contest </t>
    </r>
    <r>
      <rPr>
        <sz val="13"/>
        <rFont val="Arial"/>
        <family val="0"/>
        <charset val="1"/>
      </rPr>
      <t xml:space="preserve">ในงาน </t>
    </r>
    <r>
      <rPr>
        <sz val="13"/>
        <rFont val="Browallia New"/>
        <family val="2"/>
        <charset val="1"/>
      </rPr>
      <t xml:space="preserve">Milky Way 2009 </t>
    </r>
  </si>
  <si>
    <r>
      <rPr>
        <sz val="13"/>
        <rFont val="Arial"/>
        <family val="0"/>
        <charset val="1"/>
      </rPr>
      <t xml:space="preserve">รางวัลรองชนะเลิศอันดับ </t>
    </r>
    <r>
      <rPr>
        <sz val="13"/>
        <rFont val="Browallia New"/>
        <family val="2"/>
        <charset val="1"/>
      </rPr>
      <t xml:space="preserve">2 </t>
    </r>
    <r>
      <rPr>
        <sz val="13"/>
        <rFont val="Arial"/>
        <family val="0"/>
        <charset val="1"/>
      </rPr>
      <t xml:space="preserve">ทุนการศึกษา </t>
    </r>
    <r>
      <rPr>
        <sz val="13"/>
        <rFont val="Browallia New"/>
        <family val="2"/>
        <charset val="1"/>
      </rPr>
      <t xml:space="preserve">5000 </t>
    </r>
    <r>
      <rPr>
        <sz val="13"/>
        <rFont val="Arial"/>
        <family val="0"/>
        <charset val="1"/>
      </rPr>
      <t xml:space="preserve">บาท</t>
    </r>
  </si>
  <si>
    <t xml:space="preserve">ศูนย์การค้าเซ็นทรัลพลาซา รามอินทรา</t>
  </si>
  <si>
    <r>
      <rPr>
        <sz val="13"/>
        <rFont val="Browallia New"/>
        <family val="2"/>
        <charset val="1"/>
      </rPr>
      <t xml:space="preserve">19 </t>
    </r>
    <r>
      <rPr>
        <sz val="13"/>
        <rFont val="Arial"/>
        <family val="0"/>
        <charset val="1"/>
      </rPr>
      <t xml:space="preserve">สิงหาคม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น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ุมาพร พลบุญ 
</t>
    </r>
  </si>
  <si>
    <r>
      <rPr>
        <sz val="13"/>
        <rFont val="Arial"/>
        <family val="0"/>
        <charset val="1"/>
      </rPr>
      <t xml:space="preserve">น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ุภาภรณ์ ยิ้มสงวน   </t>
    </r>
  </si>
  <si>
    <r>
      <rPr>
        <sz val="13"/>
        <rFont val="Arial"/>
        <family val="0"/>
        <charset val="1"/>
      </rPr>
      <t xml:space="preserve">ปี</t>
    </r>
    <r>
      <rPr>
        <sz val="13"/>
        <rFont val="Browallia New"/>
        <family val="2"/>
        <charset val="1"/>
      </rPr>
      <t xml:space="preserve">3</t>
    </r>
  </si>
  <si>
    <r>
      <rPr>
        <sz val="13"/>
        <rFont val="Arial"/>
        <family val="0"/>
        <charset val="1"/>
      </rPr>
      <t xml:space="preserve">ทูตไบเออร์เพื่อสิ่งแวดล้อม ประจำปี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ได้รับตำแหน่งทูตไบเออร์เพื่อสิ่งแวดล้อม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มี </t>
    </r>
    <r>
      <rPr>
        <sz val="13"/>
        <rFont val="Browallia New"/>
        <family val="2"/>
        <charset val="1"/>
      </rPr>
      <t xml:space="preserve">40 </t>
    </r>
    <r>
      <rPr>
        <sz val="13"/>
        <rFont val="Arial"/>
        <family val="0"/>
        <charset val="1"/>
      </rPr>
      <t xml:space="preserve">คน</t>
    </r>
    <r>
      <rPr>
        <sz val="13"/>
        <rFont val="Browallia New"/>
        <family val="2"/>
        <charset val="1"/>
      </rPr>
      <t xml:space="preserve">)</t>
    </r>
  </si>
  <si>
    <t xml:space="preserve">กลุ่มบริษัทไบเออร์</t>
  </si>
  <si>
    <r>
      <rPr>
        <sz val="13"/>
        <rFont val="Browallia New"/>
        <family val="2"/>
        <charset val="1"/>
      </rPr>
      <t xml:space="preserve">23 </t>
    </r>
    <r>
      <rPr>
        <sz val="13"/>
        <rFont val="Arial"/>
        <family val="0"/>
        <charset val="1"/>
      </rPr>
      <t xml:space="preserve">กันยายน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น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จิตรกร แก้วใส</t>
    </r>
  </si>
  <si>
    <r>
      <rPr>
        <sz val="13"/>
        <rFont val="Arial"/>
        <family val="0"/>
        <charset val="1"/>
      </rPr>
      <t xml:space="preserve">ปี </t>
    </r>
    <r>
      <rPr>
        <sz val="13"/>
        <rFont val="Browallia New"/>
        <family val="2"/>
        <charset val="1"/>
      </rPr>
      <t xml:space="preserve">3</t>
    </r>
  </si>
  <si>
    <t xml:space="preserve">โครงการเรดบูล ยู สปิริต</t>
  </si>
  <si>
    <r>
      <rPr>
        <sz val="13"/>
        <rFont val="Arial"/>
        <family val="0"/>
        <charset val="1"/>
      </rPr>
      <t xml:space="preserve">เป็นหนึ่งใน </t>
    </r>
    <r>
      <rPr>
        <sz val="13"/>
        <rFont val="Browallia New"/>
        <family val="2"/>
        <charset val="1"/>
      </rPr>
      <t xml:space="preserve">20 </t>
    </r>
    <r>
      <rPr>
        <sz val="13"/>
        <rFont val="Arial"/>
        <family val="0"/>
        <charset val="1"/>
      </rPr>
      <t xml:space="preserve">ทีมที่ชนะ ได้รับเงินสนับสนุนกิจกรรม ตามที่เขียนโครงการขอทุนมา </t>
    </r>
    <r>
      <rPr>
        <sz val="13"/>
        <rFont val="Browallia New"/>
        <family val="2"/>
        <charset val="1"/>
      </rPr>
      <t xml:space="preserve">30,000 </t>
    </r>
    <r>
      <rPr>
        <sz val="13"/>
        <rFont val="Arial"/>
        <family val="0"/>
        <charset val="1"/>
      </rPr>
      <t xml:space="preserve">บาท</t>
    </r>
  </si>
  <si>
    <t xml:space="preserve">บริษัท เครื่องดื่มกระทิงแดง จำกัด</t>
  </si>
  <si>
    <r>
      <rPr>
        <sz val="13"/>
        <rFont val="Browallia New"/>
        <family val="2"/>
        <charset val="1"/>
      </rPr>
      <t xml:space="preserve">29 </t>
    </r>
    <r>
      <rPr>
        <sz val="13"/>
        <rFont val="Arial"/>
        <family val="0"/>
        <charset val="1"/>
      </rPr>
      <t xml:space="preserve">กันยายน </t>
    </r>
    <r>
      <rPr>
        <sz val="13"/>
        <rFont val="Browallia New"/>
        <family val="2"/>
        <charset val="1"/>
      </rPr>
      <t xml:space="preserve">2552</t>
    </r>
  </si>
  <si>
    <t xml:space="preserve">นายณัฐดนัย เปรมใจ</t>
  </si>
  <si>
    <t xml:space="preserve">นายสิทธิชัย ชัยประถม
 </t>
  </si>
  <si>
    <r>
      <rPr>
        <sz val="13"/>
        <rFont val="Arial"/>
        <family val="0"/>
        <charset val="1"/>
      </rPr>
      <t xml:space="preserve">น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ณริษา ปราโมทย์</t>
    </r>
  </si>
  <si>
    <r>
      <rPr>
        <sz val="13"/>
        <rFont val="Arial"/>
        <family val="0"/>
        <charset val="1"/>
      </rPr>
      <t xml:space="preserve">น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ิริณัฐ วิลัยวัฒนา</t>
    </r>
  </si>
  <si>
    <r>
      <rPr>
        <sz val="13"/>
        <rFont val="Arial"/>
        <family val="0"/>
        <charset val="1"/>
      </rPr>
      <t xml:space="preserve">น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ุภาภรณ์ ยิ้มสงวน</t>
    </r>
  </si>
  <si>
    <t xml:space="preserve">นางสาวปาลิตา จั่นสำลี</t>
  </si>
  <si>
    <t xml:space="preserve">นายกิตติศัพท์ เหลืองสอาด
 </t>
  </si>
  <si>
    <r>
      <rPr>
        <sz val="13"/>
        <rFont val="Arial"/>
        <family val="0"/>
        <charset val="1"/>
      </rPr>
      <t xml:space="preserve">น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ปิยะนันท์  เสือโรจน์</t>
    </r>
  </si>
  <si>
    <t xml:space="preserve">โครงการกรุงไทยต้นกล้าสีขาว</t>
  </si>
  <si>
    <r>
      <rPr>
        <sz val="13"/>
        <rFont val="Arial"/>
        <family val="0"/>
        <charset val="1"/>
      </rPr>
      <t xml:space="preserve">รางวัลโปสเตอร์รองชนะเลิศอันดับ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เป็นทุนการศึกษาจำนวน </t>
    </r>
    <r>
      <rPr>
        <sz val="13"/>
        <rFont val="Browallia New"/>
        <family val="2"/>
        <charset val="1"/>
      </rPr>
      <t xml:space="preserve">15,000 </t>
    </r>
    <r>
      <rPr>
        <sz val="13"/>
        <rFont val="Arial"/>
        <family val="0"/>
        <charset val="1"/>
      </rPr>
      <t xml:space="preserve">บาท พร้อมถ้วยเกียรติยศ</t>
    </r>
  </si>
  <si>
    <t xml:space="preserve">ธนาคารกรุงไทย</t>
  </si>
  <si>
    <r>
      <rPr>
        <sz val="13"/>
        <rFont val="Browallia New"/>
        <family val="2"/>
        <charset val="1"/>
      </rPr>
      <t xml:space="preserve">4 </t>
    </r>
    <r>
      <rPr>
        <sz val="13"/>
        <rFont val="Arial"/>
        <family val="0"/>
        <charset val="1"/>
      </rPr>
      <t xml:space="preserve">ธันวาคม </t>
    </r>
    <r>
      <rPr>
        <sz val="13"/>
        <rFont val="Browallia New"/>
        <family val="2"/>
        <charset val="1"/>
      </rPr>
      <t xml:space="preserve">2552 </t>
    </r>
  </si>
  <si>
    <r>
      <rPr>
        <sz val="13"/>
        <rFont val="Arial"/>
        <family val="0"/>
        <charset val="1"/>
      </rPr>
      <t xml:space="preserve">น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พ็ญนภา  จิตรา</t>
    </r>
  </si>
  <si>
    <r>
      <rPr>
        <sz val="13"/>
        <rFont val="Arial"/>
        <family val="0"/>
        <charset val="1"/>
      </rPr>
      <t xml:space="preserve">น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กานต์พิชา ไปนั่น</t>
    </r>
  </si>
  <si>
    <r>
      <rPr>
        <sz val="13"/>
        <rFont val="Arial"/>
        <family val="0"/>
        <charset val="1"/>
      </rPr>
      <t xml:space="preserve">น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ุมิตรา ยังเจริญ</t>
    </r>
  </si>
  <si>
    <r>
      <rPr>
        <sz val="13"/>
        <rFont val="Arial"/>
        <family val="0"/>
        <charset val="1"/>
      </rPr>
      <t xml:space="preserve"> น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ณัฐฐานันท์ ปั้นสุวรรณ   </t>
    </r>
  </si>
  <si>
    <t xml:space="preserve">นายกิจจา จันทร์เวช</t>
  </si>
  <si>
    <r>
      <rPr>
        <sz val="13"/>
        <rFont val="Arial"/>
        <family val="0"/>
        <charset val="1"/>
      </rPr>
      <t xml:space="preserve">สารคดีเรื่อง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สังฆทานคือ</t>
    </r>
    <r>
      <rPr>
        <sz val="13"/>
        <rFont val="Browallia New"/>
        <family val="2"/>
        <charset val="1"/>
      </rPr>
      <t xml:space="preserve">...</t>
    </r>
    <r>
      <rPr>
        <sz val="13"/>
        <rFont val="Arial"/>
        <family val="0"/>
        <charset val="1"/>
      </rPr>
      <t xml:space="preserve">ฦ</t>
    </r>
    <r>
      <rPr>
        <sz val="13"/>
        <rFont val="Browallia New"/>
        <family val="2"/>
        <charset val="1"/>
      </rPr>
      <t xml:space="preserve">"</t>
    </r>
  </si>
  <si>
    <t xml:space="preserve">รางวัลสารคดีเชิงข่าวโทรทัศน์ดีเด่น รางวัลสายฟ้าน้อย</t>
  </si>
  <si>
    <r>
      <rPr>
        <sz val="13"/>
        <rFont val="Arial"/>
        <family val="0"/>
        <charset val="1"/>
      </rPr>
      <t xml:space="preserve">สมาคมนักข่าววิทยุและโทรทัศน์ไทย ร่วมกับ บริษัท ทรู คอร์ปอเรชั่น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จำกัด</t>
    </r>
    <r>
      <rPr>
        <sz val="13"/>
        <rFont val="Browallia New"/>
        <family val="2"/>
        <charset val="1"/>
      </rPr>
      <t xml:space="preserve">) </t>
    </r>
    <r>
      <rPr>
        <sz val="13"/>
        <rFont val="Arial"/>
        <family val="0"/>
        <charset val="1"/>
      </rPr>
      <t xml:space="preserve">มหาชน</t>
    </r>
  </si>
  <si>
    <r>
      <rPr>
        <sz val="13"/>
        <rFont val="Browallia New"/>
        <family val="2"/>
        <charset val="1"/>
      </rPr>
      <t xml:space="preserve">17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 </t>
    </r>
    <r>
      <rPr>
        <sz val="13"/>
        <rFont val="Browallia New"/>
        <family val="2"/>
        <charset val="1"/>
      </rPr>
      <t xml:space="preserve">52</t>
    </r>
  </si>
  <si>
    <t xml:space="preserve">นายธนบดี ยศธสาร</t>
  </si>
  <si>
    <t xml:space="preserve">นายจตุพร ปานสุข</t>
  </si>
  <si>
    <t xml:space="preserve">นายสิริลักษณ์ พรหมมา</t>
  </si>
  <si>
    <t xml:space="preserve">นายวิไลวรรณ อารีญาติ</t>
  </si>
  <si>
    <t xml:space="preserve">นายเอกพล เหมบุรุษ</t>
  </si>
  <si>
    <r>
      <rPr>
        <sz val="13"/>
        <rFont val="Arial"/>
        <family val="0"/>
        <charset val="1"/>
      </rPr>
      <t xml:space="preserve">ปีที่ </t>
    </r>
    <r>
      <rPr>
        <sz val="13"/>
        <rFont val="Browallia New"/>
        <family val="2"/>
        <charset val="1"/>
      </rPr>
      <t xml:space="preserve">4</t>
    </r>
  </si>
  <si>
    <r>
      <rPr>
        <sz val="13"/>
        <rFont val="Arial"/>
        <family val="0"/>
        <charset val="1"/>
      </rPr>
      <t xml:space="preserve">สารคดีเรื่อง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เพาะรัก</t>
    </r>
    <r>
      <rPr>
        <sz val="13"/>
        <rFont val="Browallia New"/>
        <family val="2"/>
        <charset val="1"/>
      </rPr>
      <t xml:space="preserve">"</t>
    </r>
  </si>
  <si>
    <r>
      <rPr>
        <sz val="13"/>
        <rFont val="Arial"/>
        <family val="0"/>
        <charset val="1"/>
      </rPr>
      <t xml:space="preserve">รางวัลชนะเลิศการประกวดวีดีทัศน์ หัวข้อ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รักคือ</t>
    </r>
    <r>
      <rPr>
        <sz val="13"/>
        <rFont val="Browallia New"/>
        <family val="2"/>
        <charset val="1"/>
      </rPr>
      <t xml:space="preserve">...</t>
    </r>
    <r>
      <rPr>
        <sz val="13"/>
        <rFont val="Arial"/>
        <family val="0"/>
        <charset val="1"/>
      </rPr>
      <t xml:space="preserve">การให้ มอบแด่ผู้ด้อยโอกาสให้สังคม</t>
    </r>
    <r>
      <rPr>
        <sz val="13"/>
        <rFont val="Browallia New"/>
        <family val="2"/>
        <charset val="1"/>
      </rPr>
      <t xml:space="preserve">"</t>
    </r>
  </si>
  <si>
    <t xml:space="preserve">สำนักงานเทคโนโลยีการศึกษา มหาวิทยาลัยสุโขทัยธรรมาธิราช </t>
  </si>
  <si>
    <t xml:space="preserve">นายวันชนะ ลำภู</t>
  </si>
  <si>
    <t xml:space="preserve">นายบุญญฤทธิ์ ถุงน้อย</t>
  </si>
  <si>
    <t xml:space="preserve">นายเอกลักษณ์ แก้วธรรม</t>
  </si>
  <si>
    <t xml:space="preserve">นางสาวพรทิพย์ เร่งมานะ</t>
  </si>
  <si>
    <t xml:space="preserve">นางสาวอัญชลี สิทธิประสงค์</t>
  </si>
  <si>
    <r>
      <rPr>
        <sz val="13"/>
        <rFont val="Arial"/>
        <family val="0"/>
        <charset val="1"/>
      </rPr>
      <t xml:space="preserve">สารคดีเรื่อง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ปันน้ำใจ</t>
    </r>
    <r>
      <rPr>
        <sz val="13"/>
        <rFont val="Browallia New"/>
        <family val="2"/>
        <charset val="1"/>
      </rPr>
      <t xml:space="preserve">"</t>
    </r>
  </si>
  <si>
    <r>
      <rPr>
        <sz val="13"/>
        <rFont val="Arial"/>
        <family val="0"/>
        <charset val="1"/>
      </rPr>
      <t xml:space="preserve">รางวัลชมเชยการประกวด  วีดีทัศน์ หัวข้อ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รักคือ</t>
    </r>
    <r>
      <rPr>
        <sz val="13"/>
        <rFont val="Browallia New"/>
        <family val="2"/>
        <charset val="1"/>
      </rPr>
      <t xml:space="preserve">...</t>
    </r>
    <r>
      <rPr>
        <sz val="13"/>
        <rFont val="Arial"/>
        <family val="0"/>
        <charset val="1"/>
      </rPr>
      <t xml:space="preserve">การให้ มอบแด่ผู้ด้อยโอกาสให้สังคม</t>
    </r>
    <r>
      <rPr>
        <sz val="13"/>
        <rFont val="Browallia New"/>
        <family val="2"/>
        <charset val="1"/>
      </rPr>
      <t xml:space="preserve">"</t>
    </r>
  </si>
  <si>
    <t xml:space="preserve">นายศรัณย์ แสงโสดา</t>
  </si>
  <si>
    <t xml:space="preserve">นายอภิสิทธิ์ นิลวรรณ</t>
  </si>
  <si>
    <t xml:space="preserve">นางสาวสุดารัตน์ วงษ์คล้อย</t>
  </si>
  <si>
    <t xml:space="preserve">นางสาวชมพูเนกข์ นิชาพรเศรษฐ์</t>
  </si>
  <si>
    <t xml:space="preserve">นายอภิชาติ สุคนธพฤกษ์</t>
  </si>
  <si>
    <r>
      <rPr>
        <sz val="13"/>
        <rFont val="Arial"/>
        <family val="0"/>
        <charset val="1"/>
      </rPr>
      <t xml:space="preserve">ป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ตรี</t>
    </r>
  </si>
  <si>
    <r>
      <rPr>
        <sz val="13"/>
        <rFont val="Arial"/>
        <family val="0"/>
        <charset val="1"/>
      </rPr>
      <t xml:space="preserve">ภาพยนตร์โฆษณา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แก้ผ้าให้ป้ารอด</t>
    </r>
    <r>
      <rPr>
        <sz val="13"/>
        <rFont val="Browallia New"/>
        <family val="2"/>
        <charset val="1"/>
      </rPr>
      <t xml:space="preserve">"</t>
    </r>
  </si>
  <si>
    <r>
      <rPr>
        <sz val="13"/>
        <rFont val="Arial"/>
        <family val="0"/>
        <charset val="1"/>
      </rPr>
      <t xml:space="preserve">รางวัลชนะเลิศการประกวดภาพยนตร์โฆษณา โครงการ </t>
    </r>
    <r>
      <rPr>
        <sz val="13"/>
        <rFont val="Browallia New"/>
        <family val="2"/>
        <charset val="1"/>
      </rPr>
      <t xml:space="preserve">M-150 TV CREATION 2010 </t>
    </r>
  </si>
  <si>
    <t xml:space="preserve">นายธนพล จึงเจริญ</t>
  </si>
  <si>
    <t xml:space="preserve">นายโรมรันโจงจาบ</t>
  </si>
  <si>
    <t xml:space="preserve">นายภานุพงศ์ ทัพไพรี</t>
  </si>
  <si>
    <t xml:space="preserve">นายปรัชญ์ เนียมศรี</t>
  </si>
  <si>
    <t xml:space="preserve">นายจิณณพัต เนตรบุตร</t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วิชาการ วิชาชีพ   </t>
    </r>
    <r>
      <rPr>
        <sz val="13"/>
        <rFont val="Browallia New"/>
        <family val="2"/>
        <charset val="1"/>
      </rPr>
      <t xml:space="preserve">36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1"/>
      </rPr>
      <t xml:space="preserve">สิ่งแวดล้อม    </t>
    </r>
    <r>
      <rPr>
        <sz val="13"/>
        <rFont val="Browallia New"/>
        <family val="2"/>
        <charset val="1"/>
      </rPr>
      <t xml:space="preserve">1       </t>
    </r>
    <r>
      <rPr>
        <sz val="13"/>
        <rFont val="Arial"/>
        <family val="0"/>
        <charset val="1"/>
      </rPr>
      <t xml:space="preserve">คน</t>
    </r>
  </si>
  <si>
    <r>
      <rPr>
        <b val="true"/>
        <sz val="16"/>
        <rFont val="Arial"/>
        <family val="0"/>
        <charset val="1"/>
      </rPr>
      <t xml:space="preserve">จำนวนนักศึกษาหรือศิษย์เก่าที่ได้รางวัล รวมทั้งหมด     </t>
    </r>
    <r>
      <rPr>
        <b val="true"/>
        <sz val="16"/>
        <rFont val="Browallia New"/>
        <family val="2"/>
        <charset val="1"/>
      </rPr>
      <t xml:space="preserve">37     </t>
    </r>
    <r>
      <rPr>
        <b val="true"/>
        <sz val="16"/>
        <rFont val="Arial"/>
        <family val="0"/>
        <charset val="1"/>
      </rPr>
      <t xml:space="preserve">คน</t>
    </r>
  </si>
  <si>
    <t xml:space="preserve">บัณฑิตวิทยาลัย </t>
  </si>
  <si>
    <t xml:space="preserve">ผู้ดูแลตัวบ่งชี้ บริหารธุรกิจ</t>
  </si>
  <si>
    <t xml:space="preserve">นายธรรมรัฐ กุสสลานุภาพ</t>
  </si>
  <si>
    <t xml:space="preserve">รางวัลชนะเลิศฟุตบอลชาย</t>
  </si>
  <si>
    <r>
      <rPr>
        <sz val="13"/>
        <rFont val="Arial"/>
        <family val="0"/>
        <charset val="1"/>
      </rPr>
      <t xml:space="preserve">กีฬาบัณฑิตศึกษาสัมพันธ์แห่งประเทศไทย ครั้งที่ </t>
    </r>
    <r>
      <rPr>
        <sz val="13"/>
        <rFont val="Browallia New"/>
        <family val="2"/>
        <charset val="1"/>
      </rPr>
      <t xml:space="preserve">17</t>
    </r>
  </si>
  <si>
    <r>
      <rPr>
        <sz val="13"/>
        <rFont val="Browallia New"/>
        <family val="2"/>
        <charset val="1"/>
      </rPr>
      <t xml:space="preserve">19-20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t xml:space="preserve">นายศรายุทธ์ ยุทธยงค์</t>
  </si>
  <si>
    <t xml:space="preserve">นายกิตติศักดิ์ สังข์ทอง</t>
  </si>
  <si>
    <r>
      <rPr>
        <sz val="13"/>
        <rFont val="Arial"/>
        <family val="0"/>
        <charset val="1"/>
      </rPr>
      <t xml:space="preserve">รางวัลที่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บาสเกสบอลชาย</t>
    </r>
  </si>
  <si>
    <r>
      <rPr>
        <sz val="13"/>
        <rFont val="Arial"/>
        <family val="0"/>
        <charset val="1"/>
      </rPr>
      <t xml:space="preserve">รางวัลที่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บาสเกสบอลชาย </t>
    </r>
  </si>
  <si>
    <t xml:space="preserve">นายจิรายุ บริสุทธิญาณี</t>
  </si>
  <si>
    <t xml:space="preserve">นายพิทักษ์ ม่วงเล็ก</t>
  </si>
  <si>
    <t xml:space="preserve">นายสราวุธ บุญจักรศิลป์</t>
  </si>
  <si>
    <r>
      <rPr>
        <sz val="13"/>
        <rFont val="Arial"/>
        <family val="0"/>
        <charset val="1"/>
      </rPr>
      <t xml:space="preserve">รางวัลที่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ตะกร้อ</t>
    </r>
  </si>
  <si>
    <r>
      <rPr>
        <sz val="13"/>
        <rFont val="Arial"/>
        <family val="0"/>
        <charset val="1"/>
      </rPr>
      <t xml:space="preserve">รางวัลที่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ตะกร้อกีฬา </t>
    </r>
  </si>
  <si>
    <t xml:space="preserve">ผู้ดูแลตัวบ่งชี้ นิติศาสตร์</t>
  </si>
  <si>
    <t xml:space="preserve">นายอดิศักดิ์  ผดุงพัฒนากูล</t>
  </si>
  <si>
    <t xml:space="preserve">ฟุตบอล</t>
  </si>
  <si>
    <t xml:space="preserve">รางวัลชนะเลิศ</t>
  </si>
  <si>
    <t xml:space="preserve">นายวีระยุทธ  ลาสงยาง</t>
  </si>
  <si>
    <t xml:space="preserve">นายธรรมจักร  เฉลิมนนท์</t>
  </si>
  <si>
    <t xml:space="preserve">นายรุจิพล  อุบลเลิศกุล</t>
  </si>
  <si>
    <t xml:space="preserve">นายอนุรักษ์  ศรีทองมุข</t>
  </si>
  <si>
    <t xml:space="preserve">นายณัฐพล  คำภีระ</t>
  </si>
  <si>
    <t xml:space="preserve">นายธีรยุทธ  ทองทับ</t>
  </si>
  <si>
    <t xml:space="preserve">นายชาคริต  ไวปรีชี</t>
  </si>
  <si>
    <t xml:space="preserve">นายภัทราวุธ  มกรเวส</t>
  </si>
  <si>
    <t xml:space="preserve">นายไชยวัฒน์  จันทิสา</t>
  </si>
  <si>
    <t xml:space="preserve">ตะกร้อ</t>
  </si>
  <si>
    <t xml:space="preserve">นายสุรเชษฎ์  รอดทอง</t>
  </si>
  <si>
    <t xml:space="preserve">นายรัฐวิทย์  บุรพพงษานนท์</t>
  </si>
  <si>
    <t xml:space="preserve">วอลเลย์บอลน้ำ</t>
  </si>
  <si>
    <t xml:space="preserve">รองชนะเลิศกีฬาสนุกสนาน</t>
  </si>
  <si>
    <t xml:space="preserve">นายครรชกร  เปรมศิริ</t>
  </si>
  <si>
    <t xml:space="preserve">นางสาวธันยนันท์  พยัคมะเลิง</t>
  </si>
  <si>
    <r>
      <rPr>
        <sz val="13"/>
        <rFont val="Arial"/>
        <family val="0"/>
        <charset val="1"/>
      </rPr>
      <t xml:space="preserve">วิ่งกระสอบ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หญิง</t>
    </r>
    <r>
      <rPr>
        <sz val="13"/>
        <rFont val="Browallia New"/>
        <family val="2"/>
        <charset val="1"/>
      </rPr>
      <t xml:space="preserve">)</t>
    </r>
  </si>
  <si>
    <t xml:space="preserve">ผู้ดูแลตัวบ่งชี้ รัฐประศาสนศาสตร์</t>
  </si>
  <si>
    <t xml:space="preserve">นายวิทยา หมัดหลำ</t>
  </si>
  <si>
    <r>
      <rPr>
        <sz val="13"/>
        <rFont val="Arial"/>
        <family val="0"/>
        <charset val="1"/>
      </rPr>
      <t xml:space="preserve">แชมป์กีฬามหาวิทยาลัย ปี </t>
    </r>
    <r>
      <rPr>
        <sz val="13"/>
        <rFont val="Browallia New"/>
        <family val="2"/>
        <charset val="1"/>
      </rPr>
      <t xml:space="preserve">2552</t>
    </r>
  </si>
  <si>
    <t xml:space="preserve">ฟุตบอลชาย</t>
  </si>
  <si>
    <t xml:space="preserve">นายสามารถ เพชรหนู</t>
  </si>
  <si>
    <t xml:space="preserve">นายณัฐพล  ไชยมะโณ</t>
  </si>
  <si>
    <t xml:space="preserve">นายฎีกา ศิริพานิช</t>
  </si>
  <si>
    <t xml:space="preserve">ผู้ดูแลตัวบ่งชี้ เทคโนโลยีสารสนเทศ</t>
  </si>
  <si>
    <t xml:space="preserve">นายนฤพล  วงษ์สุข</t>
  </si>
  <si>
    <t xml:space="preserve">กีฬาบาสเกตบอล</t>
  </si>
  <si>
    <t xml:space="preserve">รางวัลชนะเลิศ เหรียญทอง</t>
  </si>
  <si>
    <r>
      <rPr>
        <sz val="13"/>
        <rFont val="Arial"/>
        <family val="0"/>
        <charset val="1"/>
      </rPr>
      <t xml:space="preserve">การแข่งขันกีฬามหาวิทยาลัยแห่งประเทศไทย ครั้งที่ </t>
    </r>
    <r>
      <rPr>
        <sz val="13"/>
        <rFont val="Browallia New"/>
        <family val="2"/>
        <charset val="1"/>
      </rPr>
      <t xml:space="preserve">37 </t>
    </r>
    <r>
      <rPr>
        <sz val="13"/>
        <rFont val="Arial"/>
        <family val="0"/>
        <charset val="1"/>
      </rPr>
      <t xml:space="preserve">แม่โดมเกมส์ ณ มหาวิทยาลัยธรรมศาสตร์</t>
    </r>
  </si>
  <si>
    <t xml:space="preserve">นายพัฒน์ธิฉัตร   คงคุณ</t>
  </si>
  <si>
    <t xml:space="preserve">ผู้ดูแลตัวบ่งชี้ การจัดการการศึกษา</t>
  </si>
  <si>
    <t xml:space="preserve">นางสาววลัย  ศรีสุข</t>
  </si>
  <si>
    <t xml:space="preserve">นักศึกษาปัจจุบัน</t>
  </si>
  <si>
    <t xml:space="preserve">นักกีฬาบาสเกตบอล การแข่งขันกีฬามหาวิทยาลัย แม่โดมเกมส์ ณ มหาวิทยาลัย ธรรมศาสตร์ รังสิต</t>
  </si>
  <si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ธรรมศาสตร์ </t>
    </r>
  </si>
  <si>
    <r>
      <rPr>
        <sz val="13"/>
        <rFont val="Browallia New"/>
        <family val="2"/>
        <charset val="1"/>
      </rPr>
      <t xml:space="preserve">22-29 </t>
    </r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t xml:space="preserve">นายปริญญา  ชนะวาที</t>
  </si>
  <si>
    <r>
      <rPr>
        <sz val="13"/>
        <rFont val="Arial"/>
        <family val="0"/>
        <charset val="1"/>
      </rPr>
      <t xml:space="preserve">ป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อก</t>
    </r>
  </si>
  <si>
    <r>
      <rPr>
        <sz val="13"/>
        <rFont val="Arial"/>
        <family val="0"/>
        <charset val="1"/>
      </rPr>
      <t xml:space="preserve">ได้รับรางวัลลูกที่มีความกตัญูกตเวทีอย่างสูง เนื่องในวันแม่แห่งชาติปี </t>
    </r>
    <r>
      <rPr>
        <sz val="13"/>
        <rFont val="Browallia New"/>
        <family val="2"/>
        <charset val="1"/>
      </rPr>
      <t xml:space="preserve">2552</t>
    </r>
  </si>
  <si>
    <t xml:space="preserve">รางวัลลูกที่มีความกตัญญูกตเวทีอย่างสูงต่อแม่</t>
  </si>
  <si>
    <t xml:space="preserve">พระเจ้าวรวงศ์เธอ พระองค์เจ้าโสมสวลี พระวรราชาธินัดดามาตุ</t>
  </si>
  <si>
    <t xml:space="preserve">ผู้ดูแลตัวบ่งชี้ ดุษฎีบัณฑิต  สาขาบริหารธุรกิจ</t>
  </si>
  <si>
    <t xml:space="preserve">นาวาอากาศตรีก้องเกียรติ บูรณศรี </t>
  </si>
  <si>
    <t xml:space="preserve">ปริญญาเอก</t>
  </si>
  <si>
    <t xml:space="preserve">บทความวิชาการเรื่อง  ความสัมพันธ์ระหว่าง ความเป็นผู้ประกอบการขององค์การ สภาพแวดล้อมทางธุรกิจและผลการดำเนินงานของสถานประกอบการอุตสาหกรรมการผลิตขนาดกลางและขนาดใหญ่ในพื้นที่การนิคมอุตสาหกรรมแห่งประเทศไทย </t>
  </si>
  <si>
    <t xml:space="preserve">บทความวิจัยดีเยี่ยม</t>
  </si>
  <si>
    <r>
      <rPr>
        <sz val="12"/>
        <rFont val="Arial"/>
        <family val="0"/>
        <charset val="1"/>
      </rPr>
      <t xml:space="preserve">การประชุมผลงานวิจัยด้านการจัดการธุรกิจครั้งที่ </t>
    </r>
    <r>
      <rPr>
        <sz val="12"/>
        <rFont val="Browallia New"/>
        <family val="2"/>
        <charset val="1"/>
      </rPr>
      <t xml:space="preserve">3 </t>
    </r>
    <r>
      <rPr>
        <sz val="12"/>
        <rFont val="Arial"/>
        <family val="0"/>
        <charset val="1"/>
      </rPr>
      <t xml:space="preserve">จัดโดยคณะบริหารธุรกิจ  มหาวิทยาลัยเชียงใหม่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2 </t>
    </r>
    <r>
      <rPr>
        <sz val="13"/>
        <rFont val="Arial"/>
        <family val="0"/>
        <charset val="1"/>
      </rPr>
      <t xml:space="preserve">คุณธรรม      </t>
    </r>
    <r>
      <rPr>
        <sz val="13"/>
        <rFont val="Browallia New"/>
        <family val="2"/>
        <charset val="1"/>
      </rPr>
      <t xml:space="preserve">1 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กีฬาสุขภาพ       </t>
    </r>
    <r>
      <rPr>
        <sz val="13"/>
        <rFont val="Browallia New"/>
        <family val="2"/>
        <charset val="1"/>
      </rPr>
      <t xml:space="preserve">31  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4 </t>
    </r>
    <r>
      <rPr>
        <sz val="13"/>
        <rFont val="Arial"/>
        <family val="0"/>
        <charset val="1"/>
      </rPr>
      <t xml:space="preserve">ศิลปวัฒนธรรม       </t>
    </r>
    <r>
      <rPr>
        <sz val="13"/>
        <rFont val="Browallia New"/>
        <family val="2"/>
        <charset val="1"/>
      </rPr>
      <t xml:space="preserve">-  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1"/>
      </rPr>
      <t xml:space="preserve">สิ่งแวดล้อม       </t>
    </r>
    <r>
      <rPr>
        <sz val="13"/>
        <rFont val="Browallia New"/>
        <family val="2"/>
        <charset val="1"/>
      </rPr>
      <t xml:space="preserve">-     </t>
    </r>
    <r>
      <rPr>
        <sz val="13"/>
        <rFont val="Arial"/>
        <family val="0"/>
        <charset val="1"/>
      </rPr>
      <t xml:space="preserve">คน</t>
    </r>
  </si>
  <si>
    <r>
      <rPr>
        <b val="true"/>
        <sz val="16"/>
        <rFont val="Arial"/>
        <family val="0"/>
        <charset val="1"/>
      </rPr>
      <t xml:space="preserve">จำนวนนักศึกษาหรือศิษย์เก่าที่ได้รางวัล รวมทั้งหมด      </t>
    </r>
    <r>
      <rPr>
        <b val="true"/>
        <sz val="16"/>
        <rFont val="Browallia New"/>
        <family val="2"/>
        <charset val="1"/>
      </rPr>
      <t xml:space="preserve">33      </t>
    </r>
    <r>
      <rPr>
        <b val="true"/>
        <sz val="16"/>
        <rFont val="Arial"/>
        <family val="0"/>
        <charset val="1"/>
      </rPr>
      <t xml:space="preserve">คน</t>
    </r>
  </si>
  <si>
    <t xml:space="preserve">วิทยาลัยนานาชาติ </t>
  </si>
  <si>
    <t xml:space="preserve">นายอริยะ สว่างศรี</t>
  </si>
  <si>
    <r>
      <rPr>
        <sz val="13"/>
        <rFont val="Browallia New"/>
        <family val="2"/>
        <charset val="1"/>
      </rPr>
      <t xml:space="preserve">Emporium and Paragon Golf Society 2009 </t>
    </r>
    <r>
      <rPr>
        <sz val="13"/>
        <rFont val="Arial"/>
        <family val="0"/>
        <charset val="1"/>
      </rPr>
      <t xml:space="preserve">ณ ประเทศสิงคโปร์ </t>
    </r>
  </si>
  <si>
    <r>
      <rPr>
        <sz val="13"/>
        <rFont val="Arial"/>
        <family val="0"/>
        <charset val="1"/>
      </rPr>
      <t xml:space="preserve">ชนะเลิศอันดับ </t>
    </r>
    <r>
      <rPr>
        <sz val="13"/>
        <rFont val="Browallia New"/>
        <family val="2"/>
        <charset val="1"/>
      </rPr>
      <t xml:space="preserve">1</t>
    </r>
  </si>
  <si>
    <t xml:space="preserve">สยามพารากอน</t>
  </si>
  <si>
    <r>
      <rPr>
        <sz val="13"/>
        <rFont val="Browallia New"/>
        <family val="2"/>
        <charset val="1"/>
      </rPr>
      <t xml:space="preserve">25-26 </t>
    </r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</t>
    </r>
  </si>
  <si>
    <t xml:space="preserve">World Golf Ametner Championship Qualifyer at Lakewood Golf Country Club </t>
  </si>
  <si>
    <t xml:space="preserve">Lakewood Golf Country Club</t>
  </si>
  <si>
    <r>
      <rPr>
        <sz val="13"/>
        <rFont val="Browallia New"/>
        <family val="2"/>
        <charset val="1"/>
      </rPr>
      <t xml:space="preserve">13-14 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t xml:space="preserve">นางสาวสุปัฏ ควรประดิษฐ์</t>
  </si>
  <si>
    <t xml:space="preserve">2009 Future Leaders Forum (FLF)</t>
  </si>
  <si>
    <t xml:space="preserve">MICE Industry</t>
  </si>
  <si>
    <r>
      <rPr>
        <sz val="13"/>
        <rFont val="Browallia New"/>
        <family val="2"/>
        <charset val="1"/>
      </rPr>
      <t xml:space="preserve">6-7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t xml:space="preserve">นางสาวกนิดา เจริญศรี</t>
  </si>
  <si>
    <t xml:space="preserve">Best Presentation Award</t>
  </si>
  <si>
    <r>
      <rPr>
        <sz val="13"/>
        <rFont val="Arial"/>
        <family val="0"/>
        <charset val="1"/>
      </rPr>
      <t xml:space="preserve">มหาวิทยาลัยนเรศวร และ </t>
    </r>
    <r>
      <rPr>
        <sz val="13"/>
        <rFont val="Browallia New"/>
        <family val="2"/>
        <charset val="1"/>
      </rPr>
      <t xml:space="preserve">University of New England </t>
    </r>
  </si>
  <si>
    <r>
      <rPr>
        <sz val="13"/>
        <rFont val="Browallia New"/>
        <family val="2"/>
        <charset val="1"/>
      </rPr>
      <t xml:space="preserve">14-16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t xml:space="preserve">Mr. DENIS HOUR VINO NJAMBE</t>
  </si>
  <si>
    <r>
      <rPr>
        <sz val="13"/>
        <rFont val="Arial"/>
        <family val="0"/>
        <charset val="1"/>
      </rPr>
      <t xml:space="preserve">พรีเมียร์</t>
    </r>
    <r>
      <rPr>
        <sz val="13"/>
        <rFont val="Browallia New"/>
        <family val="2"/>
        <charset val="1"/>
      </rPr>
      <t xml:space="preserve">-</t>
    </r>
    <r>
      <rPr>
        <sz val="13"/>
        <rFont val="Arial"/>
        <family val="0"/>
        <charset val="1"/>
      </rPr>
      <t xml:space="preserve">เนชั่น</t>
    </r>
    <r>
      <rPr>
        <sz val="13"/>
        <rFont val="Browallia New"/>
        <family val="2"/>
        <charset val="1"/>
      </rPr>
      <t xml:space="preserve">-</t>
    </r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ยาม ยูนิเวอร์ซิตี้ ลีก </t>
    </r>
    <r>
      <rPr>
        <sz val="13"/>
        <rFont val="Browallia New"/>
        <family val="2"/>
        <charset val="1"/>
      </rPr>
      <t xml:space="preserve">2009" </t>
    </r>
    <r>
      <rPr>
        <sz val="13"/>
        <rFont val="Arial"/>
        <family val="0"/>
        <charset val="1"/>
      </rPr>
      <t xml:space="preserve">ครั้งที่ </t>
    </r>
    <r>
      <rPr>
        <sz val="13"/>
        <rFont val="Browallia New"/>
        <family val="2"/>
        <charset val="1"/>
      </rPr>
      <t xml:space="preserve">6</t>
    </r>
  </si>
  <si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- 3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</t>
    </r>
  </si>
  <si>
    <t xml:space="preserve">Mr. PATRICK GUILLAUME KONA HIAG</t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วิชาการ วิชาชีพ     </t>
    </r>
    <r>
      <rPr>
        <sz val="13"/>
        <rFont val="Browallia New"/>
        <family val="2"/>
        <charset val="1"/>
      </rPr>
      <t xml:space="preserve">2 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กีฬาสุขภาพ     </t>
    </r>
    <r>
      <rPr>
        <sz val="13"/>
        <rFont val="Browallia New"/>
        <family val="2"/>
        <charset val="1"/>
      </rPr>
      <t xml:space="preserve">4  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4 </t>
    </r>
    <r>
      <rPr>
        <sz val="13"/>
        <rFont val="Arial"/>
        <family val="0"/>
        <charset val="1"/>
      </rPr>
      <t xml:space="preserve">ศิลปวัฒนธรรม     </t>
    </r>
    <r>
      <rPr>
        <sz val="13"/>
        <rFont val="Browallia New"/>
        <family val="2"/>
        <charset val="1"/>
      </rPr>
      <t xml:space="preserve">-  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1"/>
      </rPr>
      <t xml:space="preserve">สิ่งแวดล้อม     </t>
    </r>
    <r>
      <rPr>
        <sz val="13"/>
        <rFont val="Browallia New"/>
        <family val="2"/>
        <charset val="1"/>
      </rPr>
      <t xml:space="preserve">-     </t>
    </r>
    <r>
      <rPr>
        <sz val="13"/>
        <rFont val="Arial"/>
        <family val="0"/>
        <charset val="1"/>
      </rPr>
      <t xml:space="preserve">คน</t>
    </r>
  </si>
  <si>
    <r>
      <rPr>
        <b val="true"/>
        <sz val="16"/>
        <rFont val="Arial"/>
        <family val="0"/>
        <charset val="1"/>
      </rPr>
      <t xml:space="preserve">จำนวนนักศึกษาหรือศิษย์เก่าที่ได้รางวัล รวมทั้งหมด     </t>
    </r>
    <r>
      <rPr>
        <b val="true"/>
        <sz val="16"/>
        <rFont val="Browallia New"/>
        <family val="2"/>
        <charset val="1"/>
      </rPr>
      <t xml:space="preserve">6      </t>
    </r>
    <r>
      <rPr>
        <b val="true"/>
        <sz val="16"/>
        <rFont val="Arial"/>
        <family val="0"/>
        <charset val="1"/>
      </rPr>
      <t xml:space="preserve">คน</t>
    </r>
  </si>
  <si>
    <t xml:space="preserve">Language Institute</t>
  </si>
  <si>
    <t xml:space="preserve">No.</t>
  </si>
  <si>
    <t xml:space="preserve">Names</t>
  </si>
  <si>
    <t xml:space="preserve">Degree</t>
  </si>
  <si>
    <t xml:space="preserve">Year of graduation</t>
  </si>
  <si>
    <t xml:space="preserve">Certificate/Award Titles</t>
  </si>
  <si>
    <t xml:space="preserve">Certificate/Award Grantors</t>
  </si>
  <si>
    <t xml:space="preserve">Date</t>
  </si>
  <si>
    <t xml:space="preserve">Type of Certificate / Award    </t>
  </si>
  <si>
    <t xml:space="preserve">Miss Kanchana Boonchukuson</t>
  </si>
  <si>
    <t xml:space="preserve">B.A</t>
  </si>
  <si>
    <t xml:space="preserve">Cheerleading</t>
  </si>
  <si>
    <t xml:space="preserve">Cheerleading Pom Pom 
- Second Runner Up</t>
  </si>
  <si>
    <t xml:space="preserve">Thai Cheerleading Association</t>
  </si>
  <si>
    <t xml:space="preserve">November 09</t>
  </si>
  <si>
    <t xml:space="preserve">Miss Kamonluck Duangkaew</t>
  </si>
  <si>
    <t xml:space="preserve">Mr. Krisda Udomsuk</t>
  </si>
  <si>
    <t xml:space="preserve">Speech Contest</t>
  </si>
  <si>
    <t xml:space="preserve">Honorable mention</t>
  </si>
  <si>
    <t xml:space="preserve">Rangsit University</t>
  </si>
  <si>
    <t xml:space="preserve">1 - 3Feb 09</t>
  </si>
  <si>
    <t xml:space="preserve">Miss Oratip Sritawan</t>
  </si>
  <si>
    <t xml:space="preserve">Tennis</t>
  </si>
  <si>
    <t xml:space="preserve">Bronze Medal</t>
  </si>
  <si>
    <t xml:space="preserve">MaeDome Games</t>
  </si>
  <si>
    <t xml:space="preserve">January 10</t>
  </si>
  <si>
    <t xml:space="preserve">Mr. Pongpan Semaming</t>
  </si>
  <si>
    <t xml:space="preserve">Karate-Do</t>
  </si>
  <si>
    <t xml:space="preserve">No. of students or alumni receiving awards for Type 1: Academic/Professional Activities     1    Pers.</t>
  </si>
  <si>
    <t xml:space="preserve">No. of students or alumni receiving awards for Type 2: Ethical Activities     -     Pers.</t>
  </si>
  <si>
    <t xml:space="preserve">No. of students or alumni receiving awards for Type 3: Sports/Health Activities     4     Pers.</t>
  </si>
  <si>
    <t xml:space="preserve">No. of students or alumni receiving awards for Type 4: Art and Cultural Activities     -     Pers.</t>
  </si>
  <si>
    <t xml:space="preserve">No. of students or alumni receiving awards for Type 5: Environmental Activities     -     Pers.</t>
  </si>
  <si>
    <t xml:space="preserve">Total number of students or alumni receiving awards    5     Pers.</t>
  </si>
  <si>
    <t xml:space="preserve">คณะศิลปกรรมศาสตร์</t>
  </si>
  <si>
    <r>
      <rPr>
        <sz val="13"/>
        <rFont val="Arial"/>
        <family val="0"/>
        <charset val="1"/>
      </rPr>
      <t xml:space="preserve">ฤทธิชัย สุภผลไพบูลย์ </t>
    </r>
    <r>
      <rPr>
        <sz val="13"/>
        <rFont val="Browallia New"/>
        <family val="2"/>
        <charset val="1"/>
      </rPr>
      <t xml:space="preserve">(AP1)</t>
    </r>
  </si>
  <si>
    <t xml:space="preserve">Asian Thailand Cheerleading Invitational 2009</t>
  </si>
  <si>
    <t xml:space="preserve">รางวัลชนะเลิศ พระเจ้า
วรวงศ์เธอ พระองค์เจ้าโสม
สวลี พระวรราชาธินัดดามาตุ </t>
  </si>
  <si>
    <t xml:space="preserve">สหพันธ์กีฬาเชียร์ลีดดิ้งประจำประเทศไทย</t>
  </si>
  <si>
    <r>
      <rPr>
        <sz val="13"/>
        <rFont val="Browallia New"/>
        <family val="2"/>
        <charset val="1"/>
      </rPr>
      <t xml:space="preserve">5-6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2552</t>
    </r>
  </si>
  <si>
    <r>
      <rPr>
        <sz val="13"/>
        <rFont val="Arial"/>
        <family val="0"/>
        <charset val="1"/>
      </rPr>
      <t xml:space="preserve">ฤทธิชัย สุภผลไพบูลย์ </t>
    </r>
    <r>
      <rPr>
        <sz val="13"/>
        <rFont val="Browallia New"/>
        <family val="2"/>
        <charset val="1"/>
      </rPr>
      <t xml:space="preserve">(AP2)</t>
    </r>
  </si>
  <si>
    <r>
      <rPr>
        <sz val="13"/>
        <rFont val="Browallia New"/>
        <family val="2"/>
        <charset val="1"/>
      </rPr>
      <t xml:space="preserve">Thailand Cheerleader Compitition : </t>
    </r>
    <r>
      <rPr>
        <sz val="13"/>
        <rFont val="Arial"/>
        <family val="0"/>
        <charset val="1"/>
      </rPr>
      <t xml:space="preserve">รุ่นอุดมศึกษา</t>
    </r>
  </si>
  <si>
    <r>
      <rPr>
        <sz val="13"/>
        <rFont val="Browallia New"/>
        <family val="2"/>
        <charset val="1"/>
      </rPr>
      <t xml:space="preserve">6-7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 2553</t>
    </r>
  </si>
  <si>
    <r>
      <rPr>
        <sz val="13"/>
        <rFont val="Arial"/>
        <family val="0"/>
        <charset val="1"/>
      </rPr>
      <t xml:space="preserve">ฤทธิชัย สุภผลไพบูลย์ </t>
    </r>
    <r>
      <rPr>
        <sz val="13"/>
        <rFont val="Browallia New"/>
        <family val="2"/>
        <charset val="1"/>
      </rPr>
      <t xml:space="preserve">(AP3)</t>
    </r>
  </si>
  <si>
    <r>
      <rPr>
        <sz val="13"/>
        <rFont val="Arial"/>
        <family val="0"/>
        <charset val="1"/>
      </rPr>
      <t xml:space="preserve">นายกฤตพัฒน์ ขอบเหลือง </t>
    </r>
    <r>
      <rPr>
        <sz val="13"/>
        <rFont val="Browallia New"/>
        <family val="2"/>
        <charset val="1"/>
      </rPr>
      <t xml:space="preserve">(AP4)</t>
    </r>
  </si>
  <si>
    <r>
      <rPr>
        <sz val="13"/>
        <rFont val="Arial"/>
        <family val="0"/>
        <charset val="1"/>
      </rPr>
      <t xml:space="preserve">นายกฤตพัฒน์ ขอบเหลือง </t>
    </r>
    <r>
      <rPr>
        <sz val="13"/>
        <rFont val="Browallia New"/>
        <family val="2"/>
        <charset val="1"/>
      </rPr>
      <t xml:space="preserve">(AP5)</t>
    </r>
  </si>
  <si>
    <r>
      <rPr>
        <sz val="13"/>
        <rFont val="Arial"/>
        <family val="0"/>
        <charset val="1"/>
      </rPr>
      <t xml:space="preserve">นายพีรพงศ์ ศิริวงศ์ </t>
    </r>
    <r>
      <rPr>
        <sz val="13"/>
        <rFont val="Browallia New"/>
        <family val="2"/>
        <charset val="1"/>
      </rPr>
      <t xml:space="preserve">(AP6)</t>
    </r>
  </si>
  <si>
    <r>
      <rPr>
        <sz val="13"/>
        <rFont val="Arial"/>
        <family val="0"/>
        <charset val="1"/>
      </rPr>
      <t xml:space="preserve">นายพีรพงศ์ ศิริวงศ์  </t>
    </r>
    <r>
      <rPr>
        <sz val="13"/>
        <rFont val="Browallia New"/>
        <family val="2"/>
        <charset val="1"/>
      </rPr>
      <t xml:space="preserve">(AP7)</t>
    </r>
  </si>
  <si>
    <r>
      <rPr>
        <sz val="13"/>
        <rFont val="Arial"/>
        <family val="0"/>
        <charset val="1"/>
      </rPr>
      <t xml:space="preserve">นายมนตรี บุญลาภ </t>
    </r>
    <r>
      <rPr>
        <sz val="13"/>
        <rFont val="Browallia New"/>
        <family val="2"/>
        <charset val="1"/>
      </rPr>
      <t xml:space="preserve">(GD4)</t>
    </r>
  </si>
  <si>
    <t xml:space="preserve">SIPA Game Contest 2009 – Online Game</t>
  </si>
  <si>
    <r>
      <rPr>
        <sz val="13"/>
        <rFont val="Arial"/>
        <family val="0"/>
        <charset val="1"/>
      </rPr>
      <t xml:space="preserve">รางวัลชนะเลิศ
ประเภทออนไลน์เกม
</t>
    </r>
    <r>
      <rPr>
        <sz val="13"/>
        <rFont val="Browallia New"/>
        <family val="2"/>
        <charset val="1"/>
      </rPr>
      <t xml:space="preserve">150,000 </t>
    </r>
    <r>
      <rPr>
        <sz val="13"/>
        <rFont val="Arial"/>
        <family val="0"/>
        <charset val="1"/>
      </rPr>
      <t xml:space="preserve">บาท</t>
    </r>
  </si>
  <si>
    <r>
      <rPr>
        <sz val="13"/>
        <rFont val="Arial"/>
        <family val="0"/>
        <charset val="1"/>
      </rPr>
      <t xml:space="preserve">สำนักงานส่งเสริมอุตสาหกรรมซอฟท์แวร์แห่งชาติ</t>
    </r>
    <r>
      <rPr>
        <sz val="13"/>
        <rFont val="Browallia New"/>
        <family val="2"/>
        <charset val="1"/>
      </rPr>
      <t xml:space="preserve">(SIPA)  </t>
    </r>
  </si>
  <si>
    <r>
      <rPr>
        <sz val="13"/>
        <rFont val="Arial"/>
        <family val="0"/>
        <charset val="1"/>
      </rPr>
      <t xml:space="preserve">น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มาริสา   ภูขามคม  </t>
    </r>
    <r>
      <rPr>
        <sz val="13"/>
        <rFont val="Browallia New"/>
        <family val="2"/>
        <charset val="1"/>
      </rPr>
      <t xml:space="preserve">(GD6)</t>
    </r>
  </si>
  <si>
    <t xml:space="preserve">Note Book by Note Pro
Design Contest 2010</t>
  </si>
  <si>
    <r>
      <rPr>
        <sz val="13"/>
        <rFont val="Arial"/>
        <family val="0"/>
        <charset val="1"/>
      </rPr>
      <t xml:space="preserve">สำนักงานใหญ่ปูนซีเมนต์ไทย </t>
    </r>
    <r>
      <rPr>
        <sz val="13"/>
        <rFont val="Browallia New"/>
        <family val="2"/>
        <charset val="1"/>
      </rPr>
      <t xml:space="preserve">SCG Paper
</t>
    </r>
    <r>
      <rPr>
        <sz val="13"/>
        <rFont val="Arial"/>
        <family val="0"/>
        <charset val="1"/>
      </rPr>
      <t xml:space="preserve">บางซื่อ กรุงเทพฯ</t>
    </r>
  </si>
  <si>
    <r>
      <rPr>
        <sz val="13"/>
        <rFont val="Arial"/>
        <family val="0"/>
        <charset val="1"/>
      </rPr>
      <t xml:space="preserve">น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ศรัญญา เตชะปภานันต์ </t>
    </r>
    <r>
      <rPr>
        <sz val="13"/>
        <rFont val="Browallia New"/>
        <family val="2"/>
        <charset val="1"/>
      </rPr>
      <t xml:space="preserve">(GD7)</t>
    </r>
  </si>
  <si>
    <r>
      <rPr>
        <sz val="13"/>
        <rFont val="Arial"/>
        <family val="0"/>
        <charset val="1"/>
      </rPr>
      <t xml:space="preserve">นางสาวอุมาพร จันทร </t>
    </r>
    <r>
      <rPr>
        <sz val="13"/>
        <rFont val="Browallia New"/>
        <family val="2"/>
        <charset val="1"/>
      </rPr>
      <t xml:space="preserve">(ID5)</t>
    </r>
  </si>
  <si>
    <t xml:space="preserve">ศึกษาอยู่</t>
  </si>
  <si>
    <r>
      <rPr>
        <sz val="13"/>
        <rFont val="Arial"/>
        <family val="0"/>
        <charset val="1"/>
      </rPr>
      <t xml:space="preserve">ออกแบบของแต่งบ้าน</t>
    </r>
    <r>
      <rPr>
        <sz val="13"/>
        <rFont val="Browallia New"/>
        <family val="2"/>
        <charset val="1"/>
      </rPr>
      <t xml:space="preserve">Gift &amp; Home 2009</t>
    </r>
  </si>
  <si>
    <t xml:space="preserve">กรมส่งเสริมการส่งออก</t>
  </si>
  <si>
    <r>
      <rPr>
        <sz val="13"/>
        <rFont val="Arial"/>
        <family val="0"/>
        <charset val="1"/>
      </rPr>
      <t xml:space="preserve">ปี 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ศ</t>
    </r>
    <r>
      <rPr>
        <sz val="13"/>
        <rFont val="Browallia New"/>
        <family val="2"/>
        <charset val="1"/>
      </rPr>
      <t xml:space="preserve">. 2552</t>
    </r>
  </si>
  <si>
    <r>
      <rPr>
        <sz val="13"/>
        <rFont val="Arial"/>
        <family val="0"/>
        <charset val="1"/>
      </rPr>
      <t xml:space="preserve">นายกษมา  ชาวอุทัย </t>
    </r>
    <r>
      <rPr>
        <sz val="13"/>
        <rFont val="Browallia New"/>
        <family val="2"/>
        <charset val="1"/>
      </rPr>
      <t xml:space="preserve">(FB1)</t>
    </r>
  </si>
  <si>
    <r>
      <rPr>
        <sz val="13"/>
        <rFont val="Arial"/>
        <family val="0"/>
        <charset val="1"/>
      </rPr>
      <t xml:space="preserve">ออกแบบเครื่องแต่งกาย </t>
    </r>
    <r>
      <rPr>
        <sz val="13"/>
        <rFont val="Browallia New"/>
        <family val="2"/>
        <charset val="1"/>
      </rPr>
      <t xml:space="preserve">Deep in to the sand sea.</t>
    </r>
  </si>
  <si>
    <r>
      <rPr>
        <sz val="13"/>
        <rFont val="Arial"/>
        <family val="0"/>
        <charset val="1"/>
      </rPr>
      <t xml:space="preserve">รางวัลชมเชยอันดับ </t>
    </r>
    <r>
      <rPr>
        <sz val="13"/>
        <rFont val="Browallia New"/>
        <family val="2"/>
        <charset val="1"/>
      </rPr>
      <t xml:space="preserve">1</t>
    </r>
  </si>
  <si>
    <t xml:space="preserve">Pataya International Fashion Festival 2009</t>
  </si>
  <si>
    <r>
      <rPr>
        <sz val="13"/>
        <rFont val="Arial"/>
        <family val="0"/>
        <charset val="1"/>
      </rPr>
      <t xml:space="preserve">นายสมชัย  ธงชัยสว่าง </t>
    </r>
    <r>
      <rPr>
        <sz val="13"/>
        <rFont val="Browallia New"/>
        <family val="2"/>
        <charset val="1"/>
      </rPr>
      <t xml:space="preserve">(FB2)</t>
    </r>
  </si>
  <si>
    <r>
      <rPr>
        <sz val="13"/>
        <rFont val="Arial"/>
        <family val="0"/>
        <charset val="1"/>
      </rPr>
      <t xml:space="preserve">นายอรรถพล  มีสัตย์ </t>
    </r>
    <r>
      <rPr>
        <sz val="13"/>
        <rFont val="Browallia New"/>
        <family val="2"/>
        <charset val="1"/>
      </rPr>
      <t xml:space="preserve">(FB3)</t>
    </r>
  </si>
  <si>
    <r>
      <rPr>
        <sz val="13"/>
        <rFont val="Arial"/>
        <family val="0"/>
        <charset val="1"/>
      </rPr>
      <t xml:space="preserve">นายอัครภูมิ  มลิกุล </t>
    </r>
    <r>
      <rPr>
        <sz val="13"/>
        <rFont val="Browallia New"/>
        <family val="2"/>
        <charset val="1"/>
      </rPr>
      <t xml:space="preserve">(FB12)</t>
    </r>
  </si>
  <si>
    <r>
      <rPr>
        <sz val="13"/>
        <rFont val="Arial"/>
        <family val="0"/>
        <charset val="1"/>
      </rPr>
      <t xml:space="preserve">ชั้นปีที </t>
    </r>
    <r>
      <rPr>
        <sz val="13"/>
        <rFont val="Browallia New"/>
        <family val="2"/>
        <charset val="1"/>
      </rPr>
      <t xml:space="preserve">3</t>
    </r>
  </si>
  <si>
    <t xml:space="preserve">Pataya Super Model contest 2009</t>
  </si>
  <si>
    <t xml:space="preserve">รางวัลรองชนะเลิศ</t>
  </si>
  <si>
    <t xml:space="preserve">จังหวัดพัทยา</t>
  </si>
  <si>
    <r>
      <rPr>
        <sz val="13"/>
        <rFont val="Arial"/>
        <family val="0"/>
        <charset val="1"/>
      </rPr>
      <t xml:space="preserve">นายสมชัย  ธงชัยสว่าง </t>
    </r>
    <r>
      <rPr>
        <sz val="13"/>
        <rFont val="Browallia New"/>
        <family val="2"/>
        <charset val="1"/>
      </rPr>
      <t xml:space="preserve">(FB13)</t>
    </r>
  </si>
  <si>
    <t xml:space="preserve">ประกวดออกแบบเครื่องแต่งกายและหนุ่มสาวหัตถศิลป์แห่งรัก</t>
  </si>
  <si>
    <t xml:space="preserve">ศูนย์ศิลปาชีพระหว่างประเทศ</t>
  </si>
  <si>
    <r>
      <rPr>
        <sz val="13"/>
        <rFont val="Arial"/>
        <family val="0"/>
        <charset val="1"/>
      </rPr>
      <t xml:space="preserve">นายสมชัย  ธงชัยสว่าง </t>
    </r>
    <r>
      <rPr>
        <sz val="13"/>
        <rFont val="Browallia New"/>
        <family val="2"/>
        <charset val="1"/>
      </rPr>
      <t xml:space="preserve">(FB14)</t>
    </r>
  </si>
  <si>
    <r>
      <rPr>
        <sz val="13"/>
        <rFont val="Arial"/>
        <family val="0"/>
        <charset val="1"/>
      </rPr>
      <t xml:space="preserve">นายกษมา  ชาวอุทัย </t>
    </r>
    <r>
      <rPr>
        <sz val="13"/>
        <rFont val="Browallia New"/>
        <family val="2"/>
        <charset val="1"/>
      </rPr>
      <t xml:space="preserve">(FB15)</t>
    </r>
  </si>
  <si>
    <r>
      <rPr>
        <sz val="13"/>
        <rFont val="Arial"/>
        <family val="0"/>
        <charset val="1"/>
      </rPr>
      <t xml:space="preserve">นายอรรถพล  มีสัตย์ </t>
    </r>
    <r>
      <rPr>
        <sz val="13"/>
        <rFont val="Browallia New"/>
        <family val="2"/>
        <charset val="1"/>
      </rPr>
      <t xml:space="preserve">(FB16)</t>
    </r>
  </si>
  <si>
    <r>
      <rPr>
        <sz val="13"/>
        <rFont val="Arial"/>
        <family val="0"/>
        <charset val="1"/>
      </rPr>
      <t xml:space="preserve">นายอรรถพล  มีสัตย์ </t>
    </r>
    <r>
      <rPr>
        <sz val="13"/>
        <rFont val="Browallia New"/>
        <family val="2"/>
        <charset val="1"/>
      </rPr>
      <t xml:space="preserve">(FB17)</t>
    </r>
  </si>
  <si>
    <r>
      <rPr>
        <sz val="13"/>
        <rFont val="Arial"/>
        <family val="0"/>
        <charset val="1"/>
      </rPr>
      <t xml:space="preserve">นางสาวรัชนี  สุริยะเชิดชูสกุล </t>
    </r>
    <r>
      <rPr>
        <sz val="13"/>
        <rFont val="Browallia New"/>
        <family val="2"/>
        <charset val="1"/>
      </rPr>
      <t xml:space="preserve">(FB18)</t>
    </r>
  </si>
  <si>
    <r>
      <rPr>
        <sz val="13"/>
        <rFont val="Arial"/>
        <family val="0"/>
        <charset val="1"/>
      </rPr>
      <t xml:space="preserve">ชั้นปีที </t>
    </r>
    <r>
      <rPr>
        <sz val="13"/>
        <rFont val="Browallia New"/>
        <family val="2"/>
        <charset val="1"/>
      </rPr>
      <t xml:space="preserve">1</t>
    </r>
  </si>
  <si>
    <r>
      <rPr>
        <sz val="13"/>
        <rFont val="Arial"/>
        <family val="0"/>
        <charset val="1"/>
      </rPr>
      <t xml:space="preserve">นายรุ่งอรุณ  ดาบเพรช </t>
    </r>
    <r>
      <rPr>
        <sz val="13"/>
        <rFont val="Browallia New"/>
        <family val="2"/>
        <charset val="1"/>
      </rPr>
      <t xml:space="preserve">(FB19)</t>
    </r>
  </si>
  <si>
    <r>
      <rPr>
        <sz val="13"/>
        <rFont val="Arial"/>
        <family val="0"/>
        <charset val="1"/>
      </rPr>
      <t xml:space="preserve">ชั้นปีที </t>
    </r>
    <r>
      <rPr>
        <sz val="13"/>
        <rFont val="Browallia New"/>
        <family val="2"/>
        <charset val="1"/>
      </rPr>
      <t xml:space="preserve">2</t>
    </r>
  </si>
  <si>
    <r>
      <rPr>
        <sz val="13"/>
        <rFont val="Arial"/>
        <family val="0"/>
        <charset val="1"/>
      </rPr>
      <t xml:space="preserve">นายชินเกียรติ เปียคง </t>
    </r>
    <r>
      <rPr>
        <sz val="13"/>
        <rFont val="Browallia New"/>
        <family val="2"/>
        <charset val="1"/>
      </rPr>
      <t xml:space="preserve">(FB20)</t>
    </r>
  </si>
  <si>
    <t xml:space="preserve">Zuzuki"s International Cosplay Contest 2009</t>
  </si>
  <si>
    <r>
      <rPr>
        <sz val="13"/>
        <rFont val="Arial"/>
        <family val="0"/>
        <charset val="1"/>
      </rPr>
      <t xml:space="preserve">รางวัลรองชนะเลิศอันดับ </t>
    </r>
    <r>
      <rPr>
        <sz val="13"/>
        <rFont val="Browallia New"/>
        <family val="2"/>
        <charset val="1"/>
      </rPr>
      <t xml:space="preserve">1</t>
    </r>
  </si>
  <si>
    <t xml:space="preserve">Zuzuki Japan</t>
  </si>
  <si>
    <r>
      <rPr>
        <sz val="13"/>
        <rFont val="Arial"/>
        <family val="0"/>
        <charset val="1"/>
      </rPr>
      <t xml:space="preserve">นายวิศรุต  รื่นรมย์ </t>
    </r>
    <r>
      <rPr>
        <sz val="13"/>
        <rFont val="Browallia New"/>
        <family val="2"/>
        <charset val="1"/>
      </rPr>
      <t xml:space="preserve">(FB21)</t>
    </r>
  </si>
  <si>
    <r>
      <rPr>
        <sz val="13"/>
        <rFont val="Arial"/>
        <family val="0"/>
        <charset val="1"/>
      </rPr>
      <t xml:space="preserve">นายรุ่งอรุณ  ดาบเพรช </t>
    </r>
    <r>
      <rPr>
        <sz val="13"/>
        <rFont val="Browallia New"/>
        <family val="2"/>
        <charset val="1"/>
      </rPr>
      <t xml:space="preserve">(FB22)</t>
    </r>
  </si>
  <si>
    <r>
      <rPr>
        <sz val="13"/>
        <rFont val="Arial"/>
        <family val="0"/>
        <charset val="1"/>
      </rPr>
      <t xml:space="preserve">นายปริญญา  อาษานอก </t>
    </r>
    <r>
      <rPr>
        <sz val="13"/>
        <rFont val="Browallia New"/>
        <family val="2"/>
        <charset val="1"/>
      </rPr>
      <t xml:space="preserve">(FB23)</t>
    </r>
  </si>
  <si>
    <t xml:space="preserve">ประกวดออกแบบเครื่องชุดรีไซเคิลสะพานมิตรภาพไทยลาว</t>
  </si>
  <si>
    <t xml:space="preserve">จังหวัดหนองคายและองค์การสะพานมิตรภาพไทยลาว</t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วิชาการ วิชาชีพ     </t>
    </r>
    <r>
      <rPr>
        <sz val="13"/>
        <rFont val="Browallia New"/>
        <family val="2"/>
        <charset val="1"/>
      </rPr>
      <t xml:space="preserve">19  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2 </t>
    </r>
    <r>
      <rPr>
        <sz val="13"/>
        <rFont val="Arial"/>
        <family val="0"/>
        <charset val="1"/>
      </rPr>
      <t xml:space="preserve">คุณธรรม     </t>
    </r>
    <r>
      <rPr>
        <sz val="13"/>
        <rFont val="Browallia New"/>
        <family val="2"/>
        <charset val="1"/>
      </rPr>
      <t xml:space="preserve">- 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กีฬาสุขภาพ       </t>
    </r>
    <r>
      <rPr>
        <sz val="13"/>
        <rFont val="Browallia New"/>
        <family val="2"/>
        <charset val="1"/>
      </rPr>
      <t xml:space="preserve">7       </t>
    </r>
    <r>
      <rPr>
        <sz val="13"/>
        <rFont val="Arial"/>
        <family val="0"/>
        <charset val="1"/>
      </rPr>
      <t xml:space="preserve">คน</t>
    </r>
  </si>
  <si>
    <r>
      <rPr>
        <b val="true"/>
        <sz val="16"/>
        <rFont val="Arial"/>
        <family val="0"/>
        <charset val="1"/>
      </rPr>
      <t xml:space="preserve">จำนวนนักศึกษาหรือศิษย์เก่าที่ได้รางวัล รวมทั้งหมด      </t>
    </r>
    <r>
      <rPr>
        <b val="true"/>
        <sz val="16"/>
        <rFont val="Browallia New"/>
        <family val="2"/>
        <charset val="1"/>
      </rPr>
      <t xml:space="preserve">26      </t>
    </r>
    <r>
      <rPr>
        <b val="true"/>
        <sz val="16"/>
        <rFont val="Arial"/>
        <family val="0"/>
        <charset val="1"/>
      </rPr>
      <t xml:space="preserve">คน</t>
    </r>
  </si>
  <si>
    <t xml:space="preserve">คณะเทคโนโลยีสารสนเทศ</t>
  </si>
  <si>
    <t xml:space="preserve">รางวัลเหรียญทอง</t>
  </si>
  <si>
    <t xml:space="preserve">กีฬามหาวิทยาลัยแห่งประเทศไทย</t>
  </si>
  <si>
    <r>
      <rPr>
        <sz val="13"/>
        <rFont val="Browallia New"/>
        <family val="2"/>
        <charset val="1"/>
      </rPr>
      <t xml:space="preserve">22-30 </t>
    </r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3</t>
    </r>
  </si>
  <si>
    <t xml:space="preserve">นายรัชพล  ลิ้มพรกุล</t>
  </si>
  <si>
    <r>
      <rPr>
        <sz val="13"/>
        <rFont val="Arial"/>
        <family val="0"/>
        <charset val="1"/>
      </rPr>
      <t xml:space="preserve">การแข่งขันหมากล้อมอุดมศึกษา ชิงชนะเลิศแห่งประเทศไทย ครั้งที่ </t>
    </r>
    <r>
      <rPr>
        <sz val="13"/>
        <rFont val="Browallia New"/>
        <family val="2"/>
        <charset val="1"/>
      </rPr>
      <t xml:space="preserve">14</t>
    </r>
  </si>
  <si>
    <t xml:space="preserve">รางวัลดาวรุ่งชาย</t>
  </si>
  <si>
    <r>
      <rPr>
        <sz val="13"/>
        <rFont val="Arial"/>
        <family val="0"/>
        <charset val="1"/>
      </rPr>
      <t xml:space="preserve">บ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ซี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ี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ซเว่นอีเลฟเว่น จำกัด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มหาชน</t>
    </r>
    <r>
      <rPr>
        <sz val="13"/>
        <rFont val="Browallia New"/>
        <family val="2"/>
        <charset val="1"/>
      </rPr>
      <t xml:space="preserve">) </t>
    </r>
    <r>
      <rPr>
        <sz val="13"/>
        <rFont val="Arial"/>
        <family val="0"/>
        <charset val="1"/>
      </rPr>
      <t xml:space="preserve">และชมรมหมากล้อม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โกะ</t>
    </r>
    <r>
      <rPr>
        <sz val="13"/>
        <rFont val="Browallia New"/>
        <family val="2"/>
        <charset val="1"/>
      </rPr>
      <t xml:space="preserve">) </t>
    </r>
    <r>
      <rPr>
        <sz val="13"/>
        <rFont val="Arial"/>
        <family val="0"/>
        <charset val="1"/>
      </rPr>
      <t xml:space="preserve">ประเทศไทย</t>
    </r>
  </si>
  <si>
    <r>
      <rPr>
        <sz val="13"/>
        <rFont val="Browallia New"/>
        <family val="2"/>
        <charset val="1"/>
      </rPr>
      <t xml:space="preserve">19-21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2</t>
    </r>
  </si>
  <si>
    <r>
      <rPr>
        <sz val="13"/>
        <rFont val="Arial"/>
        <family val="0"/>
        <charset val="1"/>
      </rPr>
      <t xml:space="preserve">นายวรชัย วิจิตรวงศ์เจริญ
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ชั้นปีที่ </t>
    </r>
    <r>
      <rPr>
        <sz val="13"/>
        <rFont val="Browallia New"/>
        <family val="2"/>
        <charset val="1"/>
      </rPr>
      <t xml:space="preserve">2)</t>
    </r>
  </si>
  <si>
    <r>
      <rPr>
        <sz val="13"/>
        <rFont val="Browallia New"/>
        <family val="2"/>
        <charset val="1"/>
      </rPr>
      <t xml:space="preserve">Ultimate Jumper 
(</t>
    </r>
    <r>
      <rPr>
        <sz val="13"/>
        <rFont val="Arial"/>
        <family val="0"/>
        <charset val="1"/>
      </rPr>
      <t xml:space="preserve">ทีม </t>
    </r>
    <r>
      <rPr>
        <sz val="13"/>
        <rFont val="Browallia New"/>
        <family val="2"/>
        <charset val="1"/>
      </rPr>
      <t xml:space="preserve">Super Nova)</t>
    </r>
  </si>
  <si>
    <r>
      <rPr>
        <sz val="13"/>
        <rFont val="Arial"/>
        <family val="0"/>
        <charset val="1"/>
      </rPr>
      <t xml:space="preserve">รางวัลชนะเลิศการประกวดแฟลชเกม คอนเทสต์ ครั้งที่ </t>
    </r>
    <r>
      <rPr>
        <sz val="13"/>
        <rFont val="Browallia New"/>
        <family val="2"/>
        <charset val="1"/>
      </rPr>
      <t xml:space="preserve">1
(</t>
    </r>
    <r>
      <rPr>
        <sz val="13"/>
        <rFont val="Arial"/>
        <family val="0"/>
        <charset val="1"/>
      </rPr>
      <t xml:space="preserve">งานไทยแลนด์เกมโชว์ </t>
    </r>
    <r>
      <rPr>
        <sz val="13"/>
        <rFont val="Browallia New"/>
        <family val="2"/>
        <charset val="1"/>
      </rPr>
      <t xml:space="preserve">2010)</t>
    </r>
  </si>
  <si>
    <r>
      <rPr>
        <sz val="13"/>
        <rFont val="Arial"/>
        <family val="0"/>
        <charset val="1"/>
      </rPr>
      <t xml:space="preserve">สำนักงานส่งเสริมอุตสาหกรรมซอฟต์แวร์แห่งชาติ </t>
    </r>
    <r>
      <rPr>
        <sz val="13"/>
        <rFont val="Browallia New"/>
        <family val="2"/>
        <charset val="1"/>
      </rPr>
      <t xml:space="preserve">(SIPA) </t>
    </r>
    <r>
      <rPr>
        <sz val="13"/>
        <rFont val="Arial"/>
        <family val="0"/>
        <charset val="1"/>
      </rPr>
      <t xml:space="preserve">ร่วมกับบริษัท เอ็นซี ทรู จำกัด</t>
    </r>
  </si>
  <si>
    <r>
      <rPr>
        <sz val="13"/>
        <rFont val="Browallia New"/>
        <family val="2"/>
        <charset val="1"/>
      </rPr>
      <t xml:space="preserve">13 </t>
    </r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3</t>
    </r>
  </si>
  <si>
    <r>
      <rPr>
        <sz val="13"/>
        <rFont val="Arial"/>
        <family val="0"/>
        <charset val="1"/>
      </rPr>
      <t xml:space="preserve">นายนพวินท์  เสริมสินสายทอง
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ชั้นปีที่ </t>
    </r>
    <r>
      <rPr>
        <sz val="13"/>
        <rFont val="Browallia New"/>
        <family val="2"/>
        <charset val="1"/>
      </rPr>
      <t xml:space="preserve">4)</t>
    </r>
  </si>
  <si>
    <t xml:space="preserve">รางวัลเชิดชูเกียรตินักศึกษาผู้นับถือพระพุทธศาสนา และมีความประพฤติดี</t>
  </si>
  <si>
    <r>
      <rPr>
        <sz val="13"/>
        <rFont val="Arial"/>
        <family val="0"/>
        <charset val="1"/>
      </rPr>
      <t xml:space="preserve">รางวัลเชิดชูเกียรติความประพฤติดี แก่นักศึกษาผู้นับถือพระพุทธศาสนา และมีความประพฤติดี ในงานวันวิสาขบูชา ปี </t>
    </r>
    <r>
      <rPr>
        <sz val="13"/>
        <rFont val="Browallia New"/>
        <family val="2"/>
        <charset val="1"/>
      </rPr>
      <t xml:space="preserve">2553</t>
    </r>
  </si>
  <si>
    <t xml:space="preserve">พุทธสมาคมแห่งประเทศไทย ในพระบรมราชูปถัมภ์</t>
  </si>
  <si>
    <r>
      <rPr>
        <sz val="13"/>
        <rFont val="Browallia New"/>
        <family val="2"/>
        <charset val="1"/>
      </rPr>
      <t xml:space="preserve">24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3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วิชาการ วิชาชีพ     </t>
    </r>
    <r>
      <rPr>
        <sz val="13"/>
        <rFont val="Browallia New"/>
        <family val="2"/>
        <charset val="1"/>
      </rPr>
      <t xml:space="preserve">1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2 </t>
    </r>
    <r>
      <rPr>
        <sz val="13"/>
        <rFont val="Arial"/>
        <family val="0"/>
        <charset val="1"/>
      </rPr>
      <t xml:space="preserve">คุณธรรม     </t>
    </r>
    <r>
      <rPr>
        <sz val="13"/>
        <rFont val="Browallia New"/>
        <family val="2"/>
        <charset val="1"/>
      </rPr>
      <t xml:space="preserve">1 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กีฬาสุขภาพ      </t>
    </r>
    <r>
      <rPr>
        <sz val="13"/>
        <rFont val="Browallia New"/>
        <family val="2"/>
        <charset val="1"/>
      </rPr>
      <t xml:space="preserve">2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1"/>
      </rPr>
      <t xml:space="preserve">สิ่งแวดล้อม      </t>
    </r>
    <r>
      <rPr>
        <sz val="13"/>
        <rFont val="Browallia New"/>
        <family val="2"/>
        <charset val="1"/>
      </rPr>
      <t xml:space="preserve">-        </t>
    </r>
    <r>
      <rPr>
        <sz val="13"/>
        <rFont val="Arial"/>
        <family val="0"/>
        <charset val="1"/>
      </rPr>
      <t xml:space="preserve">คน</t>
    </r>
  </si>
  <si>
    <r>
      <rPr>
        <b val="true"/>
        <sz val="16"/>
        <rFont val="Arial"/>
        <family val="0"/>
        <charset val="1"/>
      </rPr>
      <t xml:space="preserve">จำนวนนักศึกษาหรือศิษย์เก่าที่ได้รางวัล รวมทั้งหมด     </t>
    </r>
    <r>
      <rPr>
        <b val="true"/>
        <sz val="16"/>
        <rFont val="Browallia New"/>
        <family val="2"/>
        <charset val="1"/>
      </rPr>
      <t xml:space="preserve">4     </t>
    </r>
    <r>
      <rPr>
        <b val="true"/>
        <sz val="16"/>
        <rFont val="Arial"/>
        <family val="0"/>
        <charset val="1"/>
      </rPr>
      <t xml:space="preserve">คน</t>
    </r>
  </si>
  <si>
    <t xml:space="preserve">คณะวิศวกรรมศาสตร์</t>
  </si>
  <si>
    <t xml:space="preserve">นายจักรพงษ์ เพ็งแจ่มเจ็ง</t>
  </si>
  <si>
    <t xml:space="preserve">หุ่นยนต์แปลงร่างจากกระป๋องโค้ก</t>
  </si>
  <si>
    <r>
      <rPr>
        <sz val="13"/>
        <rFont val="Browallia New"/>
        <family val="2"/>
        <charset val="1"/>
      </rPr>
      <t xml:space="preserve">SF Cinema Coke, </t>
    </r>
    <r>
      <rPr>
        <sz val="13"/>
        <rFont val="Arial"/>
        <family val="0"/>
        <charset val="1"/>
      </rPr>
      <t xml:space="preserve">กระทรวงศึกษาธิการ</t>
    </r>
  </si>
  <si>
    <t xml:space="preserve">นายสุปรีชา เหมยเป็ง</t>
  </si>
  <si>
    <t xml:space="preserve">นายรุ่งเพชร สุวรรณ</t>
  </si>
  <si>
    <t xml:space="preserve">นายสมชาย อรุณจิตต์</t>
  </si>
  <si>
    <t xml:space="preserve">ทุนการศึกษามูลนิธิอุตสาหกรรมก่อสร้างไฟฟ้าและเครื่องกล</t>
  </si>
  <si>
    <t xml:space="preserve">รางวัลนักศึกษาดีเด่น</t>
  </si>
  <si>
    <t xml:space="preserve">มูลนิธิอุตสาหกรรมก่อสร้างไฟฟ้าและเครื่องกล</t>
  </si>
  <si>
    <t xml:space="preserve">นายมนตรี ดีสลาม</t>
  </si>
  <si>
    <t xml:space="preserve">นายขจรศักดิ์ จันทร์แจ่ม</t>
  </si>
  <si>
    <r>
      <rPr>
        <sz val="12.5"/>
        <rFont val="Arial"/>
        <family val="2"/>
        <charset val="1"/>
      </rPr>
      <t xml:space="preserve">การแข่งขันหุ่นยนต์ </t>
    </r>
    <r>
      <rPr>
        <sz val="12.5"/>
        <rFont val="Browallia New"/>
        <family val="2"/>
        <charset val="1"/>
      </rPr>
      <t xml:space="preserve">ABU Robot Contest Thailand 2009</t>
    </r>
  </si>
  <si>
    <t xml:space="preserve">สมาคมส่งเสริมเทคโนโลยีไทยญี่ปุ่น</t>
  </si>
  <si>
    <t xml:space="preserve">นายพีรพล โชติวัฒนาวาณิชย์</t>
  </si>
  <si>
    <r>
      <rPr>
        <sz val="12.5"/>
        <rFont val="Arial"/>
        <family val="2"/>
        <charset val="1"/>
      </rPr>
      <t xml:space="preserve">การแข่งขันหุ่นยนต์ </t>
    </r>
    <r>
      <rPr>
        <sz val="12.5"/>
        <rFont val="Browallia New"/>
        <family val="2"/>
        <charset val="1"/>
      </rPr>
      <t xml:space="preserve">ABU Asia-Pacific Robot Contest 2009</t>
    </r>
  </si>
  <si>
    <r>
      <rPr>
        <sz val="12.5"/>
        <rFont val="Arial"/>
        <family val="2"/>
        <charset val="1"/>
      </rPr>
      <t xml:space="preserve">รางวัล </t>
    </r>
    <r>
      <rPr>
        <sz val="12.5"/>
        <rFont val="Browallia New"/>
        <family val="2"/>
        <charset val="1"/>
      </rPr>
      <t xml:space="preserve">Panasonic Award</t>
    </r>
  </si>
  <si>
    <t xml:space="preserve">สหภาพวิทยุและโทรทัศน์แห่งภูมิภาคเอเชียและแปซิฟิก</t>
  </si>
  <si>
    <r>
      <rPr>
        <sz val="12.5"/>
        <rFont val="Arial"/>
        <family val="2"/>
        <charset val="1"/>
      </rPr>
      <t xml:space="preserve">งานชุมนุมหุ่นยนต์และประกวดความสามารถหุ่นยนต์มจพ</t>
    </r>
    <r>
      <rPr>
        <sz val="12.5"/>
        <rFont val="Browallia New"/>
        <family val="2"/>
        <charset val="1"/>
      </rPr>
      <t xml:space="preserve">.</t>
    </r>
    <r>
      <rPr>
        <sz val="12.5"/>
        <rFont val="Arial"/>
        <family val="2"/>
        <charset val="1"/>
      </rPr>
      <t xml:space="preserve">ครั้งที่</t>
    </r>
    <r>
      <rPr>
        <sz val="12.5"/>
        <rFont val="Browallia New"/>
        <family val="2"/>
        <charset val="1"/>
      </rPr>
      <t xml:space="preserve">1</t>
    </r>
  </si>
  <si>
    <r>
      <rPr>
        <sz val="12.5"/>
        <rFont val="Arial"/>
        <family val="2"/>
        <charset val="1"/>
      </rPr>
      <t xml:space="preserve">รองชนะเลิศอันดับ </t>
    </r>
    <r>
      <rPr>
        <sz val="12.5"/>
        <rFont val="Browallia New"/>
        <family val="2"/>
        <charset val="1"/>
      </rPr>
      <t xml:space="preserve">1</t>
    </r>
  </si>
  <si>
    <t xml:space="preserve">นายภานุสิทธิ์ กำปั่นทอง</t>
  </si>
  <si>
    <t xml:space="preserve">นายอฐิลักษณ์ เตียวติ</t>
  </si>
  <si>
    <r>
      <rPr>
        <sz val="12.5"/>
        <rFont val="Arial"/>
        <family val="2"/>
        <charset val="1"/>
      </rPr>
      <t xml:space="preserve">รองชนะเลิศอันดับ </t>
    </r>
    <r>
      <rPr>
        <sz val="12.5"/>
        <rFont val="Browallia New"/>
        <family val="2"/>
        <charset val="1"/>
      </rPr>
      <t xml:space="preserve">2</t>
    </r>
  </si>
  <si>
    <t xml:space="preserve">นายธีรพล โอจริยภูมิ</t>
  </si>
  <si>
    <t xml:space="preserve">นายยุทธนา สาระกุล</t>
  </si>
  <si>
    <r>
      <rPr>
        <sz val="12.5"/>
        <rFont val="Arial"/>
        <family val="2"/>
        <charset val="1"/>
      </rPr>
      <t xml:space="preserve">การแข่งขันหุ่นยนต์ครุศาสตร์วิศวกรรม ครั้งที่ </t>
    </r>
    <r>
      <rPr>
        <sz val="12.5"/>
        <rFont val="Browallia New"/>
        <family val="2"/>
        <charset val="1"/>
      </rPr>
      <t xml:space="preserve">6 "</t>
    </r>
    <r>
      <rPr>
        <sz val="12.5"/>
        <rFont val="Arial"/>
        <family val="2"/>
        <charset val="1"/>
      </rPr>
      <t xml:space="preserve">ปฏิบัติการ สร้างปีระมิด</t>
    </r>
    <r>
      <rPr>
        <sz val="12.5"/>
        <rFont val="Browallia New"/>
        <family val="2"/>
        <charset val="1"/>
      </rPr>
      <t xml:space="preserve">"</t>
    </r>
  </si>
  <si>
    <t xml:space="preserve">รางวัลเทคนิคยอดเยี่ยม</t>
  </si>
  <si>
    <t xml:space="preserve">สถาบันเทคโนโลยีพระจอมเกล้าเจ้าคุณทหารลาดกระบัง</t>
  </si>
  <si>
    <r>
      <rPr>
        <sz val="12.5"/>
        <rFont val="Browallia New"/>
        <family val="2"/>
        <charset val="1"/>
      </rPr>
      <t xml:space="preserve">3-4 </t>
    </r>
    <r>
      <rPr>
        <sz val="12.5"/>
        <rFont val="Arial"/>
        <family val="2"/>
        <charset val="1"/>
      </rPr>
      <t xml:space="preserve">ธ</t>
    </r>
    <r>
      <rPr>
        <sz val="12.5"/>
        <rFont val="Browallia New"/>
        <family val="2"/>
        <charset val="1"/>
      </rPr>
      <t xml:space="preserve">.</t>
    </r>
    <r>
      <rPr>
        <sz val="12.5"/>
        <rFont val="Arial"/>
        <family val="2"/>
        <charset val="1"/>
      </rPr>
      <t xml:space="preserve">ค</t>
    </r>
    <r>
      <rPr>
        <sz val="12.5"/>
        <rFont val="Browallia New"/>
        <family val="2"/>
        <charset val="1"/>
      </rPr>
      <t xml:space="preserve">.52</t>
    </r>
  </si>
  <si>
    <t xml:space="preserve">นายอำนาจ ชนะอินทร์</t>
  </si>
  <si>
    <t xml:space="preserve">นายภูมิภัทร มิตรญาติ</t>
  </si>
  <si>
    <t xml:space="preserve">นายทวีศักดิ์ บัวรุ่ง</t>
  </si>
  <si>
    <t xml:space="preserve">นายภูริวัสต์ ใบบ้ง</t>
  </si>
  <si>
    <t xml:space="preserve">นักศึกษาผู้นับถือพระพุทธศาสนาและมีความประพฤติดี</t>
  </si>
  <si>
    <t xml:space="preserve">รางวัลเชิดชูเกียรติความประพฤติดี</t>
  </si>
  <si>
    <t xml:space="preserve">พุทธสมาคมแห่งประเทศไทย</t>
  </si>
  <si>
    <t xml:space="preserve">นายปรเมษฐ์ ธันวานนท์</t>
  </si>
  <si>
    <r>
      <rPr>
        <sz val="13"/>
        <rFont val="Arial"/>
        <family val="0"/>
        <charset val="1"/>
      </rPr>
      <t xml:space="preserve">โครงการประกวดแผนงานวิจัยเพื่อต่อยอดเชิงธุรกิจ </t>
    </r>
    <r>
      <rPr>
        <sz val="13"/>
        <rFont val="Browallia New"/>
        <family val="2"/>
        <charset val="1"/>
      </rPr>
      <t xml:space="preserve">"ICT </t>
    </r>
    <r>
      <rPr>
        <sz val="13"/>
        <rFont val="Arial"/>
        <family val="0"/>
        <charset val="1"/>
      </rPr>
      <t xml:space="preserve">สร้างไทยเข้มแข็ง </t>
    </r>
    <r>
      <rPr>
        <sz val="13"/>
        <rFont val="Browallia New"/>
        <family val="2"/>
        <charset val="1"/>
      </rPr>
      <t xml:space="preserve">" </t>
    </r>
    <r>
      <rPr>
        <sz val="13"/>
        <rFont val="Arial"/>
        <family val="0"/>
        <charset val="1"/>
      </rPr>
      <t xml:space="preserve">ครั้งที่</t>
    </r>
    <r>
      <rPr>
        <sz val="13"/>
        <rFont val="Browallia New"/>
        <family val="2"/>
        <charset val="1"/>
      </rPr>
      <t xml:space="preserve">1/2009</t>
    </r>
  </si>
  <si>
    <r>
      <rPr>
        <sz val="13"/>
        <rFont val="Arial"/>
        <family val="0"/>
        <charset val="1"/>
      </rPr>
      <t xml:space="preserve">โครงการประกวดผลงานนวัตกรรมด้านพลังงาน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รถจักรยานยนต์ไฮบริด</t>
    </r>
    <r>
      <rPr>
        <sz val="13"/>
        <rFont val="Browallia New"/>
        <family val="2"/>
        <charset val="1"/>
      </rPr>
      <t xml:space="preserve">)</t>
    </r>
  </si>
  <si>
    <t xml:space="preserve">วิศวกรรมสถานแห่งประเทศไทยในพระบรมราชูปถัมภ์</t>
  </si>
  <si>
    <r>
      <rPr>
        <sz val="13"/>
        <rFont val="Browallia New"/>
        <family val="2"/>
        <charset val="1"/>
      </rPr>
      <t xml:space="preserve">19-20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53</t>
    </r>
  </si>
  <si>
    <t xml:space="preserve">นายณัฐพล ขจรประเสริฐสุข</t>
  </si>
  <si>
    <t xml:space="preserve">นายพรเทพ บรมสุข</t>
  </si>
  <si>
    <t xml:space="preserve">The black box</t>
  </si>
  <si>
    <t xml:space="preserve">มหาวิทยาลัยไซเบอร์ไทย</t>
  </si>
  <si>
    <r>
      <rPr>
        <sz val="13"/>
        <rFont val="Arial"/>
        <family val="0"/>
        <charset val="1"/>
      </rPr>
      <t xml:space="preserve">มีนาคม </t>
    </r>
    <r>
      <rPr>
        <sz val="13"/>
        <rFont val="Browallia New"/>
        <family val="2"/>
        <charset val="1"/>
      </rPr>
      <t xml:space="preserve">2553</t>
    </r>
  </si>
  <si>
    <t xml:space="preserve">นายอาจหาญ วงศ์ศรีชา</t>
  </si>
  <si>
    <t xml:space="preserve">Life Cycle</t>
  </si>
  <si>
    <r>
      <rPr>
        <sz val="13"/>
        <rFont val="Arial"/>
        <family val="0"/>
        <charset val="1"/>
      </rPr>
      <t xml:space="preserve">สำนักงานส่งเสริมอุตสาหกรรมซอฟต์แวร์แห่งชาติ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องค์การมหาชน</t>
    </r>
    <r>
      <rPr>
        <sz val="13"/>
        <rFont val="Browallia New"/>
        <family val="2"/>
        <charset val="1"/>
      </rPr>
      <t xml:space="preserve">)-SIPA</t>
    </r>
  </si>
  <si>
    <t xml:space="preserve">นายวราวุธ มีสุภา</t>
  </si>
  <si>
    <t xml:space="preserve">นายสุชาติ ชลสายทรัพย์</t>
  </si>
  <si>
    <r>
      <rPr>
        <sz val="13"/>
        <rFont val="Browallia New"/>
        <family val="2"/>
        <charset val="1"/>
      </rPr>
      <t xml:space="preserve">ICT Contest "</t>
    </r>
    <r>
      <rPr>
        <sz val="13"/>
        <rFont val="Arial"/>
        <family val="0"/>
        <charset val="1"/>
      </rPr>
      <t xml:space="preserve">กิจกรรมการพัฒนาเครือข่ายเยาวชนไทยในยุค </t>
    </r>
    <r>
      <rPr>
        <sz val="13"/>
        <rFont val="Browallia New"/>
        <family val="2"/>
        <charset val="1"/>
      </rPr>
      <t xml:space="preserve">ICT </t>
    </r>
    <r>
      <rPr>
        <sz val="13"/>
        <rFont val="Arial"/>
        <family val="0"/>
        <charset val="1"/>
      </rPr>
      <t xml:space="preserve">ปี </t>
    </r>
    <r>
      <rPr>
        <sz val="13"/>
        <rFont val="Browallia New"/>
        <family val="2"/>
        <charset val="1"/>
      </rPr>
      <t xml:space="preserve">2552"</t>
    </r>
  </si>
  <si>
    <r>
      <rPr>
        <sz val="13"/>
        <rFont val="Arial"/>
        <family val="0"/>
        <charset val="1"/>
      </rPr>
      <t xml:space="preserve">กระทรวงเทคโนโลยีสารสนเทศและการสื่อสาร </t>
    </r>
    <r>
      <rPr>
        <sz val="13"/>
        <rFont val="Browallia New"/>
        <family val="2"/>
        <charset val="1"/>
      </rPr>
      <t xml:space="preserve">(ICT)</t>
    </r>
  </si>
  <si>
    <t xml:space="preserve">นายปุริม นิลพรหม</t>
  </si>
  <si>
    <t xml:space="preserve">นายกิตติพงษ์ เทียรทอง</t>
  </si>
  <si>
    <t xml:space="preserve">เรืออากาศเอก โอวาท พรหมพินิจ</t>
  </si>
  <si>
    <t xml:space="preserve">ปริญญาโท</t>
  </si>
  <si>
    <r>
      <rPr>
        <sz val="13"/>
        <rFont val="Arial"/>
        <family val="0"/>
        <charset val="1"/>
      </rPr>
      <t xml:space="preserve">อากาศยานเบาพิเศษ </t>
    </r>
    <r>
      <rPr>
        <sz val="13"/>
        <rFont val="Browallia New"/>
        <family val="2"/>
        <charset val="1"/>
      </rPr>
      <t xml:space="preserve">(PARAMOTOR)</t>
    </r>
  </si>
  <si>
    <r>
      <rPr>
        <sz val="13"/>
        <rFont val="Arial"/>
        <family val="0"/>
        <charset val="1"/>
      </rPr>
      <t xml:space="preserve">รางวัลชมเชยด้านการประดิษฐ์คิดค้น ประจำปี </t>
    </r>
    <r>
      <rPr>
        <sz val="13"/>
        <rFont val="Browallia New"/>
        <family val="2"/>
        <charset val="1"/>
      </rPr>
      <t xml:space="preserve">2552</t>
    </r>
  </si>
  <si>
    <t xml:space="preserve"> ผู้บัญชาการกองทัพอากาศ</t>
  </si>
  <si>
    <r>
      <rPr>
        <sz val="13"/>
        <rFont val="Browallia New"/>
        <family val="2"/>
        <charset val="1"/>
      </rPr>
      <t xml:space="preserve">26 </t>
    </r>
    <r>
      <rPr>
        <sz val="13"/>
        <rFont val="Arial"/>
        <family val="0"/>
        <charset val="1"/>
      </rPr>
      <t xml:space="preserve">มีนาคม </t>
    </r>
    <r>
      <rPr>
        <sz val="13"/>
        <rFont val="Browallia New"/>
        <family val="2"/>
        <charset val="1"/>
      </rPr>
      <t xml:space="preserve">53</t>
    </r>
  </si>
  <si>
    <t xml:space="preserve">นายรณภูมิ  มิกิจ</t>
  </si>
  <si>
    <t xml:space="preserve">นักกีฬาเซปักตะกร้อ</t>
  </si>
  <si>
    <r>
      <rPr>
        <sz val="13"/>
        <rFont val="Arial"/>
        <family val="0"/>
        <charset val="1"/>
      </rPr>
      <t xml:space="preserve">รองชนะเลิศอันดับ </t>
    </r>
    <r>
      <rPr>
        <sz val="13"/>
        <rFont val="Browallia New"/>
        <family val="2"/>
        <charset val="1"/>
      </rPr>
      <t xml:space="preserve">2</t>
    </r>
  </si>
  <si>
    <r>
      <rPr>
        <sz val="13"/>
        <rFont val="Arial"/>
        <family val="0"/>
        <charset val="1"/>
      </rPr>
      <t xml:space="preserve">การแข่งขันกีฬาบัณฑิตสัมพันธ์แห่งประเทศไทย ครั้งที่ </t>
    </r>
    <r>
      <rPr>
        <sz val="13"/>
        <rFont val="Browallia New"/>
        <family val="2"/>
        <charset val="1"/>
      </rPr>
      <t xml:space="preserve">17 </t>
    </r>
    <r>
      <rPr>
        <sz val="13"/>
        <rFont val="Arial"/>
        <family val="0"/>
        <charset val="1"/>
      </rPr>
      <t xml:space="preserve">ณ 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ขอนแก่น</t>
    </r>
  </si>
  <si>
    <t xml:space="preserve">นางสาวอมรรัตน์  จีรวงศ์สุนทร        </t>
  </si>
  <si>
    <r>
      <rPr>
        <sz val="13"/>
        <rFont val="Arial"/>
        <family val="0"/>
        <charset val="1"/>
      </rPr>
      <t xml:space="preserve">ชนะเลิศการประกวด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สุดยอดหนุ่มสาวดาวลีลาศ</t>
    </r>
    <r>
      <rPr>
        <sz val="13"/>
        <rFont val="Browallia New"/>
        <family val="2"/>
        <charset val="1"/>
      </rPr>
      <t xml:space="preserve">" </t>
    </r>
    <r>
      <rPr>
        <sz val="13"/>
        <rFont val="Arial"/>
        <family val="0"/>
        <charset val="1"/>
      </rPr>
      <t xml:space="preserve">ประเภทสแตนดาร์ด มหกรรมกีฬาไทยแลนด์ ยูนิเวอร์ซิตี้ แชลเลนจ์ </t>
    </r>
    <r>
      <rPr>
        <sz val="13"/>
        <rFont val="Browallia New"/>
        <family val="2"/>
        <charset val="1"/>
      </rPr>
      <t xml:space="preserve">2008</t>
    </r>
  </si>
  <si>
    <r>
      <rPr>
        <sz val="13"/>
        <rFont val="Arial"/>
        <family val="0"/>
        <charset val="1"/>
      </rPr>
      <t xml:space="preserve">ชนะเลิศการประกวด  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สุดยอดหนุ่มสาวดาวลีลาศ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ประเภทสแตนดาร์ด มหกรรมกีฬาไทยแลนด์ ยูนิเวอร์ซิตี้ แชลเลนจ์ </t>
    </r>
    <r>
      <rPr>
        <sz val="13"/>
        <rFont val="Browallia New"/>
        <family val="2"/>
        <charset val="1"/>
      </rPr>
      <t xml:space="preserve">2008  </t>
    </r>
    <r>
      <rPr>
        <sz val="13"/>
        <rFont val="Arial"/>
        <family val="0"/>
        <charset val="1"/>
      </rPr>
      <t xml:space="preserve">ได้รับเงินสด </t>
    </r>
    <r>
      <rPr>
        <sz val="13"/>
        <rFont val="Browallia New"/>
        <family val="2"/>
        <charset val="1"/>
      </rPr>
      <t xml:space="preserve">100,000 </t>
    </r>
    <r>
      <rPr>
        <sz val="13"/>
        <rFont val="Arial"/>
        <family val="0"/>
        <charset val="1"/>
      </rPr>
      <t xml:space="preserve">บาท และโลห์เกียรติยศ</t>
    </r>
  </si>
  <si>
    <t xml:space="preserve">มหาวิทยาลัยศรีปทุม</t>
  </si>
  <si>
    <r>
      <rPr>
        <sz val="13"/>
        <rFont val="Browallia New"/>
        <family val="2"/>
        <charset val="1"/>
      </rPr>
      <t xml:space="preserve">15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2551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วิชาการ วิชาชีพ   </t>
    </r>
    <r>
      <rPr>
        <sz val="13"/>
        <rFont val="Browallia New"/>
        <family val="2"/>
        <charset val="1"/>
      </rPr>
      <t xml:space="preserve">29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2 </t>
    </r>
    <r>
      <rPr>
        <sz val="13"/>
        <rFont val="Arial"/>
        <family val="0"/>
        <charset val="1"/>
      </rPr>
      <t xml:space="preserve">คุณธรรม    </t>
    </r>
    <r>
      <rPr>
        <sz val="13"/>
        <rFont val="Browallia New"/>
        <family val="2"/>
        <charset val="1"/>
      </rPr>
      <t xml:space="preserve">1    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1"/>
      </rPr>
      <t xml:space="preserve">สิ่งแวดล้อม    </t>
    </r>
    <r>
      <rPr>
        <sz val="13"/>
        <rFont val="Browallia New"/>
        <family val="2"/>
        <charset val="1"/>
      </rPr>
      <t xml:space="preserve">2       </t>
    </r>
    <r>
      <rPr>
        <sz val="13"/>
        <rFont val="Arial"/>
        <family val="0"/>
        <charset val="1"/>
      </rPr>
      <t xml:space="preserve">คน</t>
    </r>
  </si>
  <si>
    <r>
      <rPr>
        <b val="true"/>
        <sz val="16"/>
        <rFont val="Arial"/>
        <family val="0"/>
        <charset val="1"/>
      </rPr>
      <t xml:space="preserve">จำนวนนักศึกษาหรือศิษย์เก่าที่ได้รางวัล รวมทั้งหมด     </t>
    </r>
    <r>
      <rPr>
        <b val="true"/>
        <sz val="16"/>
        <rFont val="Browallia New"/>
        <family val="2"/>
        <charset val="1"/>
      </rPr>
      <t xml:space="preserve">34    </t>
    </r>
    <r>
      <rPr>
        <b val="true"/>
        <sz val="16"/>
        <rFont val="Arial"/>
        <family val="0"/>
        <charset val="1"/>
      </rPr>
      <t xml:space="preserve">คน</t>
    </r>
  </si>
  <si>
    <t xml:space="preserve">ระดับมหาวิทยาลัย</t>
  </si>
  <si>
    <t xml:space="preserve">จำนวนนักศึกษาหรือศิษย์เก่าที่ได้รางวัล รวมทั้งหมด </t>
  </si>
  <si>
    <t xml:space="preserve">คน</t>
  </si>
  <si>
    <r>
      <rPr>
        <b val="true"/>
        <sz val="18"/>
        <rFont val="Arial"/>
        <family val="0"/>
        <charset val="1"/>
      </rPr>
      <t xml:space="preserve">แบบฟอร์มตัวบ่งชี้ สกอ</t>
    </r>
    <r>
      <rPr>
        <b val="true"/>
        <sz val="18"/>
        <rFont val="Browallia New"/>
        <family val="2"/>
        <charset val="1"/>
      </rPr>
      <t xml:space="preserve">. 4.3 </t>
    </r>
    <r>
      <rPr>
        <b val="true"/>
        <sz val="18"/>
        <rFont val="Arial"/>
        <family val="0"/>
        <charset val="1"/>
      </rPr>
      <t xml:space="preserve">จำนวนเงินสนับสนุนงานวิจัย</t>
    </r>
    <r>
      <rPr>
        <b val="true"/>
        <sz val="18"/>
        <rFont val="Browallia New"/>
        <family val="2"/>
        <charset val="1"/>
      </rPr>
      <t xml:space="preserve">/</t>
    </r>
    <r>
      <rPr>
        <b val="true"/>
        <sz val="18"/>
        <rFont val="Arial"/>
        <family val="0"/>
        <charset val="1"/>
      </rPr>
      <t xml:space="preserve">งานสร้างสรรค์จากภายในและภายนอกมหาวิทยาลัย ปีการศึกษา </t>
    </r>
    <r>
      <rPr>
        <b val="true"/>
        <sz val="18"/>
        <rFont val="Browallia New"/>
        <family val="2"/>
        <charset val="1"/>
      </rPr>
      <t xml:space="preserve">2552</t>
    </r>
  </si>
  <si>
    <r>
      <rPr>
        <b val="true"/>
        <sz val="13"/>
        <rFont val="Arial"/>
        <family val="0"/>
        <charset val="1"/>
      </rPr>
      <t xml:space="preserve">ชื่องานวิจัย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งานสร้างสรรค์</t>
    </r>
  </si>
  <si>
    <r>
      <rPr>
        <b val="true"/>
        <sz val="13"/>
        <rFont val="Arial"/>
        <family val="0"/>
        <charset val="1"/>
      </rPr>
      <t xml:space="preserve">ชื่อผู้ทำวิจัย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งานสร้างสรรค์</t>
    </r>
  </si>
  <si>
    <r>
      <rPr>
        <b val="true"/>
        <sz val="13"/>
        <rFont val="Arial"/>
        <family val="0"/>
        <charset val="1"/>
      </rPr>
      <t xml:space="preserve">จำนวนเงินสนับสนุนที่ได้รับ
ใน</t>
    </r>
    <r>
      <rPr>
        <b val="true"/>
        <u val="single"/>
        <sz val="13"/>
        <rFont val="Arial"/>
        <family val="0"/>
        <charset val="1"/>
      </rPr>
      <t xml:space="preserve">ปีการศึกษา </t>
    </r>
    <r>
      <rPr>
        <b val="true"/>
        <u val="single"/>
        <sz val="13"/>
        <rFont val="Browallia New"/>
        <family val="2"/>
        <charset val="1"/>
      </rPr>
      <t xml:space="preserve">2552</t>
    </r>
  </si>
  <si>
    <t xml:space="preserve">ชื่อแหล่งเงินสนับสนุนจากภายนอก </t>
  </si>
  <si>
    <r>
      <rPr>
        <b val="true"/>
        <sz val="13"/>
        <rFont val="Arial"/>
        <family val="0"/>
        <charset val="1"/>
      </rPr>
      <t xml:space="preserve">ระยะเวลาในการดำเนินการ
</t>
    </r>
    <r>
      <rPr>
        <b val="true"/>
        <sz val="13"/>
        <rFont val="Browallia New"/>
        <family val="2"/>
        <charset val="1"/>
      </rPr>
      <t xml:space="preserve">(</t>
    </r>
    <r>
      <rPr>
        <b val="true"/>
        <sz val="13"/>
        <rFont val="Arial"/>
        <family val="0"/>
        <charset val="1"/>
      </rPr>
      <t xml:space="preserve">ว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ด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ปปีที่เริ่ม</t>
    </r>
    <r>
      <rPr>
        <b val="true"/>
        <sz val="13"/>
        <rFont val="Browallia New"/>
        <family val="2"/>
        <charset val="1"/>
      </rPr>
      <t xml:space="preserve">-</t>
    </r>
    <r>
      <rPr>
        <b val="true"/>
        <sz val="13"/>
        <rFont val="Arial"/>
        <family val="0"/>
        <charset val="1"/>
      </rPr>
      <t xml:space="preserve">ว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ด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ปที่สิ้นสุด</t>
    </r>
    <r>
      <rPr>
        <b val="true"/>
        <sz val="13"/>
        <rFont val="Browallia New"/>
        <family val="2"/>
        <charset val="1"/>
      </rPr>
      <t xml:space="preserve">)</t>
    </r>
  </si>
  <si>
    <t xml:space="preserve">เงินสนับสนุนทั้งโครงการ</t>
  </si>
  <si>
    <t xml:space="preserve">อยู่ในขั้นตอนการเสนอของบประมาณ</t>
  </si>
  <si>
    <r>
      <rPr>
        <b val="true"/>
        <sz val="13"/>
        <rFont val="Arial"/>
        <family val="0"/>
        <charset val="1"/>
      </rPr>
      <t xml:space="preserve">จากภายใน </t>
    </r>
    <r>
      <rPr>
        <b val="true"/>
        <sz val="13"/>
        <rFont val="Browallia New"/>
        <family val="2"/>
        <charset val="1"/>
      </rPr>
      <t xml:space="preserve">(1)</t>
    </r>
  </si>
  <si>
    <r>
      <rPr>
        <b val="true"/>
        <sz val="13"/>
        <rFont val="Arial"/>
        <family val="0"/>
        <charset val="1"/>
      </rPr>
      <t xml:space="preserve">จากภายนอก </t>
    </r>
    <r>
      <rPr>
        <b val="true"/>
        <sz val="13"/>
        <rFont val="Browallia New"/>
        <family val="2"/>
        <charset val="1"/>
      </rPr>
      <t xml:space="preserve">(2)</t>
    </r>
  </si>
  <si>
    <t xml:space="preserve">การศึกษาเปรียบเทียบการบริหารสินเชื่อระหว่างธนาคารพาณิชย์ขนาดใหญ่กับธนาคารพาณิชย์ขนาดกลาง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ชนะใจ เดชวิทยาพร และ
อาจารย์อรุณ ศิริจานุสรณ์</t>
    </r>
  </si>
  <si>
    <t xml:space="preserve">15/2/2553-14/9/2553</t>
  </si>
  <si>
    <t xml:space="preserve">ผลกระทบของความสัมพันธ์ระหว่างธนาคารพาณิชย์และบริษัทที่มีผลต่อการปรับโครงสร้างกิจกรรมของบริษัทจดทะเบียนในประเทศไทย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ิรุณา พลศิริ และ
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ฐิติมา สิทธิพงษ์พานิช</t>
    </r>
  </si>
  <si>
    <t xml:space="preserve">10/9/2552-10/5/2553</t>
  </si>
  <si>
    <t xml:space="preserve">การวางแผนการเงินส่วนบุคคลเพื่อวัยเกษียณอายุ ของครูโรงเรียนสังกัด กรุงเทพมหานคร</t>
  </si>
  <si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พัฒนี  ทองพึง</t>
    </r>
  </si>
  <si>
    <t xml:space="preserve">20/11/2552-19/7/2553</t>
  </si>
  <si>
    <t xml:space="preserve">หลักการทางแนวความคิดชุมชนที่พอเพียง  </t>
  </si>
  <si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วริศรา  แหลมทอง</t>
    </r>
  </si>
  <si>
    <r>
      <rPr>
        <sz val="13"/>
        <color rgb="FF000000"/>
        <rFont val="Arial"/>
        <family val="0"/>
        <charset val="1"/>
      </rPr>
      <t xml:space="preserve">  ก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พ</t>
    </r>
    <r>
      <rPr>
        <sz val="13"/>
        <color rgb="FF000000"/>
        <rFont val="Browallia New"/>
        <family val="2"/>
        <charset val="1"/>
      </rPr>
      <t xml:space="preserve">. 53</t>
    </r>
  </si>
  <si>
    <t xml:space="preserve">การทบทวนวรรณกรรมอย่างเป็นระบบ เรื่อง การศึกษาต้นทุนทางเศรษฐศาสตร์ของการสูบบุหรี่ 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รังสิต ศรจิตติ </t>
    </r>
    <r>
      <rPr>
        <u val="single"/>
        <sz val="13"/>
        <rFont val="Arial"/>
        <family val="0"/>
        <charset val="1"/>
      </rPr>
      <t xml:space="preserve">ผศ</t>
    </r>
    <r>
      <rPr>
        <u val="single"/>
        <sz val="13"/>
        <rFont val="Browallia New"/>
        <family val="2"/>
        <charset val="1"/>
      </rPr>
      <t xml:space="preserve">.</t>
    </r>
    <r>
      <rPr>
        <u val="single"/>
        <sz val="13"/>
        <rFont val="Arial"/>
        <family val="0"/>
        <charset val="1"/>
      </rPr>
      <t xml:space="preserve">ดร</t>
    </r>
    <r>
      <rPr>
        <u val="single"/>
        <sz val="13"/>
        <rFont val="Browallia New"/>
        <family val="2"/>
        <charset val="1"/>
      </rPr>
      <t xml:space="preserve">.</t>
    </r>
    <r>
      <rPr>
        <u val="single"/>
        <sz val="13"/>
        <rFont val="Arial"/>
        <family val="0"/>
        <charset val="1"/>
      </rPr>
      <t xml:space="preserve">ฐิติมา สิทธิพงษ์พานิช</t>
    </r>
    <r>
      <rPr>
        <sz val="13"/>
        <rFont val="Arial"/>
        <family val="0"/>
        <charset val="1"/>
      </rPr>
      <t xml:space="preserve"> และ </t>
    </r>
    <r>
      <rPr>
        <u val="single"/>
        <sz val="13"/>
        <rFont val="Arial"/>
        <family val="0"/>
        <charset val="1"/>
      </rPr>
      <t xml:space="preserve">ผศ</t>
    </r>
    <r>
      <rPr>
        <u val="single"/>
        <sz val="13"/>
        <rFont val="Browallia New"/>
        <family val="2"/>
        <charset val="1"/>
      </rPr>
      <t xml:space="preserve">.</t>
    </r>
    <r>
      <rPr>
        <u val="single"/>
        <sz val="13"/>
        <rFont val="Arial"/>
        <family val="0"/>
        <charset val="1"/>
      </rPr>
      <t xml:space="preserve">ดร</t>
    </r>
    <r>
      <rPr>
        <u val="single"/>
        <sz val="13"/>
        <rFont val="Browallia New"/>
        <family val="2"/>
        <charset val="1"/>
      </rPr>
      <t xml:space="preserve">.</t>
    </r>
    <r>
      <rPr>
        <u val="single"/>
        <sz val="13"/>
        <rFont val="Arial"/>
        <family val="0"/>
        <charset val="1"/>
      </rPr>
      <t xml:space="preserve">พิรุณา </t>
    </r>
    <r>
      <rPr>
        <u val="single"/>
        <sz val="13"/>
        <rFont val="Browallia New"/>
        <family val="2"/>
        <charset val="1"/>
      </rPr>
      <t xml:space="preserve">(</t>
    </r>
    <r>
      <rPr>
        <u val="single"/>
        <sz val="13"/>
        <rFont val="Arial"/>
        <family val="0"/>
        <charset val="1"/>
      </rPr>
      <t xml:space="preserve">พลศิริ</t>
    </r>
    <r>
      <rPr>
        <u val="single"/>
        <sz val="13"/>
        <rFont val="Browallia New"/>
        <family val="2"/>
        <charset val="1"/>
      </rPr>
      <t xml:space="preserve">) </t>
    </r>
    <r>
      <rPr>
        <u val="single"/>
        <sz val="13"/>
        <rFont val="Arial"/>
        <family val="0"/>
        <charset val="1"/>
      </rPr>
      <t xml:space="preserve">ไบโลวัส </t>
    </r>
  </si>
  <si>
    <t xml:space="preserve">ศูนย์วิจัยและจัดการความรู้เพื่อการควบคุมยาสูบ</t>
  </si>
  <si>
    <t xml:space="preserve">16/4/2553-13/6/2553</t>
  </si>
  <si>
    <t xml:space="preserve">การศึกษาความสัมพันธ์ระหว่างระดับความเป็นทางการ การกระจายอำนาจ และระดับนวัตกรรมองค์กร</t>
  </si>
  <si>
    <r>
      <rPr>
        <u val="single"/>
        <sz val="13"/>
        <rFont val="Arial"/>
        <family val="0"/>
        <charset val="1"/>
      </rPr>
      <t xml:space="preserve">ดร</t>
    </r>
    <r>
      <rPr>
        <u val="single"/>
        <sz val="13"/>
        <rFont val="Browallia New"/>
        <family val="2"/>
        <charset val="1"/>
      </rPr>
      <t xml:space="preserve">.</t>
    </r>
    <r>
      <rPr>
        <u val="single"/>
        <sz val="13"/>
        <rFont val="Arial"/>
        <family val="0"/>
        <charset val="1"/>
      </rPr>
      <t xml:space="preserve">นพพร ศรีวรวิไล</t>
    </r>
    <r>
      <rPr>
        <sz val="13"/>
        <rFont val="Browallia New"/>
        <family val="2"/>
        <charset val="1"/>
      </rPr>
      <t xml:space="preserve">, 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ดิศร ณ อุบล</t>
    </r>
    <r>
      <rPr>
        <sz val="13"/>
        <rFont val="Browallia New"/>
        <family val="2"/>
        <charset val="1"/>
      </rPr>
      <t xml:space="preserve">, </t>
    </r>
    <r>
      <rPr>
        <u val="single"/>
        <sz val="13"/>
        <rFont val="Arial"/>
        <family val="0"/>
        <charset val="1"/>
      </rPr>
      <t xml:space="preserve">อ</t>
    </r>
    <r>
      <rPr>
        <u val="single"/>
        <sz val="13"/>
        <rFont val="Browallia New"/>
        <family val="2"/>
        <charset val="1"/>
      </rPr>
      <t xml:space="preserve">.</t>
    </r>
    <r>
      <rPr>
        <u val="single"/>
        <sz val="13"/>
        <rFont val="Arial"/>
        <family val="0"/>
        <charset val="1"/>
      </rPr>
      <t xml:space="preserve">จิรพล จิรไกรศิริ</t>
    </r>
  </si>
  <si>
    <r>
      <rPr>
        <sz val="13"/>
        <rFont val="Arial"/>
        <family val="0"/>
        <charset val="1"/>
      </rPr>
      <t xml:space="preserve">สค</t>
    </r>
    <r>
      <rPr>
        <sz val="13"/>
        <rFont val="Browallia New"/>
        <family val="2"/>
        <charset val="1"/>
      </rPr>
      <t xml:space="preserve">.2552 - </t>
    </r>
    <r>
      <rPr>
        <sz val="13"/>
        <rFont val="Arial"/>
        <family val="0"/>
        <charset val="1"/>
      </rPr>
      <t xml:space="preserve">มิย</t>
    </r>
    <r>
      <rPr>
        <sz val="13"/>
        <rFont val="Browallia New"/>
        <family val="2"/>
        <charset val="1"/>
      </rPr>
      <t xml:space="preserve">.2553</t>
    </r>
  </si>
  <si>
    <t xml:space="preserve">สมรรถนะในปัจจุบันของผู้จัดการฝ่ายบริหารทรัพยากรบุคคลในกลุ่มธนาคารพาณิชย์ในประเทศไทย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กื้อจิตร ชีระกาญจน์</t>
    </r>
  </si>
  <si>
    <r>
      <rPr>
        <sz val="13"/>
        <rFont val="Arial"/>
        <family val="0"/>
        <charset val="1"/>
      </rPr>
      <t xml:space="preserve">กค</t>
    </r>
    <r>
      <rPr>
        <sz val="13"/>
        <rFont val="Browallia New"/>
        <family val="2"/>
        <charset val="1"/>
      </rPr>
      <t xml:space="preserve">.2552 - </t>
    </r>
    <r>
      <rPr>
        <sz val="13"/>
        <rFont val="Arial"/>
        <family val="0"/>
        <charset val="1"/>
      </rPr>
      <t xml:space="preserve">มิย</t>
    </r>
    <r>
      <rPr>
        <sz val="13"/>
        <rFont val="Browallia New"/>
        <family val="2"/>
        <charset val="1"/>
      </rPr>
      <t xml:space="preserve">.2553</t>
    </r>
  </si>
  <si>
    <r>
      <rPr>
        <sz val="13"/>
        <rFont val="Arial"/>
        <family val="0"/>
        <charset val="1"/>
      </rPr>
      <t xml:space="preserve">การสร้างองค์กรแห่งการเรียนรู้ในอุตสาหกรรมค้าปลีกในประเทศไทย</t>
    </r>
    <r>
      <rPr>
        <sz val="13"/>
        <rFont val="Browallia New"/>
        <family val="2"/>
        <charset val="1"/>
      </rPr>
      <t xml:space="preserve">: </t>
    </r>
    <r>
      <rPr>
        <sz val="13"/>
        <rFont val="Arial"/>
        <family val="0"/>
        <charset val="1"/>
      </rPr>
      <t xml:space="preserve">กรณีศึกษา บริษัทพัฒนพิบูล จำกัด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มหาชน</t>
    </r>
    <r>
      <rPr>
        <sz val="13"/>
        <rFont val="Browallia New"/>
        <family val="2"/>
        <charset val="1"/>
      </rPr>
      <t xml:space="preserve">)</t>
    </r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อกพงศ์ กิตติสาร</t>
    </r>
  </si>
  <si>
    <r>
      <rPr>
        <sz val="13"/>
        <rFont val="Arial"/>
        <family val="0"/>
        <charset val="1"/>
      </rPr>
      <t xml:space="preserve">ธค</t>
    </r>
    <r>
      <rPr>
        <sz val="13"/>
        <rFont val="Browallia New"/>
        <family val="2"/>
        <charset val="1"/>
      </rPr>
      <t xml:space="preserve">.2552 - </t>
    </r>
    <r>
      <rPr>
        <sz val="13"/>
        <rFont val="Arial"/>
        <family val="0"/>
        <charset val="1"/>
      </rPr>
      <t xml:space="preserve">ตค</t>
    </r>
    <r>
      <rPr>
        <sz val="13"/>
        <rFont val="Browallia New"/>
        <family val="2"/>
        <charset val="1"/>
      </rPr>
      <t xml:space="preserve">.2553</t>
    </r>
  </si>
  <si>
    <t xml:space="preserve">ทัศนคติและพฤติกรรมการใช้ความคิดเชิงสร้างสรรค์ของนักศึกษามหาวิทยาลัย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าวิตรี  สุทธิจักร์</t>
    </r>
  </si>
  <si>
    <t xml:space="preserve">ปัญญาสมาพันธ์เพื่อการวิจัยความเห็นสาธารณะแห่งชาติแห่งประเทศไทย</t>
  </si>
  <si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-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</t>
    </r>
  </si>
  <si>
    <r>
      <rPr>
        <sz val="13"/>
        <rFont val="Arial"/>
        <family val="0"/>
        <charset val="1"/>
      </rPr>
      <t xml:space="preserve">ปัจจัยที่มีผลต่อการออกแบบและบริหารจัดการทรัพยากรกายภาพ กรณีศึกษาโรงแรมขนาดกลางในเขตจังหวัดแนวพื้นที่เศรษฐกิจตะวันออก </t>
    </r>
    <r>
      <rPr>
        <sz val="13"/>
        <rFont val="Browallia New"/>
        <family val="2"/>
        <charset val="1"/>
      </rPr>
      <t xml:space="preserve">- </t>
    </r>
    <r>
      <rPr>
        <sz val="13"/>
        <rFont val="Arial"/>
        <family val="0"/>
        <charset val="1"/>
      </rPr>
      <t xml:space="preserve">ตะวันตก</t>
    </r>
  </si>
  <si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อรุณ  ศิริจานุสรณ์</t>
    </r>
    <r>
      <rPr>
        <sz val="13"/>
        <color rgb="FF000000"/>
        <rFont val="Browallia New"/>
        <family val="2"/>
        <charset val="1"/>
      </rPr>
      <t xml:space="preserve">,
</t>
    </r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จุล  ธนศรีวนิชชัย</t>
    </r>
  </si>
  <si>
    <r>
      <rPr>
        <sz val="13"/>
        <color rgb="FF000000"/>
        <rFont val="Arial"/>
        <family val="0"/>
        <charset val="1"/>
      </rPr>
      <t xml:space="preserve">นวัตกรรมการสร้างรูปแบบการตลาดสมัยใหม่ 
เพื่อการพัฒนาอสังหาริมทรัพย์กรณีศึกษา โรงแรมขนาดกลางในเขตจังหวัดแนวพื้นที่เศรษฐกิจตะวันออก</t>
    </r>
    <r>
      <rPr>
        <sz val="13"/>
        <color rgb="FF000000"/>
        <rFont val="Browallia New"/>
        <family val="2"/>
        <charset val="1"/>
      </rPr>
      <t xml:space="preserve">-</t>
    </r>
    <r>
      <rPr>
        <sz val="13"/>
        <color rgb="FF000000"/>
        <rFont val="Arial"/>
        <family val="0"/>
        <charset val="1"/>
      </rPr>
      <t xml:space="preserve">ตะวันตก</t>
    </r>
  </si>
  <si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โสมสกาว  สนิทวงศ์  </t>
    </r>
  </si>
  <si>
    <t xml:space="preserve">ปัจจัยที่มีผลต่อการเลือกที่ตั้งโรงงานในเขตพื้นที่อุตสาหกรรมของผู้ประกอบการ กรณีศึกษาจังหวัดฉะเชิงเทรา และจังหวัดปราจีนบุรี</t>
  </si>
  <si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ศิรัตน์  แจ้งรักษ์สกุล</t>
    </r>
  </si>
  <si>
    <r>
      <rPr>
        <sz val="13"/>
        <color rgb="FF000000"/>
        <rFont val="Arial"/>
        <family val="0"/>
        <charset val="1"/>
      </rPr>
      <t xml:space="preserve"> ก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ย</t>
    </r>
    <r>
      <rPr>
        <sz val="13"/>
        <color rgb="FF000000"/>
        <rFont val="Browallia New"/>
        <family val="2"/>
        <charset val="1"/>
      </rPr>
      <t xml:space="preserve">. 52</t>
    </r>
  </si>
  <si>
    <t xml:space="preserve">ปัจจัยที่มีผลต่ออุตสาหกรรมขนาดกลางและขนาดเล็กในการมุ่งระบบการผลิตแบบลีน</t>
  </si>
  <si>
    <r>
      <rPr>
        <sz val="13"/>
        <color rgb="FF000000"/>
        <rFont val="Arial"/>
        <family val="0"/>
        <charset val="1"/>
      </rPr>
      <t xml:space="preserve">โครงการการศึกษาการนำระบบการเงินแบบ </t>
    </r>
    <r>
      <rPr>
        <sz val="13"/>
        <color rgb="FF000000"/>
        <rFont val="Browallia New"/>
        <family val="2"/>
        <charset val="1"/>
      </rPr>
      <t xml:space="preserve">SHARED-OWNERSHIP SCHEME </t>
    </r>
    <r>
      <rPr>
        <sz val="13"/>
        <color rgb="FF000000"/>
        <rFont val="Arial"/>
        <family val="0"/>
        <charset val="1"/>
      </rPr>
      <t xml:space="preserve">มาใช้กับโครงการที่อยู่อาศัยสำหรับผู้มีรายได้น้อย</t>
    </r>
  </si>
  <si>
    <r>
      <rPr>
        <sz val="13"/>
        <color rgb="FF000000"/>
        <rFont val="Arial"/>
        <family val="0"/>
        <charset val="1"/>
      </rPr>
      <t xml:space="preserve">ผศ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ชนะใจ  เดชวิทยาพร</t>
    </r>
    <r>
      <rPr>
        <sz val="13"/>
        <color rgb="FF000000"/>
        <rFont val="Browallia New"/>
        <family val="2"/>
        <charset val="1"/>
      </rPr>
      <t xml:space="preserve">,
</t>
    </r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ชลิดา  กาญจนจูฑะ
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อรุณ  ศิริจานุสรณ์</t>
    </r>
    <r>
      <rPr>
        <sz val="13"/>
        <color rgb="FF000000"/>
        <rFont val="Browallia New"/>
        <family val="2"/>
        <charset val="1"/>
      </rPr>
      <t xml:space="preserve">, 
</t>
    </r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กรชศา  อธิสินจงกล</t>
    </r>
    <r>
      <rPr>
        <sz val="13"/>
        <color rgb="FF000000"/>
        <rFont val="Browallia New"/>
        <family val="2"/>
        <charset val="1"/>
      </rPr>
      <t xml:space="preserve">, 
</t>
    </r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ศศิรดา  โรหิตชาติ</t>
    </r>
    <r>
      <rPr>
        <sz val="13"/>
        <color rgb="FF000000"/>
        <rFont val="Browallia New"/>
        <family val="2"/>
        <charset val="1"/>
      </rPr>
      <t xml:space="preserve">, 
</t>
    </r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ไผ่งาม  เศรษฐบุตร</t>
    </r>
    <r>
      <rPr>
        <sz val="13"/>
        <color rgb="FF000000"/>
        <rFont val="Browallia New"/>
        <family val="2"/>
        <charset val="1"/>
      </rPr>
      <t xml:space="preserve">, 
</t>
    </r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สุภาพ วงศ์ศรีสุนทร</t>
    </r>
    <r>
      <rPr>
        <sz val="13"/>
        <color rgb="FF000000"/>
        <rFont val="Browallia New"/>
        <family val="2"/>
        <charset val="1"/>
      </rPr>
      <t xml:space="preserve">,
</t>
    </r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จุล ธนศรีวนิชชัย</t>
    </r>
    <r>
      <rPr>
        <sz val="13"/>
        <color rgb="FF000000"/>
        <rFont val="Browallia New"/>
        <family val="2"/>
        <charset val="1"/>
      </rPr>
      <t xml:space="preserve">,
</t>
    </r>
    <r>
      <rPr>
        <sz val="13"/>
        <color rgb="FF000000"/>
        <rFont val="Arial"/>
        <family val="0"/>
        <charset val="1"/>
      </rPr>
      <t xml:space="preserve">ผศ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ยุวดี  ภู่สำลี</t>
    </r>
    <r>
      <rPr>
        <sz val="13"/>
        <color rgb="FF000000"/>
        <rFont val="Browallia New"/>
        <family val="2"/>
        <charset val="1"/>
      </rPr>
      <t xml:space="preserve">,
</t>
    </r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กุลทิวา  โซ่เงิน</t>
    </r>
    <r>
      <rPr>
        <sz val="13"/>
        <color rgb="FF000000"/>
        <rFont val="Browallia New"/>
        <family val="2"/>
        <charset val="1"/>
      </rPr>
      <t xml:space="preserve">,
</t>
    </r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นวพงศ์  ตัณฑดิลก
</t>
    </r>
  </si>
  <si>
    <t xml:space="preserve">การเคหะแห่งชาติ</t>
  </si>
  <si>
    <r>
      <rPr>
        <sz val="13"/>
        <color rgb="FF000000"/>
        <rFont val="Arial"/>
        <family val="0"/>
        <charset val="1"/>
      </rPr>
      <t xml:space="preserve">ก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ย</t>
    </r>
    <r>
      <rPr>
        <sz val="13"/>
        <color rgb="FF000000"/>
        <rFont val="Browallia New"/>
        <family val="2"/>
        <charset val="1"/>
      </rPr>
      <t xml:space="preserve">. 52 - </t>
    </r>
    <r>
      <rPr>
        <sz val="13"/>
        <color rgb="FF000000"/>
        <rFont val="Arial"/>
        <family val="0"/>
        <charset val="1"/>
      </rPr>
      <t xml:space="preserve">มี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ค</t>
    </r>
    <r>
      <rPr>
        <sz val="13"/>
        <color rgb="FF000000"/>
        <rFont val="Browallia New"/>
        <family val="2"/>
        <charset val="1"/>
      </rPr>
      <t xml:space="preserve">.53</t>
    </r>
  </si>
  <si>
    <t xml:space="preserve">โครงการการศึกษาการระบบประกันสินเชื่อที่อยู่อาศัยสำหรับผู้มีรายได้น้อย</t>
  </si>
  <si>
    <t xml:space="preserve">การสำรวจการประยุกต์และผลที่ได้จากการนำระบบการผลิตโตโยต้าใช้ในอุตสาหกรรมชิ้นส่วนยานยนต์</t>
  </si>
  <si>
    <t xml:space="preserve">ผู้ช่วยศาสตราจารย์ผ่องใส เพ็ชรรักษ์ และอาจารย์ศิรัตน์ แจ้งรักษ์สกุล</t>
  </si>
  <si>
    <r>
      <rPr>
        <b val="true"/>
        <sz val="16"/>
        <rFont val="Arial"/>
        <family val="0"/>
        <charset val="1"/>
      </rPr>
      <t xml:space="preserve">รวม </t>
    </r>
    <r>
      <rPr>
        <b val="true"/>
        <sz val="16"/>
        <rFont val="Browallia New"/>
        <family val="2"/>
        <charset val="1"/>
      </rPr>
      <t xml:space="preserve">(</t>
    </r>
    <r>
      <rPr>
        <b val="true"/>
        <sz val="16"/>
        <rFont val="Arial"/>
        <family val="0"/>
        <charset val="1"/>
      </rPr>
      <t xml:space="preserve">บาท</t>
    </r>
    <r>
      <rPr>
        <b val="true"/>
        <sz val="16"/>
        <rFont val="Browallia New"/>
        <family val="2"/>
        <charset val="1"/>
      </rPr>
      <t xml:space="preserve">)</t>
    </r>
  </si>
  <si>
    <r>
      <rPr>
        <b val="true"/>
        <sz val="16"/>
        <rFont val="Browallia New"/>
        <family val="2"/>
        <charset val="1"/>
      </rPr>
      <t xml:space="preserve">(</t>
    </r>
    <r>
      <rPr>
        <b val="true"/>
        <sz val="16"/>
        <rFont val="Arial"/>
        <family val="0"/>
        <charset val="1"/>
      </rPr>
      <t xml:space="preserve">รวม </t>
    </r>
    <r>
      <rPr>
        <b val="true"/>
        <sz val="16"/>
        <rFont val="Browallia New"/>
        <family val="2"/>
        <charset val="1"/>
      </rPr>
      <t xml:space="preserve">1+2) =</t>
    </r>
  </si>
  <si>
    <r>
      <rPr>
        <sz val="13"/>
        <rFont val="Arial"/>
        <family val="0"/>
        <charset val="1"/>
      </rPr>
      <t xml:space="preserve">ผลกระทบของการใช้ประโยชน์จากการใช้ประโยชน์จากรายงานทางการเงินต่อความสามารถในการเข้าถึงเงินทุนและในเขตกรุงเทพมหานครและปริมณฑลประสิทธิผลของธุรกิจ </t>
    </r>
    <r>
      <rPr>
        <sz val="13"/>
        <rFont val="Browallia New"/>
        <family val="2"/>
        <charset val="1"/>
      </rPr>
      <t xml:space="preserve">SMEs </t>
    </r>
    <r>
      <rPr>
        <sz val="13"/>
        <rFont val="Arial"/>
        <family val="0"/>
        <charset val="1"/>
      </rPr>
      <t xml:space="preserve">ที่จดทะเบียนเป็นนิติบุคคล
</t>
    </r>
  </si>
  <si>
    <t xml:space="preserve">อาจารย์เพ็ญธิดา  พงษ์ธานี</t>
  </si>
  <si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 - 1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3</t>
    </r>
  </si>
  <si>
    <t xml:space="preserve">การเปรียบเทียบผลสัมฤทธิ์และความสนใจระหว่างก่อนเรียนและหลังเรียนวิชาการบัญชีภาษีอากรโดยใช้กิจกรรมการเรียนแบบร่วมมือ
</t>
  </si>
  <si>
    <t xml:space="preserve">อาจารย์พรรณิภา  แจ้งสุวรรณ</t>
  </si>
  <si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2 - 1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r>
      <rPr>
        <sz val="13"/>
        <rFont val="Arial"/>
        <family val="0"/>
        <charset val="1"/>
      </rPr>
      <t xml:space="preserve">การศึกษาเปรียบเทียบผลการเรียนรู้ของนักศึกาที่เรียนผ่านระบบ </t>
    </r>
    <r>
      <rPr>
        <sz val="13"/>
        <rFont val="Browallia New"/>
        <family val="2"/>
        <charset val="1"/>
      </rPr>
      <t xml:space="preserve">E- Learning </t>
    </r>
    <r>
      <rPr>
        <sz val="13"/>
        <rFont val="Arial"/>
        <family val="0"/>
        <charset val="1"/>
      </rPr>
      <t xml:space="preserve">กับผลการเรียนรู้ของนักศึกษาที่เรียนตามปกติใน วิชาการควบคุมและการตรวจสอบภายในคณะการบัญชี มธบ</t>
    </r>
    <r>
      <rPr>
        <sz val="13"/>
        <rFont val="Browallia New"/>
        <family val="2"/>
        <charset val="1"/>
      </rPr>
      <t xml:space="preserve">.</t>
    </r>
  </si>
  <si>
    <t xml:space="preserve">อาจารย์นงนิภา  ตุลยานนท์</t>
  </si>
  <si>
    <t xml:space="preserve">การศึกษาสาเหตุเพื่อการจัดการกับอารมณ์โกรธในการให้บริการประชาชนของพนักงานหน่วยงานภาครัฐ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จุลศักดิ์  ชาญณรงค์</t>
    </r>
  </si>
  <si>
    <t xml:space="preserve">การศึกษาวิธีการดำเนินการผลิตตามแนวเกษตรทฤษฎีใหม่ของเกษตรกรภาคกลาง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ุเทพ  พันประสิทธิ์</t>
    </r>
  </si>
  <si>
    <t xml:space="preserve">สภาวะการทำงานของบัณฑิต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ไพรินทร์  ชลไพศาล</t>
    </r>
  </si>
  <si>
    <t xml:space="preserve">ประสิทธิภาพของมาตรการภาษีในการควบคุมการบริโภคยาสูบ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นุวัฒน์  ชลไพศาล</t>
    </r>
  </si>
  <si>
    <r>
      <rPr>
        <sz val="13"/>
        <rFont val="Arial"/>
        <family val="0"/>
        <charset val="1"/>
      </rPr>
      <t xml:space="preserve">มค </t>
    </r>
    <r>
      <rPr>
        <sz val="13"/>
        <rFont val="Browallia New"/>
        <family val="2"/>
        <charset val="1"/>
      </rPr>
      <t xml:space="preserve">53</t>
    </r>
  </si>
  <si>
    <t xml:space="preserve">การวิเคราะห์ข้อผิดพลาดในการใช้คำบุพบทภาษาจีนของนักเรียนชั้นมัธยมศึกษาตอนปลาย สังกัดกรุงเทพมหานคร</t>
  </si>
  <si>
    <t xml:space="preserve">อาจารย์แพรวา  เพชรเชิดชู</t>
  </si>
  <si>
    <r>
      <rPr>
        <sz val="13"/>
        <rFont val="Arial"/>
        <family val="0"/>
        <charset val="1"/>
      </rPr>
      <t xml:space="preserve"> มีนาคม </t>
    </r>
    <r>
      <rPr>
        <sz val="13"/>
        <rFont val="Browallia New"/>
        <family val="2"/>
        <charset val="1"/>
      </rPr>
      <t xml:space="preserve">- </t>
    </r>
    <r>
      <rPr>
        <sz val="13"/>
        <rFont val="Arial"/>
        <family val="0"/>
        <charset val="1"/>
      </rPr>
      <t xml:space="preserve">ตุลาคม </t>
    </r>
    <r>
      <rPr>
        <sz val="13"/>
        <rFont val="Browallia New"/>
        <family val="2"/>
        <charset val="1"/>
      </rPr>
      <t xml:space="preserve">2552</t>
    </r>
  </si>
  <si>
    <r>
      <rPr>
        <b val="true"/>
        <sz val="13"/>
        <rFont val="Arial"/>
        <family val="2"/>
        <charset val="1"/>
      </rPr>
      <t xml:space="preserve">             </t>
    </r>
    <r>
      <rPr>
        <b val="true"/>
        <u val="single"/>
        <sz val="13"/>
        <rFont val="Arial"/>
        <family val="2"/>
        <charset val="1"/>
      </rPr>
      <t xml:space="preserve">ภาควิชาสารสนเทศศาสตร์และบรรณารักษศาสตร์</t>
    </r>
  </si>
  <si>
    <t xml:space="preserve">การใช้สารสนเทศทางการเกษตรของเกษตรกรในเขตอำเภอปราณบุรี จังหวัดประจวบคีรีขันธ์</t>
  </si>
  <si>
    <t xml:space="preserve">อาจารย์ดวงแก้ว  เงินพูลทรัพย์</t>
  </si>
  <si>
    <r>
      <rPr>
        <sz val="13"/>
        <rFont val="Browallia New"/>
        <family val="2"/>
        <charset val="1"/>
      </rPr>
      <t xml:space="preserve">2 </t>
    </r>
    <r>
      <rPr>
        <sz val="13"/>
        <rFont val="Arial"/>
        <family val="0"/>
        <charset val="1"/>
      </rPr>
      <t xml:space="preserve">เมษายน </t>
    </r>
    <r>
      <rPr>
        <sz val="13"/>
        <rFont val="Browallia New"/>
        <family val="2"/>
        <charset val="1"/>
      </rPr>
      <t xml:space="preserve">2553 - 
2 </t>
    </r>
    <r>
      <rPr>
        <sz val="13"/>
        <rFont val="Arial"/>
        <family val="0"/>
        <charset val="1"/>
      </rPr>
      <t xml:space="preserve">มีนาคม </t>
    </r>
    <r>
      <rPr>
        <sz val="13"/>
        <rFont val="Browallia New"/>
        <family val="2"/>
        <charset val="1"/>
      </rPr>
      <t xml:space="preserve">2554</t>
    </r>
  </si>
  <si>
    <r>
      <rPr>
        <b val="true"/>
        <sz val="13"/>
        <rFont val="Arial"/>
        <family val="2"/>
        <charset val="1"/>
      </rPr>
      <t xml:space="preserve">            </t>
    </r>
    <r>
      <rPr>
        <b val="true"/>
        <u val="single"/>
        <sz val="13"/>
        <rFont val="Arial"/>
        <family val="2"/>
        <charset val="1"/>
      </rPr>
      <t xml:space="preserve">ภาควิชาการท่องเที่ยวและการโรงแรม</t>
    </r>
  </si>
  <si>
    <t xml:space="preserve">แนวทางปฏิบัติที่ดีสำหรับผู้ประกอบธุรกิจนำเที่ยวเชิงนิเวศเพื่อพัฒนาการท่องเที่ยวอย่างยั่งยืนของประเทศไทย</t>
  </si>
  <si>
    <r>
      <rPr>
        <sz val="13"/>
        <rFont val="Arial"/>
        <family val="0"/>
        <charset val="1"/>
      </rPr>
      <t xml:space="preserve">ผู้ช่วยศาสตราจารย์ 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ัศวิน  แสงพิกุล</t>
    </r>
  </si>
  <si>
    <t xml:space="preserve">ภาควิชาวิทยาศาสตร์</t>
  </si>
  <si>
    <r>
      <rPr>
        <sz val="13"/>
        <rFont val="Arial"/>
        <family val="0"/>
        <charset val="1"/>
      </rPr>
      <t xml:space="preserve">การพัฒนาชุดตรวจวิเคราะห์การปนเปื้อนเชื้อรา </t>
    </r>
    <r>
      <rPr>
        <sz val="13"/>
        <rFont val="Browallia New"/>
        <family val="2"/>
        <charset val="1"/>
      </rPr>
      <t xml:space="preserve">Aspergillus </t>
    </r>
    <r>
      <rPr>
        <sz val="13"/>
        <rFont val="Arial"/>
        <family val="0"/>
        <charset val="1"/>
      </rPr>
      <t xml:space="preserve">สายพันธุ์สร้าง </t>
    </r>
    <r>
      <rPr>
        <sz val="13"/>
        <rFont val="Browallia New"/>
        <family val="2"/>
        <charset val="1"/>
      </rPr>
      <t xml:space="preserve">Aflatoxin </t>
    </r>
    <r>
      <rPr>
        <sz val="13"/>
        <rFont val="Arial"/>
        <family val="0"/>
        <charset val="1"/>
      </rPr>
      <t xml:space="preserve">ในชมิ้นชันและขิง</t>
    </r>
  </si>
  <si>
    <t xml:space="preserve">อาจารย์ภัทรา พลับเจริญสุข</t>
  </si>
  <si>
    <r>
      <rPr>
        <sz val="13"/>
        <rFont val="Arial"/>
        <family val="0"/>
        <charset val="1"/>
      </rPr>
      <t xml:space="preserve">กันยายน </t>
    </r>
    <r>
      <rPr>
        <sz val="13"/>
        <rFont val="Browallia New"/>
        <family val="2"/>
        <charset val="1"/>
      </rPr>
      <t xml:space="preserve">2552 - </t>
    </r>
    <r>
      <rPr>
        <sz val="13"/>
        <rFont val="Arial"/>
        <family val="0"/>
        <charset val="1"/>
      </rPr>
      <t xml:space="preserve">พฤษภาคม </t>
    </r>
    <r>
      <rPr>
        <sz val="13"/>
        <rFont val="Browallia New"/>
        <family val="2"/>
        <charset val="1"/>
      </rPr>
      <t xml:space="preserve">2553</t>
    </r>
  </si>
  <si>
    <t xml:space="preserve">การเปรียบเทียบเจตคติที่มีต่อการจัดการความดีของนักศึกษาก่อนเรียนและหลังเรียนวิชาวิชาการการจัดการความดี</t>
  </si>
  <si>
    <t xml:space="preserve">อาจารย์วิสุทธิ์  ตรีเงิน</t>
  </si>
  <si>
    <r>
      <rPr>
        <sz val="13"/>
        <rFont val="Arial"/>
        <family val="0"/>
        <charset val="1"/>
      </rPr>
      <t xml:space="preserve">กุมภาพันธ์ </t>
    </r>
    <r>
      <rPr>
        <sz val="13"/>
        <rFont val="Browallia New"/>
        <family val="2"/>
        <charset val="1"/>
      </rPr>
      <t xml:space="preserve">- </t>
    </r>
    <r>
      <rPr>
        <sz val="13"/>
        <rFont val="Arial"/>
        <family val="0"/>
        <charset val="1"/>
      </rPr>
      <t xml:space="preserve">ตุลาคม </t>
    </r>
    <r>
      <rPr>
        <sz val="13"/>
        <rFont val="Browallia New"/>
        <family val="2"/>
        <charset val="1"/>
      </rPr>
      <t xml:space="preserve">2553</t>
    </r>
  </si>
  <si>
    <t xml:space="preserve">การใช้สารสกัดหยาบจากเปลือกว่านหางจรเข้เพื่อควบคุมโรคแอนแทรคโนส และขั้วผลเน่าในมะม่วงพันธุ์น้ำดอกไม้ อำเภอปราณบุรี จังหวัดประจวบคีรีขันธ์</t>
  </si>
  <si>
    <t xml:space="preserve">อาจารย์ปัณรสี สู่ศิริรัตน์</t>
  </si>
  <si>
    <r>
      <rPr>
        <sz val="13"/>
        <rFont val="Arial"/>
        <family val="0"/>
        <charset val="1"/>
      </rPr>
      <t xml:space="preserve">เมษายน </t>
    </r>
    <r>
      <rPr>
        <sz val="13"/>
        <rFont val="Browallia New"/>
        <family val="2"/>
        <charset val="1"/>
      </rPr>
      <t xml:space="preserve">- </t>
    </r>
    <r>
      <rPr>
        <sz val="13"/>
        <rFont val="Arial"/>
        <family val="0"/>
        <charset val="1"/>
      </rPr>
      <t xml:space="preserve">พฤศจิกายน </t>
    </r>
    <r>
      <rPr>
        <sz val="13"/>
        <rFont val="Browallia New"/>
        <family val="2"/>
        <charset val="1"/>
      </rPr>
      <t xml:space="preserve">2553</t>
    </r>
  </si>
  <si>
    <t xml:space="preserve">คุณค่าทางโภชนาการผลิตภัณฑ์ของฝากอำเภอปราณบุรี จังหวัดประจวบคีรีขันธ์</t>
  </si>
  <si>
    <t xml:space="preserve">อาจารย์ลัชชาภรณ์  ธรรมธีรเสถียร</t>
  </si>
  <si>
    <r>
      <rPr>
        <sz val="13"/>
        <rFont val="Arial"/>
        <family val="0"/>
        <charset val="1"/>
      </rPr>
      <t xml:space="preserve">ปัจจัยและลำดับความสำคัญของปัจจัยที่ส่งผลต่อผลสัมฤทธิ์ทางการเรียนวิชาฟิสิกส์</t>
    </r>
    <r>
      <rPr>
        <sz val="13"/>
        <rFont val="Browallia New"/>
        <family val="2"/>
        <charset val="1"/>
      </rPr>
      <t xml:space="preserve">:</t>
    </r>
    <r>
      <rPr>
        <sz val="13"/>
        <rFont val="Arial"/>
        <family val="0"/>
        <charset val="1"/>
      </rPr>
      <t xml:space="preserve">กรณีศึกษามหาวิทยาลัยธุรกิจบัณฑิตย์</t>
    </r>
  </si>
  <si>
    <t xml:space="preserve">อาจารย์ธันยากร ช่วยทุกข์เพื่อน</t>
  </si>
  <si>
    <r>
      <rPr>
        <sz val="13"/>
        <rFont val="Arial"/>
        <family val="0"/>
        <charset val="1"/>
      </rPr>
      <t xml:space="preserve">ธันวาคม </t>
    </r>
    <r>
      <rPr>
        <sz val="13"/>
        <rFont val="Browallia New"/>
        <family val="2"/>
        <charset val="1"/>
      </rPr>
      <t xml:space="preserve">2552-</t>
    </r>
    <r>
      <rPr>
        <sz val="13"/>
        <rFont val="Arial"/>
        <family val="0"/>
        <charset val="1"/>
      </rPr>
      <t xml:space="preserve">สิงหาคม </t>
    </r>
    <r>
      <rPr>
        <sz val="13"/>
        <rFont val="Browallia New"/>
        <family val="2"/>
        <charset val="1"/>
      </rPr>
      <t xml:space="preserve">2553</t>
    </r>
  </si>
  <si>
    <t xml:space="preserve">ภาควิชาคณิตศาสตร์</t>
  </si>
  <si>
    <r>
      <rPr>
        <sz val="13"/>
        <rFont val="Arial"/>
        <family val="0"/>
        <charset val="1"/>
      </rPr>
      <t xml:space="preserve">การวิเคราะห์ตลาดแรงงานสำหรับผู้สูงอายุที่อยู่ในภาคการเกษตร  อาจารย์ปราณบุรี จ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ประจวบคีรีขันธ์</t>
    </r>
  </si>
  <si>
    <t xml:space="preserve">อาจารย์วรุณพันธ์  คงสม</t>
  </si>
  <si>
    <t xml:space="preserve">ประสิทธิภาพของการเรียนวิชาหลักสถิติโดยการเรียนแบบผู้เรียนเป็นศูนย์กลาง</t>
  </si>
  <si>
    <t xml:space="preserve">อาจารย์กิตยาการ อิศรางกูร ณ อยุธยา</t>
  </si>
  <si>
    <r>
      <rPr>
        <sz val="13"/>
        <rFont val="Arial"/>
        <family val="0"/>
        <charset val="1"/>
      </rPr>
      <t xml:space="preserve">มกราคม </t>
    </r>
    <r>
      <rPr>
        <sz val="13"/>
        <rFont val="Browallia New"/>
        <family val="2"/>
        <charset val="1"/>
      </rPr>
      <t xml:space="preserve">- </t>
    </r>
    <r>
      <rPr>
        <sz val="13"/>
        <rFont val="Arial"/>
        <family val="0"/>
        <charset val="1"/>
      </rPr>
      <t xml:space="preserve">มีนาคม </t>
    </r>
    <r>
      <rPr>
        <sz val="13"/>
        <rFont val="Browallia New"/>
        <family val="2"/>
        <charset val="1"/>
      </rPr>
      <t xml:space="preserve">2553</t>
    </r>
  </si>
  <si>
    <t xml:space="preserve">ประสิทธิภาพของการเรียนวิชาคณิตศาสตร์และสถิติในชีวิตประจำวันโดยการเรียนแบบผู้เรียนเป็นศูนย์กลาง</t>
  </si>
  <si>
    <t xml:space="preserve">อาจารย์กนิษฐา  ยิ้มนาค</t>
  </si>
  <si>
    <r>
      <rPr>
        <sz val="13"/>
        <rFont val="Arial"/>
        <family val="0"/>
        <charset val="1"/>
      </rPr>
      <t xml:space="preserve">ค่าใช้จ่ายเพื่อการศึกษาของนักเรียน นักศึกษา </t>
    </r>
    <r>
      <rPr>
        <sz val="13"/>
        <rFont val="Browallia New"/>
        <family val="2"/>
        <charset val="1"/>
      </rPr>
      <t xml:space="preserve">: </t>
    </r>
    <r>
      <rPr>
        <sz val="13"/>
        <rFont val="Arial"/>
        <family val="0"/>
        <charset val="1"/>
      </rPr>
      <t xml:space="preserve">อำเภอปราณบุรี จังหวัดประจวบคีรีขันธ์</t>
    </r>
  </si>
  <si>
    <r>
      <rPr>
        <sz val="13"/>
        <rFont val="Arial"/>
        <family val="0"/>
        <charset val="1"/>
      </rPr>
      <t xml:space="preserve">อาจารย์ 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กมลทิพย์  อาร์ธอส</t>
    </r>
  </si>
  <si>
    <t xml:space="preserve">หมวดศึกษาทั่วไป</t>
  </si>
  <si>
    <t xml:space="preserve">การประเมินรายวิชาจิตสำนึกสาธารณะเพื่อชุมชนเพื่อพัฒนาวิธีสอน</t>
  </si>
  <si>
    <t xml:space="preserve">อาจารย์อริสา สุขสม</t>
  </si>
  <si>
    <r>
      <rPr>
        <sz val="13"/>
        <rFont val="Browallia New"/>
        <family val="2"/>
        <charset val="1"/>
      </rPr>
      <t xml:space="preserve">9 </t>
    </r>
    <r>
      <rPr>
        <sz val="13"/>
        <rFont val="Arial"/>
        <family val="0"/>
        <charset val="1"/>
      </rPr>
      <t xml:space="preserve">ธันวาคม </t>
    </r>
    <r>
      <rPr>
        <sz val="13"/>
        <rFont val="Browallia New"/>
        <family val="2"/>
        <charset val="1"/>
      </rPr>
      <t xml:space="preserve">2552</t>
    </r>
  </si>
  <si>
    <t xml:space="preserve">การเปรียบเทียบการคิดอย่างมีวิจารณญาณของนักศึกษามหาวิทยาลัยธุรกิจบัณฑิตย์ก่อนเรียนและหลังเรียนวิชามนุษย์กับการใช้เหตุผล</t>
  </si>
  <si>
    <t xml:space="preserve">อาจารย์เอกวิน ขุนบุญจันทร์</t>
  </si>
  <si>
    <r>
      <rPr>
        <sz val="13"/>
        <rFont val="Browallia New"/>
        <family val="2"/>
        <charset val="1"/>
      </rPr>
      <t xml:space="preserve">11 </t>
    </r>
    <r>
      <rPr>
        <sz val="13"/>
        <rFont val="Arial"/>
        <family val="0"/>
        <charset val="1"/>
      </rPr>
      <t xml:space="preserve">กุมภาพันธ์ </t>
    </r>
    <r>
      <rPr>
        <sz val="13"/>
        <rFont val="Browallia New"/>
        <family val="2"/>
        <charset val="1"/>
      </rPr>
      <t xml:space="preserve">2553</t>
    </r>
  </si>
  <si>
    <t xml:space="preserve">การถ่ายทอดภูมิปัญญาท้องถิ่นของปราชญ์ชาวบ้าน กรณีศึกษาวงกลองยาว อำเภอปราณบุรี จังหวัดประจวบคีรีขันธ์</t>
  </si>
  <si>
    <r>
      <rPr>
        <sz val="13"/>
        <rFont val="Arial"/>
        <family val="0"/>
        <charset val="1"/>
      </rPr>
      <t xml:space="preserve">อาจารย์ 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ธัญธัช วิภัติภูมิประเทศ</t>
    </r>
  </si>
  <si>
    <r>
      <rPr>
        <sz val="13"/>
        <rFont val="Browallia New"/>
        <family val="2"/>
        <charset val="1"/>
      </rPr>
      <t xml:space="preserve">2 </t>
    </r>
    <r>
      <rPr>
        <sz val="13"/>
        <rFont val="Arial"/>
        <family val="0"/>
        <charset val="1"/>
      </rPr>
      <t xml:space="preserve">เมษายน </t>
    </r>
    <r>
      <rPr>
        <sz val="13"/>
        <rFont val="Browallia New"/>
        <family val="2"/>
        <charset val="1"/>
      </rPr>
      <t xml:space="preserve">2553</t>
    </r>
  </si>
  <si>
    <t xml:space="preserve">อัตลักษณ์ชุมชนกับการพึ่งตนเองของชุมชนในอำเภอปราณบุรี จังหวัดประจวบคีรีขันธ์</t>
  </si>
  <si>
    <t xml:space="preserve">อาจารย์สุทธิพงศ์ ปานเพ็ชร์</t>
  </si>
  <si>
    <t xml:space="preserve">การมีส่วนร่วมของยุวมัคคุเทศก์เพื่อพัฒนาการท่องเที่ยวที่ยั่งยืนศึกษากรณีศูนย์ศึกษาเรียนรู้ระบบนิเวศน์ป่าชายเลนสิรินาถราชินี อำเภอปราณบุรี จังหวัดประจวบคีรีขันธ์</t>
  </si>
  <si>
    <t xml:space="preserve">คณะนิติศาสตร์ปรีดี  พนมยงค์</t>
  </si>
  <si>
    <t xml:space="preserve">โครงการศึกษาแนวทางการบูรณาการข้อมูลสถิติกระบวนการยุติธรรมทางอาญา</t>
  </si>
  <si>
    <r>
      <rPr>
        <sz val="13"/>
        <rFont val="Arial"/>
        <family val="0"/>
        <charset val="1"/>
      </rPr>
      <t xml:space="preserve">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ณิต ณ นคร และคณะ</t>
    </r>
  </si>
  <si>
    <t xml:space="preserve">สำนักงานกิจการยุติธรรม กระทรวงยุติธรรม</t>
  </si>
  <si>
    <r>
      <rPr>
        <sz val="13"/>
        <rFont val="Browallia New"/>
        <family val="2"/>
        <charset val="1"/>
      </rPr>
      <t xml:space="preserve">26 </t>
    </r>
    <r>
      <rPr>
        <sz val="13"/>
        <rFont val="Arial"/>
        <family val="0"/>
        <charset val="1"/>
      </rPr>
      <t xml:space="preserve">มค </t>
    </r>
    <r>
      <rPr>
        <sz val="13"/>
        <rFont val="Browallia New"/>
        <family val="2"/>
        <charset val="1"/>
      </rPr>
      <t xml:space="preserve">52 - 26 </t>
    </r>
    <r>
      <rPr>
        <sz val="13"/>
        <rFont val="Arial"/>
        <family val="0"/>
        <charset val="1"/>
      </rPr>
      <t xml:space="preserve">พย </t>
    </r>
    <r>
      <rPr>
        <sz val="13"/>
        <rFont val="Browallia New"/>
        <family val="2"/>
        <charset val="1"/>
      </rPr>
      <t xml:space="preserve">52</t>
    </r>
  </si>
  <si>
    <t xml:space="preserve">โครงการศึกษาเพื่อพัฒนาระบบการใช้วิธีเพื่อความปลอดภัยในมาตรการต่างๆ</t>
  </si>
  <si>
    <r>
      <rPr>
        <sz val="13"/>
        <rFont val="Browallia New"/>
        <family val="2"/>
        <charset val="1"/>
      </rPr>
      <t xml:space="preserve">27 </t>
    </r>
    <r>
      <rPr>
        <sz val="13"/>
        <rFont val="Arial"/>
        <family val="0"/>
        <charset val="1"/>
      </rPr>
      <t xml:space="preserve">กพ </t>
    </r>
    <r>
      <rPr>
        <sz val="13"/>
        <rFont val="Browallia New"/>
        <family val="2"/>
        <charset val="1"/>
      </rPr>
      <t xml:space="preserve">52 - 24 </t>
    </r>
    <r>
      <rPr>
        <sz val="13"/>
        <rFont val="Arial"/>
        <family val="0"/>
        <charset val="1"/>
      </rPr>
      <t xml:space="preserve">พย </t>
    </r>
    <r>
      <rPr>
        <sz val="13"/>
        <rFont val="Browallia New"/>
        <family val="2"/>
        <charset val="1"/>
      </rPr>
      <t xml:space="preserve">52</t>
    </r>
  </si>
  <si>
    <t xml:space="preserve">โครงการศึกษาสถานการณ์ ปัญหาและพัฒนารูปแบบแนวทางของกฎหมายบังคับโทษจำคุกในประเทศ</t>
  </si>
  <si>
    <r>
      <rPr>
        <sz val="13"/>
        <rFont val="Browallia New"/>
        <family val="2"/>
        <charset val="1"/>
      </rPr>
      <t xml:space="preserve">31 </t>
    </r>
    <r>
      <rPr>
        <sz val="13"/>
        <rFont val="Arial"/>
        <family val="0"/>
        <charset val="1"/>
      </rPr>
      <t xml:space="preserve">สค </t>
    </r>
    <r>
      <rPr>
        <sz val="13"/>
        <rFont val="Browallia New"/>
        <family val="2"/>
        <charset val="1"/>
      </rPr>
      <t xml:space="preserve">52 - 26 </t>
    </r>
    <r>
      <rPr>
        <sz val="13"/>
        <rFont val="Arial"/>
        <family val="0"/>
        <charset val="1"/>
      </rPr>
      <t xml:space="preserve">สค </t>
    </r>
    <r>
      <rPr>
        <sz val="13"/>
        <rFont val="Browallia New"/>
        <family val="2"/>
        <charset val="1"/>
      </rPr>
      <t xml:space="preserve">53</t>
    </r>
  </si>
  <si>
    <t xml:space="preserve">โครงการวิจัยเพื่อพัฒนาระบบการไต่สวนมูลฟ้องในคดีอาญา</t>
  </si>
  <si>
    <r>
      <rPr>
        <sz val="13"/>
        <rFont val="Browallia New"/>
        <family val="2"/>
        <charset val="1"/>
      </rPr>
      <t xml:space="preserve">27 </t>
    </r>
    <r>
      <rPr>
        <sz val="13"/>
        <rFont val="Arial"/>
        <family val="0"/>
        <charset val="1"/>
      </rPr>
      <t xml:space="preserve">กพ </t>
    </r>
    <r>
      <rPr>
        <sz val="13"/>
        <rFont val="Browallia New"/>
        <family val="2"/>
        <charset val="1"/>
      </rPr>
      <t xml:space="preserve">52 - </t>
    </r>
    <r>
      <rPr>
        <sz val="13"/>
        <rFont val="Arial"/>
        <family val="0"/>
        <charset val="1"/>
      </rPr>
      <t xml:space="preserve">ตค </t>
    </r>
    <r>
      <rPr>
        <sz val="13"/>
        <rFont val="Browallia New"/>
        <family val="2"/>
        <charset val="1"/>
      </rPr>
      <t xml:space="preserve">52</t>
    </r>
  </si>
  <si>
    <t xml:space="preserve">การวิเคราะห์ปัญหาทางกฎหมายเกี่ยวกับการตายของประเทศไทย</t>
  </si>
  <si>
    <r>
      <rPr>
        <sz val="13"/>
        <rFont val="Arial"/>
        <family val="0"/>
        <charset val="1"/>
      </rPr>
      <t xml:space="preserve">ร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ินิจ  ทิพย์มณี</t>
    </r>
  </si>
  <si>
    <r>
      <rPr>
        <sz val="13"/>
        <rFont val="Browallia New"/>
        <family val="2"/>
        <charset val="1"/>
      </rPr>
      <t xml:space="preserve"> 9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 53</t>
    </r>
  </si>
  <si>
    <t xml:space="preserve">การลดปริมาณผู้ต้องขังในเรือนจำ ศึกษามาตรการทางกฎหมาในชั้นสอบสวนฟ้องร้องและชั้นพิจารณาพิพากษา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ธานี วรภัทร์</t>
    </r>
  </si>
  <si>
    <r>
      <rPr>
        <sz val="13"/>
        <rFont val="Browallia New"/>
        <family val="2"/>
        <charset val="1"/>
      </rPr>
      <t xml:space="preserve"> 8 </t>
    </r>
    <r>
      <rPr>
        <sz val="13"/>
        <rFont val="Arial"/>
        <family val="0"/>
        <charset val="1"/>
      </rPr>
      <t xml:space="preserve">ธ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t xml:space="preserve">ความคิดเห็นของนักศึกษามหาวิทยาลัยธุรกิจบัณฑิตย์ที่มีต่อการเรียนการสอนวิชาความรู้เบื้องต้นเกี่ยวกับกฎหมาย</t>
  </si>
  <si>
    <t xml:space="preserve">นายกฤตภาส  สุวรรณศรี</t>
  </si>
  <si>
    <r>
      <rPr>
        <sz val="13"/>
        <rFont val="Browallia New"/>
        <family val="2"/>
        <charset val="1"/>
      </rPr>
      <t xml:space="preserve"> 16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 53</t>
    </r>
  </si>
  <si>
    <t xml:space="preserve">ความต้องการของนักศึกษาคณะนิติศาสตร์ปรีดี พนมยงค์ มหาวิทยาลัยธุรกิจบัณฑิตย์ในการเรียนรู้เพิ่มเติมนอกห้องเรียน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ุไรวรรณ  สุโรจน์</t>
    </r>
  </si>
  <si>
    <r>
      <rPr>
        <sz val="13"/>
        <rFont val="Browallia New"/>
        <family val="2"/>
        <charset val="1"/>
      </rPr>
      <t xml:space="preserve"> 3 </t>
    </r>
    <r>
      <rPr>
        <sz val="13"/>
        <rFont val="Arial"/>
        <family val="0"/>
        <charset val="1"/>
      </rPr>
      <t xml:space="preserve">มี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r>
      <rPr>
        <sz val="13"/>
        <rFont val="Arial"/>
        <family val="0"/>
        <charset val="1"/>
      </rPr>
      <t xml:space="preserve">การประมวลผลงานในรอบ </t>
    </r>
    <r>
      <rPr>
        <sz val="13"/>
        <rFont val="Browallia New"/>
        <family val="2"/>
        <charset val="1"/>
      </rPr>
      <t xml:space="preserve">9 </t>
    </r>
    <r>
      <rPr>
        <sz val="13"/>
        <rFont val="Arial"/>
        <family val="0"/>
        <charset val="1"/>
      </rPr>
      <t xml:space="preserve">ปี แผนสื่อสารการตลาดเพื่อสังคม</t>
    </r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นารัตน์ ลิ้ม
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ุรางคนา ณ นคร
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วิลาวัลย์ วโรภาษ</t>
    </r>
  </si>
  <si>
    <r>
      <rPr>
        <sz val="13"/>
        <rFont val="Arial"/>
        <family val="0"/>
        <charset val="1"/>
      </rPr>
      <t xml:space="preserve">สสส</t>
    </r>
    <r>
      <rPr>
        <sz val="13"/>
        <rFont val="Browallia New"/>
        <family val="2"/>
        <charset val="1"/>
      </rPr>
      <t xml:space="preserve">.</t>
    </r>
  </si>
  <si>
    <r>
      <rPr>
        <sz val="13"/>
        <rFont val="Arial"/>
        <family val="0"/>
        <charset val="1"/>
      </rPr>
      <t xml:space="preserve">กพ</t>
    </r>
    <r>
      <rPr>
        <sz val="13"/>
        <rFont val="Browallia New"/>
        <family val="2"/>
        <charset val="1"/>
      </rPr>
      <t xml:space="preserve">.-</t>
    </r>
    <r>
      <rPr>
        <sz val="13"/>
        <rFont val="Arial"/>
        <family val="0"/>
        <charset val="1"/>
      </rPr>
      <t xml:space="preserve">มิย</t>
    </r>
    <r>
      <rPr>
        <sz val="13"/>
        <rFont val="Browallia New"/>
        <family val="2"/>
        <charset val="1"/>
      </rPr>
      <t xml:space="preserve">. 2553</t>
    </r>
  </si>
  <si>
    <r>
      <rPr>
        <sz val="13"/>
        <rFont val="Arial"/>
        <family val="0"/>
        <charset val="1"/>
      </rPr>
      <t xml:space="preserve">การเผยแพร่เกณฑ์มาตรฐานและตัวชี้วัดที่กำหนดภายใต้พระราชบัญญัติข้อมูลข่าวสารของราชการ 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ศ</t>
    </r>
    <r>
      <rPr>
        <sz val="13"/>
        <rFont val="Browallia New"/>
        <family val="2"/>
        <charset val="1"/>
      </rPr>
      <t xml:space="preserve">.2540 </t>
    </r>
    <r>
      <rPr>
        <sz val="13"/>
        <rFont val="Arial"/>
        <family val="0"/>
        <charset val="1"/>
      </rPr>
      <t xml:space="preserve">ของหน่วยงานภาครัฐในส่วนกลาง ภาคกลาง ภาคตะวันออก และภาคตะวันตก</t>
    </r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บุญอยู่ ขอพรประเสริฐ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ผู้วิจัยร่วม</t>
    </r>
    <r>
      <rPr>
        <sz val="13"/>
        <rFont val="Browallia New"/>
        <family val="2"/>
        <charset val="1"/>
      </rPr>
      <t xml:space="preserve">)</t>
    </r>
  </si>
  <si>
    <t xml:space="preserve">สำนักงานปลัด สำนักนายกรัฐมนตรี</t>
  </si>
  <si>
    <r>
      <rPr>
        <sz val="13"/>
        <rFont val="Browallia New"/>
        <family val="2"/>
        <charset val="1"/>
      </rPr>
      <t xml:space="preserve">29 </t>
    </r>
    <r>
      <rPr>
        <sz val="13"/>
        <rFont val="Arial"/>
        <family val="0"/>
        <charset val="1"/>
      </rPr>
      <t xml:space="preserve">ธค </t>
    </r>
    <r>
      <rPr>
        <sz val="13"/>
        <rFont val="Browallia New"/>
        <family val="2"/>
        <charset val="1"/>
      </rPr>
      <t xml:space="preserve">51 - 31 </t>
    </r>
    <r>
      <rPr>
        <sz val="13"/>
        <rFont val="Arial"/>
        <family val="0"/>
        <charset val="1"/>
      </rPr>
      <t xml:space="preserve">สค </t>
    </r>
    <r>
      <rPr>
        <sz val="13"/>
        <rFont val="Browallia New"/>
        <family val="2"/>
        <charset val="1"/>
      </rPr>
      <t xml:space="preserve">52</t>
    </r>
  </si>
  <si>
    <r>
      <rPr>
        <sz val="13"/>
        <rFont val="Arial"/>
        <family val="0"/>
        <charset val="1"/>
      </rPr>
      <t xml:space="preserve">การประเมินผลการดำเนินงานสถานีวิทยุไทยเพื่อเด็กและครอบครัว </t>
    </r>
    <r>
      <rPr>
        <sz val="13"/>
        <rFont val="Browallia New"/>
        <family val="2"/>
        <charset val="1"/>
      </rPr>
      <t xml:space="preserve">Fm105 MHz</t>
    </r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บุญอยู่ ขอพรประเสริฐ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หัวหน้าโครงการ</t>
    </r>
    <r>
      <rPr>
        <sz val="13"/>
        <rFont val="Browallia New"/>
        <family val="2"/>
        <charset val="1"/>
      </rPr>
      <t xml:space="preserve">)</t>
    </r>
  </si>
  <si>
    <r>
      <rPr>
        <sz val="13"/>
        <rFont val="Arial"/>
        <family val="0"/>
        <charset val="1"/>
      </rPr>
      <t xml:space="preserve">แผนงานสร้างสุขภาวะเด็กและเยาวชน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สสย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กค </t>
    </r>
    <r>
      <rPr>
        <sz val="13"/>
        <rFont val="Browallia New"/>
        <family val="2"/>
        <charset val="1"/>
      </rPr>
      <t xml:space="preserve">52 - 28 </t>
    </r>
    <r>
      <rPr>
        <sz val="13"/>
        <rFont val="Arial"/>
        <family val="0"/>
        <charset val="1"/>
      </rPr>
      <t xml:space="preserve">กพ </t>
    </r>
    <r>
      <rPr>
        <sz val="13"/>
        <rFont val="Browallia New"/>
        <family val="2"/>
        <charset val="1"/>
      </rPr>
      <t xml:space="preserve">53</t>
    </r>
  </si>
  <si>
    <r>
      <rPr>
        <sz val="13"/>
        <rFont val="Arial"/>
        <family val="0"/>
        <charset val="1"/>
      </rPr>
      <t xml:space="preserve">การประเมินทิศทางการรณรงค์งดเหล้า</t>
    </r>
    <r>
      <rPr>
        <sz val="13"/>
        <rFont val="Browallia New"/>
        <family val="2"/>
        <charset val="1"/>
      </rPr>
      <t xml:space="preserve">...</t>
    </r>
    <r>
      <rPr>
        <sz val="13"/>
        <rFont val="Arial"/>
        <family val="0"/>
        <charset val="1"/>
      </rPr>
      <t xml:space="preserve">เครือข่ายด้านศาสนาและชุมชน</t>
    </r>
  </si>
  <si>
    <r>
      <rPr>
        <sz val="13"/>
        <rFont val="Browallia New"/>
        <family val="2"/>
        <charset val="1"/>
      </rPr>
      <t xml:space="preserve">24 </t>
    </r>
    <r>
      <rPr>
        <sz val="13"/>
        <rFont val="Arial"/>
        <family val="0"/>
        <charset val="1"/>
      </rPr>
      <t xml:space="preserve">สค</t>
    </r>
    <r>
      <rPr>
        <sz val="13"/>
        <rFont val="Browallia New"/>
        <family val="2"/>
        <charset val="1"/>
      </rPr>
      <t xml:space="preserve">.51 - 31 </t>
    </r>
    <r>
      <rPr>
        <sz val="13"/>
        <rFont val="Arial"/>
        <family val="0"/>
        <charset val="1"/>
      </rPr>
      <t xml:space="preserve">ธค </t>
    </r>
    <r>
      <rPr>
        <sz val="13"/>
        <rFont val="Browallia New"/>
        <family val="2"/>
        <charset val="1"/>
      </rPr>
      <t xml:space="preserve">52</t>
    </r>
  </si>
  <si>
    <t xml:space="preserve">การติตดามและประเมินผลภายนอกภายใต้โครงการพัฒนานักสื่อสารสังคมเพื่อสร้างเจตคติเชิงสร้างสรรค์ต่อคนพิการ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มาโนช ชุ่มเมืองปัก
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กุลศรี ศรีสารคาม
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ระวีวรรณ ทรัพย์อินทร์</t>
    </r>
  </si>
  <si>
    <r>
      <rPr>
        <sz val="13"/>
        <rFont val="Arial"/>
        <family val="0"/>
        <charset val="1"/>
      </rPr>
      <t xml:space="preserve">แผนงานสร้างเสริมสุขภาพคนพิการในสังคม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สสพ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52-</t>
    </r>
    <r>
      <rPr>
        <sz val="13"/>
        <rFont val="Arial"/>
        <family val="0"/>
        <charset val="1"/>
      </rPr>
      <t xml:space="preserve">พค</t>
    </r>
    <r>
      <rPr>
        <sz val="13"/>
        <rFont val="Browallia New"/>
        <family val="2"/>
        <charset val="1"/>
      </rPr>
      <t xml:space="preserve">.53</t>
    </r>
  </si>
  <si>
    <r>
      <rPr>
        <sz val="13"/>
        <rFont val="Arial"/>
        <family val="0"/>
        <charset val="1"/>
      </rPr>
      <t xml:space="preserve">การสำรวจความเห็นของผู้เกี่ยวข้องกับความเป็นกลางในการเสนอข่าวของ </t>
    </r>
    <r>
      <rPr>
        <sz val="13"/>
        <rFont val="Browallia New"/>
        <family val="2"/>
        <charset val="1"/>
      </rPr>
      <t xml:space="preserve">CRI online </t>
    </r>
    <r>
      <rPr>
        <sz val="13"/>
        <rFont val="Arial"/>
        <family val="0"/>
        <charset val="1"/>
      </rPr>
      <t xml:space="preserve">ภาคภาษาไทย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ชาติณรงค์ วิสุตกุล</t>
    </r>
  </si>
  <si>
    <t xml:space="preserve">ติดตามประเมินโครงการการจัดให้มีการบริการโทรคมนาคมพื้นฐานโดยทั่วถึงและบริการเพื่อสังคม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ดิลล่า พงศ์ยี่หล้า </t>
    </r>
    <r>
      <rPr>
        <sz val="13"/>
        <rFont val="Browallia New"/>
        <family val="2"/>
        <charset val="1"/>
      </rPr>
      <t xml:space="preserve">(8 </t>
    </r>
    <r>
      <rPr>
        <sz val="13"/>
        <rFont val="Arial"/>
        <family val="0"/>
        <charset val="1"/>
      </rPr>
      <t xml:space="preserve">คน</t>
    </r>
    <r>
      <rPr>
        <sz val="13"/>
        <rFont val="Browallia New"/>
        <family val="2"/>
        <charset val="1"/>
      </rPr>
      <t xml:space="preserve">)</t>
    </r>
  </si>
  <si>
    <r>
      <rPr>
        <sz val="12"/>
        <rFont val="Arial"/>
        <family val="0"/>
        <charset val="1"/>
      </rPr>
      <t xml:space="preserve">สำนักงานคณะกรรมการกิจการโทรคมนาคมแห่งชาติ </t>
    </r>
    <r>
      <rPr>
        <sz val="12"/>
        <rFont val="Browallia New"/>
        <family val="2"/>
        <charset val="1"/>
      </rPr>
      <t xml:space="preserve">(</t>
    </r>
    <r>
      <rPr>
        <sz val="12"/>
        <rFont val="Arial"/>
        <family val="0"/>
        <charset val="1"/>
      </rPr>
      <t xml:space="preserve">กทช</t>
    </r>
    <r>
      <rPr>
        <sz val="12"/>
        <rFont val="Browallia New"/>
        <family val="2"/>
        <charset val="1"/>
      </rPr>
      <t xml:space="preserve">)</t>
    </r>
  </si>
  <si>
    <r>
      <rPr>
        <sz val="13"/>
        <rFont val="Browallia New"/>
        <family val="2"/>
        <charset val="1"/>
      </rPr>
      <t xml:space="preserve">27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-26 </t>
    </r>
    <r>
      <rPr>
        <sz val="13"/>
        <rFont val="Arial"/>
        <family val="0"/>
        <charset val="1"/>
      </rPr>
      <t xml:space="preserve">มี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t xml:space="preserve">การวิจัยการตลาดและต้นทุนการผลิตผลิตภัณฑ์จากยอไทย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ดิลล่า พงศ์ยี่หล้า </t>
    </r>
    <r>
      <rPr>
        <sz val="13"/>
        <rFont val="Browallia New"/>
        <family val="2"/>
        <charset val="1"/>
      </rPr>
      <t xml:space="preserve">(2 </t>
    </r>
    <r>
      <rPr>
        <sz val="13"/>
        <rFont val="Arial"/>
        <family val="0"/>
        <charset val="1"/>
      </rPr>
      <t xml:space="preserve">คน</t>
    </r>
    <r>
      <rPr>
        <sz val="13"/>
        <rFont val="Browallia New"/>
        <family val="2"/>
        <charset val="1"/>
      </rPr>
      <t xml:space="preserve">)</t>
    </r>
  </si>
  <si>
    <t xml:space="preserve">สำนักคณะกรรมการการวิจัยแห่งชาติ</t>
  </si>
  <si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ธ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1- 31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t xml:space="preserve">ผู้ดูแลตัวบ่งชี้ นิเทศศาสตร์</t>
  </si>
  <si>
    <t xml:space="preserve">ลักษณะเนื้อหาทางเพศในสื่อออนไลน์ที่มีผลต่อทัศนคติทางเพศของวัยรุ่นในเขตกรุงเทพมหานคร</t>
  </si>
  <si>
    <r>
      <rPr>
        <sz val="13"/>
        <rFont val="Arial"/>
        <family val="0"/>
        <charset val="1"/>
      </rPr>
      <t xml:space="preserve">ร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ุษา  บิ้กกิ้นส์</t>
    </r>
  </si>
  <si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52 - </t>
    </r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3</t>
    </r>
  </si>
  <si>
    <t xml:space="preserve">รายงานผลการวิจัย เรื่อง การประเมินผลการจัดหลักสูตรศึกษาศาสตรมหาบัณฑิต สาขาการจัดการการศึกษา มหาวิทยาลัยธุรกิจบัณฑิตย์</t>
  </si>
  <si>
    <r>
      <rPr>
        <sz val="13"/>
        <rFont val="Arial"/>
        <family val="0"/>
        <charset val="1"/>
      </rPr>
      <t xml:space="preserve">ร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กล้า  ทองขาว</t>
    </r>
  </si>
  <si>
    <t xml:space="preserve">ผู้ดูแลตัวบ่งชี้ บริหารธุรกิจดุษฎีบัณฑิต</t>
  </si>
  <si>
    <r>
      <rPr>
        <sz val="13"/>
        <rFont val="Arial"/>
        <family val="0"/>
        <charset val="1"/>
      </rPr>
      <t xml:space="preserve">โครงการศึกษาการทำระบบการเงินแบบ </t>
    </r>
    <r>
      <rPr>
        <sz val="13"/>
        <rFont val="Browallia New"/>
        <family val="2"/>
        <charset val="1"/>
      </rPr>
      <t xml:space="preserve">Shared-Ownership Scheme </t>
    </r>
    <r>
      <rPr>
        <sz val="13"/>
        <rFont val="Arial"/>
        <family val="0"/>
        <charset val="1"/>
      </rPr>
      <t xml:space="preserve">มาใช้กับโครงการที่อยู่อาศัยสำหรับผู้มีรายได้น้อย</t>
    </r>
  </si>
  <si>
    <r>
      <rPr>
        <sz val="13"/>
        <rFont val="Arial"/>
        <family val="0"/>
        <charset val="1"/>
      </rPr>
      <t xml:space="preserve">ร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ธนิดา จิตร์น้อมรัตน์</t>
    </r>
  </si>
  <si>
    <r>
      <rPr>
        <sz val="13"/>
        <rFont val="Browallia New"/>
        <family val="2"/>
        <charset val="1"/>
      </rPr>
      <t xml:space="preserve">28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-27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3</t>
    </r>
  </si>
  <si>
    <t xml:space="preserve">ผู้ดูแลตัวบ่งชี้ นิเทศศาสตรดุษฎีบัณฑิต</t>
  </si>
  <si>
    <r>
      <rPr>
        <sz val="13"/>
        <rFont val="Arial"/>
        <family val="0"/>
        <charset val="1"/>
      </rPr>
      <t xml:space="preserve">โครงการประมวลผลงานในรอบ </t>
    </r>
    <r>
      <rPr>
        <sz val="13"/>
        <rFont val="Browallia New"/>
        <family val="2"/>
        <charset val="1"/>
      </rPr>
      <t xml:space="preserve">9 </t>
    </r>
    <r>
      <rPr>
        <sz val="13"/>
        <rFont val="Arial"/>
        <family val="0"/>
        <charset val="1"/>
      </rPr>
      <t xml:space="preserve">ปี ภายใต้แผนสนับสนุนการสร้างเสริมสุขภาพผ่านระบบบริการสุขภาพ</t>
    </r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กุลทิพย์  ศาสตระรุจิ</t>
    </r>
  </si>
  <si>
    <r>
      <rPr>
        <sz val="13"/>
        <rFont val="Arial"/>
        <family val="0"/>
        <charset val="1"/>
      </rPr>
      <t xml:space="preserve">สำนักงานกองทุนสนับสนุนการสร้างเสริมสุขภาพ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สสส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Browallia New"/>
        <family val="2"/>
        <charset val="1"/>
      </rPr>
      <t xml:space="preserve">2 </t>
    </r>
    <r>
      <rPr>
        <sz val="13"/>
        <rFont val="Arial"/>
        <family val="0"/>
        <charset val="1"/>
      </rPr>
      <t xml:space="preserve">ธันวาคม </t>
    </r>
    <r>
      <rPr>
        <sz val="13"/>
        <rFont val="Browallia New"/>
        <family val="2"/>
        <charset val="1"/>
      </rPr>
      <t xml:space="preserve">52 - 30 </t>
    </r>
    <r>
      <rPr>
        <sz val="13"/>
        <rFont val="Arial"/>
        <family val="0"/>
        <charset val="1"/>
      </rPr>
      <t xml:space="preserve">มิถุนายน </t>
    </r>
    <r>
      <rPr>
        <sz val="13"/>
        <rFont val="Browallia New"/>
        <family val="2"/>
        <charset val="1"/>
      </rPr>
      <t xml:space="preserve">53</t>
    </r>
  </si>
  <si>
    <t xml:space="preserve">Critical Success Factors of Crisis Management in Tourism: A Case Study of Polotical Crisis in Thailand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ม คัมภิรานนท์</t>
    </r>
  </si>
  <si>
    <t xml:space="preserve">พฤติกรรมการซื้อและทัศนคติของผู้ซื้อประเภทองค์กรที่มีต่ออัญมณี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ลีลา เตี้ยงสูงเนิน</t>
    </r>
  </si>
  <si>
    <t xml:space="preserve">การศึกษาระดับนวัตกรรมภายใต้บรรยากาศองค์กรเฉพาะอย่าง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ดิศร ณ อุบล</t>
    </r>
  </si>
  <si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 -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 53</t>
    </r>
  </si>
  <si>
    <t xml:space="preserve">Topics of research/creative works</t>
  </si>
  <si>
    <t xml:space="preserve">Researchers/Creators</t>
  </si>
  <si>
    <t xml:space="preserve">Funds received in 
academic year 2009</t>
  </si>
  <si>
    <t xml:space="preserve">Sources of funds </t>
  </si>
  <si>
    <t xml:space="preserve">Time Frame</t>
  </si>
  <si>
    <t xml:space="preserve">Total funds </t>
  </si>
  <si>
    <t xml:space="preserve">from DPU (1)</t>
  </si>
  <si>
    <t xml:space="preserve">from outside  (2)</t>
  </si>
  <si>
    <t xml:space="preserve">An Investigation on Readiness for Learner Autonomy</t>
  </si>
  <si>
    <t xml:space="preserve">Dr. Rosukhon Swatevachakul</t>
  </si>
  <si>
    <t xml:space="preserve">DPU</t>
  </si>
  <si>
    <t xml:space="preserve">Feb - Sep 09</t>
  </si>
  <si>
    <t xml:space="preserve">and Approaches to Learning of Undergraduate </t>
  </si>
  <si>
    <t xml:space="preserve">Students at Private Universities in the Bangkok </t>
  </si>
  <si>
    <t xml:space="preserve">Metropolis and the Roles of English Language</t>
  </si>
  <si>
    <t xml:space="preserve">Teachers in Enhancing Learner Autonomy</t>
  </si>
  <si>
    <t xml:space="preserve">A Feasibility Study of Computer-Assisted Learning</t>
  </si>
  <si>
    <t xml:space="preserve">Dr. Karl Anthony Krippes</t>
  </si>
  <si>
    <t xml:space="preserve">June 09 - July 10</t>
  </si>
  <si>
    <t xml:space="preserve">(CAL) of Languages other than English (LOTE) among</t>
  </si>
  <si>
    <t xml:space="preserve">DPU's Undergraduate English Majors</t>
  </si>
  <si>
    <t xml:space="preserve">Raising Awareness of English Intonation among Thai</t>
  </si>
  <si>
    <t xml:space="preserve">Dr. Soisithorn Isarankura</t>
  </si>
  <si>
    <t xml:space="preserve">June 09</t>
  </si>
  <si>
    <t xml:space="preserve">University Learners: A Case of First-Year English</t>
  </si>
  <si>
    <t xml:space="preserve">Major Students at DPU</t>
  </si>
  <si>
    <t xml:space="preserve">An Investigation of Learners' Frustration with web-</t>
  </si>
  <si>
    <t xml:space="preserve">Aj. Piyaorn Iamprasit</t>
  </si>
  <si>
    <t xml:space="preserve">Sep 09 - Apr 10</t>
  </si>
  <si>
    <t xml:space="preserve">based Self-study Exercises and/or Courss of </t>
  </si>
  <si>
    <t xml:space="preserve">Undergrate Students at Universities in the Bangkok</t>
  </si>
  <si>
    <t xml:space="preserve">Teachers in Satisfying and Fulfilling Learner's Needs</t>
  </si>
  <si>
    <t xml:space="preserve">Time and Aspect Mraking of English Tenses</t>
  </si>
  <si>
    <t xml:space="preserve">7 Apr 10</t>
  </si>
  <si>
    <t xml:space="preserve">The Use of Supplementary Reading in General</t>
  </si>
  <si>
    <t xml:space="preserve">Aj. Pornchanok Sukpan</t>
  </si>
  <si>
    <t xml:space="preserve">Oct 09 - May 10</t>
  </si>
  <si>
    <t xml:space="preserve">English</t>
  </si>
  <si>
    <t xml:space="preserve">Total (Baht)</t>
  </si>
  <si>
    <t xml:space="preserve">(Total 1+2) =</t>
  </si>
  <si>
    <r>
      <rPr>
        <sz val="13"/>
        <rFont val="Arial"/>
        <family val="0"/>
        <charset val="1"/>
      </rPr>
      <t xml:space="preserve">งานชุด </t>
    </r>
    <r>
      <rPr>
        <sz val="13"/>
        <rFont val="Browallia New"/>
        <family val="2"/>
        <charset val="1"/>
      </rPr>
      <t xml:space="preserve">The Color of Baijing </t>
    </r>
  </si>
  <si>
    <t xml:space="preserve">อาจารย์ณมณ  ขันฑชวะนะ 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ชุมพล พรประภา ประธานกรรมการบริษัท ฐิติกร จำกัด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มหาชน</t>
    </r>
    <r>
      <rPr>
        <sz val="13"/>
        <rFont val="Browallia New"/>
        <family val="2"/>
        <charset val="1"/>
      </rPr>
      <t xml:space="preserve">)</t>
    </r>
  </si>
  <si>
    <t xml:space="preserve">1) The Great Wall, Baijing1</t>
  </si>
  <si>
    <t xml:space="preserve">2) The Great Wall, Baijing2</t>
  </si>
  <si>
    <t xml:space="preserve">3) The Last light</t>
  </si>
  <si>
    <t xml:space="preserve">4) Standing in the Moonlight</t>
  </si>
  <si>
    <t xml:space="preserve">5) The Wayside</t>
  </si>
  <si>
    <t xml:space="preserve">6) A Beautyful Night</t>
  </si>
  <si>
    <t xml:space="preserve">การสร้างกราฟความรู้ที่แสดงความสัมพันธ์ระหว่างเหตุและผลจากข้อมูลเอกสารภาษาไทยเพื่อสนับสนุนการตอบคำถามเหตุและผล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ฉวีวรรณ  เพ็ชรศิริ</t>
    </r>
  </si>
  <si>
    <t xml:space="preserve">สำนักงานกองทุนสนับสนุนการวิจัย</t>
  </si>
  <si>
    <r>
      <rPr>
        <sz val="13"/>
        <rFont val="Browallia New"/>
        <family val="2"/>
        <charset val="1"/>
      </rPr>
      <t xml:space="preserve">16 </t>
    </r>
    <r>
      <rPr>
        <sz val="13"/>
        <rFont val="Arial"/>
        <family val="0"/>
        <charset val="1"/>
      </rPr>
      <t xml:space="preserve">มี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2552-15 </t>
    </r>
    <r>
      <rPr>
        <sz val="13"/>
        <rFont val="Arial"/>
        <family val="0"/>
        <charset val="1"/>
      </rPr>
      <t xml:space="preserve">มี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4</t>
    </r>
  </si>
  <si>
    <t xml:space="preserve">การจำแนกความหมายของภาพโดยใช้โครงสร้างสเกเลตรอน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นัศพ์ชาณัณ  ชินปัญช์ธนะ</t>
    </r>
  </si>
  <si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2552-</t>
    </r>
    <r>
      <rPr>
        <sz val="13"/>
        <rFont val="Arial"/>
        <family val="0"/>
        <charset val="1"/>
      </rPr>
      <t xml:space="preserve">ธ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2552 
(</t>
    </r>
    <r>
      <rPr>
        <sz val="13"/>
        <rFont val="Arial"/>
        <family val="0"/>
        <charset val="1"/>
      </rPr>
      <t xml:space="preserve">เบิกวันที่ </t>
    </r>
    <r>
      <rPr>
        <sz val="13"/>
        <rFont val="Browallia New"/>
        <family val="2"/>
        <charset val="1"/>
      </rPr>
      <t xml:space="preserve">16/7/52 </t>
    </r>
    <r>
      <rPr>
        <sz val="13"/>
        <rFont val="Arial"/>
        <family val="0"/>
        <charset val="1"/>
      </rPr>
      <t xml:space="preserve">จำนวน </t>
    </r>
    <r>
      <rPr>
        <sz val="13"/>
        <rFont val="Browallia New"/>
        <family val="2"/>
        <charset val="1"/>
      </rPr>
      <t xml:space="preserve">20,700 </t>
    </r>
    <r>
      <rPr>
        <sz val="13"/>
        <rFont val="Arial"/>
        <family val="0"/>
        <charset val="1"/>
      </rPr>
      <t xml:space="preserve">บาท และวันที่ </t>
    </r>
    <r>
      <rPr>
        <sz val="13"/>
        <rFont val="Browallia New"/>
        <family val="2"/>
        <charset val="1"/>
      </rPr>
      <t xml:space="preserve">4/3/53 </t>
    </r>
    <r>
      <rPr>
        <sz val="13"/>
        <rFont val="Arial"/>
        <family val="0"/>
        <charset val="1"/>
      </rPr>
      <t xml:space="preserve">จำนวน </t>
    </r>
    <r>
      <rPr>
        <sz val="13"/>
        <rFont val="Browallia New"/>
        <family val="2"/>
        <charset val="1"/>
      </rPr>
      <t xml:space="preserve">13,800 </t>
    </r>
    <r>
      <rPr>
        <sz val="13"/>
        <rFont val="Arial"/>
        <family val="0"/>
        <charset val="1"/>
      </rPr>
      <t xml:space="preserve">บาท</t>
    </r>
    <r>
      <rPr>
        <sz val="13"/>
        <rFont val="Browallia New"/>
        <family val="2"/>
        <charset val="1"/>
      </rPr>
      <t xml:space="preserve">)</t>
    </r>
  </si>
  <si>
    <t xml:space="preserve">ระบบตรวจนับวัตถุแบบอัตโนมัติด้วยเทคนิคการประมวลผลภาพ</t>
  </si>
  <si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2553-</t>
    </r>
    <r>
      <rPr>
        <sz val="13"/>
        <rFont val="Arial"/>
        <family val="0"/>
        <charset val="1"/>
      </rPr>
      <t xml:space="preserve">ธ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2553
(</t>
    </r>
    <r>
      <rPr>
        <sz val="13"/>
        <rFont val="Arial"/>
        <family val="0"/>
        <charset val="1"/>
      </rPr>
      <t xml:space="preserve">เบิกวันที่ </t>
    </r>
    <r>
      <rPr>
        <sz val="13"/>
        <rFont val="Browallia New"/>
        <family val="2"/>
        <charset val="1"/>
      </rPr>
      <t xml:space="preserve">21/4/53)</t>
    </r>
  </si>
  <si>
    <t xml:space="preserve">การพัฒนาระบบเพื่อใช้ในการจัดการเส้นทางสำหรับขนส่งสินค้าในภาคอุตสาหกรรมที่มีขนาดเล็กและขนาดกลาง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วราพร จิระพันธุ์ทอง</t>
    </r>
  </si>
  <si>
    <r>
      <rPr>
        <sz val="13"/>
        <rFont val="Arial"/>
        <family val="0"/>
        <charset val="1"/>
      </rPr>
      <t xml:space="preserve">สำนักงานโครงการ </t>
    </r>
    <r>
      <rPr>
        <sz val="13"/>
        <rFont val="Browallia New"/>
        <family val="2"/>
        <charset val="1"/>
      </rPr>
      <t xml:space="preserve">IRPUS </t>
    </r>
    <r>
      <rPr>
        <sz val="13"/>
        <rFont val="Arial"/>
        <family val="0"/>
        <charset val="1"/>
      </rPr>
      <t xml:space="preserve">ภายใต้การสนับสนุนของสำนักงานกองทุนสนับสนุนการวิจัย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สกว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Arial"/>
        <family val="0"/>
        <charset val="1"/>
      </rPr>
      <t xml:space="preserve">มิถุนายน </t>
    </r>
    <r>
      <rPr>
        <sz val="13"/>
        <rFont val="Browallia New"/>
        <family val="2"/>
        <charset val="1"/>
      </rPr>
      <t xml:space="preserve">2552 - </t>
    </r>
    <r>
      <rPr>
        <sz val="13"/>
        <rFont val="Arial"/>
        <family val="0"/>
        <charset val="1"/>
      </rPr>
      <t xml:space="preserve">มิถุนายน </t>
    </r>
    <r>
      <rPr>
        <sz val="13"/>
        <rFont val="Browallia New"/>
        <family val="2"/>
        <charset val="1"/>
      </rPr>
      <t xml:space="preserve">2553</t>
    </r>
  </si>
  <si>
    <t xml:space="preserve">การประยุกต์ใช้โครงข่ายประสาทเทียมเพื่อการพยากรณ์ระดับผลการเรียนวิชาเลือก</t>
  </si>
  <si>
    <t xml:space="preserve">อาจารย์ประวัฒน์ เปรมธีรสมบูรณ์</t>
  </si>
  <si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มกราคม </t>
    </r>
    <r>
      <rPr>
        <sz val="13"/>
        <rFont val="Browallia New"/>
        <family val="2"/>
        <charset val="1"/>
      </rPr>
      <t xml:space="preserve">51 - 16 </t>
    </r>
    <r>
      <rPr>
        <sz val="13"/>
        <rFont val="Arial"/>
        <family val="0"/>
        <charset val="1"/>
      </rPr>
      <t xml:space="preserve">พฤษภาคม </t>
    </r>
    <r>
      <rPr>
        <sz val="13"/>
        <rFont val="Browallia New"/>
        <family val="2"/>
        <charset val="1"/>
      </rPr>
      <t xml:space="preserve">2553</t>
    </r>
  </si>
  <si>
    <t xml:space="preserve">การจัดตารางการเดินเครื่องโรงไฟฟ้าในประเทศไทยเมื่อมีโรงไฟฟ้านิวเคลียร์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นิตย์ เพ็ชรรักษ์</t>
    </r>
  </si>
  <si>
    <r>
      <rPr>
        <sz val="13"/>
        <rFont val="Arial"/>
        <family val="0"/>
        <charset val="1"/>
      </rPr>
      <t xml:space="preserve">สำนักนโยบายและแผนพลังงาน กระทรวงพลังงาน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สนพ</t>
    </r>
    <r>
      <rPr>
        <sz val="13"/>
        <rFont val="Browallia New"/>
        <family val="2"/>
        <charset val="1"/>
      </rPr>
      <t xml:space="preserve">.) EPPO </t>
    </r>
  </si>
  <si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52 - 31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r>
      <rPr>
        <sz val="13"/>
        <rFont val="Arial"/>
        <family val="0"/>
        <charset val="1"/>
      </rPr>
      <t xml:space="preserve">ยุทธศาสตร์เชิงผลวัดในการเป็นศูนย์กลางการบินของสนามบินสุวรรณภูมิ </t>
    </r>
    <r>
      <rPr>
        <sz val="13"/>
        <rFont val="Browallia New"/>
        <family val="2"/>
        <charset val="1"/>
      </rPr>
      <t xml:space="preserve">: </t>
    </r>
    <r>
      <rPr>
        <sz val="13"/>
        <rFont val="Arial"/>
        <family val="0"/>
        <charset val="1"/>
      </rPr>
      <t xml:space="preserve">โลจิสติกส์ในการขนส่งสินค้าทางอากาศ</t>
    </r>
  </si>
  <si>
    <r>
      <rPr>
        <u val="single"/>
        <sz val="13"/>
        <rFont val="Arial"/>
        <family val="0"/>
        <charset val="1"/>
      </rPr>
      <t xml:space="preserve">ผศ</t>
    </r>
    <r>
      <rPr>
        <u val="single"/>
        <sz val="13"/>
        <rFont val="Browallia New"/>
        <family val="2"/>
        <charset val="1"/>
      </rPr>
      <t xml:space="preserve">.</t>
    </r>
    <r>
      <rPr>
        <u val="single"/>
        <sz val="13"/>
        <rFont val="Arial"/>
        <family val="0"/>
        <charset val="1"/>
      </rPr>
      <t xml:space="preserve">ดร</t>
    </r>
    <r>
      <rPr>
        <u val="single"/>
        <sz val="13"/>
        <rFont val="Browallia New"/>
        <family val="2"/>
        <charset val="1"/>
      </rPr>
      <t xml:space="preserve">.</t>
    </r>
    <r>
      <rPr>
        <u val="single"/>
        <sz val="13"/>
        <rFont val="Arial"/>
        <family val="0"/>
        <charset val="1"/>
      </rPr>
      <t xml:space="preserve">ปัญญา พิทักษ์กุล</t>
    </r>
  </si>
  <si>
    <r>
      <rPr>
        <sz val="13"/>
        <rFont val="Arial"/>
        <family val="0"/>
        <charset val="1"/>
      </rPr>
      <t xml:space="preserve">สำนักงานคณะกรรมการอุดมศึกษา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สกอ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Arial"/>
        <family val="0"/>
        <charset val="1"/>
      </rPr>
      <t xml:space="preserve">ปี </t>
    </r>
    <r>
      <rPr>
        <sz val="13"/>
        <rFont val="Browallia New"/>
        <family val="2"/>
        <charset val="1"/>
      </rPr>
      <t xml:space="preserve">51-52</t>
    </r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จินตนัย ไพรสณท์        </t>
    </r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ธีรเดช วุฒิพรพันธ์   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นุกูล พิมเสน </t>
    </r>
  </si>
  <si>
    <r>
      <rPr>
        <u val="single"/>
        <sz val="13"/>
        <rFont val="Arial"/>
        <family val="0"/>
        <charset val="1"/>
      </rPr>
      <t xml:space="preserve">อ</t>
    </r>
    <r>
      <rPr>
        <u val="single"/>
        <sz val="13"/>
        <rFont val="Browallia New"/>
        <family val="2"/>
        <charset val="1"/>
      </rPr>
      <t xml:space="preserve">.</t>
    </r>
    <r>
      <rPr>
        <u val="single"/>
        <sz val="13"/>
        <rFont val="Arial"/>
        <family val="0"/>
        <charset val="1"/>
      </rPr>
      <t xml:space="preserve">สมหญิง งามพรประเสริฐ</t>
    </r>
  </si>
  <si>
    <t xml:space="preserve">การออกแบบและสร้างเครื่องอบแห้งข้าวเปลือกด้วยเทคนิคฟลูอิไดเซชันที่ใช้อากาศร้อน</t>
  </si>
  <si>
    <r>
      <rPr>
        <u val="single"/>
        <sz val="13"/>
        <rFont val="Arial"/>
        <family val="0"/>
        <charset val="1"/>
      </rPr>
      <t xml:space="preserve">อ</t>
    </r>
    <r>
      <rPr>
        <u val="single"/>
        <sz val="13"/>
        <rFont val="Browallia New"/>
        <family val="2"/>
        <charset val="1"/>
      </rPr>
      <t xml:space="preserve">.</t>
    </r>
    <r>
      <rPr>
        <u val="single"/>
        <sz val="13"/>
        <rFont val="Arial"/>
        <family val="0"/>
        <charset val="1"/>
      </rPr>
      <t xml:space="preserve">วีระ ศรีอริยะกุล และ</t>
    </r>
  </si>
  <si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-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r>
      <rPr>
        <u val="single"/>
        <sz val="13"/>
        <rFont val="Arial"/>
        <family val="0"/>
        <charset val="1"/>
      </rPr>
      <t xml:space="preserve">อ</t>
    </r>
    <r>
      <rPr>
        <u val="single"/>
        <sz val="13"/>
        <rFont val="Browallia New"/>
        <family val="2"/>
        <charset val="1"/>
      </rPr>
      <t xml:space="preserve">.</t>
    </r>
    <r>
      <rPr>
        <u val="single"/>
        <sz val="13"/>
        <rFont val="Arial"/>
        <family val="0"/>
        <charset val="1"/>
      </rPr>
      <t xml:space="preserve">วุฒิกรณ์ จริยตันติเวทย์</t>
    </r>
  </si>
  <si>
    <t xml:space="preserve">แบบจำลองสินค้าคงคลังสำหรับผลิตผลทางการเกษตรอาหาร เพื่อส่งต่อไปยังผู้บริโภค</t>
  </si>
  <si>
    <r>
      <rPr>
        <u val="single"/>
        <sz val="13"/>
        <rFont val="Arial"/>
        <family val="0"/>
        <charset val="1"/>
      </rPr>
      <t xml:space="preserve">ดร</t>
    </r>
    <r>
      <rPr>
        <u val="single"/>
        <sz val="13"/>
        <rFont val="Browallia New"/>
        <family val="2"/>
        <charset val="1"/>
      </rPr>
      <t xml:space="preserve">.</t>
    </r>
    <r>
      <rPr>
        <u val="single"/>
        <sz val="13"/>
        <rFont val="Arial"/>
        <family val="0"/>
        <charset val="1"/>
      </rPr>
      <t xml:space="preserve">ณัฐพัชร์ อารีรัชกุลกานต์</t>
    </r>
  </si>
  <si>
    <r>
      <rPr>
        <sz val="13"/>
        <rFont val="Arial"/>
        <family val="0"/>
        <charset val="1"/>
      </rPr>
      <t xml:space="preserve">สำนักงานกองทุนสนับสนุนการวิจัย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สกว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Browallia New"/>
        <family val="2"/>
        <charset val="1"/>
      </rPr>
      <t xml:space="preserve">15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1 - 14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t xml:space="preserve">โครงการศึกษาระบบประกันสินเชื่อที่อยู่อาศัยสำหรับผู้มีรายได้น้อย</t>
  </si>
  <si>
    <r>
      <rPr>
        <sz val="13"/>
        <rFont val="Arial"/>
        <family val="0"/>
        <charset val="1"/>
      </rPr>
      <t xml:space="preserve">คณะบริหาธุรกิจและ</t>
    </r>
    <r>
      <rPr>
        <u val="single"/>
        <sz val="13"/>
        <rFont val="Arial"/>
        <family val="0"/>
        <charset val="1"/>
      </rPr>
      <t xml:space="preserve">อ</t>
    </r>
    <r>
      <rPr>
        <u val="single"/>
        <sz val="13"/>
        <rFont val="Browallia New"/>
        <family val="2"/>
        <charset val="1"/>
      </rPr>
      <t xml:space="preserve">.</t>
    </r>
    <r>
      <rPr>
        <u val="single"/>
        <sz val="13"/>
        <rFont val="Arial"/>
        <family val="0"/>
        <charset val="1"/>
      </rPr>
      <t xml:space="preserve">สุธิดา วัฒนชัย</t>
    </r>
  </si>
  <si>
    <r>
      <rPr>
        <sz val="13"/>
        <rFont val="Browallia New"/>
        <family val="2"/>
        <charset val="1"/>
      </rPr>
      <t xml:space="preserve">16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-14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r>
      <rPr>
        <sz val="13"/>
        <rFont val="Browallia New"/>
        <family val="2"/>
        <charset val="1"/>
      </rPr>
      <t xml:space="preserve">28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- 27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t xml:space="preserve">หุ่นยนต์กู้ภัย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ณรงค์เดช กีรติพรานนท์</t>
    </r>
  </si>
  <si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 - </t>
    </r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3</t>
    </r>
  </si>
  <si>
    <t xml:space="preserve">รถอัจฉริยะ</t>
  </si>
  <si>
    <t xml:space="preserve">เครื่องเขียนเสมือนจริงฐานการเฝ้าระวังสำหรับอุปกรณ์ตรวจวัด” </t>
  </si>
  <si>
    <r>
      <rPr>
        <sz val="13"/>
        <rFont val="Arial"/>
        <family val="0"/>
        <charset val="1"/>
      </rPr>
      <t xml:space="preserve">ร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บงการ หอมนาน</t>
    </r>
  </si>
  <si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 – </t>
    </r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3</t>
    </r>
  </si>
  <si>
    <t xml:space="preserve">ประมวลหลักปฏิบัติวิชาชีพด้านการตรวจสอบและการทดสอบระบบสายเคเบิลเพื่อการสื่อสาร</t>
  </si>
  <si>
    <r>
      <rPr>
        <sz val="13"/>
        <color rgb="FF000000"/>
        <rFont val="Arial"/>
        <family val="0"/>
        <charset val="1"/>
      </rPr>
      <t xml:space="preserve">รศ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ปุณยวีร์ จามจรีกุล </t>
    </r>
  </si>
  <si>
    <t xml:space="preserve">สภาวิศวกร </t>
  </si>
  <si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2 –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t xml:space="preserve">Strategy and Database for Greenhouse Gas Management from Energy Conssumption in Uran Areas</t>
  </si>
  <si>
    <t xml:space="preserve">อำนาจ ผดุงศิลป์</t>
  </si>
  <si>
    <t xml:space="preserve">สำนักงานคณะกรรมการวิจัยแหงชาติ</t>
  </si>
  <si>
    <r>
      <rPr>
        <sz val="13"/>
        <rFont val="Arial"/>
        <family val="0"/>
        <charset val="1"/>
      </rPr>
      <t xml:space="preserve">ธ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 -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t xml:space="preserve">Review of the Energy Models for Low-Carbon Economy Planning</t>
  </si>
  <si>
    <t xml:space="preserve">อำนาจ ผดุงศิลป์ </t>
  </si>
  <si>
    <t xml:space="preserve">Southeast Asia START Regional Center</t>
  </si>
  <si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2    -  30 </t>
    </r>
    <r>
      <rPr>
        <sz val="13"/>
        <rFont val="Arial"/>
        <family val="0"/>
        <charset val="1"/>
      </rPr>
      <t xml:space="preserve">กันยายน </t>
    </r>
    <r>
      <rPr>
        <sz val="13"/>
        <rFont val="Browallia New"/>
        <family val="2"/>
        <charset val="1"/>
      </rPr>
      <t xml:space="preserve">2553</t>
    </r>
  </si>
  <si>
    <t xml:space="preserve">ศูนย์วิจัย</t>
  </si>
  <si>
    <t xml:space="preserve">กรอบคุณวุฒิทางการศึกษา</t>
  </si>
  <si>
    <r>
      <rPr>
        <sz val="13"/>
        <rFont val="Arial"/>
        <family val="0"/>
        <charset val="1"/>
      </rPr>
      <t xml:space="preserve">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ไพฑูรย์  สินลารัตน์</t>
    </r>
  </si>
  <si>
    <t xml:space="preserve">สภาการศึกษา</t>
  </si>
  <si>
    <r>
      <rPr>
        <sz val="13"/>
        <rFont val="Arial"/>
        <family val="0"/>
        <charset val="1"/>
      </rPr>
      <t xml:space="preserve">สำรวจความพึงพอใจของประชาชนชาวกรุงเทพมหานครที่มีต่อการบริหารตามนโยบายของกรุงเทพฯลฯ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ครั้งที่ </t>
    </r>
    <r>
      <rPr>
        <sz val="13"/>
        <rFont val="Browallia New"/>
        <family val="2"/>
        <charset val="1"/>
      </rPr>
      <t xml:space="preserve">2) </t>
    </r>
    <r>
      <rPr>
        <sz val="13"/>
        <rFont val="Arial"/>
        <family val="0"/>
        <charset val="1"/>
      </rPr>
      <t xml:space="preserve">ประเมิน 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ว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ุขุมพันธุ์ บริพัทธ์</t>
    </r>
  </si>
  <si>
    <r>
      <rPr>
        <sz val="13"/>
        <rFont val="Arial"/>
        <family val="0"/>
        <charset val="1"/>
      </rPr>
      <t xml:space="preserve">ร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รชัย  พิศาลบุตร</t>
    </r>
  </si>
  <si>
    <r>
      <rPr>
        <sz val="13"/>
        <rFont val="Arial"/>
        <family val="0"/>
        <charset val="1"/>
      </rPr>
      <t xml:space="preserve">กทม</t>
    </r>
    <r>
      <rPr>
        <sz val="13"/>
        <rFont val="Browallia New"/>
        <family val="2"/>
        <charset val="1"/>
      </rPr>
      <t xml:space="preserve">.</t>
    </r>
  </si>
  <si>
    <r>
      <rPr>
        <sz val="13"/>
        <rFont val="Browallia New"/>
        <family val="2"/>
        <charset val="1"/>
      </rPr>
      <t xml:space="preserve">13 </t>
    </r>
    <r>
      <rPr>
        <sz val="13"/>
        <rFont val="Arial"/>
        <family val="0"/>
        <charset val="1"/>
      </rPr>
      <t xml:space="preserve">สิงหาคม </t>
    </r>
    <r>
      <rPr>
        <sz val="13"/>
        <rFont val="Browallia New"/>
        <family val="2"/>
        <charset val="1"/>
      </rPr>
      <t xml:space="preserve">2552 - 9 </t>
    </r>
    <r>
      <rPr>
        <sz val="13"/>
        <rFont val="Arial"/>
        <family val="0"/>
        <charset val="1"/>
      </rPr>
      <t xml:space="preserve">กันยายน </t>
    </r>
    <r>
      <rPr>
        <sz val="13"/>
        <rFont val="Browallia New"/>
        <family val="2"/>
        <charset val="1"/>
      </rPr>
      <t xml:space="preserve">2552 </t>
    </r>
  </si>
  <si>
    <t xml:space="preserve">การสำรวจความเห็นของประชาชนต่อการดำเนินนโยบายและมาตรการทางการเงินของธนาคารแห่งประเทศไทย</t>
  </si>
  <si>
    <t xml:space="preserve">ธนาคารแห่งประเทศไทย</t>
  </si>
  <si>
    <t xml:space="preserve">การสำรวจความคิดเห็นและพฤติกรรมเกี่ยวกับการใช้บริการหรือซื้อสินค้าจากร้านค้าปลีกของผู้บริโภคในแต่ละภูมิภาคของประเทศไทย</t>
  </si>
  <si>
    <r>
      <rPr>
        <sz val="13"/>
        <rFont val="Arial"/>
        <family val="0"/>
        <charset val="1"/>
      </rPr>
      <t xml:space="preserve">สำนักวิจัยและพัฒนาการตลาด บริษัท ซีพีออลล์ จำกัด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มหาชน</t>
    </r>
    <r>
      <rPr>
        <sz val="13"/>
        <rFont val="Browallia New"/>
        <family val="2"/>
        <charset val="1"/>
      </rPr>
      <t xml:space="preserve">)</t>
    </r>
  </si>
  <si>
    <r>
      <rPr>
        <sz val="13"/>
        <rFont val="Arial"/>
        <family val="0"/>
        <charset val="1"/>
      </rPr>
      <t xml:space="preserve">พฤศิจกายน </t>
    </r>
    <r>
      <rPr>
        <sz val="13"/>
        <rFont val="Browallia New"/>
        <family val="2"/>
        <charset val="1"/>
      </rPr>
      <t xml:space="preserve">2552 </t>
    </r>
  </si>
  <si>
    <r>
      <rPr>
        <sz val="13"/>
        <rFont val="Arial"/>
        <family val="0"/>
        <charset val="1"/>
      </rPr>
      <t xml:space="preserve">จุดเปลี่ยนอุดมศึกษาภาครัฐของไทย </t>
    </r>
    <r>
      <rPr>
        <sz val="13"/>
        <rFont val="Browallia New"/>
        <family val="2"/>
        <charset val="1"/>
      </rPr>
      <t xml:space="preserve">: 15 </t>
    </r>
    <r>
      <rPr>
        <sz val="13"/>
        <rFont val="Arial"/>
        <family val="0"/>
        <charset val="1"/>
      </rPr>
      <t xml:space="preserve">ปีที่ผ่านมากับปัจจุบันและอนาคต </t>
    </r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ยาวลักษณ์  ราชแพทยาคม
นันทวัน  รามเดชะ
พัชรินทร์  บุญเทียม</t>
    </r>
  </si>
  <si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ปีครึ่ง 
เมษายน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รูปแบบการดำเนินชีวิตของนักศึกษามหาวิทยาลัยธุรกิจบัณฑิตย์ ปีการศึกษา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ยาวลักษณ์  ราชแพทยาคม</t>
    </r>
  </si>
  <si>
    <r>
      <rPr>
        <sz val="13"/>
        <rFont val="Arial"/>
        <family val="0"/>
        <charset val="1"/>
      </rPr>
      <t xml:space="preserve">กุมภาพันธ์</t>
    </r>
    <r>
      <rPr>
        <sz val="13"/>
        <rFont val="Browallia New"/>
        <family val="2"/>
        <charset val="1"/>
      </rPr>
      <t xml:space="preserve">-</t>
    </r>
    <r>
      <rPr>
        <sz val="13"/>
        <rFont val="Arial"/>
        <family val="0"/>
        <charset val="1"/>
      </rPr>
      <t xml:space="preserve">พฤษภาคม </t>
    </r>
    <r>
      <rPr>
        <sz val="13"/>
        <rFont val="Browallia New"/>
        <family val="2"/>
        <charset val="1"/>
      </rPr>
      <t xml:space="preserve">2552 </t>
    </r>
  </si>
  <si>
    <t xml:space="preserve">ค่าใช้จ่ายเพื่อการศึกษาของนักเรียนนักศึกษา อำเภอปราณบุรี  จังหวัดประจวบคีรีขันธ์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กมลทิพย์  อาร์ธอส</t>
    </r>
  </si>
  <si>
    <r>
      <rPr>
        <sz val="13"/>
        <rFont val="Browallia New"/>
        <family val="2"/>
        <charset val="1"/>
      </rPr>
      <t xml:space="preserve"> 2 </t>
    </r>
    <r>
      <rPr>
        <sz val="13"/>
        <rFont val="Arial"/>
        <family val="0"/>
        <charset val="1"/>
      </rPr>
      <t xml:space="preserve">เมษายน </t>
    </r>
    <r>
      <rPr>
        <sz val="13"/>
        <rFont val="Browallia New"/>
        <family val="2"/>
        <charset val="1"/>
      </rPr>
      <t xml:space="preserve">2553</t>
    </r>
  </si>
  <si>
    <r>
      <rPr>
        <sz val="13"/>
        <rFont val="Arial"/>
        <family val="0"/>
        <charset val="1"/>
      </rPr>
      <t xml:space="preserve">โครงการสำรวจสถานประกอบการบรรจุก๊าซปิโตรเลียมเหลว </t>
    </r>
    <r>
      <rPr>
        <sz val="13"/>
        <rFont val="Browallia New"/>
        <family val="2"/>
        <charset val="1"/>
      </rPr>
      <t xml:space="preserve">(LPG) </t>
    </r>
    <r>
      <rPr>
        <sz val="13"/>
        <rFont val="Arial"/>
        <family val="0"/>
        <charset val="1"/>
      </rPr>
      <t xml:space="preserve">ในแต่ละภูมิภาคของประเทศไทย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กียรติศักดิ์  พาชิยานุกูล</t>
    </r>
  </si>
  <si>
    <t xml:space="preserve">สถาบันปิโตรเลียมแห่งประเทศไทย</t>
  </si>
  <si>
    <r>
      <rPr>
        <sz val="13"/>
        <rFont val="Browallia New"/>
        <family val="2"/>
        <charset val="1"/>
      </rPr>
      <t xml:space="preserve">28 </t>
    </r>
    <r>
      <rPr>
        <sz val="13"/>
        <rFont val="Arial"/>
        <family val="0"/>
        <charset val="1"/>
      </rPr>
      <t xml:space="preserve">ธันวาคม </t>
    </r>
    <r>
      <rPr>
        <sz val="13"/>
        <rFont val="Browallia New"/>
        <family val="2"/>
        <charset val="1"/>
      </rPr>
      <t xml:space="preserve">52 - 28 </t>
    </r>
    <r>
      <rPr>
        <sz val="13"/>
        <rFont val="Arial"/>
        <family val="0"/>
        <charset val="1"/>
      </rPr>
      <t xml:space="preserve">มีนาคม </t>
    </r>
    <r>
      <rPr>
        <sz val="13"/>
        <rFont val="Browallia New"/>
        <family val="2"/>
        <charset val="1"/>
      </rPr>
      <t xml:space="preserve">53  </t>
    </r>
  </si>
  <si>
    <t xml:space="preserve">พฤติกรรมการใช้บริการไปรษณีย์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มนฤดี  กีรติพรานนท์</t>
    </r>
  </si>
  <si>
    <t xml:space="preserve">ไปรษณีย์ไทย</t>
  </si>
  <si>
    <r>
      <rPr>
        <sz val="13"/>
        <rFont val="Arial"/>
        <family val="0"/>
        <charset val="1"/>
      </rPr>
      <t xml:space="preserve">สิงหาคม </t>
    </r>
    <r>
      <rPr>
        <sz val="13"/>
        <rFont val="Browallia New"/>
        <family val="2"/>
        <charset val="1"/>
      </rPr>
      <t xml:space="preserve">2552-11 </t>
    </r>
    <r>
      <rPr>
        <sz val="13"/>
        <rFont val="Arial"/>
        <family val="0"/>
        <charset val="1"/>
      </rPr>
      <t xml:space="preserve">พฤศจิกายน </t>
    </r>
    <r>
      <rPr>
        <sz val="13"/>
        <rFont val="Browallia New"/>
        <family val="2"/>
        <charset val="1"/>
      </rPr>
      <t xml:space="preserve">2552</t>
    </r>
  </si>
  <si>
    <t xml:space="preserve">หมายเหตุ</t>
  </si>
  <si>
    <r>
      <rPr>
        <sz val="14"/>
        <rFont val="Browallia New"/>
        <family val="2"/>
        <charset val="1"/>
      </rPr>
      <t xml:space="preserve">1. </t>
    </r>
    <r>
      <rPr>
        <sz val="14"/>
        <rFont val="Arial"/>
        <family val="0"/>
        <charset val="1"/>
      </rPr>
      <t xml:space="preserve">ผู้ทำวิจัย</t>
    </r>
    <r>
      <rPr>
        <sz val="14"/>
        <rFont val="Browallia New"/>
        <family val="2"/>
        <charset val="1"/>
      </rPr>
      <t xml:space="preserve">/</t>
    </r>
    <r>
      <rPr>
        <sz val="14"/>
        <rFont val="Arial"/>
        <family val="0"/>
        <charset val="1"/>
      </rPr>
      <t xml:space="preserve">งานสร้างสรรค์ เก็บข้อมูลจาก อาจารย์และนักวิจัยประจำที่ปฏิบัติงานจริง</t>
    </r>
  </si>
  <si>
    <r>
      <rPr>
        <sz val="14"/>
        <rFont val="Browallia New"/>
        <family val="2"/>
        <charset val="1"/>
      </rPr>
      <t xml:space="preserve">2. </t>
    </r>
    <r>
      <rPr>
        <sz val="14"/>
        <rFont val="Arial"/>
        <family val="0"/>
        <charset val="1"/>
      </rPr>
      <t xml:space="preserve">จำนวนเงินสนับสนุนที่ได้รับในปีการศึกษา </t>
    </r>
    <r>
      <rPr>
        <sz val="14"/>
        <rFont val="Browallia New"/>
        <family val="2"/>
        <charset val="1"/>
      </rPr>
      <t xml:space="preserve">2552 </t>
    </r>
    <r>
      <rPr>
        <u val="single"/>
        <sz val="14"/>
        <rFont val="Arial"/>
        <family val="0"/>
        <charset val="1"/>
      </rPr>
      <t xml:space="preserve">ให้นับวงเงินที่มีการลงนามสัญญารับทุนวิจัย</t>
    </r>
    <r>
      <rPr>
        <sz val="14"/>
        <rFont val="Arial"/>
        <family val="0"/>
        <charset val="1"/>
      </rPr>
      <t xml:space="preserve">  หากสัญญาวิจัยใช้เวลามากกว่า </t>
    </r>
    <r>
      <rPr>
        <sz val="14"/>
        <rFont val="Browallia New"/>
        <family val="2"/>
        <charset val="1"/>
      </rPr>
      <t xml:space="preserve">1 </t>
    </r>
    <r>
      <rPr>
        <sz val="14"/>
        <rFont val="Arial"/>
        <family val="0"/>
        <charset val="1"/>
      </rPr>
      <t xml:space="preserve">ปีให้หารเงินตามจำนวนปี และกรณีที่มีผู้ทำหลายคนให้แบ่งสัดส่วนเงินด้วย
</t>
    </r>
  </si>
  <si>
    <r>
      <rPr>
        <sz val="14"/>
        <rFont val="Browallia New"/>
        <family val="2"/>
        <charset val="1"/>
      </rPr>
      <t xml:space="preserve">3. </t>
    </r>
    <r>
      <rPr>
        <sz val="14"/>
        <rFont val="Arial"/>
        <family val="0"/>
        <charset val="1"/>
      </rPr>
      <t xml:space="preserve">หากมีผู้ทำมากกว่า </t>
    </r>
    <r>
      <rPr>
        <sz val="14"/>
        <rFont val="Browallia New"/>
        <family val="2"/>
        <charset val="1"/>
      </rPr>
      <t xml:space="preserve">1 </t>
    </r>
    <r>
      <rPr>
        <sz val="14"/>
        <rFont val="Arial"/>
        <family val="0"/>
        <charset val="1"/>
      </rPr>
      <t xml:space="preserve">คน และมาจากต่างหน่วยงาน ให้ขีดเส้นใต้ชื่อที่เป็นอาจารย์ของหน่วยงานด้วย </t>
    </r>
  </si>
  <si>
    <t xml:space="preserve">เงินวิจัยภายใน</t>
  </si>
  <si>
    <t xml:space="preserve">บาท</t>
  </si>
  <si>
    <t xml:space="preserve">เงินวิจัยภายนอก</t>
  </si>
  <si>
    <t xml:space="preserve">รวม</t>
  </si>
  <si>
    <r>
      <rPr>
        <b val="true"/>
        <sz val="18"/>
        <rFont val="Arial"/>
        <family val="0"/>
        <charset val="1"/>
      </rPr>
      <t xml:space="preserve">แบบฟอร์มตัวบ่งชี้ สกอ</t>
    </r>
    <r>
      <rPr>
        <b val="true"/>
        <sz val="18"/>
        <rFont val="Browallia New"/>
        <family val="2"/>
        <charset val="1"/>
      </rPr>
      <t xml:space="preserve">. 4.4  </t>
    </r>
    <r>
      <rPr>
        <b val="true"/>
        <sz val="18"/>
        <rFont val="Arial"/>
        <family val="0"/>
        <charset val="1"/>
      </rPr>
      <t xml:space="preserve">จำนวนงานวิจัยและ</t>
    </r>
    <r>
      <rPr>
        <b val="true"/>
        <sz val="18"/>
        <rFont val="Browallia New"/>
        <family val="2"/>
        <charset val="1"/>
      </rPr>
      <t xml:space="preserve">/</t>
    </r>
    <r>
      <rPr>
        <b val="true"/>
        <sz val="18"/>
        <rFont val="Arial"/>
        <family val="0"/>
        <charset val="1"/>
      </rPr>
      <t xml:space="preserve">หรืองานสร้างสรรค์ที่ตีพิมพ์เผยแพร่หรือนำไปใช้ประโยชน์  ปีการศึกษา </t>
    </r>
    <r>
      <rPr>
        <b val="true"/>
        <sz val="18"/>
        <rFont val="Browallia New"/>
        <family val="2"/>
        <charset val="1"/>
      </rPr>
      <t xml:space="preserve">2552</t>
    </r>
  </si>
  <si>
    <t xml:space="preserve">ลำดับที่</t>
  </si>
  <si>
    <r>
      <rPr>
        <b val="true"/>
        <sz val="13"/>
        <rFont val="Arial"/>
        <family val="0"/>
        <charset val="1"/>
      </rPr>
      <t xml:space="preserve">รายชื่องานวิจัย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งานสร้างสรรค์ที่ตีพิมพ์ เผยแพร่ ใช้ประโยชน์</t>
    </r>
  </si>
  <si>
    <t xml:space="preserve">ชื่อผู้ทำวิจัยหรืองานสร้างสรรค์</t>
  </si>
  <si>
    <r>
      <rPr>
        <b val="true"/>
        <sz val="13"/>
        <rFont val="Arial"/>
        <family val="0"/>
        <charset val="1"/>
      </rPr>
      <t xml:space="preserve">ลักษณะการตีพิมพ์ เผยแพร่ใช้ประโยชน์ </t>
    </r>
    <r>
      <rPr>
        <b val="true"/>
        <sz val="13"/>
        <rFont val="Browallia New"/>
        <family val="2"/>
        <charset val="1"/>
      </rPr>
      <t xml:space="preserve">(</t>
    </r>
    <r>
      <rPr>
        <b val="true"/>
        <sz val="13"/>
        <rFont val="Arial"/>
        <family val="0"/>
        <charset val="1"/>
      </rPr>
      <t xml:space="preserve">ระบุตัวเลข</t>
    </r>
    <r>
      <rPr>
        <b val="true"/>
        <sz val="13"/>
        <rFont val="Browallia New"/>
        <family val="2"/>
        <charset val="1"/>
      </rPr>
      <t xml:space="preserve">)</t>
    </r>
  </si>
  <si>
    <r>
      <rPr>
        <b val="true"/>
        <sz val="13"/>
        <rFont val="Arial"/>
        <family val="0"/>
        <charset val="1"/>
      </rPr>
      <t xml:space="preserve">ชื่อแหล่งตีพิมพ์ เผยแพร่ ใช้ประโยชน์ </t>
    </r>
    <r>
      <rPr>
        <b val="true"/>
        <sz val="13"/>
        <rFont val="Browallia New"/>
        <family val="2"/>
        <charset val="1"/>
      </rPr>
      <t xml:space="preserve">(</t>
    </r>
    <r>
      <rPr>
        <b val="true"/>
        <sz val="13"/>
        <rFont val="Arial"/>
        <family val="0"/>
        <charset val="1"/>
      </rPr>
      <t xml:space="preserve">สำหรับการตีพิมพ์ในวารสารให้ระบุเล่มที่และเลขหน้าด้วย</t>
    </r>
    <r>
      <rPr>
        <b val="true"/>
        <sz val="13"/>
        <rFont val="Browallia New"/>
        <family val="2"/>
        <charset val="1"/>
      </rPr>
      <t xml:space="preserve">)</t>
    </r>
  </si>
  <si>
    <r>
      <rPr>
        <b val="true"/>
        <sz val="13"/>
        <rFont val="Arial"/>
        <family val="0"/>
        <charset val="1"/>
      </rPr>
      <t xml:space="preserve">วัน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เดือน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ปี</t>
    </r>
  </si>
  <si>
    <t xml:space="preserve">BANK CONNECTIONS IN THAILAND: THE BENEFIT OR COST?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ฐิติมา สิทธิพงษ์พานิช</t>
    </r>
  </si>
  <si>
    <t xml:space="preserve">International Seminar on the Edge of Management and Economic Reform, Sakon Nakhon Rajabhat University</t>
  </si>
  <si>
    <r>
      <rPr>
        <sz val="13"/>
        <rFont val="Browallia New"/>
        <family val="2"/>
        <charset val="1"/>
      </rPr>
      <t xml:space="preserve">6 </t>
    </r>
    <r>
      <rPr>
        <sz val="13"/>
        <rFont val="Arial"/>
        <family val="0"/>
        <charset val="1"/>
      </rPr>
      <t xml:space="preserve">สิงหาคม </t>
    </r>
    <r>
      <rPr>
        <sz val="13"/>
        <rFont val="Browallia New"/>
        <family val="2"/>
        <charset val="1"/>
      </rPr>
      <t xml:space="preserve">2552</t>
    </r>
  </si>
  <si>
    <t xml:space="preserve">Corporate Distress Prediction Models Using Governance and Financial Variables: Evidence from Thai Listed Firms during the East Asian Economic Crisis</t>
  </si>
  <si>
    <r>
      <rPr>
        <u val="single"/>
        <sz val="13"/>
        <rFont val="Browallia New"/>
        <family val="2"/>
        <charset val="1"/>
      </rPr>
      <t xml:space="preserve">Piruna Polsiri</t>
    </r>
    <r>
      <rPr>
        <sz val="13"/>
        <rFont val="Browallia New"/>
        <family val="2"/>
        <charset val="1"/>
      </rPr>
      <t xml:space="preserve"> and Kingkarn Sookhanaphibarn</t>
    </r>
  </si>
  <si>
    <t xml:space="preserve">Journal of Economics and Management 5 (2009), 273-304</t>
  </si>
  <si>
    <r>
      <rPr>
        <sz val="13"/>
        <rFont val="Arial"/>
        <family val="0"/>
        <charset val="1"/>
      </rPr>
      <t xml:space="preserve">การจัดการการเงินส่วนบุคคล </t>
    </r>
    <r>
      <rPr>
        <sz val="13"/>
        <rFont val="Browallia New"/>
        <family val="2"/>
        <charset val="1"/>
      </rPr>
      <t xml:space="preserve">: </t>
    </r>
    <r>
      <rPr>
        <sz val="13"/>
        <rFont val="Arial"/>
        <family val="0"/>
        <charset val="1"/>
      </rPr>
      <t xml:space="preserve">มุมมองในแง่การพัฒนารูปแบบ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จันทร์เพ็ญ  บุญฉาย</t>
    </r>
  </si>
  <si>
    <r>
      <rPr>
        <sz val="13"/>
        <rFont val="Arial"/>
        <family val="0"/>
        <charset val="1"/>
      </rPr>
      <t xml:space="preserve">การประชุมวิชาการการบริหารและการจัดการครั้งที่ </t>
    </r>
    <r>
      <rPr>
        <sz val="13"/>
        <rFont val="Browallia New"/>
        <family val="2"/>
        <charset val="1"/>
      </rPr>
      <t xml:space="preserve">5</t>
    </r>
  </si>
  <si>
    <r>
      <rPr>
        <sz val="13"/>
        <rFont val="Browallia New"/>
        <family val="2"/>
        <charset val="1"/>
      </rPr>
      <t xml:space="preserve">22 </t>
    </r>
    <r>
      <rPr>
        <sz val="13"/>
        <rFont val="Arial"/>
        <family val="0"/>
        <charset val="1"/>
      </rPr>
      <t xml:space="preserve">ตุลาคม </t>
    </r>
    <r>
      <rPr>
        <sz val="13"/>
        <rFont val="Browallia New"/>
        <family val="2"/>
        <charset val="1"/>
      </rPr>
      <t xml:space="preserve">2552</t>
    </r>
  </si>
  <si>
    <t xml:space="preserve">Do connections affect a firm’s investment behaviour? Evidence from the restructuring of Thai financial institutions</t>
  </si>
  <si>
    <t xml:space="preserve">ESRC Seminar Series</t>
  </si>
  <si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1"/>
      </rPr>
      <t xml:space="preserve">มิถุนายน </t>
    </r>
    <r>
      <rPr>
        <sz val="13"/>
        <rFont val="Browallia New"/>
        <family val="2"/>
        <charset val="1"/>
      </rPr>
      <t xml:space="preserve">2552</t>
    </r>
  </si>
  <si>
    <t xml:space="preserve">โครงสร้างการถือหุ้นแบบกระจุกตัว สายสัมพันธ์ทางการเมือง และความล้มเหลวของสถาบันการเงิน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ิรุณา พลศิริ</t>
    </r>
  </si>
  <si>
    <t xml:space="preserve">Thailand Research Expo 2009</t>
  </si>
  <si>
    <r>
      <rPr>
        <sz val="13"/>
        <rFont val="Browallia New"/>
        <family val="2"/>
        <charset val="1"/>
      </rPr>
      <t xml:space="preserve">26-30 </t>
    </r>
    <r>
      <rPr>
        <sz val="13"/>
        <rFont val="Arial"/>
        <family val="0"/>
        <charset val="1"/>
      </rPr>
      <t xml:space="preserve">สิงหาคม </t>
    </r>
    <r>
      <rPr>
        <sz val="13"/>
        <rFont val="Browallia New"/>
        <family val="2"/>
        <charset val="1"/>
      </rPr>
      <t xml:space="preserve">2552</t>
    </r>
  </si>
  <si>
    <t xml:space="preserve">The Conditions and Factors Associated with Successful Female Leadership in Thailand: a Conceptual Framework</t>
  </si>
  <si>
    <r>
      <rPr>
        <sz val="13"/>
        <rFont val="Browallia New"/>
        <family val="2"/>
        <charset val="1"/>
      </rPr>
      <t xml:space="preserve">Wanida Phondej, </t>
    </r>
    <r>
      <rPr>
        <u val="single"/>
        <sz val="13"/>
        <rFont val="Browallia New"/>
        <family val="2"/>
        <charset val="1"/>
      </rPr>
      <t xml:space="preserve">Akkapong Kittisarn</t>
    </r>
    <r>
      <rPr>
        <sz val="13"/>
        <rFont val="Browallia New"/>
        <family val="2"/>
        <charset val="1"/>
      </rPr>
      <t xml:space="preserve">, and Philip A. Neck</t>
    </r>
  </si>
  <si>
    <t xml:space="preserve">Review of International Comparative Management, 2010, vol.11, issue 1,  page 52-65</t>
  </si>
  <si>
    <t xml:space="preserve">ทัศนคติและภาพลักษณ์ของชายไทยกลุ่มเมโทรเซ็กชวลที่มีต่อพฤติกรรมการซื้อเครื่องแต่งกาย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นันทสารี สุขโต</t>
    </r>
  </si>
  <si>
    <t xml:space="preserve">3.1,3.2 </t>
  </si>
  <si>
    <r>
      <rPr>
        <sz val="13"/>
        <rFont val="Browallia New"/>
        <family val="2"/>
        <charset val="1"/>
      </rPr>
      <t xml:space="preserve">Diqilzl Collection </t>
    </r>
    <r>
      <rPr>
        <sz val="13"/>
        <rFont val="Arial"/>
        <family val="0"/>
        <charset val="1"/>
      </rPr>
      <t xml:space="preserve">ของ สกอ</t>
    </r>
    <r>
      <rPr>
        <sz val="13"/>
        <rFont val="Browallia New"/>
        <family val="2"/>
        <charset val="1"/>
      </rPr>
      <t xml:space="preserve">./</t>
    </r>
  </si>
  <si>
    <r>
      <rPr>
        <sz val="13"/>
        <rFont val="Browallia New"/>
        <family val="2"/>
        <charset val="1"/>
      </rPr>
      <t xml:space="preserve">7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2553</t>
    </r>
  </si>
  <si>
    <t xml:space="preserve">The Importance of Copentive Environment Varibles in Financial Performance of tourism Idustry</t>
  </si>
  <si>
    <r>
      <rPr>
        <sz val="13"/>
        <rFont val="Browallia New"/>
        <family val="2"/>
        <charset val="1"/>
      </rPr>
      <t xml:space="preserve">TZU-Ching Lin &amp; </t>
    </r>
    <r>
      <rPr>
        <u val="single"/>
        <sz val="13"/>
        <rFont val="Browallia New"/>
        <family val="2"/>
        <charset val="1"/>
      </rPr>
      <t xml:space="preserve">Nuntasaree Sukato</t>
    </r>
  </si>
  <si>
    <t xml:space="preserve">ISBN : 978-0-9864591-7.7
( Online Database)</t>
  </si>
  <si>
    <r>
      <rPr>
        <sz val="13"/>
        <rFont val="Browallia New"/>
        <family val="2"/>
        <charset val="1"/>
      </rPr>
      <t xml:space="preserve">25-28 </t>
    </r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3</t>
    </r>
  </si>
  <si>
    <t xml:space="preserve">การพัฒนาอาคารชุดพักอาศัยเขตศูนย์กลางธุรกิจกรุงเทพมหานครกับการดำเนินการศึกษาวิเคราะห์ผลกระทบสิ่งแวดล้อม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รุณ  ศิริจานุสรณ์</t>
    </r>
  </si>
  <si>
    <t xml:space="preserve">วารสารสุทธิปริทัศน์</t>
  </si>
  <si>
    <r>
      <rPr>
        <sz val="13"/>
        <rFont val="Arial"/>
        <family val="0"/>
        <charset val="1"/>
      </rPr>
      <t xml:space="preserve">ปีที่ </t>
    </r>
    <r>
      <rPr>
        <sz val="13"/>
        <rFont val="Browallia New"/>
        <family val="2"/>
        <charset val="1"/>
      </rPr>
      <t xml:space="preserve">24 </t>
    </r>
    <r>
      <rPr>
        <sz val="13"/>
        <rFont val="Arial"/>
        <family val="0"/>
        <charset val="1"/>
      </rPr>
      <t xml:space="preserve">ฉบับที่ </t>
    </r>
    <r>
      <rPr>
        <sz val="13"/>
        <rFont val="Browallia New"/>
        <family val="2"/>
        <charset val="1"/>
      </rPr>
      <t xml:space="preserve">72 </t>
    </r>
    <r>
      <rPr>
        <sz val="13"/>
        <rFont val="Arial"/>
        <family val="0"/>
        <charset val="1"/>
      </rPr>
      <t xml:space="preserve">มกราคม</t>
    </r>
    <r>
      <rPr>
        <sz val="13"/>
        <rFont val="Browallia New"/>
        <family val="2"/>
        <charset val="1"/>
      </rPr>
      <t xml:space="preserve">-</t>
    </r>
    <r>
      <rPr>
        <sz val="13"/>
        <rFont val="Arial"/>
        <family val="0"/>
        <charset val="1"/>
      </rPr>
      <t xml:space="preserve">เมษายน </t>
    </r>
    <r>
      <rPr>
        <sz val="13"/>
        <rFont val="Browallia New"/>
        <family val="2"/>
        <charset val="1"/>
      </rPr>
      <t xml:space="preserve">2553 </t>
    </r>
    <r>
      <rPr>
        <sz val="13"/>
        <rFont val="Arial"/>
        <family val="0"/>
        <charset val="1"/>
      </rPr>
      <t xml:space="preserve">หน้า </t>
    </r>
    <r>
      <rPr>
        <sz val="13"/>
        <rFont val="Browallia New"/>
        <family val="2"/>
        <charset val="1"/>
      </rPr>
      <t xml:space="preserve">7</t>
    </r>
  </si>
  <si>
    <t xml:space="preserve">Confirmatory Factor Analysis Model of Corporate Social Responsibility : Labor Practices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นพพร  ศรีวรวิไล</t>
    </r>
  </si>
  <si>
    <r>
      <rPr>
        <sz val="13"/>
        <rFont val="Arial"/>
        <family val="0"/>
        <charset val="1"/>
      </rPr>
      <t xml:space="preserve">การประชุมวิชาการระดับนานาชาติทางด้านมนุษยศาสตร์และสังคมศาสตร์ ครั้งที่ </t>
    </r>
    <r>
      <rPr>
        <sz val="13"/>
        <rFont val="Browallia New"/>
        <family val="2"/>
        <charset val="1"/>
      </rPr>
      <t xml:space="preserve">2</t>
    </r>
  </si>
  <si>
    <t xml:space="preserve">Evaluating the Impacts of the Rayong's Environmental Treatment and Control Plan</t>
  </si>
  <si>
    <r>
      <rPr>
        <sz val="13"/>
        <rFont val="Arial"/>
        <family val="0"/>
        <charset val="1"/>
      </rPr>
      <t xml:space="preserve">อาจารย์ 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าทร จิตสุนทรชัยกุล</t>
    </r>
  </si>
  <si>
    <r>
      <rPr>
        <sz val="13"/>
        <rFont val="Arial"/>
        <family val="0"/>
        <charset val="1"/>
      </rPr>
      <t xml:space="preserve">การนำเสนอผลงานวิจัยแห่งชาติ </t>
    </r>
    <r>
      <rPr>
        <sz val="13"/>
        <rFont val="Browallia New"/>
        <family val="2"/>
        <charset val="1"/>
      </rPr>
      <t xml:space="preserve">2552 (Thailand Research Expo 2009)</t>
    </r>
  </si>
  <si>
    <r>
      <rPr>
        <sz val="13"/>
        <rFont val="Browallia New"/>
        <family val="2"/>
        <charset val="1"/>
      </rPr>
      <t xml:space="preserve">30 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2</t>
    </r>
  </si>
  <si>
    <r>
      <rPr>
        <sz val="13"/>
        <rFont val="Arial"/>
        <family val="0"/>
        <charset val="1"/>
      </rPr>
      <t xml:space="preserve">ปัจจัยที่มีผลต่อการเลือกที่ตั้งโรงงานในเขตพื้นที่อุตสาหกรรมของผู้ประกอบการ</t>
    </r>
    <r>
      <rPr>
        <sz val="13"/>
        <rFont val="Browallia New"/>
        <family val="2"/>
        <charset val="1"/>
      </rPr>
      <t xml:space="preserve">: </t>
    </r>
    <r>
      <rPr>
        <sz val="13"/>
        <rFont val="Arial"/>
        <family val="0"/>
        <charset val="1"/>
      </rPr>
      <t xml:space="preserve">กรณีศึกษาจังหวัดฉะเชิงเทราและจังหวัดปราจีนบุรี</t>
    </r>
  </si>
  <si>
    <t xml:space="preserve">อาจารย์ศิรัตน์ แจ้งรักษ์สกุล</t>
  </si>
  <si>
    <r>
      <rPr>
        <sz val="13"/>
        <rFont val="Arial"/>
        <family val="0"/>
        <charset val="1"/>
      </rPr>
      <t xml:space="preserve">การประชุมวิชาการการบริหารและการจัดการ ครั้งที่ </t>
    </r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1"/>
      </rPr>
      <t xml:space="preserve">มหาวิทยาลัยธุรกิจบัณฑิตย์</t>
    </r>
  </si>
  <si>
    <r>
      <rPr>
        <sz val="13"/>
        <rFont val="Browallia New"/>
        <family val="2"/>
        <charset val="1"/>
      </rPr>
      <t xml:space="preserve">21 - 22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2</t>
    </r>
  </si>
  <si>
    <t xml:space="preserve">Risks Management and Mitigation in the Construction Project Procurement Process 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รุณ ศิริจานุสรณ์</t>
    </r>
  </si>
  <si>
    <r>
      <rPr>
        <sz val="13"/>
        <rFont val="Arial"/>
        <family val="0"/>
        <charset val="1"/>
      </rPr>
      <t xml:space="preserve">วารสารศรีปทุมปริทัศน์ ปีที่ </t>
    </r>
    <r>
      <rPr>
        <sz val="13"/>
        <rFont val="Browallia New"/>
        <family val="2"/>
        <charset val="1"/>
      </rPr>
      <t xml:space="preserve">9 </t>
    </r>
    <r>
      <rPr>
        <sz val="13"/>
        <rFont val="Arial"/>
        <family val="0"/>
        <charset val="1"/>
      </rPr>
      <t xml:space="preserve">ฉบับที่ </t>
    </r>
    <r>
      <rPr>
        <sz val="13"/>
        <rFont val="Browallia New"/>
        <family val="2"/>
        <charset val="1"/>
      </rPr>
      <t xml:space="preserve">2 </t>
    </r>
    <r>
      <rPr>
        <sz val="13"/>
        <rFont val="Arial"/>
        <family val="0"/>
        <charset val="1"/>
      </rPr>
      <t xml:space="preserve">เดือน 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- </t>
    </r>
    <r>
      <rPr>
        <sz val="13"/>
        <rFont val="Arial"/>
        <family val="0"/>
        <charset val="1"/>
      </rPr>
      <t xml:space="preserve">ธ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 </t>
    </r>
    <r>
      <rPr>
        <sz val="13"/>
        <rFont val="Arial"/>
        <family val="0"/>
        <charset val="1"/>
      </rPr>
      <t xml:space="preserve">หน้า </t>
    </r>
    <r>
      <rPr>
        <sz val="13"/>
        <rFont val="Browallia New"/>
        <family val="2"/>
        <charset val="1"/>
      </rPr>
      <t xml:space="preserve">52</t>
    </r>
  </si>
  <si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- </t>
    </r>
    <r>
      <rPr>
        <sz val="13"/>
        <rFont val="Arial"/>
        <family val="0"/>
        <charset val="1"/>
      </rPr>
      <t xml:space="preserve">ธ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t xml:space="preserve">Study to Environmental Impact Assessment: Bangkok CBD Residential Condominiums Development</t>
  </si>
  <si>
    <t xml:space="preserve">วารสารสุทธิปริทรรศน์</t>
  </si>
  <si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-</t>
    </r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2553</t>
    </r>
  </si>
  <si>
    <t xml:space="preserve">The Relationship at Buddhist Economic toward to Sufficiency Theory</t>
  </si>
  <si>
    <t xml:space="preserve">วารสารจุฬาลงกรณ์ปริทรรศน์</t>
  </si>
  <si>
    <r>
      <rPr>
        <sz val="13"/>
        <rFont val="Arial"/>
        <family val="0"/>
        <charset val="1"/>
      </rPr>
      <t xml:space="preserve">กรกฎาคม </t>
    </r>
    <r>
      <rPr>
        <sz val="13"/>
        <rFont val="Browallia New"/>
        <family val="2"/>
        <charset val="1"/>
      </rPr>
      <t xml:space="preserve">- </t>
    </r>
    <r>
      <rPr>
        <sz val="13"/>
        <rFont val="Arial"/>
        <family val="0"/>
        <charset val="1"/>
      </rPr>
      <t xml:space="preserve">กันยายน </t>
    </r>
    <r>
      <rPr>
        <sz val="13"/>
        <rFont val="Browallia New"/>
        <family val="2"/>
        <charset val="1"/>
      </rPr>
      <t xml:space="preserve">2552</t>
    </r>
  </si>
  <si>
    <t xml:space="preserve">ปัจจัยที่มีผลต่อการประยุกต์ใช้การบัญชีสิ่งแวดล้อม</t>
  </si>
  <si>
    <t xml:space="preserve">อาจารย์จงจิตต์  พิมพาลัย</t>
  </si>
  <si>
    <r>
      <rPr>
        <sz val="13"/>
        <rFont val="Arial"/>
        <family val="0"/>
        <charset val="1"/>
      </rPr>
      <t xml:space="preserve">การประชุมวิชาการ การบริหารและการจัดการ ครั้งที่ </t>
    </r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1"/>
      </rPr>
      <t xml:space="preserve">มธบ</t>
    </r>
    <r>
      <rPr>
        <sz val="13"/>
        <rFont val="Browallia New"/>
        <family val="2"/>
        <charset val="1"/>
      </rPr>
      <t xml:space="preserve">.</t>
    </r>
  </si>
  <si>
    <r>
      <rPr>
        <sz val="13"/>
        <rFont val="Browallia New"/>
        <family val="2"/>
        <charset val="1"/>
      </rPr>
      <t xml:space="preserve">19 - 20 </t>
    </r>
    <r>
      <rPr>
        <sz val="13"/>
        <rFont val="Arial"/>
        <family val="0"/>
        <charset val="1"/>
      </rPr>
      <t xml:space="preserve">ตุลาคม </t>
    </r>
    <r>
      <rPr>
        <sz val="13"/>
        <rFont val="Browallia New"/>
        <family val="2"/>
        <charset val="1"/>
      </rPr>
      <t xml:space="preserve">2552</t>
    </r>
  </si>
  <si>
    <t xml:space="preserve">ปัจจัยที่มีต่อความชำนาญของนักบัญชีวิชาชีพในประเทศไทย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งกรานต์   ไกยวงษ์</t>
    </r>
  </si>
  <si>
    <t xml:space="preserve">การประเมินนโยบายสาธารณะด้วยความสุข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วลัยพร  รัตนเศรษฐ</t>
    </r>
  </si>
  <si>
    <t xml:space="preserve">สถาบันศึกษานโยบายสาธารณะ</t>
  </si>
  <si>
    <t xml:space="preserve">www.tuhpp.org</t>
  </si>
  <si>
    <t xml:space="preserve">วิเคราะห์จุดคานงัดของประเทศไทยเพื่อฝ่าวิกฤตการณ์สังคมเศรษฐกิจและการเมืองที่ซับซ้อน</t>
  </si>
  <si>
    <t xml:space="preserve">สำนักงานกองทุนสนับสนุนการสร้างเสริมสุขภาพ</t>
  </si>
  <si>
    <t xml:space="preserve">การศึกษาเพื่อพัฒนาคุณภาพชีวิตของแรงงานไทยในประเทศมาเลเซีย</t>
  </si>
  <si>
    <r>
      <rPr>
        <sz val="13"/>
        <rFont val="Arial"/>
        <family val="0"/>
        <charset val="1"/>
      </rPr>
      <t xml:space="preserve">ผ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ุเทพ  พันประสิทธิ์</t>
    </r>
  </si>
  <si>
    <t xml:space="preserve">วารสารสุทธิพิทักษ์</t>
  </si>
  <si>
    <t xml:space="preserve">A Comparative Study of Travel Motivations between Asian and European Tourists to Thailand</t>
  </si>
  <si>
    <t xml:space="preserve">Journal of Hospitality and Tourism vol.7, No.1, 2009</t>
  </si>
  <si>
    <t xml:space="preserve">The Problem of Natural Resource Usage on the Effect of Community's Way of Life</t>
  </si>
  <si>
    <t xml:space="preserve">อาจารย์สุทธิพงศ์  ปานเพ็ชร์</t>
  </si>
  <si>
    <t xml:space="preserve">Approaches to Peace : Unity in Diversity 
(Internation Conference Organized by Humanities-Social Sciences Research and Academic Network)</t>
  </si>
  <si>
    <t xml:space="preserve">13-14 August 2009</t>
  </si>
  <si>
    <t xml:space="preserve">The Development of Student's Motivation in General Education Course</t>
  </si>
  <si>
    <t xml:space="preserve">อาจารย์พัชราภา  ตันติชูเวช</t>
  </si>
  <si>
    <r>
      <rPr>
        <sz val="13"/>
        <rFont val="Browallia New"/>
        <family val="2"/>
        <charset val="1"/>
      </rPr>
      <t xml:space="preserve">The International Conference on Higher Education Research and Development </t>
    </r>
    <r>
      <rPr>
        <sz val="13"/>
        <rFont val="Arial"/>
        <family val="0"/>
        <charset val="1"/>
      </rPr>
      <t xml:space="preserve">หน้าที่ </t>
    </r>
    <r>
      <rPr>
        <sz val="13"/>
        <rFont val="Browallia New"/>
        <family val="2"/>
        <charset val="1"/>
      </rPr>
      <t xml:space="preserve">70</t>
    </r>
  </si>
  <si>
    <r>
      <rPr>
        <sz val="13"/>
        <rFont val="Browallia New"/>
        <family val="2"/>
        <charset val="1"/>
      </rPr>
      <t xml:space="preserve">9 - 11 </t>
    </r>
    <r>
      <rPr>
        <sz val="13"/>
        <rFont val="Arial"/>
        <family val="0"/>
        <charset val="1"/>
      </rPr>
      <t xml:space="preserve">กรกฏาคม </t>
    </r>
    <r>
      <rPr>
        <sz val="13"/>
        <rFont val="Browallia New"/>
        <family val="2"/>
        <charset val="1"/>
      </rPr>
      <t xml:space="preserve">2552</t>
    </r>
  </si>
  <si>
    <t xml:space="preserve">การพัฒนาแรงจูงใจของนักศึกษาในการเรียนวิชาการศึกษาทั่วไป</t>
  </si>
  <si>
    <r>
      <rPr>
        <sz val="13"/>
        <rFont val="Arial"/>
        <family val="0"/>
        <charset val="1"/>
      </rPr>
      <t xml:space="preserve">วารสารการศึกษาทั่วไป ปีที่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เล่มที่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หน้าที่ </t>
    </r>
    <r>
      <rPr>
        <sz val="13"/>
        <rFont val="Browallia New"/>
        <family val="2"/>
        <charset val="1"/>
      </rPr>
      <t xml:space="preserve">51</t>
    </r>
  </si>
  <si>
    <t xml:space="preserve">1/2553 - 6/2553</t>
  </si>
  <si>
    <t xml:space="preserve">หลักสูตรและรายวิชาในกลุ่มวิชาศึกษาทั่วไปกรณีศึกษามหาวิทยาลัยฮาร์วาร์ด</t>
  </si>
  <si>
    <r>
      <rPr>
        <sz val="13"/>
        <rFont val="Arial"/>
        <family val="0"/>
        <charset val="1"/>
      </rPr>
      <t xml:space="preserve">วารสารการศึกษาทั่วไป ปีที่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เล่มที่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หน้าที่ </t>
    </r>
    <r>
      <rPr>
        <sz val="13"/>
        <rFont val="Browallia New"/>
        <family val="2"/>
        <charset val="1"/>
      </rPr>
      <t xml:space="preserve">165</t>
    </r>
  </si>
  <si>
    <t xml:space="preserve">การศึกษาทั่วไปในสหรัฐอเมริกา สิงคโปร์ และมาเลเซีย</t>
  </si>
  <si>
    <r>
      <rPr>
        <sz val="13"/>
        <rFont val="Arial"/>
        <family val="0"/>
        <charset val="1"/>
      </rPr>
      <t xml:space="preserve">การประชุมวิชาการการศึกษาทั่วไประดับชาติครั้งที่ </t>
    </r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1"/>
      </rPr>
      <t xml:space="preserve">ประจำปี </t>
    </r>
    <r>
      <rPr>
        <sz val="13"/>
        <rFont val="Browallia New"/>
        <family val="2"/>
        <charset val="1"/>
      </rPr>
      <t xml:space="preserve">2553 </t>
    </r>
    <r>
      <rPr>
        <sz val="13"/>
        <rFont val="Arial"/>
        <family val="0"/>
        <charset val="1"/>
      </rPr>
      <t xml:space="preserve">หน้า </t>
    </r>
    <r>
      <rPr>
        <sz val="13"/>
        <rFont val="Browallia New"/>
        <family val="2"/>
        <charset val="1"/>
      </rPr>
      <t xml:space="preserve">11</t>
    </r>
  </si>
  <si>
    <r>
      <rPr>
        <sz val="13"/>
        <rFont val="Browallia New"/>
        <family val="2"/>
        <charset val="1"/>
      </rPr>
      <t xml:space="preserve">22 - 23 </t>
    </r>
    <r>
      <rPr>
        <sz val="13"/>
        <rFont val="Arial"/>
        <family val="0"/>
        <charset val="1"/>
      </rPr>
      <t xml:space="preserve">มีนาคม </t>
    </r>
    <r>
      <rPr>
        <sz val="13"/>
        <rFont val="Browallia New"/>
        <family val="2"/>
        <charset val="1"/>
      </rPr>
      <t xml:space="preserve">2553</t>
    </r>
  </si>
  <si>
    <t xml:space="preserve">เมื่อวัยรุ่นบริโภคแฟชั่น การบริโภคอัตลักษณ์ภายใต้วัฒนธรรมการบริโภค</t>
  </si>
  <si>
    <r>
      <rPr>
        <sz val="13"/>
        <rFont val="Arial"/>
        <family val="0"/>
        <charset val="1"/>
      </rPr>
      <t xml:space="preserve">วารสารสุทธิปริทัศน์ ปีที่ </t>
    </r>
    <r>
      <rPr>
        <sz val="13"/>
        <rFont val="Browallia New"/>
        <family val="2"/>
        <charset val="1"/>
      </rPr>
      <t xml:space="preserve">23 </t>
    </r>
    <r>
      <rPr>
        <sz val="13"/>
        <rFont val="Arial"/>
        <family val="0"/>
        <charset val="1"/>
      </rPr>
      <t xml:space="preserve">ฉบับที่ </t>
    </r>
    <r>
      <rPr>
        <sz val="13"/>
        <rFont val="Browallia New"/>
        <family val="2"/>
        <charset val="1"/>
      </rPr>
      <t xml:space="preserve">71 </t>
    </r>
    <r>
      <rPr>
        <sz val="13"/>
        <rFont val="Arial"/>
        <family val="0"/>
        <charset val="1"/>
      </rPr>
      <t xml:space="preserve">หน้า </t>
    </r>
    <r>
      <rPr>
        <sz val="13"/>
        <rFont val="Browallia New"/>
        <family val="2"/>
        <charset val="1"/>
      </rPr>
      <t xml:space="preserve">7</t>
    </r>
  </si>
  <si>
    <r>
      <rPr>
        <sz val="13"/>
        <rFont val="Arial"/>
        <family val="0"/>
        <charset val="1"/>
      </rPr>
      <t xml:space="preserve">แนวทางการจัดการทรัพยากรเพื่อพัฒนาโรงงานสู่ระบบเทคโนโลยีสะอาด</t>
    </r>
    <r>
      <rPr>
        <sz val="13"/>
        <rFont val="Browallia New"/>
        <family val="2"/>
        <charset val="1"/>
      </rPr>
      <t xml:space="preserve">:</t>
    </r>
    <r>
      <rPr>
        <sz val="13"/>
        <rFont val="Arial"/>
        <family val="0"/>
        <charset val="1"/>
      </rPr>
      <t xml:space="preserve">กรณีศึกษาโรงงานสับปะรดบรรจุกระป๋อง บริษัท ปราณบุรี โฮเตอิ จำกัด</t>
    </r>
  </si>
  <si>
    <t xml:space="preserve">อาจารย์ปัณรสี  สู่ศิริรัตน์</t>
  </si>
  <si>
    <r>
      <rPr>
        <sz val="13"/>
        <rFont val="Arial"/>
        <family val="0"/>
        <charset val="1"/>
      </rPr>
      <t xml:space="preserve">การจัดการป้องกันและลดสารให้กลิ่นโคลน </t>
    </r>
    <r>
      <rPr>
        <sz val="13"/>
        <rFont val="Browallia New"/>
        <family val="2"/>
        <charset val="1"/>
      </rPr>
      <t xml:space="preserve">Gesomim </t>
    </r>
    <r>
      <rPr>
        <sz val="13"/>
        <rFont val="Arial"/>
        <family val="0"/>
        <charset val="1"/>
      </rPr>
      <t xml:space="preserve">ในผลิตภัณฑ์แปรรูปสัตว์น้ำ</t>
    </r>
  </si>
  <si>
    <t xml:space="preserve">อาจารย์ปิยะวิทย์ ทิพรส</t>
  </si>
  <si>
    <t xml:space="preserve">กระบวนการยุติธรรมเชิงสมานฉันท์โดยวิธีการประชุมกลุ่มครอบครัวและชุมชน เพื่อหันเหคดีเด็กและเยาวชนที่กระทำความผิดโดยไม่ต้องขึ้นสู่ศาลเยาวชนและครอบครัว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ัจฉรียา  ชูตินันทน์</t>
    </r>
  </si>
  <si>
    <r>
      <rPr>
        <sz val="13"/>
        <rFont val="Browallia New"/>
        <family val="2"/>
        <charset val="1"/>
      </rPr>
      <t xml:space="preserve"> - </t>
    </r>
    <r>
      <rPr>
        <sz val="13"/>
        <rFont val="Arial"/>
        <family val="0"/>
        <charset val="1"/>
      </rPr>
      <t xml:space="preserve">เผยแพร่การประชุมวิชาการ การบริหารและการจัดการ ครั้งที่ </t>
    </r>
    <r>
      <rPr>
        <sz val="13"/>
        <rFont val="Browallia New"/>
        <family val="2"/>
        <charset val="1"/>
      </rPr>
      <t xml:space="preserve">5                            - </t>
    </r>
    <r>
      <rPr>
        <sz val="13"/>
        <rFont val="Arial"/>
        <family val="0"/>
        <charset val="1"/>
      </rPr>
      <t xml:space="preserve">เผยแพร่งานเสวนาวิชาการและนำเสนอผลงานวิชาการสาขาวิชานิติศาสตร์ จัดโดย คณะนิติศาสตร์ปรีดี  พนมยงค์ มหาวิทยาลัยธุรกิจบัณฑิตย์</t>
    </r>
  </si>
  <si>
    <r>
      <rPr>
        <sz val="13"/>
        <rFont val="Browallia New"/>
        <family val="2"/>
        <charset val="1"/>
      </rPr>
      <t xml:space="preserve"> 21-22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                          28 </t>
    </r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3</t>
    </r>
  </si>
  <si>
    <t xml:space="preserve">โครงการวิจัย เรื่อง อำนาจรัฐในการควบคุมตัวบุคคลตามกฎหมายพิเศษ</t>
  </si>
  <si>
    <r>
      <rPr>
        <sz val="13"/>
        <rFont val="Arial"/>
        <family val="0"/>
        <charset val="1"/>
      </rPr>
      <t xml:space="preserve">เผยแพร่งานเสวนาวิชาการและนำเสนอผลงานวิชาการสาขาวิชานิติศาสตร์ ครั้งที่ </t>
    </r>
    <r>
      <rPr>
        <sz val="13"/>
        <rFont val="Browallia New"/>
        <family val="2"/>
        <charset val="1"/>
      </rPr>
      <t xml:space="preserve">2 </t>
    </r>
    <r>
      <rPr>
        <sz val="13"/>
        <rFont val="Arial"/>
        <family val="0"/>
        <charset val="1"/>
      </rPr>
      <t xml:space="preserve">จัดโดย คณะนิติศาสตร์ปรีดี  พนมยงค์ มหาวิทยาลัยธุรกิจบัณฑิตย์</t>
    </r>
  </si>
  <si>
    <r>
      <rPr>
        <sz val="13"/>
        <rFont val="Browallia New"/>
        <family val="2"/>
        <charset val="1"/>
      </rPr>
      <t xml:space="preserve"> 28 </t>
    </r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3</t>
    </r>
  </si>
  <si>
    <r>
      <rPr>
        <sz val="13"/>
        <rFont val="Arial"/>
        <family val="0"/>
        <charset val="1"/>
      </rPr>
      <t xml:space="preserve">โครงการวิจัย เรื่อง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ทบทวนปรับปรุงกฎหมายแพ่งและพาณิชย์ ศึกษาเฉพาะกฎหมายลักษณะละเมิด</t>
    </r>
    <r>
      <rPr>
        <sz val="13"/>
        <rFont val="Browallia New"/>
        <family val="2"/>
        <charset val="1"/>
      </rPr>
      <t xml:space="preserve">"</t>
    </r>
  </si>
  <si>
    <t xml:space="preserve">Efficient Tax Collection and Administration: The Proposed Reform of Tax Withholding under Thai Law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จิรศักดิ์  รอดจันทร์</t>
    </r>
  </si>
  <si>
    <r>
      <rPr>
        <sz val="13"/>
        <rFont val="Arial"/>
        <family val="0"/>
        <charset val="1"/>
      </rPr>
      <t xml:space="preserve">เผยแพร่การประชุมวิชาการ การบริหารและการจัดการ ครั้งที่ </t>
    </r>
    <r>
      <rPr>
        <sz val="13"/>
        <rFont val="Browallia New"/>
        <family val="2"/>
        <charset val="1"/>
      </rPr>
      <t xml:space="preserve">5   </t>
    </r>
    <r>
      <rPr>
        <sz val="13"/>
        <rFont val="Arial"/>
        <family val="0"/>
        <charset val="1"/>
      </rPr>
      <t xml:space="preserve">มธบ       </t>
    </r>
  </si>
  <si>
    <r>
      <rPr>
        <sz val="13"/>
        <rFont val="Browallia New"/>
        <family val="2"/>
        <charset val="1"/>
      </rPr>
      <t xml:space="preserve"> 21-22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                          </t>
    </r>
  </si>
  <si>
    <t xml:space="preserve">กลยุทธ์การวางแผนและการสร้างสรรค์สื่อจดหมายตรงขององค์กรเพื่อสาธารณประโยชน์ในการสร้างจิตสำนึกสาธารณะ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วิลาวัลย์ วโรภาษ</t>
    </r>
  </si>
  <si>
    <r>
      <rPr>
        <sz val="13"/>
        <rFont val="Arial"/>
        <family val="0"/>
        <charset val="1"/>
      </rPr>
      <t xml:space="preserve">การประชุมวิชาการ การบริหารและการจัดการ ครั้งที่ </t>
    </r>
    <r>
      <rPr>
        <sz val="13"/>
        <rFont val="Browallia New"/>
        <family val="2"/>
        <charset val="1"/>
      </rPr>
      <t xml:space="preserve">5  </t>
    </r>
    <r>
      <rPr>
        <sz val="13"/>
        <rFont val="Arial"/>
        <family val="0"/>
        <charset val="1"/>
      </rPr>
      <t xml:space="preserve">มธบ</t>
    </r>
    <r>
      <rPr>
        <sz val="13"/>
        <rFont val="Browallia New"/>
        <family val="2"/>
        <charset val="1"/>
      </rPr>
      <t xml:space="preserve">.</t>
    </r>
  </si>
  <si>
    <r>
      <rPr>
        <sz val="13"/>
        <rFont val="Browallia New"/>
        <family val="2"/>
        <charset val="1"/>
      </rPr>
      <t xml:space="preserve">21-22 </t>
    </r>
    <r>
      <rPr>
        <sz val="13"/>
        <rFont val="Arial"/>
        <family val="0"/>
        <charset val="1"/>
      </rPr>
      <t xml:space="preserve">ตค </t>
    </r>
    <r>
      <rPr>
        <sz val="13"/>
        <rFont val="Browallia New"/>
        <family val="2"/>
        <charset val="1"/>
      </rPr>
      <t xml:space="preserve">52</t>
    </r>
  </si>
  <si>
    <t xml:space="preserve">การสื่อสารเพื่อการเชื่อมร้อยจิตสำนึกสาธารณะขององค์กรภาคธุรกิจกับภาคประชาชน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ุรางคนาง ณ นคร</t>
    </r>
  </si>
  <si>
    <r>
      <rPr>
        <sz val="13"/>
        <rFont val="Arial"/>
        <family val="0"/>
        <charset val="1"/>
      </rPr>
      <t xml:space="preserve">เอกสารการประชุมวิชาการในงานการนำเสนอผลงานวิจัยแห่งชาติ </t>
    </r>
    <r>
      <rPr>
        <sz val="13"/>
        <rFont val="Browallia New"/>
        <family val="2"/>
        <charset val="1"/>
      </rPr>
      <t xml:space="preserve">2552 </t>
    </r>
    <r>
      <rPr>
        <sz val="13"/>
        <rFont val="Arial"/>
        <family val="0"/>
        <charset val="1"/>
      </rPr>
      <t xml:space="preserve">ของสำนักงานคณะกรรมการวิจับแห่งชาติ</t>
    </r>
  </si>
  <si>
    <r>
      <rPr>
        <sz val="13"/>
        <rFont val="Browallia New"/>
        <family val="2"/>
        <charset val="1"/>
      </rPr>
      <t xml:space="preserve">26-30 </t>
    </r>
    <r>
      <rPr>
        <sz val="13"/>
        <rFont val="Arial"/>
        <family val="0"/>
        <charset val="1"/>
      </rPr>
      <t xml:space="preserve">สค </t>
    </r>
    <r>
      <rPr>
        <sz val="13"/>
        <rFont val="Browallia New"/>
        <family val="2"/>
        <charset val="1"/>
      </rPr>
      <t xml:space="preserve">52</t>
    </r>
  </si>
  <si>
    <t xml:space="preserve">แนวทางในการป้องกันและแก้ปัญหาการติดเกมของเยาวชนไทยรวมทั้งการประเมินต้นทุนและค่าใช้จ่ายในการเล่นเกม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ดิลล่า พงศ์ยี่หล้า</t>
    </r>
  </si>
  <si>
    <t xml:space="preserve">งานสัมมนาและเสนอผลงานทางวิชาการระดับชาติของงานวิจัยด้านธุรกิจและเศรษฐศาสตร์ มหาวิทยาลัยบูรพา</t>
  </si>
  <si>
    <t xml:space="preserve">แนวทางในการป้องกันและแก้ปัญหาการติดเกมของเยาวชนไทยรวมทั้งการประเมินค่าใช้จ่ายในการเล่นเกม</t>
  </si>
  <si>
    <r>
      <rPr>
        <sz val="13"/>
        <rFont val="Arial"/>
        <family val="0"/>
        <charset val="1"/>
      </rPr>
      <t xml:space="preserve">การประชุมวิชาการ การบริหารและการจัดการ ครั้งที่ </t>
    </r>
    <r>
      <rPr>
        <sz val="13"/>
        <rFont val="Browallia New"/>
        <family val="2"/>
        <charset val="1"/>
      </rPr>
      <t xml:space="preserve">5</t>
    </r>
  </si>
  <si>
    <r>
      <rPr>
        <sz val="13"/>
        <rFont val="Browallia New"/>
        <family val="2"/>
        <charset val="1"/>
      </rPr>
      <t xml:space="preserve">21-22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t xml:space="preserve">Termination of Human Gait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ประจวบ  วานิชชัชวาล</t>
    </r>
  </si>
  <si>
    <t xml:space="preserve">2.2,2.4</t>
  </si>
  <si>
    <t xml:space="preserve">2009 IEEE International Conference on Systems, Man, and Cybernetics</t>
  </si>
  <si>
    <r>
      <rPr>
        <sz val="13"/>
        <rFont val="Browallia New"/>
        <family val="2"/>
        <charset val="1"/>
      </rPr>
      <t xml:space="preserve">11-14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t xml:space="preserve">Agritourist Needs and Motovations: The Chiang Mai Case</t>
  </si>
  <si>
    <t xml:space="preserve">Journal of Travel and Tourism Marketing (P.166-178)</t>
  </si>
  <si>
    <t xml:space="preserve">Role of foundation courses and gender in Thailand’s undergraduate information technology education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ปิลันธ ปิยศิริเวช</t>
    </r>
  </si>
  <si>
    <t xml:space="preserve">International Conference on Higher Education Research and Development, Bangkok, Thailand</t>
  </si>
  <si>
    <r>
      <rPr>
        <sz val="13"/>
        <rFont val="Browallia New"/>
        <family val="2"/>
        <charset val="1"/>
      </rPr>
      <t xml:space="preserve">9 - 12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t xml:space="preserve">How locus of control influences students' e-satisfaction with self service technology in higher education</t>
  </si>
  <si>
    <t xml:space="preserve">The Australian New Zealand Marketing Educators Conference 2009</t>
  </si>
  <si>
    <r>
      <rPr>
        <sz val="13"/>
        <rFont val="Browallia New"/>
        <family val="2"/>
        <charset val="1"/>
      </rPr>
      <t xml:space="preserve">30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- 2 </t>
    </r>
    <r>
      <rPr>
        <sz val="13"/>
        <rFont val="Arial"/>
        <family val="0"/>
        <charset val="1"/>
      </rPr>
      <t xml:space="preserve">ธ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t xml:space="preserve">No</t>
  </si>
  <si>
    <t xml:space="preserve">Researches / Innovations</t>
  </si>
  <si>
    <t xml:space="preserve">Researchers / Innovators</t>
  </si>
  <si>
    <t xml:space="preserve">Type of publication, dissemination or use (Write number)</t>
  </si>
  <si>
    <t xml:space="preserve">Publications</t>
  </si>
  <si>
    <t xml:space="preserve">Dates</t>
  </si>
  <si>
    <t xml:space="preserve">An Investigation of Learners' Attitudes towards</t>
  </si>
  <si>
    <t xml:space="preserve">International Conference on Higher </t>
  </si>
  <si>
    <t xml:space="preserve">9-10 July 09</t>
  </si>
  <si>
    <t xml:space="preserve">Learner Autonomy-Enhanced through Web-</t>
  </si>
  <si>
    <t xml:space="preserve">Education Research and Development</t>
  </si>
  <si>
    <t xml:space="preserve">Based Instruction</t>
  </si>
  <si>
    <t xml:space="preserve">(IHERD-2009), DPU</t>
  </si>
  <si>
    <t xml:space="preserve">Are Tertiary Students Ready for Learner </t>
  </si>
  <si>
    <t xml:space="preserve">Dr. Rosukhon Swatevacharkul</t>
  </si>
  <si>
    <t xml:space="preserve">The First Natiional Conference on Applied</t>
  </si>
  <si>
    <t xml:space="preserve">14-15 May 10</t>
  </si>
  <si>
    <t xml:space="preserve">Autonomy?</t>
  </si>
  <si>
    <t xml:space="preserve">Arts, KMUT</t>
  </si>
  <si>
    <t xml:space="preserve">Fifty Pathways to Out-of-Class Language</t>
  </si>
  <si>
    <t xml:space="preserve">Dr. Karl A Krippes</t>
  </si>
  <si>
    <t xml:space="preserve">Asia TEFL at Thailand TESOL Conference</t>
  </si>
  <si>
    <t xml:space="preserve">7-9 Aug 09</t>
  </si>
  <si>
    <t xml:space="preserve">Learning Cooperative Reading Activities</t>
  </si>
  <si>
    <t xml:space="preserve">A Multi-tiered Approach to Autonomous</t>
  </si>
  <si>
    <t xml:space="preserve">2009 Language and Language Teaching</t>
  </si>
  <si>
    <t xml:space="preserve">14 Aug 09</t>
  </si>
  <si>
    <t xml:space="preserve">Language Learning</t>
  </si>
  <si>
    <t xml:space="preserve">Conference (LLTC) - International (PENA)</t>
  </si>
  <si>
    <t xml:space="preserve">Raising Awareness of English Prosodies among</t>
  </si>
  <si>
    <t xml:space="preserve">Pan-Pacific Association of Applied Linguistics</t>
  </si>
  <si>
    <t xml:space="preserve">31 Jul - 2 Aug 09</t>
  </si>
  <si>
    <t xml:space="preserve">Thai-First Year University Students</t>
  </si>
  <si>
    <r>
      <rPr>
        <sz val="13"/>
        <rFont val="Arial"/>
        <family val="0"/>
        <charset val="1"/>
      </rPr>
      <t xml:space="preserve">นิทรรศการงานศิลป์คณะศิลปกรรมศาสตร์ มธบ</t>
    </r>
    <r>
      <rPr>
        <sz val="13"/>
        <rFont val="Browallia New"/>
        <family val="2"/>
        <charset val="1"/>
      </rPr>
      <t xml:space="preserve">. :</t>
    </r>
    <r>
      <rPr>
        <sz val="13"/>
        <rFont val="Arial"/>
        <family val="0"/>
        <charset val="1"/>
      </rPr>
      <t xml:space="preserve">ความกตัญญู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ธนพงษ์ ผลาขจรศักดิ์</t>
    </r>
  </si>
  <si>
    <r>
      <rPr>
        <sz val="13"/>
        <rFont val="Arial"/>
        <family val="0"/>
        <charset val="1"/>
      </rPr>
      <t xml:space="preserve">สูจิบัตรนิทรรศการผลงานศิลป์ </t>
    </r>
    <r>
      <rPr>
        <sz val="13"/>
        <rFont val="Browallia New"/>
        <family val="2"/>
        <charset val="1"/>
      </rPr>
      <t xml:space="preserve">53 </t>
    </r>
    <r>
      <rPr>
        <sz val="13"/>
        <rFont val="Arial"/>
        <family val="0"/>
        <charset val="1"/>
      </rPr>
      <t xml:space="preserve">ณ หอศิลป์จามจุรี</t>
    </r>
  </si>
  <si>
    <r>
      <rPr>
        <sz val="13"/>
        <rFont val="Browallia New"/>
        <family val="2"/>
        <charset val="1"/>
      </rPr>
      <t xml:space="preserve">1-18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 2553</t>
    </r>
  </si>
  <si>
    <r>
      <rPr>
        <sz val="13"/>
        <rFont val="Arial"/>
        <family val="0"/>
        <charset val="1"/>
      </rPr>
      <t xml:space="preserve">นิทรรศการงานศิลป์คณะศิลปกรรมศาสตร์ มธบ</t>
    </r>
    <r>
      <rPr>
        <sz val="13"/>
        <rFont val="Browallia New"/>
        <family val="2"/>
        <charset val="1"/>
      </rPr>
      <t xml:space="preserve">. :</t>
    </r>
    <r>
      <rPr>
        <sz val="13"/>
        <rFont val="Arial"/>
        <family val="0"/>
        <charset val="1"/>
      </rPr>
      <t xml:space="preserve">ประพันธ์เพลง คนดี ศิลปกรรม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ช่อลดา สุริยะโยธิน</t>
    </r>
  </si>
  <si>
    <r>
      <rPr>
        <sz val="13"/>
        <rFont val="Arial"/>
        <family val="0"/>
        <charset val="1"/>
      </rPr>
      <t xml:space="preserve">นิทรรศการงานศิลป์คณะศิลปกรรมศาสตร์ มธบ</t>
    </r>
    <r>
      <rPr>
        <sz val="13"/>
        <rFont val="Browallia New"/>
        <family val="2"/>
        <charset val="1"/>
      </rPr>
      <t xml:space="preserve">. : </t>
    </r>
    <r>
      <rPr>
        <sz val="13"/>
        <rFont val="Arial"/>
        <family val="0"/>
        <charset val="1"/>
      </rPr>
      <t xml:space="preserve">นำสิ่งที่ดีสูชีวิต </t>
    </r>
    <r>
      <rPr>
        <sz val="13"/>
        <rFont val="Browallia New"/>
        <family val="2"/>
        <charset val="1"/>
      </rPr>
      <t xml:space="preserve">1/2552</t>
    </r>
  </si>
  <si>
    <t xml:space="preserve">อาจารย์สิริทัต เตชะพะโลกุล</t>
  </si>
  <si>
    <r>
      <rPr>
        <sz val="13"/>
        <rFont val="Browallia New"/>
        <family val="2"/>
        <charset val="1"/>
      </rPr>
      <t xml:space="preserve">1-18 </t>
    </r>
    <r>
      <rPr>
        <sz val="13"/>
        <rFont val="Arial"/>
        <family val="0"/>
        <charset val="1"/>
      </rPr>
      <t xml:space="preserve">กพ</t>
    </r>
    <r>
      <rPr>
        <sz val="13"/>
        <rFont val="Browallia New"/>
        <family val="2"/>
        <charset val="1"/>
      </rPr>
      <t xml:space="preserve">. 2553</t>
    </r>
  </si>
  <si>
    <r>
      <rPr>
        <sz val="13"/>
        <rFont val="Arial"/>
        <family val="0"/>
        <charset val="1"/>
      </rPr>
      <t xml:space="preserve">นิทรรศการงานศิลป์คณะศิลปกรรมศาสตร์ มธบ</t>
    </r>
    <r>
      <rPr>
        <sz val="13"/>
        <rFont val="Browallia New"/>
        <family val="2"/>
        <charset val="1"/>
      </rPr>
      <t xml:space="preserve">. : </t>
    </r>
    <r>
      <rPr>
        <sz val="13"/>
        <rFont val="Arial"/>
        <family val="0"/>
        <charset val="1"/>
      </rPr>
      <t xml:space="preserve">นำสิ่งที่ดีสูชีวิต </t>
    </r>
    <r>
      <rPr>
        <sz val="13"/>
        <rFont val="Browallia New"/>
        <family val="2"/>
        <charset val="1"/>
      </rPr>
      <t xml:space="preserve">2/2552</t>
    </r>
  </si>
  <si>
    <r>
      <rPr>
        <sz val="13"/>
        <rFont val="Arial"/>
        <family val="0"/>
        <charset val="1"/>
      </rPr>
      <t xml:space="preserve">นิทรรศการงานศิลป์คณะศิลปกรรมศาสตร์ มธบ</t>
    </r>
    <r>
      <rPr>
        <sz val="13"/>
        <rFont val="Browallia New"/>
        <family val="2"/>
        <charset val="1"/>
      </rPr>
      <t xml:space="preserve">. :  Relationship</t>
    </r>
  </si>
  <si>
    <t xml:space="preserve">อาจารย์กิตติ คล้ายเอม</t>
  </si>
  <si>
    <r>
      <rPr>
        <sz val="13"/>
        <rFont val="Arial"/>
        <family val="0"/>
        <charset val="1"/>
      </rPr>
      <t xml:space="preserve">นิทรรศการงานศิลป์คณะศิลปกรรมศาสตร์ มธบ</t>
    </r>
    <r>
      <rPr>
        <sz val="13"/>
        <rFont val="Browallia New"/>
        <family val="2"/>
        <charset val="1"/>
      </rPr>
      <t xml:space="preserve">. : </t>
    </r>
    <r>
      <rPr>
        <sz val="13"/>
        <rFont val="Arial"/>
        <family val="0"/>
        <charset val="1"/>
      </rPr>
      <t xml:space="preserve">คน </t>
    </r>
    <r>
      <rPr>
        <sz val="13"/>
        <rFont val="Browallia New"/>
        <family val="2"/>
        <charset val="1"/>
      </rPr>
      <t xml:space="preserve">4 </t>
    </r>
    <r>
      <rPr>
        <sz val="13"/>
        <rFont val="Arial"/>
        <family val="0"/>
        <charset val="1"/>
      </rPr>
      <t xml:space="preserve">คน</t>
    </r>
  </si>
  <si>
    <t xml:space="preserve">อาจารย์รวิชญ์  เทิดวงส์</t>
  </si>
  <si>
    <r>
      <rPr>
        <sz val="12"/>
        <color rgb="FF000000"/>
        <rFont val="Arial"/>
        <family val="0"/>
        <charset val="1"/>
      </rPr>
      <t xml:space="preserve">นิทรรศการงานศิลป์คณะศิลปกรรมศาสตร์ มธบ</t>
    </r>
    <r>
      <rPr>
        <sz val="12"/>
        <color rgb="FF000000"/>
        <rFont val="Browallia New"/>
        <family val="2"/>
        <charset val="1"/>
      </rPr>
      <t xml:space="preserve">. :  </t>
    </r>
    <r>
      <rPr>
        <sz val="12"/>
        <color rgb="FF000000"/>
        <rFont val="Arial"/>
        <family val="0"/>
        <charset val="1"/>
      </rPr>
      <t xml:space="preserve">วาดเส้นดินสอสี </t>
    </r>
    <r>
      <rPr>
        <sz val="12"/>
        <color rgb="FF000000"/>
        <rFont val="Browallia New"/>
        <family val="2"/>
        <charset val="1"/>
      </rPr>
      <t xml:space="preserve">"Untitled"</t>
    </r>
  </si>
  <si>
    <t xml:space="preserve">อาจารย์รุ่งวิทย์  เทพบุตร</t>
  </si>
  <si>
    <r>
      <rPr>
        <sz val="13"/>
        <color rgb="FF000000"/>
        <rFont val="Arial"/>
        <family val="0"/>
        <charset val="1"/>
      </rPr>
      <t xml:space="preserve">นิทรรศการงานศิลป์คณะศิลปกรรมศาสตร์ มธบ</t>
    </r>
    <r>
      <rPr>
        <sz val="13"/>
        <color rgb="FF000000"/>
        <rFont val="Browallia New"/>
        <family val="2"/>
        <charset val="1"/>
      </rPr>
      <t xml:space="preserve">. : </t>
    </r>
    <r>
      <rPr>
        <sz val="13"/>
        <color rgb="FF000000"/>
        <rFont val="Arial"/>
        <family val="0"/>
        <charset val="1"/>
      </rPr>
      <t xml:space="preserve">จิตรกรรมสีน้ำชุด </t>
    </r>
    <r>
      <rPr>
        <sz val="13"/>
        <color rgb="FF000000"/>
        <rFont val="Browallia New"/>
        <family val="2"/>
        <charset val="1"/>
      </rPr>
      <t xml:space="preserve">"</t>
    </r>
    <r>
      <rPr>
        <sz val="13"/>
        <color rgb="FF000000"/>
        <rFont val="Arial"/>
        <family val="0"/>
        <charset val="1"/>
      </rPr>
      <t xml:space="preserve">หัวหิน</t>
    </r>
    <r>
      <rPr>
        <sz val="13"/>
        <color rgb="FF000000"/>
        <rFont val="Browallia New"/>
        <family val="2"/>
        <charset val="1"/>
      </rPr>
      <t xml:space="preserve">"</t>
    </r>
  </si>
  <si>
    <t xml:space="preserve">อาจารย์คุณัชญ์   วัฒนกิจเจริญ</t>
  </si>
  <si>
    <r>
      <rPr>
        <sz val="13"/>
        <rFont val="Arial"/>
        <family val="0"/>
        <charset val="1"/>
      </rPr>
      <t xml:space="preserve">นิทรรศการงานศิลป์คณะศิลปกรรมศาสตร์ มธบ</t>
    </r>
    <r>
      <rPr>
        <sz val="13"/>
        <rFont val="Browallia New"/>
        <family val="2"/>
        <charset val="1"/>
      </rPr>
      <t xml:space="preserve">. : </t>
    </r>
    <r>
      <rPr>
        <sz val="13"/>
        <rFont val="Arial"/>
        <family val="0"/>
        <charset val="1"/>
      </rPr>
      <t xml:space="preserve">พุทธปฏิมา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นติกร ชินโย</t>
    </r>
  </si>
  <si>
    <r>
      <rPr>
        <sz val="13"/>
        <rFont val="Browallia New"/>
        <family val="2"/>
        <charset val="1"/>
      </rPr>
      <t xml:space="preserve">1-18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2553</t>
    </r>
  </si>
  <si>
    <r>
      <rPr>
        <sz val="13"/>
        <rFont val="Arial"/>
        <family val="0"/>
        <charset val="1"/>
      </rPr>
      <t xml:space="preserve">นิทรรศการงานศิลป์คณะศิลปกรรมศาสตร์ มธบ</t>
    </r>
    <r>
      <rPr>
        <sz val="13"/>
        <rFont val="Browallia New"/>
        <family val="2"/>
        <charset val="1"/>
      </rPr>
      <t xml:space="preserve">. : </t>
    </r>
    <r>
      <rPr>
        <sz val="13"/>
        <rFont val="Arial"/>
        <family val="0"/>
        <charset val="1"/>
      </rPr>
      <t xml:space="preserve">กระแสของกิเลส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ปรวรรณ ดวงรัตน์</t>
    </r>
  </si>
  <si>
    <r>
      <rPr>
        <sz val="13"/>
        <rFont val="Arial"/>
        <family val="0"/>
        <charset val="1"/>
      </rPr>
      <t xml:space="preserve">นิทรรศการงานศิลป์คณะศิลปกรรมศาสตร์ มธบ</t>
    </r>
    <r>
      <rPr>
        <sz val="13"/>
        <rFont val="Browallia New"/>
        <family val="2"/>
        <charset val="1"/>
      </rPr>
      <t xml:space="preserve">. : MAGENTA HOPE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วัชราพร อยู่ดี</t>
    </r>
  </si>
  <si>
    <r>
      <rPr>
        <sz val="13"/>
        <rFont val="Arial"/>
        <family val="0"/>
        <charset val="1"/>
      </rPr>
      <t xml:space="preserve">นิทรรศการงานศิลป์คณะศิลปกรรมศาสตร์ มธบ</t>
    </r>
    <r>
      <rPr>
        <sz val="13"/>
        <rFont val="Browallia New"/>
        <family val="2"/>
        <charset val="1"/>
      </rPr>
      <t xml:space="preserve">. : HARMONY IN GRAY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ัจจิมา เจริญจิตร ตนานนท์</t>
    </r>
  </si>
  <si>
    <r>
      <rPr>
        <sz val="13"/>
        <rFont val="Arial"/>
        <family val="0"/>
        <charset val="1"/>
      </rPr>
      <t xml:space="preserve">นิทรรศการงานศิลป์คณะศิลปกรรมศาสตร์ มธบ</t>
    </r>
    <r>
      <rPr>
        <sz val="13"/>
        <rFont val="Browallia New"/>
        <family val="2"/>
        <charset val="1"/>
      </rPr>
      <t xml:space="preserve">. : LANDSCAPE FROM THE GREAT WALL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ณมณ ขันธชวะนะ</t>
    </r>
  </si>
  <si>
    <r>
      <rPr>
        <sz val="13"/>
        <rFont val="Arial"/>
        <family val="0"/>
        <charset val="1"/>
      </rPr>
      <t xml:space="preserve">นิทรรศการงานศิลป์คณะศิลปกรรมศาสตร์ มธบ</t>
    </r>
    <r>
      <rPr>
        <sz val="13"/>
        <rFont val="Browallia New"/>
        <family val="2"/>
        <charset val="1"/>
      </rPr>
      <t xml:space="preserve">. : </t>
    </r>
    <r>
      <rPr>
        <sz val="13"/>
        <rFont val="Arial"/>
        <family val="0"/>
        <charset val="1"/>
      </rPr>
      <t xml:space="preserve">องค์ประกอบของกาลเวลา </t>
    </r>
    <r>
      <rPr>
        <sz val="13"/>
        <rFont val="Browallia New"/>
        <family val="2"/>
        <charset val="1"/>
      </rPr>
      <t xml:space="preserve">1-2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โอภาส เจริญสุข</t>
    </r>
  </si>
  <si>
    <r>
      <rPr>
        <sz val="13"/>
        <rFont val="Arial"/>
        <family val="0"/>
        <charset val="1"/>
      </rPr>
      <t xml:space="preserve">นิทรรศการงานศิลป์คณะศิลปกรรมศาสตร์ มธบ</t>
    </r>
    <r>
      <rPr>
        <sz val="13"/>
        <rFont val="Browallia New"/>
        <family val="2"/>
        <charset val="1"/>
      </rPr>
      <t xml:space="preserve">. : </t>
    </r>
    <r>
      <rPr>
        <sz val="13"/>
        <rFont val="Arial"/>
        <family val="0"/>
        <charset val="1"/>
      </rPr>
      <t xml:space="preserve">มือถือสาก ปากทุศีล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าธร รุ่งทวีชัย</t>
    </r>
  </si>
  <si>
    <r>
      <rPr>
        <sz val="13"/>
        <rFont val="Arial"/>
        <family val="0"/>
        <charset val="1"/>
      </rPr>
      <t xml:space="preserve">นิทรรศการงานศิลป์คณะศิลปกรรมศาสตร์ มธบ</t>
    </r>
    <r>
      <rPr>
        <sz val="13"/>
        <rFont val="Browallia New"/>
        <family val="2"/>
        <charset val="1"/>
      </rPr>
      <t xml:space="preserve">. : OLD IMPRESSIVE MEMORY 1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ตชนิธิ สังขะทรัพย์</t>
    </r>
  </si>
  <si>
    <r>
      <rPr>
        <sz val="13"/>
        <rFont val="Arial"/>
        <family val="0"/>
        <charset val="1"/>
      </rPr>
      <t xml:space="preserve">นิทรรศการงานศิลป์คณะศิลปกรรมศาสตร์ มธบ</t>
    </r>
    <r>
      <rPr>
        <sz val="13"/>
        <rFont val="Browallia New"/>
        <family val="2"/>
        <charset val="1"/>
      </rPr>
      <t xml:space="preserve">. : UNTITLED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นย บุญทัศนกุล</t>
    </r>
  </si>
  <si>
    <r>
      <rPr>
        <sz val="13"/>
        <rFont val="Arial"/>
        <family val="0"/>
        <charset val="1"/>
      </rPr>
      <t xml:space="preserve">นิทรรศการงานศิลป์คณะศิลปกรรมศาสตร์ มธบ</t>
    </r>
    <r>
      <rPr>
        <sz val="13"/>
        <rFont val="Browallia New"/>
        <family val="2"/>
        <charset val="1"/>
      </rPr>
      <t xml:space="preserve">. : </t>
    </r>
    <r>
      <rPr>
        <sz val="13"/>
        <rFont val="Arial"/>
        <family val="0"/>
        <charset val="1"/>
      </rPr>
      <t xml:space="preserve">เครยองบนกระดาษชุด </t>
    </r>
    <r>
      <rPr>
        <sz val="13"/>
        <rFont val="Browallia New"/>
        <family val="2"/>
        <charset val="1"/>
      </rPr>
      <t xml:space="preserve">"Still in my mind"</t>
    </r>
  </si>
  <si>
    <t xml:space="preserve">ศาสตราจารย์วัฒนะ จูฑะวิภาต </t>
  </si>
  <si>
    <r>
      <rPr>
        <sz val="13"/>
        <rFont val="Arial"/>
        <family val="0"/>
        <charset val="1"/>
      </rPr>
      <t xml:space="preserve">นิทรรศการงานศิลป์คณะศิลปกรรมศาสตร์ มธบ</t>
    </r>
    <r>
      <rPr>
        <sz val="13"/>
        <rFont val="Browallia New"/>
        <family val="2"/>
        <charset val="1"/>
      </rPr>
      <t xml:space="preserve">. : </t>
    </r>
    <r>
      <rPr>
        <sz val="13"/>
        <rFont val="Arial"/>
        <family val="0"/>
        <charset val="1"/>
      </rPr>
      <t xml:space="preserve">ปากกาบนปกนิตยสาร </t>
    </r>
    <r>
      <rPr>
        <sz val="13"/>
        <rFont val="Browallia New"/>
        <family val="2"/>
        <charset val="1"/>
      </rPr>
      <t xml:space="preserve">"Untitled"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พ็ญภาวีร์ เจริญชัยนาม</t>
    </r>
  </si>
  <si>
    <t xml:space="preserve"> คณะเทคโนโลยีสารสนเทศ</t>
  </si>
  <si>
    <t xml:space="preserve">A Statistical Approach for Semantic Relation Extraction</t>
  </si>
  <si>
    <t xml:space="preserve">อรวรรณ อิ่มสมบัติ</t>
  </si>
  <si>
    <t xml:space="preserve"> the 8th International Symposium on Natural Language Processing (SNLP2009)</t>
  </si>
  <si>
    <r>
      <rPr>
        <sz val="13"/>
        <rFont val="Browallia New"/>
        <family val="2"/>
        <charset val="1"/>
      </rPr>
      <t xml:space="preserve">20-21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2</t>
    </r>
  </si>
  <si>
    <t xml:space="preserve">การสร้างกราฟความรู้ที่แสดงความสัมพันธ์ระหว่างเหตุผลจากข้อมูลเอกสารภาษาไทย เพื่อสนับสนุนการตอบคำถามเหตุและผล</t>
  </si>
  <si>
    <t xml:space="preserve">2.2
3.2</t>
  </si>
  <si>
    <t xml:space="preserve">Proceeding 2009 Eight International Symposium on Natural Language Processing P.105-110</t>
  </si>
  <si>
    <t xml:space="preserve">October 20-21,2009</t>
  </si>
  <si>
    <t xml:space="preserve">Comparative Study of Machine Learning Techniques for Boundary Determination of Explanation Knowledge from text</t>
  </si>
  <si>
    <t xml:space="preserve">Semantic Salient Images Based on Similarity Matching with Conceptual Graph Representation </t>
  </si>
  <si>
    <t xml:space="preserve">The 24th International Technical Conference on Circuits/Systems, Computers and Communication P.56</t>
  </si>
  <si>
    <t xml:space="preserve">July 5-8,2009</t>
  </si>
  <si>
    <t xml:space="preserve">A Conceptual Framework for Digital Annotation System on WWW</t>
  </si>
  <si>
    <r>
      <rPr>
        <u val="single"/>
        <sz val="13"/>
        <rFont val="Arial"/>
        <family val="0"/>
        <charset val="1"/>
      </rPr>
      <t xml:space="preserve">นายวิญญู นิรนาทล้ำพงศ์</t>
    </r>
    <r>
      <rPr>
        <sz val="13"/>
        <rFont val="Browallia New"/>
        <family val="2"/>
        <charset val="1"/>
      </rPr>
      <t xml:space="preserve">, </t>
    </r>
    <r>
      <rPr>
        <sz val="13"/>
        <rFont val="Arial"/>
        <family val="0"/>
        <charset val="1"/>
      </rPr>
      <t xml:space="preserve">นายวรสิทธิ์ ชูชัยวัฒนา และ </t>
    </r>
    <r>
      <rPr>
        <sz val="13"/>
        <rFont val="Browallia New"/>
        <family val="2"/>
        <charset val="1"/>
      </rPr>
      <t xml:space="preserve">Assoc. Prof. Dr. Michael B. Spring</t>
    </r>
  </si>
  <si>
    <r>
      <rPr>
        <sz val="13"/>
        <rFont val="Arial"/>
        <family val="0"/>
        <charset val="1"/>
      </rPr>
      <t xml:space="preserve">งานประชุมวิชาการนานาชาติ </t>
    </r>
    <r>
      <rPr>
        <sz val="13"/>
        <rFont val="Browallia New"/>
        <family val="2"/>
        <charset val="1"/>
      </rPr>
      <t xml:space="preserve">The 2nd IEEE International Conference on Computer Science and Information Technology 2009 (ICCSIT 2009 : IEEE Xplore) </t>
    </r>
    <r>
      <rPr>
        <sz val="13"/>
        <rFont val="Arial"/>
        <family val="0"/>
        <charset val="1"/>
      </rPr>
      <t xml:space="preserve">ณ เมืองปักกิ่ง  ประเทศสาธารณรัฐประชาชนจีน </t>
    </r>
  </si>
  <si>
    <r>
      <rPr>
        <sz val="13"/>
        <rFont val="Browallia New"/>
        <family val="2"/>
        <charset val="1"/>
      </rPr>
      <t xml:space="preserve">8-11 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2  </t>
    </r>
  </si>
  <si>
    <t xml:space="preserve">D-ECO BIN</t>
  </si>
  <si>
    <t xml:space="preserve">ภคิน สิริรัตนกิจ</t>
  </si>
  <si>
    <r>
      <rPr>
        <sz val="13"/>
        <rFont val="Arial"/>
        <family val="0"/>
        <charset val="1"/>
      </rPr>
      <t xml:space="preserve">โครงการฮอนด้า กรีนบิน ดีไซน์ คอนเทสต์ </t>
    </r>
    <r>
      <rPr>
        <sz val="13"/>
        <rFont val="Browallia New"/>
        <family val="2"/>
        <charset val="1"/>
      </rPr>
      <t xml:space="preserve">(Honda Green Bin Design Contest)</t>
    </r>
  </si>
  <si>
    <r>
      <rPr>
        <sz val="13"/>
        <rFont val="Browallia New"/>
        <family val="2"/>
        <charset val="1"/>
      </rPr>
      <t xml:space="preserve">21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2553</t>
    </r>
  </si>
  <si>
    <t xml:space="preserve">A Scheme for Salt and Pepper Noise Reduction on Gray Level and Color Images</t>
  </si>
  <si>
    <r>
      <rPr>
        <u val="single"/>
        <sz val="13"/>
        <rFont val="Browallia New"/>
        <family val="2"/>
        <charset val="1"/>
      </rPr>
      <t xml:space="preserve">Nucharee Premchaisawadi</t>
    </r>
    <r>
      <rPr>
        <sz val="13"/>
        <rFont val="Browallia New"/>
        <family val="2"/>
        <charset val="1"/>
      </rPr>
      <t xml:space="preserve">, Sukunya Yimngam, Wichain Premchaisawadi</t>
    </r>
  </si>
  <si>
    <t xml:space="preserve">The 9th WESAS International conference on SIGNAL PROCESSING, COMPUTATIONAL GEOMETRY and ARTIFICIAL VISION (ISCGAV'09), Moscow, Russia</t>
  </si>
  <si>
    <t xml:space="preserve">August, 20-22, 2009</t>
  </si>
  <si>
    <t xml:space="preserve">A Student Support System Using Web-Based Collaborative Work</t>
  </si>
  <si>
    <r>
      <rPr>
        <u val="single"/>
        <sz val="13"/>
        <rFont val="Browallia New"/>
        <family val="2"/>
        <charset val="1"/>
      </rPr>
      <t xml:space="preserve">Nucharee Premchaisawadi</t>
    </r>
    <r>
      <rPr>
        <sz val="13"/>
        <rFont val="Browallia New"/>
        <family val="2"/>
        <charset val="1"/>
      </rPr>
      <t xml:space="preserve">, Nipat Jongsawat, Wichain Premchaisawadi</t>
    </r>
  </si>
  <si>
    <t xml:space="preserve">International Conference on Computer, Electrical, System Science, and Engineering (ICCESE 2010), Tokyo, Japan</t>
  </si>
  <si>
    <t xml:space="preserve">May, 26-28. 2010</t>
  </si>
  <si>
    <t xml:space="preserve">A Study of an On-Line Credit Card Payment Processing and Fraud Prevention for e-Business</t>
  </si>
  <si>
    <r>
      <rPr>
        <u val="single"/>
        <sz val="13"/>
        <rFont val="Browallia New"/>
        <family val="2"/>
        <charset val="1"/>
      </rPr>
      <t xml:space="preserve">Wichain Premchaisawadi</t>
    </r>
    <r>
      <rPr>
        <sz val="13"/>
        <rFont val="Browallia New"/>
        <family val="2"/>
        <charset val="1"/>
      </rPr>
      <t xml:space="preserve">, James G. Williams, </t>
    </r>
    <r>
      <rPr>
        <u val="single"/>
        <sz val="13"/>
        <rFont val="Browallia New"/>
        <family val="2"/>
        <charset val="1"/>
      </rPr>
      <t xml:space="preserve">Nucharee Premchaisawadi</t>
    </r>
  </si>
  <si>
    <t xml:space="preserve">2.2
2.4</t>
  </si>
  <si>
    <t xml:space="preserve">Proceeding  of E-learn 2009, world Conference on E-Learning in Corporate, Government, Healthcare, and Higher Education, Vancouver, Canada</t>
  </si>
  <si>
    <t xml:space="preserve">October, 26-30, 2009 </t>
  </si>
  <si>
    <t xml:space="preserve">A Scheme for Salt abd Pepper Noise Reduction and Application for OCR System</t>
  </si>
  <si>
    <t xml:space="preserve">WSEAS Transactions on Computers, PSSN</t>
  </si>
  <si>
    <t xml:space="preserve">April 2010</t>
  </si>
  <si>
    <t xml:space="preserve">Analysis on Relationships among Software Models through Traceability Activity</t>
  </si>
  <si>
    <t xml:space="preserve">Waraporn Jirapanthong</t>
  </si>
  <si>
    <t xml:space="preserve">The 3rd International Conference on Advance  in Information Technology (IAIT 2009)</t>
  </si>
  <si>
    <t xml:space="preserve">December, 1-5, 
2009</t>
  </si>
  <si>
    <t xml:space="preserve">Classification Model for Slelecting Undergraduate Programs</t>
  </si>
  <si>
    <t xml:space="preserve">The 8th International Symposium on Natural Language Processing (SNLP 2009), Bangkok, Thailand</t>
  </si>
  <si>
    <t xml:space="preserve">October, 20-21, 2009 </t>
  </si>
  <si>
    <t xml:space="preserve">XTraQue : traceability for product line systems</t>
  </si>
  <si>
    <r>
      <rPr>
        <u val="single"/>
        <sz val="13"/>
        <rFont val="Browallia New"/>
        <family val="2"/>
        <charset val="1"/>
      </rPr>
      <t xml:space="preserve">Waraporn Jirapanthong</t>
    </r>
    <r>
      <rPr>
        <sz val="13"/>
        <rFont val="Browallia New"/>
        <family val="2"/>
        <charset val="1"/>
      </rPr>
      <t xml:space="preserve">, Andrea Zisman</t>
    </r>
  </si>
  <si>
    <t xml:space="preserve">Software and System Modeling 8(1):117-144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 วราพร จิระพันธุ์ทอง</t>
    </r>
  </si>
  <si>
    <t xml:space="preserve">Industrial and research projects for undergraduate students 2009</t>
  </si>
  <si>
    <r>
      <rPr>
        <sz val="13"/>
        <rFont val="Arial"/>
        <family val="0"/>
        <charset val="1"/>
      </rPr>
      <t xml:space="preserve">ปีการศึกษา </t>
    </r>
    <r>
      <rPr>
        <sz val="13"/>
        <rFont val="Browallia New"/>
        <family val="2"/>
        <charset val="1"/>
      </rPr>
      <t xml:space="preserve">2552</t>
    </r>
  </si>
  <si>
    <t xml:space="preserve">มหาวิทยาลัยธุรกิจบัณฑิตย์</t>
  </si>
  <si>
    <r>
      <rPr>
        <sz val="13"/>
        <rFont val="Arial"/>
        <family val="0"/>
        <charset val="1"/>
      </rPr>
      <t xml:space="preserve">พค </t>
    </r>
    <r>
      <rPr>
        <sz val="13"/>
        <rFont val="Browallia New"/>
        <family val="2"/>
        <charset val="1"/>
      </rPr>
      <t xml:space="preserve">2553</t>
    </r>
  </si>
  <si>
    <t xml:space="preserve">การประเมินหลักสูตรวิทยาศาสตรบัณฑิต สาขาเทคโนโลยีสารสนเทศ โดยใช้รูปแบบการประเมินหลักสูตรของฟาย เดลตา แคปปา ในด้านการพัฒนาคุณธรรมและจริยธรรมของนักศึกษา</t>
  </si>
  <si>
    <r>
      <rPr>
        <u val="single"/>
        <sz val="13"/>
        <rFont val="Arial"/>
        <family val="0"/>
        <charset val="1"/>
      </rPr>
      <t xml:space="preserve">อาจารย์รัชกุล เปรื่องการ</t>
    </r>
    <r>
      <rPr>
        <sz val="13"/>
        <rFont val="Browallia New"/>
        <family val="2"/>
        <charset val="1"/>
      </rPr>
      <t xml:space="preserve">, </t>
    </r>
    <r>
      <rPr>
        <sz val="13"/>
        <rFont val="Arial"/>
        <family val="0"/>
        <charset val="1"/>
      </rPr>
      <t xml:space="preserve">อาจารย์จตุพล ยงศร</t>
    </r>
  </si>
  <si>
    <r>
      <rPr>
        <sz val="13"/>
        <rFont val="Arial"/>
        <family val="0"/>
        <charset val="1"/>
      </rPr>
      <t xml:space="preserve">การประชุมระดับชาติ เรื่องการสอดแทรก คุณธรรม จริยธรรมระดับอุดมศึกษา</t>
    </r>
    <r>
      <rPr>
        <sz val="13"/>
        <rFont val="Browallia New"/>
        <family val="2"/>
        <charset val="1"/>
      </rPr>
      <t xml:space="preserve">, </t>
    </r>
    <r>
      <rPr>
        <sz val="13"/>
        <rFont val="Arial"/>
        <family val="0"/>
        <charset val="1"/>
      </rPr>
      <t xml:space="preserve">มหาวิทยาลัยกรุงเทพ</t>
    </r>
    <r>
      <rPr>
        <sz val="13"/>
        <rFont val="Browallia New"/>
        <family val="2"/>
        <charset val="1"/>
      </rPr>
      <t xml:space="preserve">,</t>
    </r>
    <r>
      <rPr>
        <sz val="13"/>
        <rFont val="Arial"/>
        <family val="0"/>
        <charset val="1"/>
      </rPr>
      <t xml:space="preserve">ไทย</t>
    </r>
  </si>
  <si>
    <r>
      <rPr>
        <sz val="13"/>
        <rFont val="Browallia New"/>
        <family val="2"/>
        <charset val="1"/>
      </rPr>
      <t xml:space="preserve">28 </t>
    </r>
    <r>
      <rPr>
        <sz val="13"/>
        <rFont val="Arial"/>
        <family val="0"/>
        <charset val="1"/>
      </rPr>
      <t xml:space="preserve">เมษายน </t>
    </r>
    <r>
      <rPr>
        <sz val="13"/>
        <rFont val="Browallia New"/>
        <family val="2"/>
        <charset val="1"/>
      </rPr>
      <t xml:space="preserve">2553</t>
    </r>
  </si>
  <si>
    <t xml:space="preserve">การวิเคราะห์จัดกลุ่มภาวะโภชนาการของโรงเรียนตามแผนพัฒนาเด็กและเยาวชนในถิ่นทุรกันดารตามพระราชดำริด้วยเทคนิคการวิเคราะห์จัดกลุ่ม</t>
  </si>
  <si>
    <r>
      <rPr>
        <sz val="13"/>
        <rFont val="Arial"/>
        <family val="0"/>
        <charset val="1"/>
      </rPr>
      <t xml:space="preserve">สมภพ เพ็ชรเกลี้ยง และ </t>
    </r>
    <r>
      <rPr>
        <u val="single"/>
        <sz val="13"/>
        <rFont val="Arial"/>
        <family val="0"/>
        <charset val="1"/>
      </rPr>
      <t xml:space="preserve">วรสิทธิ์ ชูชัยวัฒนา</t>
    </r>
  </si>
  <si>
    <r>
      <rPr>
        <sz val="13"/>
        <rFont val="Arial"/>
        <family val="0"/>
        <charset val="1"/>
      </rPr>
      <t xml:space="preserve">งานประชุมวิชาการ การบริหารและการจัดการ ครั้งที่ </t>
    </r>
    <r>
      <rPr>
        <sz val="13"/>
        <rFont val="Browallia New"/>
        <family val="2"/>
        <charset val="1"/>
      </rPr>
      <t xml:space="preserve">5 "</t>
    </r>
    <r>
      <rPr>
        <sz val="13"/>
        <rFont val="Arial"/>
        <family val="0"/>
        <charset val="1"/>
      </rPr>
      <t xml:space="preserve">การบริหารจัดการภายใต้วิกฤต </t>
    </r>
    <r>
      <rPr>
        <sz val="13"/>
        <rFont val="Browallia New"/>
        <family val="2"/>
        <charset val="1"/>
      </rPr>
      <t xml:space="preserve">: </t>
    </r>
    <r>
      <rPr>
        <sz val="13"/>
        <rFont val="Arial"/>
        <family val="0"/>
        <charset val="1"/>
      </rPr>
      <t xml:space="preserve">ทางเลือก ทางรอด</t>
    </r>
    <r>
      <rPr>
        <sz val="13"/>
        <rFont val="Browallia New"/>
        <family val="2"/>
        <charset val="1"/>
      </rPr>
      <t xml:space="preserve">" </t>
    </r>
    <r>
      <rPr>
        <sz val="13"/>
        <rFont val="Arial"/>
        <family val="0"/>
        <charset val="1"/>
      </rPr>
      <t xml:space="preserve">ณ มหาวิทยาลัยธุรกิจบัณฑิตย์</t>
    </r>
  </si>
  <si>
    <r>
      <rPr>
        <sz val="13"/>
        <rFont val="Browallia New"/>
        <family val="2"/>
        <charset val="1"/>
      </rPr>
      <t xml:space="preserve">21-22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2</t>
    </r>
  </si>
  <si>
    <t xml:space="preserve">Improve Research Papaer Searching With Social Tagging - A Preliminary Investigation</t>
  </si>
  <si>
    <r>
      <rPr>
        <sz val="13"/>
        <rFont val="Browallia New"/>
        <family val="2"/>
        <charset val="1"/>
      </rPr>
      <t xml:space="preserve">Pijitra jomsri, Siripum Sanguansintukul, and </t>
    </r>
    <r>
      <rPr>
        <u val="single"/>
        <sz val="13"/>
        <rFont val="Browallia New"/>
        <family val="2"/>
        <charset val="1"/>
      </rPr>
      <t xml:space="preserve">Worasit Choochaiwattana</t>
    </r>
  </si>
  <si>
    <t xml:space="preserve">The 8th International Symposium on Natural Language Processing, Bangkok, Thailand</t>
  </si>
  <si>
    <t xml:space="preserve">Oct 20-21, 2009</t>
  </si>
  <si>
    <t xml:space="preserve">A Comparison of Search Engine Using “Tag Title and Abstract” with CiteULike – An Initial Evaluation</t>
  </si>
  <si>
    <t xml:space="preserve">The 4th International Conference for Internet Technology and Secured Transactions (ICITST-2009), London, UK</t>
  </si>
  <si>
    <t xml:space="preserve">Nov 9-12, 2009</t>
  </si>
  <si>
    <r>
      <rPr>
        <sz val="13"/>
        <rFont val="Browallia New"/>
        <family val="2"/>
        <charset val="1"/>
      </rPr>
      <t xml:space="preserve">Winyu Niranatlamphong, </t>
    </r>
    <r>
      <rPr>
        <u val="single"/>
        <sz val="13"/>
        <rFont val="Browallia New"/>
        <family val="2"/>
        <charset val="1"/>
      </rPr>
      <t xml:space="preserve">Worasit Choochaiwattana</t>
    </r>
    <r>
      <rPr>
        <sz val="13"/>
        <rFont val="Browallia New"/>
        <family val="2"/>
        <charset val="1"/>
      </rPr>
      <t xml:space="preserve">, and Michael B. Spring</t>
    </r>
  </si>
  <si>
    <t xml:space="preserve">The 2nd IEEE International Conference on Computer Science and Information Technology (ICSIT 2009), Beijing, China</t>
  </si>
  <si>
    <t xml:space="preserve">Aug 8-11, 2009</t>
  </si>
  <si>
    <t xml:space="preserve">A Framework for Tag-Based Research Paper Recommender System: An IR Approach</t>
  </si>
  <si>
    <t xml:space="preserve">2010 IEEE 24th International Conference on Advanced Information Networking and Applications Workshops, Perth, Australia</t>
  </si>
  <si>
    <t xml:space="preserve">April 20-23, 2010</t>
  </si>
  <si>
    <t xml:space="preserve">An Inventory Model for Agricultural Products with Ambiguous Yield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ณัฐพัชร์ อารีรัชกุลกานต์</t>
    </r>
  </si>
  <si>
    <r>
      <rPr>
        <sz val="13"/>
        <rFont val="Arial"/>
        <family val="0"/>
        <charset val="1"/>
      </rPr>
      <t xml:space="preserve">การประชุมนักวิจัยรุ่นใหม่พบเมธีวิจัยอาวุโส สกว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รั้งที่ </t>
    </r>
    <r>
      <rPr>
        <sz val="13"/>
        <rFont val="Browallia New"/>
        <family val="2"/>
        <charset val="1"/>
      </rPr>
      <t xml:space="preserve">9</t>
    </r>
  </si>
  <si>
    <r>
      <rPr>
        <sz val="13"/>
        <rFont val="Browallia New"/>
        <family val="2"/>
        <charset val="1"/>
      </rPr>
      <t xml:space="preserve">15-17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t xml:space="preserve">อาการเจ็บป่วยเนื่องจากการทำงานในอาคาร 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มหญิง งามพรประเสริฐ</t>
    </r>
  </si>
  <si>
    <r>
      <rPr>
        <sz val="13"/>
        <rFont val="Arial"/>
        <family val="0"/>
        <charset val="1"/>
      </rPr>
      <t xml:space="preserve">การประชุมวิชาการ การบริหารและการจัดการ ครั้งที่ </t>
    </r>
    <r>
      <rPr>
        <sz val="13"/>
        <rFont val="Browallia New"/>
        <family val="2"/>
        <charset val="1"/>
      </rPr>
      <t xml:space="preserve">5 </t>
    </r>
  </si>
  <si>
    <t xml:space="preserve">Effect of pre-steaming on production of partially-parboiled rice using hot-air fluidization technique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วีระ ศรีอริยะกุล</t>
    </r>
  </si>
  <si>
    <t xml:space="preserve">Journal of Food Engineering</t>
  </si>
  <si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3</t>
    </r>
  </si>
  <si>
    <t xml:space="preserve">Parboiling Rice Using Humidified Hot Air Fluidization Technique</t>
  </si>
  <si>
    <r>
      <rPr>
        <u val="single"/>
        <sz val="13"/>
        <rFont val="Browallia New"/>
        <family val="2"/>
        <charset val="1"/>
      </rPr>
      <t xml:space="preserve">WUTTIKON JARIYATONTIVAIT
</t>
    </r>
    <r>
      <rPr>
        <sz val="13"/>
        <rFont val="Browallia New"/>
        <family val="2"/>
        <charset val="1"/>
      </rPr>
      <t xml:space="preserve">SOMKIAT PRACHAYAWARAKORN
CHAIYONG TAECHAPAIROJ
SOMCHART SOPONRONNARIT</t>
    </r>
  </si>
  <si>
    <t xml:space="preserve">The Proceedings of the 5th Asia-Pacific Drying Conference (pp.576-582)</t>
  </si>
  <si>
    <r>
      <rPr>
        <sz val="13"/>
        <rFont val="Arial"/>
        <family val="0"/>
        <charset val="1"/>
      </rPr>
      <t xml:space="preserve">มี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3</t>
    </r>
  </si>
  <si>
    <t xml:space="preserve">การประดิษฐ์อากาศยานเบาเพื่อใช้ในประเทศ</t>
  </si>
  <si>
    <r>
      <rPr>
        <sz val="13"/>
        <rFont val="Arial"/>
        <family val="0"/>
        <charset val="1"/>
      </rPr>
      <t xml:space="preserve">ร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โอวาท พรหมพินิจ
</t>
    </r>
    <r>
      <rPr>
        <u val="single"/>
        <sz val="13"/>
        <rFont val="Arial"/>
        <family val="0"/>
        <charset val="1"/>
      </rPr>
      <t xml:space="preserve">ผศ</t>
    </r>
    <r>
      <rPr>
        <u val="single"/>
        <sz val="13"/>
        <rFont val="Browallia New"/>
        <family val="2"/>
        <charset val="1"/>
      </rPr>
      <t xml:space="preserve">.</t>
    </r>
    <r>
      <rPr>
        <u val="single"/>
        <sz val="13"/>
        <rFont val="Arial"/>
        <family val="0"/>
        <charset val="1"/>
      </rPr>
      <t xml:space="preserve">ดร</t>
    </r>
    <r>
      <rPr>
        <u val="single"/>
        <sz val="13"/>
        <rFont val="Browallia New"/>
        <family val="2"/>
        <charset val="1"/>
      </rPr>
      <t xml:space="preserve">.</t>
    </r>
    <r>
      <rPr>
        <u val="single"/>
        <sz val="13"/>
        <rFont val="Arial"/>
        <family val="0"/>
        <charset val="1"/>
      </rPr>
      <t xml:space="preserve">ศุภรัชชัย วรรัตน์</t>
    </r>
  </si>
  <si>
    <t xml:space="preserve">กองทัพอากาศ</t>
  </si>
  <si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53</t>
    </r>
  </si>
  <si>
    <t xml:space="preserve">The System-Level Impact of Three Memory Hierarchy Optimization Techniques</t>
  </si>
  <si>
    <r>
      <rPr>
        <sz val="13"/>
        <rFont val="Browallia New"/>
        <family val="2"/>
        <charset val="1"/>
      </rPr>
      <t xml:space="preserve"> </t>
    </r>
    <r>
      <rPr>
        <u val="single"/>
        <sz val="13"/>
        <rFont val="Browallia New"/>
        <family val="2"/>
        <charset val="1"/>
      </rPr>
      <t xml:space="preserve">Nuengwong Tuaycharoen</t>
    </r>
    <r>
      <rPr>
        <sz val="13"/>
        <rFont val="Browallia New"/>
        <family val="2"/>
        <charset val="1"/>
      </rPr>
      <t xml:space="preserve"> and Bruce L. Jacob</t>
    </r>
  </si>
  <si>
    <t xml:space="preserve">EECON 32</t>
  </si>
  <si>
    <r>
      <rPr>
        <sz val="13"/>
        <rFont val="Browallia New"/>
        <family val="2"/>
        <charset val="1"/>
      </rPr>
      <t xml:space="preserve">28-30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2</t>
    </r>
  </si>
  <si>
    <r>
      <rPr>
        <sz val="13"/>
        <rFont val="Arial"/>
        <family val="0"/>
        <charset val="1"/>
      </rPr>
      <t xml:space="preserve">การพัฒนาต้นแบบโปรแกรมแลกเปลี่ยนข้อมูลการผ่าตัดระหว่างโรงพยาบาล โดยใช้เอกสารเอ็กซ์เอ็มแอล และ เทคโนโลยี </t>
    </r>
    <r>
      <rPr>
        <sz val="13"/>
        <rFont val="Browallia New"/>
        <family val="2"/>
        <charset val="1"/>
      </rPr>
      <t xml:space="preserve">DHTML </t>
    </r>
    <r>
      <rPr>
        <sz val="13"/>
        <rFont val="Arial"/>
        <family val="0"/>
        <charset val="1"/>
      </rPr>
      <t xml:space="preserve">กับ </t>
    </r>
    <r>
      <rPr>
        <sz val="13"/>
        <rFont val="Browallia New"/>
        <family val="2"/>
        <charset val="1"/>
      </rPr>
      <t xml:space="preserve">AJAX </t>
    </r>
  </si>
  <si>
    <r>
      <rPr>
        <sz val="13"/>
        <rFont val="Arial"/>
        <family val="0"/>
        <charset val="1"/>
      </rPr>
      <t xml:space="preserve">วรรษา เปาอินทร์ และ </t>
    </r>
    <r>
      <rPr>
        <u val="single"/>
        <sz val="13"/>
        <rFont val="Arial"/>
        <family val="0"/>
        <charset val="1"/>
      </rPr>
      <t xml:space="preserve">ประณต บุญไชยอภิสิทธิ์</t>
    </r>
  </si>
  <si>
    <r>
      <rPr>
        <sz val="13"/>
        <rFont val="Arial"/>
        <family val="0"/>
        <charset val="1"/>
      </rPr>
      <t xml:space="preserve">การประชุมวิชาการครุศาสตร์อุตสาหกรรมระดับชาติ ครั้งที่ </t>
    </r>
    <r>
      <rPr>
        <sz val="13"/>
        <rFont val="Browallia New"/>
        <family val="2"/>
        <charset val="1"/>
      </rPr>
      <t xml:space="preserve">2 </t>
    </r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ทคโนโลยีพระจอมเกล้าพระนครเหนือ</t>
    </r>
  </si>
  <si>
    <r>
      <rPr>
        <sz val="13"/>
        <rFont val="Browallia New"/>
        <family val="2"/>
        <charset val="1"/>
      </rPr>
      <t xml:space="preserve">9-11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2552</t>
    </r>
  </si>
  <si>
    <t xml:space="preserve">Development of Surgical Operation Data Interchange Model Using XML and Relational Database</t>
  </si>
  <si>
    <r>
      <rPr>
        <sz val="13"/>
        <rFont val="Browallia New"/>
        <family val="2"/>
        <charset val="1"/>
      </rPr>
      <t xml:space="preserve">Wansa Paoin and </t>
    </r>
    <r>
      <rPr>
        <u val="single"/>
        <sz val="13"/>
        <rFont val="Browallia New"/>
        <family val="2"/>
        <charset val="1"/>
      </rPr>
      <t xml:space="preserve">Pranot Boonchai-Apisit</t>
    </r>
  </si>
  <si>
    <t xml:space="preserve">2.2 and 2.4</t>
  </si>
  <si>
    <t xml:space="preserve">The Eighth International Symposium on Natural Language Processing, Dhurakij Pundit University and IEEE Xplore Journal</t>
  </si>
  <si>
    <r>
      <rPr>
        <sz val="12"/>
        <color rgb="FF000000"/>
        <rFont val="Browallia New"/>
        <family val="2"/>
        <charset val="1"/>
      </rPr>
      <t xml:space="preserve">20-22 </t>
    </r>
    <r>
      <rPr>
        <sz val="12"/>
        <color rgb="FF000000"/>
        <rFont val="Arial"/>
        <family val="0"/>
        <charset val="1"/>
      </rPr>
      <t xml:space="preserve">ต</t>
    </r>
    <r>
      <rPr>
        <sz val="12"/>
        <color rgb="FF000000"/>
        <rFont val="Browallia New"/>
        <family val="2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Browallia New"/>
        <family val="2"/>
        <charset val="1"/>
      </rPr>
      <t xml:space="preserve">.2552</t>
    </r>
  </si>
  <si>
    <r>
      <rPr>
        <sz val="13"/>
        <rFont val="Arial"/>
        <family val="0"/>
        <charset val="1"/>
      </rPr>
      <t xml:space="preserve">ฐานข้อมูลคนไข้เพื่อช่วยในการตรวจรักษาในโรงพยาบาลรัฐบาลแห่งหนึ่งผ่านเครือข่ายพื้นที่ท้องถิ่นไร้สาย เฟสที่ </t>
    </r>
    <r>
      <rPr>
        <sz val="13"/>
        <rFont val="Browallia New"/>
        <family val="2"/>
        <charset val="1"/>
      </rPr>
      <t xml:space="preserve">1</t>
    </r>
  </si>
  <si>
    <r>
      <rPr>
        <sz val="13"/>
        <rFont val="Arial"/>
        <family val="0"/>
        <charset val="1"/>
      </rPr>
      <t xml:space="preserve">ร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ปุณยวีร์ จามจรีกุล </t>
    </r>
  </si>
  <si>
    <t xml:space="preserve">3.1 – 3.3</t>
  </si>
  <si>
    <r>
      <rPr>
        <sz val="13"/>
        <rFont val="Arial"/>
        <family val="0"/>
        <charset val="1"/>
      </rPr>
      <t xml:space="preserve">สายอากาศโมโนโพลบนแผ่นวงจรพิมพ์รูปตัว </t>
    </r>
    <r>
      <rPr>
        <sz val="13"/>
        <rFont val="Browallia New"/>
        <family val="2"/>
        <charset val="1"/>
      </rPr>
      <t xml:space="preserve">C </t>
    </r>
    <r>
      <rPr>
        <sz val="13"/>
        <rFont val="Arial"/>
        <family val="0"/>
        <charset val="1"/>
      </rPr>
      <t xml:space="preserve">แบบสองย่านความถี่สำหรับระบบการสื่อสารแบบไร้สาย</t>
    </r>
  </si>
  <si>
    <r>
      <rPr>
        <sz val="13"/>
        <rFont val="Arial"/>
        <family val="0"/>
        <charset val="1"/>
      </rPr>
      <t xml:space="preserve">เสรี รวยบุญส่ง และ 
</t>
    </r>
    <r>
      <rPr>
        <u val="single"/>
        <sz val="13"/>
        <rFont val="Arial"/>
        <family val="0"/>
        <charset val="1"/>
      </rPr>
      <t xml:space="preserve">รศ</t>
    </r>
    <r>
      <rPr>
        <u val="single"/>
        <sz val="13"/>
        <rFont val="Browallia New"/>
        <family val="2"/>
        <charset val="1"/>
      </rPr>
      <t xml:space="preserve">.</t>
    </r>
    <r>
      <rPr>
        <u val="single"/>
        <sz val="13"/>
        <rFont val="Arial"/>
        <family val="0"/>
        <charset val="1"/>
      </rPr>
      <t xml:space="preserve">ปุณยวีร์ จามจรีกุล</t>
    </r>
  </si>
  <si>
    <t xml:space="preserve">การประชุมวิชาการทางวิศวกรรมศาสตร์มหาวิทยาลัยสงขลานครินทร์ </t>
  </si>
  <si>
    <r>
      <rPr>
        <sz val="13"/>
        <rFont val="Browallia New"/>
        <family val="2"/>
        <charset val="1"/>
      </rPr>
      <t xml:space="preserve">22-23 </t>
    </r>
    <r>
      <rPr>
        <sz val="13"/>
        <rFont val="Arial"/>
        <family val="0"/>
        <charset val="1"/>
      </rPr>
      <t xml:space="preserve">เมษายน </t>
    </r>
    <r>
      <rPr>
        <sz val="13"/>
        <rFont val="Browallia New"/>
        <family val="2"/>
        <charset val="1"/>
      </rPr>
      <t xml:space="preserve">2553 </t>
    </r>
  </si>
  <si>
    <t xml:space="preserve">เรโซเนเตอร์หยุดแถบขนาดกะทัดรัดสำหรับโครงข่ายสื่อสารไร้สายสองย่านความถี่</t>
  </si>
  <si>
    <r>
      <rPr>
        <sz val="13"/>
        <rFont val="Arial"/>
        <family val="0"/>
        <charset val="1"/>
      </rPr>
      <t xml:space="preserve">วรชัย ศรีสมุดคำ และ 
</t>
    </r>
    <r>
      <rPr>
        <u val="single"/>
        <sz val="13"/>
        <rFont val="Arial"/>
        <family val="0"/>
        <charset val="1"/>
      </rPr>
      <t xml:space="preserve">รศ</t>
    </r>
    <r>
      <rPr>
        <u val="single"/>
        <sz val="13"/>
        <rFont val="Browallia New"/>
        <family val="2"/>
        <charset val="1"/>
      </rPr>
      <t xml:space="preserve">.</t>
    </r>
    <r>
      <rPr>
        <u val="single"/>
        <sz val="13"/>
        <rFont val="Arial"/>
        <family val="0"/>
        <charset val="1"/>
      </rPr>
      <t xml:space="preserve">ปุณยวีร์ จามจรีกุล </t>
    </r>
  </si>
  <si>
    <r>
      <rPr>
        <sz val="13"/>
        <rFont val="Arial"/>
        <family val="0"/>
        <charset val="1"/>
      </rPr>
      <t xml:space="preserve">การประชุมวิชาการทางวิศวกรรมศาสตร์มหาวิทยาลัยสงขลานครินทร์ ครั้งที่ </t>
    </r>
    <r>
      <rPr>
        <sz val="13"/>
        <rFont val="Browallia New"/>
        <family val="2"/>
        <charset val="1"/>
      </rPr>
      <t xml:space="preserve">8</t>
    </r>
  </si>
  <si>
    <t xml:space="preserve">Improvement of MIMO Wireless Network Capacity Using Channel-Response-Shaping Process </t>
  </si>
  <si>
    <r>
      <rPr>
        <sz val="13"/>
        <rFont val="Arial"/>
        <family val="0"/>
        <charset val="1"/>
      </rPr>
      <t xml:space="preserve">รศ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บงการ หอมนาน </t>
    </r>
  </si>
  <si>
    <r>
      <rPr>
        <sz val="13"/>
        <rFont val="Arial"/>
        <family val="0"/>
        <charset val="1"/>
      </rPr>
      <t xml:space="preserve">การประชุมวิชาการวิศวกรรมไฟฟ้า </t>
    </r>
    <r>
      <rPr>
        <sz val="13"/>
        <rFont val="Browallia New"/>
        <family val="2"/>
        <charset val="1"/>
      </rPr>
      <t xml:space="preserve">(EECON) </t>
    </r>
    <r>
      <rPr>
        <sz val="13"/>
        <rFont val="Arial"/>
        <family val="0"/>
        <charset val="1"/>
      </rPr>
      <t xml:space="preserve">ครั้งที่ </t>
    </r>
    <r>
      <rPr>
        <sz val="13"/>
        <rFont val="Browallia New"/>
        <family val="2"/>
        <charset val="1"/>
      </rPr>
      <t xml:space="preserve">32 </t>
    </r>
  </si>
  <si>
    <r>
      <rPr>
        <sz val="13"/>
        <rFont val="Browallia New"/>
        <family val="2"/>
        <charset val="1"/>
      </rPr>
      <t xml:space="preserve">28-30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2 </t>
    </r>
  </si>
  <si>
    <t xml:space="preserve">การตรวจจับขอบภาพเคลื่อนที่โดยใช้อัลกอริทึมไฮบริด </t>
  </si>
  <si>
    <r>
      <rPr>
        <sz val="13"/>
        <rFont val="Arial"/>
        <family val="0"/>
        <charset val="1"/>
      </rPr>
      <t xml:space="preserve">วารสารสุทธิปริทัศน์ ฉบับที่ </t>
    </r>
    <r>
      <rPr>
        <sz val="13"/>
        <rFont val="Browallia New"/>
        <family val="2"/>
        <charset val="1"/>
      </rPr>
      <t xml:space="preserve">71</t>
    </r>
  </si>
  <si>
    <r>
      <rPr>
        <sz val="13"/>
        <rFont val="Arial"/>
        <family val="0"/>
        <charset val="1"/>
      </rPr>
      <t xml:space="preserve">กันยายน</t>
    </r>
    <r>
      <rPr>
        <sz val="13"/>
        <rFont val="Browallia New"/>
        <family val="2"/>
        <charset val="1"/>
      </rPr>
      <t xml:space="preserve">-</t>
    </r>
    <r>
      <rPr>
        <sz val="13"/>
        <rFont val="Arial"/>
        <family val="0"/>
        <charset val="1"/>
      </rPr>
      <t xml:space="preserve">ธันวาคม </t>
    </r>
    <r>
      <rPr>
        <sz val="13"/>
        <rFont val="Browallia New"/>
        <family val="2"/>
        <charset val="1"/>
      </rPr>
      <t xml:space="preserve">2552 </t>
    </r>
  </si>
  <si>
    <r>
      <rPr>
        <sz val="13"/>
        <rFont val="Arial"/>
        <family val="0"/>
        <charset val="1"/>
      </rPr>
      <t xml:space="preserve">การปรับความสว่างแบบปรับตัวโดยใช้หน้าต่างเลื่อนฐาน </t>
    </r>
    <r>
      <rPr>
        <sz val="13"/>
        <rFont val="Browallia New"/>
        <family val="2"/>
        <charset val="1"/>
      </rPr>
      <t xml:space="preserve">β </t>
    </r>
    <r>
      <rPr>
        <sz val="13"/>
        <rFont val="Arial"/>
        <family val="0"/>
        <charset val="1"/>
      </rPr>
      <t xml:space="preserve">ของฮีสโตแกรมสำหรับภาพเคลื่อนไหว </t>
    </r>
  </si>
  <si>
    <r>
      <rPr>
        <sz val="13"/>
        <rFont val="Arial"/>
        <family val="0"/>
        <charset val="1"/>
      </rPr>
      <t xml:space="preserve">การประชุมวิชาการบริหารและการจัดการ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มธบ</t>
    </r>
    <r>
      <rPr>
        <sz val="13"/>
        <rFont val="Browallia New"/>
        <family val="2"/>
        <charset val="1"/>
      </rPr>
      <t xml:space="preserve">.) </t>
    </r>
    <r>
      <rPr>
        <sz val="13"/>
        <rFont val="Arial"/>
        <family val="0"/>
        <charset val="1"/>
      </rPr>
      <t xml:space="preserve">ครั้งที่ </t>
    </r>
    <r>
      <rPr>
        <sz val="13"/>
        <rFont val="Browallia New"/>
        <family val="2"/>
        <charset val="1"/>
      </rPr>
      <t xml:space="preserve">5 </t>
    </r>
  </si>
  <si>
    <r>
      <rPr>
        <sz val="13"/>
        <rFont val="Browallia New"/>
        <family val="2"/>
        <charset val="1"/>
      </rPr>
      <t xml:space="preserve">21-22 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2 </t>
    </r>
  </si>
  <si>
    <t xml:space="preserve">Integrated energy and carbon modeling with a decision support system : Policy scenarios for low-carbon city development in Bangkok</t>
  </si>
  <si>
    <t xml:space="preserve">Aumnad Phdungsilp </t>
  </si>
  <si>
    <t xml:space="preserve">Energy Policy, 39 (9), pp. 4808-4817</t>
  </si>
  <si>
    <t xml:space="preserve">Methodology for nventorying greenhouse gas emissions from global cities</t>
  </si>
  <si>
    <r>
      <rPr>
        <sz val="13"/>
        <rFont val="Browallia New"/>
        <family val="2"/>
        <charset val="1"/>
      </rPr>
      <t xml:space="preserve">Christopher Kenedy,Julia Steinberger, Barrie Gasson, Yvone Hansen, Timothy Hillman, Miroslav Havranek, Diane  Pataki, </t>
    </r>
    <r>
      <rPr>
        <u val="single"/>
        <sz val="13"/>
        <rFont val="Browallia New"/>
        <family val="2"/>
        <charset val="1"/>
      </rPr>
      <t xml:space="preserve">Aumnad Phdungsilp</t>
    </r>
    <r>
      <rPr>
        <sz val="13"/>
        <rFont val="Browallia New"/>
        <family val="2"/>
        <charset val="1"/>
      </rPr>
      <t xml:space="preserve">, Anu Ramaswami, Gara Villalba Mendez</t>
    </r>
  </si>
  <si>
    <t xml:space="preserve">Energy Policy, 39 (9), pp. 4828-4837</t>
  </si>
  <si>
    <t xml:space="preserve">Greenhouse Gas Emission from Global Cities</t>
  </si>
  <si>
    <t xml:space="preserve">Environmental  Science  and  Technology, 43, pp. 7297-7302</t>
  </si>
  <si>
    <t xml:space="preserve">Comparative study  of  energy and carbon emissions development pathways and climate policy in Southeast Asia Cities</t>
  </si>
  <si>
    <t xml:space="preserve">The 5th Urban Research  Symposium Cities and Climate Change : Responding to an Urgent Agenda, 28 - 30 Jue 2009, marseille, France</t>
  </si>
  <si>
    <t xml:space="preserve">Survey of tools for estimating  GHG emissions from Thailand</t>
  </si>
  <si>
    <t xml:space="preserve">การส่งเสริมคุณภาพสิ่งแวดล้อม กระทรวงทรัพยากรธรมชาติและสิ่งแวดล้อม</t>
  </si>
  <si>
    <t xml:space="preserve">การจัดกลุ่มสัญลักษณ์แบบปรับชดเชย สำหรับการสื่อสารเคลื่อนที่บนช่องสัญญาณที่มีการจางหายเรย์ลีแบบเลือกความถี่</t>
  </si>
  <si>
    <r>
      <rPr>
        <u val="single"/>
        <sz val="13"/>
        <rFont val="Arial"/>
        <family val="0"/>
        <charset val="1"/>
      </rPr>
      <t xml:space="preserve">ดร</t>
    </r>
    <r>
      <rPr>
        <u val="single"/>
        <sz val="13"/>
        <rFont val="Browallia New"/>
        <family val="2"/>
        <charset val="1"/>
      </rPr>
      <t xml:space="preserve">.</t>
    </r>
    <r>
      <rPr>
        <u val="single"/>
        <sz val="13"/>
        <rFont val="Arial"/>
        <family val="0"/>
        <charset val="1"/>
      </rPr>
      <t xml:space="preserve">ชัยพร เขมะภาตะพันธ์
</t>
    </r>
    <r>
      <rPr>
        <sz val="13"/>
        <rFont val="Arial"/>
        <family val="0"/>
        <charset val="1"/>
      </rPr>
      <t xml:space="preserve">นายทศพร จันทร์เผือก</t>
    </r>
  </si>
  <si>
    <r>
      <rPr>
        <sz val="13"/>
        <rFont val="Arial"/>
        <family val="0"/>
        <charset val="1"/>
      </rPr>
      <t xml:space="preserve">การประชุมวิชาการงานวิจัยและพัฒนาเชิงประยุกต์ ครั้งที่ </t>
    </r>
    <r>
      <rPr>
        <sz val="13"/>
        <rFont val="Browallia New"/>
        <family val="2"/>
        <charset val="1"/>
      </rPr>
      <t xml:space="preserve">2 (</t>
    </r>
    <r>
      <rPr>
        <sz val="13"/>
        <rFont val="Arial"/>
        <family val="0"/>
        <charset val="1"/>
      </rPr>
      <t xml:space="preserve">หน้า </t>
    </r>
    <r>
      <rPr>
        <sz val="13"/>
        <rFont val="Browallia New"/>
        <family val="2"/>
        <charset val="1"/>
      </rPr>
      <t xml:space="preserve">192-197)</t>
    </r>
  </si>
  <si>
    <r>
      <rPr>
        <sz val="13"/>
        <rFont val="Browallia New"/>
        <family val="2"/>
        <charset val="1"/>
      </rPr>
      <t xml:space="preserve">10-12 </t>
    </r>
    <r>
      <rPr>
        <sz val="13"/>
        <rFont val="Arial"/>
        <family val="0"/>
        <charset val="1"/>
      </rPr>
      <t xml:space="preserve">พฤษภาคม </t>
    </r>
    <r>
      <rPr>
        <sz val="13"/>
        <rFont val="Browallia New"/>
        <family val="2"/>
        <charset val="1"/>
      </rPr>
      <t xml:space="preserve">2553</t>
    </r>
  </si>
  <si>
    <t xml:space="preserve">กรอบการทำงานสำหรับการซิงโครนัสปฏิทินระหว่างโทรศัพท์เคลื่อนที่และอินเตอร์เน็ต</t>
  </si>
  <si>
    <r>
      <rPr>
        <u val="single"/>
        <sz val="13"/>
        <rFont val="Arial"/>
        <family val="0"/>
        <charset val="1"/>
      </rPr>
      <t xml:space="preserve">ดร</t>
    </r>
    <r>
      <rPr>
        <u val="single"/>
        <sz val="13"/>
        <rFont val="Browallia New"/>
        <family val="2"/>
        <charset val="1"/>
      </rPr>
      <t xml:space="preserve">.</t>
    </r>
    <r>
      <rPr>
        <u val="single"/>
        <sz val="13"/>
        <rFont val="Arial"/>
        <family val="0"/>
        <charset val="1"/>
      </rPr>
      <t xml:space="preserve">ชัยพร เขมะภาตะพันธ์
</t>
    </r>
    <r>
      <rPr>
        <sz val="13"/>
        <rFont val="Arial"/>
        <family val="0"/>
        <charset val="1"/>
      </rPr>
      <t xml:space="preserve">นายพีรพัฒน์ ตาลสิทธิ์</t>
    </r>
  </si>
  <si>
    <r>
      <rPr>
        <sz val="13"/>
        <rFont val="Arial"/>
        <family val="0"/>
        <charset val="1"/>
      </rPr>
      <t xml:space="preserve">การประชุมวิชาการทางวิศวกรรมไฟฟ้า ครั่งที่ </t>
    </r>
    <r>
      <rPr>
        <sz val="13"/>
        <rFont val="Browallia New"/>
        <family val="2"/>
        <charset val="1"/>
      </rPr>
      <t xml:space="preserve">32 (</t>
    </r>
    <r>
      <rPr>
        <sz val="13"/>
        <rFont val="Arial"/>
        <family val="0"/>
        <charset val="1"/>
      </rPr>
      <t xml:space="preserve">หน้า </t>
    </r>
    <r>
      <rPr>
        <sz val="13"/>
        <rFont val="Browallia New"/>
        <family val="2"/>
        <charset val="1"/>
      </rPr>
      <t xml:space="preserve">29-772)</t>
    </r>
  </si>
  <si>
    <r>
      <rPr>
        <sz val="13"/>
        <rFont val="Browallia New"/>
        <family val="2"/>
        <charset val="1"/>
      </rPr>
      <t xml:space="preserve">28-30 </t>
    </r>
    <r>
      <rPr>
        <sz val="13"/>
        <rFont val="Arial"/>
        <family val="0"/>
        <charset val="1"/>
      </rPr>
      <t xml:space="preserve">ตุลาคม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การให้บริการ </t>
    </r>
    <r>
      <rPr>
        <sz val="13"/>
        <rFont val="Browallia New"/>
        <family val="2"/>
        <charset val="1"/>
      </rPr>
      <t xml:space="preserve">Push Service </t>
    </r>
    <r>
      <rPr>
        <sz val="13"/>
        <rFont val="Arial"/>
        <family val="0"/>
        <charset val="1"/>
      </rPr>
      <t xml:space="preserve">สำหรับโทรศัพท์เคลื่อนที่กรณีการอัพเดทข้อมูลปฏิทิน</t>
    </r>
  </si>
  <si>
    <r>
      <rPr>
        <sz val="13"/>
        <rFont val="Arial"/>
        <family val="0"/>
        <charset val="1"/>
      </rPr>
      <t xml:space="preserve">การประชุมวิชาการ และแสดงผลงานทางวิชาการพระจอมเกล้าลาดกระบัง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หน้า </t>
    </r>
    <r>
      <rPr>
        <sz val="13"/>
        <rFont val="Browallia New"/>
        <family val="2"/>
        <charset val="1"/>
      </rPr>
      <t xml:space="preserve">134-141)</t>
    </r>
  </si>
  <si>
    <r>
      <rPr>
        <sz val="13"/>
        <rFont val="Browallia New"/>
        <family val="2"/>
        <charset val="1"/>
      </rPr>
      <t xml:space="preserve">31 </t>
    </r>
    <r>
      <rPr>
        <sz val="13"/>
        <rFont val="Arial"/>
        <family val="0"/>
        <charset val="1"/>
      </rPr>
      <t xml:space="preserve">สิงหาคม </t>
    </r>
    <r>
      <rPr>
        <sz val="13"/>
        <rFont val="Browallia New"/>
        <family val="2"/>
        <charset val="1"/>
      </rPr>
      <t xml:space="preserve">- 2 </t>
    </r>
    <r>
      <rPr>
        <sz val="13"/>
        <rFont val="Arial"/>
        <family val="0"/>
        <charset val="1"/>
      </rPr>
      <t xml:space="preserve">กันยายน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รายชื่องานวิจัย</t>
    </r>
    <r>
      <rPr>
        <sz val="13"/>
        <rFont val="Browallia New"/>
        <family val="2"/>
        <charset val="1"/>
      </rPr>
      <t xml:space="preserve">/</t>
    </r>
    <r>
      <rPr>
        <sz val="13"/>
        <rFont val="Arial"/>
        <family val="0"/>
        <charset val="1"/>
      </rPr>
      <t xml:space="preserve">งานสร้างสรรค์ที่ตีพิมพ์ เผยแพร่ ใช้ประโยชน์</t>
    </r>
  </si>
  <si>
    <r>
      <rPr>
        <sz val="13"/>
        <rFont val="Arial"/>
        <family val="0"/>
        <charset val="1"/>
      </rPr>
      <t xml:space="preserve">ลักษณะการตีพิมพ์ เผยแพร่ใช้ประโยชน์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ระบุตัวเลข</t>
    </r>
    <r>
      <rPr>
        <sz val="13"/>
        <rFont val="Browallia New"/>
        <family val="2"/>
        <charset val="1"/>
      </rPr>
      <t xml:space="preserve">)</t>
    </r>
  </si>
  <si>
    <r>
      <rPr>
        <sz val="13"/>
        <rFont val="Arial"/>
        <family val="0"/>
        <charset val="1"/>
      </rPr>
      <t xml:space="preserve">ชื่อแหล่งตีพิมพ์ เผยแพร่ ใช้ประโยชน์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สำหรับการตีพิมพ์ในวารสารให้ระบุเล่มที่และเลขหน้าด้วย</t>
    </r>
    <r>
      <rPr>
        <sz val="13"/>
        <rFont val="Browallia New"/>
        <family val="2"/>
        <charset val="1"/>
      </rPr>
      <t xml:space="preserve">)</t>
    </r>
  </si>
  <si>
    <r>
      <rPr>
        <sz val="13"/>
        <rFont val="Arial"/>
        <family val="0"/>
        <charset val="1"/>
      </rPr>
      <t xml:space="preserve">วัน</t>
    </r>
    <r>
      <rPr>
        <sz val="13"/>
        <rFont val="Browallia New"/>
        <family val="2"/>
        <charset val="1"/>
      </rPr>
      <t xml:space="preserve">/</t>
    </r>
    <r>
      <rPr>
        <sz val="13"/>
        <rFont val="Arial"/>
        <family val="0"/>
        <charset val="1"/>
      </rPr>
      <t xml:space="preserve">เดือน</t>
    </r>
    <r>
      <rPr>
        <sz val="13"/>
        <rFont val="Browallia New"/>
        <family val="2"/>
        <charset val="1"/>
      </rPr>
      <t xml:space="preserve">/</t>
    </r>
    <r>
      <rPr>
        <sz val="13"/>
        <rFont val="Arial"/>
        <family val="0"/>
        <charset val="1"/>
      </rPr>
      <t xml:space="preserve">ปี</t>
    </r>
  </si>
  <si>
    <r>
      <rPr>
        <sz val="13"/>
        <rFont val="Arial"/>
        <family val="0"/>
        <charset val="1"/>
      </rPr>
      <t xml:space="preserve">มหาวิทยาลัยกับตลาดแรงงาน </t>
    </r>
    <r>
      <rPr>
        <sz val="13"/>
        <rFont val="Browallia New"/>
        <family val="2"/>
        <charset val="1"/>
      </rPr>
      <t xml:space="preserve">: </t>
    </r>
    <r>
      <rPr>
        <sz val="13"/>
        <rFont val="Arial"/>
        <family val="0"/>
        <charset val="1"/>
      </rPr>
      <t xml:space="preserve">การพัฒนาความร่วมมือ เพื่อลดวิกฤตภาวะการมีงานทำของกำลังคนระดับสูง </t>
    </r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ยาวลักษณ์ ราชแพทยาคม </t>
    </r>
  </si>
  <si>
    <r>
      <rPr>
        <sz val="13"/>
        <rFont val="Arial"/>
        <family val="0"/>
        <charset val="1"/>
      </rPr>
      <t xml:space="preserve">วารสาร สออ</t>
    </r>
    <r>
      <rPr>
        <sz val="13"/>
        <rFont val="Browallia New"/>
        <family val="2"/>
        <charset val="1"/>
      </rPr>
      <t xml:space="preserve">. ASAIHL-Thailand Journal Vo.1, 2009 (ISSN-0975) 164-175</t>
    </r>
  </si>
  <si>
    <t xml:space="preserve">June 2009</t>
  </si>
  <si>
    <t xml:space="preserve">University - Industry Linkage for Educational Development and Employment Promotion </t>
  </si>
  <si>
    <t xml:space="preserve">Jawalaksana Rachapaetayakom</t>
  </si>
  <si>
    <t xml:space="preserve">Conference on Higher Education Research and Development Looking Beyond globalization Organized by DPU in collaborative with OHEC, OEC, SEAMEO RIHED and the Thai POD Network</t>
  </si>
  <si>
    <t xml:space="preserve">July 9-12 2009</t>
  </si>
  <si>
    <t xml:space="preserve">Financing of Thai Higher Education : Disparities in the Government Financing of Public and Private Universities</t>
  </si>
  <si>
    <t xml:space="preserve">Dr.Kesorn Chinnamethipitak</t>
  </si>
  <si>
    <t xml:space="preserve">International Conference on Higher Education Research and Development (IHERD 2009) : Looking Beyoud Globalization organiaed by Dhurakij Pundit University in collaboration with Commission on Higher Education, Office of the Education Council, SEAMEO RIHED and Thai POD Network</t>
  </si>
  <si>
    <r>
      <rPr>
        <sz val="13"/>
        <rFont val="Browallia New"/>
        <family val="2"/>
        <charset val="1"/>
      </rPr>
      <t xml:space="preserve">9-12 </t>
    </r>
    <r>
      <rPr>
        <sz val="13"/>
        <rFont val="Arial"/>
        <family val="0"/>
        <charset val="1"/>
      </rPr>
      <t xml:space="preserve">กรกฏาคม </t>
    </r>
    <r>
      <rPr>
        <sz val="13"/>
        <rFont val="Browallia New"/>
        <family val="2"/>
        <charset val="1"/>
      </rPr>
      <t xml:space="preserve">2552</t>
    </r>
  </si>
  <si>
    <t xml:space="preserve">สถานภาพอุดมศึกษาไทยในช่วงเปลี่ยนผ่านสู่เศรษฐกิจแห่งความรู้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กษร ชินเมธีพิทักษ์</t>
    </r>
  </si>
  <si>
    <r>
      <rPr>
        <sz val="13"/>
        <rFont val="Arial"/>
        <family val="0"/>
        <charset val="1"/>
      </rPr>
      <t xml:space="preserve">วารสาร สออ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ประเทศไทย ปีที่ </t>
    </r>
    <r>
      <rPr>
        <sz val="13"/>
        <rFont val="Browallia New"/>
        <family val="2"/>
        <charset val="1"/>
      </rPr>
      <t xml:space="preserve">13 </t>
    </r>
    <r>
      <rPr>
        <sz val="13"/>
        <rFont val="Arial"/>
        <family val="0"/>
        <charset val="1"/>
      </rPr>
      <t xml:space="preserve">ฉบับที่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เดือนกุมภาพันธ์ </t>
    </r>
    <r>
      <rPr>
        <sz val="13"/>
        <rFont val="Browallia New"/>
        <family val="2"/>
        <charset val="1"/>
      </rPr>
      <t xml:space="preserve">2553 (ASAIHL-Thailand Journal Vo.13 No.1, February 2010) </t>
    </r>
    <r>
      <rPr>
        <sz val="13"/>
        <rFont val="Arial"/>
        <family val="0"/>
        <charset val="1"/>
      </rPr>
      <t xml:space="preserve">จดหมายตอบรับวันที่ </t>
    </r>
    <r>
      <rPr>
        <sz val="13"/>
        <rFont val="Browallia New"/>
        <family val="2"/>
        <charset val="1"/>
      </rPr>
      <t xml:space="preserve">9 </t>
    </r>
    <r>
      <rPr>
        <sz val="13"/>
        <rFont val="Arial"/>
        <family val="0"/>
        <charset val="1"/>
      </rPr>
      <t xml:space="preserve">กุมภาพันธ์ </t>
    </r>
    <r>
      <rPr>
        <sz val="13"/>
        <rFont val="Browallia New"/>
        <family val="2"/>
        <charset val="1"/>
      </rPr>
      <t xml:space="preserve">2010 </t>
    </r>
    <r>
      <rPr>
        <sz val="13"/>
        <rFont val="Arial"/>
        <family val="0"/>
        <charset val="1"/>
      </rPr>
      <t xml:space="preserve">จากการประชุมทางวิชาการ สออ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ประเทศไทย ครั้งที่ </t>
    </r>
    <r>
      <rPr>
        <sz val="13"/>
        <rFont val="Browallia New"/>
        <family val="2"/>
        <charset val="1"/>
      </rPr>
      <t xml:space="preserve">24</t>
    </r>
  </si>
  <si>
    <t xml:space="preserve">"Politics of Sub-regional Development Cooperation in Asia : The Case of Greater Mekong Sub-region" (with Mya Than, Pornpimol Trichote, Duangjai Denkesineelam, and Nattapon Tantrakoonsam)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ธีระ  นุชเปี่ยม</t>
    </r>
  </si>
  <si>
    <r>
      <rPr>
        <sz val="13"/>
        <rFont val="Arial"/>
        <family val="0"/>
        <charset val="1"/>
      </rPr>
      <t xml:space="preserve">เอเชียปริทัศน์  ปีที่ </t>
    </r>
    <r>
      <rPr>
        <sz val="13"/>
        <rFont val="Browallia New"/>
        <family val="2"/>
        <charset val="1"/>
      </rPr>
      <t xml:space="preserve">30 </t>
    </r>
    <r>
      <rPr>
        <sz val="13"/>
        <rFont val="Arial"/>
        <family val="0"/>
        <charset val="1"/>
      </rPr>
      <t xml:space="preserve">ฉบับที่ </t>
    </r>
    <r>
      <rPr>
        <sz val="13"/>
        <rFont val="Browallia New"/>
        <family val="2"/>
        <charset val="1"/>
      </rPr>
      <t xml:space="preserve">1 </t>
    </r>
  </si>
  <si>
    <r>
      <rPr>
        <sz val="13"/>
        <rFont val="Arial"/>
        <family val="0"/>
        <charset val="1"/>
      </rPr>
      <t xml:space="preserve">มกราคม </t>
    </r>
    <r>
      <rPr>
        <sz val="13"/>
        <rFont val="Browallia New"/>
        <family val="2"/>
        <charset val="1"/>
      </rPr>
      <t xml:space="preserve">-</t>
    </r>
    <r>
      <rPr>
        <sz val="13"/>
        <rFont val="Arial"/>
        <family val="0"/>
        <charset val="1"/>
      </rPr>
      <t xml:space="preserve">มิถุนายน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Browallia New"/>
        <family val="2"/>
        <charset val="1"/>
      </rPr>
      <t xml:space="preserve">1. </t>
    </r>
    <r>
      <rPr>
        <sz val="13"/>
        <rFont val="Arial"/>
        <family val="0"/>
        <charset val="1"/>
      </rPr>
      <t xml:space="preserve">ผู้ทำวิจัย</t>
    </r>
    <r>
      <rPr>
        <sz val="13"/>
        <rFont val="Browallia New"/>
        <family val="2"/>
        <charset val="1"/>
      </rPr>
      <t xml:space="preserve">/</t>
    </r>
    <r>
      <rPr>
        <sz val="13"/>
        <rFont val="Arial"/>
        <family val="0"/>
        <charset val="1"/>
      </rPr>
      <t xml:space="preserve">งานสร้างสรรค์ เก็บข้อมูลจาก อาจารย์และนักวิจัยประจำที่ปฏิบัติงานจริง</t>
    </r>
  </si>
  <si>
    <r>
      <rPr>
        <sz val="13"/>
        <rFont val="Browallia New"/>
        <family val="2"/>
        <charset val="1"/>
      </rPr>
      <t xml:space="preserve">2. </t>
    </r>
    <r>
      <rPr>
        <sz val="13"/>
        <rFont val="Arial"/>
        <family val="0"/>
        <charset val="1"/>
      </rPr>
      <t xml:space="preserve">หากมีผู้เขียนมากกว่า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คน และมาจากต่างหน่วยงาน ให้ขีดเส้นใต้ชื่อที่เป็นอาจารย์ของหน่วยงาน</t>
    </r>
  </si>
  <si>
    <r>
      <rPr>
        <sz val="13"/>
        <rFont val="Browallia New"/>
        <family val="2"/>
        <charset val="1"/>
      </rPr>
      <t xml:space="preserve">3. </t>
    </r>
    <r>
      <rPr>
        <sz val="13"/>
        <rFont val="Arial"/>
        <family val="0"/>
        <charset val="1"/>
      </rPr>
      <t xml:space="preserve">สำหรับบทความที่ได้รับการตีพิมพ์ในวารสาร ให้ระบุ เล่มที่ วันเดือนปีที่ตีพิมพ์ และเลขหน้า กรณีที่เป็นจดหมายตอบรับให้ระบุว่าจดหมายตอบรับ และระบุวันที่ตอบรับ</t>
    </r>
  </si>
  <si>
    <r>
      <rPr>
        <sz val="13"/>
        <rFont val="Browallia New"/>
        <family val="2"/>
        <charset val="1"/>
      </rPr>
      <t xml:space="preserve">4. </t>
    </r>
    <r>
      <rPr>
        <sz val="13"/>
        <rFont val="Arial"/>
        <family val="0"/>
        <charset val="1"/>
      </rPr>
      <t xml:space="preserve">ลักษณะการตีพิมพ์ เผยแพร่ นำไปใช้ประโยชน์ ให้ระบุหมายเลขดังนี้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เลือกเพียงรายการเดียว</t>
    </r>
    <r>
      <rPr>
        <sz val="13"/>
        <rFont val="Browallia New"/>
        <family val="2"/>
        <charset val="1"/>
      </rPr>
      <t xml:space="preserve">)</t>
    </r>
  </si>
  <si>
    <r>
      <rPr>
        <i val="true"/>
        <sz val="13"/>
        <rFont val="Browallia New"/>
        <family val="2"/>
        <charset val="1"/>
      </rPr>
      <t xml:space="preserve">1.</t>
    </r>
    <r>
      <rPr>
        <i val="true"/>
        <sz val="13"/>
        <rFont val="Arial"/>
        <family val="0"/>
        <charset val="1"/>
      </rPr>
      <t xml:space="preserve">การตีพิมพ์เผยแพร่ระดับชาติ</t>
    </r>
  </si>
  <si>
    <r>
      <rPr>
        <i val="true"/>
        <sz val="13"/>
        <rFont val="Browallia New"/>
        <family val="2"/>
        <charset val="1"/>
      </rPr>
      <t xml:space="preserve">2.</t>
    </r>
    <r>
      <rPr>
        <i val="true"/>
        <sz val="13"/>
        <rFont val="Arial"/>
        <family val="0"/>
        <charset val="1"/>
      </rPr>
      <t xml:space="preserve">การตีพิมพ์เผยแพร่ระดับนานาชาติ</t>
    </r>
  </si>
  <si>
    <r>
      <rPr>
        <i val="true"/>
        <sz val="13"/>
        <rFont val="Browallia New"/>
        <family val="2"/>
        <charset val="1"/>
      </rPr>
      <t xml:space="preserve">3.</t>
    </r>
    <r>
      <rPr>
        <i val="true"/>
        <sz val="13"/>
        <rFont val="Arial"/>
        <family val="0"/>
        <charset val="1"/>
      </rPr>
      <t xml:space="preserve">การนำไปใช้ประโยชน์</t>
    </r>
  </si>
  <si>
    <r>
      <rPr>
        <sz val="13"/>
        <rFont val="Browallia New"/>
        <family val="2"/>
        <charset val="1"/>
      </rPr>
      <t xml:space="preserve">1.1) </t>
    </r>
    <r>
      <rPr>
        <sz val="13"/>
        <rFont val="Arial"/>
        <family val="0"/>
        <charset val="1"/>
      </rPr>
      <t xml:space="preserve">การประชุมระดับชาติ</t>
    </r>
  </si>
  <si>
    <r>
      <rPr>
        <sz val="13"/>
        <rFont val="Browallia New"/>
        <family val="2"/>
        <charset val="1"/>
      </rPr>
      <t xml:space="preserve">2.1) </t>
    </r>
    <r>
      <rPr>
        <sz val="13"/>
        <rFont val="Arial"/>
        <family val="0"/>
        <charset val="1"/>
      </rPr>
      <t xml:space="preserve">การประชุมระดับนานาชาติ</t>
    </r>
  </si>
  <si>
    <r>
      <rPr>
        <sz val="13"/>
        <rFont val="Browallia New"/>
        <family val="2"/>
        <charset val="1"/>
      </rPr>
      <t xml:space="preserve">3.1) </t>
    </r>
    <r>
      <rPr>
        <sz val="13"/>
        <rFont val="Arial"/>
        <family val="0"/>
        <charset val="1"/>
      </rPr>
      <t xml:space="preserve">งานที่นำไปใช้ประโยชน์ในภาคเอกชน</t>
    </r>
  </si>
  <si>
    <r>
      <rPr>
        <sz val="13"/>
        <rFont val="Browallia New"/>
        <family val="2"/>
        <charset val="1"/>
      </rPr>
      <t xml:space="preserve">1.2) </t>
    </r>
    <r>
      <rPr>
        <sz val="13"/>
        <rFont val="Arial"/>
        <family val="0"/>
        <charset val="1"/>
      </rPr>
      <t xml:space="preserve">การประชุมระดับชาติที่มี </t>
    </r>
    <r>
      <rPr>
        <sz val="13"/>
        <rFont val="Browallia New"/>
        <family val="2"/>
        <charset val="1"/>
      </rPr>
      <t xml:space="preserve">peer review</t>
    </r>
  </si>
  <si>
    <r>
      <rPr>
        <sz val="13"/>
        <rFont val="Browallia New"/>
        <family val="2"/>
        <charset val="1"/>
      </rPr>
      <t xml:space="preserve">2.2) </t>
    </r>
    <r>
      <rPr>
        <sz val="13"/>
        <rFont val="Arial"/>
        <family val="0"/>
        <charset val="1"/>
      </rPr>
      <t xml:space="preserve">การประชุมระดับนานาชาติที่มี </t>
    </r>
    <r>
      <rPr>
        <sz val="13"/>
        <rFont val="Browallia New"/>
        <family val="2"/>
        <charset val="1"/>
      </rPr>
      <t xml:space="preserve">peer review</t>
    </r>
  </si>
  <si>
    <r>
      <rPr>
        <sz val="13"/>
        <rFont val="Browallia New"/>
        <family val="2"/>
        <charset val="1"/>
      </rPr>
      <t xml:space="preserve">3.2) </t>
    </r>
    <r>
      <rPr>
        <sz val="13"/>
        <rFont val="Arial"/>
        <family val="0"/>
        <charset val="1"/>
      </rPr>
      <t xml:space="preserve">งานที่นำไปใช้ประโยชน์ในภาครัฐ</t>
    </r>
  </si>
  <si>
    <r>
      <rPr>
        <sz val="13"/>
        <rFont val="Browallia New"/>
        <family val="2"/>
        <charset val="1"/>
      </rPr>
      <t xml:space="preserve">1.3) </t>
    </r>
    <r>
      <rPr>
        <sz val="13"/>
        <rFont val="Arial"/>
        <family val="0"/>
        <charset val="1"/>
      </rPr>
      <t xml:space="preserve">วารสารระดับชาติที่มี </t>
    </r>
    <r>
      <rPr>
        <sz val="13"/>
        <rFont val="Browallia New"/>
        <family val="2"/>
        <charset val="1"/>
      </rPr>
      <t xml:space="preserve">peer review</t>
    </r>
  </si>
  <si>
    <r>
      <rPr>
        <sz val="13"/>
        <rFont val="Browallia New"/>
        <family val="2"/>
        <charset val="1"/>
      </rPr>
      <t xml:space="preserve">2.3) </t>
    </r>
    <r>
      <rPr>
        <sz val="13"/>
        <rFont val="Arial"/>
        <family val="0"/>
        <charset val="1"/>
      </rPr>
      <t xml:space="preserve">วารสารระดับนานาชาติที่ไม่อยู่ในฐานข้อมูลสากล</t>
    </r>
  </si>
  <si>
    <r>
      <rPr>
        <sz val="13"/>
        <rFont val="Browallia New"/>
        <family val="2"/>
        <charset val="1"/>
      </rPr>
      <t xml:space="preserve">1.4) </t>
    </r>
    <r>
      <rPr>
        <sz val="13"/>
        <rFont val="Arial"/>
        <family val="0"/>
        <charset val="1"/>
      </rPr>
      <t xml:space="preserve">วารสารระดับมหาวิทยาลัย</t>
    </r>
  </si>
  <si>
    <r>
      <rPr>
        <sz val="13"/>
        <rFont val="Browallia New"/>
        <family val="2"/>
        <charset val="1"/>
      </rPr>
      <t xml:space="preserve">2.4) </t>
    </r>
    <r>
      <rPr>
        <sz val="13"/>
        <rFont val="Arial"/>
        <family val="0"/>
        <charset val="1"/>
      </rPr>
      <t xml:space="preserve">วารสารระดับนานาชาติที่มีอยู่ในฐานข้อมูลสากล</t>
    </r>
  </si>
  <si>
    <r>
      <rPr>
        <sz val="13"/>
        <rFont val="Browallia New"/>
        <family val="2"/>
        <charset val="1"/>
      </rPr>
      <t xml:space="preserve">1.5) Invited Paper </t>
    </r>
    <r>
      <rPr>
        <sz val="13"/>
        <rFont val="Arial"/>
        <family val="0"/>
        <charset val="1"/>
      </rPr>
      <t xml:space="preserve">ในการประชุมวิชาการระดับชาติ</t>
    </r>
  </si>
  <si>
    <r>
      <rPr>
        <sz val="13"/>
        <rFont val="Browallia New"/>
        <family val="2"/>
        <charset val="1"/>
      </rPr>
      <t xml:space="preserve">2.5) Invited Paper </t>
    </r>
    <r>
      <rPr>
        <sz val="13"/>
        <rFont val="Arial"/>
        <family val="0"/>
        <charset val="1"/>
      </rPr>
      <t xml:space="preserve">ในการประชุมวิชาการระดับนานาชาติ</t>
    </r>
  </si>
  <si>
    <r>
      <rPr>
        <sz val="13"/>
        <rFont val="Browallia New"/>
        <family val="2"/>
        <charset val="1"/>
      </rPr>
      <t xml:space="preserve">1.6) </t>
    </r>
    <r>
      <rPr>
        <sz val="13"/>
        <rFont val="Arial"/>
        <family val="0"/>
        <charset val="1"/>
      </rPr>
      <t xml:space="preserve">สิทธิบัตร</t>
    </r>
  </si>
  <si>
    <r>
      <rPr>
        <sz val="13"/>
        <rFont val="Browallia New"/>
        <family val="2"/>
        <charset val="1"/>
      </rPr>
      <t xml:space="preserve">2.6) Invited Paper </t>
    </r>
    <r>
      <rPr>
        <sz val="13"/>
        <rFont val="Arial"/>
        <family val="0"/>
        <charset val="1"/>
      </rPr>
      <t xml:space="preserve">วารสารระดับนานาชาติที่อยู่ในฐานข้อมูลสากล</t>
    </r>
  </si>
  <si>
    <r>
      <rPr>
        <sz val="13"/>
        <rFont val="Browallia New"/>
        <family val="2"/>
        <charset val="1"/>
      </rPr>
      <t xml:space="preserve">1.7) </t>
    </r>
    <r>
      <rPr>
        <sz val="13"/>
        <rFont val="Arial"/>
        <family val="0"/>
        <charset val="1"/>
      </rPr>
      <t xml:space="preserve">การแสดงออกทางศิลปะที่เป็นที่ยอมรับระดับชาติ</t>
    </r>
  </si>
  <si>
    <r>
      <rPr>
        <sz val="13"/>
        <rFont val="Browallia New"/>
        <family val="2"/>
        <charset val="1"/>
      </rPr>
      <t xml:space="preserve">2.7) </t>
    </r>
    <r>
      <rPr>
        <sz val="13"/>
        <rFont val="Arial"/>
        <family val="0"/>
        <charset val="1"/>
      </rPr>
      <t xml:space="preserve">การแสดงออกทางศิลปะที่เป็นที่ยอมรับระดับนานาชาติ</t>
    </r>
  </si>
  <si>
    <r>
      <rPr>
        <sz val="13"/>
        <rFont val="Browallia New"/>
        <family val="2"/>
        <charset val="1"/>
      </rPr>
      <t xml:space="preserve">1.8) </t>
    </r>
    <r>
      <rPr>
        <sz val="13"/>
        <rFont val="Arial"/>
        <family val="0"/>
        <charset val="1"/>
      </rPr>
      <t xml:space="preserve">งานทางศิลปกรรม จิตรกรรมที่ได้รับการเผยแพร่ใน</t>
    </r>
  </si>
  <si>
    <r>
      <rPr>
        <sz val="13"/>
        <rFont val="Browallia New"/>
        <family val="2"/>
        <charset val="1"/>
      </rPr>
      <t xml:space="preserve">2.8) </t>
    </r>
    <r>
      <rPr>
        <sz val="13"/>
        <rFont val="Arial"/>
        <family val="0"/>
        <charset val="1"/>
      </rPr>
      <t xml:space="preserve">งานทางศิลปกรรม จิตรกรรมที่ได้รับการเผยแพร่ใน</t>
    </r>
  </si>
  <si>
    <t xml:space="preserve">วงวิชาการระดับชาติ</t>
  </si>
  <si>
    <t xml:space="preserve">     วงวิชาการระดับนานาชาติ</t>
  </si>
  <si>
    <r>
      <rPr>
        <sz val="13"/>
        <rFont val="Browallia New"/>
        <family val="2"/>
        <charset val="1"/>
      </rPr>
      <t xml:space="preserve">5. </t>
    </r>
    <r>
      <rPr>
        <sz val="13"/>
        <rFont val="Arial"/>
        <family val="0"/>
        <charset val="1"/>
      </rPr>
      <t xml:space="preserve">ไม่นับผลงานวิชาการที่ตีพิมพ์เผยแพร่ที่</t>
    </r>
    <r>
      <rPr>
        <u val="single"/>
        <sz val="13"/>
        <rFont val="Arial"/>
        <family val="0"/>
        <charset val="1"/>
      </rPr>
      <t xml:space="preserve">ไม่ได้</t>
    </r>
    <r>
      <rPr>
        <sz val="13"/>
        <rFont val="Arial"/>
        <family val="0"/>
        <charset val="1"/>
      </rPr>
      <t xml:space="preserve">มาจากงานวิจัยหรืองานสร้างสรรค์</t>
    </r>
  </si>
  <si>
    <r>
      <rPr>
        <sz val="13"/>
        <rFont val="Browallia New"/>
        <family val="2"/>
        <charset val="1"/>
      </rPr>
      <t xml:space="preserve">6. </t>
    </r>
    <r>
      <rPr>
        <sz val="13"/>
        <rFont val="Arial"/>
        <family val="0"/>
        <charset val="1"/>
      </rPr>
      <t xml:space="preserve">งานวิจัยที่ใช้ประโยชน์ในการเรียนการสอน </t>
    </r>
    <r>
      <rPr>
        <u val="single"/>
        <sz val="13"/>
        <rFont val="Arial"/>
        <family val="0"/>
        <charset val="1"/>
      </rPr>
      <t xml:space="preserve">ไม่นับ</t>
    </r>
    <r>
      <rPr>
        <sz val="13"/>
        <rFont val="Arial"/>
        <family val="0"/>
        <charset val="1"/>
      </rPr>
      <t xml:space="preserve">ว่าเป็นการใช้ประโยชน์ในระดับชาติ</t>
    </r>
  </si>
  <si>
    <r>
      <rPr>
        <b val="true"/>
        <sz val="18"/>
        <rFont val="Arial"/>
        <family val="0"/>
        <charset val="1"/>
      </rPr>
      <t xml:space="preserve"> จำนวนงานวิจัยและ</t>
    </r>
    <r>
      <rPr>
        <b val="true"/>
        <sz val="18"/>
        <rFont val="Browallia New"/>
        <family val="2"/>
        <charset val="1"/>
      </rPr>
      <t xml:space="preserve">/</t>
    </r>
    <r>
      <rPr>
        <b val="true"/>
        <sz val="18"/>
        <rFont val="Arial"/>
        <family val="0"/>
        <charset val="1"/>
      </rPr>
      <t xml:space="preserve">หรืองานสร้างสรรค์ที่ตีพิมพ์เผยแพร่หรือนำไปใช้ประโยชน์</t>
    </r>
  </si>
  <si>
    <t xml:space="preserve">ชิ้น</t>
  </si>
  <si>
    <r>
      <rPr>
        <b val="true"/>
        <sz val="18"/>
        <rFont val="Arial"/>
        <family val="0"/>
        <charset val="1"/>
      </rPr>
      <t xml:space="preserve">แบบฟอร์มตัวบ่งชี้ สกอ</t>
    </r>
    <r>
      <rPr>
        <b val="true"/>
        <sz val="18"/>
        <rFont val="Browallia New"/>
        <family val="2"/>
        <charset val="1"/>
      </rPr>
      <t xml:space="preserve">. 5.2 </t>
    </r>
    <r>
      <rPr>
        <b val="true"/>
        <sz val="18"/>
        <rFont val="Arial"/>
        <family val="0"/>
        <charset val="1"/>
      </rPr>
      <t xml:space="preserve">จำนวนอาจารย์ที่ให้บริการทางวิชาการ เป็นที่ปรึกษา กรรมการวิทยานิพนธ์  กรรมการวิชาการ</t>
    </r>
    <r>
      <rPr>
        <b val="true"/>
        <sz val="18"/>
        <rFont val="Browallia New"/>
        <family val="2"/>
        <charset val="1"/>
      </rPr>
      <t xml:space="preserve">/</t>
    </r>
    <r>
      <rPr>
        <b val="true"/>
        <sz val="18"/>
        <rFont val="Arial"/>
        <family val="0"/>
        <charset val="1"/>
      </rPr>
      <t xml:space="preserve">วิชาชีพภายนอกมหาวิทยาลัย ปีการศึกษา </t>
    </r>
    <r>
      <rPr>
        <b val="true"/>
        <sz val="18"/>
        <rFont val="Browallia New"/>
        <family val="2"/>
        <charset val="1"/>
      </rPr>
      <t xml:space="preserve">2552
</t>
    </r>
  </si>
  <si>
    <t xml:space="preserve">รายนามอาจารย์ที่ให้บริการวิชาการ</t>
  </si>
  <si>
    <t xml:space="preserve">ประเภทการให้บริการวิชาการ</t>
  </si>
  <si>
    <r>
      <rPr>
        <b val="true"/>
        <sz val="13"/>
        <rFont val="Arial"/>
        <family val="0"/>
        <charset val="1"/>
      </rPr>
      <t xml:space="preserve">ตำแหน่ง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หน้าที่</t>
    </r>
  </si>
  <si>
    <t xml:space="preserve">หน่วยงานที่ให้บริการ</t>
  </si>
  <si>
    <r>
      <rPr>
        <b val="true"/>
        <sz val="13"/>
        <rFont val="Arial"/>
        <family val="0"/>
        <charset val="1"/>
      </rPr>
      <t xml:space="preserve">วัน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เดือน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ปี </t>
    </r>
  </si>
  <si>
    <t xml:space="preserve">อาจารย์ที่ปรึกษาวิทยานิพนธ์ระดับปริญญาเอก</t>
  </si>
  <si>
    <t xml:space="preserve">Université de Franche-Comté </t>
  </si>
  <si>
    <r>
      <rPr>
        <sz val="13"/>
        <rFont val="Browallia New"/>
        <family val="2"/>
        <charset val="1"/>
      </rPr>
      <t xml:space="preserve">24 </t>
    </r>
    <r>
      <rPr>
        <sz val="13"/>
        <rFont val="Arial"/>
        <family val="0"/>
        <charset val="1"/>
      </rPr>
      <t xml:space="preserve">พฤศจิกายน </t>
    </r>
    <r>
      <rPr>
        <sz val="13"/>
        <rFont val="Browallia New"/>
        <family val="2"/>
        <charset val="1"/>
      </rPr>
      <t xml:space="preserve">2551 </t>
    </r>
    <r>
      <rPr>
        <sz val="13"/>
        <rFont val="Arial"/>
        <family val="0"/>
        <charset val="1"/>
      </rPr>
      <t xml:space="preserve">เป็นต้นไป</t>
    </r>
  </si>
  <si>
    <t xml:space="preserve">กรรมการสอบปากเปล่าวิทยานิพนธ์</t>
  </si>
  <si>
    <t xml:space="preserve">มหาวิทยาลัยราชภัฎวไลยอลงกรณ์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นันทสารี  สุขโต</t>
    </r>
  </si>
  <si>
    <t xml:space="preserve">Research Co-Supervisor</t>
  </si>
  <si>
    <t xml:space="preserve">University of South Australi, Adelaide, 
SA 5000, Australia</t>
  </si>
  <si>
    <r>
      <rPr>
        <sz val="13"/>
        <rFont val="Browallia New"/>
        <family val="2"/>
        <charset val="1"/>
      </rPr>
      <t xml:space="preserve">19 </t>
    </r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2553</t>
    </r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ไพจิตร  รักเกียรติ</t>
    </r>
  </si>
  <si>
    <r>
      <rPr>
        <sz val="13"/>
        <rFont val="Arial"/>
        <family val="0"/>
        <charset val="1"/>
      </rPr>
      <t xml:space="preserve">ผู้ทรงคุณวุฒิในคณะกรรมการกำกับ
มาตรฐานวิชาการสาขาวิชา การเลขานุการ
เพื่อพิจารณาอนุมัติข้อสอบไล่และเค้าโครง
รายวิชาต่างๆ ภาค </t>
    </r>
    <r>
      <rPr>
        <sz val="13"/>
        <rFont val="Browallia New"/>
        <family val="2"/>
        <charset val="1"/>
      </rPr>
      <t xml:space="preserve">1/2552</t>
    </r>
  </si>
  <si>
    <t xml:space="preserve">มหาวิทยาลัยพายัพ</t>
  </si>
  <si>
    <r>
      <rPr>
        <sz val="13"/>
        <rFont val="Browallia New"/>
        <family val="2"/>
        <charset val="1"/>
      </rPr>
      <t xml:space="preserve">31 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2552</t>
    </r>
  </si>
  <si>
    <t xml:space="preserve">ผู้ทรงคุณวุฒิในคณะกรรมการกำกับมาตรฐานวิชาการสาขาวิชาการเลขานุการพิจารณาอนุมัติข้อสอบ</t>
  </si>
  <si>
    <t xml:space="preserve">คณะบริหารธุรกิจ  มหาวิทยาลัยพายัพ</t>
  </si>
  <si>
    <t xml:space="preserve">อาจารย์ภารณี       จินดารัตนวรกุล</t>
  </si>
  <si>
    <r>
      <rPr>
        <sz val="13"/>
        <rFont val="Arial"/>
        <family val="0"/>
        <charset val="1"/>
      </rPr>
      <t xml:space="preserve">คณะกรรมการจัด </t>
    </r>
    <r>
      <rPr>
        <sz val="13"/>
        <rFont val="Browallia New"/>
        <family val="2"/>
        <charset val="1"/>
      </rPr>
      <t xml:space="preserve">TQF </t>
    </r>
    <r>
      <rPr>
        <sz val="13"/>
        <rFont val="Arial"/>
        <family val="0"/>
        <charset val="1"/>
      </rPr>
      <t xml:space="preserve">กลุ่มสาขาวิชาการบริหารสำนักงาน</t>
    </r>
  </si>
  <si>
    <r>
      <rPr>
        <sz val="13"/>
        <rFont val="Arial"/>
        <family val="0"/>
        <charset val="1"/>
      </rPr>
      <t xml:space="preserve">สกอ</t>
    </r>
    <r>
      <rPr>
        <sz val="13"/>
        <rFont val="Browallia New"/>
        <family val="2"/>
        <charset val="1"/>
      </rPr>
      <t xml:space="preserve">.</t>
    </r>
  </si>
  <si>
    <t xml:space="preserve">อาจารย์วีรพล สวรรค์พิทักษ์</t>
  </si>
  <si>
    <t xml:space="preserve">วิทยากร</t>
  </si>
  <si>
    <r>
      <rPr>
        <sz val="13"/>
        <rFont val="Arial"/>
        <family val="0"/>
        <charset val="1"/>
      </rPr>
      <t xml:space="preserve">โรงเรียนน้อยนพคุณ</t>
    </r>
    <r>
      <rPr>
        <sz val="13"/>
        <rFont val="Browallia New"/>
        <family val="2"/>
        <charset val="1"/>
      </rPr>
      <t xml:space="preserve">/</t>
    </r>
    <r>
      <rPr>
        <sz val="13"/>
        <rFont val="Arial"/>
        <family val="0"/>
        <charset val="1"/>
      </rPr>
      <t xml:space="preserve">โรงเรียนสายน้ำผึ้ง</t>
    </r>
  </si>
  <si>
    <r>
      <rPr>
        <sz val="13"/>
        <rFont val="Browallia New"/>
        <family val="2"/>
        <charset val="1"/>
      </rPr>
      <t xml:space="preserve">7</t>
    </r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3/7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53</t>
    </r>
  </si>
  <si>
    <t xml:space="preserve">ที่ปรึกษา</t>
  </si>
  <si>
    <r>
      <rPr>
        <sz val="13"/>
        <rFont val="Arial"/>
        <family val="0"/>
        <charset val="1"/>
      </rPr>
      <t xml:space="preserve">สมาคมส่งเสริมเทคโนโลยี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ไทย</t>
    </r>
    <r>
      <rPr>
        <sz val="13"/>
        <rFont val="Browallia New"/>
        <family val="2"/>
        <charset val="1"/>
      </rPr>
      <t xml:space="preserve">-</t>
    </r>
    <r>
      <rPr>
        <sz val="13"/>
        <rFont val="Arial"/>
        <family val="0"/>
        <charset val="1"/>
      </rPr>
      <t xml:space="preserve">ญี่ปุ่น</t>
    </r>
    <r>
      <rPr>
        <sz val="13"/>
        <rFont val="Browallia New"/>
        <family val="2"/>
        <charset val="1"/>
      </rPr>
      <t xml:space="preserve">): </t>
    </r>
    <r>
      <rPr>
        <sz val="13"/>
        <rFont val="Arial"/>
        <family val="0"/>
        <charset val="1"/>
      </rPr>
      <t xml:space="preserve">บริษัท ชาติสิริอุตสาหกรรม จำกัด</t>
    </r>
    <r>
      <rPr>
        <sz val="13"/>
        <rFont val="Browallia New"/>
        <family val="2"/>
        <charset val="1"/>
      </rPr>
      <t xml:space="preserve">/</t>
    </r>
    <r>
      <rPr>
        <sz val="13"/>
        <rFont val="Arial"/>
        <family val="0"/>
        <charset val="1"/>
      </rPr>
      <t xml:space="preserve">บริษัท ไมโครการปัก จำกัด</t>
    </r>
  </si>
  <si>
    <r>
      <rPr>
        <sz val="13"/>
        <rFont val="Browallia New"/>
        <family val="2"/>
        <charset val="1"/>
      </rPr>
      <t xml:space="preserve">31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- 7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2552/15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- 15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2552</t>
    </r>
  </si>
  <si>
    <r>
      <rPr>
        <sz val="13"/>
        <rFont val="Arial"/>
        <family val="0"/>
        <charset val="1"/>
      </rPr>
      <t xml:space="preserve">สมาคมส่งเสริมเทคโนโลยี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ไทย</t>
    </r>
    <r>
      <rPr>
        <sz val="13"/>
        <rFont val="Browallia New"/>
        <family val="2"/>
        <charset val="1"/>
      </rPr>
      <t xml:space="preserve">-</t>
    </r>
    <r>
      <rPr>
        <sz val="13"/>
        <rFont val="Arial"/>
        <family val="0"/>
        <charset val="1"/>
      </rPr>
      <t xml:space="preserve">ญี่ปุ่น</t>
    </r>
    <r>
      <rPr>
        <sz val="13"/>
        <rFont val="Browallia New"/>
        <family val="2"/>
        <charset val="1"/>
      </rPr>
      <t xml:space="preserve">): </t>
    </r>
    <r>
      <rPr>
        <sz val="13"/>
        <rFont val="Arial"/>
        <family val="0"/>
        <charset val="1"/>
      </rPr>
      <t xml:space="preserve">บริษัท ไทยยูไนเตด เฟรม จำกัด</t>
    </r>
  </si>
  <si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-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2</t>
    </r>
  </si>
  <si>
    <t xml:space="preserve">อาจารย์ปเนต เสรีรังสรรค์</t>
  </si>
  <si>
    <t xml:space="preserve">โรงเรียนวัดน้อยนพคุณ</t>
  </si>
  <si>
    <r>
      <rPr>
        <sz val="13"/>
        <rFont val="Browallia New"/>
        <family val="2"/>
        <charset val="1"/>
      </rPr>
      <t xml:space="preserve">7 </t>
    </r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3</t>
    </r>
  </si>
  <si>
    <r>
      <rPr>
        <sz val="13"/>
        <rFont val="Arial"/>
        <family val="0"/>
        <charset val="1"/>
      </rPr>
      <t xml:space="preserve">ที่ปรึกษา</t>
    </r>
    <r>
      <rPr>
        <sz val="13"/>
        <rFont val="Browallia New"/>
        <family val="2"/>
        <charset val="1"/>
      </rPr>
      <t xml:space="preserve">/ </t>
    </r>
    <r>
      <rPr>
        <sz val="13"/>
        <rFont val="Arial"/>
        <family val="0"/>
        <charset val="1"/>
      </rPr>
      <t xml:space="preserve">กรรมการวิทยานิพนธ์ภายนอกมหาวิทยาลัย</t>
    </r>
  </si>
  <si>
    <t xml:space="preserve">คณะสถาปัตยกรรมศาสตร์และการผังเมือง มหาวิทยาลัยธรรมศาสตร์</t>
  </si>
  <si>
    <r>
      <rPr>
        <sz val="13"/>
        <rFont val="Browallia New"/>
        <family val="2"/>
        <charset val="1"/>
      </rPr>
      <t xml:space="preserve">9 </t>
    </r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3</t>
    </r>
  </si>
  <si>
    <t xml:space="preserve">2)</t>
  </si>
  <si>
    <r>
      <rPr>
        <sz val="13"/>
        <rFont val="Browallia New"/>
        <family val="2"/>
        <charset val="1"/>
      </rPr>
      <t xml:space="preserve">10 </t>
    </r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3</t>
    </r>
  </si>
  <si>
    <r>
      <rPr>
        <sz val="13"/>
        <rFont val="Browallia New"/>
        <family val="2"/>
        <charset val="1"/>
      </rPr>
      <t xml:space="preserve">10</t>
    </r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3</t>
    </r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จินตนัย ไพรสณฑ์</t>
    </r>
  </si>
  <si>
    <t xml:space="preserve">ประธานกรรมการสอบวิทยานิพนธ์</t>
  </si>
  <si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ทคโนโลยีพระจอมเกล้าพระนครเหนือ</t>
    </r>
  </si>
  <si>
    <t xml:space="preserve">คณะกรรมการการพัฒนาหลักสูตรวิทยาศาสตรบัณฑิต</t>
  </si>
  <si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ทคโนโลยีราชมงคลตะวันออก วิทยาเขตจันทบุรี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นรภัทร  จันทร์ผ่อง</t>
    </r>
  </si>
  <si>
    <t xml:space="preserve">โรงเรียนสายน้ำผึ้ง</t>
  </si>
  <si>
    <r>
      <rPr>
        <sz val="13"/>
        <rFont val="Browallia New"/>
        <family val="2"/>
        <charset val="1"/>
      </rPr>
      <t xml:space="preserve">9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2553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ข็มเพชร  เจริญรัตน์</t>
    </r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ชนะใจ  เดชวิทยาพร</t>
    </r>
  </si>
  <si>
    <t xml:space="preserve">ที่ปรึกษาติดตามการดำเนินงาน</t>
  </si>
  <si>
    <t xml:space="preserve">กรมพัฒนาฝีมือแรงงาน</t>
  </si>
  <si>
    <r>
      <rPr>
        <sz val="13"/>
        <rFont val="Arial"/>
        <family val="0"/>
        <charset val="1"/>
      </rPr>
      <t xml:space="preserve">กันยายน </t>
    </r>
    <r>
      <rPr>
        <sz val="13"/>
        <rFont val="Browallia New"/>
        <family val="2"/>
        <charset val="1"/>
      </rPr>
      <t xml:space="preserve">2552-</t>
    </r>
    <r>
      <rPr>
        <sz val="13"/>
        <rFont val="Arial"/>
        <family val="0"/>
        <charset val="1"/>
      </rPr>
      <t xml:space="preserve">กุมภาพันธ์ </t>
    </r>
    <r>
      <rPr>
        <sz val="13"/>
        <rFont val="Browallia New"/>
        <family val="2"/>
        <charset val="1"/>
      </rPr>
      <t xml:space="preserve">2553</t>
    </r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ุวดี  ภู่สำลี</t>
    </r>
  </si>
  <si>
    <r>
      <rPr>
        <sz val="13"/>
        <rFont val="Arial"/>
        <family val="0"/>
        <charset val="1"/>
      </rPr>
      <t xml:space="preserve">พรบ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่งเสริมการพัฒนาฝีมือแรงงาน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ัฒนี  ทองพึง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มรัตน์  พ่วงศิริ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ัครเศรษฐ์  ตินตะโมระ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ศิรัตน์  แจ้งรักษ์สกุล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โสมสกาว สนิทวงศ์ ณ อยุธยา</t>
    </r>
  </si>
  <si>
    <t xml:space="preserve">กรมส่งเสริมอุตสาหกรรม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ปรีเปรม  นนทลีรักษ์</t>
    </r>
  </si>
  <si>
    <t xml:space="preserve">กรรมการวิชาชีพ</t>
  </si>
  <si>
    <r>
      <rPr>
        <sz val="13"/>
        <rFont val="Arial"/>
        <family val="0"/>
        <charset val="1"/>
      </rPr>
      <t xml:space="preserve">หลักสูตรนักบริหารการตรวจเงินแผ่นดิน ระดับ </t>
    </r>
    <r>
      <rPr>
        <sz val="13"/>
        <rFont val="Browallia New"/>
        <family val="2"/>
        <charset val="1"/>
      </rPr>
      <t xml:space="preserve">8</t>
    </r>
  </si>
  <si>
    <t xml:space="preserve">สำนักงานตรวจเงินแผ่นดิน</t>
  </si>
  <si>
    <r>
      <rPr>
        <sz val="13"/>
        <rFont val="Arial"/>
        <family val="0"/>
        <charset val="1"/>
      </rPr>
      <t xml:space="preserve">ปี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ัมพร  เที่ยงตระกูล</t>
    </r>
  </si>
  <si>
    <t xml:space="preserve">คณะกรรมการวิชาชีพบัญชีด้านการศึกษาและเทคโนโลยีการบัญชี</t>
  </si>
  <si>
    <t xml:space="preserve">สภาวิชาชีพบัญชี</t>
  </si>
  <si>
    <r>
      <rPr>
        <sz val="13"/>
        <rFont val="Arial"/>
        <family val="0"/>
        <charset val="1"/>
      </rPr>
      <t xml:space="preserve">ปี </t>
    </r>
    <r>
      <rPr>
        <sz val="13"/>
        <rFont val="Browallia New"/>
        <family val="2"/>
        <charset val="1"/>
      </rPr>
      <t xml:space="preserve">2548-</t>
    </r>
    <r>
      <rPr>
        <sz val="13"/>
        <rFont val="Arial"/>
        <family val="0"/>
        <charset val="1"/>
      </rPr>
      <t xml:space="preserve">ถึงปัจจุบัน</t>
    </r>
  </si>
  <si>
    <t xml:space="preserve">กรรมการวิชาการ</t>
  </si>
  <si>
    <r>
      <rPr>
        <sz val="13"/>
        <rFont val="Arial"/>
        <family val="0"/>
        <charset val="1"/>
      </rPr>
      <t xml:space="preserve">คณะอนุกรรมการวิชาการสาขาวิชาการบัญชี สสอท</t>
    </r>
    <r>
      <rPr>
        <sz val="13"/>
        <rFont val="Browallia New"/>
        <family val="2"/>
        <charset val="1"/>
      </rPr>
      <t xml:space="preserve">.</t>
    </r>
  </si>
  <si>
    <t xml:space="preserve">สถาบันอุดมศึกษาเอกชน</t>
  </si>
  <si>
    <r>
      <rPr>
        <sz val="13"/>
        <rFont val="Arial"/>
        <family val="0"/>
        <charset val="1"/>
      </rPr>
      <t xml:space="preserve">ปี </t>
    </r>
    <r>
      <rPr>
        <sz val="13"/>
        <rFont val="Browallia New"/>
        <family val="2"/>
        <charset val="1"/>
      </rPr>
      <t xml:space="preserve">2551 - </t>
    </r>
    <r>
      <rPr>
        <sz val="13"/>
        <rFont val="Arial"/>
        <family val="0"/>
        <charset val="1"/>
      </rPr>
      <t xml:space="preserve">ถึงปัจจุบัน</t>
    </r>
  </si>
  <si>
    <r>
      <rPr>
        <sz val="13"/>
        <rFont val="Arial"/>
        <family val="0"/>
        <charset val="1"/>
      </rPr>
      <t xml:space="preserve">การจัดทำงบการเงินตามมาตรฐานการบัญชี ฉ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และ </t>
    </r>
    <r>
      <rPr>
        <sz val="13"/>
        <rFont val="Browallia New"/>
        <family val="2"/>
        <charset val="1"/>
      </rPr>
      <t xml:space="preserve">27 </t>
    </r>
  </si>
  <si>
    <r>
      <rPr>
        <sz val="13"/>
        <rFont val="Arial"/>
        <family val="0"/>
        <charset val="1"/>
      </rPr>
      <t xml:space="preserve">สถาบันพัฒนาวิชาชีพบัญชี คณะการบัญชี มธบ</t>
    </r>
    <r>
      <rPr>
        <sz val="13"/>
        <rFont val="Browallia New"/>
        <family val="2"/>
        <charset val="1"/>
      </rPr>
      <t xml:space="preserve">.</t>
    </r>
  </si>
  <si>
    <r>
      <rPr>
        <sz val="13"/>
        <rFont val="Arial"/>
        <family val="0"/>
        <charset val="1"/>
      </rPr>
      <t xml:space="preserve">ศุกร์ที่</t>
    </r>
    <r>
      <rPr>
        <sz val="13"/>
        <rFont val="Browallia New"/>
        <family val="2"/>
        <charset val="1"/>
      </rPr>
      <t xml:space="preserve">.25 </t>
    </r>
    <r>
      <rPr>
        <sz val="13"/>
        <rFont val="Arial"/>
        <family val="0"/>
        <charset val="1"/>
      </rPr>
      <t xml:space="preserve">ธ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นงนิภา      ดุลยานนท์</t>
    </r>
  </si>
  <si>
    <r>
      <rPr>
        <sz val="13"/>
        <rFont val="Arial"/>
        <family val="0"/>
        <charset val="1"/>
      </rPr>
      <t xml:space="preserve">ปี </t>
    </r>
    <r>
      <rPr>
        <sz val="13"/>
        <rFont val="Browallia New"/>
        <family val="2"/>
        <charset val="1"/>
      </rPr>
      <t xml:space="preserve">2552-</t>
    </r>
    <r>
      <rPr>
        <sz val="13"/>
        <rFont val="Arial"/>
        <family val="0"/>
        <charset val="1"/>
      </rPr>
      <t xml:space="preserve">ปัจจุบัน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รัชดาภรณ์  เสมาขันธ์</t>
    </r>
  </si>
  <si>
    <r>
      <rPr>
        <sz val="13"/>
        <rFont val="Arial"/>
        <family val="0"/>
        <charset val="1"/>
      </rPr>
      <t xml:space="preserve">สินทรัพย์ไม่หมุนเวียน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ปรับปรุงปี</t>
    </r>
    <r>
      <rPr>
        <sz val="13"/>
        <rFont val="Browallia New"/>
        <family val="2"/>
        <charset val="1"/>
      </rPr>
      <t xml:space="preserve">50)</t>
    </r>
  </si>
  <si>
    <t xml:space="preserve">สถาบันพัฒนาวิชาชีพบัญชี คณะการบัญชี มธบ</t>
  </si>
  <si>
    <r>
      <rPr>
        <sz val="13"/>
        <rFont val="Arial"/>
        <family val="0"/>
        <charset val="1"/>
      </rPr>
      <t xml:space="preserve">วันที่ </t>
    </r>
    <r>
      <rPr>
        <sz val="13"/>
        <rFont val="Browallia New"/>
        <family val="2"/>
        <charset val="1"/>
      </rPr>
      <t xml:space="preserve">8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52</t>
    </r>
  </si>
  <si>
    <r>
      <rPr>
        <sz val="13"/>
        <rFont val="Browallia New"/>
        <family val="2"/>
        <charset val="1"/>
      </rPr>
      <t xml:space="preserve">Update </t>
    </r>
    <r>
      <rPr>
        <sz val="13"/>
        <rFont val="Arial"/>
        <family val="0"/>
        <charset val="1"/>
      </rPr>
      <t xml:space="preserve">มาตรฐานการบัญชีปี </t>
    </r>
    <r>
      <rPr>
        <sz val="13"/>
        <rFont val="Browallia New"/>
        <family val="2"/>
        <charset val="1"/>
      </rPr>
      <t xml:space="preserve">50-52</t>
    </r>
  </si>
  <si>
    <r>
      <rPr>
        <sz val="13"/>
        <rFont val="Arial"/>
        <family val="0"/>
        <charset val="1"/>
      </rPr>
      <t xml:space="preserve">วันที่ </t>
    </r>
    <r>
      <rPr>
        <sz val="13"/>
        <rFont val="Browallia New"/>
        <family val="2"/>
        <charset val="1"/>
      </rPr>
      <t xml:space="preserve">29 </t>
    </r>
    <r>
      <rPr>
        <sz val="13"/>
        <rFont val="Arial"/>
        <family val="0"/>
        <charset val="1"/>
      </rPr>
      <t xml:space="preserve">ธ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2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ุพิชา  ศรีสุคนธ์</t>
    </r>
  </si>
  <si>
    <r>
      <rPr>
        <sz val="13"/>
        <rFont val="Arial"/>
        <family val="0"/>
        <charset val="1"/>
      </rPr>
      <t xml:space="preserve">ติวสอบ </t>
    </r>
    <r>
      <rPr>
        <sz val="13"/>
        <rFont val="Browallia New"/>
        <family val="2"/>
        <charset val="1"/>
      </rPr>
      <t xml:space="preserve">TA -</t>
    </r>
    <r>
      <rPr>
        <sz val="13"/>
        <rFont val="Arial"/>
        <family val="0"/>
        <charset val="1"/>
      </rPr>
      <t xml:space="preserve">วิชาการสอบบัญชี</t>
    </r>
  </si>
  <si>
    <r>
      <rPr>
        <sz val="13"/>
        <rFont val="Browallia New"/>
        <family val="2"/>
        <charset val="1"/>
      </rPr>
      <t xml:space="preserve">13,19,20 </t>
    </r>
    <r>
      <rPr>
        <sz val="13"/>
        <rFont val="Arial"/>
        <family val="0"/>
        <charset val="1"/>
      </rPr>
      <t xml:space="preserve">กย</t>
    </r>
    <r>
      <rPr>
        <sz val="13"/>
        <rFont val="Browallia New"/>
        <family val="2"/>
        <charset val="1"/>
      </rPr>
      <t xml:space="preserve">.52</t>
    </r>
  </si>
  <si>
    <r>
      <rPr>
        <sz val="13"/>
        <rFont val="Browallia New"/>
        <family val="2"/>
        <charset val="1"/>
      </rPr>
      <t xml:space="preserve">9,10,16 </t>
    </r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3</t>
    </r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งกรานต์  ไกยวงษ์</t>
    </r>
  </si>
  <si>
    <r>
      <rPr>
        <sz val="13"/>
        <rFont val="Arial"/>
        <family val="0"/>
        <charset val="1"/>
      </rPr>
      <t xml:space="preserve">ติวสอบ </t>
    </r>
    <r>
      <rPr>
        <sz val="13"/>
        <rFont val="Browallia New"/>
        <family val="2"/>
        <charset val="1"/>
      </rPr>
      <t xml:space="preserve">TA - </t>
    </r>
    <r>
      <rPr>
        <sz val="13"/>
        <rFont val="Arial"/>
        <family val="0"/>
        <charset val="1"/>
      </rPr>
      <t xml:space="preserve">วิชาการบัญชี</t>
    </r>
  </si>
  <si>
    <r>
      <rPr>
        <sz val="13"/>
        <rFont val="Browallia New"/>
        <family val="2"/>
        <charset val="1"/>
      </rPr>
      <t xml:space="preserve">26,27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3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2</t>
    </r>
  </si>
  <si>
    <r>
      <rPr>
        <sz val="13"/>
        <rFont val="Arial"/>
        <family val="0"/>
        <charset val="1"/>
      </rPr>
      <t xml:space="preserve">ติวสอบ</t>
    </r>
    <r>
      <rPr>
        <sz val="13"/>
        <rFont val="Browallia New"/>
        <family val="2"/>
        <charset val="1"/>
      </rPr>
      <t xml:space="preserve">TA -</t>
    </r>
    <r>
      <rPr>
        <sz val="13"/>
        <rFont val="Arial"/>
        <family val="0"/>
        <charset val="1"/>
      </rPr>
      <t xml:space="preserve">วิชาการบัญชี</t>
    </r>
  </si>
  <si>
    <r>
      <rPr>
        <sz val="13"/>
        <rFont val="Browallia New"/>
        <family val="2"/>
        <charset val="1"/>
      </rPr>
      <t xml:space="preserve">30 ,31 </t>
    </r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 </t>
    </r>
    <r>
      <rPr>
        <sz val="13"/>
        <rFont val="Browallia New"/>
        <family val="2"/>
        <charset val="1"/>
      </rPr>
      <t xml:space="preserve">.53</t>
    </r>
  </si>
  <si>
    <r>
      <rPr>
        <sz val="13"/>
        <rFont val="Arial"/>
        <family val="0"/>
        <charset val="1"/>
      </rPr>
      <t xml:space="preserve">ติวสอบ </t>
    </r>
    <r>
      <rPr>
        <sz val="13"/>
        <rFont val="Browallia New"/>
        <family val="2"/>
        <charset val="1"/>
      </rPr>
      <t xml:space="preserve">TA-</t>
    </r>
    <r>
      <rPr>
        <sz val="13"/>
        <rFont val="Arial"/>
        <family val="0"/>
        <charset val="1"/>
      </rPr>
      <t xml:space="preserve">วิชาการบัญชี</t>
    </r>
  </si>
  <si>
    <r>
      <rPr>
        <sz val="13"/>
        <rFont val="Browallia New"/>
        <family val="2"/>
        <charset val="1"/>
      </rPr>
      <t xml:space="preserve">2,8,9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3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ุปราณี   หรรษาจักรตรี</t>
    </r>
  </si>
  <si>
    <r>
      <rPr>
        <sz val="13"/>
        <rFont val="Arial"/>
        <family val="0"/>
        <charset val="1"/>
      </rPr>
      <t xml:space="preserve">ติวสอบ </t>
    </r>
    <r>
      <rPr>
        <sz val="13"/>
        <rFont val="Browallia New"/>
        <family val="2"/>
        <charset val="1"/>
      </rPr>
      <t xml:space="preserve">TA -</t>
    </r>
    <r>
      <rPr>
        <sz val="13"/>
        <rFont val="Arial"/>
        <family val="0"/>
        <charset val="1"/>
      </rPr>
      <t xml:space="preserve">วิชากฏหมาย</t>
    </r>
  </si>
  <si>
    <r>
      <rPr>
        <sz val="13"/>
        <rFont val="Browallia New"/>
        <family val="2"/>
        <charset val="1"/>
      </rPr>
      <t xml:space="preserve">5,6,12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52</t>
    </r>
  </si>
  <si>
    <r>
      <rPr>
        <sz val="13"/>
        <rFont val="Arial"/>
        <family val="0"/>
        <charset val="1"/>
      </rPr>
      <t xml:space="preserve">ติวสอบ </t>
    </r>
    <r>
      <rPr>
        <sz val="13"/>
        <rFont val="Browallia New"/>
        <family val="2"/>
        <charset val="1"/>
      </rPr>
      <t xml:space="preserve">TA -</t>
    </r>
    <r>
      <rPr>
        <sz val="13"/>
        <rFont val="Arial"/>
        <family val="0"/>
        <charset val="1"/>
      </rPr>
      <t xml:space="preserve">วิชากฎหมาย</t>
    </r>
  </si>
  <si>
    <r>
      <rPr>
        <sz val="13"/>
        <rFont val="Browallia New"/>
        <family val="2"/>
        <charset val="1"/>
      </rPr>
      <t xml:space="preserve">17,23,24 </t>
    </r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3</t>
    </r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อกพล    คงมา</t>
    </r>
  </si>
  <si>
    <r>
      <rPr>
        <sz val="13"/>
        <rFont val="Arial"/>
        <family val="0"/>
        <charset val="1"/>
      </rPr>
      <t xml:space="preserve">เสริมสร้างศักยภาพ </t>
    </r>
    <r>
      <rPr>
        <sz val="13"/>
        <rFont val="Browallia New"/>
        <family val="2"/>
        <charset val="1"/>
      </rPr>
      <t xml:space="preserve">SMEs </t>
    </r>
    <r>
      <rPr>
        <sz val="13"/>
        <rFont val="Arial"/>
        <family val="0"/>
        <charset val="1"/>
      </rPr>
      <t xml:space="preserve">ไทย ด้วยการบริหารจัดการยุคใหม่</t>
    </r>
  </si>
  <si>
    <r>
      <rPr>
        <sz val="13"/>
        <rFont val="Arial"/>
        <family val="0"/>
        <charset val="1"/>
      </rPr>
      <t xml:space="preserve">สถาบันพัฒนาวิชาชีพบัญชี คณะการบัญชี มธบ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ร่วมกับ </t>
    </r>
    <r>
      <rPr>
        <sz val="13"/>
        <rFont val="Browallia New"/>
        <family val="2"/>
        <charset val="1"/>
      </rPr>
      <t xml:space="preserve">UK.</t>
    </r>
  </si>
  <si>
    <t xml:space="preserve">อาจารย์ธีระเดช  อังธีระปัญญา</t>
  </si>
  <si>
    <t xml:space="preserve">กรรมการพัฒนาโปรแกรมสำเร็จรูปทางด้านบัญชี</t>
  </si>
  <si>
    <t xml:space="preserve">สมาคมสำนักงานบัญชีไทย</t>
  </si>
  <si>
    <t xml:space="preserve">อาจารย์อรัญญา  นาคหล่อ</t>
  </si>
  <si>
    <t xml:space="preserve">พลเอกจารุภัทร เรืองสุวรรณ</t>
  </si>
  <si>
    <t xml:space="preserve">ที่ปรึกษารองนายกรัฐมนตรี</t>
  </si>
  <si>
    <t xml:space="preserve">สำนักนายกรัฐมนตรี</t>
  </si>
  <si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กิตติ สุตันติวณิชย์กุล</t>
    </r>
  </si>
  <si>
    <r>
      <rPr>
        <sz val="13"/>
        <rFont val="Arial"/>
        <family val="0"/>
        <charset val="1"/>
      </rPr>
      <t xml:space="preserve">ร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บางบัวทอง</t>
    </r>
    <r>
      <rPr>
        <sz val="13"/>
        <rFont val="Browallia New"/>
        <family val="2"/>
        <charset val="1"/>
      </rPr>
      <t xml:space="preserve">, </t>
    </r>
    <r>
      <rPr>
        <sz val="13"/>
        <rFont val="Arial"/>
        <family val="0"/>
        <charset val="1"/>
      </rPr>
      <t xml:space="preserve">ร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ปากเกร็ด</t>
    </r>
  </si>
  <si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จุลศักดิ์ ชาญณรงค์</t>
    </r>
  </si>
  <si>
    <r>
      <rPr>
        <sz val="13"/>
        <rFont val="Arial"/>
        <family val="0"/>
        <charset val="1"/>
      </rPr>
      <t xml:space="preserve">ร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ราษฎ์นิยม</t>
    </r>
  </si>
  <si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เฉลิมพร  อภิชนาพงศ์</t>
    </r>
  </si>
  <si>
    <r>
      <rPr>
        <sz val="13"/>
        <rFont val="Arial"/>
        <family val="0"/>
        <charset val="1"/>
      </rPr>
      <t xml:space="preserve">ร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ตรีวิทยา </t>
    </r>
    <r>
      <rPr>
        <sz val="13"/>
        <rFont val="Browallia New"/>
        <family val="2"/>
        <charset val="1"/>
      </rPr>
      <t xml:space="preserve">2</t>
    </r>
  </si>
  <si>
    <r>
      <rPr>
        <sz val="13"/>
        <rFont val="Arial"/>
        <family val="0"/>
        <charset val="1"/>
      </rPr>
      <t xml:space="preserve">ร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บดินทร์เดชา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นนทบุรี</t>
    </r>
    <r>
      <rPr>
        <sz val="13"/>
        <rFont val="Browallia New"/>
        <family val="2"/>
        <charset val="1"/>
      </rPr>
      <t xml:space="preserve">),</t>
    </r>
    <r>
      <rPr>
        <sz val="13"/>
        <rFont val="Arial"/>
        <family val="0"/>
        <charset val="1"/>
      </rPr>
      <t xml:space="preserve">ร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มัธยมวัดเพลง</t>
    </r>
  </si>
  <si>
    <r>
      <rPr>
        <sz val="13"/>
        <rFont val="Arial"/>
        <family val="0"/>
        <charset val="1"/>
      </rPr>
      <t xml:space="preserve">ร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จันหุ่นบำเพ็ญ</t>
    </r>
  </si>
  <si>
    <r>
      <rPr>
        <sz val="13"/>
        <rFont val="Arial"/>
        <family val="0"/>
        <charset val="1"/>
      </rPr>
      <t xml:space="preserve">ร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บญจมราชานุสรณ์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ชัยวัฒน์ คนจริง</t>
    </r>
  </si>
  <si>
    <t xml:space="preserve">สำนักงานคณะกรรมการสภาวิจัยแห่งชาติ</t>
  </si>
  <si>
    <r>
      <rPr>
        <sz val="13"/>
        <rFont val="Browallia New"/>
        <family val="2"/>
        <charset val="1"/>
      </rPr>
      <t xml:space="preserve">21-24 </t>
    </r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</t>
    </r>
  </si>
  <si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เชียง เภาชิต</t>
    </r>
  </si>
  <si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ดวงจันทร์ วรคามิน</t>
    </r>
  </si>
  <si>
    <r>
      <rPr>
        <sz val="13"/>
        <rFont val="Arial"/>
        <family val="0"/>
        <charset val="1"/>
      </rPr>
      <t xml:space="preserve">ร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รัตนาธิเบศร์ </t>
    </r>
    <r>
      <rPr>
        <sz val="13"/>
        <rFont val="Browallia New"/>
        <family val="2"/>
        <charset val="1"/>
      </rPr>
      <t xml:space="preserve">, </t>
    </r>
    <r>
      <rPr>
        <sz val="13"/>
        <rFont val="Arial"/>
        <family val="0"/>
        <charset val="1"/>
      </rPr>
      <t xml:space="preserve">ร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วัดเขมาภิรตาราม</t>
    </r>
    <r>
      <rPr>
        <sz val="13"/>
        <rFont val="Browallia New"/>
        <family val="2"/>
        <charset val="1"/>
      </rPr>
      <t xml:space="preserve">, </t>
    </r>
    <r>
      <rPr>
        <sz val="13"/>
        <rFont val="Arial"/>
        <family val="0"/>
        <charset val="1"/>
      </rPr>
      <t xml:space="preserve">ร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ศรีบุณยานนท์</t>
    </r>
  </si>
  <si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พอพล อุยยานนท์</t>
    </r>
  </si>
  <si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ไพรินทร์ ชลไพศาล</t>
    </r>
  </si>
  <si>
    <t xml:space="preserve">โรงเรียนที่เข้าแข่งขัน</t>
  </si>
  <si>
    <r>
      <rPr>
        <sz val="13"/>
        <rFont val="Arial"/>
        <family val="0"/>
        <charset val="1"/>
      </rPr>
      <t xml:space="preserve">ร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หอวังนนทบุรี</t>
    </r>
  </si>
  <si>
    <r>
      <rPr>
        <sz val="13"/>
        <rFont val="Arial"/>
        <family val="0"/>
        <charset val="1"/>
      </rPr>
      <t xml:space="preserve">ร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มหิดลวิทยานุสรณ์</t>
    </r>
  </si>
  <si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วรากร เกตุทัต</t>
    </r>
  </si>
  <si>
    <r>
      <rPr>
        <sz val="13"/>
        <rFont val="Arial"/>
        <family val="0"/>
        <charset val="1"/>
      </rPr>
      <t xml:space="preserve">ร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นนทบุรีพิทยาคม</t>
    </r>
  </si>
  <si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วลัยพร รัตนเศรษฐ</t>
    </r>
  </si>
  <si>
    <r>
      <rPr>
        <sz val="13"/>
        <rFont val="Arial"/>
        <family val="0"/>
        <charset val="1"/>
      </rPr>
      <t xml:space="preserve">ร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ตรีนนทบุรี บางใหญ่</t>
    </r>
  </si>
  <si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สุเทพ พันประสิทธิ์</t>
    </r>
  </si>
  <si>
    <r>
      <rPr>
        <sz val="13"/>
        <rFont val="Arial"/>
        <family val="0"/>
        <charset val="1"/>
      </rPr>
      <t xml:space="preserve">ร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ไทรน้อย</t>
    </r>
  </si>
  <si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สุเมธ อดุลวิทย์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นุวัฒน์ ชลไพศาล</t>
    </r>
  </si>
  <si>
    <t xml:space="preserve">กรรมการวิทยานิพนธ์</t>
  </si>
  <si>
    <r>
      <rPr>
        <sz val="13"/>
        <rFont val="Arial"/>
        <family val="0"/>
        <charset val="1"/>
      </rPr>
      <t xml:space="preserve">บัณฑิตวิทยาลัย</t>
    </r>
    <r>
      <rPr>
        <sz val="13"/>
        <rFont val="Browallia New"/>
        <family val="2"/>
        <charset val="1"/>
      </rPr>
      <t xml:space="preserve">, </t>
    </r>
    <r>
      <rPr>
        <sz val="13"/>
        <rFont val="Arial"/>
        <family val="0"/>
        <charset val="1"/>
      </rPr>
      <t xml:space="preserve">มธบ</t>
    </r>
    <r>
      <rPr>
        <sz val="13"/>
        <rFont val="Browallia New"/>
        <family val="2"/>
        <charset val="1"/>
      </rPr>
      <t xml:space="preserve">.</t>
    </r>
  </si>
  <si>
    <t xml:space="preserve">ที่ปรึกษาสาขาเศรษฐศาสตร์</t>
  </si>
  <si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อนุวัฒน์ ชลไพศาล</t>
    </r>
  </si>
  <si>
    <r>
      <rPr>
        <sz val="13"/>
        <color rgb="FF000000"/>
        <rFont val="Arial"/>
        <family val="0"/>
        <charset val="1"/>
      </rPr>
      <t xml:space="preserve">อ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อมรินทร์ ตันติเมธ</t>
    </r>
  </si>
  <si>
    <t xml:space="preserve">คณะศิลปศาสตร์และวิทยาศาสตร์</t>
  </si>
  <si>
    <t xml:space="preserve">รองศาสตราจารย์ปรียา  อุนรัตน์</t>
  </si>
  <si>
    <t xml:space="preserve">สถาบันวิจัยภาษาและวัฒนธรรมเอเชีย มหาวิทยาลัยมหิดล</t>
  </si>
  <si>
    <r>
      <rPr>
        <sz val="13"/>
        <rFont val="Browallia New"/>
        <family val="2"/>
        <charset val="1"/>
      </rPr>
      <t xml:space="preserve">9 </t>
    </r>
    <r>
      <rPr>
        <sz val="13"/>
        <rFont val="Arial"/>
        <family val="0"/>
        <charset val="1"/>
      </rPr>
      <t xml:space="preserve">กุมภาพันธ์ </t>
    </r>
    <r>
      <rPr>
        <sz val="13"/>
        <rFont val="Browallia New"/>
        <family val="2"/>
        <charset val="1"/>
      </rPr>
      <t xml:space="preserve">2553</t>
    </r>
  </si>
  <si>
    <r>
      <rPr>
        <sz val="13"/>
        <rFont val="Arial"/>
        <family val="0"/>
        <charset val="1"/>
      </rPr>
      <t xml:space="preserve">กรรมการผู้ทรงคุณวุฒิการแข่งขันภาษาจีนเพชรยอดมงกุฏ  ครั้งที่ </t>
    </r>
    <r>
      <rPr>
        <sz val="13"/>
        <rFont val="Browallia New"/>
        <family val="2"/>
        <charset val="1"/>
      </rPr>
      <t xml:space="preserve">6  ( </t>
    </r>
    <r>
      <rPr>
        <sz val="13"/>
        <rFont val="Arial"/>
        <family val="0"/>
        <charset val="1"/>
      </rPr>
      <t xml:space="preserve">นานาชาติ </t>
    </r>
    <r>
      <rPr>
        <sz val="13"/>
        <rFont val="Browallia New"/>
        <family val="2"/>
        <charset val="1"/>
      </rPr>
      <t xml:space="preserve">)</t>
    </r>
  </si>
  <si>
    <t xml:space="preserve">มูลนิธิร่มฉัตร</t>
  </si>
  <si>
    <r>
      <rPr>
        <sz val="13"/>
        <rFont val="Browallia New"/>
        <family val="2"/>
        <charset val="1"/>
      </rPr>
      <t xml:space="preserve">15 </t>
    </r>
    <r>
      <rPr>
        <sz val="13"/>
        <rFont val="Arial"/>
        <family val="0"/>
        <charset val="1"/>
      </rPr>
      <t xml:space="preserve">สิงหาคม </t>
    </r>
    <r>
      <rPr>
        <sz val="13"/>
        <rFont val="Browallia New"/>
        <family val="2"/>
        <charset val="1"/>
      </rPr>
      <t xml:space="preserve">2552</t>
    </r>
  </si>
  <si>
    <t xml:space="preserve">อาจารย์จริยา  วาณิชวิริยะ</t>
  </si>
  <si>
    <t xml:space="preserve">ผู้เชี่ยวชาญตรวจสอบความถูกต้องของตำราเรียนภาษาจีน</t>
  </si>
  <si>
    <t xml:space="preserve">ศูนย์จีนศึกษา  สถาบันเอเชียศึกษา  จุฬาฯ</t>
  </si>
  <si>
    <r>
      <rPr>
        <sz val="13"/>
        <rFont val="Arial"/>
        <family val="0"/>
        <charset val="1"/>
      </rPr>
      <t xml:space="preserve">กันยายน </t>
    </r>
    <r>
      <rPr>
        <sz val="13"/>
        <rFont val="Browallia New"/>
        <family val="2"/>
        <charset val="1"/>
      </rPr>
      <t xml:space="preserve">2552</t>
    </r>
  </si>
  <si>
    <t xml:space="preserve">อาจารย์ประภัสสร สุภาพ</t>
  </si>
  <si>
    <r>
      <rPr>
        <sz val="13"/>
        <rFont val="Arial"/>
        <family val="0"/>
        <charset val="1"/>
      </rPr>
      <t xml:space="preserve">กรรมการการแข่งขันวิชาการงานมหกรรมการจัดการศึกษาท้องถิ่น  ครั้งที่ </t>
    </r>
    <r>
      <rPr>
        <sz val="13"/>
        <rFont val="Browallia New"/>
        <family val="2"/>
        <charset val="1"/>
      </rPr>
      <t xml:space="preserve">3</t>
    </r>
  </si>
  <si>
    <t xml:space="preserve">กรมส่งเสริมการปกครองท้องถิ่น  กระทรวงมหาดไทย</t>
  </si>
  <si>
    <r>
      <rPr>
        <sz val="13"/>
        <rFont val="Browallia New"/>
        <family val="2"/>
        <charset val="1"/>
      </rPr>
      <t xml:space="preserve">24 - 26 </t>
    </r>
    <r>
      <rPr>
        <sz val="13"/>
        <rFont val="Arial"/>
        <family val="0"/>
        <charset val="1"/>
      </rPr>
      <t xml:space="preserve">กรกฎาคม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อาจารย์ </t>
    </r>
    <r>
      <rPr>
        <sz val="13"/>
        <rFont val="Browallia New"/>
        <family val="2"/>
        <charset val="1"/>
      </rPr>
      <t xml:space="preserve">Wang Jinfeng</t>
    </r>
  </si>
  <si>
    <r>
      <rPr>
        <sz val="13"/>
        <rFont val="Arial"/>
        <family val="0"/>
        <charset val="1"/>
      </rPr>
      <t xml:space="preserve">อาจารย์ </t>
    </r>
    <r>
      <rPr>
        <sz val="13"/>
        <rFont val="Browallia New"/>
        <family val="2"/>
        <charset val="1"/>
      </rPr>
      <t xml:space="preserve">Zhang Jiaming</t>
    </r>
  </si>
  <si>
    <r>
      <rPr>
        <sz val="13"/>
        <rFont val="Arial"/>
        <family val="0"/>
        <charset val="1"/>
      </rPr>
      <t xml:space="preserve">กรรมการผู้ทรงคุณวุฒิการแข่งขันภาษาจีนเพชรยอดมงกุฏ  ครั้งที่ </t>
    </r>
    <r>
      <rPr>
        <sz val="13"/>
        <rFont val="Browallia New"/>
        <family val="2"/>
        <charset val="1"/>
      </rPr>
      <t xml:space="preserve">6  (</t>
    </r>
    <r>
      <rPr>
        <sz val="13"/>
        <rFont val="Arial"/>
        <family val="0"/>
        <charset val="1"/>
      </rPr>
      <t xml:space="preserve">นานาชาติ</t>
    </r>
    <r>
      <rPr>
        <sz val="13"/>
        <rFont val="Browallia New"/>
        <family val="2"/>
        <charset val="1"/>
      </rPr>
      <t xml:space="preserve">)</t>
    </r>
  </si>
  <si>
    <t xml:space="preserve">อาจารย์จุฑามาศ  ลิมศุภนาค</t>
  </si>
  <si>
    <t xml:space="preserve">ภาควิชาภาษาไทย</t>
  </si>
  <si>
    <t xml:space="preserve">อาจารย์ไพทยา มีสัตย์</t>
  </si>
  <si>
    <t xml:space="preserve">กรรมการตัดสิน</t>
  </si>
  <si>
    <t xml:space="preserve">คณะโบราณคดี มหาวิทยาลัยศิลปากร</t>
  </si>
  <si>
    <r>
      <rPr>
        <sz val="13"/>
        <rFont val="Browallia New"/>
        <family val="2"/>
        <charset val="1"/>
      </rPr>
      <t xml:space="preserve">6 </t>
    </r>
    <r>
      <rPr>
        <sz val="13"/>
        <rFont val="Arial"/>
        <family val="0"/>
        <charset val="1"/>
      </rPr>
      <t xml:space="preserve">และ </t>
    </r>
    <r>
      <rPr>
        <sz val="13"/>
        <rFont val="Browallia New"/>
        <family val="2"/>
        <charset val="1"/>
      </rPr>
      <t xml:space="preserve">8 </t>
    </r>
    <r>
      <rPr>
        <sz val="13"/>
        <rFont val="Arial"/>
        <family val="0"/>
        <charset val="1"/>
      </rPr>
      <t xml:space="preserve">กุมภาพันธ์ </t>
    </r>
    <r>
      <rPr>
        <sz val="13"/>
        <rFont val="Browallia New"/>
        <family val="2"/>
        <charset val="1"/>
      </rPr>
      <t xml:space="preserve">2553</t>
    </r>
  </si>
  <si>
    <t xml:space="preserve">อาจารย์รุ่งโรจน์  ภิรมย์อนุกูล</t>
  </si>
  <si>
    <r>
      <rPr>
        <sz val="13"/>
        <rFont val="Arial"/>
        <family val="0"/>
        <charset val="1"/>
      </rPr>
      <t xml:space="preserve">คณะกรรมการอำนวยการบริหารจัดการห้องสมุดประชาชน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เฉลิมราชกุมารี</t>
    </r>
    <r>
      <rPr>
        <sz val="13"/>
        <rFont val="Browallia New"/>
        <family val="2"/>
        <charset val="1"/>
      </rPr>
      <t xml:space="preserve">" </t>
    </r>
    <r>
      <rPr>
        <sz val="13"/>
        <rFont val="Arial"/>
        <family val="0"/>
        <charset val="1"/>
      </rPr>
      <t xml:space="preserve">อำเภอศรีมโหสถ จังหวัดปราจีนบุรี</t>
    </r>
  </si>
  <si>
    <r>
      <rPr>
        <sz val="13"/>
        <rFont val="Arial"/>
        <family val="0"/>
        <charset val="1"/>
      </rPr>
      <t xml:space="preserve">สำนักงาน กศน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สำนักงานปลัดกระทรวงศึกษาธิการ กรุงเทพมหานคร</t>
    </r>
  </si>
  <si>
    <r>
      <rPr>
        <sz val="13"/>
        <rFont val="Browallia New"/>
        <family val="2"/>
        <charset val="1"/>
      </rPr>
      <t xml:space="preserve">29 </t>
    </r>
    <r>
      <rPr>
        <sz val="13"/>
        <rFont val="Arial"/>
        <family val="0"/>
        <charset val="1"/>
      </rPr>
      <t xml:space="preserve">เมษายน </t>
    </r>
    <r>
      <rPr>
        <sz val="13"/>
        <rFont val="Browallia New"/>
        <family val="2"/>
        <charset val="1"/>
      </rPr>
      <t xml:space="preserve">2552 </t>
    </r>
    <r>
      <rPr>
        <sz val="13"/>
        <rFont val="Arial"/>
        <family val="0"/>
        <charset val="1"/>
      </rPr>
      <t xml:space="preserve">เป็นต้นไป</t>
    </r>
  </si>
  <si>
    <t xml:space="preserve">อาจารย์ณัฏฐกฤษฏิ์  เอกวรรณัง</t>
  </si>
  <si>
    <t xml:space="preserve">คณะอนุกรรมการสาขาการโรงแรมและการท่องเที่ยว </t>
  </si>
  <si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สิงหาคม </t>
    </r>
    <r>
      <rPr>
        <sz val="13"/>
        <rFont val="Browallia New"/>
        <family val="2"/>
        <charset val="1"/>
      </rPr>
      <t xml:space="preserve">2552 -  31 </t>
    </r>
    <r>
      <rPr>
        <sz val="13"/>
        <rFont val="Arial"/>
        <family val="0"/>
        <charset val="1"/>
      </rPr>
      <t xml:space="preserve">กรกฎาคม </t>
    </r>
    <r>
      <rPr>
        <sz val="13"/>
        <rFont val="Browallia New"/>
        <family val="2"/>
        <charset val="1"/>
      </rPr>
      <t xml:space="preserve">2554</t>
    </r>
  </si>
  <si>
    <t xml:space="preserve">อาจารย์ชงค์สุดา  โตท่าโรง</t>
  </si>
  <si>
    <t xml:space="preserve">คณะกรรมการตรวจพิจารณามาตรฐานโรงแรม</t>
  </si>
  <si>
    <t xml:space="preserve">มูลนิธิมาตรฐานโรงแรมไทย</t>
  </si>
  <si>
    <r>
      <rPr>
        <sz val="13"/>
        <rFont val="Browallia New"/>
        <family val="2"/>
        <charset val="1"/>
      </rPr>
      <t xml:space="preserve">17 </t>
    </r>
    <r>
      <rPr>
        <sz val="13"/>
        <rFont val="Arial"/>
        <family val="0"/>
        <charset val="1"/>
      </rPr>
      <t xml:space="preserve">พฤศจิกายน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อาจารย์ 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ุวันชัย  หวนนากลาง</t>
    </r>
  </si>
  <si>
    <r>
      <rPr>
        <sz val="13"/>
        <rFont val="Arial"/>
        <family val="0"/>
        <charset val="1"/>
      </rPr>
      <t xml:space="preserve">กรรมการสอบโครงร่างวิทยานิพนธ์ของ นางสาวนพรัตน์  ศุทธิถกล เลขประจำตัว </t>
    </r>
    <r>
      <rPr>
        <sz val="13"/>
        <rFont val="Browallia New"/>
        <family val="2"/>
        <charset val="1"/>
      </rPr>
      <t xml:space="preserve">5178953539 </t>
    </r>
    <r>
      <rPr>
        <sz val="13"/>
        <rFont val="Arial"/>
        <family val="0"/>
        <charset val="1"/>
      </rPr>
      <t xml:space="preserve">นิสิตระดับปริญญาดุษฎีบัณฑิต สาขาวิชาวิทยาศาสตร์การกีฬา แขนงวิชาวิทยาการบริหารจัดการกีฬาและนันทนาการ</t>
    </r>
  </si>
  <si>
    <t xml:space="preserve">คณะวิทยาศาสตร์การกีฬา จุฬาลงกรณ์มหาวิทยาลัย</t>
  </si>
  <si>
    <r>
      <rPr>
        <sz val="13"/>
        <rFont val="Arial"/>
        <family val="0"/>
        <charset val="1"/>
      </rPr>
      <t xml:space="preserve">วันพุธที่ </t>
    </r>
    <r>
      <rPr>
        <sz val="13"/>
        <rFont val="Browallia New"/>
        <family val="2"/>
        <charset val="1"/>
      </rPr>
      <t xml:space="preserve">19 </t>
    </r>
    <r>
      <rPr>
        <sz val="13"/>
        <rFont val="Arial"/>
        <family val="0"/>
        <charset val="1"/>
      </rPr>
      <t xml:space="preserve">พฤษภาคม </t>
    </r>
    <r>
      <rPr>
        <sz val="13"/>
        <rFont val="Browallia New"/>
        <family val="2"/>
        <charset val="1"/>
      </rPr>
      <t xml:space="preserve">2553 </t>
    </r>
  </si>
  <si>
    <t xml:space="preserve">ผู้ช่วยศาสตราจารย์นงค์นุช  ศรีธนาอนันต์</t>
  </si>
  <si>
    <t xml:space="preserve">ผู้ทรงคุณวุฒิ วารสารวิชาการอิเล็กทรอนิกส์การท่องเที่ยวไทยนานาชาติ และวารสารวิชาการการท่องเที่ยวไทยนานาชาติประจำปี</t>
  </si>
  <si>
    <t xml:space="preserve">สถาบันวิจัยเพื่อพัฒนาการท่องเที่ยวไทย</t>
  </si>
  <si>
    <r>
      <rPr>
        <sz val="13"/>
        <rFont val="Arial"/>
        <family val="0"/>
        <charset val="1"/>
      </rPr>
      <t xml:space="preserve">ประจำปี </t>
    </r>
    <r>
      <rPr>
        <sz val="13"/>
        <rFont val="Browallia New"/>
        <family val="2"/>
        <charset val="1"/>
      </rPr>
      <t xml:space="preserve">2551-2553</t>
    </r>
  </si>
  <si>
    <t xml:space="preserve">ผู้ช่วยศาสตราจารย์ชลธิชา  บุนนาค</t>
  </si>
  <si>
    <r>
      <rPr>
        <sz val="13"/>
        <rFont val="Browallia New"/>
        <family val="2"/>
        <charset val="1"/>
      </rPr>
      <t xml:space="preserve">19 - 22 </t>
    </r>
    <r>
      <rPr>
        <sz val="13"/>
        <rFont val="Arial"/>
        <family val="0"/>
        <charset val="1"/>
      </rPr>
      <t xml:space="preserve">พฤษภาคม </t>
    </r>
    <r>
      <rPr>
        <sz val="13"/>
        <rFont val="Browallia New"/>
        <family val="2"/>
        <charset val="1"/>
      </rPr>
      <t xml:space="preserve">2553</t>
    </r>
  </si>
  <si>
    <r>
      <rPr>
        <sz val="13"/>
        <rFont val="Arial"/>
        <family val="0"/>
        <charset val="1"/>
      </rPr>
      <t xml:space="preserve">คณะกรรมการเครือข่ายสำนักงานคุ้มครองผู้บริโภคกรุงเทพมหานตร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สำนักงานเขตหลักสี่</t>
    </r>
    <r>
      <rPr>
        <sz val="13"/>
        <rFont val="Browallia New"/>
        <family val="2"/>
        <charset val="1"/>
      </rPr>
      <t xml:space="preserve">)</t>
    </r>
  </si>
  <si>
    <t xml:space="preserve">สำนักงานเขตหลักสี่</t>
  </si>
  <si>
    <r>
      <rPr>
        <sz val="13"/>
        <rFont val="Browallia New"/>
        <family val="2"/>
        <charset val="1"/>
      </rPr>
      <t xml:space="preserve">12 </t>
    </r>
    <r>
      <rPr>
        <sz val="13"/>
        <rFont val="Arial"/>
        <family val="0"/>
        <charset val="1"/>
      </rPr>
      <t xml:space="preserve">ตุลาคม </t>
    </r>
    <r>
      <rPr>
        <sz val="13"/>
        <rFont val="Browallia New"/>
        <family val="2"/>
        <charset val="1"/>
      </rPr>
      <t xml:space="preserve">2552</t>
    </r>
  </si>
  <si>
    <t xml:space="preserve">อาจารย์วิสูตร  ตุลยสุข</t>
  </si>
  <si>
    <t xml:space="preserve">อาจารย์ปณิธี สุวรรณอมรเลิศ</t>
  </si>
  <si>
    <r>
      <rPr>
        <sz val="13"/>
        <rFont val="Arial"/>
        <family val="0"/>
        <charset val="1"/>
      </rPr>
      <t xml:space="preserve">กรรมการ</t>
    </r>
    <r>
      <rPr>
        <sz val="13"/>
        <rFont val="Browallia New"/>
        <family val="2"/>
        <charset val="1"/>
      </rPr>
      <t xml:space="preserve">/</t>
    </r>
    <r>
      <rPr>
        <sz val="13"/>
        <rFont val="Arial"/>
        <family val="0"/>
        <charset val="1"/>
      </rPr>
      <t xml:space="preserve">ผู้ช่วยเลขานุการ</t>
    </r>
  </si>
  <si>
    <t xml:space="preserve">สมาคมปรัญชาและศาสนาแห่งประเทศไทย</t>
  </si>
  <si>
    <r>
      <rPr>
        <sz val="13"/>
        <rFont val="Arial"/>
        <family val="0"/>
        <charset val="1"/>
      </rPr>
      <t xml:space="preserve">ตั้งแต่ </t>
    </r>
    <r>
      <rPr>
        <sz val="13"/>
        <rFont val="Browallia New"/>
        <family val="2"/>
        <charset val="1"/>
      </rPr>
      <t xml:space="preserve">30 </t>
    </r>
    <r>
      <rPr>
        <sz val="13"/>
        <rFont val="Arial"/>
        <family val="0"/>
        <charset val="1"/>
      </rPr>
      <t xml:space="preserve">กค</t>
    </r>
    <r>
      <rPr>
        <sz val="13"/>
        <rFont val="Browallia New"/>
        <family val="2"/>
        <charset val="1"/>
      </rPr>
      <t xml:space="preserve">.52</t>
    </r>
  </si>
  <si>
    <t xml:space="preserve">อาจารย์พจมาลย์  สกลเกียรติ</t>
  </si>
  <si>
    <t xml:space="preserve">อนุกรรมการ</t>
  </si>
  <si>
    <t xml:space="preserve">เครือข่ายสถาบันอุดมศึกษาเขตภาคกลางเพื่อพัฒนาบัณฑิตอุดมคติไทย</t>
  </si>
  <si>
    <r>
      <rPr>
        <sz val="13"/>
        <rFont val="Arial"/>
        <family val="0"/>
        <charset val="1"/>
      </rPr>
      <t xml:space="preserve">ปี </t>
    </r>
    <r>
      <rPr>
        <sz val="13"/>
        <rFont val="Browallia New"/>
        <family val="2"/>
        <charset val="1"/>
      </rPr>
      <t xml:space="preserve">2552</t>
    </r>
  </si>
  <si>
    <t xml:space="preserve">อาจารย์จีรวุฒ  ล้วนกลิ่นหอม</t>
  </si>
  <si>
    <t xml:space="preserve">หมวดวิชาภาษาต่างประเทศเพื่อการท่องเที่ยวและการโรงแรม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เสน่ห์  เดชะวงศ์</t>
    </r>
  </si>
  <si>
    <t xml:space="preserve">กรรมการสอบวิทยานิพนธ์</t>
  </si>
  <si>
    <t xml:space="preserve">มหาวิทยาลัยมหามกุฏราชวิทยาลัย</t>
  </si>
  <si>
    <r>
      <rPr>
        <sz val="13"/>
        <rFont val="Browallia New"/>
        <family val="2"/>
        <charset val="1"/>
      </rPr>
      <t xml:space="preserve">2 </t>
    </r>
    <r>
      <rPr>
        <sz val="13"/>
        <rFont val="Arial"/>
        <family val="0"/>
        <charset val="1"/>
      </rPr>
      <t xml:space="preserve">กันยายน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สมร    เกษสม</t>
    </r>
  </si>
  <si>
    <t xml:space="preserve">กรรมการพัฒนาหลักสูตร</t>
  </si>
  <si>
    <t xml:space="preserve">มหาวิทยาลัยมหาจุฬาลงกรณราชวิทยาลัย</t>
  </si>
  <si>
    <r>
      <rPr>
        <sz val="13"/>
        <rFont val="Browallia New"/>
        <family val="2"/>
        <charset val="1"/>
      </rPr>
      <t xml:space="preserve">16 </t>
    </r>
    <r>
      <rPr>
        <sz val="13"/>
        <rFont val="Arial"/>
        <family val="0"/>
        <charset val="1"/>
      </rPr>
      <t xml:space="preserve">กุมภาพันธ์ </t>
    </r>
    <r>
      <rPr>
        <sz val="13"/>
        <rFont val="Browallia New"/>
        <family val="2"/>
        <charset val="1"/>
      </rPr>
      <t xml:space="preserve">2553</t>
    </r>
  </si>
  <si>
    <t xml:space="preserve">อาจารย์ ปิยวลี ยิ่งสวัสดิ์</t>
  </si>
  <si>
    <r>
      <rPr>
        <sz val="13"/>
        <rFont val="Arial"/>
        <family val="0"/>
        <charset val="1"/>
      </rPr>
      <t xml:space="preserve">กรรมการตัดสินการแข่งขัน สะกดคำภาษาอังกฤษ </t>
    </r>
    <r>
      <rPr>
        <sz val="13"/>
        <rFont val="Browallia New"/>
        <family val="2"/>
        <charset val="1"/>
      </rPr>
      <t xml:space="preserve">(NJ Spelling Bee)</t>
    </r>
  </si>
  <si>
    <t xml:space="preserve">บริษัท เนชั่น มัลติมีเดียกรุ๊ป ร่วมกับกระทรวงศึกษาธิการ</t>
  </si>
  <si>
    <r>
      <rPr>
        <sz val="13"/>
        <rFont val="Browallia New"/>
        <family val="2"/>
        <charset val="1"/>
      </rPr>
      <t xml:space="preserve">7 </t>
    </r>
    <r>
      <rPr>
        <sz val="13"/>
        <rFont val="Arial"/>
        <family val="0"/>
        <charset val="1"/>
      </rPr>
      <t xml:space="preserve">พฤศจิกายน </t>
    </r>
    <r>
      <rPr>
        <sz val="13"/>
        <rFont val="Browallia New"/>
        <family val="2"/>
        <charset val="1"/>
      </rPr>
      <t xml:space="preserve">2552</t>
    </r>
  </si>
  <si>
    <t xml:space="preserve">อาจารย์ จารุณี จินตกวีวัฒน์</t>
  </si>
  <si>
    <r>
      <rPr>
        <sz val="13"/>
        <rFont val="Browallia New"/>
        <family val="2"/>
        <charset val="1"/>
      </rPr>
      <t xml:space="preserve">7 </t>
    </r>
    <r>
      <rPr>
        <sz val="13"/>
        <rFont val="Arial"/>
        <family val="0"/>
        <charset val="1"/>
      </rPr>
      <t xml:space="preserve">และ </t>
    </r>
    <r>
      <rPr>
        <sz val="13"/>
        <rFont val="Browallia New"/>
        <family val="2"/>
        <charset val="1"/>
      </rPr>
      <t xml:space="preserve">28 </t>
    </r>
    <r>
      <rPr>
        <sz val="13"/>
        <rFont val="Arial"/>
        <family val="0"/>
        <charset val="1"/>
      </rPr>
      <t xml:space="preserve">พฤศจิกายน </t>
    </r>
    <r>
      <rPr>
        <sz val="13"/>
        <rFont val="Browallia New"/>
        <family val="2"/>
        <charset val="1"/>
      </rPr>
      <t xml:space="preserve">2552</t>
    </r>
  </si>
  <si>
    <t xml:space="preserve">อาจารย์ รัชเดช  สุขสิน</t>
  </si>
  <si>
    <r>
      <rPr>
        <sz val="13"/>
        <rFont val="Arial"/>
        <family val="0"/>
        <charset val="1"/>
      </rPr>
      <t xml:space="preserve">วิทยากรโครงการเตรียมความพร้อมเพื่อการเตรียมตัวสอบ </t>
    </r>
    <r>
      <rPr>
        <sz val="13"/>
        <rFont val="Browallia New"/>
        <family val="2"/>
        <charset val="1"/>
      </rPr>
      <t xml:space="preserve">TOEIC</t>
    </r>
  </si>
  <si>
    <r>
      <rPr>
        <sz val="13"/>
        <rFont val="Browallia New"/>
        <family val="2"/>
        <charset val="1"/>
      </rPr>
      <t xml:space="preserve">6 </t>
    </r>
    <r>
      <rPr>
        <sz val="13"/>
        <rFont val="Arial"/>
        <family val="0"/>
        <charset val="1"/>
      </rPr>
      <t xml:space="preserve">มกราคม </t>
    </r>
    <r>
      <rPr>
        <sz val="13"/>
        <rFont val="Browallia New"/>
        <family val="2"/>
        <charset val="1"/>
      </rPr>
      <t xml:space="preserve">- 1 </t>
    </r>
    <r>
      <rPr>
        <sz val="13"/>
        <rFont val="Arial"/>
        <family val="0"/>
        <charset val="1"/>
      </rPr>
      <t xml:space="preserve">กุมภาพันธ์ </t>
    </r>
    <r>
      <rPr>
        <sz val="13"/>
        <rFont val="Browallia New"/>
        <family val="2"/>
        <charset val="1"/>
      </rPr>
      <t xml:space="preserve">2553</t>
    </r>
  </si>
  <si>
    <r>
      <rPr>
        <sz val="13"/>
        <rFont val="Arial"/>
        <family val="0"/>
        <charset val="1"/>
      </rPr>
      <t xml:space="preserve">อาจารย์ </t>
    </r>
    <r>
      <rPr>
        <sz val="13"/>
        <rFont val="Browallia New"/>
        <family val="2"/>
        <charset val="1"/>
      </rPr>
      <t xml:space="preserve">Gary Jose Behr</t>
    </r>
  </si>
  <si>
    <t xml:space="preserve">วิทยากรโครงการสอนภาษาสเปนเพื่อการสื่อสาร</t>
  </si>
  <si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พฤศจิกายน </t>
    </r>
    <r>
      <rPr>
        <sz val="13"/>
        <rFont val="Browallia New"/>
        <family val="2"/>
        <charset val="1"/>
      </rPr>
      <t xml:space="preserve">- 17 </t>
    </r>
    <r>
      <rPr>
        <sz val="13"/>
        <rFont val="Arial"/>
        <family val="0"/>
        <charset val="1"/>
      </rPr>
      <t xml:space="preserve">ธันวาคม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สมพร  โกมารทัต</t>
    </r>
  </si>
  <si>
    <r>
      <rPr>
        <sz val="13"/>
        <rFont val="Arial"/>
        <family val="0"/>
        <charset val="1"/>
      </rPr>
      <t xml:space="preserve">วิทยากรโครงการสอนภาษาญี่ปุ่นเพื่อการสื่อสาร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สอบวัดระดับ </t>
    </r>
    <r>
      <rPr>
        <sz val="13"/>
        <rFont val="Browallia New"/>
        <family val="2"/>
        <charset val="1"/>
      </rPr>
      <t xml:space="preserve">3)</t>
    </r>
  </si>
  <si>
    <r>
      <rPr>
        <sz val="13"/>
        <rFont val="Browallia New"/>
        <family val="2"/>
        <charset val="1"/>
      </rPr>
      <t xml:space="preserve">19 - 29 </t>
    </r>
    <r>
      <rPr>
        <sz val="13"/>
        <rFont val="Arial"/>
        <family val="0"/>
        <charset val="1"/>
      </rPr>
      <t xml:space="preserve">ตุลาคม </t>
    </r>
    <r>
      <rPr>
        <sz val="13"/>
        <rFont val="Browallia New"/>
        <family val="2"/>
        <charset val="1"/>
      </rPr>
      <t xml:space="preserve">2552</t>
    </r>
  </si>
  <si>
    <t xml:space="preserve">อาจารย์ ศิรดา  บุญเสริม</t>
  </si>
  <si>
    <r>
      <rPr>
        <sz val="13"/>
        <rFont val="Arial"/>
        <family val="0"/>
        <charset val="1"/>
      </rPr>
      <t xml:space="preserve">อาจารย์ </t>
    </r>
    <r>
      <rPr>
        <sz val="13"/>
        <rFont val="Browallia New"/>
        <family val="2"/>
        <charset val="1"/>
      </rPr>
      <t xml:space="preserve">Takatoshi Uthugi</t>
    </r>
  </si>
  <si>
    <r>
      <rPr>
        <sz val="13"/>
        <rFont val="Arial"/>
        <family val="0"/>
        <charset val="1"/>
      </rPr>
      <t xml:space="preserve">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ณิต  ณ นคร</t>
    </r>
  </si>
  <si>
    <t xml:space="preserve">กรรมการกฤษฎีกา</t>
  </si>
  <si>
    <t xml:space="preserve">สำนักงานคณะกรรมการกฤษฎีกา              </t>
  </si>
  <si>
    <t xml:space="preserve">ถึงปัจจุบัน</t>
  </si>
  <si>
    <t xml:space="preserve">กรรมการสภามหาวิทยาลัยผู้ทรงคุณวุฒิ</t>
  </si>
  <si>
    <t xml:space="preserve">สภามหาวิทยาลัยสุโขทัยธรรมาธิราช</t>
  </si>
  <si>
    <t xml:space="preserve">สภามหาวิทยาลัยธรรมศาสตร์</t>
  </si>
  <si>
    <t xml:space="preserve">อนุกรรมการ </t>
  </si>
  <si>
    <r>
      <rPr>
        <sz val="13"/>
        <rFont val="Arial"/>
        <family val="0"/>
        <charset val="1"/>
      </rPr>
      <t xml:space="preserve">สำนักงาน 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ร</t>
    </r>
    <r>
      <rPr>
        <sz val="13"/>
        <rFont val="Browallia New"/>
        <family val="2"/>
        <charset val="1"/>
      </rPr>
      <t xml:space="preserve">.</t>
    </r>
  </si>
  <si>
    <r>
      <rPr>
        <sz val="13"/>
        <rFont val="Arial"/>
        <family val="0"/>
        <charset val="1"/>
      </rPr>
      <t xml:space="preserve">ร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กมลชัย  รัตนสกาววงศ์</t>
    </r>
  </si>
  <si>
    <t xml:space="preserve">คณะกรรมการผู้ทรงคุณวุฒิเฉพาะกิจ สาขากฎหมาย</t>
  </si>
  <si>
    <r>
      <rPr>
        <sz val="13"/>
        <rFont val="Arial"/>
        <family val="0"/>
        <charset val="1"/>
      </rPr>
      <t xml:space="preserve">สำนักงาน 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</si>
  <si>
    <t xml:space="preserve">อนุญาโตตุลาการ</t>
  </si>
  <si>
    <t xml:space="preserve">สำนักงานระงับข้อพิพาท สำนักงานศาลยุติธรรม</t>
  </si>
  <si>
    <t xml:space="preserve">คณะทำงานเพื่อพัฒนาและปรับปรุงกฎหมายเพื่อพัฒนาระบบบรรษัทภิบาลในประเทศไทย</t>
  </si>
  <si>
    <t xml:space="preserve">สำนักงานกิจการยุติธรรม</t>
  </si>
  <si>
    <r>
      <rPr>
        <sz val="13"/>
        <rFont val="Arial"/>
        <family val="0"/>
        <charset val="1"/>
      </rPr>
      <t xml:space="preserve">ร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วีระ  โลจายะ</t>
    </r>
  </si>
  <si>
    <t xml:space="preserve">คณะอนุกรรมการพิจารณาตำแหน่งทางวิชาการ</t>
  </si>
  <si>
    <t xml:space="preserve">มหาวิทยาลัยธรรมศาสตร์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ัตยะพล  สัจจเดชะ</t>
    </r>
  </si>
  <si>
    <t xml:space="preserve">คณะที่ปรึกษาและคณะกรรมการ</t>
  </si>
  <si>
    <t xml:space="preserve">กองทุนสัญญา ธรรมศักดิ์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กมลมิตร  วุฒิจำนงค์</t>
    </r>
  </si>
  <si>
    <t xml:space="preserve">กรรมการด้านกฎหมาย</t>
  </si>
  <si>
    <t xml:space="preserve">แพทยสภา</t>
  </si>
  <si>
    <r>
      <rPr>
        <sz val="13"/>
        <rFont val="Arial"/>
        <family val="0"/>
        <charset val="1"/>
      </rPr>
      <t xml:space="preserve">ร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ไพฑูรย์  คงสมบูรณ์</t>
    </r>
  </si>
  <si>
    <t xml:space="preserve">กรรมการสอบป้องกันวิทยานิพนธ์</t>
  </si>
  <si>
    <t xml:space="preserve">มหาวิทยาลัยอีสเทิร์นเอเชีย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ศรีสุรักษ์  สีวันนา</t>
    </r>
  </si>
  <si>
    <t xml:space="preserve">อนุกรรมการการสรรหาและเชิดชูเยาวชนดีเด่นแห่งชาติ</t>
  </si>
  <si>
    <r>
      <rPr>
        <sz val="13"/>
        <rFont val="Arial"/>
        <family val="0"/>
        <charset val="1"/>
      </rPr>
      <t xml:space="preserve">สำนักงานส่งเสริมสวัสดิการและพิทักษ์เด็ก เยาวชน ผู้ด้อยโอกาส และผู้สูงอายุ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สท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ธานี  วรภัทร</t>
    </r>
  </si>
  <si>
    <t xml:space="preserve">คณะกรรมาธิการยุติธรรม</t>
  </si>
  <si>
    <r>
      <rPr>
        <sz val="13"/>
        <rFont val="Arial"/>
        <family val="0"/>
        <charset val="1"/>
      </rPr>
      <t xml:space="preserve">สำนักกรรมาธิการ </t>
    </r>
    <r>
      <rPr>
        <sz val="13"/>
        <rFont val="Browallia New"/>
        <family val="2"/>
        <charset val="1"/>
      </rPr>
      <t xml:space="preserve">2</t>
    </r>
  </si>
  <si>
    <t xml:space="preserve">ผู้พิจารณาคุณภาพบทความวิจัย</t>
  </si>
  <si>
    <t xml:space="preserve">คณะมนุษยศาสตร์ มหาวิทยาลัยบูรพา</t>
  </si>
  <si>
    <r>
      <rPr>
        <sz val="13"/>
        <rFont val="Arial"/>
        <family val="0"/>
        <charset val="1"/>
      </rPr>
      <t xml:space="preserve">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ไพศิษฐ์  พิพัมนกุล</t>
    </r>
  </si>
  <si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ธรรมศาสตร์</t>
    </r>
  </si>
  <si>
    <r>
      <rPr>
        <sz val="13"/>
        <rFont val="Arial"/>
        <family val="0"/>
        <charset val="1"/>
      </rPr>
      <t xml:space="preserve">ร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ภิญญา  เลื่อนฉวี</t>
    </r>
  </si>
  <si>
    <t xml:space="preserve">กรรมการบริหาร</t>
  </si>
  <si>
    <t xml:space="preserve">โรตารีสากล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กอบกิจ ประดิษฐผลพานิช</t>
    </r>
  </si>
  <si>
    <r>
      <rPr>
        <sz val="13"/>
        <rFont val="Arial"/>
        <family val="0"/>
        <charset val="1"/>
      </rPr>
      <t xml:space="preserve">วิทยากรโครงการอบรมเพื่อพัฒนาการจัดทำหลักสูตร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การสื่อสารการตลาด</t>
    </r>
    <r>
      <rPr>
        <sz val="13"/>
        <rFont val="Browallia New"/>
        <family val="2"/>
        <charset val="1"/>
      </rPr>
      <t xml:space="preserve">" </t>
    </r>
  </si>
  <si>
    <r>
      <rPr>
        <sz val="13"/>
        <rFont val="Arial"/>
        <family val="0"/>
        <charset val="1"/>
      </rPr>
      <t xml:space="preserve">คณะบริหารธุรกิจและเทคโนโลยีสารสนเทศ 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ทคโนโลยีราชมงคลตะวันออก</t>
    </r>
  </si>
  <si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1"/>
      </rPr>
      <t xml:space="preserve">กย</t>
    </r>
    <r>
      <rPr>
        <sz val="13"/>
        <rFont val="Browallia New"/>
        <family val="2"/>
        <charset val="1"/>
      </rPr>
      <t xml:space="preserve">. 2552 </t>
    </r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 อัศวิน เนตรโพธิ์แก้ว</t>
    </r>
  </si>
  <si>
    <r>
      <rPr>
        <sz val="13"/>
        <rFont val="Arial"/>
        <family val="0"/>
        <charset val="1"/>
      </rPr>
      <t xml:space="preserve">กรรมการสอบวิทยานิพนธ์ และโครงร่างวิทยานิพนธ์ จำนวน </t>
    </r>
    <r>
      <rPr>
        <sz val="13"/>
        <rFont val="Browallia New"/>
        <family val="2"/>
        <charset val="1"/>
      </rPr>
      <t xml:space="preserve">6 </t>
    </r>
    <r>
      <rPr>
        <sz val="13"/>
        <rFont val="Arial"/>
        <family val="0"/>
        <charset val="1"/>
      </rPr>
      <t xml:space="preserve">เรื่อง                                    </t>
    </r>
  </si>
  <si>
    <r>
      <rPr>
        <sz val="13"/>
        <rFont val="Arial"/>
        <family val="0"/>
        <charset val="1"/>
      </rPr>
      <t xml:space="preserve">คณะนิเทศศาสตร์ จุฬาลงกรณ์มหาวิทยาลัย  </t>
    </r>
    <r>
      <rPr>
        <sz val="13"/>
        <rFont val="Browallia New"/>
        <family val="2"/>
        <charset val="1"/>
      </rPr>
      <t xml:space="preserve">/ </t>
    </r>
    <r>
      <rPr>
        <sz val="13"/>
        <rFont val="Arial"/>
        <family val="0"/>
        <charset val="1"/>
      </rPr>
      <t xml:space="preserve">คณะวารสารศาสตร์และสื่อสารมวลชน มหาวิทยาลัยธรรมศาสตร์ </t>
    </r>
    <r>
      <rPr>
        <sz val="13"/>
        <rFont val="Browallia New"/>
        <family val="2"/>
        <charset val="1"/>
      </rPr>
      <t xml:space="preserve">/ </t>
    </r>
    <r>
      <rPr>
        <sz val="13"/>
        <rFont val="Arial"/>
        <family val="0"/>
        <charset val="1"/>
      </rPr>
      <t xml:space="preserve">มหาวิทยาลัยหัวเฉียวเฉลิมพระเกียรติ                                                                                                                                       </t>
    </r>
  </si>
  <si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- </t>
    </r>
    <r>
      <rPr>
        <sz val="13"/>
        <rFont val="Arial"/>
        <family val="0"/>
        <charset val="1"/>
      </rPr>
      <t xml:space="preserve">มี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                                                         </t>
    </r>
  </si>
  <si>
    <t xml:space="preserve">อนุกรรมาธิการติดตามและประเมินผลด้านการประชาสัมพันธ์ คณะกรรมาธิการวิสามัญ ติดตาม เร่งรัด ประเมินผลการแก้ไขปัญหาและการพัฒนาจังหวัดชายแดนภาคใต้</t>
  </si>
  <si>
    <t xml:space="preserve">วุฒิสภา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ุรางคนา ณ นคร</t>
    </r>
  </si>
  <si>
    <r>
      <rPr>
        <sz val="13"/>
        <rFont val="Arial"/>
        <family val="0"/>
        <charset val="1"/>
      </rPr>
      <t xml:space="preserve">ที่ปรึกษา </t>
    </r>
    <r>
      <rPr>
        <sz val="13"/>
        <rFont val="Browallia New"/>
        <family val="2"/>
        <charset val="1"/>
      </rPr>
      <t xml:space="preserve">CSR Clinic </t>
    </r>
    <r>
      <rPr>
        <sz val="13"/>
        <rFont val="Arial"/>
        <family val="0"/>
        <charset val="1"/>
      </rPr>
      <t xml:space="preserve">งาน “สมัชชาคุณธรรมแห่งชาติ” ครั้งที่ </t>
    </r>
    <r>
      <rPr>
        <sz val="13"/>
        <rFont val="Browallia New"/>
        <family val="2"/>
        <charset val="1"/>
      </rPr>
      <t xml:space="preserve">4 </t>
    </r>
    <r>
      <rPr>
        <sz val="13"/>
        <rFont val="Arial"/>
        <family val="0"/>
        <charset val="1"/>
      </rPr>
      <t xml:space="preserve">วันที่ </t>
    </r>
    <r>
      <rPr>
        <sz val="13"/>
        <rFont val="Browallia New"/>
        <family val="2"/>
        <charset val="1"/>
      </rPr>
      <t xml:space="preserve">30 </t>
    </r>
    <r>
      <rPr>
        <sz val="13"/>
        <rFont val="Arial"/>
        <family val="0"/>
        <charset val="1"/>
      </rPr>
      <t xml:space="preserve">กรกฎาคม </t>
    </r>
    <r>
      <rPr>
        <sz val="13"/>
        <rFont val="Browallia New"/>
        <family val="2"/>
        <charset val="1"/>
      </rPr>
      <t xml:space="preserve">2552  </t>
    </r>
  </si>
  <si>
    <r>
      <rPr>
        <sz val="13"/>
        <rFont val="Arial"/>
        <family val="0"/>
        <charset val="1"/>
      </rPr>
      <t xml:space="preserve">ศูนย์ส่งเสริมและพัฒนาพลังแผ่นดินเชิงคุณธรรม สำนักงานบริหารและพัฒนาองค์ความรู้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องค์การมหาชน</t>
    </r>
    <r>
      <rPr>
        <sz val="13"/>
        <rFont val="Browallia New"/>
        <family val="2"/>
        <charset val="1"/>
      </rPr>
      <t xml:space="preserve">)</t>
    </r>
  </si>
  <si>
    <r>
      <rPr>
        <sz val="13"/>
        <rFont val="Browallia New"/>
        <family val="2"/>
        <charset val="1"/>
      </rPr>
      <t xml:space="preserve">30 </t>
    </r>
    <r>
      <rPr>
        <sz val="13"/>
        <rFont val="Arial"/>
        <family val="0"/>
        <charset val="1"/>
      </rPr>
      <t xml:space="preserve">กค</t>
    </r>
    <r>
      <rPr>
        <sz val="13"/>
        <rFont val="Browallia New"/>
        <family val="2"/>
        <charset val="1"/>
      </rPr>
      <t xml:space="preserve">. 2552  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ระวีวรรณ ทรัพย์อินทร์</t>
    </r>
  </si>
  <si>
    <t xml:space="preserve">คณะกรรมการโครงการติดตามและประเมินผลภายนอกภายใต้ “โครงการพัฒนานักสื่อสารสังคมเพื่อสร้างเจตคติเชิงสร้างสรรค์ต่อคนพิการ”
</t>
  </si>
  <si>
    <r>
      <rPr>
        <sz val="13"/>
        <rFont val="Arial"/>
        <family val="0"/>
        <charset val="1"/>
      </rPr>
      <t xml:space="preserve">แผนงานสร้างเสริมสุขภาพคนพิการในสังคมไทย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สสพ</t>
    </r>
    <r>
      <rPr>
        <sz val="13"/>
        <rFont val="Browallia New"/>
        <family val="2"/>
        <charset val="1"/>
      </rPr>
      <t xml:space="preserve">.) </t>
    </r>
  </si>
  <si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 </t>
    </r>
    <r>
      <rPr>
        <sz val="13"/>
        <rFont val="Browallia New"/>
        <family val="2"/>
        <charset val="1"/>
      </rPr>
      <t xml:space="preserve">52 –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 </t>
    </r>
    <r>
      <rPr>
        <sz val="13"/>
        <rFont val="Browallia New"/>
        <family val="2"/>
        <charset val="1"/>
      </rPr>
      <t xml:space="preserve">53 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การดา ร่วมพุ่ม</t>
    </r>
  </si>
  <si>
    <t xml:space="preserve">กรรมการสมาคมนักวิชาการและวิชาชีพสื่อสารมวลชน</t>
  </si>
  <si>
    <t xml:space="preserve">สมาคมนักข่าวนักหนังสือพิมพ์แห่งประเทศไทย</t>
  </si>
  <si>
    <r>
      <rPr>
        <sz val="13"/>
        <rFont val="Browallia New"/>
        <family val="2"/>
        <charset val="1"/>
      </rPr>
      <t xml:space="preserve">2551 </t>
    </r>
    <r>
      <rPr>
        <sz val="13"/>
        <rFont val="Arial"/>
        <family val="0"/>
        <charset val="1"/>
      </rPr>
      <t xml:space="preserve">ถึงปัจจุบัน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รสุรีย์ วิภาศรีนิมิต</t>
    </r>
  </si>
  <si>
    <r>
      <rPr>
        <sz val="13"/>
        <rFont val="Arial"/>
        <family val="0"/>
        <charset val="1"/>
      </rPr>
      <t xml:space="preserve">กรรมการตัดสินภาพถ่ายข่าวอาชญากรรมของสถานีโทรทัศน์ ประจำปี </t>
    </r>
    <r>
      <rPr>
        <sz val="13"/>
        <rFont val="Browallia New"/>
        <family val="2"/>
        <charset val="1"/>
      </rPr>
      <t xml:space="preserve">2551-2552</t>
    </r>
  </si>
  <si>
    <t xml:space="preserve">สมาคมผู้สื่อข่าวและช่างภาพอาชญากรรมแห่งประเทศไทย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โสภัทร นาสวัสดิ์ </t>
    </r>
  </si>
  <si>
    <t xml:space="preserve">วิทยากรโครงการอบรมยุวประชาสัมพันธ์</t>
  </si>
  <si>
    <r>
      <rPr>
        <sz val="13"/>
        <rFont val="Arial"/>
        <family val="0"/>
        <charset val="1"/>
      </rPr>
      <t xml:space="preserve">โรงเรียนสตรีวิทยา </t>
    </r>
    <r>
      <rPr>
        <sz val="13"/>
        <rFont val="Browallia New"/>
        <family val="2"/>
        <charset val="1"/>
      </rPr>
      <t xml:space="preserve">2</t>
    </r>
  </si>
  <si>
    <t xml:space="preserve">วิทยากรโครงการอบรมนักประชาสัมพันธ์</t>
  </si>
  <si>
    <t xml:space="preserve">โรงเรียนกรุงเทพคริสเตียวิทยาลัย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ฐิตินัน บุญภาพ คอมมอน</t>
    </r>
  </si>
  <si>
    <t xml:space="preserve">ที่ปรึกษาเครือข่ายครอบครัวเฝ้าระวังและสร้างสรรค์สื่อ</t>
  </si>
  <si>
    <t xml:space="preserve">เครือข่ายครอบครัวเฝ้าระวังและสร้างสรรค์สื่อ</t>
  </si>
  <si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2-</t>
    </r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53</t>
    </r>
  </si>
  <si>
    <t xml:space="preserve">อนุกรรมธิการการสื่อสารสาธารณะ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บุญอยู่ ขอพรประเสริฐ</t>
    </r>
  </si>
  <si>
    <t xml:space="preserve">กรรมการสอบวิทยานิพนธ์ และโครงร่างวิทยานิพนธ์  </t>
  </si>
  <si>
    <t xml:space="preserve">คณะนิเทศศาสตร์ จุฬาลงกรณ์มหาวิทยาลัย  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มาโนช ชุ่มเมืองปัก</t>
    </r>
  </si>
  <si>
    <t xml:space="preserve">กรรมการตัดสินภาพยนตร์สั้น ปุจฉา วิสัจฉา</t>
  </si>
  <si>
    <t xml:space="preserve">กระทรวงวัฒนธรรม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บ็ญจมาภรณ์ สุธิราวุธ</t>
    </r>
  </si>
  <si>
    <t xml:space="preserve">คณะอนุกรรมการดำเนินกิจกรรมที่มุ่งเน้นความรู้คู่คุณธรรม และสอดแทรกจริยธรรมในการเรียนการสอน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ศิวาวุธ ไพรีพินาศ</t>
    </r>
  </si>
  <si>
    <t xml:space="preserve">โรงเรียนมัธยมศึกษา</t>
  </si>
  <si>
    <r>
      <rPr>
        <sz val="13"/>
        <rFont val="Browallia New"/>
        <family val="2"/>
        <charset val="1"/>
      </rPr>
      <t xml:space="preserve">28-30 </t>
    </r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53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ุกัญญา กู่กังวาน</t>
    </r>
  </si>
  <si>
    <t xml:space="preserve">คณะกรรมการตรวจพิจารณาภาพยนตร์โฆษณาทางโทรทัศน์</t>
  </si>
  <si>
    <t xml:space="preserve">สมาคมโฆษณาแห่งประเทศไทย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ญาศิณี  เคารพธรรม</t>
    </r>
  </si>
  <si>
    <t xml:space="preserve">ที่ปรึกษาด้านการสื่อสาร</t>
  </si>
  <si>
    <t xml:space="preserve">UNICEF</t>
  </si>
  <si>
    <t xml:space="preserve">ประธานสอบ</t>
  </si>
  <si>
    <r>
      <rPr>
        <sz val="13"/>
        <rFont val="Arial"/>
        <family val="0"/>
        <charset val="1"/>
      </rPr>
      <t xml:space="preserve">บัณฑิตศึกษา มสธ</t>
    </r>
    <r>
      <rPr>
        <sz val="13"/>
        <rFont val="Browallia New"/>
        <family val="2"/>
        <charset val="1"/>
      </rPr>
      <t xml:space="preserve">.</t>
    </r>
  </si>
  <si>
    <t xml:space="preserve">กรรมการ </t>
  </si>
  <si>
    <r>
      <rPr>
        <sz val="13"/>
        <rFont val="Arial"/>
        <family val="0"/>
        <charset val="1"/>
      </rPr>
      <t xml:space="preserve">ปรับปรุงหลักสูตร </t>
    </r>
    <r>
      <rPr>
        <sz val="13"/>
        <rFont val="Browallia New"/>
        <family val="2"/>
        <charset val="1"/>
      </rPr>
      <t xml:space="preserve">MBA</t>
    </r>
  </si>
  <si>
    <r>
      <rPr>
        <sz val="13"/>
        <rFont val="Arial"/>
        <family val="0"/>
        <charset val="1"/>
      </rPr>
      <t xml:space="preserve">มรภ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สวนดุสิต</t>
    </r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จรัญญา ปานเจริญ</t>
    </r>
  </si>
  <si>
    <r>
      <rPr>
        <sz val="13"/>
        <rFont val="Arial"/>
        <family val="0"/>
        <charset val="1"/>
      </rPr>
      <t xml:space="preserve">อาจารย์ที่ปรึกษาการศึกษากลุ่มและการศึกษารายบุคคล หลักสูตรนักปกครองระดับสูง รุ่นที่ </t>
    </r>
    <r>
      <rPr>
        <sz val="13"/>
        <rFont val="Browallia New"/>
        <family val="2"/>
        <charset val="1"/>
      </rPr>
      <t xml:space="preserve">54</t>
    </r>
  </si>
  <si>
    <t xml:space="preserve">สถาบันส่งเสริมการบริหารกิจการบ้านเมืองที่ดี</t>
  </si>
  <si>
    <r>
      <rPr>
        <sz val="13"/>
        <rFont val="Browallia New"/>
        <family val="2"/>
        <charset val="1"/>
      </rPr>
      <t xml:space="preserve">18 </t>
    </r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-11 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t xml:space="preserve">ผู้ดูแลตัวบ่งชี้  นิติศาสตร์</t>
  </si>
  <si>
    <r>
      <rPr>
        <sz val="13"/>
        <rFont val="Arial"/>
        <family val="0"/>
        <charset val="1"/>
      </rPr>
      <t xml:space="preserve">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ธีระ  ศรีธรรมรักษ์</t>
    </r>
  </si>
  <si>
    <t xml:space="preserve">ที่ปรึกษากฎหมาย</t>
  </si>
  <si>
    <r>
      <rPr>
        <sz val="13"/>
        <rFont val="Browallia New"/>
        <family val="2"/>
        <charset val="1"/>
      </rPr>
      <t xml:space="preserve">4 </t>
    </r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1-</t>
    </r>
    <r>
      <rPr>
        <sz val="13"/>
        <rFont val="Arial"/>
        <family val="0"/>
        <charset val="1"/>
      </rPr>
      <t xml:space="preserve">ปัจจุบัน</t>
    </r>
  </si>
  <si>
    <t xml:space="preserve">กรรมการ สอบวิทยานิพนธ์</t>
  </si>
  <si>
    <t xml:space="preserve">ผู้ทรงคุณวุฒิ วิพากษ์ร่างหลักสูตร ประกาศนียบัตร นวัตกรรมการสื่อสารเพื่อสังคม</t>
  </si>
  <si>
    <t xml:space="preserve">สาขานิเทศศาสตร์ มหาวิทยาลัยสุโขทัยธรรมาธิราช</t>
  </si>
  <si>
    <r>
      <rPr>
        <sz val="13"/>
        <rFont val="Arial"/>
        <family val="0"/>
        <charset val="1"/>
      </rPr>
      <t xml:space="preserve">กรรมการสอบวิทยานิพนธ์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อิตวิถีภาวะในชายและบุรุษภาวะในหญิงในเพลงไทยยอดนิยม</t>
    </r>
    <r>
      <rPr>
        <sz val="13"/>
        <rFont val="Browallia New"/>
        <family val="2"/>
        <charset val="1"/>
      </rPr>
      <t xml:space="preserve">" </t>
    </r>
    <r>
      <rPr>
        <sz val="13"/>
        <rFont val="Arial"/>
        <family val="0"/>
        <charset val="1"/>
      </rPr>
      <t xml:space="preserve">น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ชาลิน  นุกูล</t>
    </r>
  </si>
  <si>
    <t xml:space="preserve">คณะนิเทศศาสตร์ จุฬาลงกรณ์มหาวิทยาลัย</t>
  </si>
  <si>
    <r>
      <rPr>
        <sz val="13"/>
        <rFont val="Arial"/>
        <family val="0"/>
        <charset val="1"/>
      </rPr>
      <t xml:space="preserve">กรรมการสอบวิทยานิพนธ์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การใช้สื่ออินเทอร์เน็ตเพื่อเป็นช่องทางการสื่อสารของการเลือกคู่ครอง</t>
    </r>
    <r>
      <rPr>
        <sz val="13"/>
        <rFont val="Browallia New"/>
        <family val="2"/>
        <charset val="1"/>
      </rPr>
      <t xml:space="preserve">" </t>
    </r>
    <r>
      <rPr>
        <sz val="13"/>
        <rFont val="Arial"/>
        <family val="0"/>
        <charset val="1"/>
      </rPr>
      <t xml:space="preserve">นายโกสินทร์ รัตนคร</t>
    </r>
  </si>
  <si>
    <r>
      <rPr>
        <sz val="13"/>
        <rFont val="Arial"/>
        <family val="0"/>
        <charset val="1"/>
      </rPr>
      <t xml:space="preserve">กรรมการสอบวิทยานิพนธ์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เพศธรรมในนิยายยูริออนไลน์</t>
    </r>
    <r>
      <rPr>
        <sz val="13"/>
        <rFont val="Browallia New"/>
        <family val="2"/>
        <charset val="1"/>
      </rPr>
      <t xml:space="preserve">" </t>
    </r>
    <r>
      <rPr>
        <sz val="13"/>
        <rFont val="Arial"/>
        <family val="0"/>
        <charset val="1"/>
      </rPr>
      <t xml:space="preserve">น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ุธีรา จันทร์เชื้อ</t>
    </r>
  </si>
  <si>
    <t xml:space="preserve">ผู้ดูแลตัวบ่งชี้  รัฐประศาสนศาสตร์</t>
  </si>
  <si>
    <r>
      <rPr>
        <sz val="13"/>
        <rFont val="Arial"/>
        <family val="0"/>
        <charset val="1"/>
      </rPr>
      <t xml:space="preserve">ร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ิพัฒน์  ไทยอารี</t>
    </r>
  </si>
  <si>
    <t xml:space="preserve">กรรมการสอบโครงร่างดุษฎีนิพนธ์</t>
  </si>
  <si>
    <t xml:space="preserve">มหาวิทยาลัยแม่ฟ้าหลวง</t>
  </si>
  <si>
    <t xml:space="preserve">ผู้ประเมินวิทยานิพนธ์ที่เสนอขอรับรางวัลสภาวิจัยแห่งชาติ</t>
  </si>
  <si>
    <t xml:space="preserve">สำนักงานคณะกรรมการวิจัยแห่งชาติ</t>
  </si>
  <si>
    <t xml:space="preserve">กรรมการที่ปรึกษาวชิราวุธวิทยาลัย
ด้านวิชาการ</t>
  </si>
  <si>
    <t xml:space="preserve">วิชราวุธวิทยาลัย</t>
  </si>
  <si>
    <t xml:space="preserve">คณะรัฐศาสตร์ จุฬาลงกรณ์มหาวิทยาลัย</t>
  </si>
  <si>
    <t xml:space="preserve">กรรมการสอบป้องกันข้อเสนอดุษฎีนิพนธ์ฉบับสมบูรณ์</t>
  </si>
  <si>
    <t xml:space="preserve">โครงการปรัชญาดุษฎีบัณฑิตทางสังคมศาสตร์ มหาวิทยาลัยรามคำแหง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ประจวบ  วานิชชัชวาล</t>
    </r>
  </si>
  <si>
    <t xml:space="preserve">กรรมการผู้ทรงคุณวุฒิ</t>
  </si>
  <si>
    <t xml:space="preserve">วิทยาลัยนานาชาติ มหาวิทยาลัยมหิดล</t>
  </si>
  <si>
    <r>
      <rPr>
        <sz val="13"/>
        <rFont val="Browallia New"/>
        <family val="2"/>
        <charset val="1"/>
      </rPr>
      <t xml:space="preserve">16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t xml:space="preserve">กรรมการ</t>
  </si>
  <si>
    <t xml:space="preserve">มูลนิธิศูนย์พัฒนาและฝึกอบรมคนพิการแห่งเอเซียและแปซิฟิก</t>
  </si>
  <si>
    <r>
      <rPr>
        <sz val="13"/>
        <rFont val="Arial"/>
        <family val="0"/>
        <charset val="1"/>
      </rPr>
      <t xml:space="preserve">ตั้งแต่ปี </t>
    </r>
    <r>
      <rPr>
        <sz val="13"/>
        <rFont val="Browallia New"/>
        <family val="2"/>
        <charset val="1"/>
      </rPr>
      <t xml:space="preserve">2549-</t>
    </r>
    <r>
      <rPr>
        <sz val="13"/>
        <rFont val="Arial"/>
        <family val="0"/>
        <charset val="1"/>
      </rPr>
      <t xml:space="preserve">ปัจจุบัน</t>
    </r>
  </si>
  <si>
    <r>
      <rPr>
        <sz val="13"/>
        <rFont val="Arial"/>
        <family val="0"/>
        <charset val="1"/>
      </rPr>
      <t xml:space="preserve">กรรมการร่วมวิทยานิพนธ์ ปริญญาเอก </t>
    </r>
    <r>
      <rPr>
        <sz val="13"/>
        <rFont val="Browallia New"/>
        <family val="2"/>
        <charset val="1"/>
      </rPr>
      <t xml:space="preserve">2 </t>
    </r>
    <r>
      <rPr>
        <sz val="13"/>
        <rFont val="Arial"/>
        <family val="0"/>
        <charset val="1"/>
      </rPr>
      <t xml:space="preserve">ราย</t>
    </r>
  </si>
  <si>
    <t xml:space="preserve">มหาวิทยาลัยสุโขทัยธรรมาธิราช</t>
  </si>
  <si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 </t>
    </r>
    <r>
      <rPr>
        <sz val="13"/>
        <rFont val="Browallia New"/>
        <family val="2"/>
        <charset val="1"/>
      </rPr>
      <t xml:space="preserve">52</t>
    </r>
  </si>
  <si>
    <r>
      <rPr>
        <sz val="13"/>
        <rFont val="Arial"/>
        <family val="0"/>
        <charset val="1"/>
      </rPr>
      <t xml:space="preserve">ประธานสอบวิทยานิพนธ์ ปริญญาโท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ราย</t>
    </r>
  </si>
  <si>
    <r>
      <rPr>
        <sz val="13"/>
        <rFont val="Arial"/>
        <family val="0"/>
        <charset val="1"/>
      </rPr>
      <t xml:space="preserve">กรรมการสอบวิทยานิพนธ์ ปริญญาโท </t>
    </r>
    <r>
      <rPr>
        <sz val="13"/>
        <rFont val="Browallia New"/>
        <family val="2"/>
        <charset val="1"/>
      </rPr>
      <t xml:space="preserve">13 </t>
    </r>
    <r>
      <rPr>
        <sz val="13"/>
        <rFont val="Arial"/>
        <family val="0"/>
        <charset val="1"/>
      </rPr>
      <t xml:space="preserve">ราย</t>
    </r>
  </si>
  <si>
    <t xml:space="preserve">วิทยาลัยโปลีเทคนิคฯ อุบลราชธานี</t>
  </si>
  <si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-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</t>
    </r>
  </si>
  <si>
    <r>
      <rPr>
        <sz val="13"/>
        <rFont val="Arial"/>
        <family val="0"/>
        <charset val="1"/>
      </rPr>
      <t xml:space="preserve">กรรมการสอบวิทยานิพนธ์ ปริญญาเอก </t>
    </r>
    <r>
      <rPr>
        <sz val="13"/>
        <rFont val="Browallia New"/>
        <family val="2"/>
        <charset val="1"/>
      </rPr>
      <t xml:space="preserve">7 </t>
    </r>
    <r>
      <rPr>
        <sz val="13"/>
        <rFont val="Arial"/>
        <family val="0"/>
        <charset val="1"/>
      </rPr>
      <t xml:space="preserve">ราย</t>
    </r>
  </si>
  <si>
    <t xml:space="preserve">มหาวิทยาลัยอิสเทิร์นเอเซีย</t>
  </si>
  <si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- </t>
    </r>
    <r>
      <rPr>
        <sz val="13"/>
        <rFont val="Arial"/>
        <family val="0"/>
        <charset val="1"/>
      </rPr>
      <t xml:space="preserve">ธ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r>
      <rPr>
        <sz val="13"/>
        <rFont val="Arial"/>
        <family val="0"/>
        <charset val="1"/>
      </rPr>
      <t xml:space="preserve">กรรมการสอบวิทยานิพนธ์ ปริญญาเอก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ราย</t>
    </r>
  </si>
  <si>
    <t xml:space="preserve">มหาวิทยาลัยมหาสารคาม</t>
  </si>
  <si>
    <t xml:space="preserve">กรรมการประเมินคุณภาพการศึกษาภายใน</t>
  </si>
  <si>
    <t xml:space="preserve">สถาบันบัณฑิตพัฒนบริหารศาสตร์ คณะรัฐประศาสนศาสตร์</t>
  </si>
  <si>
    <r>
      <rPr>
        <sz val="13"/>
        <rFont val="Browallia New"/>
        <family val="2"/>
        <charset val="1"/>
      </rPr>
      <t xml:space="preserve"> 22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t xml:space="preserve">กรรมการประเมินคุณภาพการศึกษาภายใน ระดับส่วนกลาง และคณะ</t>
  </si>
  <si>
    <t xml:space="preserve">มหาวิทยาลัยบูรพา</t>
  </si>
  <si>
    <r>
      <rPr>
        <sz val="13"/>
        <rFont val="Browallia New"/>
        <family val="2"/>
        <charset val="1"/>
      </rPr>
      <t xml:space="preserve">27 - 30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t xml:space="preserve">กรรมการประเมินคุณภาพการศึกษาภายในระดับมหาวิทยาลัย</t>
  </si>
  <si>
    <r>
      <rPr>
        <sz val="13"/>
        <rFont val="Browallia New"/>
        <family val="2"/>
        <charset val="1"/>
      </rPr>
      <t xml:space="preserve">17 - 18 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r>
      <rPr>
        <sz val="13"/>
        <rFont val="Arial"/>
        <family val="0"/>
        <charset val="1"/>
      </rPr>
      <t xml:space="preserve">ร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ุทัย  บุญประเสริฐ</t>
    </r>
  </si>
  <si>
    <t xml:space="preserve">กรรมการพิจารณาผลงานวิชาการ</t>
  </si>
  <si>
    <t xml:space="preserve">บัณฑิตวิทยาลัย มหาวิทยาลัยราชภัฎสวนดุสิต</t>
  </si>
  <si>
    <r>
      <rPr>
        <sz val="13"/>
        <rFont val="Browallia New"/>
        <family val="2"/>
        <charset val="1"/>
      </rPr>
      <t xml:space="preserve"> 11 </t>
    </r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3</t>
    </r>
  </si>
  <si>
    <t xml:space="preserve">ผู้ทรงคุณวุฒิสอบดุษฎีนิพนธ์</t>
  </si>
  <si>
    <t xml:space="preserve">คณะศึกษาศาสตร์ มหาวิทยาลัยเซ็นจอห์น</t>
  </si>
  <si>
    <r>
      <rPr>
        <sz val="13"/>
        <rFont val="Browallia New"/>
        <family val="2"/>
        <charset val="1"/>
      </rPr>
      <t xml:space="preserve"> 26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t xml:space="preserve">สำนักงานเลขาธิการสภาการศึกษา</t>
  </si>
  <si>
    <r>
      <rPr>
        <sz val="13"/>
        <rFont val="Browallia New"/>
        <family val="2"/>
        <charset val="1"/>
      </rPr>
      <t xml:space="preserve"> 7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ิณสุดา  สิริธรังศรี</t>
    </r>
  </si>
  <si>
    <t xml:space="preserve">คณะอนุกรรมการ</t>
  </si>
  <si>
    <t xml:space="preserve">สำนักงานเลขาธิการคุรุสภา</t>
  </si>
  <si>
    <r>
      <rPr>
        <sz val="13"/>
        <rFont val="Browallia New"/>
        <family val="2"/>
        <charset val="1"/>
      </rPr>
      <t xml:space="preserve"> 19 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t xml:space="preserve">ผู้ดูแลตัวบ่งชี้ นิเทศศาสตร์ดุษฎีบัณฑิต</t>
  </si>
  <si>
    <t xml:space="preserve">จุฬาลงกรณ์มหาวิทยาลัย</t>
  </si>
  <si>
    <t xml:space="preserve">คณะกรรมการ</t>
  </si>
  <si>
    <t xml:space="preserve">มูลนิธิรณรงค์เพื่อการไม่สูบบุหรี่</t>
  </si>
  <si>
    <t xml:space="preserve">สำนักงานเลขาธิการวุฒิสภา</t>
  </si>
  <si>
    <t xml:space="preserve">กรรมการผู้วิจารณ์ผลงานวิจัย</t>
  </si>
  <si>
    <t xml:space="preserve">สมาคมนักข่างนักหนังสือพิมพ์แห่งประเทศไทย ร่วมกับสถาบันอิศรา สภาการหนังสือพิมพ์แห่งชาติ สมาคมนักข่าววิทยุและโทรทัศน์</t>
  </si>
  <si>
    <t xml:space="preserve">มหาวิทยาลัยสงขลานครินทร์ วิทยาเขตภูเก็ต</t>
  </si>
  <si>
    <t xml:space="preserve">Prof. Charles Newton</t>
  </si>
  <si>
    <t xml:space="preserve">The University of New South Wales at the Australian Defence Force Academy</t>
  </si>
  <si>
    <t xml:space="preserve">Type of services</t>
  </si>
  <si>
    <t xml:space="preserve">Position / Responsibilities</t>
  </si>
  <si>
    <t xml:space="preserve">Client Organizations</t>
  </si>
  <si>
    <t xml:space="preserve">Dr. Harald Kraus</t>
  </si>
  <si>
    <t xml:space="preserve">Read to the blind</t>
  </si>
  <si>
    <t xml:space="preserve">The Blind Association</t>
  </si>
  <si>
    <t xml:space="preserve">April 10</t>
  </si>
  <si>
    <t xml:space="preserve">Aj. Thomas Smith</t>
  </si>
  <si>
    <t xml:space="preserve">Aj. Daisy P. Imperial</t>
  </si>
  <si>
    <t xml:space="preserve">Aj. Jennifer Olat</t>
  </si>
  <si>
    <t xml:space="preserve">Aj. Timothy Ralph Woodhouse</t>
  </si>
  <si>
    <t xml:space="preserve">Aj. Jonathan William Bilfield</t>
  </si>
  <si>
    <t xml:space="preserve">Dr. Soisithron Isarankura</t>
  </si>
  <si>
    <t xml:space="preserve">Dr. Janpha Thadphootorn</t>
  </si>
  <si>
    <t xml:space="preserve">Aj. Rakkiat Ratanamani</t>
  </si>
  <si>
    <t xml:space="preserve">Aj. Yongyut Khamkhong</t>
  </si>
  <si>
    <t xml:space="preserve">Aj. Sakolkarn Insai</t>
  </si>
  <si>
    <t xml:space="preserve">Aj. Pornnicha Werakhanto</t>
  </si>
  <si>
    <t xml:space="preserve">Aj. Pimporn Chairungrueng</t>
  </si>
  <si>
    <t xml:space="preserve">Chairperson, Thesis Committee Member</t>
  </si>
  <si>
    <t xml:space="preserve">King Mongkut's University of Technology North Bangkok</t>
  </si>
  <si>
    <t xml:space="preserve">7 May 10</t>
  </si>
  <si>
    <t xml:space="preserve">Ajarn Benjamaporn Warakulpakornsiri</t>
  </si>
  <si>
    <t xml:space="preserve">English trainer: Fun English Project</t>
  </si>
  <si>
    <t xml:space="preserve">Ratchvinit School</t>
  </si>
  <si>
    <t xml:space="preserve">27 Jun 09</t>
  </si>
  <si>
    <t xml:space="preserve">Ajarn Jirayuwat Merakate</t>
  </si>
  <si>
    <t xml:space="preserve">English trainer: Fun English Project II</t>
  </si>
  <si>
    <t xml:space="preserve">15 Aug 09</t>
  </si>
  <si>
    <t xml:space="preserve">Ajarn Niyada Rasikawan</t>
  </si>
  <si>
    <t xml:space="preserve">Ajarn Parameth Lordasa</t>
  </si>
  <si>
    <t xml:space="preserve">Ajarn Pornchanok Sukphan</t>
  </si>
  <si>
    <t xml:space="preserve">English trainer: TOEIC Preparation Course</t>
  </si>
  <si>
    <t xml:space="preserve">Public</t>
  </si>
  <si>
    <t xml:space="preserve">3 Apr 10</t>
  </si>
  <si>
    <t xml:space="preserve">Ajarn Rachada Cherdsoongnern</t>
  </si>
  <si>
    <t xml:space="preserve">Ajarn Seree Sengkamnerd</t>
  </si>
  <si>
    <t xml:space="preserve">Ajarn Suparthida Theamsomboon</t>
  </si>
  <si>
    <t xml:space="preserve">Ajarn Piyanut Trisattayanmuni</t>
  </si>
  <si>
    <t xml:space="preserve">Ajarn Aree Wachasiri</t>
  </si>
  <si>
    <t xml:space="preserve">Ajarn Prapapan Siripittrakul</t>
  </si>
  <si>
    <t xml:space="preserve">Ajarn Supoj Pongtong</t>
  </si>
  <si>
    <t xml:space="preserve">Ajarn Siriluck Wechsumangkalo</t>
  </si>
  <si>
    <t xml:space="preserve">Ajarn Thananchai Yiamsawat</t>
  </si>
  <si>
    <t xml:space="preserve">Ajarn Tippawan Mabao</t>
  </si>
  <si>
    <t xml:space="preserve">Ajarn Lajit Pothisarn</t>
  </si>
  <si>
    <t xml:space="preserve">Ajarn Wasina Theeraleela</t>
  </si>
  <si>
    <t xml:space="preserve">Ajarn Atiga Pratayod</t>
  </si>
  <si>
    <t xml:space="preserve">Ajarn Nachon Prasongpanya</t>
  </si>
  <si>
    <t xml:space="preserve">Aj. Veena Imrose</t>
  </si>
  <si>
    <t xml:space="preserve">Ajarn Lloyd Dennis Hall</t>
  </si>
  <si>
    <t xml:space="preserve">Instructor: Business English Conversation 1 and 3</t>
  </si>
  <si>
    <t xml:space="preserve">Business English Conversation Courses 1, 3</t>
  </si>
  <si>
    <t xml:space="preserve">July 09</t>
  </si>
  <si>
    <t xml:space="preserve">Ajarn Gerald Williams</t>
  </si>
  <si>
    <t xml:space="preserve">Instructor: Business English Conversation 2</t>
  </si>
  <si>
    <t xml:space="preserve">Business English Conversation Courses 2</t>
  </si>
  <si>
    <t xml:space="preserve">Ajran Pithat Kaewprakob</t>
  </si>
  <si>
    <t xml:space="preserve">English trainer</t>
  </si>
  <si>
    <t xml:space="preserve">Yothinburana School</t>
  </si>
  <si>
    <t xml:space="preserve">Ajarn Sudkanung Naruponjirakul</t>
  </si>
  <si>
    <t xml:space="preserve">คณะศิลปกรรมศาสตร์ </t>
  </si>
  <si>
    <t xml:space="preserve">ศาสตราจารย์กิตติคุณวัฒนะ จูฑะวิภาต</t>
  </si>
  <si>
    <t xml:space="preserve">คณะกรรมการพิจารณาตำแหน่งทางวิชาการ</t>
  </si>
  <si>
    <t xml:space="preserve">มหาวิทยาลัยราชภัฏพระนครศรีอยุธยา</t>
  </si>
  <si>
    <r>
      <rPr>
        <sz val="13"/>
        <color rgb="FF000000"/>
        <rFont val="Browallia New"/>
        <family val="2"/>
        <charset val="1"/>
      </rPr>
      <t xml:space="preserve">26 </t>
    </r>
    <r>
      <rPr>
        <sz val="13"/>
        <color rgb="FF000000"/>
        <rFont val="Arial"/>
        <family val="0"/>
        <charset val="1"/>
      </rPr>
      <t xml:space="preserve">พ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ค </t>
    </r>
    <r>
      <rPr>
        <sz val="13"/>
        <color rgb="FF000000"/>
        <rFont val="Browallia New"/>
        <family val="2"/>
        <charset val="1"/>
      </rPr>
      <t xml:space="preserve">53</t>
    </r>
  </si>
  <si>
    <r>
      <rPr>
        <sz val="13"/>
        <rFont val="Arial"/>
        <family val="0"/>
        <charset val="1"/>
      </rPr>
      <t xml:space="preserve">ผู้ช่วยศาสตราจารย์ 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ุลักษณ์  ศรีบุรี</t>
    </r>
  </si>
  <si>
    <t xml:space="preserve">คณะกรรมการนโยบายหอศิลป์</t>
  </si>
  <si>
    <t xml:space="preserve">ศูนย์ส่งเสริมวัฒนธรรมแห่งจุฬาลงกรณ์มหาวิทยาลัย</t>
  </si>
  <si>
    <r>
      <rPr>
        <sz val="13"/>
        <color rgb="FF000000"/>
        <rFont val="Arial"/>
        <family val="0"/>
        <charset val="1"/>
      </rPr>
      <t xml:space="preserve">ปี </t>
    </r>
    <r>
      <rPr>
        <sz val="13"/>
        <color rgb="FF000000"/>
        <rFont val="Browallia New"/>
        <family val="2"/>
        <charset val="1"/>
      </rPr>
      <t xml:space="preserve">2552</t>
    </r>
  </si>
  <si>
    <t xml:space="preserve">คณะกรรมการตรวจประมินคุณภาพภายใน</t>
  </si>
  <si>
    <t xml:space="preserve">สำนักวิทยาศาสตร์การกีฬา จุฬาลงกรณ์มหาวิทยาลัย</t>
  </si>
  <si>
    <r>
      <rPr>
        <sz val="13"/>
        <rFont val="Browallia New"/>
        <family val="2"/>
        <charset val="1"/>
      </rPr>
      <t xml:space="preserve">18 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t xml:space="preserve">คณะกรรมการพิจารณาหลักสูตรศึกษาศาสตร์</t>
  </si>
  <si>
    <t xml:space="preserve">มหาวิทยาลัยขอนแก่น</t>
  </si>
  <si>
    <t xml:space="preserve">สาขาวิชาศิลปศึกษา</t>
  </si>
  <si>
    <t xml:space="preserve">กรรมการตรวจวิทยานิพนธ์</t>
  </si>
  <si>
    <t xml:space="preserve">จุฬาลงกรณ์มหาวิทยาลัย คณะครุศาสตร์ สาขาศิลปศึกษา</t>
  </si>
  <si>
    <t xml:space="preserve">กรรมการสภาคณบดีคณะศิลปกรรมศาสตร์</t>
  </si>
  <si>
    <t xml:space="preserve">สภาคณบดีคณะศิลปกรรมศาสตร์แห่งประเทศไทย</t>
  </si>
  <si>
    <r>
      <rPr>
        <sz val="13"/>
        <rFont val="Arial"/>
        <family val="0"/>
        <charset val="1"/>
      </rPr>
      <t xml:space="preserve">อาจารย์ภาษิศร์  ณ รังษี</t>
    </r>
    <r>
      <rPr>
        <sz val="13"/>
        <rFont val="Browallia New"/>
        <family val="2"/>
        <charset val="1"/>
      </rPr>
      <t xml:space="preserve">.</t>
    </r>
  </si>
  <si>
    <t xml:space="preserve">กรรมการตัดสินการประกวดตราสัญลักษณ์ บริษัทในเครือของการไฟฟ้าส่วนภูมิภาค</t>
  </si>
  <si>
    <t xml:space="preserve">การไฟฟ้าส่วนภูมิภาค</t>
  </si>
  <si>
    <r>
      <rPr>
        <sz val="13"/>
        <rFont val="Browallia New"/>
        <family val="2"/>
        <charset val="1"/>
      </rPr>
      <t xml:space="preserve">6 </t>
    </r>
    <r>
      <rPr>
        <sz val="13"/>
        <rFont val="Arial"/>
        <family val="0"/>
        <charset val="1"/>
      </rPr>
      <t xml:space="preserve">สค</t>
    </r>
    <r>
      <rPr>
        <sz val="13"/>
        <rFont val="Browallia New"/>
        <family val="2"/>
        <charset val="1"/>
      </rPr>
      <t xml:space="preserve">. 2552</t>
    </r>
  </si>
  <si>
    <t xml:space="preserve"> อาจารย์รุ่งวิทย์  เทพบุตร</t>
  </si>
  <si>
    <t xml:space="preserve">กรรมการวิทยานิพนธ์ภายนอกมหาวิทยาลัย</t>
  </si>
  <si>
    <t xml:space="preserve">คณะสถาปัตยกรรมศาสตร์ จุฬาลงกรณ์มหาวิทยาลัย</t>
  </si>
  <si>
    <r>
      <rPr>
        <sz val="13"/>
        <rFont val="Arial"/>
        <family val="0"/>
        <charset val="1"/>
      </rPr>
      <t xml:space="preserve">ปี </t>
    </r>
    <r>
      <rPr>
        <sz val="13"/>
        <rFont val="Browallia New"/>
        <family val="2"/>
        <charset val="1"/>
      </rPr>
      <t xml:space="preserve">2546 - </t>
    </r>
    <r>
      <rPr>
        <sz val="13"/>
        <rFont val="Arial"/>
        <family val="0"/>
        <charset val="1"/>
      </rPr>
      <t xml:space="preserve">ปัจจุบัน</t>
    </r>
  </si>
  <si>
    <t xml:space="preserve">กรรมการสภาวิชาการสภาสถาปัตยกรรมภายในฯ</t>
  </si>
  <si>
    <t xml:space="preserve">สภาวิชาการสภาสถาปัตยกรรมภายในแห่งประเทศไทย</t>
  </si>
  <si>
    <r>
      <rPr>
        <sz val="13"/>
        <rFont val="Arial"/>
        <family val="0"/>
        <charset val="1"/>
      </rPr>
      <t xml:space="preserve"> ปี</t>
    </r>
    <r>
      <rPr>
        <sz val="13"/>
        <rFont val="Browallia New"/>
        <family val="2"/>
        <charset val="1"/>
      </rPr>
      <t xml:space="preserve">2552-2553</t>
    </r>
  </si>
  <si>
    <t xml:space="preserve">อาจารย์พงศพัศ  บัวแก้ว</t>
  </si>
  <si>
    <t xml:space="preserve">กรรมการ โครงการอิ่มละไมบ้านเรือนสดใสชุมชนหลักสี่</t>
  </si>
  <si>
    <r>
      <rPr>
        <sz val="13"/>
        <rFont val="Arial"/>
        <family val="0"/>
        <charset val="1"/>
      </rPr>
      <t xml:space="preserve">ปี</t>
    </r>
    <r>
      <rPr>
        <sz val="13"/>
        <rFont val="Browallia New"/>
        <family val="2"/>
        <charset val="1"/>
      </rPr>
      <t xml:space="preserve">2552-2553</t>
    </r>
  </si>
  <si>
    <t xml:space="preserve">อาจารย์ณัฐวุฒิ  สุดดี</t>
  </si>
  <si>
    <t xml:space="preserve">อาจารย์เนติกร ชินโย</t>
  </si>
  <si>
    <t xml:space="preserve">มูลนิธิร่วมจิตต์น้อมเกล้าฯ เพื่อเยาวชนในพระบรมราชินูปถัมภ์</t>
  </si>
  <si>
    <t xml:space="preserve">อาจารย์ปาณิตา  ธูสรานนท์</t>
  </si>
  <si>
    <r>
      <rPr>
        <sz val="13"/>
        <rFont val="Arial"/>
        <family val="0"/>
        <charset val="1"/>
      </rPr>
      <t xml:space="preserve">โรงเรียนบ้านหนองหงส์ 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แก่งกระจาน จ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พชรบุรี</t>
    </r>
  </si>
  <si>
    <r>
      <rPr>
        <sz val="13"/>
        <rFont val="Browallia New"/>
        <family val="2"/>
        <charset val="1"/>
      </rPr>
      <t xml:space="preserve">5-6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t xml:space="preserve">อาจารย์กรุณา  แย้มพราย</t>
  </si>
  <si>
    <r>
      <rPr>
        <sz val="13"/>
        <rFont val="Browallia New"/>
        <family val="2"/>
        <charset val="1"/>
      </rPr>
      <t xml:space="preserve">5-6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4</t>
    </r>
  </si>
  <si>
    <t xml:space="preserve">อาจารย์อรอุมา  มูลวัตร</t>
  </si>
  <si>
    <r>
      <rPr>
        <sz val="13"/>
        <rFont val="Browallia New"/>
        <family val="2"/>
        <charset val="1"/>
      </rPr>
      <t xml:space="preserve">5-6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5</t>
    </r>
  </si>
  <si>
    <t xml:space="preserve">อาจารย์พงษ์ศักดิ์  ไผ่แดง</t>
  </si>
  <si>
    <r>
      <rPr>
        <sz val="13"/>
        <rFont val="Browallia New"/>
        <family val="2"/>
        <charset val="1"/>
      </rPr>
      <t xml:space="preserve">5-6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6</t>
    </r>
  </si>
  <si>
    <t xml:space="preserve">อาจารย์ธนภัทร์ อนุศาสน์อมรกุล</t>
  </si>
  <si>
    <r>
      <rPr>
        <sz val="13"/>
        <rFont val="Browallia New"/>
        <family val="2"/>
        <charset val="1"/>
      </rPr>
      <t xml:space="preserve">5-6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7</t>
    </r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ฉวีวรรณ เพ็ชรศิริ</t>
    </r>
  </si>
  <si>
    <t xml:space="preserve">Technical Committee</t>
  </si>
  <si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2</t>
    </r>
  </si>
  <si>
    <t xml:space="preserve">the 8th International Conference on E-Business (iNCEB2009)</t>
  </si>
  <si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2552</t>
    </r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อรวรรณ อิ่มสมบัติ</t>
    </r>
  </si>
  <si>
    <t xml:space="preserve">คณะกรรมการผลิตชุดวิชาการสื่อสารข้อมูลและระบบเครือข่ายคอมพิวเตอร์ </t>
  </si>
  <si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ศ</t>
    </r>
    <r>
      <rPr>
        <sz val="13"/>
        <rFont val="Browallia New"/>
        <family val="2"/>
        <charset val="1"/>
      </rPr>
      <t xml:space="preserve">. 2551-</t>
    </r>
    <r>
      <rPr>
        <sz val="13"/>
        <rFont val="Arial"/>
        <family val="0"/>
        <charset val="1"/>
      </rPr>
      <t xml:space="preserve">ปัจจุบัน</t>
    </r>
  </si>
  <si>
    <t xml:space="preserve">คณะกรรมการผลิตชุดวิชาการเทคโนโลยีการบริการผ่านเว็บและการประยุกต์</t>
  </si>
  <si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ศ</t>
    </r>
    <r>
      <rPr>
        <sz val="13"/>
        <rFont val="Browallia New"/>
        <family val="2"/>
        <charset val="1"/>
      </rPr>
      <t xml:space="preserve">. 2553 -</t>
    </r>
    <r>
      <rPr>
        <sz val="13"/>
        <rFont val="Arial"/>
        <family val="0"/>
        <charset val="1"/>
      </rPr>
      <t xml:space="preserve">ปัจจุบัน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นมพร  ดอกประโคน
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โครงการอบรมการใช้ </t>
    </r>
    <r>
      <rPr>
        <sz val="13"/>
        <rFont val="Browallia New"/>
        <family val="2"/>
        <charset val="1"/>
      </rPr>
      <t xml:space="preserve">Max-Script </t>
    </r>
    <r>
      <rPr>
        <sz val="13"/>
        <rFont val="Arial"/>
        <family val="0"/>
        <charset val="1"/>
      </rPr>
      <t xml:space="preserve">เบื้องต้น</t>
    </r>
    <r>
      <rPr>
        <sz val="13"/>
        <rFont val="Browallia New"/>
        <family val="2"/>
        <charset val="1"/>
      </rPr>
      <t xml:space="preserve">)</t>
    </r>
  </si>
  <si>
    <r>
      <rPr>
        <sz val="13"/>
        <rFont val="Arial"/>
        <family val="0"/>
        <charset val="1"/>
      </rPr>
      <t xml:space="preserve">นักศึกษา และผู้สนใจทั่วไป
คณะเทคโนโลยีสารสนเทศ 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ธุรกิจบัณฑิตย์</t>
    </r>
  </si>
  <si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 - </t>
    </r>
    <r>
      <rPr>
        <sz val="13"/>
        <rFont val="Arial"/>
        <family val="0"/>
        <charset val="1"/>
      </rPr>
      <t xml:space="preserve">มี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3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ภคิน  สิริรัตนกิจ
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โครงการอบรมการใช้ </t>
    </r>
    <r>
      <rPr>
        <sz val="13"/>
        <rFont val="Browallia New"/>
        <family val="2"/>
        <charset val="1"/>
      </rPr>
      <t xml:space="preserve">Unreal </t>
    </r>
    <r>
      <rPr>
        <sz val="13"/>
        <rFont val="Arial"/>
        <family val="0"/>
        <charset val="1"/>
      </rPr>
      <t xml:space="preserve">เบื้องต้น</t>
    </r>
    <r>
      <rPr>
        <sz val="13"/>
        <rFont val="Browallia New"/>
        <family val="2"/>
        <charset val="1"/>
      </rPr>
      <t xml:space="preserve">)</t>
    </r>
  </si>
  <si>
    <r>
      <rPr>
        <sz val="13"/>
        <rFont val="Arial"/>
        <family val="0"/>
        <charset val="1"/>
      </rPr>
      <t xml:space="preserve">มี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- </t>
    </r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2553</t>
    </r>
  </si>
  <si>
    <r>
      <rPr>
        <sz val="13"/>
        <rFont val="Arial"/>
        <family val="0"/>
        <charset val="1"/>
      </rPr>
      <t xml:space="preserve">รศ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 </t>
    </r>
    <r>
      <rPr>
        <sz val="13"/>
        <rFont val="Arial"/>
        <family val="0"/>
        <charset val="1"/>
      </rPr>
      <t xml:space="preserve">นุชรี เปรมชัยสวัสดิ์</t>
    </r>
  </si>
  <si>
    <t xml:space="preserve">กรรมการกำหนดร่างขอบเขตของงานและร่างเอกสารประกวดราคาการซื้อครุภัณฑ์คอมพิวเตอร์</t>
  </si>
  <si>
    <r>
      <rPr>
        <sz val="13"/>
        <rFont val="Browallia New"/>
        <family val="2"/>
        <charset val="1"/>
      </rPr>
      <t xml:space="preserve">25 </t>
    </r>
    <r>
      <rPr>
        <sz val="13"/>
        <rFont val="Arial"/>
        <family val="0"/>
        <charset val="1"/>
      </rPr>
      <t xml:space="preserve">พฤษภาคม </t>
    </r>
    <r>
      <rPr>
        <sz val="13"/>
        <rFont val="Browallia New"/>
        <family val="2"/>
        <charset val="1"/>
      </rPr>
      <t xml:space="preserve">2552</t>
    </r>
  </si>
  <si>
    <t xml:space="preserve">กรรมการผู้ทรงคุณวุฒิ ประเมินผลงานทางวิชาการ </t>
  </si>
  <si>
    <t xml:space="preserve">สาขาวิชาบริหารธุรกิจ สถาบันบัณฑิตพัฒนบริหารศาสตร์</t>
  </si>
  <si>
    <r>
      <rPr>
        <sz val="13"/>
        <rFont val="Browallia New"/>
        <family val="2"/>
        <charset val="1"/>
      </rPr>
      <t xml:space="preserve">20 </t>
    </r>
    <r>
      <rPr>
        <sz val="13"/>
        <rFont val="Arial"/>
        <family val="0"/>
        <charset val="1"/>
      </rPr>
      <t xml:space="preserve">พฤษภาคม </t>
    </r>
    <r>
      <rPr>
        <sz val="13"/>
        <rFont val="Browallia New"/>
        <family val="2"/>
        <charset val="1"/>
      </rPr>
      <t xml:space="preserve">2552</t>
    </r>
  </si>
  <si>
    <t xml:space="preserve">ผู้ประเมินนำร่องสถาบันอุดมศึกษา เพื่อพัฒนาระบบการประเมินคุณภาพภายนอก ระดับอุดมศึกษารอบสาม </t>
  </si>
  <si>
    <t xml:space="preserve">มหาวิทยาลัยเทคโนโลยีราชมงคลพระนคร</t>
  </si>
  <si>
    <r>
      <rPr>
        <sz val="13"/>
        <rFont val="Browallia New"/>
        <family val="2"/>
        <charset val="1"/>
      </rPr>
      <t xml:space="preserve">3 - 5 </t>
    </r>
    <r>
      <rPr>
        <sz val="13"/>
        <rFont val="Arial"/>
        <family val="0"/>
        <charset val="1"/>
      </rPr>
      <t xml:space="preserve">มีนาคม </t>
    </r>
    <r>
      <rPr>
        <sz val="13"/>
        <rFont val="Browallia New"/>
        <family val="2"/>
        <charset val="1"/>
      </rPr>
      <t xml:space="preserve">2553</t>
    </r>
  </si>
  <si>
    <r>
      <rPr>
        <sz val="13"/>
        <rFont val="Arial"/>
        <family val="0"/>
        <charset val="1"/>
      </rPr>
      <t xml:space="preserve">กรรมการที่ปรึกษาในการจัดประชุมวิชาการ </t>
    </r>
    <r>
      <rPr>
        <sz val="13"/>
        <rFont val="Browallia New"/>
        <family val="2"/>
        <charset val="1"/>
      </rPr>
      <t xml:space="preserve">NCIT </t>
    </r>
    <r>
      <rPr>
        <sz val="13"/>
        <rFont val="Arial"/>
        <family val="0"/>
        <charset val="1"/>
      </rPr>
      <t xml:space="preserve">ครั้งที่ </t>
    </r>
    <r>
      <rPr>
        <sz val="13"/>
        <rFont val="Browallia New"/>
        <family val="2"/>
        <charset val="1"/>
      </rPr>
      <t xml:space="preserve">3</t>
    </r>
  </si>
  <si>
    <t xml:space="preserve">NCIT</t>
  </si>
  <si>
    <r>
      <rPr>
        <sz val="13"/>
        <rFont val="Browallia New"/>
        <family val="2"/>
        <charset val="1"/>
      </rPr>
      <t xml:space="preserve">19 </t>
    </r>
    <r>
      <rPr>
        <sz val="13"/>
        <rFont val="Arial"/>
        <family val="0"/>
        <charset val="1"/>
      </rPr>
      <t xml:space="preserve">มกราคม </t>
    </r>
    <r>
      <rPr>
        <sz val="13"/>
        <rFont val="Browallia New"/>
        <family val="2"/>
        <charset val="1"/>
      </rPr>
      <t xml:space="preserve">2553</t>
    </r>
  </si>
  <si>
    <t xml:space="preserve">อนุกรรมการสาขาวิชาเทคโนโลยีสารสนเทศ คณะกรรมการฝ่ายวิชาการและประกันคุณภาพการศึกษา</t>
  </si>
  <si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สิงหาคม </t>
    </r>
    <r>
      <rPr>
        <sz val="13"/>
        <rFont val="Browallia New"/>
        <family val="2"/>
        <charset val="1"/>
      </rPr>
      <t xml:space="preserve">2553 - 31 </t>
    </r>
    <r>
      <rPr>
        <sz val="13"/>
        <rFont val="Arial"/>
        <family val="0"/>
        <charset val="1"/>
      </rPr>
      <t xml:space="preserve">กรกฎาคม </t>
    </r>
    <r>
      <rPr>
        <sz val="13"/>
        <rFont val="Browallia New"/>
        <family val="2"/>
        <charset val="1"/>
      </rPr>
      <t xml:space="preserve">2554</t>
    </r>
  </si>
  <si>
    <t xml:space="preserve">สาขาวิชาระบบสารสนเทศทางคอมพิวเตอร์ มหาวิทยาลัยเทคโนโลยีราชมงคลสุวรรณภูมิ</t>
  </si>
  <si>
    <r>
      <rPr>
        <sz val="13"/>
        <rFont val="Browallia New"/>
        <family val="2"/>
        <charset val="1"/>
      </rPr>
      <t xml:space="preserve">8 </t>
    </r>
    <r>
      <rPr>
        <sz val="13"/>
        <rFont val="Arial"/>
        <family val="0"/>
        <charset val="1"/>
      </rPr>
      <t xml:space="preserve">มีนาคม </t>
    </r>
    <r>
      <rPr>
        <sz val="13"/>
        <rFont val="Browallia New"/>
        <family val="2"/>
        <charset val="1"/>
      </rPr>
      <t xml:space="preserve">2553</t>
    </r>
  </si>
  <si>
    <t xml:space="preserve">ผู้ประเมินภายนอก มหาวิทยาลัยราชภัฎ  วไลยอลงกรณ์</t>
  </si>
  <si>
    <r>
      <rPr>
        <sz val="13"/>
        <rFont val="Arial"/>
        <family val="0"/>
        <charset val="1"/>
      </rPr>
      <t xml:space="preserve">สำนักงานรับรองมาตรฐานและประเมินคุณภาพการศึกษา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องค์กรมหาชน</t>
    </r>
    <r>
      <rPr>
        <sz val="13"/>
        <rFont val="Browallia New"/>
        <family val="2"/>
        <charset val="1"/>
      </rPr>
      <t xml:space="preserve">)</t>
    </r>
  </si>
  <si>
    <r>
      <rPr>
        <sz val="13"/>
        <rFont val="Browallia New"/>
        <family val="2"/>
        <charset val="1"/>
      </rPr>
      <t xml:space="preserve">24 </t>
    </r>
    <r>
      <rPr>
        <sz val="13"/>
        <rFont val="Arial"/>
        <family val="0"/>
        <charset val="1"/>
      </rPr>
      <t xml:space="preserve">มีนาคม </t>
    </r>
    <r>
      <rPr>
        <sz val="13"/>
        <rFont val="Browallia New"/>
        <family val="2"/>
        <charset val="1"/>
      </rPr>
      <t xml:space="preserve">2553</t>
    </r>
  </si>
  <si>
    <t xml:space="preserve">ประธานกรรมการวิทยานิพนธ์ภายนอกมหาวิทยาลัย</t>
  </si>
  <si>
    <t xml:space="preserve">คณะเทคโนโลยีสารสนเทศและการสื่อสาร มหาวิทยาลัยมหิดล</t>
  </si>
  <si>
    <r>
      <rPr>
        <sz val="13"/>
        <rFont val="Arial"/>
        <family val="0"/>
        <charset val="1"/>
      </rPr>
      <t xml:space="preserve">กุมภาพันธ์ </t>
    </r>
    <r>
      <rPr>
        <sz val="13"/>
        <rFont val="Browallia New"/>
        <family val="2"/>
        <charset val="1"/>
      </rPr>
      <t xml:space="preserve">2553</t>
    </r>
  </si>
  <si>
    <t xml:space="preserve">กรรมการผู้ทรงคุณวุฒิพิจารณาหลักสูตร</t>
  </si>
  <si>
    <t xml:space="preserve">ที่ปรึกษาในการพัฒนาระบบฐานข้อมูลโครงการติดตามและประเมินผลการส่งเสริมการอนุรักษ์พลังงานแบบมีส่วนร่วม</t>
  </si>
  <si>
    <t xml:space="preserve">คณะพลังงานสิ่งแวดล้อมและวัสดุ มหาวิทยาลัยเทคโนโลยีพระจอมเกล้าธนบุรี</t>
  </si>
  <si>
    <r>
      <rPr>
        <sz val="13"/>
        <rFont val="Browallia New"/>
        <family val="2"/>
        <charset val="1"/>
      </rPr>
      <t xml:space="preserve"> 17 </t>
    </r>
    <r>
      <rPr>
        <sz val="13"/>
        <rFont val="Arial"/>
        <family val="0"/>
        <charset val="1"/>
      </rPr>
      <t xml:space="preserve">กรกฎาคม </t>
    </r>
    <r>
      <rPr>
        <sz val="13"/>
        <rFont val="Browallia New"/>
        <family val="2"/>
        <charset val="1"/>
      </rPr>
      <t xml:space="preserve">53 - 18 </t>
    </r>
    <r>
      <rPr>
        <sz val="13"/>
        <rFont val="Arial"/>
        <family val="0"/>
        <charset val="1"/>
      </rPr>
      <t xml:space="preserve">กันยายน </t>
    </r>
    <r>
      <rPr>
        <sz val="13"/>
        <rFont val="Browallia New"/>
        <family val="2"/>
        <charset val="1"/>
      </rPr>
      <t xml:space="preserve">2553</t>
    </r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วรสิทธิ์ ชูชัยวัฒนา</t>
    </r>
  </si>
  <si>
    <r>
      <rPr>
        <sz val="13"/>
        <rFont val="Arial"/>
        <family val="0"/>
        <charset val="1"/>
      </rPr>
      <t xml:space="preserve">กรรมการสอบสารนิพนธ์ของนางสาวดุษฎี เทิดบารมี ในหัวข้อง </t>
    </r>
    <r>
      <rPr>
        <sz val="13"/>
        <rFont val="Browallia New"/>
        <family val="2"/>
        <charset val="1"/>
      </rPr>
      <t xml:space="preserve">A Standard Term-Of Reference (TOR) Model of Information System Project Case Study of : Thammasat Property Management Office</t>
    </r>
  </si>
  <si>
    <t xml:space="preserve">สาขาวิชาเทคโนโลยีการจัดการระบบสารสนเทศคณะวิศวกรรมศาสตร์ มหาวิทยาลัยมหิดล</t>
  </si>
  <si>
    <t xml:space="preserve">กรรมการสอบวิทยานิพนธ์ ของนายปฎิคม ทองจริง ในหัวข้อ ออนโทโลยีสำหรับการรวมข้อมูลเชิงความหมายของความรู้ด้านสมุนไพร </t>
  </si>
  <si>
    <t xml:space="preserve">ภาควิชาวิทยาการคอมพิวเตอร์ คณะวิทยาศาสตร์และเทคโนโลยี มหาวิทยาลัยธรรมศาสตร์</t>
  </si>
  <si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 2553</t>
    </r>
  </si>
  <si>
    <r>
      <rPr>
        <sz val="13"/>
        <rFont val="Arial"/>
        <family val="0"/>
        <charset val="1"/>
      </rPr>
      <t xml:space="preserve">กรรมการสอบวิทยานิพนธ์ ของ นางสาว ชุติมน ธิติพรวาณิชย์ ในหัวข้อ </t>
    </r>
    <r>
      <rPr>
        <sz val="13"/>
        <rFont val="Browallia New"/>
        <family val="2"/>
        <charset val="1"/>
      </rPr>
      <t xml:space="preserve">Prediction of a human facial image by ANN using image data and its content on web pages </t>
    </r>
  </si>
  <si>
    <t xml:space="preserve">ภาควิชาคณิตศาสตร์ คณะวิทยาศาสตร์ จุฬาลงกรณ์มหาวิทยาลัย</t>
  </si>
  <si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2553</t>
    </r>
  </si>
  <si>
    <t xml:space="preserve">Technical Committee/Peer Review Reader</t>
  </si>
  <si>
    <t xml:space="preserve">The 7th International Joint Conference on Computer Science and Software Engineering (JCSSE 2010), Bangkok, Thailand</t>
  </si>
  <si>
    <t xml:space="preserve">Editorial Board</t>
  </si>
  <si>
    <t xml:space="preserve">The International Journal of Computer and Electrical Engineering, Singapore</t>
  </si>
  <si>
    <r>
      <rPr>
        <sz val="13"/>
        <rFont val="Arial"/>
        <family val="0"/>
        <charset val="1"/>
      </rPr>
      <t xml:space="preserve">มี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3</t>
    </r>
  </si>
  <si>
    <t xml:space="preserve">The International Journal of Engineering and Technology, Singapore</t>
  </si>
  <si>
    <r>
      <rPr>
        <sz val="13"/>
        <rFont val="Arial"/>
        <family val="0"/>
        <charset val="1"/>
      </rPr>
      <t xml:space="preserve">กรรมการจัดคัดเลือกข้อสอบระดับภาคีวิศวกร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ไฟฟ้ากำลัง</t>
    </r>
    <r>
      <rPr>
        <sz val="13"/>
        <rFont val="Browallia New"/>
        <family val="2"/>
        <charset val="1"/>
      </rPr>
      <t xml:space="preserve">)</t>
    </r>
  </si>
  <si>
    <t xml:space="preserve">สภาวิศวกร</t>
  </si>
  <si>
    <r>
      <rPr>
        <sz val="13"/>
        <rFont val="Browallia New"/>
        <family val="2"/>
        <charset val="1"/>
      </rPr>
      <t xml:space="preserve">13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ศุภรัชชัย วรรัตน์</t>
    </r>
  </si>
  <si>
    <r>
      <rPr>
        <sz val="13"/>
        <rFont val="Arial"/>
        <family val="0"/>
        <charset val="1"/>
      </rPr>
      <t xml:space="preserve">กรรมการวิศวกรรมอุตสาหการ วสท</t>
    </r>
    <r>
      <rPr>
        <sz val="13"/>
        <rFont val="Browallia New"/>
        <family val="2"/>
        <charset val="1"/>
      </rPr>
      <t xml:space="preserve">.</t>
    </r>
  </si>
  <si>
    <r>
      <rPr>
        <sz val="13"/>
        <rFont val="Arial"/>
        <family val="0"/>
        <charset val="1"/>
      </rPr>
      <t xml:space="preserve">วสท</t>
    </r>
    <r>
      <rPr>
        <sz val="13"/>
        <rFont val="Browallia New"/>
        <family val="2"/>
        <charset val="1"/>
      </rPr>
      <t xml:space="preserve">.</t>
    </r>
  </si>
  <si>
    <r>
      <rPr>
        <sz val="13"/>
        <rFont val="Arial"/>
        <family val="0"/>
        <charset val="1"/>
      </rPr>
      <t xml:space="preserve">ปี </t>
    </r>
    <r>
      <rPr>
        <sz val="13"/>
        <rFont val="Browallia New"/>
        <family val="2"/>
        <charset val="1"/>
      </rPr>
      <t xml:space="preserve">2552-2553</t>
    </r>
  </si>
  <si>
    <r>
      <rPr>
        <sz val="13"/>
        <rFont val="Arial"/>
        <family val="0"/>
        <charset val="1"/>
      </rPr>
      <t xml:space="preserve">กรรมการ </t>
    </r>
    <r>
      <rPr>
        <sz val="13"/>
        <rFont val="Browallia New"/>
        <family val="2"/>
        <charset val="1"/>
      </rPr>
      <t xml:space="preserve">TQF </t>
    </r>
    <r>
      <rPr>
        <sz val="13"/>
        <rFont val="Arial"/>
        <family val="0"/>
        <charset val="1"/>
      </rPr>
      <t xml:space="preserve">ของสาขาวิศวกรรม</t>
    </r>
  </si>
  <si>
    <t xml:space="preserve">สภาคณบดี</t>
  </si>
  <si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52-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3</t>
    </r>
  </si>
  <si>
    <r>
      <rPr>
        <sz val="13"/>
        <rFont val="Arial"/>
        <family val="0"/>
        <charset val="1"/>
      </rPr>
      <t xml:space="preserve">คณะกรรมการการประชุมสัมมนาวิชาการประจำปี ด้านการจัดการโลจิสต์ติกและโซ่อุปทาน</t>
    </r>
    <r>
      <rPr>
        <sz val="13"/>
        <rFont val="Browallia New"/>
        <family val="2"/>
        <charset val="1"/>
      </rPr>
      <t xml:space="preserve">' 9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วุฒิกรณ์ จริยตันติเวทย์</t>
    </r>
  </si>
  <si>
    <r>
      <rPr>
        <sz val="13"/>
        <rFont val="Arial"/>
        <family val="0"/>
        <charset val="1"/>
      </rPr>
      <t xml:space="preserve">วิทยากรบรรยายการเขียนแบบชิ้นงาน     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มิติ โดยใช้โปรแกรม </t>
    </r>
    <r>
      <rPr>
        <sz val="13"/>
        <rFont val="Browallia New"/>
        <family val="2"/>
        <charset val="1"/>
      </rPr>
      <t xml:space="preserve">SolidWorks 2007</t>
    </r>
  </si>
  <si>
    <r>
      <rPr>
        <sz val="13"/>
        <rFont val="Arial"/>
        <family val="0"/>
        <charset val="1"/>
      </rPr>
      <t xml:space="preserve">ภาควิชาวิศวกรรมอุตสาหการ คณะวิศวกรรมศาสตร์ 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ธุรกิจบัณฑิตย์</t>
    </r>
  </si>
  <si>
    <r>
      <rPr>
        <sz val="13"/>
        <rFont val="Arial"/>
        <family val="0"/>
        <charset val="1"/>
      </rPr>
      <t xml:space="preserve">วิทยากรบรรยายการเขียนแบบชิ้นงาน     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มิติ โดยใช้โปรแกรม </t>
    </r>
    <r>
      <rPr>
        <sz val="13"/>
        <rFont val="Browallia New"/>
        <family val="2"/>
        <charset val="1"/>
      </rPr>
      <t xml:space="preserve">SolidWorks 2008</t>
    </r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นื่องวงศ์ ทวยเจริญ</t>
    </r>
  </si>
  <si>
    <r>
      <rPr>
        <sz val="13"/>
        <rFont val="Arial"/>
        <family val="0"/>
        <charset val="1"/>
      </rPr>
      <t xml:space="preserve">กรรมการวิทยานิพนธ์ เรื่อง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การออกแบบตัวควบคุมสำหรับแถวลำดับคำนวณที่ปรับเปลี่ยนโครงแบบบางส่วนได้แบบอสมวาร</t>
    </r>
    <r>
      <rPr>
        <sz val="13"/>
        <rFont val="Browallia New"/>
        <family val="2"/>
        <charset val="1"/>
      </rPr>
      <t xml:space="preserve">"</t>
    </r>
  </si>
  <si>
    <t xml:space="preserve">สาขาวิศวกรรมคอมพิวเตอร์ ภาควิชาวิศวกรรมคอมพิวเตอร์ จุฬาลงกรณ์มหาวิทยาลัย</t>
  </si>
  <si>
    <r>
      <rPr>
        <sz val="13"/>
        <rFont val="Browallia New"/>
        <family val="2"/>
        <charset val="1"/>
      </rPr>
      <t xml:space="preserve">16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2552</t>
    </r>
  </si>
  <si>
    <r>
      <rPr>
        <sz val="13"/>
        <rFont val="Arial"/>
        <family val="0"/>
        <charset val="1"/>
      </rPr>
      <t xml:space="preserve">กรรมการวิทยานิพนธ์ เรื่อง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เครื่องมือช่วยประเมินแบบจำลองเอ็มเอ็ม</t>
    </r>
    <r>
      <rPr>
        <sz val="13"/>
        <rFont val="Browallia New"/>
        <family val="2"/>
        <charset val="1"/>
      </rPr>
      <t xml:space="preserve">"</t>
    </r>
  </si>
  <si>
    <t xml:space="preserve">สาขาวิศวกรรมซอฟต์แวร์ ภาควิชาวิศวกรรมคอมพิวเตอร์ จุฬาลงกรณ์มหาวิทยาลัย</t>
  </si>
  <si>
    <r>
      <rPr>
        <sz val="13"/>
        <rFont val="Browallia New"/>
        <family val="2"/>
        <charset val="1"/>
      </rPr>
      <t xml:space="preserve">30 </t>
    </r>
    <r>
      <rPr>
        <sz val="13"/>
        <rFont val="Arial"/>
        <family val="0"/>
        <charset val="1"/>
      </rPr>
      <t xml:space="preserve">มี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3</t>
    </r>
  </si>
  <si>
    <r>
      <rPr>
        <sz val="13"/>
        <rFont val="Arial"/>
        <family val="0"/>
        <charset val="1"/>
      </rPr>
      <t xml:space="preserve">กรรมการวิทยานิพนธ์ เรื่อง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เครื่องมือสร้างสกีมมาตรฐานข้อมูลเชิงสัมพันธ์จากแผนภาพอีอาร์</t>
    </r>
    <r>
      <rPr>
        <sz val="13"/>
        <rFont val="Browallia New"/>
        <family val="2"/>
        <charset val="1"/>
      </rPr>
      <t xml:space="preserve">"</t>
    </r>
  </si>
  <si>
    <r>
      <rPr>
        <sz val="13"/>
        <rFont val="Arial"/>
        <family val="0"/>
        <charset val="1"/>
      </rPr>
      <t xml:space="preserve">กรรมการวิทยานิพนธ์ เรื่อง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เครื่องมือทดลองความมั่นคงเว็บเซอร์วิส</t>
    </r>
    <r>
      <rPr>
        <sz val="13"/>
        <rFont val="Browallia New"/>
        <family val="2"/>
        <charset val="1"/>
      </rPr>
      <t xml:space="preserve">"</t>
    </r>
  </si>
  <si>
    <r>
      <rPr>
        <sz val="13"/>
        <rFont val="Browallia New"/>
        <family val="2"/>
        <charset val="1"/>
      </rPr>
      <t xml:space="preserve">7 </t>
    </r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2553</t>
    </r>
  </si>
  <si>
    <r>
      <rPr>
        <sz val="13"/>
        <rFont val="Arial"/>
        <family val="0"/>
        <charset val="1"/>
      </rPr>
      <t xml:space="preserve">กรรมการวิทยานิพนธ์ เรื่อง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การแปลงกระแสงาน </t>
    </r>
    <r>
      <rPr>
        <sz val="13"/>
        <rFont val="Browallia New"/>
        <family val="2"/>
        <charset val="1"/>
      </rPr>
      <t xml:space="preserve">YAWL </t>
    </r>
    <r>
      <rPr>
        <sz val="13"/>
        <rFont val="Arial"/>
        <family val="0"/>
        <charset val="1"/>
      </rPr>
      <t xml:space="preserve">เป็น </t>
    </r>
    <r>
      <rPr>
        <sz val="13"/>
        <rFont val="Browallia New"/>
        <family val="2"/>
        <charset val="1"/>
      </rPr>
      <t xml:space="preserve">BPEL </t>
    </r>
    <r>
      <rPr>
        <sz val="13"/>
        <rFont val="Arial"/>
        <family val="0"/>
        <charset val="1"/>
      </rPr>
      <t xml:space="preserve">เว็บเซอร์วิส</t>
    </r>
    <r>
      <rPr>
        <sz val="13"/>
        <rFont val="Browallia New"/>
        <family val="2"/>
        <charset val="1"/>
      </rPr>
      <t xml:space="preserve">"</t>
    </r>
  </si>
  <si>
    <r>
      <rPr>
        <sz val="13"/>
        <rFont val="Arial"/>
        <family val="0"/>
        <charset val="1"/>
      </rPr>
      <t xml:space="preserve">กรรมการวิทยานิพนธ์ เรื่อง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ระบบการให้คะแนนอัตโนมัติโดยตรวจลำดับการเปลี่ยนแปลงของโปรแกรม</t>
    </r>
    <r>
      <rPr>
        <sz val="13"/>
        <rFont val="Browallia New"/>
        <family val="2"/>
        <charset val="1"/>
      </rPr>
      <t xml:space="preserve">"</t>
    </r>
  </si>
  <si>
    <r>
      <rPr>
        <sz val="13"/>
        <rFont val="Browallia New"/>
        <family val="2"/>
        <charset val="1"/>
      </rPr>
      <t xml:space="preserve">28 </t>
    </r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2553</t>
    </r>
  </si>
  <si>
    <r>
      <rPr>
        <sz val="13"/>
        <rFont val="Arial"/>
        <family val="0"/>
        <charset val="1"/>
      </rPr>
      <t xml:space="preserve">กรรมการวิทยานิพนธ์ เรื่อง การประยุกต็วิธีการกลายรหัสบนโครงสร้างต้นไวยากรณ์เชิงนามธรรมสำหรับระบบฝึกฝนการแก้ไขข้อบกพร่อง</t>
    </r>
    <r>
      <rPr>
        <sz val="13"/>
        <rFont val="Browallia New"/>
        <family val="2"/>
        <charset val="1"/>
      </rPr>
      <t xml:space="preserve">"</t>
    </r>
  </si>
  <si>
    <t xml:space="preserve">สาขาวิทยาการคอมพิวเตอร์ ภาควิชาวิศวกรรมคอมพิวเตอร์ จุฬาลงกรณ์มหาวิทยาลัย</t>
  </si>
  <si>
    <r>
      <rPr>
        <sz val="13"/>
        <rFont val="Arial"/>
        <family val="0"/>
        <charset val="1"/>
      </rPr>
      <t xml:space="preserve">กรรมการวิทยานิพนธ์ เรื่อง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การประเมินผลการบริหารจัดการด้านเทคโนโลยีสารสนเทศและการสื่อสารด้วยหลักการ </t>
    </r>
    <r>
      <rPr>
        <sz val="13"/>
        <rFont val="Browallia New"/>
        <family val="2"/>
        <charset val="1"/>
      </rPr>
      <t xml:space="preserve">Balance Score Card </t>
    </r>
    <r>
      <rPr>
        <sz val="13"/>
        <rFont val="Arial"/>
        <family val="0"/>
        <charset val="1"/>
      </rPr>
      <t xml:space="preserve">เพื่อนำเสนอผังแบบยุทธศาสตร์การบริหารจัดการด้านเทคโนโลยีสารสนเทศและการสื่อสารสำหรับมหาวิทยาลัยราชภัฎ</t>
    </r>
    <r>
      <rPr>
        <sz val="13"/>
        <rFont val="Browallia New"/>
        <family val="2"/>
        <charset val="1"/>
      </rPr>
      <t xml:space="preserve">"</t>
    </r>
  </si>
  <si>
    <t xml:space="preserve">หลักสูตรปรัชญาดุษฎีบัณฑิต สาขาวิชาการจัดการเทคโนโลยี มหาวิทยาลัยราชภัฏพระนคร</t>
  </si>
  <si>
    <r>
      <rPr>
        <sz val="13"/>
        <rFont val="Browallia New"/>
        <family val="2"/>
        <charset val="1"/>
      </rPr>
      <t xml:space="preserve">26 </t>
    </r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2552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ุธิดา วัฒนชัย</t>
    </r>
  </si>
  <si>
    <r>
      <rPr>
        <sz val="13"/>
        <rFont val="Arial"/>
        <family val="0"/>
        <charset val="1"/>
      </rPr>
      <t xml:space="preserve">คณะทำงานทดสอบความรู้ผู้ขอรับใบอนุญาต ระดับภาคีวิศวกร ปี </t>
    </r>
    <r>
      <rPr>
        <sz val="13"/>
        <rFont val="Browallia New"/>
        <family val="2"/>
        <charset val="1"/>
      </rPr>
      <t xml:space="preserve">2552 </t>
    </r>
    <r>
      <rPr>
        <sz val="13"/>
        <rFont val="Arial"/>
        <family val="0"/>
        <charset val="1"/>
      </rPr>
      <t xml:space="preserve">สาขาวิศวกรรมไฟฟ้า</t>
    </r>
  </si>
  <si>
    <r>
      <rPr>
        <sz val="13"/>
        <rFont val="Browallia New"/>
        <family val="2"/>
        <charset val="1"/>
      </rPr>
      <t xml:space="preserve">24 </t>
    </r>
    <r>
      <rPr>
        <sz val="13"/>
        <rFont val="Arial"/>
        <family val="0"/>
        <charset val="1"/>
      </rPr>
      <t xml:space="preserve">ธ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1 </t>
    </r>
    <r>
      <rPr>
        <sz val="13"/>
        <rFont val="Arial"/>
        <family val="0"/>
        <charset val="1"/>
      </rPr>
      <t xml:space="preserve">เป็นต้นไป</t>
    </r>
  </si>
  <si>
    <r>
      <rPr>
        <sz val="13"/>
        <rFont val="Arial"/>
        <family val="0"/>
        <charset val="1"/>
      </rPr>
      <t xml:space="preserve">วิทยากรโครงการแคมป์หุ่นยนต์นักเรียน 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ปลาย</t>
    </r>
  </si>
  <si>
    <r>
      <rPr>
        <sz val="13"/>
        <rFont val="Arial"/>
        <family val="0"/>
        <charset val="1"/>
      </rPr>
      <t xml:space="preserve">โรงเรียนชลกันยานุกูล จ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ชลบุรี</t>
    </r>
  </si>
  <si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r>
      <rPr>
        <sz val="13"/>
        <rFont val="Arial"/>
        <family val="0"/>
        <charset val="1"/>
      </rPr>
      <t xml:space="preserve">วิทยากรบรรยายหัวข้อ “การประยุกต์ใช้เทคโนโลยีและผลิตภัณฑ์ระบบสมองกลฝังตัวที่เกี่ยวข้องกับ </t>
    </r>
    <r>
      <rPr>
        <sz val="13"/>
        <rFont val="Browallia New"/>
        <family val="2"/>
        <charset val="1"/>
      </rPr>
      <t xml:space="preserve">GPS Tracking </t>
    </r>
    <r>
      <rPr>
        <sz val="13"/>
        <rFont val="Arial"/>
        <family val="0"/>
        <charset val="1"/>
      </rPr>
      <t xml:space="preserve">และ </t>
    </r>
    <r>
      <rPr>
        <sz val="13"/>
        <rFont val="Browallia New"/>
        <family val="2"/>
        <charset val="1"/>
      </rPr>
      <t xml:space="preserve">RFID”</t>
    </r>
  </si>
  <si>
    <t xml:space="preserve">กรมส่งเสริมอุตสาหกรรมและ บริษัท อีโคเทคโนโลยี อินโนเวชั่น จำกัด </t>
  </si>
  <si>
    <r>
      <rPr>
        <sz val="13"/>
        <rFont val="Browallia New"/>
        <family val="2"/>
        <charset val="1"/>
      </rPr>
      <t xml:space="preserve">28 </t>
    </r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– 20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3</t>
    </r>
  </si>
  <si>
    <t xml:space="preserve">กรรมการวิชาการผู้ทรงคุณวุฒิร่างหลักสูตรวิศวกรรมศาสตรบัณฑิต สาขาวิชาวิศวกรรมคอมพิวเตอร์</t>
  </si>
  <si>
    <t xml:space="preserve">คณะเทคโนโลยีการเกษตร มหาวิทยาลัยราชภัฏเพชรบูรณ์ 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ติกะ บุนนาค</t>
    </r>
  </si>
  <si>
    <t xml:space="preserve">มหาวิทยาลัยเทคโนโลยีพระจอมเกล้าธนบุรี</t>
  </si>
  <si>
    <r>
      <rPr>
        <sz val="13"/>
        <rFont val="Browallia New"/>
        <family val="2"/>
        <charset val="1"/>
      </rPr>
      <t xml:space="preserve">            9 </t>
    </r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52</t>
    </r>
  </si>
  <si>
    <r>
      <rPr>
        <sz val="13"/>
        <rFont val="Arial"/>
        <family val="0"/>
        <charset val="1"/>
      </rPr>
      <t xml:space="preserve">กรรมการวิชาการ</t>
    </r>
    <r>
      <rPr>
        <sz val="13"/>
        <rFont val="Browallia New"/>
        <family val="2"/>
        <charset val="1"/>
      </rPr>
      <t xml:space="preserve">/</t>
    </r>
    <r>
      <rPr>
        <sz val="13"/>
        <rFont val="Arial"/>
        <family val="0"/>
        <charset val="1"/>
      </rPr>
      <t xml:space="preserve">วิชาชีพในระดับชาติ</t>
    </r>
  </si>
  <si>
    <t xml:space="preserve">วิทยาลัยเทคโนโลยีอุตสาหกรรม มหาวิทยาลัยเทคโนโลยีพระจอมเกล้าพระนครเหนือ</t>
  </si>
  <si>
    <t xml:space="preserve">คณะสถาปัตยกรรมศาสตร์ สถาบันเทคโนโลยีพระจอมเกล้าเจ้าคุณทหารลาดกระบัง</t>
  </si>
  <si>
    <t xml:space="preserve">ที่ปรึกษาหน่วยงานภาครัฐ</t>
  </si>
  <si>
    <t xml:space="preserve">วิศวกรรมสถานแห่งประเทศไทย ในพระบรมราชูปถัมภ์</t>
  </si>
  <si>
    <r>
      <rPr>
        <sz val="13"/>
        <rFont val="Browallia New"/>
        <family val="2"/>
        <charset val="1"/>
      </rPr>
      <t xml:space="preserve">18-19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53</t>
    </r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โรชา เจริญวัย</t>
    </r>
  </si>
  <si>
    <t xml:space="preserve">ศูนย์อนุรักษ์พลังงานแห่งประเทศไทย</t>
  </si>
  <si>
    <r>
      <rPr>
        <sz val="13"/>
        <rFont val="Browallia New"/>
        <family val="2"/>
        <charset val="1"/>
      </rPr>
      <t xml:space="preserve">18-22 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1</t>
    </r>
  </si>
  <si>
    <r>
      <rPr>
        <sz val="13"/>
        <rFont val="Arial"/>
        <family val="0"/>
        <charset val="1"/>
      </rPr>
      <t xml:space="preserve">กรรมการวิชาการ</t>
    </r>
    <r>
      <rPr>
        <sz val="13"/>
        <rFont val="Browallia New"/>
        <family val="2"/>
        <charset val="1"/>
      </rPr>
      <t xml:space="preserve">/</t>
    </r>
    <r>
      <rPr>
        <sz val="13"/>
        <rFont val="Arial"/>
        <family val="0"/>
        <charset val="1"/>
      </rPr>
      <t xml:space="preserve">วิชาชีพในระดับนานาชาติ</t>
    </r>
  </si>
  <si>
    <r>
      <rPr>
        <sz val="13"/>
        <rFont val="Arial"/>
        <family val="0"/>
        <charset val="1"/>
      </rPr>
      <t xml:space="preserve">สำนักพิมพ์ </t>
    </r>
    <r>
      <rPr>
        <sz val="13"/>
        <rFont val="Browallia New"/>
        <family val="2"/>
        <charset val="1"/>
      </rPr>
      <t xml:space="preserve">Elesvier</t>
    </r>
  </si>
  <si>
    <r>
      <rPr>
        <sz val="13"/>
        <rFont val="Browallia New"/>
        <family val="2"/>
        <charset val="1"/>
      </rPr>
      <t xml:space="preserve">8 </t>
    </r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</t>
    </r>
  </si>
  <si>
    <t xml:space="preserve">ผู้พิจารณาบทความ</t>
  </si>
  <si>
    <r>
      <rPr>
        <sz val="13"/>
        <rFont val="Arial"/>
        <family val="0"/>
        <charset val="1"/>
      </rPr>
      <t xml:space="preserve">การประชุมวิชาการเครือข่ายพลังงาน แห่งประเทศไทย  ครั้งที่ </t>
    </r>
    <r>
      <rPr>
        <sz val="13"/>
        <rFont val="Browallia New"/>
        <family val="2"/>
        <charset val="1"/>
      </rPr>
      <t xml:space="preserve">6</t>
    </r>
  </si>
  <si>
    <r>
      <rPr>
        <sz val="13"/>
        <rFont val="Browallia New"/>
        <family val="2"/>
        <charset val="1"/>
      </rPr>
      <t xml:space="preserve">5-7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3</t>
    </r>
  </si>
  <si>
    <r>
      <rPr>
        <sz val="13"/>
        <rFont val="Arial"/>
        <family val="0"/>
        <charset val="1"/>
      </rPr>
      <t xml:space="preserve">การประชุมวิชาการวิศวกรมพลังงานแห่งชาติ     ครั้งที่ </t>
    </r>
    <r>
      <rPr>
        <sz val="13"/>
        <rFont val="Browallia New"/>
        <family val="2"/>
        <charset val="1"/>
      </rPr>
      <t xml:space="preserve">1</t>
    </r>
  </si>
  <si>
    <r>
      <rPr>
        <sz val="13"/>
        <rFont val="Browallia New"/>
        <family val="2"/>
        <charset val="1"/>
      </rPr>
      <t xml:space="preserve">18 - 19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3</t>
    </r>
  </si>
  <si>
    <r>
      <rPr>
        <sz val="13"/>
        <rFont val="Arial"/>
        <family val="0"/>
        <charset val="1"/>
      </rPr>
      <t xml:space="preserve">คณะกรรมการที่ปรึกษาด้านวิชาการ
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หัวข้อการเปล่ยนแปลงสภาวะอากาศ</t>
    </r>
    <r>
      <rPr>
        <sz val="13"/>
        <rFont val="Browallia New"/>
        <family val="2"/>
        <charset val="1"/>
      </rPr>
      <t xml:space="preserve">)</t>
    </r>
  </si>
  <si>
    <t xml:space="preserve">กรมส่งเสริมคุณภาพสิ่งแวดล้อม  กระทรวงทรัพยากรธรรมชาติและสิ่งแวดล้อม</t>
  </si>
  <si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2 - 30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2553</t>
    </r>
  </si>
  <si>
    <r>
      <rPr>
        <sz val="13"/>
        <rFont val="Arial"/>
        <family val="0"/>
        <charset val="1"/>
      </rPr>
      <t xml:space="preserve">คณะกรรมการที่ปรึกษาด้านวิชาการ
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หัวข้อพัฒนายุทธศาสตร์ฯ</t>
    </r>
    <r>
      <rPr>
        <sz val="13"/>
        <rFont val="Browallia New"/>
        <family val="2"/>
        <charset val="1"/>
      </rPr>
      <t xml:space="preserve">)</t>
    </r>
  </si>
  <si>
    <t xml:space="preserve">Reviewer</t>
  </si>
  <si>
    <t xml:space="preserve">Energy Policy, Elsevier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ชัยพร เขมะภาตะพันธ์</t>
    </r>
  </si>
  <si>
    <t xml:space="preserve">กรรมการตัดสินการแข่งขันด้านเทคโนโลยีและคอมพิวเตอร์</t>
  </si>
  <si>
    <r>
      <rPr>
        <sz val="13"/>
        <rFont val="Arial"/>
        <family val="0"/>
        <charset val="1"/>
      </rPr>
      <t xml:space="preserve">สำนักงานเขตพื้นที่การศึกษานนทบุรี เขต </t>
    </r>
    <r>
      <rPr>
        <sz val="13"/>
        <rFont val="Browallia New"/>
        <family val="2"/>
        <charset val="1"/>
      </rPr>
      <t xml:space="preserve">2</t>
    </r>
  </si>
  <si>
    <r>
      <rPr>
        <sz val="13"/>
        <rFont val="Browallia New"/>
        <family val="2"/>
        <charset val="1"/>
      </rPr>
      <t xml:space="preserve">18-20 </t>
    </r>
    <r>
      <rPr>
        <sz val="13"/>
        <rFont val="Arial"/>
        <family val="0"/>
        <charset val="1"/>
      </rPr>
      <t xml:space="preserve">เมษายน </t>
    </r>
    <r>
      <rPr>
        <sz val="13"/>
        <rFont val="Browallia New"/>
        <family val="2"/>
        <charset val="1"/>
      </rPr>
      <t xml:space="preserve">2553</t>
    </r>
  </si>
  <si>
    <t xml:space="preserve">คณะกรรมการของสมาคมส่งเสริมธุรกิจคอมพิวเตอร์กราฟิกส์</t>
  </si>
  <si>
    <t xml:space="preserve">BANGKOK ACMSIGGRAPH</t>
  </si>
  <si>
    <r>
      <rPr>
        <sz val="13"/>
        <rFont val="Arial"/>
        <family val="0"/>
        <charset val="1"/>
      </rPr>
      <t xml:space="preserve">ปี </t>
    </r>
    <r>
      <rPr>
        <sz val="13"/>
        <rFont val="Browallia New"/>
        <family val="2"/>
        <charset val="1"/>
      </rPr>
      <t xml:space="preserve">2549 - </t>
    </r>
    <r>
      <rPr>
        <sz val="13"/>
        <rFont val="Arial"/>
        <family val="0"/>
        <charset val="1"/>
      </rPr>
      <t xml:space="preserve">ปัจจุบัน</t>
    </r>
  </si>
  <si>
    <t xml:space="preserve">คณะผู้ตรวจสอบทางราชการ</t>
  </si>
  <si>
    <r>
      <rPr>
        <sz val="13"/>
        <rFont val="Arial"/>
        <family val="0"/>
        <charset val="1"/>
      </rPr>
      <t xml:space="preserve">ปี </t>
    </r>
    <r>
      <rPr>
        <sz val="13"/>
        <rFont val="Browallia New"/>
        <family val="2"/>
        <charset val="1"/>
      </rPr>
      <t xml:space="preserve">2551 -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 </t>
    </r>
    <r>
      <rPr>
        <sz val="13"/>
        <rFont val="Browallia New"/>
        <family val="2"/>
        <charset val="1"/>
      </rPr>
      <t xml:space="preserve">2553</t>
    </r>
  </si>
  <si>
    <r>
      <rPr>
        <sz val="13"/>
        <rFont val="Browallia New"/>
        <family val="2"/>
        <charset val="1"/>
      </rPr>
      <t xml:space="preserve">22 </t>
    </r>
    <r>
      <rPr>
        <sz val="13"/>
        <rFont val="Arial"/>
        <family val="0"/>
        <charset val="1"/>
      </rPr>
      <t xml:space="preserve">กันยายน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วีระวัฒน์ ตันติศิริวัฒน์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ฐิติ รุ่งเจริญไพศาล</t>
    </r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วีรชน วังกาวี</t>
    </r>
  </si>
  <si>
    <t xml:space="preserve">รายนามอาจารย์ที่เป็นกรรมการฯ</t>
  </si>
  <si>
    <t xml:space="preserve">ชื่อตำแหน่ง</t>
  </si>
  <si>
    <t xml:space="preserve">หน่วยงานที่เป็นกรรมการ</t>
  </si>
  <si>
    <r>
      <rPr>
        <b val="true"/>
        <sz val="13"/>
        <rFont val="Arial"/>
        <family val="0"/>
        <charset val="1"/>
      </rPr>
      <t xml:space="preserve">วัน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เดือน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ปีที่เป็นกรรมการ</t>
    </r>
  </si>
  <si>
    <t xml:space="preserve">ประเมินหลักสูตร</t>
  </si>
  <si>
    <r>
      <rPr>
        <sz val="13"/>
        <rFont val="Arial"/>
        <family val="0"/>
        <charset val="1"/>
      </rPr>
      <t xml:space="preserve">ประเมินผลงานวิชาการระดับ รศ</t>
    </r>
    <r>
      <rPr>
        <sz val="13"/>
        <rFont val="Browallia New"/>
        <family val="2"/>
        <charset val="1"/>
      </rPr>
      <t xml:space="preserve">.</t>
    </r>
  </si>
  <si>
    <t xml:space="preserve">สถาบันเทคโนโลยีพระจอมเกล้าลาดกระบัง</t>
  </si>
  <si>
    <t xml:space="preserve">สถาบันบัณฑิตพัฒนบริหารศาสตร์</t>
  </si>
  <si>
    <r>
      <rPr>
        <sz val="13"/>
        <rFont val="Arial"/>
        <family val="0"/>
        <charset val="1"/>
      </rPr>
      <t xml:space="preserve">ประเมินผลงานวิชาการระดับ ผศ</t>
    </r>
    <r>
      <rPr>
        <sz val="13"/>
        <rFont val="Browallia New"/>
        <family val="2"/>
        <charset val="1"/>
      </rPr>
      <t xml:space="preserve">.</t>
    </r>
  </si>
  <si>
    <t xml:space="preserve">สถาบันเทคโนโลยีพระจอมเกล้าพระนครเหนือ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เยาวลักษณ์  ราชแพทยาคม </t>
    </r>
  </si>
  <si>
    <t xml:space="preserve">ที่ปรึกษาวิทยานิพนธ์เรื่อง ปัจจัยการย้ายถิ่นที่มีต่อการใช้จ่ายของครอบครัว</t>
  </si>
  <si>
    <r>
      <rPr>
        <sz val="13"/>
        <rFont val="Browallia New"/>
        <family val="2"/>
        <charset val="1"/>
      </rPr>
      <t xml:space="preserve">Ph.D.  </t>
    </r>
    <r>
      <rPr>
        <sz val="13"/>
        <rFont val="Arial"/>
        <family val="0"/>
        <charset val="1"/>
      </rPr>
      <t xml:space="preserve">มหาวิทยาลัยมหิดล</t>
    </r>
  </si>
  <si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52 -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3</t>
    </r>
  </si>
  <si>
    <t xml:space="preserve">กรรมการวิทยานิพนธ์เรื่อง การทำงานนอกระบบและการประกันสังคม </t>
  </si>
  <si>
    <r>
      <rPr>
        <sz val="13"/>
        <rFont val="Browallia New"/>
        <family val="2"/>
        <charset val="1"/>
      </rPr>
      <t xml:space="preserve">Ph.D. </t>
    </r>
    <r>
      <rPr>
        <sz val="13"/>
        <rFont val="Arial"/>
        <family val="0"/>
        <charset val="1"/>
      </rPr>
      <t xml:space="preserve">สถาบันบัณฑิตพัฒนบริหารศาสตร์ </t>
    </r>
    <r>
      <rPr>
        <sz val="13"/>
        <rFont val="Browallia New"/>
        <family val="2"/>
        <charset val="1"/>
      </rPr>
      <t xml:space="preserve">(NIDA)</t>
    </r>
  </si>
  <si>
    <t xml:space="preserve">กรรมการวิทยานิพนธ์เรื่อง การจัดการและการพัฒนาพนักงานบริษัทการบินพลเรือนของประเทศไทย </t>
  </si>
  <si>
    <t xml:space="preserve">กรรมการวิทยานิพนธ์เรื่อง อิทธิพลของครอบครัวและบริบททางสังคมต่อการทำกิจกรรมยามว่างของเยาวชนในพื้นที่เฝ้าระวังทางประชากรกาญจนบุรี </t>
  </si>
  <si>
    <r>
      <rPr>
        <sz val="13"/>
        <rFont val="Browallia New"/>
        <family val="2"/>
        <charset val="1"/>
      </rPr>
      <t xml:space="preserve">Ph.D. </t>
    </r>
    <r>
      <rPr>
        <sz val="13"/>
        <rFont val="Arial"/>
        <family val="0"/>
        <charset val="1"/>
      </rPr>
      <t xml:space="preserve">มหาวิทยาลัยมหิดล</t>
    </r>
  </si>
  <si>
    <t xml:space="preserve">กรรมการวิชาการระดับชาติเรื่อง คลังสมอง </t>
  </si>
  <si>
    <t xml:space="preserve">สำนักงานคณะกรรมการพัฒนาการเศรษฐกิจและสังคมแห่งชาติ </t>
  </si>
  <si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52 - 30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3</t>
    </r>
  </si>
  <si>
    <t xml:space="preserve">กรรมการวิชาชีพประชากรระดับชาติ </t>
  </si>
  <si>
    <t xml:space="preserve">สมาคมประชากรแห่งประเทศไทย </t>
  </si>
  <si>
    <r>
      <rPr>
        <sz val="13"/>
        <rFont val="Arial"/>
        <family val="0"/>
        <charset val="1"/>
      </rPr>
      <t xml:space="preserve">กรรมการและที่ปรึกษาสถาบันวิจัยบทบาทหญิง </t>
    </r>
    <r>
      <rPr>
        <sz val="13"/>
        <rFont val="Browallia New"/>
        <family val="2"/>
        <charset val="1"/>
      </rPr>
      <t xml:space="preserve">- </t>
    </r>
    <r>
      <rPr>
        <sz val="13"/>
        <rFont val="Arial"/>
        <family val="0"/>
        <charset val="1"/>
      </rPr>
      <t xml:space="preserve">ชายแห่งประเทศไทย </t>
    </r>
  </si>
  <si>
    <r>
      <rPr>
        <sz val="13"/>
        <rFont val="Arial"/>
        <family val="0"/>
        <charset val="1"/>
      </rPr>
      <t xml:space="preserve">สถาบันวิจัยบทบาทหญิง </t>
    </r>
    <r>
      <rPr>
        <sz val="13"/>
        <rFont val="Browallia New"/>
        <family val="2"/>
        <charset val="1"/>
      </rPr>
      <t xml:space="preserve">- </t>
    </r>
    <r>
      <rPr>
        <sz val="13"/>
        <rFont val="Arial"/>
        <family val="0"/>
        <charset val="1"/>
      </rPr>
      <t xml:space="preserve">ชายแห่งประเทศไทย ในพระบรมราชูปถัมภ์ </t>
    </r>
  </si>
  <si>
    <t xml:space="preserve">ADCC</t>
  </si>
  <si>
    <r>
      <rPr>
        <b val="true"/>
        <sz val="14"/>
        <rFont val="Arial"/>
        <family val="0"/>
        <charset val="1"/>
      </rPr>
      <t xml:space="preserve">วัน</t>
    </r>
    <r>
      <rPr>
        <b val="true"/>
        <sz val="14"/>
        <rFont val="Browallia New"/>
        <family val="2"/>
        <charset val="1"/>
      </rPr>
      <t xml:space="preserve">/</t>
    </r>
    <r>
      <rPr>
        <b val="true"/>
        <sz val="14"/>
        <rFont val="Arial"/>
        <family val="0"/>
        <charset val="1"/>
      </rPr>
      <t xml:space="preserve">เดือน</t>
    </r>
    <r>
      <rPr>
        <b val="true"/>
        <sz val="14"/>
        <rFont val="Browallia New"/>
        <family val="2"/>
        <charset val="1"/>
      </rPr>
      <t xml:space="preserve">/</t>
    </r>
    <r>
      <rPr>
        <b val="true"/>
        <sz val="14"/>
        <rFont val="Arial"/>
        <family val="0"/>
        <charset val="1"/>
      </rPr>
      <t xml:space="preserve">ปี
ที่เป็นกรรมการ</t>
    </r>
  </si>
  <si>
    <r>
      <rPr>
        <sz val="14"/>
        <rFont val="Arial"/>
        <family val="0"/>
        <charset val="1"/>
      </rPr>
      <t xml:space="preserve">อ</t>
    </r>
    <r>
      <rPr>
        <sz val="14"/>
        <rFont val="Browallia New"/>
        <family val="2"/>
        <charset val="1"/>
      </rPr>
      <t xml:space="preserve">.</t>
    </r>
    <r>
      <rPr>
        <sz val="14"/>
        <rFont val="Arial"/>
        <family val="0"/>
        <charset val="1"/>
      </rPr>
      <t xml:space="preserve">พิทักษ์  จงนรังสิน</t>
    </r>
  </si>
  <si>
    <r>
      <rPr>
        <sz val="14"/>
        <rFont val="Arial"/>
        <family val="0"/>
        <charset val="1"/>
      </rPr>
      <t xml:space="preserve">วิทยากร และผู้รับผิดชอบโครงการบริการวิชาการของ </t>
    </r>
    <r>
      <rPr>
        <sz val="14"/>
        <rFont val="Browallia New"/>
        <family val="2"/>
        <charset val="1"/>
      </rPr>
      <t xml:space="preserve">ADCC
</t>
    </r>
  </si>
  <si>
    <r>
      <rPr>
        <sz val="14"/>
        <rFont val="Arial"/>
        <family val="0"/>
        <charset val="1"/>
      </rPr>
      <t xml:space="preserve">ตลอดปีการศึกษา </t>
    </r>
    <r>
      <rPr>
        <sz val="14"/>
        <rFont val="Browallia New"/>
        <family val="2"/>
        <charset val="1"/>
      </rPr>
      <t xml:space="preserve">2552</t>
    </r>
  </si>
  <si>
    <t xml:space="preserve">ศูนย์ธุรกิจวิทยบริการ</t>
  </si>
  <si>
    <t xml:space="preserve">อาจารย์สุพรรณิกา  กุสุมาวลี</t>
  </si>
  <si>
    <t xml:space="preserve">1,3</t>
  </si>
  <si>
    <r>
      <rPr>
        <sz val="13"/>
        <rFont val="Arial"/>
        <family val="0"/>
        <charset val="1"/>
      </rPr>
      <t xml:space="preserve">สำนักงานปลัด กระทรวงการท่องเที่ยวและกีฬา</t>
    </r>
    <r>
      <rPr>
        <sz val="13"/>
        <rFont val="Browallia New"/>
        <family val="2"/>
        <charset val="1"/>
      </rPr>
      <t xml:space="preserve">,
</t>
    </r>
    <r>
      <rPr>
        <sz val="13"/>
        <rFont val="Arial"/>
        <family val="0"/>
        <charset val="1"/>
      </rPr>
      <t xml:space="preserve">สถาบันส่งเสริมการบริหารกิจการบ้านเมืองที่ดี</t>
    </r>
    <r>
      <rPr>
        <sz val="13"/>
        <rFont val="Browallia New"/>
        <family val="2"/>
        <charset val="1"/>
      </rPr>
      <t xml:space="preserve">, </t>
    </r>
    <r>
      <rPr>
        <sz val="13"/>
        <rFont val="Arial"/>
        <family val="0"/>
        <charset val="1"/>
      </rPr>
      <t xml:space="preserve">บมจ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ธนาคารกรุงไทย</t>
    </r>
  </si>
  <si>
    <r>
      <rPr>
        <sz val="13"/>
        <rFont val="Browallia New"/>
        <family val="2"/>
        <charset val="1"/>
      </rPr>
      <t xml:space="preserve">15-16 </t>
    </r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,    30 </t>
    </r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, 21-30 </t>
    </r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, 24-25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, 18-22 </t>
    </r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t xml:space="preserve">อาจารย์กรุณา  ศรีนภาวงศ์</t>
  </si>
  <si>
    <t xml:space="preserve">สำนักอธิการบดี</t>
  </si>
  <si>
    <r>
      <rPr>
        <sz val="14"/>
        <rFont val="Arial"/>
        <family val="0"/>
        <charset val="1"/>
      </rPr>
      <t xml:space="preserve">ศ</t>
    </r>
    <r>
      <rPr>
        <sz val="14"/>
        <rFont val="Browallia New"/>
        <family val="2"/>
        <charset val="1"/>
      </rPr>
      <t xml:space="preserve">.</t>
    </r>
    <r>
      <rPr>
        <sz val="14"/>
        <rFont val="Arial"/>
        <family val="0"/>
        <charset val="1"/>
      </rPr>
      <t xml:space="preserve">ดร</t>
    </r>
    <r>
      <rPr>
        <sz val="14"/>
        <rFont val="Browallia New"/>
        <family val="2"/>
        <charset val="1"/>
      </rPr>
      <t xml:space="preserve">.</t>
    </r>
    <r>
      <rPr>
        <sz val="14"/>
        <rFont val="Arial"/>
        <family val="0"/>
        <charset val="1"/>
      </rPr>
      <t xml:space="preserve">ไพฑูรย์ สินลารัตน์</t>
    </r>
  </si>
  <si>
    <t xml:space="preserve">กรรมการสภาวิชาการ</t>
  </si>
  <si>
    <t xml:space="preserve">สถาบันเทคโนโลยีปัญญาภิวัฒน์</t>
  </si>
  <si>
    <t xml:space="preserve">กรรมการสภาวิชาการ </t>
  </si>
  <si>
    <t xml:space="preserve">มหาวิทยาลัยราชภัฏสงขลา</t>
  </si>
  <si>
    <t xml:space="preserve">กรรมการสภาการศึกษา</t>
  </si>
  <si>
    <r>
      <rPr>
        <sz val="14"/>
        <rFont val="Arial"/>
        <family val="0"/>
        <charset val="1"/>
      </rPr>
      <t xml:space="preserve">สภาการศึกษา </t>
    </r>
    <r>
      <rPr>
        <sz val="14"/>
        <rFont val="Browallia New"/>
        <family val="2"/>
        <charset val="1"/>
      </rPr>
      <t xml:space="preserve">(</t>
    </r>
    <r>
      <rPr>
        <sz val="14"/>
        <rFont val="Arial"/>
        <family val="0"/>
        <charset val="1"/>
      </rPr>
      <t xml:space="preserve">สกศ</t>
    </r>
    <r>
      <rPr>
        <sz val="14"/>
        <rFont val="Browallia New"/>
        <family val="2"/>
        <charset val="1"/>
      </rPr>
      <t xml:space="preserve">.)</t>
    </r>
  </si>
  <si>
    <r>
      <rPr>
        <sz val="14"/>
        <rFont val="Arial"/>
        <family val="0"/>
        <charset val="1"/>
      </rPr>
      <t xml:space="preserve">รศ</t>
    </r>
    <r>
      <rPr>
        <sz val="14"/>
        <rFont val="Browallia New"/>
        <family val="2"/>
        <charset val="1"/>
      </rPr>
      <t xml:space="preserve">.</t>
    </r>
    <r>
      <rPr>
        <sz val="14"/>
        <rFont val="Arial"/>
        <family val="0"/>
        <charset val="1"/>
      </rPr>
      <t xml:space="preserve">ดร</t>
    </r>
    <r>
      <rPr>
        <sz val="14"/>
        <rFont val="Browallia New"/>
        <family val="2"/>
        <charset val="1"/>
      </rPr>
      <t xml:space="preserve">.</t>
    </r>
    <r>
      <rPr>
        <sz val="14"/>
        <rFont val="Arial"/>
        <family val="0"/>
        <charset val="1"/>
      </rPr>
      <t xml:space="preserve">สมบูรณ์วัลย์  สัตยารักษ์วิทย์</t>
    </r>
  </si>
  <si>
    <r>
      <rPr>
        <sz val="14"/>
        <rFont val="Arial"/>
        <family val="0"/>
        <charset val="1"/>
      </rPr>
      <t xml:space="preserve">กรรมการพัฒนาระบบการประเมินคุณภาพการศึกษาระดับอุดมศึกษา </t>
    </r>
    <r>
      <rPr>
        <sz val="14"/>
        <rFont val="Browallia New"/>
        <family val="2"/>
        <charset val="1"/>
      </rPr>
      <t xml:space="preserve">(</t>
    </r>
    <r>
      <rPr>
        <sz val="14"/>
        <rFont val="Arial"/>
        <family val="0"/>
        <charset val="1"/>
      </rPr>
      <t xml:space="preserve">กพอ</t>
    </r>
    <r>
      <rPr>
        <sz val="14"/>
        <rFont val="Browallia New"/>
        <family val="2"/>
        <charset val="1"/>
      </rPr>
      <t xml:space="preserve">.)
</t>
    </r>
  </si>
  <si>
    <r>
      <rPr>
        <sz val="14"/>
        <rFont val="Arial"/>
        <family val="0"/>
        <charset val="1"/>
      </rPr>
      <t xml:space="preserve">สำนักงานรับรองมาตรฐานและประเมินคุณภาพการศึกษา </t>
    </r>
    <r>
      <rPr>
        <sz val="14"/>
        <rFont val="Browallia New"/>
        <family val="2"/>
        <charset val="1"/>
      </rPr>
      <t xml:space="preserve">(</t>
    </r>
    <r>
      <rPr>
        <sz val="14"/>
        <rFont val="Arial"/>
        <family val="0"/>
        <charset val="1"/>
      </rPr>
      <t xml:space="preserve">องค์การมหาชน</t>
    </r>
    <r>
      <rPr>
        <sz val="14"/>
        <rFont val="Browallia New"/>
        <family val="2"/>
        <charset val="1"/>
      </rPr>
      <t xml:space="preserve">) </t>
    </r>
    <r>
      <rPr>
        <sz val="14"/>
        <rFont val="Arial"/>
        <family val="0"/>
        <charset val="1"/>
      </rPr>
      <t xml:space="preserve">สมศ</t>
    </r>
    <r>
      <rPr>
        <sz val="14"/>
        <rFont val="Browallia New"/>
        <family val="2"/>
        <charset val="1"/>
      </rPr>
      <t xml:space="preserve">.
</t>
    </r>
  </si>
  <si>
    <t xml:space="preserve">อนุกรรมการพัฒนาองค์ประกอบและตัวบ่งชี้การประกันคุณภาพการศึกษาภายในสถานศึกษา ระดับอุดมศึกษา
</t>
  </si>
  <si>
    <r>
      <rPr>
        <sz val="14"/>
        <rFont val="Arial"/>
        <family val="0"/>
        <charset val="1"/>
      </rPr>
      <t xml:space="preserve">สกอ</t>
    </r>
    <r>
      <rPr>
        <sz val="14"/>
        <rFont val="Browallia New"/>
        <family val="2"/>
        <charset val="1"/>
      </rPr>
      <t xml:space="preserve">.</t>
    </r>
  </si>
  <si>
    <r>
      <rPr>
        <sz val="14"/>
        <rFont val="Arial"/>
        <family val="0"/>
        <charset val="1"/>
      </rPr>
      <t xml:space="preserve">ผศ</t>
    </r>
    <r>
      <rPr>
        <sz val="14"/>
        <rFont val="Browallia New"/>
        <family val="2"/>
        <charset val="1"/>
      </rPr>
      <t xml:space="preserve">.</t>
    </r>
    <r>
      <rPr>
        <sz val="14"/>
        <rFont val="Arial"/>
        <family val="0"/>
        <charset val="1"/>
      </rPr>
      <t xml:space="preserve">กริช  อัมโภชน์</t>
    </r>
  </si>
  <si>
    <t xml:space="preserve">กรรมการตรวจสอบ</t>
  </si>
  <si>
    <r>
      <rPr>
        <sz val="14"/>
        <rFont val="Arial"/>
        <family val="0"/>
        <charset val="1"/>
      </rPr>
      <t xml:space="preserve">บริษัทไทยบริติชซีเคียวริตี้ พริ้นติ้ง จำกัด </t>
    </r>
    <r>
      <rPr>
        <sz val="14"/>
        <rFont val="Browallia New"/>
        <family val="2"/>
        <charset val="1"/>
      </rPr>
      <t xml:space="preserve">(</t>
    </r>
    <r>
      <rPr>
        <sz val="14"/>
        <rFont val="Arial"/>
        <family val="0"/>
        <charset val="1"/>
      </rPr>
      <t xml:space="preserve">มหาชน</t>
    </r>
    <r>
      <rPr>
        <sz val="14"/>
        <rFont val="Browallia New"/>
        <family val="2"/>
        <charset val="1"/>
      </rPr>
      <t xml:space="preserve">)
</t>
    </r>
  </si>
  <si>
    <t xml:space="preserve">สำนักวิชาการ</t>
  </si>
  <si>
    <r>
      <rPr>
        <sz val="14"/>
        <rFont val="Arial"/>
        <family val="0"/>
        <charset val="1"/>
      </rPr>
      <t xml:space="preserve">อ</t>
    </r>
    <r>
      <rPr>
        <sz val="14"/>
        <rFont val="Browallia New"/>
        <family val="2"/>
        <charset val="1"/>
      </rPr>
      <t xml:space="preserve">.</t>
    </r>
    <r>
      <rPr>
        <sz val="14"/>
        <rFont val="Arial"/>
        <family val="0"/>
        <charset val="1"/>
      </rPr>
      <t xml:space="preserve">สุรวี ศุนาลัย</t>
    </r>
  </si>
  <si>
    <t xml:space="preserve">กรรมการและเลขานุการประเมินคุณภาพภายใน ระดับสถาบัน
</t>
  </si>
  <si>
    <r>
      <rPr>
        <sz val="14"/>
        <rFont val="Arial"/>
        <family val="0"/>
        <charset val="1"/>
      </rPr>
      <t xml:space="preserve">ม</t>
    </r>
    <r>
      <rPr>
        <sz val="14"/>
        <rFont val="Browallia New"/>
        <family val="2"/>
        <charset val="1"/>
      </rPr>
      <t xml:space="preserve">.</t>
    </r>
    <r>
      <rPr>
        <sz val="14"/>
        <rFont val="Arial"/>
        <family val="0"/>
        <charset val="1"/>
      </rPr>
      <t xml:space="preserve">ราชภัฏหมู่บ้านจอมบึง</t>
    </r>
  </si>
  <si>
    <r>
      <rPr>
        <sz val="14"/>
        <rFont val="Browallia New"/>
        <family val="2"/>
        <charset val="1"/>
      </rPr>
      <t xml:space="preserve"> 3-4 </t>
    </r>
    <r>
      <rPr>
        <sz val="14"/>
        <rFont val="Arial"/>
        <family val="0"/>
        <charset val="1"/>
      </rPr>
      <t xml:space="preserve">กันยายน </t>
    </r>
    <r>
      <rPr>
        <sz val="14"/>
        <rFont val="Browallia New"/>
        <family val="2"/>
        <charset val="1"/>
      </rPr>
      <t xml:space="preserve">2552</t>
    </r>
  </si>
  <si>
    <t xml:space="preserve">สถาบันบัณฑิตศึกษาจุฬาภรณ์</t>
  </si>
  <si>
    <r>
      <rPr>
        <sz val="14"/>
        <rFont val="Browallia New"/>
        <family val="2"/>
        <charset val="1"/>
      </rPr>
      <t xml:space="preserve">1. </t>
    </r>
    <r>
      <rPr>
        <sz val="14"/>
        <rFont val="Arial"/>
        <family val="0"/>
        <charset val="1"/>
      </rPr>
      <t xml:space="preserve">อาจารย์ที่ให้บริการวิชาการฯ เก็บข้อมูลจาก อาจารย์ประจำทั้งหมด</t>
    </r>
  </si>
  <si>
    <r>
      <rPr>
        <sz val="14"/>
        <rFont val="Browallia New"/>
        <family val="2"/>
        <charset val="1"/>
      </rPr>
      <t xml:space="preserve">2. </t>
    </r>
    <r>
      <rPr>
        <sz val="14"/>
        <rFont val="Arial"/>
        <family val="0"/>
        <charset val="1"/>
      </rPr>
      <t xml:space="preserve">ประเภทการให้บริการวิชาการ</t>
    </r>
  </si>
  <si>
    <r>
      <rPr>
        <sz val="14"/>
        <rFont val="Browallia New"/>
        <family val="2"/>
        <charset val="1"/>
      </rPr>
      <t xml:space="preserve">1)  </t>
    </r>
    <r>
      <rPr>
        <sz val="14"/>
        <rFont val="Arial"/>
        <family val="0"/>
        <charset val="1"/>
      </rPr>
      <t xml:space="preserve">วิทยากรเฉพาะที่อยู่ในแผนของหน่วยงาน</t>
    </r>
  </si>
  <si>
    <r>
      <rPr>
        <sz val="14"/>
        <rFont val="Browallia New"/>
        <family val="2"/>
        <charset val="1"/>
      </rPr>
      <t xml:space="preserve">2) </t>
    </r>
    <r>
      <rPr>
        <sz val="14"/>
        <rFont val="Arial"/>
        <family val="0"/>
        <charset val="1"/>
      </rPr>
      <t xml:space="preserve">ที่ปรึกษา</t>
    </r>
    <r>
      <rPr>
        <sz val="14"/>
        <rFont val="Browallia New"/>
        <family val="2"/>
        <charset val="1"/>
      </rPr>
      <t xml:space="preserve">/</t>
    </r>
    <r>
      <rPr>
        <sz val="14"/>
        <rFont val="Arial"/>
        <family val="0"/>
        <charset val="1"/>
      </rPr>
      <t xml:space="preserve">กรรมการวิทยานิพนธ์ภายนอกมหาวิทยาลัย</t>
    </r>
  </si>
  <si>
    <r>
      <rPr>
        <sz val="14"/>
        <rFont val="Browallia New"/>
        <family val="2"/>
        <charset val="1"/>
      </rPr>
      <t xml:space="preserve">          3) </t>
    </r>
    <r>
      <rPr>
        <sz val="14"/>
        <rFont val="Arial"/>
        <family val="0"/>
        <charset val="1"/>
      </rPr>
      <t xml:space="preserve">ที่ปรึกษาหน่วยงานภาครัฐ</t>
    </r>
    <r>
      <rPr>
        <sz val="14"/>
        <rFont val="Browallia New"/>
        <family val="2"/>
        <charset val="1"/>
      </rPr>
      <t xml:space="preserve">/</t>
    </r>
    <r>
      <rPr>
        <sz val="14"/>
        <rFont val="Arial"/>
        <family val="0"/>
        <charset val="1"/>
      </rPr>
      <t xml:space="preserve">เอกชน</t>
    </r>
  </si>
  <si>
    <r>
      <rPr>
        <sz val="14"/>
        <rFont val="Browallia New"/>
        <family val="2"/>
        <charset val="1"/>
      </rPr>
      <t xml:space="preserve">4) </t>
    </r>
    <r>
      <rPr>
        <sz val="14"/>
        <rFont val="Arial"/>
        <family val="0"/>
        <charset val="1"/>
      </rPr>
      <t xml:space="preserve">กรรมการวิชาการ</t>
    </r>
    <r>
      <rPr>
        <sz val="14"/>
        <rFont val="Browallia New"/>
        <family val="2"/>
        <charset val="1"/>
      </rPr>
      <t xml:space="preserve">/</t>
    </r>
    <r>
      <rPr>
        <sz val="14"/>
        <rFont val="Arial"/>
        <family val="0"/>
        <charset val="1"/>
      </rPr>
      <t xml:space="preserve">วิชาชีพในระดับชาติ</t>
    </r>
  </si>
  <si>
    <r>
      <rPr>
        <sz val="14"/>
        <rFont val="Browallia New"/>
        <family val="2"/>
        <charset val="1"/>
      </rPr>
      <t xml:space="preserve">5) </t>
    </r>
    <r>
      <rPr>
        <sz val="14"/>
        <rFont val="Arial"/>
        <family val="0"/>
        <charset val="1"/>
      </rPr>
      <t xml:space="preserve">กรรมการวิชาการ</t>
    </r>
    <r>
      <rPr>
        <sz val="14"/>
        <rFont val="Browallia New"/>
        <family val="2"/>
        <charset val="1"/>
      </rPr>
      <t xml:space="preserve">/</t>
    </r>
    <r>
      <rPr>
        <sz val="14"/>
        <rFont val="Arial"/>
        <family val="0"/>
        <charset val="1"/>
      </rPr>
      <t xml:space="preserve">วิชาชีพในระดับนานาชาติ</t>
    </r>
  </si>
  <si>
    <r>
      <rPr>
        <sz val="14"/>
        <rFont val="Browallia New"/>
        <family val="2"/>
        <charset val="1"/>
      </rPr>
      <t xml:space="preserve">3. </t>
    </r>
    <r>
      <rPr>
        <sz val="14"/>
        <rFont val="Arial"/>
        <family val="0"/>
        <charset val="1"/>
      </rPr>
      <t xml:space="preserve">การบันทึกข้อมูลในตารางข้อมูลพื้นฐาน ให้บันทึกตัวเลขตามจำนวนอาจารย์ที่ให้บริการ </t>
    </r>
    <r>
      <rPr>
        <sz val="14"/>
        <rFont val="Browallia New"/>
        <family val="2"/>
        <charset val="1"/>
      </rPr>
      <t xml:space="preserve">(</t>
    </r>
    <r>
      <rPr>
        <sz val="14"/>
        <rFont val="Arial"/>
        <family val="0"/>
        <charset val="1"/>
      </rPr>
      <t xml:space="preserve">ไม่นับจำนวนครั้ง แม้ว่าท่านนั้นจะให้บริการมากกว่า </t>
    </r>
    <r>
      <rPr>
        <sz val="14"/>
        <rFont val="Browallia New"/>
        <family val="2"/>
        <charset val="1"/>
      </rPr>
      <t xml:space="preserve">1 </t>
    </r>
    <r>
      <rPr>
        <sz val="14"/>
        <rFont val="Arial"/>
        <family val="0"/>
        <charset val="1"/>
      </rPr>
      <t xml:space="preserve">ครั้ง</t>
    </r>
    <r>
      <rPr>
        <sz val="14"/>
        <rFont val="Browallia New"/>
        <family val="2"/>
        <charset val="1"/>
      </rPr>
      <t xml:space="preserve">)</t>
    </r>
  </si>
  <si>
    <t xml:space="preserve">จำนวนอาจารย์ที่มีส่วนร่วมในการบริการวิชาการ เป็นกรรมการวิชาการ วิชาชีพ 
หรือกรรมการวิทยานิพนธ์ภายนอก</t>
  </si>
  <si>
    <r>
      <rPr>
        <b val="true"/>
        <sz val="18"/>
        <rFont val="Arial"/>
        <family val="0"/>
        <charset val="1"/>
      </rPr>
      <t xml:space="preserve">แบบฟอร์มตัวบ่งชี้ สกอ</t>
    </r>
    <r>
      <rPr>
        <b val="true"/>
        <sz val="18"/>
        <rFont val="Browallia New"/>
        <family val="2"/>
        <charset val="1"/>
      </rPr>
      <t xml:space="preserve">. 5.3  </t>
    </r>
    <r>
      <rPr>
        <b val="true"/>
        <sz val="18"/>
        <rFont val="Arial"/>
        <family val="0"/>
        <charset val="1"/>
      </rPr>
      <t xml:space="preserve">จำนวนกิจกรรม</t>
    </r>
    <r>
      <rPr>
        <b val="true"/>
        <sz val="18"/>
        <rFont val="Browallia New"/>
        <family val="2"/>
        <charset val="1"/>
      </rPr>
      <t xml:space="preserve">/</t>
    </r>
    <r>
      <rPr>
        <b val="true"/>
        <sz val="18"/>
        <rFont val="Arial"/>
        <family val="0"/>
        <charset val="1"/>
      </rPr>
      <t xml:space="preserve">โครงการบริการวิชาการวิชาชีพแก่ชุมชนและสังคม ปีการศึกษา </t>
    </r>
    <r>
      <rPr>
        <b val="true"/>
        <sz val="18"/>
        <rFont val="Browallia New"/>
        <family val="2"/>
        <charset val="1"/>
      </rPr>
      <t xml:space="preserve">2552</t>
    </r>
  </si>
  <si>
    <r>
      <rPr>
        <b val="true"/>
        <sz val="13"/>
        <rFont val="Arial"/>
        <family val="0"/>
        <charset val="1"/>
      </rPr>
      <t xml:space="preserve">ชื่อกิจกรรม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โครงการ</t>
    </r>
  </si>
  <si>
    <r>
      <rPr>
        <b val="true"/>
        <sz val="13"/>
        <rFont val="Arial"/>
        <family val="0"/>
        <charset val="1"/>
      </rPr>
      <t xml:space="preserve">ประเภท </t>
    </r>
    <r>
      <rPr>
        <b val="true"/>
        <sz val="13"/>
        <rFont val="Browallia New"/>
        <family val="2"/>
        <charset val="1"/>
      </rPr>
      <t xml:space="preserve">(</t>
    </r>
    <r>
      <rPr>
        <b val="true"/>
        <sz val="13"/>
        <rFont val="Arial"/>
        <family val="0"/>
        <charset val="1"/>
      </rPr>
      <t xml:space="preserve">ระบุข้อ</t>
    </r>
    <r>
      <rPr>
        <b val="true"/>
        <sz val="13"/>
        <rFont val="Browallia New"/>
        <family val="2"/>
        <charset val="1"/>
      </rPr>
      <t xml:space="preserve">)</t>
    </r>
  </si>
  <si>
    <r>
      <rPr>
        <b val="true"/>
        <sz val="13"/>
        <rFont val="Arial"/>
        <family val="0"/>
        <charset val="1"/>
      </rPr>
      <t xml:space="preserve">วัน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เดือน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ปีที่จัด</t>
    </r>
  </si>
  <si>
    <t xml:space="preserve">จำนวนผู้เข้าร่วมกิจกรรม</t>
  </si>
  <si>
    <t xml:space="preserve">ผลการประเมิน</t>
  </si>
  <si>
    <t xml:space="preserve">จำนวนผู้ตอบแบบประเมิน</t>
  </si>
  <si>
    <t xml:space="preserve">รายรับ </t>
  </si>
  <si>
    <t xml:space="preserve">รายจ่าย</t>
  </si>
  <si>
    <r>
      <rPr>
        <b val="true"/>
        <sz val="13"/>
        <rFont val="Arial"/>
        <family val="0"/>
        <charset val="1"/>
      </rPr>
      <t xml:space="preserve">มีผลต่อการพัฒนาและเสริมสร้างความเข้มแข็ง </t>
    </r>
    <r>
      <rPr>
        <b val="true"/>
        <sz val="13"/>
        <rFont val="Browallia New"/>
        <family val="2"/>
        <charset val="1"/>
      </rPr>
      <t xml:space="preserve">(</t>
    </r>
    <r>
      <rPr>
        <b val="true"/>
        <sz val="13"/>
        <rFont val="Arial"/>
        <family val="0"/>
        <charset val="1"/>
      </rPr>
      <t xml:space="preserve">โปรดกา</t>
    </r>
    <r>
      <rPr>
        <b val="true"/>
        <sz val="13"/>
        <rFont val="Browallia New"/>
        <family val="2"/>
        <charset val="1"/>
      </rPr>
      <t xml:space="preserve">/)</t>
    </r>
  </si>
  <si>
    <t xml:space="preserve">โครงการบรรยายเทคนิคการเขียนโครงการธุรกิจขนาดเล็ก</t>
  </si>
  <si>
    <r>
      <rPr>
        <sz val="13"/>
        <rFont val="Browallia New"/>
        <family val="2"/>
        <charset val="1"/>
      </rPr>
      <t xml:space="preserve">7 </t>
    </r>
    <r>
      <rPr>
        <sz val="13"/>
        <rFont val="Arial"/>
        <family val="0"/>
        <charset val="1"/>
      </rPr>
      <t xml:space="preserve">มกราคม </t>
    </r>
    <r>
      <rPr>
        <sz val="13"/>
        <rFont val="Browallia New"/>
        <family val="2"/>
        <charset val="1"/>
      </rPr>
      <t xml:space="preserve">2553</t>
    </r>
  </si>
  <si>
    <t xml:space="preserve">โครงการบรรยายบทบาทและความสำคัญของการค้าระหว่างประเทศ</t>
  </si>
  <si>
    <r>
      <rPr>
        <sz val="13"/>
        <rFont val="Browallia New"/>
        <family val="2"/>
        <charset val="1"/>
      </rPr>
      <t xml:space="preserve">7 </t>
    </r>
    <r>
      <rPr>
        <sz val="13"/>
        <rFont val="Arial"/>
        <family val="0"/>
        <charset val="1"/>
      </rPr>
      <t xml:space="preserve">มกราคม </t>
    </r>
    <r>
      <rPr>
        <sz val="13"/>
        <rFont val="Browallia New"/>
        <family val="2"/>
        <charset val="1"/>
      </rPr>
      <t xml:space="preserve">2553, 9 </t>
    </r>
    <r>
      <rPr>
        <sz val="13"/>
        <rFont val="Arial"/>
        <family val="0"/>
        <charset val="1"/>
      </rPr>
      <t xml:space="preserve">กุมภาพันธ์ </t>
    </r>
    <r>
      <rPr>
        <sz val="13"/>
        <rFont val="Browallia New"/>
        <family val="2"/>
        <charset val="1"/>
      </rPr>
      <t xml:space="preserve">2553</t>
    </r>
  </si>
  <si>
    <t xml:space="preserve">โครงการประกวดเรียงความ</t>
  </si>
  <si>
    <r>
      <rPr>
        <sz val="13"/>
        <rFont val="Arial"/>
        <family val="0"/>
        <charset val="1"/>
      </rPr>
      <t xml:space="preserve">ธ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2 - </t>
    </r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3</t>
    </r>
  </si>
  <si>
    <r>
      <rPr>
        <sz val="12"/>
        <rFont val="Arial"/>
        <family val="2"/>
        <charset val="1"/>
      </rPr>
      <t xml:space="preserve">โครงการปาฐกถาธุรกิจ เรื่อง พลังความคิด</t>
    </r>
    <r>
      <rPr>
        <sz val="12"/>
        <rFont val="Browallia New"/>
        <family val="2"/>
        <charset val="1"/>
      </rPr>
      <t xml:space="preserve">....</t>
    </r>
    <r>
      <rPr>
        <sz val="12"/>
        <rFont val="Arial"/>
        <family val="2"/>
        <charset val="1"/>
      </rPr>
      <t xml:space="preserve">สู่เศรษฐกิจสร้างสรรค์</t>
    </r>
  </si>
  <si>
    <r>
      <rPr>
        <sz val="13"/>
        <rFont val="Browallia New"/>
        <family val="2"/>
        <charset val="1"/>
      </rPr>
      <t xml:space="preserve">22 </t>
    </r>
    <r>
      <rPr>
        <sz val="13"/>
        <rFont val="Arial"/>
        <family val="0"/>
        <charset val="1"/>
      </rPr>
      <t xml:space="preserve">มิถุนายน </t>
    </r>
    <r>
      <rPr>
        <sz val="13"/>
        <rFont val="Browallia New"/>
        <family val="2"/>
        <charset val="1"/>
      </rPr>
      <t xml:space="preserve">2552</t>
    </r>
  </si>
  <si>
    <t xml:space="preserve">โครงการผลการติดตามการดำเนินงานตามพระราชบัญญัติส่งเสริมการพัฒนา กรมฝีมือแรงงาน จากกรมพัฒนาฝีมือแรงงาน</t>
  </si>
  <si>
    <r>
      <rPr>
        <sz val="13"/>
        <rFont val="Browallia New"/>
        <family val="2"/>
        <charset val="1"/>
      </rPr>
      <t xml:space="preserve">24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2553</t>
    </r>
  </si>
  <si>
    <r>
      <rPr>
        <sz val="13"/>
        <rFont val="Arial"/>
        <family val="0"/>
        <charset val="1"/>
      </rPr>
      <t xml:space="preserve">โครงการ </t>
    </r>
    <r>
      <rPr>
        <sz val="13"/>
        <rFont val="Browallia New"/>
        <family val="2"/>
        <charset val="1"/>
      </rPr>
      <t xml:space="preserve">DPU Finance Day </t>
    </r>
    <r>
      <rPr>
        <sz val="13"/>
        <rFont val="Arial"/>
        <family val="0"/>
        <charset val="1"/>
      </rPr>
      <t xml:space="preserve">ครั้งที่ </t>
    </r>
    <r>
      <rPr>
        <sz val="13"/>
        <rFont val="Browallia New"/>
        <family val="2"/>
        <charset val="1"/>
      </rPr>
      <t xml:space="preserve">3 "TSI Investment Simulation"</t>
    </r>
  </si>
  <si>
    <r>
      <rPr>
        <sz val="13"/>
        <rFont val="Browallia New"/>
        <family val="2"/>
        <charset val="1"/>
      </rPr>
      <t xml:space="preserve">11 </t>
    </r>
    <r>
      <rPr>
        <sz val="13"/>
        <rFont val="Arial"/>
        <family val="0"/>
        <charset val="1"/>
      </rPr>
      <t xml:space="preserve">มกราคม </t>
    </r>
    <r>
      <rPr>
        <sz val="13"/>
        <rFont val="Browallia New"/>
        <family val="2"/>
        <charset val="1"/>
      </rPr>
      <t xml:space="preserve">2553</t>
    </r>
  </si>
  <si>
    <t xml:space="preserve">โครงการสัมมนาร่วมกับตลาดหลักทรัพย์แห่งประเทศไทย</t>
  </si>
  <si>
    <r>
      <rPr>
        <sz val="13"/>
        <rFont val="Browallia New"/>
        <family val="2"/>
        <charset val="1"/>
      </rPr>
      <t xml:space="preserve">26 </t>
    </r>
    <r>
      <rPr>
        <sz val="13"/>
        <rFont val="Arial"/>
        <family val="0"/>
        <charset val="1"/>
      </rPr>
      <t xml:space="preserve">สิงหาคม </t>
    </r>
    <r>
      <rPr>
        <sz val="13"/>
        <rFont val="Browallia New"/>
        <family val="2"/>
        <charset val="1"/>
      </rPr>
      <t xml:space="preserve">2552</t>
    </r>
  </si>
  <si>
    <t xml:space="preserve">โครงการสืบสานความดี</t>
  </si>
  <si>
    <r>
      <rPr>
        <sz val="13"/>
        <rFont val="Browallia New"/>
        <family val="2"/>
        <charset val="1"/>
      </rPr>
      <t xml:space="preserve">27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30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52</t>
    </r>
  </si>
  <si>
    <t xml:space="preserve">0</t>
  </si>
  <si>
    <r>
      <rPr>
        <sz val="13"/>
        <rFont val="Arial"/>
        <family val="0"/>
        <charset val="1"/>
      </rPr>
      <t xml:space="preserve">โครงการอบรมทางวิชาการ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การบริหารศูนย์ลูกค้าสัมพันธ์</t>
    </r>
    <r>
      <rPr>
        <sz val="13"/>
        <rFont val="Browallia New"/>
        <family val="2"/>
        <charset val="1"/>
      </rPr>
      <t xml:space="preserve">" </t>
    </r>
    <r>
      <rPr>
        <sz val="13"/>
        <rFont val="Arial"/>
        <family val="0"/>
        <charset val="1"/>
      </rPr>
      <t xml:space="preserve">รุ่นที่ </t>
    </r>
    <r>
      <rPr>
        <sz val="13"/>
        <rFont val="Browallia New"/>
        <family val="2"/>
        <charset val="1"/>
      </rPr>
      <t xml:space="preserve">6</t>
    </r>
  </si>
  <si>
    <r>
      <rPr>
        <sz val="13"/>
        <rFont val="Browallia New"/>
        <family val="2"/>
        <charset val="1"/>
      </rPr>
      <t xml:space="preserve">6-7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53</t>
    </r>
  </si>
  <si>
    <r>
      <rPr>
        <sz val="13"/>
        <rFont val="Arial"/>
        <family val="0"/>
        <charset val="1"/>
      </rPr>
      <t xml:space="preserve">โครงการอบรมส่งเสริมวิชาชีพเพื่อการส่งออก เรื่อง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กลยุทธ์การดำเนินธุรกิจเพื่อการส่งออก</t>
    </r>
    <r>
      <rPr>
        <sz val="13"/>
        <rFont val="Browallia New"/>
        <family val="2"/>
        <charset val="1"/>
      </rPr>
      <t xml:space="preserve">"</t>
    </r>
  </si>
  <si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กุมภาพันธ์ </t>
    </r>
    <r>
      <rPr>
        <sz val="13"/>
        <rFont val="Browallia New"/>
        <family val="2"/>
        <charset val="1"/>
      </rPr>
      <t xml:space="preserve">2553</t>
    </r>
  </si>
  <si>
    <t xml:space="preserve">เครื่องมือในการบริหารจัดการระบบผลิต</t>
  </si>
  <si>
    <r>
      <rPr>
        <sz val="13"/>
        <rFont val="Browallia New"/>
        <family val="2"/>
        <charset val="1"/>
      </rPr>
      <t xml:space="preserve">26 </t>
    </r>
    <r>
      <rPr>
        <sz val="13"/>
        <rFont val="Arial"/>
        <family val="0"/>
        <charset val="1"/>
      </rPr>
      <t xml:space="preserve">มกราคม </t>
    </r>
    <r>
      <rPr>
        <sz val="13"/>
        <rFont val="Browallia New"/>
        <family val="2"/>
        <charset val="1"/>
      </rPr>
      <t xml:space="preserve">2553</t>
    </r>
  </si>
  <si>
    <t xml:space="preserve">โครงการจัดทำที่คั่นหนังสือที่มีรายละเอียดของงานวิจัย</t>
  </si>
  <si>
    <r>
      <rPr>
        <sz val="13"/>
        <rFont val="Browallia New"/>
        <family val="2"/>
        <charset val="1"/>
      </rPr>
      <t xml:space="preserve">2 - 6 </t>
    </r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53</t>
    </r>
  </si>
  <si>
    <t xml:space="preserve">โครงการสำรวจนิสัยรักการอ่าน</t>
  </si>
  <si>
    <t xml:space="preserve">โครงการสำรวจระดับรักการอ่านของเยาวชน</t>
  </si>
  <si>
    <t xml:space="preserve">ร้อยละ</t>
  </si>
  <si>
    <t xml:space="preserve">ระดับความพึงพอใจ</t>
  </si>
  <si>
    <r>
      <rPr>
        <sz val="13"/>
        <rFont val="Arial"/>
        <family val="0"/>
        <charset val="1"/>
      </rPr>
      <t xml:space="preserve">อบรม</t>
    </r>
    <r>
      <rPr>
        <sz val="13"/>
        <rFont val="Browallia New"/>
        <family val="2"/>
        <charset val="1"/>
      </rPr>
      <t xml:space="preserve">12</t>
    </r>
    <r>
      <rPr>
        <sz val="13"/>
        <rFont val="Arial"/>
        <family val="0"/>
        <charset val="1"/>
      </rPr>
      <t xml:space="preserve">ช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ของผู้สอบบัญชีภาษีอากร</t>
    </r>
  </si>
  <si>
    <r>
      <rPr>
        <sz val="13"/>
        <rFont val="Browallia New"/>
        <family val="2"/>
        <charset val="1"/>
      </rPr>
      <t xml:space="preserve">4-5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r>
      <rPr>
        <sz val="13"/>
        <rFont val="Browallia New"/>
        <family val="2"/>
        <charset val="1"/>
      </rPr>
      <t xml:space="preserve">1.1 </t>
    </r>
    <r>
      <rPr>
        <sz val="13"/>
        <rFont val="Arial"/>
        <family val="0"/>
        <charset val="1"/>
      </rPr>
      <t xml:space="preserve">วิชากฎหมายภีอากร </t>
    </r>
    <r>
      <rPr>
        <sz val="13"/>
        <rFont val="Browallia New"/>
        <family val="2"/>
        <charset val="1"/>
      </rPr>
      <t xml:space="preserve">9 </t>
    </r>
    <r>
      <rPr>
        <sz val="13"/>
        <rFont val="Arial"/>
        <family val="0"/>
        <charset val="1"/>
      </rPr>
      <t xml:space="preserve">ชม</t>
    </r>
    <r>
      <rPr>
        <sz val="13"/>
        <rFont val="Browallia New"/>
        <family val="2"/>
        <charset val="1"/>
      </rPr>
      <t xml:space="preserve">.</t>
    </r>
  </si>
  <si>
    <r>
      <rPr>
        <sz val="13"/>
        <rFont val="Browallia New"/>
        <family val="2"/>
        <charset val="1"/>
      </rPr>
      <t xml:space="preserve">1.2 </t>
    </r>
    <r>
      <rPr>
        <sz val="13"/>
        <rFont val="Arial"/>
        <family val="0"/>
        <charset val="1"/>
      </rPr>
      <t xml:space="preserve">วิชาการบัญชี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ชม</t>
    </r>
    <r>
      <rPr>
        <sz val="13"/>
        <rFont val="Browallia New"/>
        <family val="2"/>
        <charset val="1"/>
      </rPr>
      <t xml:space="preserve">.</t>
    </r>
  </si>
  <si>
    <r>
      <rPr>
        <sz val="13"/>
        <rFont val="Arial"/>
        <family val="0"/>
        <charset val="1"/>
      </rPr>
      <t xml:space="preserve">อบรม </t>
    </r>
    <r>
      <rPr>
        <sz val="13"/>
        <rFont val="Browallia New"/>
        <family val="2"/>
        <charset val="1"/>
      </rPr>
      <t xml:space="preserve">12 </t>
    </r>
    <r>
      <rPr>
        <sz val="13"/>
        <rFont val="Arial"/>
        <family val="0"/>
        <charset val="1"/>
      </rPr>
      <t xml:space="preserve">ช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ของผู้สอบบัญชีภาษีอากร</t>
    </r>
  </si>
  <si>
    <r>
      <rPr>
        <sz val="13"/>
        <rFont val="Browallia New"/>
        <family val="2"/>
        <charset val="1"/>
      </rPr>
      <t xml:space="preserve">8-9 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r>
      <rPr>
        <sz val="13"/>
        <rFont val="Browallia New"/>
        <family val="2"/>
        <charset val="1"/>
      </rPr>
      <t xml:space="preserve">2.1</t>
    </r>
    <r>
      <rPr>
        <sz val="13"/>
        <rFont val="Arial"/>
        <family val="0"/>
        <charset val="1"/>
      </rPr>
      <t xml:space="preserve">วิชากฎมายภาษีอากร </t>
    </r>
    <r>
      <rPr>
        <sz val="13"/>
        <rFont val="Browallia New"/>
        <family val="2"/>
        <charset val="1"/>
      </rPr>
      <t xml:space="preserve">9 </t>
    </r>
    <r>
      <rPr>
        <sz val="13"/>
        <rFont val="Arial"/>
        <family val="0"/>
        <charset val="1"/>
      </rPr>
      <t xml:space="preserve">ชม</t>
    </r>
    <r>
      <rPr>
        <sz val="13"/>
        <rFont val="Browallia New"/>
        <family val="2"/>
        <charset val="1"/>
      </rPr>
      <t xml:space="preserve">.</t>
    </r>
  </si>
  <si>
    <r>
      <rPr>
        <sz val="13"/>
        <rFont val="Browallia New"/>
        <family val="2"/>
        <charset val="1"/>
      </rPr>
      <t xml:space="preserve">2.2</t>
    </r>
    <r>
      <rPr>
        <sz val="13"/>
        <rFont val="Arial"/>
        <family val="0"/>
        <charset val="1"/>
      </rPr>
      <t xml:space="preserve">วิชาการบัญชี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ชม</t>
    </r>
    <r>
      <rPr>
        <sz val="13"/>
        <rFont val="Browallia New"/>
        <family val="2"/>
        <charset val="1"/>
      </rPr>
      <t xml:space="preserve">.</t>
    </r>
  </si>
  <si>
    <r>
      <rPr>
        <sz val="13"/>
        <rFont val="Browallia New"/>
        <family val="2"/>
        <charset val="1"/>
      </rPr>
      <t xml:space="preserve">In-House </t>
    </r>
    <r>
      <rPr>
        <sz val="13"/>
        <rFont val="Arial"/>
        <family val="0"/>
        <charset val="1"/>
      </rPr>
      <t xml:space="preserve">บริษัท </t>
    </r>
    <r>
      <rPr>
        <sz val="13"/>
        <rFont val="Browallia New"/>
        <family val="2"/>
        <charset val="1"/>
      </rPr>
      <t xml:space="preserve">Thai Garment Export </t>
    </r>
    <r>
      <rPr>
        <sz val="13"/>
        <rFont val="Arial"/>
        <family val="0"/>
        <charset val="1"/>
      </rPr>
      <t xml:space="preserve">จำกัด</t>
    </r>
  </si>
  <si>
    <r>
      <rPr>
        <sz val="13"/>
        <rFont val="Arial"/>
        <family val="0"/>
        <charset val="1"/>
      </rPr>
      <t xml:space="preserve">ติวสอบ </t>
    </r>
    <r>
      <rPr>
        <sz val="13"/>
        <rFont val="Browallia New"/>
        <family val="2"/>
        <charset val="1"/>
      </rPr>
      <t xml:space="preserve">TA </t>
    </r>
    <r>
      <rPr>
        <sz val="13"/>
        <rFont val="Arial"/>
        <family val="0"/>
        <charset val="1"/>
      </rPr>
      <t xml:space="preserve">กฎหมาย</t>
    </r>
  </si>
  <si>
    <r>
      <rPr>
        <sz val="13"/>
        <rFont val="Browallia New"/>
        <family val="2"/>
        <charset val="1"/>
      </rPr>
      <t xml:space="preserve">5,6,12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</t>
    </r>
  </si>
  <si>
    <r>
      <rPr>
        <sz val="13"/>
        <rFont val="Arial"/>
        <family val="0"/>
        <charset val="1"/>
      </rPr>
      <t xml:space="preserve">ติวสอบ </t>
    </r>
    <r>
      <rPr>
        <sz val="13"/>
        <rFont val="Browallia New"/>
        <family val="2"/>
        <charset val="1"/>
      </rPr>
      <t xml:space="preserve">TA </t>
    </r>
    <r>
      <rPr>
        <sz val="13"/>
        <rFont val="Arial"/>
        <family val="0"/>
        <charset val="1"/>
      </rPr>
      <t xml:space="preserve">การสอบบัญชี</t>
    </r>
  </si>
  <si>
    <r>
      <rPr>
        <sz val="13"/>
        <rFont val="Browallia New"/>
        <family val="2"/>
        <charset val="1"/>
      </rPr>
      <t xml:space="preserve">13,20,21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</t>
    </r>
  </si>
  <si>
    <r>
      <rPr>
        <sz val="13"/>
        <rFont val="Arial"/>
        <family val="0"/>
        <charset val="1"/>
      </rPr>
      <t xml:space="preserve">ติวสอบ </t>
    </r>
    <r>
      <rPr>
        <sz val="13"/>
        <rFont val="Browallia New"/>
        <family val="2"/>
        <charset val="1"/>
      </rPr>
      <t xml:space="preserve">TA </t>
    </r>
    <r>
      <rPr>
        <sz val="13"/>
        <rFont val="Arial"/>
        <family val="0"/>
        <charset val="1"/>
      </rPr>
      <t xml:space="preserve">การบัญชี</t>
    </r>
  </si>
  <si>
    <r>
      <rPr>
        <sz val="13"/>
        <rFont val="Browallia New"/>
        <family val="2"/>
        <charset val="1"/>
      </rPr>
      <t xml:space="preserve">26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,27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,3 </t>
    </r>
    <r>
      <rPr>
        <sz val="13"/>
        <rFont val="Arial"/>
        <family val="0"/>
        <charset val="1"/>
      </rPr>
      <t xml:space="preserve">ต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2</t>
    </r>
  </si>
  <si>
    <r>
      <rPr>
        <sz val="13"/>
        <rFont val="Browallia New"/>
        <family val="2"/>
        <charset val="1"/>
      </rPr>
      <t xml:space="preserve">Update </t>
    </r>
    <r>
      <rPr>
        <sz val="13"/>
        <rFont val="Arial"/>
        <family val="0"/>
        <charset val="1"/>
      </rPr>
      <t xml:space="preserve">รายงานทางการเงินฉบับใหม่ ตามร่างประกาศกรมพัฒนาธุรกิจการค้า</t>
    </r>
  </si>
  <si>
    <t xml:space="preserve">สรุปประเด็นมาตรฐานการสอบบัญชีเกี่ยวกับการรับรู้รายได้</t>
  </si>
  <si>
    <r>
      <rPr>
        <sz val="13"/>
        <rFont val="Arial"/>
        <family val="0"/>
        <charset val="1"/>
      </rPr>
      <t xml:space="preserve">สินทรัพย์ไม่หมุนเวียน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ปรับปรุง </t>
    </r>
    <r>
      <rPr>
        <sz val="13"/>
        <rFont val="Browallia New"/>
        <family val="2"/>
        <charset val="1"/>
      </rPr>
      <t xml:space="preserve">2550)</t>
    </r>
  </si>
  <si>
    <t xml:space="preserve">การวิเคราะห์ต้นทุนเพื่อการตัดสินใจ</t>
  </si>
  <si>
    <r>
      <rPr>
        <sz val="13"/>
        <rFont val="Browallia New"/>
        <family val="2"/>
        <charset val="1"/>
      </rPr>
      <t xml:space="preserve">In-House </t>
    </r>
    <r>
      <rPr>
        <sz val="13"/>
        <rFont val="Arial"/>
        <family val="0"/>
        <charset val="1"/>
      </rPr>
      <t xml:space="preserve">จัดร่วม บริษัท อัพเปอร์โนวเลจ จำกัด</t>
    </r>
  </si>
  <si>
    <r>
      <rPr>
        <sz val="13"/>
        <rFont val="Arial"/>
        <family val="0"/>
        <charset val="1"/>
      </rPr>
      <t xml:space="preserve">สรุปประเด็นมาตรฐานบัญชี สัญญาเช่า ฉบับที่ </t>
    </r>
    <r>
      <rPr>
        <sz val="13"/>
        <rFont val="Browallia New"/>
        <family val="2"/>
        <charset val="1"/>
      </rPr>
      <t xml:space="preserve">11 </t>
    </r>
    <r>
      <rPr>
        <sz val="13"/>
        <rFont val="Arial"/>
        <family val="0"/>
        <charset val="1"/>
      </rPr>
      <t xml:space="preserve">และสัญญาก่อสร้าง ฉบับที่ </t>
    </r>
    <r>
      <rPr>
        <sz val="13"/>
        <rFont val="Browallia New"/>
        <family val="2"/>
        <charset val="1"/>
      </rPr>
      <t xml:space="preserve">17</t>
    </r>
  </si>
  <si>
    <t xml:space="preserve">สรุปประเด็นสำคัญภาษีมูลค่าเพิ่มและภาษีหัก ณ ที่จ่าย</t>
  </si>
  <si>
    <t xml:space="preserve">การจัดทำและวิเคราะห์งบกระแสเงินสดภาคปฏิบัติ</t>
  </si>
  <si>
    <t xml:space="preserve">การบริหารความเสี่ยงในหน่วยงานบัญชีและการเงิน</t>
  </si>
  <si>
    <t xml:space="preserve">สรุปประเด็นมาตรฐานการบัญชีฉบับใหม่</t>
  </si>
  <si>
    <r>
      <rPr>
        <sz val="13"/>
        <rFont val="Arial"/>
        <family val="0"/>
        <charset val="1"/>
      </rPr>
      <t xml:space="preserve">การจัดทำงบการเงินตามมาตรฐานบัญชี ฉบับที่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และฉบับที่ </t>
    </r>
    <r>
      <rPr>
        <sz val="13"/>
        <rFont val="Browallia New"/>
        <family val="2"/>
        <charset val="1"/>
      </rPr>
      <t xml:space="preserve">27</t>
    </r>
  </si>
  <si>
    <r>
      <rPr>
        <sz val="13"/>
        <rFont val="Arial"/>
        <family val="0"/>
        <charset val="1"/>
      </rPr>
      <t xml:space="preserve">อบรม </t>
    </r>
    <r>
      <rPr>
        <sz val="13"/>
        <rFont val="Browallia New"/>
        <family val="2"/>
        <charset val="1"/>
      </rPr>
      <t xml:space="preserve">12 </t>
    </r>
    <r>
      <rPr>
        <sz val="13"/>
        <rFont val="Arial"/>
        <family val="0"/>
        <charset val="1"/>
      </rPr>
      <t xml:space="preserve">ชั่วโมงของผู้สอบบัญชีรับอนุญาต</t>
    </r>
  </si>
  <si>
    <r>
      <rPr>
        <sz val="13"/>
        <rFont val="Browallia New"/>
        <family val="2"/>
        <charset val="1"/>
      </rPr>
      <t xml:space="preserve">26-27 </t>
    </r>
    <r>
      <rPr>
        <sz val="13"/>
        <rFont val="Arial"/>
        <family val="0"/>
        <charset val="1"/>
      </rPr>
      <t xml:space="preserve">ธ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2</t>
    </r>
  </si>
  <si>
    <r>
      <rPr>
        <sz val="13"/>
        <rFont val="Browallia New"/>
        <family val="2"/>
        <charset val="1"/>
      </rPr>
      <t xml:space="preserve">18.1 </t>
    </r>
    <r>
      <rPr>
        <sz val="13"/>
        <rFont val="Arial"/>
        <family val="0"/>
        <charset val="1"/>
      </rPr>
      <t xml:space="preserve">ข้อแตกต่างระหว่างบัญชีและกฏหมาย </t>
    </r>
  </si>
  <si>
    <r>
      <rPr>
        <sz val="13"/>
        <rFont val="Browallia New"/>
        <family val="2"/>
        <charset val="1"/>
      </rPr>
      <t xml:space="preserve">18.2 </t>
    </r>
    <r>
      <rPr>
        <sz val="13"/>
        <rFont val="Arial"/>
        <family val="0"/>
        <charset val="1"/>
      </rPr>
      <t xml:space="preserve">มาตรฐานการสอบบัญชี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ชั่วโมง</t>
    </r>
  </si>
  <si>
    <r>
      <rPr>
        <sz val="13"/>
        <rFont val="Browallia New"/>
        <family val="2"/>
        <charset val="1"/>
      </rPr>
      <t xml:space="preserve">Update </t>
    </r>
    <r>
      <rPr>
        <sz val="13"/>
        <rFont val="Arial"/>
        <family val="0"/>
        <charset val="1"/>
      </rPr>
      <t xml:space="preserve">มาตรฐานการบัญชี ปี </t>
    </r>
    <r>
      <rPr>
        <sz val="13"/>
        <rFont val="Browallia New"/>
        <family val="2"/>
        <charset val="1"/>
      </rPr>
      <t xml:space="preserve">2550-2552</t>
    </r>
  </si>
  <si>
    <r>
      <rPr>
        <sz val="13"/>
        <rFont val="Browallia New"/>
        <family val="2"/>
        <charset val="1"/>
      </rPr>
      <t xml:space="preserve">30-31 </t>
    </r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3</t>
    </r>
  </si>
  <si>
    <r>
      <rPr>
        <sz val="13"/>
        <rFont val="Browallia New"/>
        <family val="2"/>
        <charset val="1"/>
      </rPr>
      <t xml:space="preserve">16-17 </t>
    </r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53</t>
    </r>
  </si>
  <si>
    <r>
      <rPr>
        <sz val="13"/>
        <rFont val="Browallia New"/>
        <family val="2"/>
        <charset val="1"/>
      </rPr>
      <t xml:space="preserve">23.1 </t>
    </r>
    <r>
      <rPr>
        <sz val="13"/>
        <rFont val="Arial"/>
        <family val="0"/>
        <charset val="1"/>
      </rPr>
      <t xml:space="preserve">วิชากฎหมายภีอากร </t>
    </r>
    <r>
      <rPr>
        <sz val="13"/>
        <rFont val="Browallia New"/>
        <family val="2"/>
        <charset val="1"/>
      </rPr>
      <t xml:space="preserve">9 </t>
    </r>
    <r>
      <rPr>
        <sz val="13"/>
        <rFont val="Arial"/>
        <family val="0"/>
        <charset val="1"/>
      </rPr>
      <t xml:space="preserve">ชม</t>
    </r>
    <r>
      <rPr>
        <sz val="13"/>
        <rFont val="Browallia New"/>
        <family val="2"/>
        <charset val="1"/>
      </rPr>
      <t xml:space="preserve">.</t>
    </r>
  </si>
  <si>
    <r>
      <rPr>
        <sz val="13"/>
        <rFont val="Browallia New"/>
        <family val="2"/>
        <charset val="1"/>
      </rPr>
      <t xml:space="preserve">23.2 </t>
    </r>
    <r>
      <rPr>
        <sz val="13"/>
        <rFont val="Arial"/>
        <family val="0"/>
        <charset val="1"/>
      </rPr>
      <t xml:space="preserve">วิชาการบัญชี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ชม</t>
    </r>
    <r>
      <rPr>
        <sz val="13"/>
        <rFont val="Browallia New"/>
        <family val="2"/>
        <charset val="1"/>
      </rPr>
      <t xml:space="preserve">.</t>
    </r>
  </si>
  <si>
    <r>
      <rPr>
        <sz val="13"/>
        <rFont val="Arial"/>
        <family val="0"/>
        <charset val="1"/>
      </rPr>
      <t xml:space="preserve">ก้าวทันมาตรฐานการบัญชีใหม่และประเด็นปัญหาทางปฏิบัติ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องค์กรสัมพันธ์</t>
    </r>
    <r>
      <rPr>
        <sz val="13"/>
        <rFont val="Browallia New"/>
        <family val="2"/>
        <charset val="1"/>
      </rPr>
      <t xml:space="preserve">)</t>
    </r>
  </si>
  <si>
    <r>
      <rPr>
        <sz val="13"/>
        <rFont val="Browallia New"/>
        <family val="2"/>
        <charset val="1"/>
      </rPr>
      <t xml:space="preserve">2,8,9 </t>
    </r>
    <r>
      <rPr>
        <sz val="13"/>
        <rFont val="Arial"/>
        <family val="0"/>
        <charset val="1"/>
      </rPr>
      <t xml:space="preserve">พค</t>
    </r>
    <r>
      <rPr>
        <sz val="13"/>
        <rFont val="Browallia New"/>
        <family val="2"/>
        <charset val="1"/>
      </rPr>
      <t xml:space="preserve">. 53</t>
    </r>
  </si>
  <si>
    <r>
      <rPr>
        <sz val="13"/>
        <rFont val="Browallia New"/>
        <family val="2"/>
        <charset val="1"/>
      </rPr>
      <t xml:space="preserve">15,16,22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r>
      <rPr>
        <sz val="13"/>
        <rFont val="Browallia New"/>
        <family val="2"/>
        <charset val="1"/>
      </rPr>
      <t xml:space="preserve">23,29,30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t xml:space="preserve">เศรษฐศาสตร์สัญจร</t>
  </si>
  <si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-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53</t>
    </r>
  </si>
  <si>
    <r>
      <rPr>
        <sz val="13"/>
        <rFont val="Browallia New"/>
        <family val="2"/>
        <charset val="1"/>
      </rPr>
      <t xml:space="preserve">18 </t>
    </r>
    <r>
      <rPr>
        <sz val="13"/>
        <rFont val="Arial"/>
        <family val="0"/>
        <charset val="1"/>
      </rPr>
      <t xml:space="preserve">โรงเรียน</t>
    </r>
  </si>
  <si>
    <t xml:space="preserve">แข่งขันตอบปัญหา</t>
  </si>
  <si>
    <r>
      <rPr>
        <sz val="13"/>
        <rFont val="Browallia New"/>
        <family val="2"/>
        <charset val="1"/>
      </rPr>
      <t xml:space="preserve">4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536</t>
    </r>
  </si>
  <si>
    <t xml:space="preserve">โครงการสอนภาษาจีนสำหรับบุคคลภายนอก</t>
  </si>
  <si>
    <r>
      <rPr>
        <sz val="13"/>
        <rFont val="Browallia New"/>
        <family val="2"/>
        <charset val="1"/>
      </rPr>
      <t xml:space="preserve">6 </t>
    </r>
    <r>
      <rPr>
        <sz val="13"/>
        <rFont val="Arial"/>
        <family val="0"/>
        <charset val="1"/>
      </rPr>
      <t xml:space="preserve">มิถุนายน </t>
    </r>
    <r>
      <rPr>
        <sz val="13"/>
        <rFont val="Browallia New"/>
        <family val="2"/>
        <charset val="1"/>
      </rPr>
      <t xml:space="preserve">- 11 </t>
    </r>
    <r>
      <rPr>
        <sz val="13"/>
        <rFont val="Arial"/>
        <family val="0"/>
        <charset val="1"/>
      </rPr>
      <t xml:space="preserve">กรกฎาคม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โครงการเปิดโลกภาษาจีน ย่ำถิ่นแดนมังกรกับ </t>
    </r>
    <r>
      <rPr>
        <sz val="13"/>
        <rFont val="Browallia New"/>
        <family val="2"/>
        <charset val="1"/>
      </rPr>
      <t xml:space="preserve">DPU</t>
    </r>
  </si>
  <si>
    <r>
      <rPr>
        <sz val="13"/>
        <rFont val="Browallia New"/>
        <family val="2"/>
        <charset val="1"/>
      </rPr>
      <t xml:space="preserve">13 </t>
    </r>
    <r>
      <rPr>
        <sz val="13"/>
        <rFont val="Arial"/>
        <family val="0"/>
        <charset val="1"/>
      </rPr>
      <t xml:space="preserve">สิงหาคม </t>
    </r>
    <r>
      <rPr>
        <sz val="13"/>
        <rFont val="Browallia New"/>
        <family val="2"/>
        <charset val="1"/>
      </rPr>
      <t xml:space="preserve">2552</t>
    </r>
  </si>
  <si>
    <t xml:space="preserve">โครงการวันภาษาไทยแห่งชาติ</t>
  </si>
  <si>
    <r>
      <rPr>
        <sz val="13"/>
        <rFont val="Browallia New"/>
        <family val="2"/>
        <charset val="1"/>
      </rPr>
      <t xml:space="preserve">7 </t>
    </r>
    <r>
      <rPr>
        <sz val="13"/>
        <rFont val="Arial"/>
        <family val="0"/>
        <charset val="1"/>
      </rPr>
      <t xml:space="preserve">สิงหาคม </t>
    </r>
    <r>
      <rPr>
        <sz val="13"/>
        <rFont val="Browallia New"/>
        <family val="2"/>
        <charset val="1"/>
      </rPr>
      <t xml:space="preserve">2552</t>
    </r>
  </si>
  <si>
    <t xml:space="preserve">เสวนานักเขียน</t>
  </si>
  <si>
    <t xml:space="preserve">เล่านิทานให้น้องฟัง</t>
  </si>
  <si>
    <r>
      <rPr>
        <sz val="13"/>
        <rFont val="Browallia New"/>
        <family val="2"/>
        <charset val="1"/>
      </rPr>
      <t xml:space="preserve">6 </t>
    </r>
    <r>
      <rPr>
        <sz val="13"/>
        <rFont val="Arial"/>
        <family val="0"/>
        <charset val="1"/>
      </rPr>
      <t xml:space="preserve">มกราคม </t>
    </r>
    <r>
      <rPr>
        <sz val="13"/>
        <rFont val="Browallia New"/>
        <family val="2"/>
        <charset val="1"/>
      </rPr>
      <t xml:space="preserve">2553</t>
    </r>
  </si>
  <si>
    <t xml:space="preserve">ภาควิชาสารสนเทศศาสตร์และบรรณารักษศาสตร์</t>
  </si>
  <si>
    <t xml:space="preserve">โครงการสัมมนาเรื่องนักสารสนเทศที่พึงประสงค์ในยุคสังคมฐานความรู้</t>
  </si>
  <si>
    <r>
      <rPr>
        <sz val="13"/>
        <rFont val="Browallia New"/>
        <family val="2"/>
        <charset val="1"/>
      </rPr>
      <t xml:space="preserve">28 </t>
    </r>
    <r>
      <rPr>
        <sz val="13"/>
        <rFont val="Arial"/>
        <family val="0"/>
        <charset val="1"/>
      </rPr>
      <t xml:space="preserve">สิงหาคม </t>
    </r>
    <r>
      <rPr>
        <sz val="13"/>
        <rFont val="Browallia New"/>
        <family val="2"/>
        <charset val="1"/>
      </rPr>
      <t xml:space="preserve">2552</t>
    </r>
  </si>
  <si>
    <t xml:space="preserve">โครงการส่งเสริมการอ่านเพื่อชุมชน</t>
  </si>
  <si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1"/>
      </rPr>
      <t xml:space="preserve">กุมภาพันธ์ </t>
    </r>
    <r>
      <rPr>
        <sz val="13"/>
        <rFont val="Browallia New"/>
        <family val="2"/>
        <charset val="1"/>
      </rPr>
      <t xml:space="preserve">2553</t>
    </r>
  </si>
  <si>
    <t xml:space="preserve">โครงการศูนย์ให้คำปรึกษาทางสารสนเทศศาสตร์</t>
  </si>
  <si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มิถุนายน </t>
    </r>
    <r>
      <rPr>
        <sz val="13"/>
        <rFont val="Browallia New"/>
        <family val="2"/>
        <charset val="1"/>
      </rPr>
      <t xml:space="preserve">2552 - 31 </t>
    </r>
    <r>
      <rPr>
        <sz val="13"/>
        <rFont val="Arial"/>
        <family val="0"/>
        <charset val="1"/>
      </rPr>
      <t xml:space="preserve">พฤษภาคม </t>
    </r>
    <r>
      <rPr>
        <sz val="13"/>
        <rFont val="Browallia New"/>
        <family val="2"/>
        <charset val="1"/>
      </rPr>
      <t xml:space="preserve">2553</t>
    </r>
  </si>
  <si>
    <t xml:space="preserve">นิทรรศการทางวิทยาศาสตร์ในโรงเรียนมัธยมศึกษา</t>
  </si>
  <si>
    <r>
      <rPr>
        <sz val="13"/>
        <rFont val="Browallia New"/>
        <family val="2"/>
        <charset val="1"/>
      </rPr>
      <t xml:space="preserve">26 </t>
    </r>
    <r>
      <rPr>
        <sz val="13"/>
        <rFont val="Arial"/>
        <family val="0"/>
        <charset val="1"/>
      </rPr>
      <t xml:space="preserve">สิงหาคม </t>
    </r>
    <r>
      <rPr>
        <sz val="13"/>
        <rFont val="Browallia New"/>
        <family val="2"/>
        <charset val="1"/>
      </rPr>
      <t xml:space="preserve">2553</t>
    </r>
  </si>
  <si>
    <t xml:space="preserve">  -</t>
  </si>
  <si>
    <t xml:space="preserve">การฝึกอบรมด้านความปลอดภัยอาหาร</t>
  </si>
  <si>
    <r>
      <rPr>
        <sz val="13"/>
        <rFont val="Browallia New"/>
        <family val="2"/>
        <charset val="1"/>
      </rPr>
      <t xml:space="preserve">24 </t>
    </r>
    <r>
      <rPr>
        <sz val="13"/>
        <rFont val="Arial"/>
        <family val="0"/>
        <charset val="1"/>
      </rPr>
      <t xml:space="preserve">ธันวาคม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โครงการฝึกอบรม </t>
    </r>
    <r>
      <rPr>
        <sz val="13"/>
        <rFont val="Browallia New"/>
        <family val="2"/>
        <charset val="1"/>
      </rPr>
      <t xml:space="preserve">HACCP</t>
    </r>
  </si>
  <si>
    <r>
      <rPr>
        <sz val="13"/>
        <rFont val="Browallia New"/>
        <family val="2"/>
        <charset val="1"/>
      </rPr>
      <t xml:space="preserve">19 - 22 </t>
    </r>
    <r>
      <rPr>
        <sz val="13"/>
        <rFont val="Arial"/>
        <family val="0"/>
        <charset val="1"/>
      </rPr>
      <t xml:space="preserve">มกราคม </t>
    </r>
    <r>
      <rPr>
        <sz val="13"/>
        <rFont val="Browallia New"/>
        <family val="2"/>
        <charset val="1"/>
      </rPr>
      <t xml:space="preserve">2553</t>
    </r>
  </si>
  <si>
    <t xml:space="preserve">วันวิทยาศาสตร์</t>
  </si>
  <si>
    <r>
      <rPr>
        <sz val="13"/>
        <rFont val="Browallia New"/>
        <family val="2"/>
        <charset val="1"/>
      </rPr>
      <t xml:space="preserve">15 </t>
    </r>
    <r>
      <rPr>
        <sz val="13"/>
        <rFont val="Arial"/>
        <family val="0"/>
        <charset val="1"/>
      </rPr>
      <t xml:space="preserve">มกราคม </t>
    </r>
    <r>
      <rPr>
        <sz val="13"/>
        <rFont val="Browallia New"/>
        <family val="2"/>
        <charset val="1"/>
      </rPr>
      <t xml:space="preserve">2553</t>
    </r>
  </si>
  <si>
    <r>
      <rPr>
        <sz val="13"/>
        <rFont val="Arial"/>
        <family val="0"/>
        <charset val="1"/>
      </rPr>
      <t xml:space="preserve">สัมมนาด้านความงาม</t>
    </r>
    <r>
      <rPr>
        <sz val="13"/>
        <rFont val="Browallia New"/>
        <family val="2"/>
        <charset val="1"/>
      </rPr>
      <t xml:space="preserve">:</t>
    </r>
    <r>
      <rPr>
        <sz val="13"/>
        <rFont val="Arial"/>
        <family val="0"/>
        <charset val="1"/>
      </rPr>
      <t xml:space="preserve">เทคนิคการเลือกผลิตภัณฑ์เครื่องสำอางและการแต่งหน้าให้สวยด้วยตนเองแบบมืออาชีพ</t>
    </r>
  </si>
  <si>
    <r>
      <rPr>
        <sz val="13"/>
        <rFont val="Arial"/>
        <family val="0"/>
        <charset val="1"/>
      </rPr>
      <t xml:space="preserve">สัมมนาด้านสุขภาพ</t>
    </r>
    <r>
      <rPr>
        <sz val="13"/>
        <rFont val="Browallia New"/>
        <family val="2"/>
        <charset val="1"/>
      </rPr>
      <t xml:space="preserve">:</t>
    </r>
    <r>
      <rPr>
        <sz val="13"/>
        <rFont val="Arial"/>
        <family val="0"/>
        <charset val="1"/>
      </rPr>
      <t xml:space="preserve">การดำเนินธุรกิจสปาและนวดไทยให้ประสบความสำเร็จ</t>
    </r>
  </si>
  <si>
    <r>
      <rPr>
        <sz val="13"/>
        <rFont val="Browallia New"/>
        <family val="2"/>
        <charset val="1"/>
      </rPr>
      <t xml:space="preserve">25 </t>
    </r>
    <r>
      <rPr>
        <sz val="13"/>
        <rFont val="Arial"/>
        <family val="0"/>
        <charset val="1"/>
      </rPr>
      <t xml:space="preserve">พฤษภาคม </t>
    </r>
    <r>
      <rPr>
        <sz val="13"/>
        <rFont val="Browallia New"/>
        <family val="2"/>
        <charset val="1"/>
      </rPr>
      <t xml:space="preserve">2553</t>
    </r>
  </si>
  <si>
    <t xml:space="preserve">โครงการตอบปัญหาความรู้ทางคณิตศาสตร์</t>
  </si>
  <si>
    <r>
      <rPr>
        <sz val="13"/>
        <rFont val="Browallia New"/>
        <family val="2"/>
        <charset val="1"/>
      </rPr>
      <t xml:space="preserve"> 2 </t>
    </r>
    <r>
      <rPr>
        <sz val="13"/>
        <rFont val="Arial"/>
        <family val="0"/>
        <charset val="1"/>
      </rPr>
      <t xml:space="preserve">ธันวาคม </t>
    </r>
    <r>
      <rPr>
        <sz val="13"/>
        <rFont val="Browallia New"/>
        <family val="2"/>
        <charset val="1"/>
      </rPr>
      <t xml:space="preserve">2552</t>
    </r>
  </si>
  <si>
    <t xml:space="preserve">หมวดวิชาศึกษาทั่วไป</t>
  </si>
  <si>
    <r>
      <rPr>
        <sz val="13"/>
        <rFont val="Arial"/>
        <family val="0"/>
        <charset val="1"/>
      </rPr>
      <t xml:space="preserve">โครงการจิตสำนึกสาธารณะเพื่อชุมชน ภาค </t>
    </r>
    <r>
      <rPr>
        <sz val="13"/>
        <rFont val="Browallia New"/>
        <family val="2"/>
        <charset val="1"/>
      </rPr>
      <t xml:space="preserve">1/2552 </t>
    </r>
  </si>
  <si>
    <r>
      <rPr>
        <sz val="13"/>
        <rFont val="Arial"/>
        <family val="0"/>
        <charset val="1"/>
      </rPr>
      <t xml:space="preserve">มิถุนายน </t>
    </r>
    <r>
      <rPr>
        <sz val="13"/>
        <rFont val="Browallia New"/>
        <family val="2"/>
        <charset val="1"/>
      </rPr>
      <t xml:space="preserve">- </t>
    </r>
    <r>
      <rPr>
        <sz val="13"/>
        <rFont val="Arial"/>
        <family val="0"/>
        <charset val="1"/>
      </rPr>
      <t xml:space="preserve">กันยายน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โครงการจิตสำนึกสาธารณะเพื่อชุมชน ภาค </t>
    </r>
    <r>
      <rPr>
        <sz val="13"/>
        <rFont val="Browallia New"/>
        <family val="2"/>
        <charset val="1"/>
      </rPr>
      <t xml:space="preserve">2/2552</t>
    </r>
  </si>
  <si>
    <r>
      <rPr>
        <sz val="13"/>
        <rFont val="Arial"/>
        <family val="0"/>
        <charset val="1"/>
      </rPr>
      <t xml:space="preserve">พฤศจิกายน </t>
    </r>
    <r>
      <rPr>
        <sz val="13"/>
        <rFont val="Browallia New"/>
        <family val="2"/>
        <charset val="1"/>
      </rPr>
      <t xml:space="preserve">2552 -</t>
    </r>
    <r>
      <rPr>
        <sz val="13"/>
        <rFont val="Arial"/>
        <family val="0"/>
        <charset val="1"/>
      </rPr>
      <t xml:space="preserve">กุมภาพันธ์ </t>
    </r>
    <r>
      <rPr>
        <sz val="13"/>
        <rFont val="Browallia New"/>
        <family val="2"/>
        <charset val="1"/>
      </rPr>
      <t xml:space="preserve">2553</t>
    </r>
  </si>
  <si>
    <r>
      <rPr>
        <sz val="13"/>
        <rFont val="Arial"/>
        <family val="0"/>
        <charset val="1"/>
      </rPr>
      <t xml:space="preserve">โครงการการจัดการความดี ภาค </t>
    </r>
    <r>
      <rPr>
        <sz val="13"/>
        <rFont val="Browallia New"/>
        <family val="2"/>
        <charset val="1"/>
      </rPr>
      <t xml:space="preserve">1/2552</t>
    </r>
  </si>
  <si>
    <r>
      <rPr>
        <sz val="13"/>
        <rFont val="Arial"/>
        <family val="0"/>
        <charset val="1"/>
      </rPr>
      <t xml:space="preserve">มิถุนายน  </t>
    </r>
    <r>
      <rPr>
        <sz val="13"/>
        <rFont val="Browallia New"/>
        <family val="2"/>
        <charset val="1"/>
      </rPr>
      <t xml:space="preserve">- </t>
    </r>
    <r>
      <rPr>
        <sz val="13"/>
        <rFont val="Arial"/>
        <family val="0"/>
        <charset val="1"/>
      </rPr>
      <t xml:space="preserve">กันยายน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โครงการการจัดการความดี ภาค </t>
    </r>
    <r>
      <rPr>
        <sz val="13"/>
        <rFont val="Browallia New"/>
        <family val="2"/>
        <charset val="1"/>
      </rPr>
      <t xml:space="preserve">2/2552</t>
    </r>
  </si>
  <si>
    <t xml:space="preserve">โครงการสัมมนาวิชาการเครือข่ายสถาบันอุดมศึกษาเขตภาคกลางเพื่อพัฒนาบัณฑิตอุดมคติไทย</t>
  </si>
  <si>
    <r>
      <rPr>
        <sz val="13"/>
        <rFont val="Browallia New"/>
        <family val="2"/>
        <charset val="1"/>
      </rPr>
      <t xml:space="preserve">18 </t>
    </r>
    <r>
      <rPr>
        <sz val="13"/>
        <rFont val="Arial"/>
        <family val="0"/>
        <charset val="1"/>
      </rPr>
      <t xml:space="preserve">กันยายน </t>
    </r>
    <r>
      <rPr>
        <sz val="13"/>
        <rFont val="Browallia New"/>
        <family val="2"/>
        <charset val="1"/>
      </rPr>
      <t xml:space="preserve">2552</t>
    </r>
  </si>
  <si>
    <t xml:space="preserve">สัปดาห์ศึกษาทั่วไปกับการพัฒนาบัณฑิตและสังคม</t>
  </si>
  <si>
    <r>
      <rPr>
        <sz val="13"/>
        <rFont val="Browallia New"/>
        <family val="2"/>
        <charset val="1"/>
      </rPr>
      <t xml:space="preserve">7 - 13 </t>
    </r>
    <r>
      <rPr>
        <sz val="13"/>
        <rFont val="Arial"/>
        <family val="0"/>
        <charset val="1"/>
      </rPr>
      <t xml:space="preserve">พฤษภาคม </t>
    </r>
    <r>
      <rPr>
        <sz val="13"/>
        <rFont val="Browallia New"/>
        <family val="2"/>
        <charset val="1"/>
      </rPr>
      <t xml:space="preserve">2553</t>
    </r>
  </si>
  <si>
    <t xml:space="preserve">โครงการค่ายพุทธบุตร</t>
  </si>
  <si>
    <r>
      <rPr>
        <sz val="13"/>
        <rFont val="Browallia New"/>
        <family val="2"/>
        <charset val="1"/>
      </rPr>
      <t xml:space="preserve">11 - 13 </t>
    </r>
    <r>
      <rPr>
        <sz val="13"/>
        <rFont val="Arial"/>
        <family val="0"/>
        <charset val="1"/>
      </rPr>
      <t xml:space="preserve">ธันวาคม </t>
    </r>
    <r>
      <rPr>
        <sz val="13"/>
        <rFont val="Browallia New"/>
        <family val="2"/>
        <charset val="1"/>
      </rPr>
      <t xml:space="preserve">2552</t>
    </r>
  </si>
  <si>
    <t xml:space="preserve">โครงการสอนภาษาสเปนเพื่อการสื่อสาร</t>
  </si>
  <si>
    <r>
      <rPr>
        <sz val="13"/>
        <rFont val="Arial"/>
        <family val="0"/>
        <charset val="1"/>
      </rPr>
      <t xml:space="preserve">โครงการสอนภาษาอังกฤษเพื่อเตรียมตัวสอบ </t>
    </r>
    <r>
      <rPr>
        <sz val="13"/>
        <rFont val="Browallia New"/>
        <family val="2"/>
        <charset val="1"/>
      </rPr>
      <t xml:space="preserve">TOEIC</t>
    </r>
  </si>
  <si>
    <r>
      <rPr>
        <sz val="13"/>
        <rFont val="Arial"/>
        <family val="0"/>
        <charset val="1"/>
      </rPr>
      <t xml:space="preserve">โครงการสอนภาษาญี่ปุ่นเพื่อการสื่อสาร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เตรียมสอบวัดระดับ </t>
    </r>
    <r>
      <rPr>
        <sz val="13"/>
        <rFont val="Browallia New"/>
        <family val="2"/>
        <charset val="1"/>
      </rPr>
      <t xml:space="preserve">3)</t>
    </r>
  </si>
  <si>
    <r>
      <rPr>
        <sz val="13"/>
        <rFont val="Arial"/>
        <family val="0"/>
        <charset val="1"/>
      </rPr>
      <t xml:space="preserve">โครงการ </t>
    </r>
    <r>
      <rPr>
        <sz val="13"/>
        <rFont val="Browallia New"/>
        <family val="2"/>
        <charset val="1"/>
      </rPr>
      <t xml:space="preserve">Language Carnival</t>
    </r>
  </si>
  <si>
    <r>
      <rPr>
        <sz val="13"/>
        <rFont val="Browallia New"/>
        <family val="2"/>
        <charset val="1"/>
      </rPr>
      <t xml:space="preserve">14 </t>
    </r>
    <r>
      <rPr>
        <sz val="13"/>
        <rFont val="Arial"/>
        <family val="0"/>
        <charset val="1"/>
      </rPr>
      <t xml:space="preserve">มกราคม </t>
    </r>
    <r>
      <rPr>
        <sz val="13"/>
        <rFont val="Browallia New"/>
        <family val="2"/>
        <charset val="1"/>
      </rPr>
      <t xml:space="preserve">2553</t>
    </r>
  </si>
  <si>
    <r>
      <rPr>
        <sz val="13"/>
        <rFont val="Arial"/>
        <family val="0"/>
        <charset val="1"/>
      </rPr>
      <t xml:space="preserve">โครงการแลกเปลี่ยนภาษาและวัฒนธรรมกับสมาคม </t>
    </r>
    <r>
      <rPr>
        <sz val="13"/>
        <rFont val="Browallia New"/>
        <family val="2"/>
        <charset val="1"/>
      </rPr>
      <t xml:space="preserve">HAMAKITA</t>
    </r>
  </si>
  <si>
    <r>
      <rPr>
        <sz val="13"/>
        <rFont val="Browallia New"/>
        <family val="2"/>
        <charset val="1"/>
      </rPr>
      <t xml:space="preserve">4 - 8 </t>
    </r>
    <r>
      <rPr>
        <sz val="13"/>
        <rFont val="Arial"/>
        <family val="0"/>
        <charset val="1"/>
      </rPr>
      <t xml:space="preserve">กุมภาพันธ์ </t>
    </r>
    <r>
      <rPr>
        <sz val="13"/>
        <rFont val="Browallia New"/>
        <family val="2"/>
        <charset val="1"/>
      </rPr>
      <t xml:space="preserve">2553</t>
    </r>
  </si>
  <si>
    <r>
      <rPr>
        <sz val="13"/>
        <rFont val="Arial"/>
        <family val="0"/>
        <charset val="1"/>
      </rPr>
      <t xml:space="preserve">โครงการ </t>
    </r>
    <r>
      <rPr>
        <sz val="13"/>
        <rFont val="Browallia New"/>
        <family val="2"/>
        <charset val="1"/>
      </rPr>
      <t xml:space="preserve">DPU Matsuri</t>
    </r>
  </si>
  <si>
    <r>
      <rPr>
        <sz val="13"/>
        <rFont val="Arial"/>
        <family val="0"/>
        <charset val="1"/>
      </rPr>
      <t xml:space="preserve">โครงการ </t>
    </r>
    <r>
      <rPr>
        <sz val="13"/>
        <rFont val="Browallia New"/>
        <family val="2"/>
        <charset val="1"/>
      </rPr>
      <t xml:space="preserve">H &amp; T Film Festival</t>
    </r>
  </si>
  <si>
    <r>
      <rPr>
        <sz val="13"/>
        <rFont val="Browallia New"/>
        <family val="2"/>
        <charset val="1"/>
      </rPr>
      <t xml:space="preserve">3 - 7 </t>
    </r>
    <r>
      <rPr>
        <sz val="13"/>
        <rFont val="Arial"/>
        <family val="0"/>
        <charset val="1"/>
      </rPr>
      <t xml:space="preserve">สิงหาคม </t>
    </r>
    <r>
      <rPr>
        <sz val="13"/>
        <rFont val="Browallia New"/>
        <family val="2"/>
        <charset val="1"/>
      </rPr>
      <t xml:space="preserve">2552</t>
    </r>
  </si>
  <si>
    <t xml:space="preserve">โครงการแลกเปลี่ยนทางวัฒนธรรมระหว่างนักเรียนมัธยมศึกษาตอนปลายจากประเทศญี่ปุ่นและนักศึกษาสาขาวิชาภาษาญี่ปุ่นธุรกิจ มหาวิทยาลัยธุรกิจบัณฑิตย์</t>
  </si>
  <si>
    <r>
      <rPr>
        <sz val="13"/>
        <rFont val="Browallia New"/>
        <family val="2"/>
        <charset val="1"/>
      </rPr>
      <t xml:space="preserve">24 - 30 </t>
    </r>
    <r>
      <rPr>
        <sz val="13"/>
        <rFont val="Arial"/>
        <family val="0"/>
        <charset val="1"/>
      </rPr>
      <t xml:space="preserve">สิงหาคม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โครงการ </t>
    </r>
    <r>
      <rPr>
        <sz val="13"/>
        <rFont val="Browallia New"/>
        <family val="2"/>
        <charset val="1"/>
      </rPr>
      <t xml:space="preserve">Learning English from Animation</t>
    </r>
  </si>
  <si>
    <r>
      <rPr>
        <sz val="13"/>
        <rFont val="Arial"/>
        <family val="0"/>
        <charset val="1"/>
      </rPr>
      <t xml:space="preserve">โครงการเตรียมความพร้อมเพื่อสอบความถนัดเฉพาะวิชาชีพ </t>
    </r>
    <r>
      <rPr>
        <sz val="13"/>
        <rFont val="Browallia New"/>
        <family val="2"/>
        <charset val="1"/>
      </rPr>
      <t xml:space="preserve">(Professional Aptitude Test: PAT) </t>
    </r>
    <r>
      <rPr>
        <sz val="13"/>
        <rFont val="Arial"/>
        <family val="0"/>
        <charset val="1"/>
      </rPr>
      <t xml:space="preserve">ภาษาฝรั่งเศส และภาษาญี่ปุ่น</t>
    </r>
  </si>
  <si>
    <r>
      <rPr>
        <sz val="13"/>
        <rFont val="Browallia New"/>
        <family val="2"/>
        <charset val="1"/>
      </rPr>
      <t xml:space="preserve">23 </t>
    </r>
    <r>
      <rPr>
        <sz val="13"/>
        <rFont val="Arial"/>
        <family val="0"/>
        <charset val="1"/>
      </rPr>
      <t xml:space="preserve">มกราคม </t>
    </r>
    <r>
      <rPr>
        <sz val="13"/>
        <rFont val="Browallia New"/>
        <family val="2"/>
        <charset val="1"/>
      </rPr>
      <t xml:space="preserve">2553</t>
    </r>
  </si>
  <si>
    <t xml:space="preserve">โครงการจัดบูทกิจกรรมทางวัฒนธรรมญี่ปุ่น</t>
  </si>
  <si>
    <r>
      <rPr>
        <sz val="13"/>
        <rFont val="Browallia New"/>
        <family val="2"/>
        <charset val="1"/>
      </rPr>
      <t xml:space="preserve">29 - 30 </t>
    </r>
    <r>
      <rPr>
        <sz val="13"/>
        <rFont val="Arial"/>
        <family val="0"/>
        <charset val="1"/>
      </rPr>
      <t xml:space="preserve">สิงหาคม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ค่าย </t>
    </r>
    <r>
      <rPr>
        <sz val="13"/>
        <rFont val="Browallia New"/>
        <family val="2"/>
        <charset val="1"/>
      </rPr>
      <t xml:space="preserve">GO SMART</t>
    </r>
  </si>
  <si>
    <r>
      <rPr>
        <sz val="13"/>
        <rFont val="Browallia New"/>
        <family val="2"/>
        <charset val="1"/>
      </rPr>
      <t xml:space="preserve">29 - 31 </t>
    </r>
    <r>
      <rPr>
        <sz val="13"/>
        <rFont val="Arial"/>
        <family val="0"/>
        <charset val="1"/>
      </rPr>
      <t xml:space="preserve">มกราคม </t>
    </r>
    <r>
      <rPr>
        <sz val="13"/>
        <rFont val="Browallia New"/>
        <family val="2"/>
        <charset val="1"/>
      </rPr>
      <t xml:space="preserve">2553</t>
    </r>
  </si>
  <si>
    <t xml:space="preserve">โครงการอบรมหลักสูตรกฏหมายปกครองและวิธีพิจารณาคดีปกครองให้แก่พนักงานการประปานครหลวง</t>
  </si>
  <si>
    <r>
      <rPr>
        <sz val="13"/>
        <rFont val="Browallia New"/>
        <family val="2"/>
        <charset val="1"/>
      </rPr>
      <t xml:space="preserve"> 18-19 </t>
    </r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r>
      <rPr>
        <sz val="13"/>
        <rFont val="Browallia New"/>
        <family val="2"/>
        <charset val="1"/>
      </rPr>
      <t xml:space="preserve">30 </t>
    </r>
    <r>
      <rPr>
        <sz val="13"/>
        <rFont val="Arial"/>
        <family val="0"/>
        <charset val="1"/>
      </rPr>
      <t xml:space="preserve">คน</t>
    </r>
  </si>
  <si>
    <t xml:space="preserve">โครงการค่ายเยาวชนกฎหมาย</t>
  </si>
  <si>
    <r>
      <rPr>
        <sz val="13"/>
        <rFont val="Browallia New"/>
        <family val="2"/>
        <charset val="1"/>
      </rPr>
      <t xml:space="preserve"> 18-19 </t>
    </r>
    <r>
      <rPr>
        <sz val="13"/>
        <rFont val="Arial"/>
        <family val="0"/>
        <charset val="1"/>
      </rPr>
      <t xml:space="preserve">ธ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r>
      <rPr>
        <sz val="13"/>
        <rFont val="Browallia New"/>
        <family val="2"/>
        <charset val="1"/>
      </rPr>
      <t xml:space="preserve">74 </t>
    </r>
    <r>
      <rPr>
        <sz val="13"/>
        <rFont val="Arial"/>
        <family val="0"/>
        <charset val="1"/>
      </rPr>
      <t xml:space="preserve">คน</t>
    </r>
  </si>
  <si>
    <r>
      <rPr>
        <sz val="13"/>
        <rFont val="Arial"/>
        <family val="0"/>
        <charset val="1"/>
      </rPr>
      <t xml:space="preserve">โครงการแข่งขันตอบปัญหากฎหมายนักเรียนระดับมัธยมปลายเนื่องในวันรพี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Browallia New"/>
        <family val="2"/>
        <charset val="1"/>
      </rPr>
      <t xml:space="preserve"> 6 </t>
    </r>
    <r>
      <rPr>
        <sz val="13"/>
        <rFont val="Arial"/>
        <family val="0"/>
        <charset val="1"/>
      </rPr>
      <t xml:space="preserve">ส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2</t>
    </r>
  </si>
  <si>
    <r>
      <rPr>
        <sz val="13"/>
        <rFont val="Browallia New"/>
        <family val="2"/>
        <charset val="1"/>
      </rPr>
      <t xml:space="preserve">91 </t>
    </r>
    <r>
      <rPr>
        <sz val="13"/>
        <rFont val="Arial"/>
        <family val="0"/>
        <charset val="1"/>
      </rPr>
      <t xml:space="preserve">โรงเรียน</t>
    </r>
  </si>
  <si>
    <t xml:space="preserve">โครงการแนะนำร้านค้าให้แก่ผู้บริหารเซ็นทรัลรีเทล</t>
  </si>
  <si>
    <r>
      <rPr>
        <sz val="13"/>
        <rFont val="Browallia New"/>
        <family val="2"/>
        <charset val="1"/>
      </rPr>
      <t xml:space="preserve">10 </t>
    </r>
    <r>
      <rPr>
        <sz val="13"/>
        <rFont val="Arial"/>
        <family val="0"/>
        <charset val="1"/>
      </rPr>
      <t xml:space="preserve">พฤศจิกายน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การอบรมหลักสูตร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ปั้นฝัน นักนิเทศศาสตร์ รุ่นเยาว์ รุ่นที่ </t>
    </r>
    <r>
      <rPr>
        <sz val="13"/>
        <rFont val="Browallia New"/>
        <family val="2"/>
        <charset val="1"/>
      </rPr>
      <t xml:space="preserve">1" (PR)</t>
    </r>
  </si>
  <si>
    <r>
      <rPr>
        <sz val="13"/>
        <rFont val="Browallia New"/>
        <family val="2"/>
        <charset val="1"/>
      </rPr>
      <t xml:space="preserve">6 </t>
    </r>
    <r>
      <rPr>
        <sz val="13"/>
        <rFont val="Arial"/>
        <family val="0"/>
        <charset val="1"/>
      </rPr>
      <t xml:space="preserve">กุมภาพันธ์ </t>
    </r>
    <r>
      <rPr>
        <sz val="13"/>
        <rFont val="Browallia New"/>
        <family val="2"/>
        <charset val="1"/>
      </rPr>
      <t xml:space="preserve">2553</t>
    </r>
  </si>
  <si>
    <r>
      <rPr>
        <sz val="13"/>
        <rFont val="Arial"/>
        <family val="0"/>
        <charset val="1"/>
      </rPr>
      <t xml:space="preserve">การอบรมหลักสูตร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ปั้นฝัน นักนิเทศศาสตร์ รุ่นเยาว์ รุ่นที่ </t>
    </r>
    <r>
      <rPr>
        <sz val="13"/>
        <rFont val="Browallia New"/>
        <family val="2"/>
        <charset val="1"/>
      </rPr>
      <t xml:space="preserve">1" (JR)</t>
    </r>
  </si>
  <si>
    <r>
      <rPr>
        <sz val="13"/>
        <rFont val="Browallia New"/>
        <family val="2"/>
        <charset val="1"/>
      </rPr>
      <t xml:space="preserve">FD Knowledge Sharing: </t>
    </r>
    <r>
      <rPr>
        <sz val="13"/>
        <rFont val="Arial"/>
        <family val="0"/>
        <charset val="1"/>
      </rPr>
      <t xml:space="preserve">การอบรมการผลิตหนังสั้นสำหรับผู้พิการ โรงเรียนอาชีวพระมหาไถ่</t>
    </r>
  </si>
  <si>
    <r>
      <rPr>
        <sz val="13"/>
        <rFont val="Browallia New"/>
        <family val="2"/>
        <charset val="1"/>
      </rPr>
      <t xml:space="preserve">4-5 </t>
    </r>
    <r>
      <rPr>
        <sz val="13"/>
        <rFont val="Arial"/>
        <family val="0"/>
        <charset val="1"/>
      </rPr>
      <t xml:space="preserve">มีนาคม </t>
    </r>
    <r>
      <rPr>
        <sz val="13"/>
        <rFont val="Browallia New"/>
        <family val="2"/>
        <charset val="1"/>
      </rPr>
      <t xml:space="preserve">2553</t>
    </r>
  </si>
  <si>
    <r>
      <rPr>
        <sz val="13"/>
        <rFont val="Browallia New"/>
        <family val="2"/>
        <charset val="1"/>
      </rPr>
      <t xml:space="preserve">FD Knowledge Sharing: </t>
    </r>
    <r>
      <rPr>
        <sz val="13"/>
        <rFont val="Arial"/>
        <family val="0"/>
        <charset val="1"/>
      </rPr>
      <t xml:space="preserve">การอบรมการผลิตหนังสั้นสำหรับนักเรียนชั้นมัธยมศึกษา</t>
    </r>
  </si>
  <si>
    <r>
      <rPr>
        <sz val="13"/>
        <rFont val="Browallia New"/>
        <family val="2"/>
        <charset val="1"/>
      </rPr>
      <t xml:space="preserve">28-30 </t>
    </r>
    <r>
      <rPr>
        <sz val="13"/>
        <rFont val="Arial"/>
        <family val="0"/>
        <charset val="1"/>
      </rPr>
      <t xml:space="preserve">เมษายน </t>
    </r>
    <r>
      <rPr>
        <sz val="13"/>
        <rFont val="Browallia New"/>
        <family val="2"/>
        <charset val="1"/>
      </rPr>
      <t xml:space="preserve">2553</t>
    </r>
  </si>
  <si>
    <t xml:space="preserve">บัณฑิตวิทยาลัย</t>
  </si>
  <si>
    <t xml:space="preserve">ผู้ดูแลตัวบ่งชี้  สำนักงานเลขานุการ</t>
  </si>
  <si>
    <r>
      <rPr>
        <sz val="12"/>
        <rFont val="Arial"/>
        <family val="0"/>
        <charset val="1"/>
      </rPr>
      <t xml:space="preserve">โครงการเสวนาวิจัยเรื่อง </t>
    </r>
    <r>
      <rPr>
        <sz val="12"/>
        <rFont val="Browallia New"/>
        <family val="2"/>
        <charset val="1"/>
      </rPr>
      <t xml:space="preserve">"</t>
    </r>
    <r>
      <rPr>
        <sz val="12"/>
        <rFont val="Arial"/>
        <family val="0"/>
        <charset val="1"/>
      </rPr>
      <t xml:space="preserve">วิจัยเพื่อการสอนและสอนเพื่อการวิจัยในระดับบัณฑิตศึกษา</t>
    </r>
    <r>
      <rPr>
        <sz val="12"/>
        <rFont val="Browallia New"/>
        <family val="2"/>
        <charset val="1"/>
      </rPr>
      <t xml:space="preserve">"</t>
    </r>
  </si>
  <si>
    <r>
      <rPr>
        <sz val="13"/>
        <rFont val="Arial"/>
        <family val="0"/>
        <charset val="1"/>
      </rPr>
      <t xml:space="preserve">สัมมนาเรื่อง มุมมองเศรษฐกิจไทยตามมาตรการ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ไทยเข้มแข็ง</t>
    </r>
    <r>
      <rPr>
        <sz val="13"/>
        <rFont val="Browallia New"/>
        <family val="2"/>
        <charset val="1"/>
      </rPr>
      <t xml:space="preserve">"</t>
    </r>
  </si>
  <si>
    <r>
      <rPr>
        <sz val="13"/>
        <rFont val="Arial"/>
        <family val="0"/>
        <charset val="1"/>
      </rPr>
      <t xml:space="preserve">สัมมนาเรื่อง เศรษฐกิจสร้างสรรค์</t>
    </r>
    <r>
      <rPr>
        <sz val="13"/>
        <rFont val="Browallia New"/>
        <family val="2"/>
        <charset val="1"/>
      </rPr>
      <t xml:space="preserve">: </t>
    </r>
    <r>
      <rPr>
        <sz val="13"/>
        <rFont val="Arial"/>
        <family val="0"/>
        <charset val="1"/>
      </rPr>
      <t xml:space="preserve">ทางรอดของไทยในศตวรรษที่ </t>
    </r>
    <r>
      <rPr>
        <sz val="13"/>
        <rFont val="Browallia New"/>
        <family val="2"/>
        <charset val="1"/>
      </rPr>
      <t xml:space="preserve">21 </t>
    </r>
  </si>
  <si>
    <t xml:space="preserve">บรรยายพิเศษเชิงวิชาการทบทวนความรู้ด้านกฎหมาย</t>
  </si>
  <si>
    <r>
      <rPr>
        <sz val="13"/>
        <rFont val="Browallia New"/>
        <family val="2"/>
        <charset val="1"/>
      </rPr>
      <t xml:space="preserve">11 - 20 </t>
    </r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3</t>
    </r>
  </si>
  <si>
    <t xml:space="preserve">อบรมหลักสูตรระยะสั้น</t>
  </si>
  <si>
    <t xml:space="preserve">โครงการสัมมนาวิชาการ</t>
  </si>
  <si>
    <r>
      <rPr>
        <sz val="13"/>
        <rFont val="Arial"/>
        <family val="0"/>
        <charset val="1"/>
      </rPr>
      <t xml:space="preserve">โครงการบริการวิชาการเสริมหลักสูตร  เรื่อง “</t>
    </r>
    <r>
      <rPr>
        <sz val="13"/>
        <rFont val="Browallia New"/>
        <family val="2"/>
        <charset val="1"/>
      </rPr>
      <t xml:space="preserve">2310D: Developing Web Applications by Using Microsoft Visual Studio 2008 SP1”</t>
    </r>
  </si>
  <si>
    <r>
      <rPr>
        <sz val="13"/>
        <rFont val="Browallia New"/>
        <family val="2"/>
        <charset val="1"/>
      </rPr>
      <t xml:space="preserve">20 </t>
    </r>
    <r>
      <rPr>
        <sz val="13"/>
        <rFont val="Arial"/>
        <family val="0"/>
        <charset val="1"/>
      </rPr>
      <t xml:space="preserve">มี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- 9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 (</t>
    </r>
    <r>
      <rPr>
        <sz val="13"/>
        <rFont val="Arial"/>
        <family val="0"/>
        <charset val="1"/>
      </rPr>
      <t xml:space="preserve">เสาร์และ อาทิตย์ </t>
    </r>
    <r>
      <rPr>
        <sz val="13"/>
        <rFont val="Browallia New"/>
        <family val="2"/>
        <charset val="1"/>
      </rPr>
      <t xml:space="preserve">72 </t>
    </r>
    <r>
      <rPr>
        <sz val="13"/>
        <rFont val="Arial"/>
        <family val="0"/>
        <charset val="1"/>
      </rPr>
      <t xml:space="preserve">ชม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Arial"/>
        <family val="0"/>
        <charset val="1"/>
      </rPr>
      <t xml:space="preserve">โครงการสัมมนาทางวิชาการ เรื่อง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ประสบการณ์ในการบริหารราชการแบบบูรณาการ</t>
    </r>
    <r>
      <rPr>
        <sz val="13"/>
        <rFont val="Browallia New"/>
        <family val="2"/>
        <charset val="1"/>
      </rPr>
      <t xml:space="preserve">:</t>
    </r>
    <r>
      <rPr>
        <sz val="13"/>
        <rFont val="Arial"/>
        <family val="0"/>
        <charset val="1"/>
      </rPr>
      <t xml:space="preserve">บทเรียนสำหรับนักบริหารและผู้นำชุมชนท้องถิ่น</t>
    </r>
    <r>
      <rPr>
        <sz val="13"/>
        <rFont val="Browallia New"/>
        <family val="2"/>
        <charset val="1"/>
      </rPr>
      <t xml:space="preserve">"</t>
    </r>
  </si>
  <si>
    <t xml:space="preserve">โครงการฝึกอบรมหลักสูตรจัดทำงานวิจัยเพื่อพัฒนาคุณภาพสถานศึกษา  สำหรับผู้บริหารสถานศึกษาขั้นพื้นฐานที่ต้องการเข้าสู่วิทยฐานะเชี่ยวชาญ</t>
  </si>
  <si>
    <r>
      <rPr>
        <sz val="13"/>
        <rFont val="Browallia New"/>
        <family val="2"/>
        <charset val="1"/>
      </rPr>
      <t xml:space="preserve">24 - 26 </t>
    </r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</t>
    </r>
  </si>
  <si>
    <r>
      <rPr>
        <sz val="13"/>
        <rFont val="Arial"/>
        <family val="0"/>
        <charset val="1"/>
      </rPr>
      <t xml:space="preserve">โครงการสัมมนาวิชาการ เรื่อง หัวใจปฏิรูปการศึกษารอบ </t>
    </r>
    <r>
      <rPr>
        <sz val="13"/>
        <rFont val="Browallia New"/>
        <family val="2"/>
        <charset val="1"/>
      </rPr>
      <t xml:space="preserve">2 : </t>
    </r>
    <r>
      <rPr>
        <sz val="13"/>
        <rFont val="Arial"/>
        <family val="0"/>
        <charset val="1"/>
      </rPr>
      <t xml:space="preserve">การพัฒนาครูเพื่อคุณภาพการศึกษา</t>
    </r>
  </si>
  <si>
    <r>
      <rPr>
        <sz val="13"/>
        <rFont val="Arial"/>
        <family val="0"/>
        <charset val="1"/>
      </rPr>
      <t xml:space="preserve">โครงการอบรมเพื่อเตรียมสอบภาษาอังกฤษ </t>
    </r>
    <r>
      <rPr>
        <sz val="13"/>
        <rFont val="Browallia New"/>
        <family val="2"/>
        <charset val="1"/>
      </rPr>
      <t xml:space="preserve">( DPU-GET)</t>
    </r>
  </si>
  <si>
    <t xml:space="preserve">โครงการ “ ดุษฎีนิพนธ์ กับการสร้างความเข้มแข็งทางนิเทศศาสตร์ต่อสังคมไทย ”</t>
  </si>
  <si>
    <r>
      <rPr>
        <sz val="13"/>
        <rFont val="Arial"/>
        <family val="0"/>
        <charset val="1"/>
      </rPr>
      <t xml:space="preserve">โครงการบรรยายพิเศษการใช้โปรแกรม </t>
    </r>
    <r>
      <rPr>
        <sz val="13"/>
        <rFont val="Browallia New"/>
        <family val="2"/>
        <charset val="1"/>
      </rPr>
      <t xml:space="preserve">Lisrel</t>
    </r>
  </si>
  <si>
    <r>
      <rPr>
        <sz val="13"/>
        <rFont val="Browallia New"/>
        <family val="2"/>
        <charset val="1"/>
      </rPr>
      <t xml:space="preserve">              20-21 </t>
    </r>
    <r>
      <rPr>
        <sz val="13"/>
        <rFont val="Arial"/>
        <family val="0"/>
        <charset val="1"/>
      </rPr>
      <t xml:space="preserve">มีนาคม  </t>
    </r>
    <r>
      <rPr>
        <sz val="13"/>
        <rFont val="Browallia New"/>
        <family val="2"/>
        <charset val="1"/>
      </rPr>
      <t xml:space="preserve">53  </t>
    </r>
  </si>
  <si>
    <t xml:space="preserve">Summer Seminar Series </t>
  </si>
  <si>
    <t xml:space="preserve">Data Analysis-SPSS</t>
  </si>
  <si>
    <t xml:space="preserve">Data Analysis-SEM</t>
  </si>
  <si>
    <r>
      <rPr>
        <sz val="13"/>
        <rFont val="Browallia New"/>
        <family val="2"/>
        <charset val="1"/>
      </rPr>
      <t xml:space="preserve">19-20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</t>
    </r>
  </si>
  <si>
    <t xml:space="preserve">Data Analysis -Qualitative Technique</t>
  </si>
  <si>
    <t xml:space="preserve">Activities/Projects</t>
  </si>
  <si>
    <t xml:space="preserve">Type</t>
  </si>
  <si>
    <t xml:space="preserve">Number of participants</t>
  </si>
  <si>
    <t xml:space="preserve">Evaluation results</t>
  </si>
  <si>
    <t xml:space="preserve">No of respondents</t>
  </si>
  <si>
    <t xml:space="preserve">Income</t>
  </si>
  <si>
    <t xml:space="preserve">Expenses</t>
  </si>
  <si>
    <t xml:space="preserve">English Activities for Ratchvinit School (1)</t>
  </si>
  <si>
    <t xml:space="preserve">27Jun 09</t>
  </si>
  <si>
    <t xml:space="preserve">English Activities for Ratchvinit School (2)</t>
  </si>
  <si>
    <t xml:space="preserve">TOEIC Preparation Course</t>
  </si>
  <si>
    <t xml:space="preserve">Mar - May 10</t>
  </si>
  <si>
    <t xml:space="preserve">Business English Conversation (1)</t>
  </si>
  <si>
    <t xml:space="preserve">30 Jun - 4 Aug 09</t>
  </si>
  <si>
    <t xml:space="preserve">Business English Conversation (2)</t>
  </si>
  <si>
    <t xml:space="preserve">10 Nov - 22 Dec 09</t>
  </si>
  <si>
    <t xml:space="preserve">Business English Conversation (3)</t>
  </si>
  <si>
    <t xml:space="preserve">23 Mar - 6 May 10</t>
  </si>
  <si>
    <t xml:space="preserve">Communicative English Course for Secondary</t>
  </si>
  <si>
    <t xml:space="preserve">20 - 30 Apr 10</t>
  </si>
  <si>
    <t xml:space="preserve">School Teachers: Yothinburana School</t>
  </si>
  <si>
    <t xml:space="preserve">Reading to the Blind</t>
  </si>
  <si>
    <t xml:space="preserve">26 Apr - 14 May 10</t>
  </si>
  <si>
    <t xml:space="preserve">DPU_ELT: Satrinonthaburi School</t>
  </si>
  <si>
    <t xml:space="preserve">DPU_ELT: Rajavinitbangkhen School</t>
  </si>
  <si>
    <t xml:space="preserve">English Proficiency Test: AFS Thailand</t>
  </si>
  <si>
    <t xml:space="preserve">Juy 09</t>
  </si>
  <si>
    <t xml:space="preserve">DPU_ELT: Pricess Sirindhorn's College School</t>
  </si>
  <si>
    <t xml:space="preserve">August 09</t>
  </si>
  <si>
    <t xml:space="preserve">DPU_ELT: Mathayom Prachaniwet School</t>
  </si>
  <si>
    <t xml:space="preserve">DPU_ELT: Yothinburana School</t>
  </si>
  <si>
    <t xml:space="preserve">DPU_ELT: Suratthani School</t>
  </si>
  <si>
    <t xml:space="preserve">DU_ELT: Ammartpanichnukul School</t>
  </si>
  <si>
    <t xml:space="preserve">February 10</t>
  </si>
  <si>
    <t xml:space="preserve">DPU_ELT: Hatyaiwittayalai School</t>
  </si>
  <si>
    <r>
      <rPr>
        <sz val="12"/>
        <rFont val="Arial"/>
        <family val="0"/>
        <charset val="1"/>
      </rPr>
      <t xml:space="preserve">โครงการแข่งขันพูดบทละครเช็คสเปียร์ </t>
    </r>
    <r>
      <rPr>
        <sz val="12"/>
        <rFont val="Browallia New"/>
        <family val="2"/>
        <charset val="1"/>
      </rPr>
      <t xml:space="preserve">(AP)    </t>
    </r>
  </si>
  <si>
    <r>
      <rPr>
        <sz val="13"/>
        <color rgb="FF000000"/>
        <rFont val="Browallia New"/>
        <family val="2"/>
        <charset val="1"/>
      </rPr>
      <t xml:space="preserve"> 26-30 </t>
    </r>
    <r>
      <rPr>
        <sz val="13"/>
        <color rgb="FF000000"/>
        <rFont val="Arial"/>
        <family val="0"/>
        <charset val="1"/>
      </rPr>
      <t xml:space="preserve">เม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ย</t>
    </r>
    <r>
      <rPr>
        <sz val="13"/>
        <color rgb="FF000000"/>
        <rFont val="Browallia New"/>
        <family val="2"/>
        <charset val="1"/>
      </rPr>
      <t xml:space="preserve">.53</t>
    </r>
  </si>
  <si>
    <r>
      <rPr>
        <sz val="13"/>
        <rFont val="Arial"/>
        <family val="0"/>
        <charset val="1"/>
      </rPr>
      <t xml:space="preserve">โครงการร่วมแสดงผลงานในงาน </t>
    </r>
    <r>
      <rPr>
        <sz val="13"/>
        <rFont val="Browallia New"/>
        <family val="2"/>
        <charset val="1"/>
      </rPr>
      <t xml:space="preserve">Mekong Arts and Media   </t>
    </r>
  </si>
  <si>
    <r>
      <rPr>
        <sz val="13"/>
        <color rgb="FF000000"/>
        <rFont val="Browallia New"/>
        <family val="2"/>
        <charset val="1"/>
      </rPr>
      <t xml:space="preserve"> 14 </t>
    </r>
    <r>
      <rPr>
        <sz val="13"/>
        <color rgb="FF000000"/>
        <rFont val="Arial"/>
        <family val="0"/>
        <charset val="1"/>
      </rPr>
      <t xml:space="preserve">ก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พ</t>
    </r>
    <r>
      <rPr>
        <sz val="13"/>
        <color rgb="FF000000"/>
        <rFont val="Browallia New"/>
        <family val="2"/>
        <charset val="1"/>
      </rPr>
      <t xml:space="preserve">.53</t>
    </r>
  </si>
  <si>
    <t xml:space="preserve"> Festival 2009 (AP)    </t>
  </si>
  <si>
    <r>
      <rPr>
        <sz val="13"/>
        <rFont val="Arial"/>
        <family val="0"/>
        <charset val="1"/>
      </rPr>
      <t xml:space="preserve">โครงการร่วมแสดงในเทศกาลละครกรุงเทพ</t>
    </r>
    <r>
      <rPr>
        <sz val="13"/>
        <rFont val="Browallia New"/>
        <family val="2"/>
        <charset val="1"/>
      </rPr>
      <t xml:space="preserve">2552  (AP)    </t>
    </r>
  </si>
  <si>
    <r>
      <rPr>
        <sz val="13"/>
        <color rgb="FF000000"/>
        <rFont val="Browallia New"/>
        <family val="2"/>
        <charset val="1"/>
      </rPr>
      <t xml:space="preserve"> 24 </t>
    </r>
    <r>
      <rPr>
        <sz val="13"/>
        <color rgb="FF000000"/>
        <rFont val="Arial"/>
        <family val="0"/>
        <charset val="1"/>
      </rPr>
      <t xml:space="preserve">ต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ค</t>
    </r>
    <r>
      <rPr>
        <sz val="13"/>
        <color rgb="FF000000"/>
        <rFont val="Browallia New"/>
        <family val="2"/>
        <charset val="1"/>
      </rPr>
      <t xml:space="preserve">.-8</t>
    </r>
    <r>
      <rPr>
        <sz val="13"/>
        <color rgb="FF000000"/>
        <rFont val="Arial"/>
        <family val="0"/>
        <charset val="1"/>
      </rPr>
      <t xml:space="preserve">พ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ค</t>
    </r>
    <r>
      <rPr>
        <sz val="13"/>
        <color rgb="FF000000"/>
        <rFont val="Browallia New"/>
        <family val="2"/>
        <charset val="1"/>
      </rPr>
      <t xml:space="preserve">.53</t>
    </r>
  </si>
  <si>
    <r>
      <rPr>
        <sz val="13"/>
        <rFont val="Arial"/>
        <family val="0"/>
        <charset val="1"/>
      </rPr>
      <t xml:space="preserve">โครงการละครเวทีประจำปี  </t>
    </r>
    <r>
      <rPr>
        <sz val="13"/>
        <rFont val="Browallia New"/>
        <family val="2"/>
        <charset val="1"/>
      </rPr>
      <t xml:space="preserve">(AP)       </t>
    </r>
  </si>
  <si>
    <r>
      <rPr>
        <sz val="13"/>
        <color rgb="FF000000"/>
        <rFont val="Browallia New"/>
        <family val="2"/>
        <charset val="1"/>
      </rPr>
      <t xml:space="preserve">2-4 </t>
    </r>
    <r>
      <rPr>
        <sz val="13"/>
        <color rgb="FF000000"/>
        <rFont val="Arial"/>
        <family val="0"/>
        <charset val="1"/>
      </rPr>
      <t xml:space="preserve">ก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ย</t>
    </r>
    <r>
      <rPr>
        <sz val="13"/>
        <color rgb="FF000000"/>
        <rFont val="Browallia New"/>
        <family val="2"/>
        <charset val="1"/>
      </rPr>
      <t xml:space="preserve">.52</t>
    </r>
  </si>
  <si>
    <r>
      <rPr>
        <sz val="13"/>
        <rFont val="Arial"/>
        <family val="0"/>
        <charset val="1"/>
      </rPr>
      <t xml:space="preserve">โครงการอบรมศิลปะการแสดงสำหรับเยาวชนรุ่นที่</t>
    </r>
    <r>
      <rPr>
        <sz val="13"/>
        <rFont val="Browallia New"/>
        <family val="2"/>
        <charset val="1"/>
      </rPr>
      <t xml:space="preserve">2 (AP)    </t>
    </r>
  </si>
  <si>
    <r>
      <rPr>
        <sz val="13"/>
        <rFont val="Browallia New"/>
        <family val="2"/>
        <charset val="1"/>
      </rPr>
      <t xml:space="preserve">26-30 </t>
    </r>
    <r>
      <rPr>
        <sz val="13"/>
        <rFont val="Arial"/>
        <family val="0"/>
        <charset val="1"/>
      </rPr>
      <t xml:space="preserve">เ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53</t>
    </r>
  </si>
  <si>
    <r>
      <rPr>
        <sz val="13"/>
        <rFont val="Arial"/>
        <family val="0"/>
        <charset val="1"/>
      </rPr>
      <t xml:space="preserve"> โครงการจัดนิทรรศการ</t>
    </r>
    <r>
      <rPr>
        <sz val="13"/>
        <rFont val="Browallia New"/>
        <family val="2"/>
        <charset val="1"/>
      </rPr>
      <t xml:space="preserve">Interior In trend </t>
    </r>
    <r>
      <rPr>
        <sz val="13"/>
        <rFont val="Arial"/>
        <family val="0"/>
        <charset val="1"/>
      </rPr>
      <t xml:space="preserve">ปี</t>
    </r>
    <r>
      <rPr>
        <sz val="13"/>
        <rFont val="Browallia New"/>
        <family val="2"/>
        <charset val="1"/>
      </rPr>
      <t xml:space="preserve">2009  (ID)   </t>
    </r>
  </si>
  <si>
    <r>
      <rPr>
        <sz val="13"/>
        <color rgb="FF000000"/>
        <rFont val="Browallia New"/>
        <family val="2"/>
        <charset val="1"/>
      </rPr>
      <t xml:space="preserve"> 10-13 </t>
    </r>
    <r>
      <rPr>
        <sz val="13"/>
        <color rgb="FF000000"/>
        <rFont val="Arial"/>
        <family val="0"/>
        <charset val="1"/>
      </rPr>
      <t xml:space="preserve">ก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ย</t>
    </r>
    <r>
      <rPr>
        <sz val="13"/>
        <color rgb="FF000000"/>
        <rFont val="Browallia New"/>
        <family val="2"/>
        <charset val="1"/>
      </rPr>
      <t xml:space="preserve">.52</t>
    </r>
  </si>
  <si>
    <r>
      <rPr>
        <sz val="13"/>
        <rFont val="Arial"/>
        <family val="0"/>
        <charset val="1"/>
      </rPr>
      <t xml:space="preserve">โครงการนิทรรศการแสดงผลงานวิทยานิพนธ์ปี </t>
    </r>
    <r>
      <rPr>
        <sz val="13"/>
        <rFont val="Browallia New"/>
        <family val="2"/>
        <charset val="1"/>
      </rPr>
      <t xml:space="preserve">2552  (ID)      </t>
    </r>
  </si>
  <si>
    <r>
      <rPr>
        <sz val="13"/>
        <color rgb="FF000000"/>
        <rFont val="Arial"/>
        <family val="0"/>
        <charset val="1"/>
      </rPr>
      <t xml:space="preserve">โครงการแฟชั่นโชว์ผลงานนักศึกษาปี </t>
    </r>
    <r>
      <rPr>
        <sz val="13"/>
        <color rgb="FF000000"/>
        <rFont val="Browallia New"/>
        <family val="2"/>
        <charset val="1"/>
      </rPr>
      <t xml:space="preserve">2009  (FB)   </t>
    </r>
  </si>
  <si>
    <r>
      <rPr>
        <sz val="13"/>
        <color rgb="FF000000"/>
        <rFont val="Browallia New"/>
        <family val="2"/>
        <charset val="1"/>
      </rPr>
      <t xml:space="preserve"> 10 </t>
    </r>
    <r>
      <rPr>
        <sz val="13"/>
        <color rgb="FF000000"/>
        <rFont val="Arial"/>
        <family val="0"/>
        <charset val="1"/>
      </rPr>
      <t xml:space="preserve">ก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พ</t>
    </r>
    <r>
      <rPr>
        <sz val="13"/>
        <color rgb="FF000000"/>
        <rFont val="Browallia New"/>
        <family val="2"/>
        <charset val="1"/>
      </rPr>
      <t xml:space="preserve">.53</t>
    </r>
  </si>
  <si>
    <r>
      <rPr>
        <sz val="13"/>
        <color rgb="FF000000"/>
        <rFont val="Arial"/>
        <family val="0"/>
        <charset val="1"/>
      </rPr>
      <t xml:space="preserve">โครงการแฟชั่นโชว์เทศกาลลานศิลป์ครั้งที่ </t>
    </r>
    <r>
      <rPr>
        <sz val="13"/>
        <color rgb="FF000000"/>
        <rFont val="Browallia New"/>
        <family val="2"/>
        <charset val="1"/>
      </rPr>
      <t xml:space="preserve">4  (FB)  </t>
    </r>
  </si>
  <si>
    <r>
      <rPr>
        <sz val="13"/>
        <color rgb="FF000000"/>
        <rFont val="Arial"/>
        <family val="0"/>
        <charset val="1"/>
      </rPr>
      <t xml:space="preserve">โครงการเทศกาลลานศิลป์ ครั้งที่ </t>
    </r>
    <r>
      <rPr>
        <sz val="13"/>
        <color rgb="FF000000"/>
        <rFont val="Browallia New"/>
        <family val="2"/>
        <charset val="1"/>
      </rPr>
      <t xml:space="preserve">4  (</t>
    </r>
    <r>
      <rPr>
        <sz val="13"/>
        <color rgb="FF000000"/>
        <rFont val="Arial"/>
        <family val="0"/>
        <charset val="1"/>
      </rPr>
      <t xml:space="preserve">ฝ่ายกิจการนักศึกษา</t>
    </r>
    <r>
      <rPr>
        <sz val="13"/>
        <color rgb="FF000000"/>
        <rFont val="Browallia New"/>
        <family val="2"/>
        <charset val="1"/>
      </rPr>
      <t xml:space="preserve">) </t>
    </r>
  </si>
  <si>
    <r>
      <rPr>
        <sz val="13"/>
        <rFont val="Arial"/>
        <family val="0"/>
        <charset val="1"/>
      </rPr>
      <t xml:space="preserve">กิจกรรมวาดภาพระบายสีบนแจกัน </t>
    </r>
    <r>
      <rPr>
        <sz val="13"/>
        <rFont val="Browallia New"/>
        <family val="2"/>
        <charset val="1"/>
      </rPr>
      <t xml:space="preserve">(FA)  </t>
    </r>
  </si>
  <si>
    <r>
      <rPr>
        <sz val="13"/>
        <rFont val="Browallia New"/>
        <family val="2"/>
        <charset val="1"/>
      </rPr>
      <t xml:space="preserve"> 20-21 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</t>
    </r>
  </si>
  <si>
    <t xml:space="preserve">ดินเผา</t>
  </si>
  <si>
    <t xml:space="preserve">โครงการปันน้ำใจให้น้อง</t>
  </si>
  <si>
    <t xml:space="preserve">1,2</t>
  </si>
  <si>
    <r>
      <rPr>
        <sz val="13"/>
        <rFont val="Browallia New"/>
        <family val="2"/>
        <charset val="1"/>
      </rPr>
      <t xml:space="preserve">27-28 </t>
    </r>
    <r>
      <rPr>
        <sz val="13"/>
        <rFont val="Arial"/>
        <family val="0"/>
        <charset val="1"/>
      </rPr>
      <t xml:space="preserve">มี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3</t>
    </r>
  </si>
  <si>
    <r>
      <rPr>
        <sz val="13"/>
        <rFont val="Arial"/>
        <family val="0"/>
        <charset val="1"/>
      </rPr>
      <t xml:space="preserve">โครงการอบรมการใช้ </t>
    </r>
    <r>
      <rPr>
        <sz val="13"/>
        <rFont val="Browallia New"/>
        <family val="2"/>
        <charset val="1"/>
      </rPr>
      <t xml:space="preserve">Max-Script </t>
    </r>
    <r>
      <rPr>
        <sz val="13"/>
        <rFont val="Arial"/>
        <family val="0"/>
        <charset val="1"/>
      </rPr>
      <t xml:space="preserve">เบื้องต้น</t>
    </r>
  </si>
  <si>
    <r>
      <rPr>
        <sz val="13"/>
        <rFont val="Arial"/>
        <family val="0"/>
        <charset val="1"/>
      </rPr>
      <t xml:space="preserve">โครงการอบรมการใช้ </t>
    </r>
    <r>
      <rPr>
        <sz val="13"/>
        <rFont val="Browallia New"/>
        <family val="2"/>
        <charset val="1"/>
      </rPr>
      <t xml:space="preserve">Unreal </t>
    </r>
    <r>
      <rPr>
        <sz val="13"/>
        <rFont val="Arial"/>
        <family val="0"/>
        <charset val="1"/>
      </rPr>
      <t xml:space="preserve">เบื้องต้น</t>
    </r>
  </si>
  <si>
    <r>
      <rPr>
        <sz val="13"/>
        <rFont val="Arial"/>
        <family val="0"/>
        <charset val="1"/>
      </rPr>
      <t xml:space="preserve">โครงการจัดอบรม </t>
    </r>
    <r>
      <rPr>
        <sz val="13"/>
        <rFont val="Browallia New"/>
        <family val="2"/>
        <charset val="1"/>
      </rPr>
      <t xml:space="preserve">Flash for 2D Game</t>
    </r>
  </si>
  <si>
    <r>
      <rPr>
        <sz val="13"/>
        <rFont val="Arial"/>
        <family val="0"/>
        <charset val="1"/>
      </rPr>
      <t xml:space="preserve">มิ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- </t>
    </r>
    <r>
      <rPr>
        <sz val="13"/>
        <rFont val="Arial"/>
        <family val="0"/>
        <charset val="1"/>
      </rPr>
      <t xml:space="preserve">ก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2</t>
    </r>
  </si>
  <si>
    <r>
      <rPr>
        <sz val="12"/>
        <rFont val="Arial"/>
        <family val="2"/>
        <charset val="1"/>
      </rPr>
      <t xml:space="preserve">โครงการกิจกรรมเสริมหลักสูตร หัวข้อ </t>
    </r>
    <r>
      <rPr>
        <sz val="12"/>
        <rFont val="Browallia New"/>
        <family val="2"/>
        <charset val="1"/>
      </rPr>
      <t xml:space="preserve">"</t>
    </r>
    <r>
      <rPr>
        <sz val="12"/>
        <rFont val="Arial"/>
        <family val="2"/>
        <charset val="1"/>
      </rPr>
      <t xml:space="preserve">การพัฒนาโปรแกรมประยุกต์บนเว็บด้วย </t>
    </r>
    <r>
      <rPr>
        <sz val="12"/>
        <rFont val="Browallia New"/>
        <family val="2"/>
        <charset val="1"/>
      </rPr>
      <t xml:space="preserve">Servlet </t>
    </r>
    <r>
      <rPr>
        <sz val="12"/>
        <rFont val="Arial"/>
        <family val="2"/>
        <charset val="1"/>
      </rPr>
      <t xml:space="preserve">และ </t>
    </r>
    <r>
      <rPr>
        <sz val="12"/>
        <rFont val="Browallia New"/>
        <family val="2"/>
        <charset val="1"/>
      </rPr>
      <t xml:space="preserve">JSP"</t>
    </r>
  </si>
  <si>
    <r>
      <rPr>
        <sz val="13"/>
        <rFont val="Browallia New"/>
        <family val="2"/>
        <charset val="1"/>
      </rPr>
      <t xml:space="preserve">1, 8, 15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2553</t>
    </r>
  </si>
  <si>
    <r>
      <rPr>
        <sz val="13"/>
        <rFont val="Arial"/>
        <family val="0"/>
        <charset val="1"/>
      </rPr>
      <t xml:space="preserve">การขียนแบบชิ้นงาน </t>
    </r>
    <r>
      <rPr>
        <sz val="13"/>
        <rFont val="Browallia New"/>
        <family val="2"/>
        <charset val="1"/>
      </rPr>
      <t xml:space="preserve">3 </t>
    </r>
    <r>
      <rPr>
        <sz val="13"/>
        <rFont val="Arial"/>
        <family val="0"/>
        <charset val="1"/>
      </rPr>
      <t xml:space="preserve">มิติ โดยใช้โปรแกรม</t>
    </r>
    <r>
      <rPr>
        <sz val="13"/>
        <rFont val="Browallia New"/>
        <family val="2"/>
        <charset val="1"/>
      </rPr>
      <t xml:space="preserve">SolidWorks 2007</t>
    </r>
  </si>
  <si>
    <t xml:space="preserve">โครงการแคมป์หุ่นยนต์สำหรับนักเรียนมัธยมปลาย</t>
  </si>
  <si>
    <r>
      <rPr>
        <sz val="13"/>
        <rFont val="Browallia New"/>
        <family val="2"/>
        <charset val="1"/>
      </rPr>
      <t xml:space="preserve">13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ย</t>
    </r>
    <r>
      <rPr>
        <sz val="13"/>
        <rFont val="Browallia New"/>
        <family val="2"/>
        <charset val="1"/>
      </rPr>
      <t xml:space="preserve">. 52-22 </t>
    </r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ค</t>
    </r>
    <r>
      <rPr>
        <sz val="13"/>
        <rFont val="Browallia New"/>
        <family val="2"/>
        <charset val="1"/>
      </rPr>
      <t xml:space="preserve">. 53</t>
    </r>
  </si>
  <si>
    <t xml:space="preserve"> โครงการเปิดโลกโทรคมนาคม </t>
  </si>
  <si>
    <t xml:space="preserve">โครงการอบรมด้านอนุรักษ์พลังงาน </t>
  </si>
  <si>
    <t xml:space="preserve">AE MoCap Center</t>
  </si>
  <si>
    <r>
      <rPr>
        <sz val="12"/>
        <rFont val="Arial"/>
        <family val="2"/>
        <charset val="1"/>
      </rPr>
      <t xml:space="preserve">โครงการเสวนาเรื่องการนำระบบโปรแกรม</t>
    </r>
    <r>
      <rPr>
        <sz val="12"/>
        <rFont val="Browallia New"/>
        <family val="2"/>
        <charset val="1"/>
      </rPr>
      <t xml:space="preserve">ERP </t>
    </r>
    <r>
      <rPr>
        <sz val="12"/>
        <rFont val="Arial"/>
        <family val="2"/>
        <charset val="1"/>
      </rPr>
      <t xml:space="preserve">มาใช้ในการวางแผนการผลิต</t>
    </r>
    <r>
      <rPr>
        <sz val="12"/>
        <rFont val="Browallia New"/>
        <family val="2"/>
        <charset val="1"/>
      </rPr>
      <t xml:space="preserve">"</t>
    </r>
    <r>
      <rPr>
        <sz val="12"/>
        <rFont val="Arial"/>
        <family val="2"/>
        <charset val="1"/>
      </rPr>
      <t xml:space="preserve">คุ้มค่ากับธุรกิจ </t>
    </r>
    <r>
      <rPr>
        <sz val="12"/>
        <rFont val="Browallia New"/>
        <family val="2"/>
        <charset val="1"/>
      </rPr>
      <t xml:space="preserve">SME </t>
    </r>
    <r>
      <rPr>
        <sz val="12"/>
        <rFont val="Arial"/>
        <family val="2"/>
        <charset val="1"/>
      </rPr>
      <t xml:space="preserve">หรือไม่</t>
    </r>
    <r>
      <rPr>
        <sz val="12"/>
        <rFont val="Browallia New"/>
        <family val="2"/>
        <charset val="1"/>
      </rPr>
      <t xml:space="preserve">"</t>
    </r>
  </si>
  <si>
    <r>
      <rPr>
        <sz val="12"/>
        <rFont val="Browallia New"/>
        <family val="2"/>
        <charset val="1"/>
      </rPr>
      <t xml:space="preserve">20 </t>
    </r>
    <r>
      <rPr>
        <sz val="12"/>
        <rFont val="Arial"/>
        <family val="2"/>
        <charset val="1"/>
      </rPr>
      <t xml:space="preserve">กุมภาพันธ์ </t>
    </r>
    <r>
      <rPr>
        <sz val="12"/>
        <rFont val="Browallia New"/>
        <family val="2"/>
        <charset val="1"/>
      </rPr>
      <t xml:space="preserve">2553</t>
    </r>
  </si>
  <si>
    <t xml:space="preserve">โครงการอบรมการบริหารจัดการอาคารและโครงการอบรมระบบความปลอดภัยในอาคาร</t>
  </si>
  <si>
    <t xml:space="preserve">อบรมการวางแผนการผลิตและจัดตารางการผลิตโดยใช้โปรแกรมคอมพิวเตอร์ และการสัมมนาหลักสูตรปริญญาโท</t>
  </si>
  <si>
    <t xml:space="preserve">อบรมการลดต้นทุนโดยใช้การจัดการโลจิสติกส์</t>
  </si>
  <si>
    <r>
      <rPr>
        <sz val="13"/>
        <rFont val="Arial"/>
        <family val="0"/>
        <charset val="1"/>
      </rPr>
      <t xml:space="preserve">โครงการอบรมเรื่อง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การสร้างจิตสำนึกในการอนุรักษ์พลังงาน</t>
    </r>
    <r>
      <rPr>
        <sz val="13"/>
        <rFont val="Browallia New"/>
        <family val="2"/>
        <charset val="1"/>
      </rPr>
      <t xml:space="preserve">"</t>
    </r>
  </si>
  <si>
    <r>
      <rPr>
        <sz val="13"/>
        <rFont val="Arial"/>
        <family val="0"/>
        <charset val="1"/>
      </rPr>
      <t xml:space="preserve">โครงการอบรมเรื่อง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การวิเคราะห์และการสังเคราะห์งานวิจัย</t>
    </r>
    <r>
      <rPr>
        <sz val="13"/>
        <rFont val="Browallia New"/>
        <family val="2"/>
        <charset val="1"/>
      </rPr>
      <t xml:space="preserve">"</t>
    </r>
  </si>
  <si>
    <r>
      <rPr>
        <sz val="13"/>
        <rFont val="Arial"/>
        <family val="0"/>
        <charset val="1"/>
      </rPr>
      <t xml:space="preserve">โครงการอบรมเรื่อง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แนวทางและวิธีการอนุรักษ์พลังงานของอุปกรณ์ไฟฟ้านอกอาคาร</t>
    </r>
    <r>
      <rPr>
        <sz val="13"/>
        <rFont val="Browallia New"/>
        <family val="2"/>
        <charset val="1"/>
      </rPr>
      <t xml:space="preserve">"</t>
    </r>
  </si>
  <si>
    <r>
      <rPr>
        <sz val="13"/>
        <rFont val="Browallia New"/>
        <family val="2"/>
        <charset val="1"/>
      </rPr>
      <t xml:space="preserve">21-22 </t>
    </r>
    <r>
      <rPr>
        <sz val="13"/>
        <rFont val="Arial"/>
        <family val="0"/>
        <charset val="1"/>
      </rPr>
      <t xml:space="preserve">ตุลาคม </t>
    </r>
    <r>
      <rPr>
        <sz val="13"/>
        <rFont val="Browallia New"/>
        <family val="2"/>
        <charset val="1"/>
      </rPr>
      <t xml:space="preserve">2552</t>
    </r>
  </si>
  <si>
    <r>
      <rPr>
        <sz val="13"/>
        <rFont val="Arial"/>
        <family val="0"/>
        <charset val="1"/>
      </rPr>
      <t xml:space="preserve">เสวนาวิจัย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กรอบมาตรฐานคุณวุฒิระดับอุดมศึกษาแห่งชาติ </t>
    </r>
    <r>
      <rPr>
        <sz val="13"/>
        <rFont val="Browallia New"/>
        <family val="2"/>
        <charset val="1"/>
      </rPr>
      <t xml:space="preserve">: </t>
    </r>
    <r>
      <rPr>
        <sz val="13"/>
        <rFont val="Arial"/>
        <family val="0"/>
        <charset val="1"/>
      </rPr>
      <t xml:space="preserve">จากงานวิจัยสู่การปฏิบัติ </t>
    </r>
    <r>
      <rPr>
        <sz val="13"/>
        <rFont val="Browallia New"/>
        <family val="2"/>
        <charset val="1"/>
      </rPr>
      <t xml:space="preserve">(TQF : Hed)"</t>
    </r>
  </si>
  <si>
    <r>
      <rPr>
        <sz val="13"/>
        <rFont val="Arial"/>
        <family val="0"/>
        <charset val="1"/>
      </rPr>
      <t xml:space="preserve">สัมมนาวิชาการ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บทบาทงานวิจัยในมหาวิทยาลัยสอน</t>
    </r>
    <r>
      <rPr>
        <sz val="13"/>
        <rFont val="Browallia New"/>
        <family val="2"/>
        <charset val="1"/>
      </rPr>
      <t xml:space="preserve">"</t>
    </r>
  </si>
  <si>
    <r>
      <rPr>
        <sz val="13"/>
        <rFont val="Arial"/>
        <family val="0"/>
        <charset val="1"/>
      </rPr>
      <t xml:space="preserve">สัมมนา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การเผยแพร่แนวทางและวิธีการจัดการพลังงาน ตามพระราชบัญญัติ การส่งเสริมการอนุรักษ์พลังงาน ฉบับที่ </t>
    </r>
    <r>
      <rPr>
        <sz val="13"/>
        <rFont val="Browallia New"/>
        <family val="2"/>
        <charset val="1"/>
      </rPr>
      <t xml:space="preserve">2 </t>
    </r>
    <r>
      <rPr>
        <sz val="13"/>
        <rFont val="Arial"/>
        <family val="0"/>
        <charset val="1"/>
      </rPr>
      <t xml:space="preserve">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ศ</t>
    </r>
    <r>
      <rPr>
        <sz val="13"/>
        <rFont val="Browallia New"/>
        <family val="2"/>
        <charset val="1"/>
      </rPr>
      <t xml:space="preserve">.2550"</t>
    </r>
  </si>
  <si>
    <r>
      <rPr>
        <sz val="13"/>
        <rFont val="Arial"/>
        <family val="0"/>
        <charset val="1"/>
      </rPr>
      <t xml:space="preserve">โครงการอบรมการอนุรักษ์พลังงาน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กลุ่มแม่บ้าน มธบ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Arial"/>
        <family val="0"/>
        <charset val="1"/>
      </rPr>
      <t xml:space="preserve">โครงการอบรมการอนุรักษ์พลังงาน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กลุ่ม รปภ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Arial"/>
        <family val="0"/>
        <charset val="1"/>
      </rPr>
      <t xml:space="preserve">สัมมนาวิชาการเรื่อง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การวิจัยการประเมินหลักสูตร</t>
    </r>
    <r>
      <rPr>
        <sz val="13"/>
        <rFont val="Browallia New"/>
        <family val="2"/>
        <charset val="1"/>
      </rPr>
      <t xml:space="preserve">"</t>
    </r>
  </si>
  <si>
    <r>
      <rPr>
        <sz val="13"/>
        <rFont val="Arial"/>
        <family val="0"/>
        <charset val="1"/>
      </rPr>
      <t xml:space="preserve">สัมมนาวิชาการเรื่อง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การวิจัยในชั้นเรียน จากงานประจำสู่งานวิจัย</t>
    </r>
    <r>
      <rPr>
        <sz val="13"/>
        <rFont val="Browallia New"/>
        <family val="2"/>
        <charset val="1"/>
      </rPr>
      <t xml:space="preserve">"</t>
    </r>
  </si>
  <si>
    <r>
      <rPr>
        <sz val="13"/>
        <rFont val="Arial"/>
        <family val="0"/>
        <charset val="1"/>
      </rPr>
      <t xml:space="preserve">โครงการอบรมโปรแกรม </t>
    </r>
    <r>
      <rPr>
        <sz val="13"/>
        <rFont val="Browallia New"/>
        <family val="2"/>
        <charset val="1"/>
      </rPr>
      <t xml:space="preserve">R</t>
    </r>
  </si>
  <si>
    <r>
      <rPr>
        <sz val="13"/>
        <rFont val="Arial"/>
        <family val="0"/>
        <charset val="1"/>
      </rPr>
      <t xml:space="preserve">เสวนาวิจัยสถาบัน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วิจัยสถาบัน </t>
    </r>
    <r>
      <rPr>
        <sz val="13"/>
        <rFont val="Browallia New"/>
        <family val="2"/>
        <charset val="1"/>
      </rPr>
      <t xml:space="preserve">: </t>
    </r>
    <r>
      <rPr>
        <sz val="13"/>
        <rFont val="Arial"/>
        <family val="0"/>
        <charset val="1"/>
      </rPr>
      <t xml:space="preserve">องค์ความรู้เพื่อการพัฒนา มธบ</t>
    </r>
    <r>
      <rPr>
        <sz val="13"/>
        <rFont val="Browallia New"/>
        <family val="2"/>
        <charset val="1"/>
      </rPr>
      <t xml:space="preserve">."</t>
    </r>
  </si>
  <si>
    <r>
      <rPr>
        <sz val="13"/>
        <rFont val="Arial"/>
        <family val="0"/>
        <charset val="1"/>
      </rPr>
      <t xml:space="preserve">เสวนา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ความคาดหวังของมหาวิทยาลัยกับหน่วยงานฝ่ายวิจัย</t>
    </r>
    <r>
      <rPr>
        <sz val="13"/>
        <rFont val="Browallia New"/>
        <family val="2"/>
        <charset val="1"/>
      </rPr>
      <t xml:space="preserve">"</t>
    </r>
  </si>
  <si>
    <r>
      <rPr>
        <sz val="13"/>
        <rFont val="Arial"/>
        <family val="0"/>
        <charset val="1"/>
      </rPr>
      <t xml:space="preserve">เสวนาทางวิชาการเนื่องในโอกาสวันสถาปนามหาวิทยาลัยธุรกิจบัณฑิตย์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การเรียนการสอนนอกกรอบ</t>
    </r>
    <r>
      <rPr>
        <sz val="13"/>
        <rFont val="Browallia New"/>
        <family val="2"/>
        <charset val="1"/>
      </rPr>
      <t xml:space="preserve">"</t>
    </r>
  </si>
  <si>
    <r>
      <rPr>
        <sz val="13"/>
        <rFont val="Arial"/>
        <family val="0"/>
        <charset val="1"/>
      </rPr>
      <t xml:space="preserve">เสวนาวิจัยเรื่อง </t>
    </r>
    <r>
      <rPr>
        <sz val="13"/>
        <rFont val="Browallia New"/>
        <family val="2"/>
        <charset val="1"/>
      </rPr>
      <t xml:space="preserve">"</t>
    </r>
    <r>
      <rPr>
        <sz val="13"/>
        <rFont val="Arial"/>
        <family val="0"/>
        <charset val="1"/>
      </rPr>
      <t xml:space="preserve">การกำหนดหัวข้อที่ท้าทายในการทำวิจัย</t>
    </r>
    <r>
      <rPr>
        <sz val="13"/>
        <rFont val="Browallia New"/>
        <family val="2"/>
        <charset val="1"/>
      </rPr>
      <t xml:space="preserve">"</t>
    </r>
  </si>
  <si>
    <t xml:space="preserve">BCC 09-1 : Behaviour Change Communication and IEC</t>
  </si>
  <si>
    <r>
      <rPr>
        <sz val="12"/>
        <rFont val="Browallia New"/>
        <family val="2"/>
        <charset val="1"/>
      </rPr>
      <t xml:space="preserve">19 </t>
    </r>
    <r>
      <rPr>
        <sz val="12"/>
        <rFont val="Arial"/>
        <family val="2"/>
        <charset val="1"/>
      </rPr>
      <t xml:space="preserve">พฤษภาคม </t>
    </r>
    <r>
      <rPr>
        <sz val="12"/>
        <rFont val="Browallia New"/>
        <family val="2"/>
        <charset val="1"/>
      </rPr>
      <t xml:space="preserve">- 5 </t>
    </r>
    <r>
      <rPr>
        <sz val="12"/>
        <rFont val="Arial"/>
        <family val="2"/>
        <charset val="1"/>
      </rPr>
      <t xml:space="preserve">มิถุนายน </t>
    </r>
    <r>
      <rPr>
        <sz val="12"/>
        <rFont val="Browallia New"/>
        <family val="2"/>
        <charset val="1"/>
      </rPr>
      <t xml:space="preserve">2552</t>
    </r>
  </si>
  <si>
    <t xml:space="preserve">PFM 09-1 : Project Financial Management </t>
  </si>
  <si>
    <r>
      <rPr>
        <sz val="12"/>
        <rFont val="Browallia New"/>
        <family val="2"/>
        <charset val="1"/>
      </rPr>
      <t xml:space="preserve">20-30 </t>
    </r>
    <r>
      <rPr>
        <sz val="12"/>
        <rFont val="Arial"/>
        <family val="2"/>
        <charset val="1"/>
      </rPr>
      <t xml:space="preserve">กรกฎาคม </t>
    </r>
    <r>
      <rPr>
        <sz val="12"/>
        <rFont val="Browallia New"/>
        <family val="2"/>
        <charset val="1"/>
      </rPr>
      <t xml:space="preserve">2552</t>
    </r>
  </si>
  <si>
    <t xml:space="preserve">TM-PPD :  Project Planning for Development : Brunei</t>
  </si>
  <si>
    <r>
      <rPr>
        <sz val="12"/>
        <rFont val="Browallia New"/>
        <family val="2"/>
        <charset val="1"/>
      </rPr>
      <t xml:space="preserve">13-27 </t>
    </r>
    <r>
      <rPr>
        <sz val="12"/>
        <rFont val="Arial"/>
        <family val="2"/>
        <charset val="1"/>
      </rPr>
      <t xml:space="preserve">กรกฎาคม </t>
    </r>
    <r>
      <rPr>
        <sz val="12"/>
        <rFont val="Browallia New"/>
        <family val="2"/>
        <charset val="1"/>
      </rPr>
      <t xml:space="preserve">2552</t>
    </r>
  </si>
  <si>
    <t xml:space="preserve">PPM 09-2 : Project and Programme Management</t>
  </si>
  <si>
    <r>
      <rPr>
        <sz val="12"/>
        <rFont val="Browallia New"/>
        <family val="2"/>
        <charset val="1"/>
      </rPr>
      <t xml:space="preserve">13-29 </t>
    </r>
    <r>
      <rPr>
        <sz val="12"/>
        <rFont val="Arial"/>
        <family val="2"/>
        <charset val="1"/>
      </rPr>
      <t xml:space="preserve">สิงหาคม </t>
    </r>
    <r>
      <rPr>
        <sz val="12"/>
        <rFont val="Browallia New"/>
        <family val="2"/>
        <charset val="1"/>
      </rPr>
      <t xml:space="preserve">2552</t>
    </r>
  </si>
  <si>
    <t xml:space="preserve">TM- BCC : Behaviour Change Communication and IEC : Vietnam</t>
  </si>
  <si>
    <r>
      <rPr>
        <sz val="12"/>
        <rFont val="Browallia New"/>
        <family val="2"/>
        <charset val="1"/>
      </rPr>
      <t xml:space="preserve">13 - 20 </t>
    </r>
    <r>
      <rPr>
        <sz val="12"/>
        <rFont val="Arial"/>
        <family val="2"/>
        <charset val="1"/>
      </rPr>
      <t xml:space="preserve">กันยายน </t>
    </r>
    <r>
      <rPr>
        <sz val="12"/>
        <rFont val="Browallia New"/>
        <family val="2"/>
        <charset val="1"/>
      </rPr>
      <t xml:space="preserve">2552</t>
    </r>
  </si>
  <si>
    <t xml:space="preserve">PME 09-2 : Project Monitoring and Evaluation</t>
  </si>
  <si>
    <r>
      <rPr>
        <sz val="12"/>
        <rFont val="Browallia New"/>
        <family val="2"/>
        <charset val="1"/>
      </rPr>
      <t xml:space="preserve">13-28 </t>
    </r>
    <r>
      <rPr>
        <sz val="12"/>
        <rFont val="Arial"/>
        <family val="2"/>
        <charset val="1"/>
      </rPr>
      <t xml:space="preserve">ตุลาคม </t>
    </r>
    <r>
      <rPr>
        <sz val="12"/>
        <rFont val="Browallia New"/>
        <family val="2"/>
        <charset val="1"/>
      </rPr>
      <t xml:space="preserve">2552</t>
    </r>
  </si>
  <si>
    <t xml:space="preserve">FSD 09-2 : Facilitation Skills for Development </t>
  </si>
  <si>
    <r>
      <rPr>
        <sz val="12"/>
        <rFont val="Browallia New"/>
        <family val="2"/>
        <charset val="1"/>
      </rPr>
      <t xml:space="preserve">2-12  </t>
    </r>
    <r>
      <rPr>
        <sz val="12"/>
        <rFont val="Arial"/>
        <family val="2"/>
        <charset val="1"/>
      </rPr>
      <t xml:space="preserve">พฤศจิกายน </t>
    </r>
    <r>
      <rPr>
        <sz val="12"/>
        <rFont val="Browallia New"/>
        <family val="2"/>
        <charset val="1"/>
      </rPr>
      <t xml:space="preserve">2552</t>
    </r>
  </si>
  <si>
    <t xml:space="preserve">BCC 09-2 : Behaviour Change Communication and IEC</t>
  </si>
  <si>
    <r>
      <rPr>
        <sz val="12"/>
        <rFont val="Browallia New"/>
        <family val="2"/>
        <charset val="1"/>
      </rPr>
      <t xml:space="preserve">17 </t>
    </r>
    <r>
      <rPr>
        <sz val="12"/>
        <rFont val="Arial"/>
        <family val="2"/>
        <charset val="1"/>
      </rPr>
      <t xml:space="preserve">พฤศจิกายน</t>
    </r>
    <r>
      <rPr>
        <sz val="12"/>
        <rFont val="Browallia New"/>
        <family val="2"/>
        <charset val="1"/>
      </rPr>
      <t xml:space="preserve">-4 </t>
    </r>
    <r>
      <rPr>
        <sz val="12"/>
        <rFont val="Arial"/>
        <family val="2"/>
        <charset val="1"/>
      </rPr>
      <t xml:space="preserve">ธันวาคม </t>
    </r>
    <r>
      <rPr>
        <sz val="12"/>
        <rFont val="Browallia New"/>
        <family val="2"/>
        <charset val="1"/>
      </rPr>
      <t xml:space="preserve">2552</t>
    </r>
  </si>
  <si>
    <t xml:space="preserve">TM-PME: Project Monitoring and Evaluation : Nigeria (1)</t>
  </si>
  <si>
    <r>
      <rPr>
        <sz val="12"/>
        <rFont val="Browallia New"/>
        <family val="2"/>
        <charset val="1"/>
      </rPr>
      <t xml:space="preserve">14-23 </t>
    </r>
    <r>
      <rPr>
        <sz val="12"/>
        <rFont val="Arial"/>
        <family val="2"/>
        <charset val="1"/>
      </rPr>
      <t xml:space="preserve">ธันวาคม </t>
    </r>
    <r>
      <rPr>
        <sz val="12"/>
        <rFont val="Browallia New"/>
        <family val="2"/>
        <charset val="1"/>
      </rPr>
      <t xml:space="preserve">2552</t>
    </r>
  </si>
  <si>
    <t xml:space="preserve">TM-Tax Policy and Administration : Nigeria (2) </t>
  </si>
  <si>
    <r>
      <rPr>
        <sz val="12"/>
        <rFont val="Browallia New"/>
        <family val="2"/>
        <charset val="1"/>
      </rPr>
      <t xml:space="preserve">1-10 </t>
    </r>
    <r>
      <rPr>
        <sz val="12"/>
        <rFont val="Arial"/>
        <family val="2"/>
        <charset val="1"/>
      </rPr>
      <t xml:space="preserve">กุมภาพันธ์ </t>
    </r>
    <r>
      <rPr>
        <sz val="12"/>
        <rFont val="Browallia New"/>
        <family val="2"/>
        <charset val="1"/>
      </rPr>
      <t xml:space="preserve">2553</t>
    </r>
  </si>
  <si>
    <t xml:space="preserve">PME 10-1 : Project Monitoring and Evaluation</t>
  </si>
  <si>
    <r>
      <rPr>
        <sz val="12"/>
        <rFont val="Browallia New"/>
        <family val="2"/>
        <charset val="1"/>
      </rPr>
      <t xml:space="preserve">2-18 </t>
    </r>
    <r>
      <rPr>
        <sz val="12"/>
        <rFont val="Arial"/>
        <family val="2"/>
        <charset val="1"/>
      </rPr>
      <t xml:space="preserve">มีนาคม </t>
    </r>
    <r>
      <rPr>
        <sz val="12"/>
        <rFont val="Browallia New"/>
        <family val="2"/>
        <charset val="1"/>
      </rPr>
      <t xml:space="preserve">2553</t>
    </r>
  </si>
  <si>
    <r>
      <rPr>
        <sz val="13"/>
        <color rgb="FF000000"/>
        <rFont val="Arial"/>
        <family val="0"/>
        <charset val="1"/>
      </rPr>
      <t xml:space="preserve">การประชุมเชิงปฏิบัติการจัดทำแผนยุทธศาสตร์ด้านการท่องเที่ยวของสำนักงานการท่องเที่ยวกีฬาจังหวัด </t>
    </r>
    <r>
      <rPr>
        <sz val="13"/>
        <color rgb="FF000000"/>
        <rFont val="Browallia New"/>
        <family val="2"/>
        <charset val="1"/>
      </rPr>
      <t xml:space="preserve">(</t>
    </r>
    <r>
      <rPr>
        <sz val="13"/>
        <color rgb="FF000000"/>
        <rFont val="Arial"/>
        <family val="0"/>
        <charset val="1"/>
      </rPr>
      <t xml:space="preserve">สทกจ</t>
    </r>
    <r>
      <rPr>
        <sz val="13"/>
        <color rgb="FF000000"/>
        <rFont val="Browallia New"/>
        <family val="2"/>
        <charset val="1"/>
      </rPr>
      <t xml:space="preserve">)</t>
    </r>
  </si>
  <si>
    <r>
      <rPr>
        <sz val="13"/>
        <color rgb="FF000000"/>
        <rFont val="Browallia New"/>
        <family val="2"/>
        <charset val="1"/>
      </rPr>
      <t xml:space="preserve">15-16 </t>
    </r>
    <r>
      <rPr>
        <sz val="13"/>
        <color rgb="FF000000"/>
        <rFont val="Arial"/>
        <family val="0"/>
        <charset val="1"/>
      </rPr>
      <t xml:space="preserve">มิ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ย</t>
    </r>
    <r>
      <rPr>
        <sz val="13"/>
        <color rgb="FF000000"/>
        <rFont val="Browallia New"/>
        <family val="2"/>
        <charset val="1"/>
      </rPr>
      <t xml:space="preserve">. 2552
</t>
    </r>
  </si>
  <si>
    <r>
      <rPr>
        <sz val="13"/>
        <color rgb="FF000000"/>
        <rFont val="Arial"/>
        <family val="0"/>
        <charset val="1"/>
      </rPr>
      <t xml:space="preserve">ฝึกอบรมเชิงปฏิบัติการจัดทำแผนการจัดการความรู้ของสำนักงานปลัดกระทรวงการท่องเที่ยวและกีฬาประจำปีงบประมาณ พ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ศ</t>
    </r>
    <r>
      <rPr>
        <sz val="13"/>
        <color rgb="FF000000"/>
        <rFont val="Browallia New"/>
        <family val="2"/>
        <charset val="1"/>
      </rPr>
      <t xml:space="preserve">. 2552</t>
    </r>
  </si>
  <si>
    <r>
      <rPr>
        <sz val="13"/>
        <color rgb="FF000000"/>
        <rFont val="Browallia New"/>
        <family val="2"/>
        <charset val="1"/>
      </rPr>
      <t xml:space="preserve">30 </t>
    </r>
    <r>
      <rPr>
        <sz val="13"/>
        <color rgb="FF000000"/>
        <rFont val="Arial"/>
        <family val="0"/>
        <charset val="1"/>
      </rPr>
      <t xml:space="preserve">มิ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ย</t>
    </r>
    <r>
      <rPr>
        <sz val="13"/>
        <color rgb="FF000000"/>
        <rFont val="Browallia New"/>
        <family val="2"/>
        <charset val="1"/>
      </rPr>
      <t xml:space="preserve">. 2552
</t>
    </r>
  </si>
  <si>
    <r>
      <rPr>
        <sz val="13"/>
        <color rgb="FF000000"/>
        <rFont val="Arial"/>
        <family val="0"/>
        <charset val="1"/>
      </rPr>
      <t xml:space="preserve">นักบริหารยุทธศาสตร์การท่องเที่ยวและกีฬาระดับสูง รุ่นที่ </t>
    </r>
    <r>
      <rPr>
        <sz val="13"/>
        <color rgb="FF000000"/>
        <rFont val="Browallia New"/>
        <family val="2"/>
        <charset val="1"/>
      </rPr>
      <t xml:space="preserve">4 (</t>
    </r>
    <r>
      <rPr>
        <sz val="13"/>
        <color rgb="FF000000"/>
        <rFont val="Arial"/>
        <family val="0"/>
        <charset val="1"/>
      </rPr>
      <t xml:space="preserve">นยส</t>
    </r>
    <r>
      <rPr>
        <sz val="13"/>
        <color rgb="FF000000"/>
        <rFont val="Browallia New"/>
        <family val="2"/>
        <charset val="1"/>
      </rPr>
      <t xml:space="preserve">.4) </t>
    </r>
  </si>
  <si>
    <r>
      <rPr>
        <sz val="13"/>
        <color rgb="FF000000"/>
        <rFont val="Browallia New"/>
        <family val="2"/>
        <charset val="1"/>
      </rPr>
      <t xml:space="preserve">21-30 </t>
    </r>
    <r>
      <rPr>
        <sz val="13"/>
        <color rgb="FF000000"/>
        <rFont val="Arial"/>
        <family val="0"/>
        <charset val="1"/>
      </rPr>
      <t xml:space="preserve">ก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ย</t>
    </r>
    <r>
      <rPr>
        <sz val="13"/>
        <color rgb="FF000000"/>
        <rFont val="Browallia New"/>
        <family val="2"/>
        <charset val="1"/>
      </rPr>
      <t xml:space="preserve">. 2552
</t>
    </r>
  </si>
  <si>
    <r>
      <rPr>
        <sz val="13"/>
        <color rgb="FF000000"/>
        <rFont val="Arial"/>
        <family val="0"/>
        <charset val="1"/>
      </rPr>
      <t xml:space="preserve">วิทยากรผู้บรรยาย รุ่นที่ </t>
    </r>
    <r>
      <rPr>
        <sz val="13"/>
        <color rgb="FF000000"/>
        <rFont val="Browallia New"/>
        <family val="2"/>
        <charset val="1"/>
      </rPr>
      <t xml:space="preserve">4 (Train the Trainer)</t>
    </r>
  </si>
  <si>
    <r>
      <rPr>
        <sz val="13"/>
        <color rgb="FF000000"/>
        <rFont val="Browallia New"/>
        <family val="2"/>
        <charset val="1"/>
      </rPr>
      <t xml:space="preserve">24-25 </t>
    </r>
    <r>
      <rPr>
        <sz val="13"/>
        <color rgb="FF000000"/>
        <rFont val="Arial"/>
        <family val="0"/>
        <charset val="1"/>
      </rPr>
      <t xml:space="preserve">พ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ย</t>
    </r>
    <r>
      <rPr>
        <sz val="13"/>
        <color rgb="FF000000"/>
        <rFont val="Browallia New"/>
        <family val="2"/>
        <charset val="1"/>
      </rPr>
      <t xml:space="preserve">. 2552
</t>
    </r>
  </si>
  <si>
    <r>
      <rPr>
        <sz val="13"/>
        <color rgb="FF000000"/>
        <rFont val="Arial"/>
        <family val="0"/>
        <charset val="1"/>
      </rPr>
      <t xml:space="preserve">นักบริหารยุทธศาสตร์การท่องเที่ยวและกีฬา ระดับกลาง รุ่นที่ </t>
    </r>
    <r>
      <rPr>
        <sz val="13"/>
        <color rgb="FF000000"/>
        <rFont val="Browallia New"/>
        <family val="2"/>
        <charset val="1"/>
      </rPr>
      <t xml:space="preserve">2 (</t>
    </r>
    <r>
      <rPr>
        <sz val="13"/>
        <color rgb="FF000000"/>
        <rFont val="Arial"/>
        <family val="0"/>
        <charset val="1"/>
      </rPr>
      <t xml:space="preserve">นยก</t>
    </r>
    <r>
      <rPr>
        <sz val="13"/>
        <color rgb="FF000000"/>
        <rFont val="Browallia New"/>
        <family val="2"/>
        <charset val="1"/>
      </rPr>
      <t xml:space="preserve">.2/2552)</t>
    </r>
  </si>
  <si>
    <r>
      <rPr>
        <sz val="13"/>
        <color rgb="FF000000"/>
        <rFont val="Browallia New"/>
        <family val="2"/>
        <charset val="1"/>
      </rPr>
      <t xml:space="preserve">18-22 </t>
    </r>
    <r>
      <rPr>
        <sz val="13"/>
        <color rgb="FF000000"/>
        <rFont val="Arial"/>
        <family val="0"/>
        <charset val="1"/>
      </rPr>
      <t xml:space="preserve">ม</t>
    </r>
    <r>
      <rPr>
        <sz val="13"/>
        <color rgb="FF000000"/>
        <rFont val="Browallia New"/>
        <family val="2"/>
        <charset val="1"/>
      </rPr>
      <t xml:space="preserve">.</t>
    </r>
    <r>
      <rPr>
        <sz val="13"/>
        <color rgb="FF000000"/>
        <rFont val="Arial"/>
        <family val="0"/>
        <charset val="1"/>
      </rPr>
      <t xml:space="preserve">ค</t>
    </r>
    <r>
      <rPr>
        <sz val="13"/>
        <color rgb="FF000000"/>
        <rFont val="Browallia New"/>
        <family val="2"/>
        <charset val="1"/>
      </rPr>
      <t xml:space="preserve">. 2553
</t>
    </r>
  </si>
  <si>
    <r>
      <rPr>
        <sz val="13"/>
        <rFont val="Browallia New"/>
        <family val="2"/>
        <charset val="1"/>
      </rPr>
      <t xml:space="preserve">1. </t>
    </r>
    <r>
      <rPr>
        <sz val="13"/>
        <rFont val="Arial"/>
        <family val="0"/>
        <charset val="1"/>
      </rPr>
      <t xml:space="preserve">กิจกรรมการให้บริการวิชาการฯ เก็บข้อมูลจาก อาจารย์ประจำที่ปฏิบัติงานจริง</t>
    </r>
  </si>
  <si>
    <r>
      <rPr>
        <sz val="13"/>
        <rFont val="Browallia New"/>
        <family val="2"/>
        <charset val="1"/>
      </rPr>
      <t xml:space="preserve">2. </t>
    </r>
    <r>
      <rPr>
        <sz val="13"/>
        <rFont val="Arial"/>
        <family val="0"/>
        <charset val="1"/>
      </rPr>
      <t xml:space="preserve">ประเภทของการให้บริการวิชาการ</t>
    </r>
  </si>
  <si>
    <r>
      <rPr>
        <sz val="13"/>
        <rFont val="Browallia New"/>
        <family val="2"/>
        <charset val="1"/>
      </rPr>
      <t xml:space="preserve">1) </t>
    </r>
    <r>
      <rPr>
        <sz val="13"/>
        <rFont val="Arial"/>
        <family val="0"/>
        <charset val="1"/>
      </rPr>
      <t xml:space="preserve">บริการวิเคราะห์ ทดสอบ ตรวจสอบ และตรวจซ่อม</t>
    </r>
  </si>
  <si>
    <r>
      <rPr>
        <sz val="13"/>
        <rFont val="Browallia New"/>
        <family val="2"/>
        <charset val="1"/>
      </rPr>
      <t xml:space="preserve">2) </t>
    </r>
    <r>
      <rPr>
        <sz val="13"/>
        <rFont val="Arial"/>
        <family val="0"/>
        <charset val="1"/>
      </rPr>
      <t xml:space="preserve">บริการเครื่องมือและอุปกรณ์ต่างๆ ทางการศึกษา</t>
    </r>
  </si>
  <si>
    <r>
      <rPr>
        <sz val="13"/>
        <rFont val="Browallia New"/>
        <family val="2"/>
        <charset val="1"/>
      </rPr>
      <t xml:space="preserve">3) </t>
    </r>
    <r>
      <rPr>
        <sz val="13"/>
        <rFont val="Arial"/>
        <family val="0"/>
        <charset val="1"/>
      </rPr>
      <t xml:space="preserve">บริการจัดฝึกอบรม สัมมนา และประชุมเชิงปฏิบัติการแบบเก็บค่าลงทะเบียน</t>
    </r>
  </si>
  <si>
    <r>
      <rPr>
        <sz val="13"/>
        <rFont val="Browallia New"/>
        <family val="2"/>
        <charset val="1"/>
      </rPr>
      <t xml:space="preserve">4) </t>
    </r>
    <r>
      <rPr>
        <sz val="13"/>
        <rFont val="Arial"/>
        <family val="0"/>
        <charset val="1"/>
      </rPr>
      <t xml:space="preserve">บริการจัดฝึกอบรม สัมมนา และประชุมเชิงปฏิบัติการแบบให้เปล่า</t>
    </r>
  </si>
  <si>
    <r>
      <rPr>
        <sz val="13"/>
        <rFont val="Browallia New"/>
        <family val="2"/>
        <charset val="1"/>
      </rPr>
      <t xml:space="preserve">5) </t>
    </r>
    <r>
      <rPr>
        <sz val="13"/>
        <rFont val="Arial"/>
        <family val="0"/>
        <charset val="1"/>
      </rPr>
      <t xml:space="preserve">บริการจัดฝึกอบรม สัมมนา และประชุมเชิงปฏิบัติการในลักษณะการว่าจ้าง</t>
    </r>
  </si>
  <si>
    <r>
      <rPr>
        <sz val="13"/>
        <rFont val="Browallia New"/>
        <family val="2"/>
        <charset val="1"/>
      </rPr>
      <t xml:space="preserve">6) </t>
    </r>
    <r>
      <rPr>
        <sz val="13"/>
        <rFont val="Arial"/>
        <family val="0"/>
        <charset val="1"/>
      </rPr>
      <t xml:space="preserve">อื่นๆ</t>
    </r>
  </si>
  <si>
    <r>
      <rPr>
        <sz val="13"/>
        <rFont val="Browallia New"/>
        <family val="2"/>
        <charset val="1"/>
      </rPr>
      <t xml:space="preserve">3. </t>
    </r>
    <r>
      <rPr>
        <sz val="13"/>
        <rFont val="Arial"/>
        <family val="0"/>
        <charset val="1"/>
      </rPr>
      <t xml:space="preserve">การนับจำนวน หากโครงการใดมีกิจกรรมย่อยแทรกอยู่ใน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โครงการ ให้สามารถนับกิจกรรมแทนนับโครงการได้ โดยกิจกรรมนั้นต้องมีวัตถุประสงค์ งบประมาณ ระยะเวลา กลุ่มผู้รับบริการ และผลการประเมิน</t>
    </r>
  </si>
  <si>
    <r>
      <rPr>
        <sz val="13"/>
        <rFont val="Browallia New"/>
        <family val="2"/>
        <charset val="1"/>
      </rPr>
      <t xml:space="preserve">4. </t>
    </r>
    <r>
      <rPr>
        <sz val="13"/>
        <rFont val="Arial"/>
        <family val="0"/>
        <charset val="1"/>
      </rPr>
      <t xml:space="preserve">ต้องประเมินผลการประเมินความพึงพอใจ อย่างน้อยร้อยละ </t>
    </r>
    <r>
      <rPr>
        <sz val="13"/>
        <rFont val="Browallia New"/>
        <family val="2"/>
        <charset val="1"/>
      </rPr>
      <t xml:space="preserve">80 </t>
    </r>
    <r>
      <rPr>
        <sz val="13"/>
        <rFont val="Arial"/>
        <family val="0"/>
        <charset val="1"/>
      </rPr>
      <t xml:space="preserve">ของโครงการ</t>
    </r>
    <r>
      <rPr>
        <sz val="13"/>
        <rFont val="Browallia New"/>
        <family val="2"/>
        <charset val="1"/>
      </rPr>
      <t xml:space="preserve">/</t>
    </r>
    <r>
      <rPr>
        <sz val="13"/>
        <rFont val="Arial"/>
        <family val="0"/>
        <charset val="1"/>
      </rPr>
      <t xml:space="preserve">กิจกรรม หากน้อยกว่านั้นแม้ว่าผลการประเมินจะมากกว่า </t>
    </r>
    <r>
      <rPr>
        <sz val="13"/>
        <rFont val="Browallia New"/>
        <family val="2"/>
        <charset val="1"/>
      </rPr>
      <t xml:space="preserve">3.51 </t>
    </r>
    <r>
      <rPr>
        <sz val="13"/>
        <rFont val="Arial"/>
        <family val="0"/>
        <charset val="1"/>
      </rPr>
      <t xml:space="preserve">ก็จะได้เพียง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1"/>
      </rPr>
      <t xml:space="preserve">คะแนน</t>
    </r>
  </si>
  <si>
    <r>
      <rPr>
        <sz val="13"/>
        <rFont val="Browallia New"/>
        <family val="2"/>
        <charset val="1"/>
      </rPr>
      <t xml:space="preserve">5. </t>
    </r>
    <r>
      <rPr>
        <sz val="13"/>
        <rFont val="Arial"/>
        <family val="0"/>
        <charset val="1"/>
      </rPr>
      <t xml:space="preserve">การคิด</t>
    </r>
    <r>
      <rPr>
        <u val="single"/>
        <sz val="13"/>
        <rFont val="Arial"/>
        <family val="0"/>
        <charset val="1"/>
      </rPr>
      <t xml:space="preserve">คะแนนเฉลี่ย</t>
    </r>
    <r>
      <rPr>
        <sz val="13"/>
        <rFont val="Arial"/>
        <family val="0"/>
        <charset val="1"/>
      </rPr>
      <t xml:space="preserve">ผลการประเมินความพึงพอใจของทุกโครงการ</t>
    </r>
    <r>
      <rPr>
        <sz val="13"/>
        <rFont val="Browallia New"/>
        <family val="2"/>
        <charset val="1"/>
      </rPr>
      <t xml:space="preserve">/</t>
    </r>
    <r>
      <rPr>
        <sz val="13"/>
        <rFont val="Arial"/>
        <family val="0"/>
        <charset val="1"/>
      </rPr>
      <t xml:space="preserve">กิจกรรมเพื่อบันทึกในตารางข้อมูลพื้นฐาน ต้องถ่วงน้ำหนักกับจำนวนผู้ตอบแบบสอบถาม ทั้งนี้ ได้ตั้งสูตรไว้ในช่องสีเหลืองแล้ว</t>
    </r>
  </si>
  <si>
    <t xml:space="preserve">จำนวนโครงการบริการวิชาการทั้งหมด</t>
  </si>
  <si>
    <t xml:space="preserve">จำนวนโครงการบริการวิชาการที่มีการประเมินความพึงพอใจ</t>
  </si>
  <si>
    <t xml:space="preserve">ร้อยละของโครงการที่มีการประเมินความพึงพอใจ</t>
  </si>
  <si>
    <t xml:space="preserve">ค่าเฉลี่ยความพึงพอใจเมื่อถ่วงน้ำหนักจำนวนผู้ตอบแบบสอบถาม</t>
  </si>
  <si>
    <r>
      <rPr>
        <b val="true"/>
        <sz val="16"/>
        <rFont val="Arial"/>
        <family val="0"/>
        <charset val="1"/>
      </rPr>
      <t xml:space="preserve">แบบฟอร์ม ตัวบ่งชี้ สกอ</t>
    </r>
    <r>
      <rPr>
        <b val="true"/>
        <sz val="16"/>
        <rFont val="Browallia New"/>
        <family val="2"/>
        <charset val="1"/>
      </rPr>
      <t xml:space="preserve">. 7.7 </t>
    </r>
    <r>
      <rPr>
        <b val="true"/>
        <sz val="16"/>
        <rFont val="Arial"/>
        <family val="0"/>
        <charset val="1"/>
      </rPr>
      <t xml:space="preserve">จำนวนอาจารย์ที่ได้รับรางวัลผลงานทางวิชาการหรือวิชาชีพในระดับชาติหรือระดับนานาชาติ ปีการศึกษา </t>
    </r>
    <r>
      <rPr>
        <b val="true"/>
        <sz val="16"/>
        <rFont val="Browallia New"/>
        <family val="2"/>
        <charset val="1"/>
      </rPr>
      <t xml:space="preserve">2552</t>
    </r>
  </si>
  <si>
    <r>
      <rPr>
        <b val="true"/>
        <sz val="13"/>
        <rFont val="Arial"/>
        <family val="0"/>
        <charset val="1"/>
      </rPr>
      <t xml:space="preserve">ชื่ออาจารย์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นักวิจัยที่ได้รับการประกาศเกียรติคุณยกย่องหรือได้รับรางวัล</t>
    </r>
  </si>
  <si>
    <r>
      <rPr>
        <b val="true"/>
        <sz val="13"/>
        <rFont val="Arial"/>
        <family val="0"/>
        <charset val="1"/>
      </rPr>
      <t xml:space="preserve">ประเภทของประกาศเกียรติคุณยกย่อง</t>
    </r>
    <r>
      <rPr>
        <b val="true"/>
        <sz val="13"/>
        <rFont val="Browallia New"/>
        <family val="2"/>
        <charset val="1"/>
      </rPr>
      <t xml:space="preserve">/</t>
    </r>
    <r>
      <rPr>
        <b val="true"/>
        <sz val="13"/>
        <rFont val="Arial"/>
        <family val="0"/>
        <charset val="1"/>
      </rPr>
      <t xml:space="preserve">รางวัล โปรดทำสัญลักษณ์ </t>
    </r>
    <r>
      <rPr>
        <b val="true"/>
        <sz val="13"/>
        <rFont val="Browallia New"/>
        <family val="2"/>
        <charset val="1"/>
      </rPr>
      <t xml:space="preserve">/</t>
    </r>
  </si>
  <si>
    <t xml:space="preserve">การวิจัย</t>
  </si>
  <si>
    <t xml:space="preserve">ศิลปวัฒนธรรม</t>
  </si>
  <si>
    <t xml:space="preserve">วิชาการ</t>
  </si>
  <si>
    <t xml:space="preserve">อื่นๆ</t>
  </si>
  <si>
    <r>
      <rPr>
        <sz val="13"/>
        <rFont val="Arial"/>
        <family val="0"/>
        <charset val="1"/>
      </rPr>
      <t xml:space="preserve">ผ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พิรุณา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1"/>
      </rPr>
      <t xml:space="preserve">พลศิริ</t>
    </r>
    <r>
      <rPr>
        <sz val="13"/>
        <rFont val="Browallia New"/>
        <family val="2"/>
        <charset val="1"/>
      </rPr>
      <t xml:space="preserve">) </t>
    </r>
    <r>
      <rPr>
        <sz val="13"/>
        <rFont val="Arial"/>
        <family val="0"/>
        <charset val="1"/>
      </rPr>
      <t xml:space="preserve">ไบโลวัส</t>
    </r>
  </si>
  <si>
    <t xml:space="preserve">บุคลากรดีเด่นด้านวิชาการ</t>
  </si>
  <si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1"/>
      </rPr>
      <t xml:space="preserve">พฤศจิกายน </t>
    </r>
    <r>
      <rPr>
        <sz val="13"/>
        <rFont val="Browallia New"/>
        <family val="2"/>
        <charset val="1"/>
      </rPr>
      <t xml:space="preserve">2552</t>
    </r>
  </si>
  <si>
    <t xml:space="preserve">/</t>
  </si>
  <si>
    <t xml:space="preserve">แผนยุทธศาสตร์การพัฒนาจังหวัดจันทบุรี</t>
  </si>
  <si>
    <t xml:space="preserve">การจัดทำแผนยุทธศาสตร์การพัฒนาจังหวัดจันทบุรีในระดับดีมาก</t>
  </si>
  <si>
    <t xml:space="preserve">จังหวัดจันทบุรี</t>
  </si>
  <si>
    <r>
      <rPr>
        <sz val="13"/>
        <rFont val="Arial"/>
        <family val="0"/>
        <charset val="1"/>
      </rPr>
      <t xml:space="preserve">ดร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บุญอยู่  ขอพรประเสริฐ</t>
    </r>
  </si>
  <si>
    <t xml:space="preserve">วิทยานิพนธ์ดีเด่นระดับปริญญาเอก สาขาการพัฒนาทรัพยากรมนุษย์</t>
  </si>
  <si>
    <t xml:space="preserve">NIDA Thesis Award 2009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ชาติณรงค์  วิสุตกุล</t>
    </r>
  </si>
  <si>
    <t xml:space="preserve">เรื่องสั้น ใบหน้าของโจโฉ</t>
  </si>
  <si>
    <t xml:space="preserve">รางวัลสุภาว์  เทวกุล</t>
  </si>
  <si>
    <t xml:space="preserve">มูลนิธิสุภาว์ เทวกุล และสมาคมนักเขียนแห่งประเทศไทย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สิริทัต  เตชะพะโลกุล</t>
    </r>
  </si>
  <si>
    <t xml:space="preserve">ออกแบบโลโก้สนามบินสุวรรณภูมิ</t>
  </si>
  <si>
    <t xml:space="preserve">รางวัล และเกียรติบัตร</t>
  </si>
  <si>
    <t xml:space="preserve">ท่าอากาศยานสุวรรณภูมิ</t>
  </si>
  <si>
    <r>
      <rPr>
        <sz val="13"/>
        <rFont val="Arial"/>
        <family val="0"/>
        <charset val="1"/>
      </rPr>
      <t xml:space="preserve">อ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วัชราพร  อยู่ดี</t>
    </r>
  </si>
  <si>
    <t xml:space="preserve">การประกวดพระพิฆเนศวร์</t>
  </si>
  <si>
    <t xml:space="preserve">รางวัลชมเชย </t>
  </si>
  <si>
    <r>
      <rPr>
        <sz val="13"/>
        <rFont val="Arial"/>
        <family val="0"/>
        <charset val="1"/>
      </rPr>
      <t xml:space="preserve">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ศิลปากร และสมาคมศิษย์เก่า ม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1"/>
      </rPr>
      <t xml:space="preserve">ศิลปากร</t>
    </r>
  </si>
  <si>
    <t xml:space="preserve">รวมอาจารย์ที่ได้รับรางวัลในระดับชาติหรือนานาชาติ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d\-mmm\-yy"/>
    <numFmt numFmtId="167" formatCode="mmm\-yy"/>
    <numFmt numFmtId="168" formatCode="&quot;B1&quot;d\-mmm\-yy"/>
    <numFmt numFmtId="169" formatCode="m/d/yyyy"/>
    <numFmt numFmtId="170" formatCode="[$-107041E]d\ mmmm\ yyyy;@"/>
    <numFmt numFmtId="171" formatCode="#,##0.00"/>
    <numFmt numFmtId="172" formatCode="&quot;B1&quot;mmm\-yy"/>
    <numFmt numFmtId="173" formatCode="[$-F800]dddd&quot;, &quot;mmmm\ dd&quot;, &quot;yyyy"/>
    <numFmt numFmtId="174" formatCode="@"/>
    <numFmt numFmtId="175" formatCode="General"/>
    <numFmt numFmtId="176" formatCode="[$-409]d\ mmmm\ yyyy;@"/>
    <numFmt numFmtId="177" formatCode="0"/>
    <numFmt numFmtId="178" formatCode="#,##0"/>
    <numFmt numFmtId="179" formatCode="0.00"/>
    <numFmt numFmtId="180" formatCode="0%"/>
    <numFmt numFmtId="181" formatCode="0.00%"/>
    <numFmt numFmtId="182" formatCode="[$-41E]d\ mmm\ yy;@"/>
    <numFmt numFmtId="183" formatCode="#,##0.00_ ;\-#,##0.00\ "/>
    <numFmt numFmtId="184" formatCode="[$-D07041E]d\ mmmm\ yyyy;@"/>
  </numFmts>
  <fonts count="8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Cordia New"/>
      <family val="2"/>
      <charset val="1"/>
    </font>
    <font>
      <sz val="13"/>
      <name val="Browallia New"/>
      <family val="2"/>
      <charset val="1"/>
    </font>
    <font>
      <b val="true"/>
      <sz val="16"/>
      <name val="Arial"/>
      <family val="0"/>
      <charset val="1"/>
    </font>
    <font>
      <b val="true"/>
      <sz val="16"/>
      <name val="Browallia New"/>
      <family val="2"/>
      <charset val="1"/>
    </font>
    <font>
      <b val="true"/>
      <u val="single"/>
      <sz val="16"/>
      <name val="Arial"/>
      <family val="0"/>
      <charset val="1"/>
    </font>
    <font>
      <b val="true"/>
      <u val="single"/>
      <sz val="16"/>
      <name val="Browallia New"/>
      <family val="2"/>
      <charset val="1"/>
    </font>
    <font>
      <b val="true"/>
      <sz val="13"/>
      <name val="Browallia New"/>
      <family val="2"/>
      <charset val="1"/>
    </font>
    <font>
      <b val="true"/>
      <sz val="16"/>
      <name val="Arial"/>
      <family val="2"/>
      <charset val="1"/>
    </font>
    <font>
      <b val="true"/>
      <sz val="13"/>
      <name val="Arial"/>
      <family val="0"/>
      <charset val="1"/>
    </font>
    <font>
      <sz val="13"/>
      <name val="Arial"/>
      <family val="0"/>
      <charset val="1"/>
    </font>
    <font>
      <sz val="16"/>
      <name val="Browallia New"/>
      <family val="2"/>
      <charset val="1"/>
    </font>
    <font>
      <b val="true"/>
      <sz val="13"/>
      <color rgb="FFFF0000"/>
      <name val="Browallia New"/>
      <family val="2"/>
      <charset val="1"/>
    </font>
    <font>
      <sz val="16"/>
      <color rgb="FF000000"/>
      <name val="Browallia New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name val="Browallia New"/>
      <family val="2"/>
      <charset val="1"/>
    </font>
    <font>
      <b val="true"/>
      <sz val="14"/>
      <name val="Arial"/>
      <family val="0"/>
      <charset val="1"/>
    </font>
    <font>
      <sz val="14"/>
      <name val="Browallia New"/>
      <family val="2"/>
      <charset val="1"/>
    </font>
    <font>
      <sz val="12"/>
      <name val="Arial"/>
      <family val="0"/>
      <charset val="1"/>
    </font>
    <font>
      <sz val="12"/>
      <name val="Browallia New"/>
      <family val="2"/>
      <charset val="1"/>
    </font>
    <font>
      <b val="true"/>
      <sz val="16"/>
      <color rgb="FFFF0000"/>
      <name val="Browallia New"/>
      <family val="2"/>
      <charset val="1"/>
    </font>
    <font>
      <b val="true"/>
      <sz val="12"/>
      <name val="Browallia New"/>
      <family val="2"/>
      <charset val="1"/>
    </font>
    <font>
      <sz val="12"/>
      <color rgb="FF000000"/>
      <name val="Browallia New"/>
      <family val="2"/>
      <charset val="1"/>
    </font>
    <font>
      <sz val="12.5"/>
      <name val="Arial"/>
      <family val="2"/>
      <charset val="1"/>
    </font>
    <font>
      <sz val="12.5"/>
      <name val="Browallia New"/>
      <family val="2"/>
      <charset val="1"/>
    </font>
    <font>
      <sz val="12.5"/>
      <name val="Arial"/>
      <family val="0"/>
      <charset val="1"/>
    </font>
    <font>
      <b val="true"/>
      <sz val="18"/>
      <name val="Arial"/>
      <family val="0"/>
      <charset val="1"/>
    </font>
    <font>
      <sz val="18"/>
      <name val="Browallia New"/>
      <family val="2"/>
      <charset val="1"/>
    </font>
    <font>
      <sz val="16"/>
      <color rgb="FFFF0000"/>
      <name val="Browallia New"/>
      <family val="2"/>
      <charset val="1"/>
    </font>
    <font>
      <b val="true"/>
      <u val="single"/>
      <sz val="13"/>
      <name val="Arial"/>
      <family val="0"/>
      <charset val="1"/>
    </font>
    <font>
      <b val="true"/>
      <u val="single"/>
      <sz val="13"/>
      <name val="Browallia New"/>
      <family val="2"/>
      <charset val="1"/>
    </font>
    <font>
      <sz val="13"/>
      <color rgb="FF000000"/>
      <name val="Arial"/>
      <family val="0"/>
      <charset val="1"/>
    </font>
    <font>
      <sz val="13"/>
      <color rgb="FF000000"/>
      <name val="Browallia New"/>
      <family val="2"/>
      <charset val="1"/>
    </font>
    <font>
      <u val="single"/>
      <sz val="13"/>
      <name val="Arial"/>
      <family val="0"/>
      <charset val="1"/>
    </font>
    <font>
      <u val="single"/>
      <sz val="13"/>
      <name val="Browallia New"/>
      <family val="2"/>
      <charset val="1"/>
    </font>
    <font>
      <b val="true"/>
      <sz val="14"/>
      <name val="Browallia New"/>
      <family val="2"/>
      <charset val="1"/>
    </font>
    <font>
      <b val="true"/>
      <u val="single"/>
      <sz val="13"/>
      <name val="Arial"/>
      <family val="2"/>
      <charset val="1"/>
    </font>
    <font>
      <b val="true"/>
      <sz val="13"/>
      <name val="Arial"/>
      <family val="2"/>
      <charset val="1"/>
    </font>
    <font>
      <sz val="13"/>
      <name val="Arial"/>
      <family val="2"/>
      <charset val="1"/>
    </font>
    <font>
      <sz val="13"/>
      <color rgb="FFFF0000"/>
      <name val="Browallia New"/>
      <family val="2"/>
      <charset val="1"/>
    </font>
    <font>
      <b val="true"/>
      <sz val="12"/>
      <color rgb="FF000000"/>
      <name val="Browallia New"/>
      <family val="2"/>
      <charset val="1"/>
    </font>
    <font>
      <sz val="14"/>
      <name val="Arial"/>
      <family val="0"/>
      <charset val="1"/>
    </font>
    <font>
      <u val="single"/>
      <sz val="14"/>
      <name val="Arial"/>
      <family val="0"/>
      <charset val="1"/>
    </font>
    <font>
      <b val="true"/>
      <u val="single"/>
      <sz val="18"/>
      <name val="Browallia New"/>
      <family val="2"/>
      <charset val="1"/>
    </font>
    <font>
      <b val="true"/>
      <u val="double"/>
      <sz val="18"/>
      <name val="Browallia New"/>
      <family val="2"/>
      <charset val="1"/>
    </font>
    <font>
      <i val="true"/>
      <sz val="13"/>
      <name val="Browallia New"/>
      <family val="2"/>
      <charset val="1"/>
    </font>
    <font>
      <sz val="14"/>
      <color rgb="FF0000FF"/>
      <name val="Cordia New"/>
      <family val="2"/>
      <charset val="1"/>
    </font>
    <font>
      <u val="single"/>
      <sz val="14"/>
      <color rgb="FF0000FF"/>
      <name val="Cordia New"/>
      <family val="2"/>
      <charset val="1"/>
    </font>
    <font>
      <b val="true"/>
      <sz val="13"/>
      <color rgb="FF000000"/>
      <name val="Browallia New"/>
      <family val="2"/>
      <charset val="1"/>
    </font>
    <font>
      <b val="true"/>
      <sz val="12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6"/>
      <color rgb="FF000000"/>
      <name val="Browallia New"/>
      <family val="2"/>
      <charset val="1"/>
    </font>
    <font>
      <i val="true"/>
      <sz val="13"/>
      <name val="Arial"/>
      <family val="0"/>
      <charset val="1"/>
    </font>
    <font>
      <b val="true"/>
      <i val="true"/>
      <sz val="13"/>
      <name val="Browallia New"/>
      <family val="2"/>
      <charset val="1"/>
    </font>
    <font>
      <b val="true"/>
      <u val="single"/>
      <sz val="14"/>
      <name val="Arial"/>
      <family val="2"/>
      <charset val="1"/>
    </font>
    <font>
      <sz val="12"/>
      <color rgb="FFFF0000"/>
      <name val="Browallia New"/>
      <family val="2"/>
      <charset val="1"/>
    </font>
    <font>
      <sz val="13"/>
      <color rgb="FFFF00FF"/>
      <name val="Browallia New"/>
      <family val="2"/>
      <charset val="1"/>
    </font>
    <font>
      <b val="true"/>
      <sz val="13"/>
      <color rgb="FF0000FF"/>
      <name val="Browallia New"/>
      <family val="2"/>
      <charset val="1"/>
    </font>
    <font>
      <b val="true"/>
      <sz val="14"/>
      <color rgb="FF0000FF"/>
      <name val="Browallia New"/>
      <family val="2"/>
      <charset val="1"/>
    </font>
    <font>
      <sz val="14"/>
      <color rgb="FF0000FF"/>
      <name val="Browallia New"/>
      <family val="2"/>
      <charset val="1"/>
    </font>
    <font>
      <b val="true"/>
      <sz val="11"/>
      <name val="Arial"/>
      <family val="0"/>
      <charset val="1"/>
    </font>
    <font>
      <sz val="12"/>
      <name val="Arial"/>
      <family val="2"/>
      <charset val="1"/>
    </font>
    <font>
      <sz val="16"/>
      <name val="Arial"/>
      <family val="2"/>
      <charset val="1"/>
    </font>
    <font>
      <b val="true"/>
      <u val="single"/>
      <sz val="12"/>
      <name val="Browallia New"/>
      <family val="2"/>
      <charset val="1"/>
    </font>
    <font>
      <b val="true"/>
      <sz val="16"/>
      <name val="Angsana New"/>
      <family val="1"/>
      <charset val="1"/>
    </font>
    <font>
      <b val="true"/>
      <sz val="14"/>
      <name val="Angsana New"/>
      <family val="1"/>
      <charset val="1"/>
    </font>
    <font>
      <b val="true"/>
      <sz val="11"/>
      <name val="Browallia New"/>
      <family val="2"/>
      <charset val="1"/>
    </font>
    <font>
      <sz val="12"/>
      <color rgb="FF0000FF"/>
      <name val="Browallia New"/>
      <family val="2"/>
      <charset val="1"/>
    </font>
    <font>
      <b val="true"/>
      <sz val="16"/>
      <color rgb="FFFFFFFF"/>
      <name val="Browallia New"/>
      <family val="2"/>
      <charset val="1"/>
    </font>
    <font>
      <sz val="10"/>
      <color rgb="FFFF0000"/>
      <name val="Browallia New"/>
      <family val="2"/>
      <charset val="1"/>
    </font>
    <font>
      <sz val="13"/>
      <color rgb="FFC00000"/>
      <name val="Browallia New"/>
      <family val="2"/>
      <charset val="1"/>
    </font>
    <font>
      <b val="true"/>
      <sz val="16"/>
      <color rgb="FFC00000"/>
      <name val="Browallia New"/>
      <family val="2"/>
      <charset val="1"/>
    </font>
    <font>
      <sz val="10"/>
      <color rgb="FFC00000"/>
      <name val="Arial"/>
      <family val="2"/>
      <charset val="1"/>
    </font>
    <font>
      <sz val="11"/>
      <color rgb="FFC00000"/>
      <name val="Browallia New"/>
      <family val="2"/>
      <charset val="1"/>
    </font>
    <font>
      <sz val="12"/>
      <color rgb="FFC00000"/>
      <name val="Browallia New"/>
      <family val="2"/>
      <charset val="1"/>
    </font>
    <font>
      <sz val="13"/>
      <color rgb="FF0000FF"/>
      <name val="Browallia New"/>
      <family val="2"/>
      <charset val="1"/>
    </font>
    <font>
      <b val="true"/>
      <sz val="18"/>
      <color rgb="FF0000FF"/>
      <name val="Browallia New"/>
      <family val="2"/>
      <charset val="1"/>
    </font>
    <font>
      <b val="true"/>
      <sz val="18"/>
      <color rgb="FF0000FF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66"/>
        <bgColor rgb="FFFFFF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5" fillId="0" borderId="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3" fillId="0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6" fillId="0" borderId="1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6" fillId="0" borderId="1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1" fontId="6" fillId="0" borderId="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2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6" fillId="0" borderId="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2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2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6" fillId="0" borderId="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6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6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" fillId="0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3" fontId="6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3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7" fillId="0" borderId="18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5" fillId="0" borderId="1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4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6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1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7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7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9" fontId="7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7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7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7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4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4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7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7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3" xfId="24"/>
    <cellStyle name="Normal_หลักสูตร" xfId="25"/>
    <cellStyle name="Normal_แบบฟอร์ม 1 ตัวบ่งชี้ สกอ. 1.2" xfId="26"/>
    <cellStyle name="ปกติ_แบบฟอร์มข้อมูล (เอกสารหมายเลข 9)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uhpp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6.86"/>
    <col collapsed="false" customWidth="true" hidden="false" outlineLevel="0" max="3" min="3" style="1" width="9"/>
    <col collapsed="false" customWidth="true" hidden="false" outlineLevel="0" max="4" min="4" style="1" width="8.57"/>
    <col collapsed="false" customWidth="true" hidden="false" outlineLevel="0" max="5" min="5" style="1" width="24.57"/>
    <col collapsed="false" customWidth="true" hidden="false" outlineLevel="0" max="6" min="6" style="1" width="20.71"/>
    <col collapsed="false" customWidth="true" hidden="false" outlineLevel="0" max="7" min="7" style="1" width="20.85"/>
    <col collapsed="false" customWidth="true" hidden="false" outlineLevel="0" max="8" min="8" style="1" width="11.14"/>
    <col collapsed="false" customWidth="true" hidden="false" outlineLevel="0" max="9" min="9" style="1" width="8.86"/>
    <col collapsed="false" customWidth="false" hidden="false" outlineLevel="0" max="16384" min="10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3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</row>
    <row r="4" s="5" customFormat="true" ht="40.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54.75" hidden="false" customHeight="true" outlineLevel="0" collapsed="false">
      <c r="A5" s="10" t="n">
        <v>1</v>
      </c>
      <c r="B5" s="11" t="s">
        <v>11</v>
      </c>
      <c r="C5" s="11" t="s">
        <v>12</v>
      </c>
      <c r="D5" s="10" t="n">
        <v>2552</v>
      </c>
      <c r="E5" s="11" t="s">
        <v>13</v>
      </c>
      <c r="F5" s="11" t="s">
        <v>14</v>
      </c>
      <c r="G5" s="11" t="s">
        <v>15</v>
      </c>
      <c r="H5" s="10" t="s">
        <v>16</v>
      </c>
      <c r="I5" s="12" t="n">
        <v>1</v>
      </c>
    </row>
    <row r="6" customFormat="false" ht="57" hidden="false" customHeight="true" outlineLevel="0" collapsed="false">
      <c r="A6" s="13" t="n">
        <v>2</v>
      </c>
      <c r="B6" s="14" t="s">
        <v>17</v>
      </c>
      <c r="C6" s="14" t="s">
        <v>12</v>
      </c>
      <c r="D6" s="13" t="n">
        <v>2552</v>
      </c>
      <c r="E6" s="14" t="s">
        <v>18</v>
      </c>
      <c r="F6" s="14" t="s">
        <v>19</v>
      </c>
      <c r="G6" s="14" t="s">
        <v>15</v>
      </c>
      <c r="H6" s="13" t="s">
        <v>16</v>
      </c>
      <c r="I6" s="15" t="n">
        <v>1</v>
      </c>
    </row>
    <row r="7" customFormat="false" ht="56.25" hidden="false" customHeight="false" outlineLevel="0" collapsed="false">
      <c r="A7" s="13" t="n">
        <v>3</v>
      </c>
      <c r="B7" s="14" t="s">
        <v>20</v>
      </c>
      <c r="C7" s="14" t="s">
        <v>12</v>
      </c>
      <c r="D7" s="14" t="s">
        <v>21</v>
      </c>
      <c r="E7" s="14" t="s">
        <v>22</v>
      </c>
      <c r="F7" s="14" t="s">
        <v>23</v>
      </c>
      <c r="G7" s="14" t="s">
        <v>24</v>
      </c>
      <c r="H7" s="13" t="s">
        <v>25</v>
      </c>
      <c r="I7" s="15" t="n">
        <v>3</v>
      </c>
    </row>
    <row r="8" customFormat="false" ht="56.25" hidden="false" customHeight="false" outlineLevel="0" collapsed="false">
      <c r="A8" s="13" t="n">
        <v>4</v>
      </c>
      <c r="B8" s="14" t="s">
        <v>26</v>
      </c>
      <c r="C8" s="14" t="s">
        <v>27</v>
      </c>
      <c r="D8" s="14" t="s">
        <v>21</v>
      </c>
      <c r="E8" s="14" t="s">
        <v>28</v>
      </c>
      <c r="F8" s="14" t="s">
        <v>29</v>
      </c>
      <c r="G8" s="14" t="s">
        <v>24</v>
      </c>
      <c r="H8" s="13" t="s">
        <v>25</v>
      </c>
      <c r="I8" s="15" t="n">
        <v>3</v>
      </c>
    </row>
    <row r="9" customFormat="false" ht="58.5" hidden="false" customHeight="true" outlineLevel="0" collapsed="false">
      <c r="A9" s="13" t="n">
        <v>5</v>
      </c>
      <c r="B9" s="16" t="s">
        <v>30</v>
      </c>
      <c r="C9" s="17" t="s">
        <v>27</v>
      </c>
      <c r="D9" s="17" t="s">
        <v>21</v>
      </c>
      <c r="E9" s="17"/>
      <c r="F9" s="18" t="s">
        <v>31</v>
      </c>
      <c r="G9" s="18" t="s">
        <v>32</v>
      </c>
      <c r="H9" s="19" t="n">
        <v>19218</v>
      </c>
      <c r="I9" s="20" t="n">
        <v>2</v>
      </c>
    </row>
    <row r="10" customFormat="false" ht="56.25" hidden="false" customHeight="false" outlineLevel="0" collapsed="false">
      <c r="A10" s="21" t="n">
        <v>6</v>
      </c>
      <c r="B10" s="22" t="s">
        <v>33</v>
      </c>
      <c r="C10" s="22" t="s">
        <v>34</v>
      </c>
      <c r="D10" s="22" t="s">
        <v>21</v>
      </c>
      <c r="E10" s="23" t="s">
        <v>35</v>
      </c>
      <c r="F10" s="23" t="s">
        <v>14</v>
      </c>
      <c r="G10" s="23" t="s">
        <v>36</v>
      </c>
      <c r="H10" s="24" t="n">
        <v>19227</v>
      </c>
      <c r="I10" s="25" t="n">
        <v>1</v>
      </c>
    </row>
    <row r="11" s="5" customFormat="true" ht="40.5" hidden="false" customHeight="true" outlineLevel="0" collapsed="false">
      <c r="A11" s="26" t="s">
        <v>2</v>
      </c>
      <c r="B11" s="27" t="s">
        <v>3</v>
      </c>
      <c r="C11" s="26" t="s">
        <v>4</v>
      </c>
      <c r="D11" s="26" t="s">
        <v>5</v>
      </c>
      <c r="E11" s="26" t="s">
        <v>6</v>
      </c>
      <c r="F11" s="26" t="s">
        <v>7</v>
      </c>
      <c r="G11" s="26" t="s">
        <v>8</v>
      </c>
      <c r="H11" s="26" t="s">
        <v>9</v>
      </c>
      <c r="I11" s="26" t="s">
        <v>10</v>
      </c>
    </row>
    <row r="12" customFormat="false" ht="56.25" hidden="false" customHeight="false" outlineLevel="0" collapsed="false">
      <c r="A12" s="28" t="n">
        <v>7</v>
      </c>
      <c r="B12" s="29" t="s">
        <v>37</v>
      </c>
      <c r="C12" s="29" t="s">
        <v>34</v>
      </c>
      <c r="D12" s="29" t="s">
        <v>21</v>
      </c>
      <c r="E12" s="29" t="s">
        <v>35</v>
      </c>
      <c r="F12" s="29" t="s">
        <v>14</v>
      </c>
      <c r="G12" s="29" t="s">
        <v>36</v>
      </c>
      <c r="H12" s="30" t="n">
        <v>19227</v>
      </c>
      <c r="I12" s="31" t="n">
        <v>1</v>
      </c>
    </row>
    <row r="13" customFormat="false" ht="38.25" hidden="false" customHeight="true" outlineLevel="0" collapsed="false">
      <c r="A13" s="13" t="n">
        <v>8</v>
      </c>
      <c r="B13" s="32" t="s">
        <v>38</v>
      </c>
      <c r="C13" s="32" t="s">
        <v>27</v>
      </c>
      <c r="D13" s="32" t="s">
        <v>21</v>
      </c>
      <c r="E13" s="32"/>
      <c r="F13" s="14" t="s">
        <v>39</v>
      </c>
      <c r="G13" s="14" t="s">
        <v>40</v>
      </c>
      <c r="H13" s="33" t="s">
        <v>41</v>
      </c>
      <c r="I13" s="20" t="n">
        <v>3</v>
      </c>
    </row>
    <row r="14" customFormat="false" ht="37.5" hidden="false" customHeight="false" outlineLevel="0" collapsed="false">
      <c r="A14" s="13" t="n">
        <v>9</v>
      </c>
      <c r="B14" s="32" t="s">
        <v>42</v>
      </c>
      <c r="C14" s="32" t="s">
        <v>27</v>
      </c>
      <c r="D14" s="32" t="s">
        <v>21</v>
      </c>
      <c r="E14" s="33"/>
      <c r="F14" s="14" t="s">
        <v>43</v>
      </c>
      <c r="G14" s="14" t="s">
        <v>40</v>
      </c>
      <c r="H14" s="33" t="s">
        <v>41</v>
      </c>
      <c r="I14" s="20" t="n">
        <v>3</v>
      </c>
    </row>
    <row r="15" customFormat="false" ht="37.5" hidden="false" customHeight="false" outlineLevel="0" collapsed="false">
      <c r="A15" s="13" t="n">
        <v>10</v>
      </c>
      <c r="B15" s="32" t="s">
        <v>44</v>
      </c>
      <c r="C15" s="32" t="s">
        <v>27</v>
      </c>
      <c r="D15" s="32" t="s">
        <v>21</v>
      </c>
      <c r="E15" s="33"/>
      <c r="F15" s="14" t="s">
        <v>43</v>
      </c>
      <c r="G15" s="14" t="s">
        <v>40</v>
      </c>
      <c r="H15" s="33" t="s">
        <v>41</v>
      </c>
      <c r="I15" s="20" t="n">
        <v>3</v>
      </c>
    </row>
    <row r="16" customFormat="false" ht="37.5" hidden="false" customHeight="false" outlineLevel="0" collapsed="false">
      <c r="A16" s="13" t="n">
        <v>11</v>
      </c>
      <c r="B16" s="32" t="s">
        <v>45</v>
      </c>
      <c r="C16" s="32" t="s">
        <v>27</v>
      </c>
      <c r="D16" s="32" t="s">
        <v>21</v>
      </c>
      <c r="E16" s="33"/>
      <c r="F16" s="14" t="s">
        <v>43</v>
      </c>
      <c r="G16" s="14" t="s">
        <v>40</v>
      </c>
      <c r="H16" s="33" t="s">
        <v>41</v>
      </c>
      <c r="I16" s="20" t="n">
        <v>3</v>
      </c>
    </row>
    <row r="17" customFormat="false" ht="18.75" hidden="false" customHeight="true" outlineLevel="0" collapsed="false">
      <c r="A17" s="13" t="n">
        <v>12</v>
      </c>
      <c r="B17" s="14" t="s">
        <v>46</v>
      </c>
      <c r="C17" s="14" t="s">
        <v>27</v>
      </c>
      <c r="D17" s="13" t="n">
        <v>2551</v>
      </c>
      <c r="E17" s="14" t="s">
        <v>47</v>
      </c>
      <c r="F17" s="14" t="s">
        <v>48</v>
      </c>
      <c r="G17" s="14" t="s">
        <v>49</v>
      </c>
      <c r="H17" s="19" t="n">
        <v>19211</v>
      </c>
      <c r="I17" s="15" t="n">
        <v>1</v>
      </c>
    </row>
    <row r="18" s="5" customFormat="true" ht="18.75" hidden="false" customHeight="false" outlineLevel="0" collapsed="false">
      <c r="A18" s="13" t="n">
        <v>13</v>
      </c>
      <c r="B18" s="14" t="s">
        <v>50</v>
      </c>
      <c r="C18" s="14" t="s">
        <v>27</v>
      </c>
      <c r="D18" s="13" t="n">
        <v>2551</v>
      </c>
      <c r="E18" s="14"/>
      <c r="F18" s="14"/>
      <c r="G18" s="14"/>
      <c r="H18" s="19"/>
      <c r="I18" s="15" t="n">
        <v>1</v>
      </c>
    </row>
    <row r="19" customFormat="false" ht="18.75" hidden="false" customHeight="false" outlineLevel="0" collapsed="false">
      <c r="A19" s="13" t="n">
        <v>14</v>
      </c>
      <c r="B19" s="14" t="s">
        <v>51</v>
      </c>
      <c r="C19" s="14" t="s">
        <v>27</v>
      </c>
      <c r="D19" s="13" t="n">
        <v>2551</v>
      </c>
      <c r="E19" s="14"/>
      <c r="F19" s="14"/>
      <c r="G19" s="14"/>
      <c r="H19" s="19"/>
      <c r="I19" s="15" t="n">
        <v>1</v>
      </c>
    </row>
    <row r="20" customFormat="false" ht="56.25" hidden="false" customHeight="false" outlineLevel="0" collapsed="false">
      <c r="A20" s="13" t="n">
        <v>15</v>
      </c>
      <c r="B20" s="14" t="s">
        <v>52</v>
      </c>
      <c r="C20" s="14" t="s">
        <v>34</v>
      </c>
      <c r="D20" s="14" t="s">
        <v>21</v>
      </c>
      <c r="E20" s="14" t="s">
        <v>35</v>
      </c>
      <c r="F20" s="14" t="s">
        <v>14</v>
      </c>
      <c r="G20" s="14" t="s">
        <v>36</v>
      </c>
      <c r="H20" s="19" t="n">
        <v>19227</v>
      </c>
      <c r="I20" s="15" t="n">
        <v>1</v>
      </c>
    </row>
    <row r="21" customFormat="false" ht="75" hidden="false" customHeight="false" outlineLevel="0" collapsed="false">
      <c r="A21" s="28" t="n">
        <v>16</v>
      </c>
      <c r="B21" s="29" t="s">
        <v>53</v>
      </c>
      <c r="C21" s="29" t="s">
        <v>34</v>
      </c>
      <c r="D21" s="29" t="s">
        <v>21</v>
      </c>
      <c r="E21" s="29" t="s">
        <v>35</v>
      </c>
      <c r="F21" s="29" t="s">
        <v>19</v>
      </c>
      <c r="G21" s="29" t="s">
        <v>54</v>
      </c>
      <c r="H21" s="30" t="n">
        <v>19227</v>
      </c>
      <c r="I21" s="31" t="n">
        <v>1</v>
      </c>
    </row>
    <row r="22" customFormat="false" ht="56.25" hidden="false" customHeight="false" outlineLevel="0" collapsed="false">
      <c r="A22" s="13" t="n">
        <v>17</v>
      </c>
      <c r="B22" s="14" t="s">
        <v>53</v>
      </c>
      <c r="C22" s="14" t="s">
        <v>34</v>
      </c>
      <c r="D22" s="14" t="s">
        <v>21</v>
      </c>
      <c r="E22" s="14" t="s">
        <v>55</v>
      </c>
      <c r="F22" s="14" t="s">
        <v>48</v>
      </c>
      <c r="G22" s="14" t="s">
        <v>56</v>
      </c>
      <c r="H22" s="19" t="s">
        <v>57</v>
      </c>
      <c r="I22" s="15" t="n">
        <v>1</v>
      </c>
    </row>
    <row r="23" s="5" customFormat="true" ht="40.5" hidden="false" customHeight="true" outlineLevel="0" collapsed="false">
      <c r="A23" s="26" t="s">
        <v>2</v>
      </c>
      <c r="B23" s="27" t="s">
        <v>3</v>
      </c>
      <c r="C23" s="26" t="s">
        <v>4</v>
      </c>
      <c r="D23" s="26" t="s">
        <v>5</v>
      </c>
      <c r="E23" s="26" t="s">
        <v>6</v>
      </c>
      <c r="F23" s="26" t="s">
        <v>7</v>
      </c>
      <c r="G23" s="26" t="s">
        <v>8</v>
      </c>
      <c r="H23" s="26" t="s">
        <v>9</v>
      </c>
      <c r="I23" s="26" t="s">
        <v>10</v>
      </c>
    </row>
    <row r="24" customFormat="false" ht="18.75" hidden="false" customHeight="true" outlineLevel="0" collapsed="false">
      <c r="A24" s="13" t="n">
        <v>18</v>
      </c>
      <c r="B24" s="14" t="s">
        <v>58</v>
      </c>
      <c r="C24" s="14" t="s">
        <v>34</v>
      </c>
      <c r="D24" s="13"/>
      <c r="E24" s="14" t="s">
        <v>59</v>
      </c>
      <c r="F24" s="14" t="s">
        <v>48</v>
      </c>
      <c r="G24" s="13" t="s">
        <v>60</v>
      </c>
      <c r="H24" s="19" t="n">
        <v>19171</v>
      </c>
      <c r="I24" s="15" t="n">
        <v>1</v>
      </c>
    </row>
    <row r="25" customFormat="false" ht="18.75" hidden="false" customHeight="false" outlineLevel="0" collapsed="false">
      <c r="A25" s="13" t="n">
        <v>19</v>
      </c>
      <c r="B25" s="14" t="s">
        <v>61</v>
      </c>
      <c r="C25" s="14" t="s">
        <v>34</v>
      </c>
      <c r="D25" s="13"/>
      <c r="E25" s="14"/>
      <c r="F25" s="14"/>
      <c r="G25" s="14"/>
      <c r="H25" s="19"/>
      <c r="I25" s="15" t="n">
        <v>1</v>
      </c>
    </row>
    <row r="26" s="3" customFormat="true" ht="23.25" hidden="false" customHeight="false" outlineLevel="0" collapsed="false">
      <c r="A26" s="13" t="n">
        <v>20</v>
      </c>
      <c r="B26" s="14" t="s">
        <v>62</v>
      </c>
      <c r="C26" s="14" t="s">
        <v>34</v>
      </c>
      <c r="D26" s="13"/>
      <c r="E26" s="14"/>
      <c r="F26" s="14"/>
      <c r="G26" s="14"/>
      <c r="H26" s="19"/>
      <c r="I26" s="15" t="n">
        <v>1</v>
      </c>
    </row>
    <row r="27" customFormat="false" ht="18.75" hidden="false" customHeight="false" outlineLevel="0" collapsed="false">
      <c r="A27" s="13" t="n">
        <v>21</v>
      </c>
      <c r="B27" s="14" t="s">
        <v>63</v>
      </c>
      <c r="C27" s="14" t="s">
        <v>34</v>
      </c>
      <c r="D27" s="13"/>
      <c r="E27" s="14"/>
      <c r="F27" s="14"/>
      <c r="G27" s="14"/>
      <c r="H27" s="19"/>
      <c r="I27" s="15" t="n">
        <v>1</v>
      </c>
    </row>
    <row r="28" customFormat="false" ht="18.75" hidden="false" customHeight="false" outlineLevel="0" collapsed="false">
      <c r="A28" s="13" t="n">
        <v>22</v>
      </c>
      <c r="B28" s="14" t="s">
        <v>64</v>
      </c>
      <c r="C28" s="14" t="s">
        <v>34</v>
      </c>
      <c r="D28" s="13"/>
      <c r="E28" s="14"/>
      <c r="F28" s="14"/>
      <c r="G28" s="14"/>
      <c r="H28" s="19"/>
      <c r="I28" s="15" t="n">
        <v>1</v>
      </c>
    </row>
    <row r="29" s="5" customFormat="true" ht="18.75" hidden="false" customHeight="false" outlineLevel="0" collapsed="false">
      <c r="A29" s="13" t="n">
        <v>23</v>
      </c>
      <c r="B29" s="14" t="s">
        <v>65</v>
      </c>
      <c r="C29" s="14" t="s">
        <v>34</v>
      </c>
      <c r="D29" s="13"/>
      <c r="E29" s="14"/>
      <c r="F29" s="14"/>
      <c r="G29" s="14"/>
      <c r="H29" s="19"/>
      <c r="I29" s="15" t="n">
        <v>1</v>
      </c>
    </row>
    <row r="30" customFormat="false" ht="22.5" hidden="false" customHeight="true" outlineLevel="0" collapsed="false">
      <c r="A30" s="13" t="n">
        <v>24</v>
      </c>
      <c r="B30" s="14" t="s">
        <v>66</v>
      </c>
      <c r="C30" s="14" t="s">
        <v>34</v>
      </c>
      <c r="D30" s="13"/>
      <c r="E30" s="14"/>
      <c r="F30" s="14"/>
      <c r="G30" s="14"/>
      <c r="H30" s="19"/>
      <c r="I30" s="15" t="n">
        <v>1</v>
      </c>
    </row>
    <row r="31" customFormat="false" ht="21" hidden="false" customHeight="true" outlineLevel="0" collapsed="false">
      <c r="A31" s="13" t="n">
        <v>25</v>
      </c>
      <c r="B31" s="14" t="s">
        <v>67</v>
      </c>
      <c r="C31" s="14" t="s">
        <v>34</v>
      </c>
      <c r="D31" s="13"/>
      <c r="E31" s="14"/>
      <c r="F31" s="14"/>
      <c r="G31" s="14"/>
      <c r="H31" s="19"/>
      <c r="I31" s="15" t="n">
        <v>1</v>
      </c>
    </row>
    <row r="32" customFormat="false" ht="21" hidden="false" customHeight="true" outlineLevel="0" collapsed="false">
      <c r="A32" s="13" t="n">
        <v>26</v>
      </c>
      <c r="B32" s="14" t="s">
        <v>68</v>
      </c>
      <c r="C32" s="14" t="s">
        <v>34</v>
      </c>
      <c r="D32" s="13"/>
      <c r="E32" s="14"/>
      <c r="F32" s="14"/>
      <c r="G32" s="14"/>
      <c r="H32" s="19"/>
      <c r="I32" s="15" t="n">
        <v>1</v>
      </c>
    </row>
    <row r="33" customFormat="false" ht="18.75" hidden="false" customHeight="false" outlineLevel="0" collapsed="false">
      <c r="A33" s="13" t="n">
        <v>27</v>
      </c>
      <c r="B33" s="14" t="s">
        <v>69</v>
      </c>
      <c r="C33" s="14" t="s">
        <v>34</v>
      </c>
      <c r="D33" s="13"/>
      <c r="E33" s="14"/>
      <c r="F33" s="14"/>
      <c r="G33" s="14"/>
      <c r="H33" s="19"/>
      <c r="I33" s="15" t="n">
        <v>1</v>
      </c>
    </row>
    <row r="34" customFormat="false" ht="18.75" hidden="false" customHeight="false" outlineLevel="0" collapsed="false">
      <c r="A34" s="13" t="n">
        <v>28</v>
      </c>
      <c r="B34" s="14" t="s">
        <v>70</v>
      </c>
      <c r="C34" s="14" t="s">
        <v>34</v>
      </c>
      <c r="D34" s="13"/>
      <c r="E34" s="14"/>
      <c r="F34" s="14"/>
      <c r="G34" s="14"/>
      <c r="H34" s="19"/>
      <c r="I34" s="15" t="n">
        <v>1</v>
      </c>
    </row>
    <row r="35" customFormat="false" ht="18.75" hidden="false" customHeight="false" outlineLevel="0" collapsed="false">
      <c r="A35" s="13" t="n">
        <v>29</v>
      </c>
      <c r="B35" s="14" t="s">
        <v>71</v>
      </c>
      <c r="C35" s="14" t="s">
        <v>34</v>
      </c>
      <c r="D35" s="13"/>
      <c r="E35" s="14"/>
      <c r="F35" s="14"/>
      <c r="G35" s="14"/>
      <c r="H35" s="19"/>
      <c r="I35" s="15" t="n">
        <v>1</v>
      </c>
    </row>
    <row r="36" customFormat="false" ht="18.75" hidden="false" customHeight="false" outlineLevel="0" collapsed="false">
      <c r="A36" s="13" t="n">
        <v>30</v>
      </c>
      <c r="B36" s="14" t="s">
        <v>72</v>
      </c>
      <c r="C36" s="14" t="s">
        <v>34</v>
      </c>
      <c r="D36" s="13"/>
      <c r="E36" s="14"/>
      <c r="F36" s="14"/>
      <c r="G36" s="14"/>
      <c r="H36" s="19"/>
      <c r="I36" s="15" t="n">
        <v>1</v>
      </c>
    </row>
    <row r="37" customFormat="false" ht="18.75" hidden="false" customHeight="false" outlineLevel="0" collapsed="false">
      <c r="A37" s="13" t="n">
        <v>31</v>
      </c>
      <c r="B37" s="14" t="s">
        <v>52</v>
      </c>
      <c r="C37" s="14" t="s">
        <v>34</v>
      </c>
      <c r="D37" s="13"/>
      <c r="E37" s="14"/>
      <c r="F37" s="14"/>
      <c r="G37" s="14"/>
      <c r="H37" s="19"/>
      <c r="I37" s="15" t="n">
        <v>1</v>
      </c>
    </row>
    <row r="38" s="3" customFormat="true" ht="24.75" hidden="false" customHeight="true" outlineLevel="0" collapsed="false">
      <c r="A38" s="34" t="n">
        <v>32</v>
      </c>
      <c r="B38" s="14" t="s">
        <v>73</v>
      </c>
      <c r="C38" s="14" t="s">
        <v>34</v>
      </c>
      <c r="D38" s="14" t="s">
        <v>21</v>
      </c>
      <c r="E38" s="23" t="s">
        <v>74</v>
      </c>
      <c r="F38" s="23" t="s">
        <v>75</v>
      </c>
      <c r="G38" s="23" t="s">
        <v>76</v>
      </c>
      <c r="H38" s="35" t="n">
        <v>19329</v>
      </c>
      <c r="I38" s="15" t="n">
        <v>3</v>
      </c>
    </row>
    <row r="39" customFormat="false" ht="24.75" hidden="false" customHeight="true" outlineLevel="0" collapsed="false">
      <c r="A39" s="13" t="n">
        <v>33</v>
      </c>
      <c r="B39" s="14" t="s">
        <v>77</v>
      </c>
      <c r="C39" s="14" t="s">
        <v>34</v>
      </c>
      <c r="D39" s="14" t="s">
        <v>21</v>
      </c>
      <c r="E39" s="23"/>
      <c r="F39" s="23"/>
      <c r="G39" s="23"/>
      <c r="H39" s="35"/>
      <c r="I39" s="15" t="n">
        <v>3</v>
      </c>
    </row>
    <row r="40" s="36" customFormat="true" ht="24.75" hidden="false" customHeight="true" outlineLevel="0" collapsed="false">
      <c r="A40" s="13" t="n">
        <v>34</v>
      </c>
      <c r="B40" s="14" t="s">
        <v>78</v>
      </c>
      <c r="C40" s="14" t="s">
        <v>34</v>
      </c>
      <c r="D40" s="14" t="s">
        <v>21</v>
      </c>
      <c r="E40" s="23"/>
      <c r="F40" s="23"/>
      <c r="G40" s="23"/>
      <c r="H40" s="35"/>
      <c r="I40" s="15" t="n">
        <v>3</v>
      </c>
    </row>
    <row r="41" customFormat="false" ht="24.75" hidden="false" customHeight="true" outlineLevel="0" collapsed="false">
      <c r="A41" s="13" t="n">
        <v>35</v>
      </c>
      <c r="B41" s="14" t="s">
        <v>79</v>
      </c>
      <c r="C41" s="14" t="s">
        <v>34</v>
      </c>
      <c r="D41" s="14" t="s">
        <v>21</v>
      </c>
      <c r="E41" s="23"/>
      <c r="F41" s="23"/>
      <c r="G41" s="23"/>
      <c r="H41" s="35"/>
      <c r="I41" s="15" t="n">
        <v>3</v>
      </c>
    </row>
    <row r="42" customFormat="false" ht="24.75" hidden="false" customHeight="true" outlineLevel="0" collapsed="false">
      <c r="A42" s="13" t="n">
        <v>36</v>
      </c>
      <c r="B42" s="14" t="s">
        <v>80</v>
      </c>
      <c r="C42" s="14" t="s">
        <v>34</v>
      </c>
      <c r="D42" s="14" t="s">
        <v>21</v>
      </c>
      <c r="E42" s="23"/>
      <c r="F42" s="23"/>
      <c r="G42" s="23"/>
      <c r="H42" s="35"/>
      <c r="I42" s="15" t="n">
        <v>3</v>
      </c>
    </row>
    <row r="43" customFormat="false" ht="24.75" hidden="false" customHeight="true" outlineLevel="0" collapsed="false">
      <c r="A43" s="13" t="n">
        <v>37</v>
      </c>
      <c r="B43" s="14" t="s">
        <v>81</v>
      </c>
      <c r="C43" s="14" t="s">
        <v>34</v>
      </c>
      <c r="D43" s="14" t="s">
        <v>21</v>
      </c>
      <c r="E43" s="23"/>
      <c r="F43" s="23"/>
      <c r="G43" s="23"/>
      <c r="H43" s="35"/>
      <c r="I43" s="15" t="n">
        <v>3</v>
      </c>
    </row>
    <row r="44" customFormat="false" ht="24.75" hidden="false" customHeight="true" outlineLevel="0" collapsed="false">
      <c r="A44" s="21" t="n">
        <v>38</v>
      </c>
      <c r="B44" s="23" t="s">
        <v>82</v>
      </c>
      <c r="C44" s="23" t="s">
        <v>34</v>
      </c>
      <c r="D44" s="23" t="s">
        <v>21</v>
      </c>
      <c r="E44" s="23"/>
      <c r="F44" s="23"/>
      <c r="G44" s="23"/>
      <c r="H44" s="35"/>
      <c r="I44" s="25" t="n">
        <v>3</v>
      </c>
    </row>
    <row r="45" s="5" customFormat="true" ht="40.5" hidden="false" customHeight="true" outlineLevel="0" collapsed="false">
      <c r="A45" s="26" t="s">
        <v>2</v>
      </c>
      <c r="B45" s="27" t="s">
        <v>3</v>
      </c>
      <c r="C45" s="26" t="s">
        <v>4</v>
      </c>
      <c r="D45" s="26" t="s">
        <v>5</v>
      </c>
      <c r="E45" s="26" t="s">
        <v>6</v>
      </c>
      <c r="F45" s="26" t="s">
        <v>7</v>
      </c>
      <c r="G45" s="26" t="s">
        <v>8</v>
      </c>
      <c r="H45" s="26" t="s">
        <v>9</v>
      </c>
      <c r="I45" s="26" t="s">
        <v>10</v>
      </c>
    </row>
    <row r="46" customFormat="false" ht="37.5" hidden="false" customHeight="false" outlineLevel="0" collapsed="false">
      <c r="A46" s="13" t="n">
        <v>39</v>
      </c>
      <c r="B46" s="14" t="s">
        <v>83</v>
      </c>
      <c r="C46" s="14" t="s">
        <v>34</v>
      </c>
      <c r="D46" s="14" t="s">
        <v>21</v>
      </c>
      <c r="E46" s="14" t="s">
        <v>84</v>
      </c>
      <c r="F46" s="14" t="s">
        <v>29</v>
      </c>
      <c r="G46" s="14" t="s">
        <v>76</v>
      </c>
      <c r="H46" s="37" t="n">
        <v>19541</v>
      </c>
      <c r="I46" s="15" t="n">
        <v>3</v>
      </c>
    </row>
    <row r="47" customFormat="false" ht="75.75" hidden="false" customHeight="true" outlineLevel="0" collapsed="false">
      <c r="A47" s="13" t="n">
        <v>40</v>
      </c>
      <c r="B47" s="14" t="s">
        <v>85</v>
      </c>
      <c r="C47" s="14" t="s">
        <v>27</v>
      </c>
      <c r="D47" s="14" t="s">
        <v>21</v>
      </c>
      <c r="E47" s="14" t="s">
        <v>86</v>
      </c>
      <c r="F47" s="14" t="s">
        <v>48</v>
      </c>
      <c r="G47" s="14" t="s">
        <v>87</v>
      </c>
      <c r="H47" s="19" t="n">
        <v>19376</v>
      </c>
      <c r="I47" s="15" t="n">
        <v>1</v>
      </c>
    </row>
    <row r="48" customFormat="false" ht="56.25" hidden="false" customHeight="false" outlineLevel="0" collapsed="false">
      <c r="A48" s="13" t="n">
        <v>41</v>
      </c>
      <c r="B48" s="14" t="s">
        <v>85</v>
      </c>
      <c r="C48" s="14" t="s">
        <v>27</v>
      </c>
      <c r="D48" s="14" t="s">
        <v>21</v>
      </c>
      <c r="E48" s="14" t="s">
        <v>88</v>
      </c>
      <c r="F48" s="14" t="s">
        <v>48</v>
      </c>
      <c r="G48" s="14" t="s">
        <v>89</v>
      </c>
      <c r="H48" s="19" t="n">
        <v>19249</v>
      </c>
      <c r="I48" s="15" t="n">
        <v>4</v>
      </c>
    </row>
    <row r="49" customFormat="false" ht="75.75" hidden="false" customHeight="true" outlineLevel="0" collapsed="false">
      <c r="A49" s="13" t="n">
        <v>42</v>
      </c>
      <c r="B49" s="14" t="s">
        <v>90</v>
      </c>
      <c r="C49" s="14" t="s">
        <v>27</v>
      </c>
      <c r="D49" s="14" t="s">
        <v>21</v>
      </c>
      <c r="E49" s="14" t="s">
        <v>86</v>
      </c>
      <c r="F49" s="14" t="s">
        <v>48</v>
      </c>
      <c r="G49" s="14" t="s">
        <v>87</v>
      </c>
      <c r="H49" s="19" t="n">
        <v>19377</v>
      </c>
      <c r="I49" s="15" t="n">
        <v>1</v>
      </c>
    </row>
    <row r="50" customFormat="false" ht="41.25" hidden="false" customHeight="true" outlineLevel="0" collapsed="false">
      <c r="A50" s="13" t="n">
        <v>43</v>
      </c>
      <c r="B50" s="14" t="s">
        <v>91</v>
      </c>
      <c r="C50" s="14" t="s">
        <v>27</v>
      </c>
      <c r="D50" s="14" t="s">
        <v>21</v>
      </c>
      <c r="E50" s="14" t="s">
        <v>92</v>
      </c>
      <c r="F50" s="14" t="s">
        <v>92</v>
      </c>
      <c r="G50" s="14" t="s">
        <v>93</v>
      </c>
      <c r="H50" s="19" t="n">
        <v>238652</v>
      </c>
      <c r="I50" s="15" t="n">
        <v>2</v>
      </c>
    </row>
    <row r="51" s="38" customFormat="true" ht="55.5" hidden="false" customHeight="true" outlineLevel="0" collapsed="false">
      <c r="A51" s="13" t="n">
        <v>44</v>
      </c>
      <c r="B51" s="14" t="s">
        <v>94</v>
      </c>
      <c r="C51" s="14" t="s">
        <v>27</v>
      </c>
      <c r="D51" s="14" t="s">
        <v>21</v>
      </c>
      <c r="E51" s="14" t="s">
        <v>95</v>
      </c>
      <c r="F51" s="14" t="s">
        <v>96</v>
      </c>
      <c r="G51" s="14" t="s">
        <v>97</v>
      </c>
      <c r="H51" s="14" t="s">
        <v>98</v>
      </c>
      <c r="I51" s="15" t="n">
        <v>4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8" customFormat="true" ht="56.25" hidden="false" customHeight="false" outlineLevel="0" collapsed="false">
      <c r="A52" s="39" t="n">
        <v>45</v>
      </c>
      <c r="B52" s="29" t="s">
        <v>91</v>
      </c>
      <c r="C52" s="29" t="s">
        <v>27</v>
      </c>
      <c r="D52" s="29" t="s">
        <v>21</v>
      </c>
      <c r="E52" s="29" t="s">
        <v>99</v>
      </c>
      <c r="F52" s="29" t="s">
        <v>48</v>
      </c>
      <c r="G52" s="29" t="s">
        <v>89</v>
      </c>
      <c r="H52" s="30" t="n">
        <v>19246</v>
      </c>
      <c r="I52" s="31" t="n">
        <v>4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56.25" hidden="false" customHeight="false" outlineLevel="0" collapsed="false">
      <c r="A53" s="13" t="n">
        <v>46</v>
      </c>
      <c r="B53" s="32" t="s">
        <v>100</v>
      </c>
      <c r="C53" s="14" t="s">
        <v>34</v>
      </c>
      <c r="D53" s="14" t="s">
        <v>21</v>
      </c>
      <c r="E53" s="14" t="s">
        <v>35</v>
      </c>
      <c r="F53" s="14" t="s">
        <v>19</v>
      </c>
      <c r="G53" s="14" t="s">
        <v>36</v>
      </c>
      <c r="H53" s="19" t="n">
        <v>19227</v>
      </c>
      <c r="I53" s="15" t="n">
        <v>1</v>
      </c>
    </row>
    <row r="54" s="5" customFormat="true" ht="40.5" hidden="false" customHeight="true" outlineLevel="0" collapsed="false">
      <c r="A54" s="26" t="s">
        <v>2</v>
      </c>
      <c r="B54" s="27" t="s">
        <v>3</v>
      </c>
      <c r="C54" s="26" t="s">
        <v>4</v>
      </c>
      <c r="D54" s="26" t="s">
        <v>5</v>
      </c>
      <c r="E54" s="26" t="s">
        <v>6</v>
      </c>
      <c r="F54" s="26" t="s">
        <v>7</v>
      </c>
      <c r="G54" s="26" t="s">
        <v>8</v>
      </c>
      <c r="H54" s="26" t="s">
        <v>9</v>
      </c>
      <c r="I54" s="26" t="s">
        <v>10</v>
      </c>
    </row>
    <row r="55" customFormat="false" ht="53.25" hidden="false" customHeight="true" outlineLevel="0" collapsed="false">
      <c r="A55" s="13" t="n">
        <v>47</v>
      </c>
      <c r="B55" s="14" t="s">
        <v>101</v>
      </c>
      <c r="C55" s="14" t="s">
        <v>27</v>
      </c>
      <c r="D55" s="14" t="s">
        <v>21</v>
      </c>
      <c r="E55" s="14" t="s">
        <v>99</v>
      </c>
      <c r="F55" s="14" t="s">
        <v>48</v>
      </c>
      <c r="G55" s="14" t="s">
        <v>89</v>
      </c>
      <c r="H55" s="19" t="n">
        <v>19247</v>
      </c>
      <c r="I55" s="15" t="n">
        <v>4</v>
      </c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</row>
    <row r="56" customFormat="false" ht="75" hidden="false" customHeight="true" outlineLevel="0" collapsed="false">
      <c r="A56" s="13" t="n">
        <v>48</v>
      </c>
      <c r="B56" s="14" t="s">
        <v>102</v>
      </c>
      <c r="C56" s="14" t="s">
        <v>27</v>
      </c>
      <c r="D56" s="14" t="s">
        <v>21</v>
      </c>
      <c r="E56" s="14" t="s">
        <v>103</v>
      </c>
      <c r="F56" s="14" t="s">
        <v>48</v>
      </c>
      <c r="G56" s="14" t="s">
        <v>87</v>
      </c>
      <c r="H56" s="19" t="n">
        <v>19378</v>
      </c>
      <c r="I56" s="15" t="n">
        <v>1</v>
      </c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</row>
    <row r="57" customFormat="false" ht="56.25" hidden="false" customHeight="false" outlineLevel="0" collapsed="false">
      <c r="A57" s="13" t="n">
        <v>49</v>
      </c>
      <c r="B57" s="32" t="s">
        <v>104</v>
      </c>
      <c r="C57" s="14" t="s">
        <v>34</v>
      </c>
      <c r="D57" s="14" t="s">
        <v>21</v>
      </c>
      <c r="E57" s="14" t="s">
        <v>35</v>
      </c>
      <c r="F57" s="14" t="s">
        <v>14</v>
      </c>
      <c r="G57" s="14" t="s">
        <v>36</v>
      </c>
      <c r="H57" s="19" t="n">
        <v>19227</v>
      </c>
      <c r="I57" s="15" t="n">
        <v>1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76.5" hidden="false" customHeight="true" outlineLevel="0" collapsed="false">
      <c r="A58" s="13" t="n">
        <v>50</v>
      </c>
      <c r="B58" s="14" t="s">
        <v>105</v>
      </c>
      <c r="C58" s="14" t="s">
        <v>27</v>
      </c>
      <c r="D58" s="14" t="s">
        <v>21</v>
      </c>
      <c r="E58" s="14" t="s">
        <v>86</v>
      </c>
      <c r="F58" s="14" t="s">
        <v>48</v>
      </c>
      <c r="G58" s="14" t="s">
        <v>87</v>
      </c>
      <c r="H58" s="19" t="n">
        <v>19375</v>
      </c>
      <c r="I58" s="15" t="n">
        <v>1</v>
      </c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</row>
    <row r="59" customFormat="false" ht="52.5" hidden="false" customHeight="true" outlineLevel="0" collapsed="false">
      <c r="A59" s="13" t="n">
        <v>51</v>
      </c>
      <c r="B59" s="14" t="s">
        <v>105</v>
      </c>
      <c r="C59" s="14" t="s">
        <v>27</v>
      </c>
      <c r="D59" s="14" t="s">
        <v>21</v>
      </c>
      <c r="E59" s="14" t="s">
        <v>99</v>
      </c>
      <c r="F59" s="14" t="s">
        <v>48</v>
      </c>
      <c r="G59" s="14" t="s">
        <v>89</v>
      </c>
      <c r="H59" s="19" t="n">
        <v>19248</v>
      </c>
      <c r="I59" s="15" t="n">
        <v>4</v>
      </c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</row>
    <row r="60" customFormat="false" ht="56.25" hidden="false" customHeight="false" outlineLevel="0" collapsed="false">
      <c r="A60" s="13" t="n">
        <v>52</v>
      </c>
      <c r="B60" s="14" t="s">
        <v>106</v>
      </c>
      <c r="C60" s="14" t="s">
        <v>27</v>
      </c>
      <c r="D60" s="14" t="s">
        <v>21</v>
      </c>
      <c r="E60" s="14" t="s">
        <v>107</v>
      </c>
      <c r="F60" s="14" t="s">
        <v>108</v>
      </c>
      <c r="G60" s="14" t="s">
        <v>109</v>
      </c>
      <c r="H60" s="13" t="s">
        <v>110</v>
      </c>
      <c r="I60" s="15" t="n">
        <v>3</v>
      </c>
    </row>
    <row r="61" customFormat="false" ht="39.75" hidden="false" customHeight="true" outlineLevel="0" collapsed="false">
      <c r="A61" s="26" t="s">
        <v>2</v>
      </c>
      <c r="B61" s="27" t="s">
        <v>3</v>
      </c>
      <c r="C61" s="26" t="s">
        <v>4</v>
      </c>
      <c r="D61" s="26" t="s">
        <v>5</v>
      </c>
      <c r="E61" s="26" t="s">
        <v>6</v>
      </c>
      <c r="F61" s="26" t="s">
        <v>7</v>
      </c>
      <c r="G61" s="26" t="s">
        <v>8</v>
      </c>
      <c r="H61" s="26" t="s">
        <v>9</v>
      </c>
      <c r="I61" s="26" t="s">
        <v>10</v>
      </c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customFormat="false" ht="57" hidden="false" customHeight="true" outlineLevel="0" collapsed="false">
      <c r="A62" s="39" t="n">
        <v>53</v>
      </c>
      <c r="B62" s="29" t="s">
        <v>106</v>
      </c>
      <c r="C62" s="29" t="s">
        <v>27</v>
      </c>
      <c r="D62" s="29" t="s">
        <v>21</v>
      </c>
      <c r="E62" s="29" t="s">
        <v>107</v>
      </c>
      <c r="F62" s="29" t="s">
        <v>111</v>
      </c>
      <c r="G62" s="29" t="s">
        <v>109</v>
      </c>
      <c r="H62" s="28" t="s">
        <v>110</v>
      </c>
      <c r="I62" s="31" t="n">
        <v>3</v>
      </c>
    </row>
    <row r="63" customFormat="false" ht="75" hidden="false" customHeight="false" outlineLevel="0" collapsed="false">
      <c r="A63" s="13" t="n">
        <v>54</v>
      </c>
      <c r="B63" s="14" t="s">
        <v>112</v>
      </c>
      <c r="C63" s="14" t="s">
        <v>27</v>
      </c>
      <c r="D63" s="13" t="n">
        <v>2552</v>
      </c>
      <c r="E63" s="14" t="s">
        <v>113</v>
      </c>
      <c r="F63" s="14" t="s">
        <v>114</v>
      </c>
      <c r="G63" s="14" t="s">
        <v>115</v>
      </c>
      <c r="H63" s="13" t="s">
        <v>116</v>
      </c>
      <c r="I63" s="15" t="n">
        <v>1</v>
      </c>
    </row>
    <row r="64" customFormat="false" ht="75" hidden="false" customHeight="false" outlineLevel="0" collapsed="false">
      <c r="A64" s="13" t="n">
        <v>55</v>
      </c>
      <c r="B64" s="14" t="s">
        <v>112</v>
      </c>
      <c r="C64" s="14" t="s">
        <v>27</v>
      </c>
      <c r="D64" s="13" t="n">
        <v>2552</v>
      </c>
      <c r="E64" s="14" t="s">
        <v>113</v>
      </c>
      <c r="F64" s="14" t="s">
        <v>117</v>
      </c>
      <c r="G64" s="14" t="s">
        <v>118</v>
      </c>
      <c r="H64" s="13" t="s">
        <v>119</v>
      </c>
      <c r="I64" s="15" t="n">
        <v>1</v>
      </c>
    </row>
    <row r="65" customFormat="false" ht="37.5" hidden="false" customHeight="true" outlineLevel="0" collapsed="false">
      <c r="A65" s="13" t="n">
        <v>56</v>
      </c>
      <c r="B65" s="32" t="s">
        <v>120</v>
      </c>
      <c r="C65" s="14" t="s">
        <v>121</v>
      </c>
      <c r="D65" s="14" t="s">
        <v>21</v>
      </c>
      <c r="E65" s="14" t="s">
        <v>122</v>
      </c>
      <c r="F65" s="14" t="s">
        <v>123</v>
      </c>
      <c r="G65" s="14" t="s">
        <v>124</v>
      </c>
      <c r="H65" s="41" t="s">
        <v>125</v>
      </c>
      <c r="I65" s="20" t="n">
        <v>3</v>
      </c>
    </row>
    <row r="66" customFormat="false" ht="37.5" hidden="false" customHeight="false" outlineLevel="0" collapsed="false">
      <c r="A66" s="42" t="n">
        <v>57</v>
      </c>
      <c r="B66" s="23" t="s">
        <v>112</v>
      </c>
      <c r="C66" s="23" t="s">
        <v>27</v>
      </c>
      <c r="D66" s="21" t="n">
        <v>2552</v>
      </c>
      <c r="E66" s="23" t="s">
        <v>113</v>
      </c>
      <c r="F66" s="23" t="s">
        <v>126</v>
      </c>
      <c r="G66" s="23" t="s">
        <v>127</v>
      </c>
      <c r="H66" s="24" t="s">
        <v>128</v>
      </c>
      <c r="I66" s="25" t="n">
        <v>1</v>
      </c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8.75" hidden="false" customHeight="false" outlineLevel="0" collapsed="false">
      <c r="A68" s="43" t="s">
        <v>129</v>
      </c>
      <c r="B68" s="44"/>
      <c r="C68" s="45"/>
      <c r="D68" s="43"/>
      <c r="E68" s="43"/>
      <c r="F68" s="46" t="s">
        <v>130</v>
      </c>
      <c r="G68" s="46" t="s">
        <v>130</v>
      </c>
      <c r="H68" s="46"/>
      <c r="I68" s="46"/>
    </row>
    <row r="69" customFormat="false" ht="18.75" hidden="false" customHeight="false" outlineLevel="0" collapsed="false">
      <c r="A69" s="43" t="s">
        <v>131</v>
      </c>
      <c r="B69" s="44"/>
      <c r="C69" s="45"/>
      <c r="D69" s="46"/>
      <c r="E69" s="46"/>
      <c r="F69" s="46"/>
      <c r="G69" s="46"/>
      <c r="H69" s="46"/>
      <c r="I69" s="46"/>
    </row>
    <row r="70" customFormat="false" ht="18.75" hidden="false" customHeight="false" outlineLevel="0" collapsed="false">
      <c r="A70" s="43" t="s">
        <v>132</v>
      </c>
      <c r="B70" s="44"/>
      <c r="C70" s="45"/>
      <c r="D70" s="46"/>
      <c r="E70" s="46"/>
      <c r="F70" s="46"/>
      <c r="G70" s="46"/>
      <c r="H70" s="46"/>
      <c r="I70" s="46"/>
    </row>
    <row r="71" customFormat="false" ht="23.25" hidden="false" customHeight="false" outlineLevel="0" collapsed="false">
      <c r="A71" s="43" t="s">
        <v>133</v>
      </c>
      <c r="B71" s="44"/>
      <c r="C71" s="45"/>
      <c r="D71" s="46"/>
      <c r="E71" s="46"/>
      <c r="F71" s="46"/>
      <c r="G71" s="46"/>
      <c r="H71" s="46"/>
      <c r="I71" s="46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8.75" hidden="false" customHeight="false" outlineLevel="0" collapsed="false">
      <c r="A72" s="43" t="s">
        <v>134</v>
      </c>
      <c r="B72" s="44"/>
      <c r="C72" s="45"/>
      <c r="D72" s="46"/>
      <c r="E72" s="46"/>
      <c r="F72" s="46"/>
      <c r="G72" s="46"/>
      <c r="H72" s="46"/>
      <c r="I72" s="46"/>
      <c r="J72" s="46"/>
    </row>
    <row r="73" customFormat="false" ht="23.25" hidden="false" customHeight="false" outlineLevel="0" collapsed="false">
      <c r="A73" s="47" t="s">
        <v>135</v>
      </c>
      <c r="B73" s="48"/>
      <c r="C73" s="49"/>
      <c r="D73" s="47"/>
      <c r="E73" s="47"/>
      <c r="F73" s="47"/>
      <c r="G73" s="47"/>
      <c r="H73" s="47"/>
      <c r="I73" s="47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s="40" customFormat="true" ht="23.25" hidden="false" customHeight="false" outlineLevel="0" collapsed="false">
      <c r="A75" s="6" t="s">
        <v>136</v>
      </c>
      <c r="B75" s="50"/>
      <c r="C75" s="51"/>
      <c r="D75" s="51"/>
      <c r="E75" s="51"/>
      <c r="F75" s="51"/>
      <c r="G75" s="51"/>
      <c r="H75" s="51"/>
      <c r="I75" s="5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35.25" hidden="false" customHeight="true" outlineLevel="0" collapsed="false">
      <c r="A76" s="26" t="s">
        <v>2</v>
      </c>
      <c r="B76" s="27" t="s">
        <v>3</v>
      </c>
      <c r="C76" s="26" t="s">
        <v>4</v>
      </c>
      <c r="D76" s="26" t="s">
        <v>5</v>
      </c>
      <c r="E76" s="26" t="s">
        <v>6</v>
      </c>
      <c r="F76" s="26" t="s">
        <v>7</v>
      </c>
      <c r="G76" s="26" t="s">
        <v>8</v>
      </c>
      <c r="H76" s="26" t="s">
        <v>9</v>
      </c>
      <c r="I76" s="26" t="s">
        <v>10</v>
      </c>
    </row>
    <row r="77" customFormat="false" ht="33" hidden="false" customHeight="true" outlineLevel="0" collapsed="false">
      <c r="A77" s="15" t="n">
        <v>1</v>
      </c>
      <c r="B77" s="14" t="s">
        <v>137</v>
      </c>
      <c r="C77" s="14" t="s">
        <v>27</v>
      </c>
      <c r="D77" s="15" t="n">
        <v>2552</v>
      </c>
      <c r="E77" s="14" t="s">
        <v>138</v>
      </c>
      <c r="F77" s="14" t="s">
        <v>139</v>
      </c>
      <c r="G77" s="14" t="s">
        <v>140</v>
      </c>
      <c r="H77" s="52" t="s">
        <v>141</v>
      </c>
      <c r="I77" s="53" t="n">
        <v>2</v>
      </c>
    </row>
    <row r="78" customFormat="false" ht="33" hidden="false" customHeight="true" outlineLevel="0" collapsed="false">
      <c r="A78" s="31" t="n">
        <v>2</v>
      </c>
      <c r="B78" s="29" t="s">
        <v>142</v>
      </c>
      <c r="C78" s="29" t="s">
        <v>27</v>
      </c>
      <c r="D78" s="31" t="n">
        <v>2554</v>
      </c>
      <c r="E78" s="29" t="s">
        <v>138</v>
      </c>
      <c r="F78" s="29" t="s">
        <v>139</v>
      </c>
      <c r="G78" s="29" t="s">
        <v>140</v>
      </c>
      <c r="H78" s="54" t="s">
        <v>141</v>
      </c>
      <c r="I78" s="31" t="n">
        <v>2</v>
      </c>
    </row>
    <row r="79" customFormat="false" ht="24.75" hidden="false" customHeight="true" outlineLevel="0" collapsed="false">
      <c r="A79" s="15" t="n">
        <v>3</v>
      </c>
      <c r="B79" s="14" t="s">
        <v>143</v>
      </c>
      <c r="C79" s="14" t="s">
        <v>27</v>
      </c>
      <c r="D79" s="15" t="n">
        <v>2552</v>
      </c>
      <c r="E79" s="14" t="s">
        <v>144</v>
      </c>
      <c r="F79" s="14" t="s">
        <v>139</v>
      </c>
      <c r="G79" s="14" t="s">
        <v>145</v>
      </c>
      <c r="H79" s="52" t="s">
        <v>146</v>
      </c>
      <c r="I79" s="15" t="n">
        <v>1</v>
      </c>
    </row>
    <row r="80" customFormat="false" ht="24.75" hidden="false" customHeight="true" outlineLevel="0" collapsed="false">
      <c r="A80" s="15" t="n">
        <v>4</v>
      </c>
      <c r="B80" s="14" t="s">
        <v>147</v>
      </c>
      <c r="C80" s="14" t="s">
        <v>27</v>
      </c>
      <c r="D80" s="15" t="n">
        <v>2552</v>
      </c>
      <c r="E80" s="14" t="s">
        <v>144</v>
      </c>
      <c r="F80" s="14" t="s">
        <v>139</v>
      </c>
      <c r="G80" s="14" t="s">
        <v>145</v>
      </c>
      <c r="H80" s="52" t="s">
        <v>146</v>
      </c>
      <c r="I80" s="15" t="n">
        <v>1</v>
      </c>
    </row>
    <row r="81" customFormat="false" ht="24.75" hidden="false" customHeight="true" outlineLevel="0" collapsed="false">
      <c r="A81" s="15" t="n">
        <v>5</v>
      </c>
      <c r="B81" s="14" t="s">
        <v>148</v>
      </c>
      <c r="C81" s="14" t="s">
        <v>27</v>
      </c>
      <c r="D81" s="15" t="n">
        <v>2552</v>
      </c>
      <c r="E81" s="14" t="s">
        <v>144</v>
      </c>
      <c r="F81" s="14" t="s">
        <v>139</v>
      </c>
      <c r="G81" s="14" t="s">
        <v>145</v>
      </c>
      <c r="H81" s="52" t="s">
        <v>146</v>
      </c>
      <c r="I81" s="15" t="n">
        <v>1</v>
      </c>
    </row>
    <row r="82" customFormat="false" ht="24.75" hidden="false" customHeight="true" outlineLevel="0" collapsed="false">
      <c r="A82" s="15" t="n">
        <v>6</v>
      </c>
      <c r="B82" s="14" t="s">
        <v>149</v>
      </c>
      <c r="C82" s="14" t="s">
        <v>27</v>
      </c>
      <c r="D82" s="15" t="n">
        <v>2552</v>
      </c>
      <c r="E82" s="14" t="s">
        <v>144</v>
      </c>
      <c r="F82" s="14" t="s">
        <v>139</v>
      </c>
      <c r="G82" s="14" t="s">
        <v>145</v>
      </c>
      <c r="H82" s="52" t="s">
        <v>146</v>
      </c>
      <c r="I82" s="15" t="n">
        <v>1</v>
      </c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</row>
    <row r="83" customFormat="false" ht="24.75" hidden="false" customHeight="true" outlineLevel="0" collapsed="false">
      <c r="A83" s="15" t="n">
        <v>7</v>
      </c>
      <c r="B83" s="14" t="s">
        <v>150</v>
      </c>
      <c r="C83" s="14" t="s">
        <v>27</v>
      </c>
      <c r="D83" s="15" t="n">
        <v>2552</v>
      </c>
      <c r="E83" s="14" t="s">
        <v>144</v>
      </c>
      <c r="F83" s="14" t="s">
        <v>139</v>
      </c>
      <c r="G83" s="14" t="s">
        <v>145</v>
      </c>
      <c r="H83" s="52" t="s">
        <v>146</v>
      </c>
      <c r="I83" s="15" t="n">
        <v>1</v>
      </c>
    </row>
    <row r="84" s="55" customFormat="true" ht="24.75" hidden="false" customHeight="true" outlineLevel="0" collapsed="false">
      <c r="A84" s="15" t="n">
        <v>8</v>
      </c>
      <c r="B84" s="14" t="s">
        <v>151</v>
      </c>
      <c r="C84" s="14" t="s">
        <v>27</v>
      </c>
      <c r="D84" s="15" t="n">
        <v>2552</v>
      </c>
      <c r="E84" s="14" t="s">
        <v>144</v>
      </c>
      <c r="F84" s="14" t="s">
        <v>139</v>
      </c>
      <c r="G84" s="14" t="s">
        <v>145</v>
      </c>
      <c r="H84" s="52" t="s">
        <v>146</v>
      </c>
      <c r="I84" s="15" t="n">
        <v>1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5" customFormat="true" ht="33" hidden="false" customHeight="true" outlineLevel="0" collapsed="false">
      <c r="A85" s="15" t="n">
        <v>9</v>
      </c>
      <c r="B85" s="14" t="s">
        <v>143</v>
      </c>
      <c r="C85" s="14" t="s">
        <v>27</v>
      </c>
      <c r="D85" s="15" t="n">
        <v>2552</v>
      </c>
      <c r="E85" s="14" t="s">
        <v>152</v>
      </c>
      <c r="F85" s="14" t="s">
        <v>139</v>
      </c>
      <c r="G85" s="14" t="s">
        <v>153</v>
      </c>
      <c r="H85" s="52" t="s">
        <v>154</v>
      </c>
      <c r="I85" s="15" t="n">
        <v>1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33" hidden="false" customHeight="true" outlineLevel="0" collapsed="false">
      <c r="A86" s="15" t="n">
        <v>10</v>
      </c>
      <c r="B86" s="14" t="s">
        <v>155</v>
      </c>
      <c r="C86" s="14" t="s">
        <v>27</v>
      </c>
      <c r="D86" s="15" t="n">
        <v>2552</v>
      </c>
      <c r="E86" s="14" t="s">
        <v>152</v>
      </c>
      <c r="F86" s="14" t="s">
        <v>139</v>
      </c>
      <c r="G86" s="14" t="s">
        <v>153</v>
      </c>
      <c r="H86" s="52" t="s">
        <v>154</v>
      </c>
      <c r="I86" s="15" t="n">
        <v>1</v>
      </c>
    </row>
    <row r="87" customFormat="false" ht="33" hidden="false" customHeight="true" outlineLevel="0" collapsed="false">
      <c r="A87" s="56" t="n">
        <v>11</v>
      </c>
      <c r="B87" s="23" t="s">
        <v>143</v>
      </c>
      <c r="C87" s="23" t="s">
        <v>27</v>
      </c>
      <c r="D87" s="25" t="n">
        <v>2552</v>
      </c>
      <c r="E87" s="23" t="s">
        <v>156</v>
      </c>
      <c r="F87" s="23" t="s">
        <v>157</v>
      </c>
      <c r="G87" s="23" t="s">
        <v>158</v>
      </c>
      <c r="H87" s="57" t="s">
        <v>159</v>
      </c>
      <c r="I87" s="25" t="n">
        <v>1</v>
      </c>
    </row>
    <row r="88" customFormat="false" ht="18.75" hidden="false" customHeight="false" outlineLevel="0" collapsed="false">
      <c r="A88" s="58"/>
      <c r="B88" s="59"/>
      <c r="C88" s="59"/>
      <c r="D88" s="60"/>
      <c r="E88" s="59"/>
      <c r="F88" s="59"/>
      <c r="G88" s="59"/>
      <c r="H88" s="61"/>
      <c r="I88" s="60"/>
    </row>
    <row r="89" customFormat="false" ht="18.75" hidden="false" customHeight="false" outlineLevel="0" collapsed="false">
      <c r="A89" s="43" t="s">
        <v>160</v>
      </c>
      <c r="B89" s="44"/>
      <c r="C89" s="45"/>
      <c r="D89" s="46"/>
      <c r="E89" s="46"/>
      <c r="F89" s="46"/>
      <c r="G89" s="46"/>
      <c r="H89" s="46"/>
      <c r="I89" s="46"/>
    </row>
    <row r="90" customFormat="false" ht="18.75" hidden="false" customHeight="false" outlineLevel="0" collapsed="false">
      <c r="A90" s="43" t="s">
        <v>131</v>
      </c>
      <c r="B90" s="44"/>
      <c r="C90" s="45"/>
      <c r="D90" s="46"/>
      <c r="E90" s="46"/>
      <c r="F90" s="46"/>
      <c r="G90" s="46"/>
      <c r="H90" s="46"/>
      <c r="I90" s="46"/>
    </row>
    <row r="91" customFormat="false" ht="22.5" hidden="false" customHeight="false" outlineLevel="0" collapsed="false">
      <c r="A91" s="43" t="s">
        <v>161</v>
      </c>
      <c r="B91" s="44"/>
      <c r="C91" s="45"/>
      <c r="D91" s="46"/>
      <c r="E91" s="46"/>
      <c r="F91" s="46"/>
      <c r="G91" s="46"/>
      <c r="H91" s="46"/>
      <c r="I91" s="46"/>
      <c r="J91" s="62"/>
      <c r="K91" s="63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  <c r="IU91" s="55"/>
      <c r="IV91" s="55"/>
    </row>
    <row r="92" customFormat="false" ht="18.75" hidden="false" customHeight="false" outlineLevel="0" collapsed="false">
      <c r="A92" s="43" t="s">
        <v>162</v>
      </c>
      <c r="B92" s="44"/>
      <c r="C92" s="45"/>
      <c r="D92" s="46"/>
      <c r="E92" s="46"/>
      <c r="F92" s="46"/>
      <c r="G92" s="46"/>
      <c r="H92" s="46"/>
      <c r="I92" s="46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8.75" hidden="false" customHeight="false" outlineLevel="0" collapsed="false">
      <c r="A93" s="43" t="s">
        <v>134</v>
      </c>
      <c r="B93" s="44"/>
      <c r="C93" s="45"/>
      <c r="D93" s="46"/>
      <c r="E93" s="46"/>
      <c r="F93" s="46"/>
      <c r="G93" s="46"/>
      <c r="H93" s="46"/>
      <c r="I93" s="46"/>
    </row>
    <row r="94" s="40" customFormat="true" ht="23.25" hidden="false" customHeight="false" outlineLevel="0" collapsed="false">
      <c r="A94" s="47" t="s">
        <v>163</v>
      </c>
      <c r="B94" s="48"/>
      <c r="C94" s="49"/>
      <c r="D94" s="47"/>
      <c r="E94" s="47"/>
      <c r="F94" s="47"/>
      <c r="G94" s="47"/>
      <c r="H94" s="47"/>
      <c r="I94" s="47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5" customFormat="true" ht="18.75" hidden="false" customHeight="false" outlineLevel="0" collapsed="false">
      <c r="A95" s="46"/>
      <c r="B95" s="44"/>
      <c r="C95" s="45"/>
      <c r="D95" s="46"/>
      <c r="E95" s="46"/>
      <c r="F95" s="46"/>
      <c r="G95" s="46"/>
      <c r="H95" s="46"/>
      <c r="I95" s="46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23.25" hidden="false" customHeight="false" outlineLevel="0" collapsed="false">
      <c r="A96" s="6" t="s">
        <v>164</v>
      </c>
      <c r="B96" s="50"/>
      <c r="C96" s="50"/>
      <c r="D96" s="51"/>
      <c r="E96" s="51"/>
      <c r="F96" s="51"/>
      <c r="G96" s="51"/>
      <c r="H96" s="51"/>
      <c r="I96" s="51"/>
    </row>
    <row r="97" customFormat="false" ht="56.25" hidden="false" customHeight="false" outlineLevel="0" collapsed="false">
      <c r="A97" s="26" t="s">
        <v>2</v>
      </c>
      <c r="B97" s="27" t="s">
        <v>3</v>
      </c>
      <c r="C97" s="26" t="s">
        <v>4</v>
      </c>
      <c r="D97" s="26" t="s">
        <v>5</v>
      </c>
      <c r="E97" s="26" t="s">
        <v>6</v>
      </c>
      <c r="F97" s="26" t="s">
        <v>7</v>
      </c>
      <c r="G97" s="26" t="s">
        <v>8</v>
      </c>
      <c r="H97" s="26" t="s">
        <v>9</v>
      </c>
      <c r="I97" s="26" t="s">
        <v>10</v>
      </c>
    </row>
    <row r="98" customFormat="false" ht="57.75" hidden="false" customHeight="true" outlineLevel="0" collapsed="false">
      <c r="A98" s="31" t="n">
        <v>1</v>
      </c>
      <c r="B98" s="29" t="s">
        <v>165</v>
      </c>
      <c r="C98" s="64" t="s">
        <v>166</v>
      </c>
      <c r="D98" s="64" t="s">
        <v>21</v>
      </c>
      <c r="E98" s="29" t="s">
        <v>107</v>
      </c>
      <c r="F98" s="29" t="s">
        <v>167</v>
      </c>
      <c r="G98" s="29" t="s">
        <v>109</v>
      </c>
      <c r="H98" s="54" t="s">
        <v>168</v>
      </c>
      <c r="I98" s="31" t="n">
        <v>3</v>
      </c>
    </row>
    <row r="99" customFormat="false" ht="24.75" hidden="false" customHeight="true" outlineLevel="0" collapsed="false">
      <c r="A99" s="65" t="n">
        <v>2</v>
      </c>
      <c r="B99" s="66" t="s">
        <v>169</v>
      </c>
      <c r="C99" s="67" t="s">
        <v>166</v>
      </c>
      <c r="D99" s="67" t="s">
        <v>21</v>
      </c>
      <c r="E99" s="66" t="s">
        <v>170</v>
      </c>
      <c r="F99" s="68" t="s">
        <v>171</v>
      </c>
      <c r="G99" s="66" t="s">
        <v>172</v>
      </c>
      <c r="H99" s="69" t="s">
        <v>173</v>
      </c>
      <c r="I99" s="67" t="n">
        <v>3</v>
      </c>
    </row>
    <row r="100" customFormat="false" ht="22.5" hidden="false" customHeight="false" outlineLevel="0" collapsed="false">
      <c r="A100" s="58"/>
      <c r="B100" s="59"/>
      <c r="C100" s="60"/>
      <c r="D100" s="60"/>
      <c r="E100" s="59"/>
      <c r="F100" s="59"/>
      <c r="G100" s="59"/>
      <c r="H100" s="61"/>
      <c r="I100" s="6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  <c r="IV100" s="40"/>
    </row>
    <row r="101" customFormat="false" ht="18.75" hidden="false" customHeight="false" outlineLevel="0" collapsed="false">
      <c r="A101" s="43" t="s">
        <v>174</v>
      </c>
      <c r="B101" s="44"/>
      <c r="C101" s="45"/>
      <c r="D101" s="46"/>
      <c r="E101" s="46"/>
      <c r="F101" s="46"/>
      <c r="G101" s="46"/>
      <c r="H101" s="46"/>
      <c r="I101" s="46"/>
    </row>
    <row r="102" customFormat="false" ht="18.75" hidden="false" customHeight="false" outlineLevel="0" collapsed="false">
      <c r="A102" s="43" t="s">
        <v>175</v>
      </c>
      <c r="B102" s="44"/>
      <c r="C102" s="45"/>
      <c r="D102" s="46"/>
      <c r="E102" s="46"/>
      <c r="F102" s="46"/>
      <c r="G102" s="46"/>
      <c r="H102" s="46"/>
      <c r="I102" s="46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8.75" hidden="false" customHeight="false" outlineLevel="0" collapsed="false">
      <c r="A103" s="43" t="s">
        <v>176</v>
      </c>
      <c r="B103" s="44"/>
      <c r="C103" s="45"/>
      <c r="D103" s="46"/>
      <c r="E103" s="46"/>
      <c r="F103" s="46"/>
      <c r="G103" s="46"/>
      <c r="H103" s="46"/>
      <c r="I103" s="46"/>
    </row>
    <row r="104" customFormat="false" ht="18.75" hidden="false" customHeight="false" outlineLevel="0" collapsed="false">
      <c r="A104" s="43" t="s">
        <v>162</v>
      </c>
      <c r="B104" s="44"/>
      <c r="C104" s="45"/>
      <c r="D104" s="46"/>
      <c r="E104" s="46"/>
      <c r="F104" s="46"/>
      <c r="G104" s="46"/>
      <c r="H104" s="46"/>
      <c r="I104" s="46"/>
    </row>
    <row r="105" s="5" customFormat="true" ht="18.75" hidden="false" customHeight="false" outlineLevel="0" collapsed="false">
      <c r="A105" s="43" t="s">
        <v>134</v>
      </c>
      <c r="B105" s="44"/>
      <c r="C105" s="45"/>
      <c r="D105" s="46"/>
      <c r="E105" s="46"/>
      <c r="F105" s="46"/>
      <c r="G105" s="46"/>
      <c r="H105" s="46"/>
      <c r="I105" s="46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23.25" hidden="false" customHeight="false" outlineLevel="0" collapsed="false">
      <c r="A106" s="47" t="s">
        <v>177</v>
      </c>
      <c r="B106" s="48"/>
      <c r="C106" s="49"/>
      <c r="D106" s="47"/>
      <c r="E106" s="47"/>
      <c r="F106" s="47"/>
      <c r="G106" s="47"/>
      <c r="H106" s="47"/>
      <c r="I106" s="47"/>
    </row>
    <row r="107" customFormat="false" ht="18.75" hidden="false" customHeight="false" outlineLevel="0" collapsed="false">
      <c r="A107" s="46"/>
      <c r="B107" s="45"/>
      <c r="C107" s="45"/>
      <c r="D107" s="46"/>
      <c r="E107" s="46"/>
      <c r="F107" s="46"/>
      <c r="G107" s="46"/>
      <c r="H107" s="46"/>
      <c r="I107" s="46"/>
    </row>
    <row r="108" customFormat="false" ht="23.25" hidden="false" customHeight="false" outlineLevel="0" collapsed="false">
      <c r="A108" s="6" t="s">
        <v>178</v>
      </c>
      <c r="B108" s="50"/>
      <c r="C108" s="50"/>
      <c r="D108" s="51"/>
      <c r="E108" s="51"/>
      <c r="F108" s="51"/>
      <c r="G108" s="51"/>
      <c r="H108" s="51"/>
      <c r="I108" s="51"/>
    </row>
    <row r="109" customFormat="false" ht="42" hidden="false" customHeight="true" outlineLevel="0" collapsed="false">
      <c r="A109" s="8" t="s">
        <v>2</v>
      </c>
      <c r="B109" s="26" t="s">
        <v>3</v>
      </c>
      <c r="C109" s="8" t="s">
        <v>4</v>
      </c>
      <c r="D109" s="8" t="s">
        <v>5</v>
      </c>
      <c r="E109" s="8" t="s">
        <v>6</v>
      </c>
      <c r="F109" s="8" t="s">
        <v>7</v>
      </c>
      <c r="G109" s="8" t="s">
        <v>8</v>
      </c>
      <c r="H109" s="8" t="s">
        <v>9</v>
      </c>
      <c r="I109" s="8" t="s">
        <v>10</v>
      </c>
    </row>
    <row r="110" customFormat="false" ht="18.75" hidden="false" customHeight="false" outlineLevel="0" collapsed="false">
      <c r="A110" s="10"/>
      <c r="B110" s="70" t="s">
        <v>179</v>
      </c>
      <c r="C110" s="12"/>
      <c r="D110" s="12"/>
      <c r="E110" s="10"/>
      <c r="F110" s="10"/>
      <c r="G110" s="10"/>
      <c r="H110" s="12"/>
      <c r="I110" s="12"/>
    </row>
    <row r="111" s="3" customFormat="true" ht="23.25" hidden="false" customHeight="false" outlineLevel="0" collapsed="false">
      <c r="A111" s="15" t="n">
        <v>1</v>
      </c>
      <c r="B111" s="14" t="s">
        <v>180</v>
      </c>
      <c r="C111" s="71" t="s">
        <v>27</v>
      </c>
      <c r="D111" s="15" t="n">
        <v>2552</v>
      </c>
      <c r="E111" s="14" t="s">
        <v>181</v>
      </c>
      <c r="F111" s="14" t="s">
        <v>182</v>
      </c>
      <c r="G111" s="14" t="s">
        <v>183</v>
      </c>
      <c r="H111" s="72" t="s">
        <v>184</v>
      </c>
      <c r="I111" s="15" t="n">
        <v>1</v>
      </c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57" hidden="false" customHeight="true" outlineLevel="0" collapsed="false">
      <c r="A112" s="15" t="n">
        <v>2</v>
      </c>
      <c r="B112" s="14" t="s">
        <v>185</v>
      </c>
      <c r="C112" s="71" t="s">
        <v>27</v>
      </c>
      <c r="D112" s="15" t="s">
        <v>186</v>
      </c>
      <c r="E112" s="14" t="s">
        <v>187</v>
      </c>
      <c r="F112" s="14" t="s">
        <v>48</v>
      </c>
      <c r="G112" s="14" t="s">
        <v>188</v>
      </c>
      <c r="H112" s="15" t="s">
        <v>189</v>
      </c>
      <c r="I112" s="15" t="n">
        <v>1</v>
      </c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21.75" hidden="false" customHeight="true" outlineLevel="0" collapsed="false">
      <c r="A113" s="39"/>
      <c r="B113" s="73" t="s">
        <v>190</v>
      </c>
      <c r="C113" s="74"/>
      <c r="D113" s="74"/>
      <c r="E113" s="39"/>
      <c r="F113" s="39"/>
      <c r="G113" s="39"/>
      <c r="H113" s="74"/>
      <c r="I113" s="74"/>
    </row>
    <row r="114" s="76" customFormat="true" ht="57" hidden="false" customHeight="true" outlineLevel="0" collapsed="false">
      <c r="A114" s="56" t="n">
        <v>3</v>
      </c>
      <c r="B114" s="23" t="s">
        <v>191</v>
      </c>
      <c r="C114" s="75" t="s">
        <v>192</v>
      </c>
      <c r="D114" s="25"/>
      <c r="E114" s="23" t="s">
        <v>193</v>
      </c>
      <c r="F114" s="23" t="s">
        <v>194</v>
      </c>
      <c r="G114" s="23" t="s">
        <v>195</v>
      </c>
      <c r="H114" s="25" t="s">
        <v>196</v>
      </c>
      <c r="I114" s="25" t="n">
        <v>1</v>
      </c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8.75" hidden="false" customHeight="false" outlineLevel="0" collapsed="false">
      <c r="A115" s="46"/>
      <c r="B115" s="45"/>
      <c r="C115" s="45"/>
      <c r="D115" s="46"/>
      <c r="E115" s="46"/>
      <c r="F115" s="46"/>
      <c r="G115" s="46"/>
      <c r="H115" s="46"/>
      <c r="I115" s="46"/>
    </row>
    <row r="116" customFormat="false" ht="18.75" hidden="false" customHeight="false" outlineLevel="0" collapsed="false">
      <c r="A116" s="43" t="s">
        <v>197</v>
      </c>
      <c r="B116" s="44"/>
      <c r="C116" s="45"/>
      <c r="D116" s="46"/>
      <c r="E116" s="46"/>
      <c r="F116" s="46"/>
      <c r="G116" s="46"/>
      <c r="H116" s="46"/>
      <c r="I116" s="46"/>
    </row>
    <row r="117" customFormat="false" ht="21" hidden="false" customHeight="true" outlineLevel="0" collapsed="false">
      <c r="A117" s="43" t="s">
        <v>198</v>
      </c>
      <c r="B117" s="44"/>
      <c r="C117" s="45"/>
      <c r="D117" s="46"/>
      <c r="E117" s="46"/>
      <c r="F117" s="46"/>
      <c r="G117" s="46"/>
      <c r="H117" s="46"/>
      <c r="I117" s="46"/>
    </row>
    <row r="118" customFormat="false" ht="18.75" hidden="false" customHeight="false" outlineLevel="0" collapsed="false">
      <c r="A118" s="43" t="s">
        <v>161</v>
      </c>
      <c r="B118" s="44"/>
      <c r="C118" s="45"/>
      <c r="D118" s="46"/>
      <c r="E118" s="46"/>
      <c r="F118" s="46"/>
      <c r="G118" s="46"/>
      <c r="H118" s="46"/>
      <c r="I118" s="46"/>
    </row>
    <row r="119" customFormat="false" ht="18.75" hidden="false" customHeight="false" outlineLevel="0" collapsed="false">
      <c r="A119" s="43" t="s">
        <v>162</v>
      </c>
      <c r="B119" s="44"/>
      <c r="C119" s="45"/>
      <c r="D119" s="46"/>
      <c r="E119" s="46"/>
      <c r="F119" s="46"/>
      <c r="G119" s="46"/>
      <c r="H119" s="46"/>
      <c r="I119" s="46"/>
    </row>
    <row r="120" customFormat="false" ht="21.75" hidden="false" customHeight="true" outlineLevel="0" collapsed="false">
      <c r="A120" s="43" t="s">
        <v>134</v>
      </c>
      <c r="B120" s="44"/>
      <c r="C120" s="45"/>
      <c r="D120" s="46"/>
      <c r="E120" s="46"/>
      <c r="F120" s="46"/>
      <c r="G120" s="46"/>
      <c r="H120" s="46"/>
      <c r="I120" s="4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  <c r="HZ120" s="76"/>
      <c r="IA120" s="76"/>
      <c r="IB120" s="76"/>
      <c r="IC120" s="76"/>
      <c r="ID120" s="76"/>
      <c r="IE120" s="76"/>
      <c r="IF120" s="76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  <c r="IT120" s="76"/>
      <c r="IU120" s="76"/>
      <c r="IV120" s="76"/>
    </row>
    <row r="121" customFormat="false" ht="23.25" hidden="false" customHeight="false" outlineLevel="0" collapsed="false">
      <c r="A121" s="47" t="s">
        <v>199</v>
      </c>
      <c r="B121" s="48"/>
      <c r="C121" s="49"/>
      <c r="D121" s="47"/>
      <c r="E121" s="47"/>
      <c r="F121" s="47"/>
      <c r="G121" s="47"/>
      <c r="H121" s="47"/>
      <c r="I121" s="47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8.75" hidden="false" customHeight="false" outlineLevel="0" collapsed="false">
      <c r="A122" s="46"/>
      <c r="B122" s="44"/>
      <c r="C122" s="45"/>
      <c r="D122" s="46"/>
      <c r="E122" s="46"/>
      <c r="F122" s="46"/>
      <c r="G122" s="46"/>
      <c r="H122" s="46"/>
      <c r="I122" s="46"/>
    </row>
    <row r="123" customFormat="false" ht="23.25" hidden="false" customHeight="false" outlineLevel="0" collapsed="false">
      <c r="A123" s="6" t="s">
        <v>200</v>
      </c>
      <c r="B123" s="50"/>
      <c r="C123" s="50"/>
      <c r="D123" s="51"/>
      <c r="E123" s="51"/>
      <c r="F123" s="51"/>
      <c r="G123" s="51"/>
      <c r="H123" s="51"/>
      <c r="I123" s="51"/>
    </row>
    <row r="124" customFormat="false" ht="40.5" hidden="false" customHeight="true" outlineLevel="0" collapsed="false">
      <c r="A124" s="8" t="s">
        <v>2</v>
      </c>
      <c r="B124" s="9" t="s">
        <v>3</v>
      </c>
      <c r="C124" s="8" t="s">
        <v>4</v>
      </c>
      <c r="D124" s="8" t="s">
        <v>5</v>
      </c>
      <c r="E124" s="8" t="s">
        <v>6</v>
      </c>
      <c r="F124" s="8" t="s">
        <v>7</v>
      </c>
      <c r="G124" s="8" t="s">
        <v>8</v>
      </c>
      <c r="H124" s="26" t="s">
        <v>9</v>
      </c>
      <c r="I124" s="8" t="s">
        <v>10</v>
      </c>
    </row>
    <row r="125" customFormat="false" ht="42.75" hidden="false" customHeight="true" outlineLevel="0" collapsed="false">
      <c r="A125" s="77" t="n">
        <v>1</v>
      </c>
      <c r="B125" s="78" t="s">
        <v>201</v>
      </c>
      <c r="C125" s="79" t="s">
        <v>202</v>
      </c>
      <c r="D125" s="77" t="s">
        <v>203</v>
      </c>
      <c r="E125" s="78" t="s">
        <v>204</v>
      </c>
      <c r="F125" s="78" t="s">
        <v>205</v>
      </c>
      <c r="G125" s="78" t="s">
        <v>206</v>
      </c>
      <c r="H125" s="78" t="s">
        <v>207</v>
      </c>
      <c r="I125" s="77" t="n">
        <v>3</v>
      </c>
    </row>
    <row r="126" customFormat="false" ht="42" hidden="false" customHeight="true" outlineLevel="0" collapsed="false">
      <c r="A126" s="80" t="n">
        <v>2</v>
      </c>
      <c r="B126" s="22" t="s">
        <v>208</v>
      </c>
      <c r="C126" s="81" t="s">
        <v>209</v>
      </c>
      <c r="D126" s="82" t="s">
        <v>203</v>
      </c>
      <c r="E126" s="23" t="s">
        <v>210</v>
      </c>
      <c r="F126" s="22" t="s">
        <v>211</v>
      </c>
      <c r="G126" s="21" t="s">
        <v>212</v>
      </c>
      <c r="H126" s="22" t="s">
        <v>207</v>
      </c>
      <c r="I126" s="82" t="n">
        <v>1</v>
      </c>
    </row>
    <row r="128" customFormat="false" ht="18.75" hidden="false" customHeight="false" outlineLevel="0" collapsed="false">
      <c r="A128" s="43" t="s">
        <v>213</v>
      </c>
      <c r="B128" s="44"/>
      <c r="C128" s="45"/>
      <c r="D128" s="46"/>
      <c r="E128" s="46"/>
      <c r="F128" s="46"/>
      <c r="G128" s="46"/>
      <c r="H128" s="46"/>
      <c r="I128" s="46"/>
    </row>
    <row r="129" customFormat="false" ht="18.75" hidden="false" customHeight="false" outlineLevel="0" collapsed="false">
      <c r="A129" s="43" t="s">
        <v>214</v>
      </c>
      <c r="B129" s="44"/>
      <c r="C129" s="45"/>
      <c r="D129" s="46"/>
      <c r="E129" s="46"/>
      <c r="F129" s="46"/>
      <c r="G129" s="46"/>
      <c r="H129" s="46"/>
      <c r="I129" s="46"/>
    </row>
    <row r="130" s="40" customFormat="true" ht="22.5" hidden="false" customHeight="false" outlineLevel="0" collapsed="false">
      <c r="A130" s="43" t="s">
        <v>215</v>
      </c>
      <c r="B130" s="44"/>
      <c r="C130" s="45"/>
      <c r="D130" s="46"/>
      <c r="E130" s="46"/>
      <c r="F130" s="46"/>
      <c r="G130" s="46"/>
      <c r="H130" s="46"/>
      <c r="I130" s="46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8.75" hidden="false" customHeight="false" outlineLevel="0" collapsed="false">
      <c r="A131" s="43" t="s">
        <v>216</v>
      </c>
      <c r="B131" s="44"/>
      <c r="C131" s="45"/>
      <c r="D131" s="46"/>
      <c r="E131" s="46"/>
      <c r="F131" s="46"/>
      <c r="G131" s="46"/>
      <c r="H131" s="46"/>
      <c r="I131" s="46"/>
    </row>
    <row r="132" customFormat="false" ht="18.75" hidden="false" customHeight="false" outlineLevel="0" collapsed="false">
      <c r="A132" s="43" t="s">
        <v>217</v>
      </c>
      <c r="B132" s="44"/>
      <c r="C132" s="45"/>
      <c r="D132" s="46"/>
      <c r="E132" s="46"/>
      <c r="F132" s="46"/>
      <c r="G132" s="46"/>
      <c r="H132" s="46"/>
      <c r="I132" s="46"/>
    </row>
    <row r="133" customFormat="false" ht="23.25" hidden="false" customHeight="false" outlineLevel="0" collapsed="false">
      <c r="A133" s="47" t="s">
        <v>218</v>
      </c>
      <c r="B133" s="83"/>
      <c r="C133" s="84"/>
      <c r="D133" s="85"/>
      <c r="E133" s="85"/>
      <c r="F133" s="85"/>
      <c r="G133" s="85"/>
      <c r="H133" s="85"/>
      <c r="I133" s="85"/>
    </row>
    <row r="134" customFormat="false" ht="18.75" hidden="false" customHeight="false" outlineLevel="0" collapsed="false">
      <c r="A134" s="46"/>
      <c r="B134" s="44"/>
      <c r="C134" s="45"/>
      <c r="D134" s="46"/>
      <c r="E134" s="46"/>
      <c r="F134" s="46"/>
      <c r="G134" s="46"/>
      <c r="H134" s="46"/>
      <c r="I134" s="46"/>
    </row>
    <row r="135" customFormat="false" ht="23.25" hidden="false" customHeight="false" outlineLevel="0" collapsed="false">
      <c r="A135" s="6" t="s">
        <v>219</v>
      </c>
      <c r="B135" s="50"/>
      <c r="C135" s="50"/>
      <c r="D135" s="51"/>
      <c r="E135" s="51"/>
      <c r="F135" s="51"/>
      <c r="G135" s="51"/>
      <c r="H135" s="51"/>
      <c r="I135" s="51"/>
    </row>
    <row r="136" customFormat="false" ht="41.25" hidden="false" customHeight="true" outlineLevel="0" collapsed="false">
      <c r="A136" s="8" t="s">
        <v>2</v>
      </c>
      <c r="B136" s="9" t="s">
        <v>3</v>
      </c>
      <c r="C136" s="8" t="s">
        <v>4</v>
      </c>
      <c r="D136" s="8" t="s">
        <v>5</v>
      </c>
      <c r="E136" s="8" t="s">
        <v>6</v>
      </c>
      <c r="F136" s="8" t="s">
        <v>7</v>
      </c>
      <c r="G136" s="8" t="s">
        <v>8</v>
      </c>
      <c r="H136" s="26" t="s">
        <v>9</v>
      </c>
      <c r="I136" s="8" t="s">
        <v>10</v>
      </c>
    </row>
    <row r="137" customFormat="false" ht="30.75" hidden="false" customHeight="true" outlineLevel="0" collapsed="false">
      <c r="A137" s="86" t="n">
        <v>1</v>
      </c>
      <c r="B137" s="87" t="s">
        <v>220</v>
      </c>
      <c r="C137" s="88" t="s">
        <v>221</v>
      </c>
      <c r="D137" s="86" t="s">
        <v>203</v>
      </c>
      <c r="E137" s="87" t="s">
        <v>222</v>
      </c>
      <c r="F137" s="87" t="s">
        <v>223</v>
      </c>
      <c r="G137" s="87" t="s">
        <v>224</v>
      </c>
      <c r="H137" s="86" t="s">
        <v>225</v>
      </c>
      <c r="I137" s="86" t="n">
        <v>1</v>
      </c>
    </row>
    <row r="138" customFormat="false" ht="26.25" hidden="false" customHeight="true" outlineLevel="0" collapsed="false">
      <c r="A138" s="86" t="n">
        <v>2</v>
      </c>
      <c r="B138" s="87" t="s">
        <v>226</v>
      </c>
      <c r="C138" s="88"/>
      <c r="D138" s="88"/>
      <c r="E138" s="87"/>
      <c r="F138" s="87"/>
      <c r="G138" s="87"/>
      <c r="H138" s="86"/>
      <c r="I138" s="86"/>
    </row>
    <row r="139" customFormat="false" ht="42" hidden="false" customHeight="true" outlineLevel="0" collapsed="false">
      <c r="A139" s="86" t="n">
        <v>3</v>
      </c>
      <c r="B139" s="87" t="s">
        <v>227</v>
      </c>
      <c r="C139" s="88" t="s">
        <v>228</v>
      </c>
      <c r="D139" s="86" t="s">
        <v>186</v>
      </c>
      <c r="E139" s="87" t="s">
        <v>229</v>
      </c>
      <c r="F139" s="87" t="s">
        <v>230</v>
      </c>
      <c r="G139" s="87" t="s">
        <v>231</v>
      </c>
      <c r="H139" s="86" t="s">
        <v>232</v>
      </c>
      <c r="I139" s="86" t="n">
        <v>5</v>
      </c>
    </row>
    <row r="140" customFormat="false" ht="33.75" hidden="false" customHeight="true" outlineLevel="0" collapsed="false">
      <c r="A140" s="86" t="n">
        <v>4</v>
      </c>
      <c r="B140" s="87" t="s">
        <v>233</v>
      </c>
      <c r="C140" s="88" t="s">
        <v>234</v>
      </c>
      <c r="D140" s="86" t="s">
        <v>186</v>
      </c>
      <c r="E140" s="87" t="s">
        <v>235</v>
      </c>
      <c r="F140" s="87" t="s">
        <v>236</v>
      </c>
      <c r="G140" s="87" t="s">
        <v>237</v>
      </c>
      <c r="H140" s="86" t="s">
        <v>238</v>
      </c>
      <c r="I140" s="86" t="n">
        <v>1</v>
      </c>
    </row>
    <row r="141" customFormat="false" ht="20.25" hidden="false" customHeight="true" outlineLevel="0" collapsed="false">
      <c r="A141" s="86" t="n">
        <v>5</v>
      </c>
      <c r="B141" s="87" t="s">
        <v>239</v>
      </c>
      <c r="C141" s="88"/>
      <c r="D141" s="88"/>
      <c r="E141" s="87"/>
      <c r="F141" s="87"/>
      <c r="G141" s="87"/>
      <c r="H141" s="86"/>
      <c r="I141" s="86"/>
    </row>
    <row r="142" customFormat="false" ht="21" hidden="false" customHeight="true" outlineLevel="0" collapsed="false">
      <c r="A142" s="86" t="n">
        <v>6</v>
      </c>
      <c r="B142" s="87" t="s">
        <v>240</v>
      </c>
      <c r="C142" s="88"/>
      <c r="D142" s="88"/>
      <c r="E142" s="87"/>
      <c r="F142" s="87"/>
      <c r="G142" s="87"/>
      <c r="H142" s="86"/>
      <c r="I142" s="86"/>
    </row>
    <row r="143" customFormat="false" ht="21.75" hidden="false" customHeight="true" outlineLevel="0" collapsed="false">
      <c r="A143" s="86" t="n">
        <v>7</v>
      </c>
      <c r="B143" s="87" t="s">
        <v>241</v>
      </c>
      <c r="C143" s="88" t="s">
        <v>234</v>
      </c>
      <c r="D143" s="86" t="s">
        <v>186</v>
      </c>
      <c r="E143" s="87" t="s">
        <v>235</v>
      </c>
      <c r="F143" s="87" t="s">
        <v>236</v>
      </c>
      <c r="G143" s="87" t="s">
        <v>237</v>
      </c>
      <c r="H143" s="86" t="s">
        <v>238</v>
      </c>
      <c r="I143" s="86" t="n">
        <v>1</v>
      </c>
    </row>
    <row r="144" customFormat="false" ht="21" hidden="false" customHeight="true" outlineLevel="0" collapsed="false">
      <c r="A144" s="86" t="n">
        <v>8</v>
      </c>
      <c r="B144" s="87" t="s">
        <v>242</v>
      </c>
      <c r="C144" s="88"/>
      <c r="D144" s="88"/>
      <c r="E144" s="87"/>
      <c r="F144" s="87"/>
      <c r="G144" s="87"/>
      <c r="H144" s="86"/>
      <c r="I144" s="86"/>
    </row>
    <row r="145" customFormat="false" ht="21" hidden="false" customHeight="true" outlineLevel="0" collapsed="false">
      <c r="A145" s="86" t="n">
        <v>9</v>
      </c>
      <c r="B145" s="87" t="s">
        <v>243</v>
      </c>
      <c r="C145" s="88"/>
      <c r="D145" s="88"/>
      <c r="E145" s="87"/>
      <c r="F145" s="87"/>
      <c r="G145" s="87"/>
      <c r="H145" s="86"/>
      <c r="I145" s="86"/>
    </row>
    <row r="146" customFormat="false" ht="21" hidden="false" customHeight="true" outlineLevel="0" collapsed="false">
      <c r="A146" s="86" t="n">
        <v>10</v>
      </c>
      <c r="B146" s="87" t="s">
        <v>244</v>
      </c>
      <c r="C146" s="88"/>
      <c r="D146" s="88"/>
      <c r="E146" s="87"/>
      <c r="F146" s="87"/>
      <c r="G146" s="87"/>
      <c r="H146" s="86"/>
      <c r="I146" s="86"/>
    </row>
    <row r="147" customFormat="false" ht="20.25" hidden="false" customHeight="true" outlineLevel="0" collapsed="false">
      <c r="A147" s="86" t="n">
        <v>11</v>
      </c>
      <c r="B147" s="87" t="s">
        <v>245</v>
      </c>
      <c r="C147" s="88"/>
      <c r="D147" s="88"/>
      <c r="E147" s="87"/>
      <c r="F147" s="87"/>
      <c r="G147" s="87"/>
      <c r="H147" s="86"/>
      <c r="I147" s="86"/>
    </row>
    <row r="148" customFormat="false" ht="20.25" hidden="false" customHeight="true" outlineLevel="0" collapsed="false">
      <c r="A148" s="86" t="n">
        <v>12</v>
      </c>
      <c r="B148" s="89" t="s">
        <v>246</v>
      </c>
      <c r="C148" s="88" t="s">
        <v>221</v>
      </c>
      <c r="D148" s="86" t="n">
        <v>2553</v>
      </c>
      <c r="E148" s="87" t="s">
        <v>247</v>
      </c>
      <c r="F148" s="87" t="s">
        <v>248</v>
      </c>
      <c r="G148" s="87" t="s">
        <v>249</v>
      </c>
      <c r="H148" s="86" t="s">
        <v>250</v>
      </c>
      <c r="I148" s="86" t="n">
        <v>1</v>
      </c>
    </row>
    <row r="149" customFormat="false" ht="20.25" hidden="false" customHeight="true" outlineLevel="0" collapsed="false">
      <c r="A149" s="86" t="n">
        <v>13</v>
      </c>
      <c r="B149" s="89" t="s">
        <v>251</v>
      </c>
      <c r="C149" s="88"/>
      <c r="D149" s="88"/>
      <c r="E149" s="87"/>
      <c r="F149" s="87"/>
      <c r="G149" s="87"/>
      <c r="H149" s="86"/>
      <c r="I149" s="86"/>
    </row>
    <row r="150" customFormat="false" ht="20.25" hidden="false" customHeight="true" outlineLevel="0" collapsed="false">
      <c r="A150" s="86" t="n">
        <v>14</v>
      </c>
      <c r="B150" s="89" t="s">
        <v>252</v>
      </c>
      <c r="C150" s="88"/>
      <c r="D150" s="88"/>
      <c r="E150" s="87"/>
      <c r="F150" s="87"/>
      <c r="G150" s="87"/>
      <c r="H150" s="86"/>
      <c r="I150" s="86"/>
    </row>
    <row r="151" customFormat="false" ht="20.25" hidden="false" customHeight="true" outlineLevel="0" collapsed="false">
      <c r="A151" s="86" t="n">
        <v>15</v>
      </c>
      <c r="B151" s="89" t="s">
        <v>253</v>
      </c>
      <c r="C151" s="88"/>
      <c r="D151" s="88"/>
      <c r="E151" s="87"/>
      <c r="F151" s="87"/>
      <c r="G151" s="87"/>
      <c r="H151" s="86"/>
      <c r="I151" s="86"/>
    </row>
    <row r="152" customFormat="false" ht="18.75" hidden="false" customHeight="false" outlineLevel="0" collapsed="false">
      <c r="A152" s="86" t="n">
        <v>16</v>
      </c>
      <c r="B152" s="87" t="s">
        <v>254</v>
      </c>
      <c r="C152" s="88"/>
      <c r="D152" s="88"/>
      <c r="E152" s="87"/>
      <c r="F152" s="87"/>
      <c r="G152" s="87"/>
      <c r="H152" s="86"/>
      <c r="I152" s="86"/>
    </row>
    <row r="153" customFormat="false" ht="20.25" hidden="false" customHeight="true" outlineLevel="0" collapsed="false">
      <c r="A153" s="86" t="n">
        <v>17</v>
      </c>
      <c r="B153" s="87" t="s">
        <v>255</v>
      </c>
      <c r="C153" s="88" t="s">
        <v>221</v>
      </c>
      <c r="D153" s="86"/>
      <c r="E153" s="87" t="s">
        <v>256</v>
      </c>
      <c r="F153" s="87" t="s">
        <v>257</v>
      </c>
      <c r="G153" s="87" t="s">
        <v>258</v>
      </c>
      <c r="H153" s="86" t="s">
        <v>259</v>
      </c>
      <c r="I153" s="86" t="n">
        <v>1</v>
      </c>
    </row>
    <row r="154" customFormat="false" ht="18.75" hidden="false" customHeight="false" outlineLevel="0" collapsed="false">
      <c r="A154" s="86" t="n">
        <v>18</v>
      </c>
      <c r="B154" s="87" t="s">
        <v>260</v>
      </c>
      <c r="C154" s="88"/>
      <c r="D154" s="86"/>
      <c r="E154" s="87"/>
      <c r="F154" s="87"/>
      <c r="G154" s="87"/>
      <c r="H154" s="86"/>
      <c r="I154" s="86"/>
    </row>
    <row r="155" customFormat="false" ht="18.75" hidden="false" customHeight="false" outlineLevel="0" collapsed="false">
      <c r="A155" s="86" t="n">
        <v>19</v>
      </c>
      <c r="B155" s="87" t="s">
        <v>261</v>
      </c>
      <c r="C155" s="88"/>
      <c r="D155" s="86"/>
      <c r="E155" s="87"/>
      <c r="F155" s="87"/>
      <c r="G155" s="87"/>
      <c r="H155" s="86"/>
      <c r="I155" s="86"/>
    </row>
    <row r="156" customFormat="false" ht="18.75" hidden="false" customHeight="false" outlineLevel="0" collapsed="false">
      <c r="A156" s="86" t="n">
        <v>20</v>
      </c>
      <c r="B156" s="87" t="s">
        <v>262</v>
      </c>
      <c r="C156" s="88"/>
      <c r="D156" s="86"/>
      <c r="E156" s="87"/>
      <c r="F156" s="87"/>
      <c r="G156" s="87"/>
      <c r="H156" s="86"/>
      <c r="I156" s="86"/>
    </row>
    <row r="157" customFormat="false" ht="18.75" hidden="false" customHeight="false" outlineLevel="0" collapsed="false">
      <c r="A157" s="86" t="n">
        <v>21</v>
      </c>
      <c r="B157" s="87" t="s">
        <v>263</v>
      </c>
      <c r="C157" s="88"/>
      <c r="D157" s="86"/>
      <c r="E157" s="87"/>
      <c r="F157" s="87"/>
      <c r="G157" s="87"/>
      <c r="H157" s="86"/>
      <c r="I157" s="86"/>
    </row>
    <row r="158" customFormat="false" ht="37.5" hidden="false" customHeight="true" outlineLevel="0" collapsed="false">
      <c r="A158" s="8" t="s">
        <v>2</v>
      </c>
      <c r="B158" s="9" t="s">
        <v>3</v>
      </c>
      <c r="C158" s="8" t="s">
        <v>4</v>
      </c>
      <c r="D158" s="8" t="s">
        <v>5</v>
      </c>
      <c r="E158" s="8" t="s">
        <v>6</v>
      </c>
      <c r="F158" s="8" t="s">
        <v>7</v>
      </c>
      <c r="G158" s="8" t="s">
        <v>8</v>
      </c>
      <c r="H158" s="26" t="s">
        <v>9</v>
      </c>
      <c r="I158" s="8" t="s">
        <v>10</v>
      </c>
    </row>
    <row r="159" customFormat="false" ht="18.75" hidden="false" customHeight="true" outlineLevel="0" collapsed="false">
      <c r="A159" s="86" t="n">
        <v>22</v>
      </c>
      <c r="B159" s="87" t="s">
        <v>264</v>
      </c>
      <c r="C159" s="88" t="s">
        <v>265</v>
      </c>
      <c r="D159" s="86"/>
      <c r="E159" s="87" t="s">
        <v>266</v>
      </c>
      <c r="F159" s="87" t="s">
        <v>267</v>
      </c>
      <c r="G159" s="87" t="s">
        <v>268</v>
      </c>
      <c r="H159" s="90" t="n">
        <v>19242</v>
      </c>
      <c r="I159" s="86" t="n">
        <v>1</v>
      </c>
    </row>
    <row r="160" customFormat="false" ht="18.75" hidden="false" customHeight="false" outlineLevel="0" collapsed="false">
      <c r="A160" s="86" t="n">
        <v>23</v>
      </c>
      <c r="B160" s="87" t="s">
        <v>269</v>
      </c>
      <c r="C160" s="88"/>
      <c r="D160" s="86"/>
      <c r="E160" s="87"/>
      <c r="F160" s="87"/>
      <c r="G160" s="87"/>
      <c r="H160" s="90"/>
      <c r="I160" s="86"/>
    </row>
    <row r="161" customFormat="false" ht="16.5" hidden="false" customHeight="true" outlineLevel="0" collapsed="false">
      <c r="A161" s="86" t="n">
        <v>24</v>
      </c>
      <c r="B161" s="87" t="s">
        <v>270</v>
      </c>
      <c r="C161" s="88"/>
      <c r="D161" s="86"/>
      <c r="E161" s="87"/>
      <c r="F161" s="87"/>
      <c r="G161" s="87"/>
      <c r="H161" s="90"/>
      <c r="I161" s="86"/>
    </row>
    <row r="162" s="38" customFormat="true" ht="18.75" hidden="false" customHeight="true" outlineLevel="0" collapsed="false">
      <c r="A162" s="86" t="n">
        <v>25</v>
      </c>
      <c r="B162" s="87" t="s">
        <v>271</v>
      </c>
      <c r="C162" s="88"/>
      <c r="D162" s="86"/>
      <c r="E162" s="87"/>
      <c r="F162" s="87"/>
      <c r="G162" s="87"/>
      <c r="H162" s="90"/>
      <c r="I162" s="86"/>
    </row>
    <row r="163" s="38" customFormat="true" ht="18.75" hidden="false" customHeight="true" outlineLevel="0" collapsed="false">
      <c r="A163" s="86" t="n">
        <v>26</v>
      </c>
      <c r="B163" s="87" t="s">
        <v>272</v>
      </c>
      <c r="C163" s="88"/>
      <c r="D163" s="86"/>
      <c r="E163" s="87"/>
      <c r="F163" s="87"/>
      <c r="G163" s="87"/>
      <c r="H163" s="90"/>
      <c r="I163" s="86"/>
    </row>
    <row r="164" s="38" customFormat="true" ht="18.75" hidden="false" customHeight="true" outlineLevel="0" collapsed="false">
      <c r="A164" s="86" t="n">
        <v>27</v>
      </c>
      <c r="B164" s="89" t="s">
        <v>273</v>
      </c>
      <c r="C164" s="91" t="s">
        <v>265</v>
      </c>
      <c r="D164" s="91"/>
      <c r="E164" s="92" t="s">
        <v>274</v>
      </c>
      <c r="F164" s="92" t="s">
        <v>275</v>
      </c>
      <c r="G164" s="92" t="s">
        <v>268</v>
      </c>
      <c r="H164" s="93" t="n">
        <v>19242</v>
      </c>
      <c r="I164" s="91" t="n">
        <v>1</v>
      </c>
    </row>
    <row r="165" s="38" customFormat="true" ht="18.75" hidden="false" customHeight="true" outlineLevel="0" collapsed="false">
      <c r="A165" s="86" t="n">
        <v>28</v>
      </c>
      <c r="B165" s="94" t="s">
        <v>276</v>
      </c>
      <c r="C165" s="91"/>
      <c r="D165" s="91"/>
      <c r="E165" s="92"/>
      <c r="F165" s="92"/>
      <c r="G165" s="92"/>
      <c r="H165" s="93"/>
      <c r="I165" s="91"/>
    </row>
    <row r="166" s="38" customFormat="true" ht="18.75" hidden="false" customHeight="true" outlineLevel="0" collapsed="false">
      <c r="A166" s="86" t="n">
        <v>29</v>
      </c>
      <c r="B166" s="94" t="s">
        <v>277</v>
      </c>
      <c r="C166" s="91"/>
      <c r="D166" s="91"/>
      <c r="E166" s="92"/>
      <c r="F166" s="92"/>
      <c r="G166" s="92"/>
      <c r="H166" s="93"/>
      <c r="I166" s="91"/>
    </row>
    <row r="167" s="38" customFormat="true" ht="18.75" hidden="false" customHeight="true" outlineLevel="0" collapsed="false">
      <c r="A167" s="86" t="n">
        <v>30</v>
      </c>
      <c r="B167" s="94" t="s">
        <v>278</v>
      </c>
      <c r="C167" s="91"/>
      <c r="D167" s="91"/>
      <c r="E167" s="92"/>
      <c r="F167" s="92"/>
      <c r="G167" s="92"/>
      <c r="H167" s="93"/>
      <c r="I167" s="91"/>
    </row>
    <row r="168" s="38" customFormat="true" ht="18.75" hidden="false" customHeight="true" outlineLevel="0" collapsed="false">
      <c r="A168" s="86" t="n">
        <v>31</v>
      </c>
      <c r="B168" s="95" t="s">
        <v>279</v>
      </c>
      <c r="C168" s="91"/>
      <c r="D168" s="91"/>
      <c r="E168" s="92"/>
      <c r="F168" s="92"/>
      <c r="G168" s="92"/>
      <c r="H168" s="93"/>
      <c r="I168" s="91"/>
    </row>
    <row r="169" customFormat="false" ht="18.75" hidden="false" customHeight="true" outlineLevel="0" collapsed="false">
      <c r="A169" s="86" t="n">
        <v>32</v>
      </c>
      <c r="B169" s="87" t="s">
        <v>280</v>
      </c>
      <c r="C169" s="91" t="s">
        <v>281</v>
      </c>
      <c r="D169" s="12"/>
      <c r="E169" s="96" t="s">
        <v>282</v>
      </c>
      <c r="F169" s="96" t="s">
        <v>283</v>
      </c>
      <c r="G169" s="92" t="s">
        <v>153</v>
      </c>
      <c r="H169" s="93" t="n">
        <v>238635</v>
      </c>
      <c r="I169" s="12" t="n">
        <v>1</v>
      </c>
    </row>
    <row r="170" customFormat="false" ht="18.75" hidden="false" customHeight="false" outlineLevel="0" collapsed="false">
      <c r="A170" s="86" t="n">
        <v>33</v>
      </c>
      <c r="B170" s="87" t="s">
        <v>284</v>
      </c>
      <c r="C170" s="74"/>
      <c r="D170" s="74"/>
      <c r="E170" s="96"/>
      <c r="F170" s="96"/>
      <c r="G170" s="97"/>
      <c r="H170" s="74"/>
      <c r="I170" s="74"/>
    </row>
    <row r="171" customFormat="false" ht="18.75" hidden="false" customHeight="false" outlineLevel="0" collapsed="false">
      <c r="A171" s="86" t="n">
        <v>34</v>
      </c>
      <c r="B171" s="87" t="s">
        <v>285</v>
      </c>
      <c r="C171" s="74"/>
      <c r="D171" s="74"/>
      <c r="E171" s="96"/>
      <c r="F171" s="96"/>
      <c r="G171" s="97"/>
      <c r="H171" s="74"/>
      <c r="I171" s="74"/>
    </row>
    <row r="172" customFormat="false" ht="18.75" hidden="false" customHeight="false" outlineLevel="0" collapsed="false">
      <c r="A172" s="86" t="n">
        <v>35</v>
      </c>
      <c r="B172" s="87" t="s">
        <v>286</v>
      </c>
      <c r="C172" s="74"/>
      <c r="D172" s="74"/>
      <c r="E172" s="96"/>
      <c r="F172" s="96"/>
      <c r="G172" s="97"/>
      <c r="H172" s="74"/>
      <c r="I172" s="74"/>
    </row>
    <row r="173" customFormat="false" ht="18.75" hidden="false" customHeight="false" outlineLevel="0" collapsed="false">
      <c r="A173" s="86" t="n">
        <v>36</v>
      </c>
      <c r="B173" s="87" t="s">
        <v>287</v>
      </c>
      <c r="C173" s="74"/>
      <c r="D173" s="74"/>
      <c r="E173" s="96"/>
      <c r="F173" s="96"/>
      <c r="G173" s="97"/>
      <c r="H173" s="74"/>
      <c r="I173" s="74"/>
    </row>
    <row r="174" customFormat="false" ht="18.75" hidden="false" customHeight="false" outlineLevel="0" collapsed="false">
      <c r="A174" s="26" t="n">
        <v>37</v>
      </c>
      <c r="B174" s="87" t="s">
        <v>288</v>
      </c>
      <c r="C174" s="67"/>
      <c r="D174" s="67"/>
      <c r="E174" s="96"/>
      <c r="F174" s="96"/>
      <c r="G174" s="89"/>
      <c r="H174" s="67"/>
      <c r="I174" s="67"/>
    </row>
    <row r="176" customFormat="false" ht="18.75" hidden="false" customHeight="false" outlineLevel="0" collapsed="false">
      <c r="A176" s="43" t="s">
        <v>289</v>
      </c>
      <c r="B176" s="44"/>
      <c r="C176" s="45"/>
      <c r="D176" s="46"/>
      <c r="E176" s="46"/>
      <c r="F176" s="46"/>
      <c r="G176" s="46"/>
      <c r="H176" s="46"/>
      <c r="I176" s="46"/>
    </row>
    <row r="177" customFormat="false" ht="18.75" hidden="false" customHeight="false" outlineLevel="0" collapsed="false">
      <c r="A177" s="43" t="s">
        <v>175</v>
      </c>
      <c r="B177" s="44"/>
      <c r="C177" s="45"/>
      <c r="D177" s="46"/>
      <c r="E177" s="46"/>
      <c r="F177" s="46"/>
      <c r="G177" s="46"/>
      <c r="H177" s="46"/>
      <c r="I177" s="46"/>
    </row>
    <row r="178" customFormat="false" ht="18.75" hidden="false" customHeight="false" outlineLevel="0" collapsed="false">
      <c r="A178" s="43" t="s">
        <v>161</v>
      </c>
      <c r="B178" s="44"/>
      <c r="C178" s="45"/>
      <c r="D178" s="46"/>
      <c r="E178" s="46"/>
      <c r="F178" s="46"/>
      <c r="G178" s="46"/>
      <c r="H178" s="46"/>
      <c r="I178" s="46"/>
    </row>
    <row r="179" customFormat="false" ht="18.75" hidden="false" customHeight="false" outlineLevel="0" collapsed="false">
      <c r="A179" s="43" t="s">
        <v>162</v>
      </c>
      <c r="B179" s="44"/>
      <c r="C179" s="45"/>
      <c r="D179" s="46"/>
      <c r="E179" s="46"/>
      <c r="F179" s="46"/>
      <c r="G179" s="46"/>
      <c r="H179" s="46"/>
      <c r="I179" s="46"/>
    </row>
    <row r="180" customFormat="false" ht="18.75" hidden="false" customHeight="false" outlineLevel="0" collapsed="false">
      <c r="A180" s="43" t="s">
        <v>290</v>
      </c>
      <c r="B180" s="44"/>
      <c r="C180" s="45"/>
      <c r="D180" s="46"/>
      <c r="E180" s="46"/>
      <c r="F180" s="46"/>
      <c r="G180" s="46"/>
      <c r="H180" s="46"/>
      <c r="I180" s="46"/>
    </row>
    <row r="181" customFormat="false" ht="23.25" hidden="false" customHeight="false" outlineLevel="0" collapsed="false">
      <c r="A181" s="47" t="s">
        <v>291</v>
      </c>
      <c r="B181" s="48"/>
      <c r="C181" s="49"/>
      <c r="D181" s="47"/>
      <c r="E181" s="47"/>
      <c r="F181" s="47"/>
      <c r="G181" s="47"/>
      <c r="H181" s="47"/>
      <c r="I181" s="47"/>
    </row>
    <row r="182" customFormat="false" ht="18.75" hidden="false" customHeight="false" outlineLevel="0" collapsed="false">
      <c r="A182" s="46"/>
      <c r="B182" s="44"/>
      <c r="C182" s="45"/>
      <c r="D182" s="46"/>
      <c r="E182" s="46"/>
      <c r="F182" s="46"/>
      <c r="G182" s="46"/>
      <c r="H182" s="46"/>
      <c r="I182" s="46"/>
    </row>
    <row r="183" s="3" customFormat="true" ht="23.25" hidden="false" customHeight="false" outlineLevel="0" collapsed="false">
      <c r="A183" s="6" t="s">
        <v>292</v>
      </c>
      <c r="B183" s="50"/>
      <c r="C183" s="50"/>
      <c r="D183" s="51"/>
      <c r="E183" s="51"/>
      <c r="F183" s="51"/>
      <c r="G183" s="51"/>
      <c r="H183" s="51"/>
      <c r="I183" s="5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56.25" hidden="false" customHeight="false" outlineLevel="0" collapsed="false">
      <c r="A184" s="8" t="s">
        <v>2</v>
      </c>
      <c r="B184" s="9" t="s">
        <v>3</v>
      </c>
      <c r="C184" s="8" t="s">
        <v>4</v>
      </c>
      <c r="D184" s="8" t="s">
        <v>5</v>
      </c>
      <c r="E184" s="8" t="s">
        <v>6</v>
      </c>
      <c r="F184" s="8" t="s">
        <v>7</v>
      </c>
      <c r="G184" s="8" t="s">
        <v>8</v>
      </c>
      <c r="H184" s="8" t="s">
        <v>9</v>
      </c>
      <c r="I184" s="8" t="s">
        <v>10</v>
      </c>
    </row>
    <row r="185" customFormat="false" ht="21" hidden="false" customHeight="true" outlineLevel="0" collapsed="false">
      <c r="A185" s="98" t="s">
        <v>293</v>
      </c>
      <c r="B185" s="98"/>
      <c r="C185" s="98"/>
      <c r="D185" s="98"/>
      <c r="E185" s="98"/>
      <c r="F185" s="98"/>
      <c r="G185" s="98"/>
      <c r="H185" s="98"/>
      <c r="I185" s="98"/>
    </row>
    <row r="186" customFormat="false" ht="22.5" hidden="false" customHeight="true" outlineLevel="0" collapsed="false">
      <c r="A186" s="31" t="n">
        <v>1</v>
      </c>
      <c r="B186" s="79" t="s">
        <v>294</v>
      </c>
      <c r="C186" s="99" t="s">
        <v>166</v>
      </c>
      <c r="D186" s="99" t="s">
        <v>21</v>
      </c>
      <c r="E186" s="100" t="s">
        <v>295</v>
      </c>
      <c r="F186" s="100" t="s">
        <v>295</v>
      </c>
      <c r="G186" s="100" t="s">
        <v>296</v>
      </c>
      <c r="H186" s="101" t="s">
        <v>297</v>
      </c>
      <c r="I186" s="53" t="n">
        <v>3</v>
      </c>
    </row>
    <row r="187" customFormat="false" ht="22.5" hidden="false" customHeight="true" outlineLevel="0" collapsed="false">
      <c r="A187" s="15" t="n">
        <v>2</v>
      </c>
      <c r="B187" s="14" t="s">
        <v>298</v>
      </c>
      <c r="C187" s="71" t="s">
        <v>166</v>
      </c>
      <c r="D187" s="71" t="s">
        <v>21</v>
      </c>
      <c r="E187" s="100"/>
      <c r="F187" s="100"/>
      <c r="G187" s="100"/>
      <c r="H187" s="100"/>
      <c r="I187" s="15" t="n">
        <v>3</v>
      </c>
    </row>
    <row r="188" customFormat="false" ht="22.5" hidden="false" customHeight="true" outlineLevel="0" collapsed="false">
      <c r="A188" s="15" t="n">
        <v>3</v>
      </c>
      <c r="B188" s="14" t="s">
        <v>299</v>
      </c>
      <c r="C188" s="71" t="s">
        <v>166</v>
      </c>
      <c r="D188" s="71" t="s">
        <v>21</v>
      </c>
      <c r="E188" s="102" t="s">
        <v>300</v>
      </c>
      <c r="F188" s="102" t="s">
        <v>301</v>
      </c>
      <c r="G188" s="102" t="s">
        <v>296</v>
      </c>
      <c r="H188" s="103" t="s">
        <v>297</v>
      </c>
      <c r="I188" s="15" t="n">
        <v>3</v>
      </c>
    </row>
    <row r="189" customFormat="false" ht="22.5" hidden="false" customHeight="true" outlineLevel="0" collapsed="false">
      <c r="A189" s="15" t="n">
        <v>4</v>
      </c>
      <c r="B189" s="14" t="s">
        <v>302</v>
      </c>
      <c r="C189" s="71" t="s">
        <v>166</v>
      </c>
      <c r="D189" s="71" t="s">
        <v>21</v>
      </c>
      <c r="E189" s="102"/>
      <c r="F189" s="102"/>
      <c r="G189" s="102"/>
      <c r="H189" s="102"/>
      <c r="I189" s="15" t="n">
        <v>3</v>
      </c>
    </row>
    <row r="190" customFormat="false" ht="22.5" hidden="false" customHeight="true" outlineLevel="0" collapsed="false">
      <c r="A190" s="15" t="n">
        <v>5</v>
      </c>
      <c r="B190" s="14" t="s">
        <v>303</v>
      </c>
      <c r="C190" s="71" t="s">
        <v>166</v>
      </c>
      <c r="D190" s="71" t="s">
        <v>21</v>
      </c>
      <c r="E190" s="102"/>
      <c r="F190" s="102"/>
      <c r="G190" s="102"/>
      <c r="H190" s="102"/>
      <c r="I190" s="15" t="n">
        <v>3</v>
      </c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customFormat="false" ht="22.5" hidden="false" customHeight="true" outlineLevel="0" collapsed="false">
      <c r="A191" s="15" t="n">
        <v>6</v>
      </c>
      <c r="B191" s="14" t="s">
        <v>304</v>
      </c>
      <c r="C191" s="71" t="s">
        <v>166</v>
      </c>
      <c r="D191" s="71" t="s">
        <v>21</v>
      </c>
      <c r="E191" s="102"/>
      <c r="F191" s="102"/>
      <c r="G191" s="102"/>
      <c r="H191" s="102"/>
      <c r="I191" s="15" t="n">
        <v>3</v>
      </c>
    </row>
    <row r="192" customFormat="false" ht="37.5" hidden="false" customHeight="false" outlineLevel="0" collapsed="false">
      <c r="A192" s="67" t="n">
        <v>7</v>
      </c>
      <c r="B192" s="66" t="s">
        <v>294</v>
      </c>
      <c r="C192" s="67" t="s">
        <v>166</v>
      </c>
      <c r="D192" s="67" t="s">
        <v>21</v>
      </c>
      <c r="E192" s="89" t="s">
        <v>305</v>
      </c>
      <c r="F192" s="89" t="s">
        <v>306</v>
      </c>
      <c r="G192" s="104" t="s">
        <v>296</v>
      </c>
      <c r="H192" s="105" t="s">
        <v>297</v>
      </c>
      <c r="I192" s="106" t="n">
        <v>3</v>
      </c>
    </row>
    <row r="193" customFormat="false" ht="21" hidden="false" customHeight="true" outlineLevel="0" collapsed="false">
      <c r="A193" s="107" t="s">
        <v>307</v>
      </c>
      <c r="B193" s="107"/>
      <c r="C193" s="107"/>
      <c r="D193" s="107"/>
      <c r="E193" s="107"/>
      <c r="F193" s="107"/>
      <c r="G193" s="107"/>
      <c r="H193" s="107"/>
      <c r="I193" s="107"/>
    </row>
    <row r="194" customFormat="false" ht="22.5" hidden="false" customHeight="true" outlineLevel="0" collapsed="false">
      <c r="A194" s="108" t="n">
        <v>8</v>
      </c>
      <c r="B194" s="11" t="s">
        <v>308</v>
      </c>
      <c r="C194" s="91" t="s">
        <v>166</v>
      </c>
      <c r="D194" s="91" t="s">
        <v>21</v>
      </c>
      <c r="E194" s="79" t="s">
        <v>309</v>
      </c>
      <c r="F194" s="79" t="s">
        <v>310</v>
      </c>
      <c r="G194" s="79" t="s">
        <v>296</v>
      </c>
      <c r="H194" s="53" t="s">
        <v>297</v>
      </c>
      <c r="I194" s="12" t="n">
        <v>3</v>
      </c>
    </row>
    <row r="195" customFormat="false" ht="21.75" hidden="false" customHeight="true" outlineLevel="0" collapsed="false">
      <c r="A195" s="109" t="n">
        <v>9</v>
      </c>
      <c r="B195" s="14" t="s">
        <v>311</v>
      </c>
      <c r="C195" s="71" t="s">
        <v>166</v>
      </c>
      <c r="D195" s="71" t="s">
        <v>21</v>
      </c>
      <c r="E195" s="79"/>
      <c r="F195" s="79"/>
      <c r="G195" s="79"/>
      <c r="H195" s="53"/>
      <c r="I195" s="15" t="n">
        <v>3</v>
      </c>
    </row>
    <row r="196" s="3" customFormat="true" ht="21.75" hidden="false" customHeight="true" outlineLevel="0" collapsed="false">
      <c r="A196" s="109" t="n">
        <v>10</v>
      </c>
      <c r="B196" s="14" t="s">
        <v>312</v>
      </c>
      <c r="C196" s="71" t="s">
        <v>166</v>
      </c>
      <c r="D196" s="71" t="s">
        <v>21</v>
      </c>
      <c r="E196" s="79"/>
      <c r="F196" s="79"/>
      <c r="G196" s="79"/>
      <c r="H196" s="53"/>
      <c r="I196" s="15" t="n">
        <v>3</v>
      </c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21.75" hidden="false" customHeight="true" outlineLevel="0" collapsed="false">
      <c r="A197" s="109" t="n">
        <v>11</v>
      </c>
      <c r="B197" s="14" t="s">
        <v>313</v>
      </c>
      <c r="C197" s="71" t="s">
        <v>166</v>
      </c>
      <c r="D197" s="71" t="s">
        <v>21</v>
      </c>
      <c r="E197" s="79"/>
      <c r="F197" s="79"/>
      <c r="G197" s="79"/>
      <c r="H197" s="53"/>
      <c r="I197" s="15" t="n">
        <v>3</v>
      </c>
    </row>
    <row r="198" customFormat="false" ht="21.75" hidden="false" customHeight="true" outlineLevel="0" collapsed="false">
      <c r="A198" s="109" t="n">
        <v>12</v>
      </c>
      <c r="B198" s="14" t="s">
        <v>314</v>
      </c>
      <c r="C198" s="71" t="s">
        <v>166</v>
      </c>
      <c r="D198" s="71" t="s">
        <v>21</v>
      </c>
      <c r="E198" s="79"/>
      <c r="F198" s="79"/>
      <c r="G198" s="79"/>
      <c r="H198" s="53"/>
      <c r="I198" s="15" t="n">
        <v>3</v>
      </c>
    </row>
    <row r="199" customFormat="false" ht="21.75" hidden="false" customHeight="true" outlineLevel="0" collapsed="false">
      <c r="A199" s="109" t="n">
        <v>13</v>
      </c>
      <c r="B199" s="14" t="s">
        <v>315</v>
      </c>
      <c r="C199" s="71" t="s">
        <v>166</v>
      </c>
      <c r="D199" s="71" t="s">
        <v>21</v>
      </c>
      <c r="E199" s="79"/>
      <c r="F199" s="79"/>
      <c r="G199" s="79"/>
      <c r="H199" s="53"/>
      <c r="I199" s="15" t="n">
        <v>3</v>
      </c>
    </row>
    <row r="200" customFormat="false" ht="21.75" hidden="false" customHeight="true" outlineLevel="0" collapsed="false">
      <c r="A200" s="110" t="n">
        <v>14</v>
      </c>
      <c r="B200" s="29" t="s">
        <v>316</v>
      </c>
      <c r="C200" s="64" t="s">
        <v>166</v>
      </c>
      <c r="D200" s="64" t="s">
        <v>21</v>
      </c>
      <c r="E200" s="79"/>
      <c r="F200" s="79"/>
      <c r="G200" s="79"/>
      <c r="H200" s="53"/>
      <c r="I200" s="31" t="n">
        <v>3</v>
      </c>
    </row>
    <row r="201" customFormat="false" ht="21.75" hidden="false" customHeight="true" outlineLevel="0" collapsed="false">
      <c r="A201" s="109" t="n">
        <v>15</v>
      </c>
      <c r="B201" s="14" t="s">
        <v>317</v>
      </c>
      <c r="C201" s="71" t="s">
        <v>166</v>
      </c>
      <c r="D201" s="71" t="s">
        <v>21</v>
      </c>
      <c r="E201" s="79"/>
      <c r="F201" s="79"/>
      <c r="G201" s="79"/>
      <c r="H201" s="53"/>
      <c r="I201" s="15" t="n">
        <v>3</v>
      </c>
    </row>
    <row r="202" customFormat="false" ht="21.75" hidden="false" customHeight="true" outlineLevel="0" collapsed="false">
      <c r="A202" s="109" t="n">
        <v>16</v>
      </c>
      <c r="B202" s="14" t="s">
        <v>318</v>
      </c>
      <c r="C202" s="71" t="s">
        <v>166</v>
      </c>
      <c r="D202" s="71" t="s">
        <v>21</v>
      </c>
      <c r="E202" s="79"/>
      <c r="F202" s="79"/>
      <c r="G202" s="79"/>
      <c r="H202" s="53"/>
      <c r="I202" s="15" t="n">
        <v>3</v>
      </c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customFormat="false" ht="21.75" hidden="false" customHeight="true" outlineLevel="0" collapsed="false">
      <c r="A203" s="109" t="n">
        <v>17</v>
      </c>
      <c r="B203" s="14" t="s">
        <v>319</v>
      </c>
      <c r="C203" s="71" t="s">
        <v>166</v>
      </c>
      <c r="D203" s="71" t="s">
        <v>21</v>
      </c>
      <c r="E203" s="14" t="s">
        <v>320</v>
      </c>
      <c r="F203" s="14" t="s">
        <v>19</v>
      </c>
      <c r="G203" s="14" t="s">
        <v>296</v>
      </c>
      <c r="H203" s="13" t="s">
        <v>297</v>
      </c>
      <c r="I203" s="15" t="n">
        <v>3</v>
      </c>
    </row>
    <row r="204" customFormat="false" ht="21.75" hidden="false" customHeight="true" outlineLevel="0" collapsed="false">
      <c r="A204" s="109" t="n">
        <v>18</v>
      </c>
      <c r="B204" s="14" t="s">
        <v>321</v>
      </c>
      <c r="C204" s="71" t="s">
        <v>166</v>
      </c>
      <c r="D204" s="71" t="s">
        <v>21</v>
      </c>
      <c r="E204" s="14"/>
      <c r="F204" s="14"/>
      <c r="G204" s="14"/>
      <c r="H204" s="14"/>
      <c r="I204" s="15" t="n">
        <v>3</v>
      </c>
    </row>
    <row r="205" customFormat="false" ht="56.25" hidden="false" customHeight="false" outlineLevel="0" collapsed="false">
      <c r="A205" s="26" t="s">
        <v>2</v>
      </c>
      <c r="B205" s="27" t="s">
        <v>3</v>
      </c>
      <c r="C205" s="26" t="s">
        <v>4</v>
      </c>
      <c r="D205" s="26" t="s">
        <v>5</v>
      </c>
      <c r="E205" s="26" t="s">
        <v>6</v>
      </c>
      <c r="F205" s="26" t="s">
        <v>7</v>
      </c>
      <c r="G205" s="26" t="s">
        <v>8</v>
      </c>
      <c r="H205" s="26" t="s">
        <v>9</v>
      </c>
      <c r="I205" s="26" t="s">
        <v>10</v>
      </c>
    </row>
    <row r="206" customFormat="false" ht="22.5" hidden="false" customHeight="true" outlineLevel="0" collapsed="false">
      <c r="A206" s="109" t="n">
        <v>19</v>
      </c>
      <c r="B206" s="14" t="s">
        <v>322</v>
      </c>
      <c r="C206" s="71" t="s">
        <v>166</v>
      </c>
      <c r="D206" s="71" t="s">
        <v>21</v>
      </c>
      <c r="E206" s="14" t="s">
        <v>323</v>
      </c>
      <c r="F206" s="14" t="s">
        <v>324</v>
      </c>
      <c r="G206" s="14" t="s">
        <v>296</v>
      </c>
      <c r="H206" s="15" t="s">
        <v>297</v>
      </c>
      <c r="I206" s="15" t="n">
        <v>3</v>
      </c>
    </row>
    <row r="207" customFormat="false" ht="22.5" hidden="false" customHeight="true" outlineLevel="0" collapsed="false">
      <c r="A207" s="110" t="n">
        <v>20</v>
      </c>
      <c r="B207" s="29" t="s">
        <v>325</v>
      </c>
      <c r="C207" s="64" t="s">
        <v>166</v>
      </c>
      <c r="D207" s="64" t="s">
        <v>21</v>
      </c>
      <c r="E207" s="14"/>
      <c r="F207" s="14"/>
      <c r="G207" s="14"/>
      <c r="H207" s="15"/>
      <c r="I207" s="31" t="n">
        <v>3</v>
      </c>
    </row>
    <row r="208" customFormat="false" ht="22.5" hidden="false" customHeight="true" outlineLevel="0" collapsed="false">
      <c r="A208" s="109" t="n">
        <v>21</v>
      </c>
      <c r="B208" s="14" t="s">
        <v>318</v>
      </c>
      <c r="C208" s="71" t="s">
        <v>166</v>
      </c>
      <c r="D208" s="71" t="s">
        <v>21</v>
      </c>
      <c r="E208" s="14"/>
      <c r="F208" s="14"/>
      <c r="G208" s="14"/>
      <c r="H208" s="15"/>
      <c r="I208" s="15" t="n">
        <v>3</v>
      </c>
    </row>
    <row r="209" customFormat="false" ht="22.5" hidden="false" customHeight="true" outlineLevel="0" collapsed="false">
      <c r="A209" s="15" t="n">
        <v>22</v>
      </c>
      <c r="B209" s="14" t="s">
        <v>308</v>
      </c>
      <c r="C209" s="71" t="s">
        <v>166</v>
      </c>
      <c r="D209" s="71" t="s">
        <v>21</v>
      </c>
      <c r="E209" s="14"/>
      <c r="F209" s="14"/>
      <c r="G209" s="14"/>
      <c r="H209" s="15"/>
      <c r="I209" s="15" t="n">
        <v>3</v>
      </c>
    </row>
    <row r="210" customFormat="false" ht="34.5" hidden="false" customHeight="true" outlineLevel="0" collapsed="false">
      <c r="A210" s="67" t="n">
        <v>23</v>
      </c>
      <c r="B210" s="66" t="s">
        <v>326</v>
      </c>
      <c r="C210" s="67" t="s">
        <v>166</v>
      </c>
      <c r="D210" s="67" t="s">
        <v>21</v>
      </c>
      <c r="E210" s="66" t="s">
        <v>327</v>
      </c>
      <c r="F210" s="66" t="s">
        <v>324</v>
      </c>
      <c r="G210" s="14" t="s">
        <v>296</v>
      </c>
      <c r="H210" s="111" t="s">
        <v>297</v>
      </c>
      <c r="I210" s="111" t="n">
        <v>3</v>
      </c>
    </row>
    <row r="211" customFormat="false" ht="21" hidden="false" customHeight="true" outlineLevel="0" collapsed="false">
      <c r="A211" s="98" t="s">
        <v>328</v>
      </c>
      <c r="B211" s="98"/>
      <c r="C211" s="98"/>
      <c r="D211" s="98"/>
      <c r="E211" s="98"/>
      <c r="F211" s="98"/>
      <c r="G211" s="98"/>
      <c r="H211" s="98"/>
      <c r="I211" s="98"/>
    </row>
    <row r="212" customFormat="false" ht="22.5" hidden="false" customHeight="true" outlineLevel="0" collapsed="false">
      <c r="A212" s="112" t="n">
        <v>24</v>
      </c>
      <c r="B212" s="11" t="s">
        <v>329</v>
      </c>
      <c r="C212" s="91" t="s">
        <v>166</v>
      </c>
      <c r="D212" s="91" t="s">
        <v>21</v>
      </c>
      <c r="E212" s="96" t="s">
        <v>330</v>
      </c>
      <c r="F212" s="96" t="s">
        <v>331</v>
      </c>
      <c r="G212" s="96" t="s">
        <v>296</v>
      </c>
      <c r="H212" s="113" t="n">
        <v>238433</v>
      </c>
      <c r="I212" s="12" t="n">
        <v>3</v>
      </c>
    </row>
    <row r="213" customFormat="false" ht="22.5" hidden="false" customHeight="true" outlineLevel="0" collapsed="false">
      <c r="A213" s="114" t="n">
        <v>25</v>
      </c>
      <c r="B213" s="14" t="s">
        <v>332</v>
      </c>
      <c r="C213" s="71" t="s">
        <v>166</v>
      </c>
      <c r="D213" s="71" t="s">
        <v>21</v>
      </c>
      <c r="E213" s="96"/>
      <c r="F213" s="96"/>
      <c r="G213" s="96"/>
      <c r="H213" s="113"/>
      <c r="I213" s="15" t="n">
        <v>3</v>
      </c>
    </row>
    <row r="214" customFormat="false" ht="22.5" hidden="false" customHeight="true" outlineLevel="0" collapsed="false">
      <c r="A214" s="15" t="n">
        <v>26</v>
      </c>
      <c r="B214" s="14" t="s">
        <v>333</v>
      </c>
      <c r="C214" s="71" t="s">
        <v>166</v>
      </c>
      <c r="D214" s="71" t="s">
        <v>21</v>
      </c>
      <c r="E214" s="96"/>
      <c r="F214" s="96"/>
      <c r="G214" s="96"/>
      <c r="H214" s="113"/>
      <c r="I214" s="15" t="n">
        <v>3</v>
      </c>
    </row>
    <row r="215" customFormat="false" ht="22.5" hidden="false" customHeight="true" outlineLevel="0" collapsed="false">
      <c r="A215" s="31" t="n">
        <v>27</v>
      </c>
      <c r="B215" s="29" t="s">
        <v>334</v>
      </c>
      <c r="C215" s="64" t="s">
        <v>166</v>
      </c>
      <c r="D215" s="64" t="s">
        <v>21</v>
      </c>
      <c r="E215" s="96"/>
      <c r="F215" s="96"/>
      <c r="G215" s="96"/>
      <c r="H215" s="113"/>
      <c r="I215" s="31" t="n">
        <v>3</v>
      </c>
    </row>
    <row r="216" customFormat="false" ht="21" hidden="false" customHeight="true" outlineLevel="0" collapsed="false">
      <c r="A216" s="98" t="s">
        <v>335</v>
      </c>
      <c r="B216" s="98"/>
      <c r="C216" s="98"/>
      <c r="D216" s="98"/>
      <c r="E216" s="98"/>
      <c r="F216" s="98"/>
      <c r="G216" s="98"/>
      <c r="H216" s="98"/>
      <c r="I216" s="98"/>
    </row>
    <row r="217" customFormat="false" ht="73.5" hidden="false" customHeight="true" outlineLevel="0" collapsed="false">
      <c r="A217" s="115" t="n">
        <v>28</v>
      </c>
      <c r="B217" s="11" t="s">
        <v>336</v>
      </c>
      <c r="C217" s="91" t="s">
        <v>166</v>
      </c>
      <c r="D217" s="91" t="s">
        <v>21</v>
      </c>
      <c r="E217" s="11" t="s">
        <v>337</v>
      </c>
      <c r="F217" s="11" t="s">
        <v>338</v>
      </c>
      <c r="G217" s="11" t="s">
        <v>339</v>
      </c>
      <c r="H217" s="12" t="s">
        <v>41</v>
      </c>
      <c r="I217" s="12" t="n">
        <v>3</v>
      </c>
    </row>
    <row r="218" s="76" customFormat="true" ht="21" hidden="false" customHeight="true" outlineLevel="0" collapsed="false">
      <c r="A218" s="114" t="n">
        <v>29</v>
      </c>
      <c r="B218" s="14" t="s">
        <v>336</v>
      </c>
      <c r="C218" s="71" t="s">
        <v>166</v>
      </c>
      <c r="D218" s="71" t="s">
        <v>21</v>
      </c>
      <c r="E218" s="23" t="s">
        <v>337</v>
      </c>
      <c r="F218" s="23" t="s">
        <v>19</v>
      </c>
      <c r="G218" s="23" t="s">
        <v>296</v>
      </c>
      <c r="H218" s="21" t="s">
        <v>297</v>
      </c>
      <c r="I218" s="15" t="n">
        <v>3</v>
      </c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3" customFormat="true" ht="21" hidden="false" customHeight="true" outlineLevel="0" collapsed="false">
      <c r="A219" s="111" t="n">
        <v>30</v>
      </c>
      <c r="B219" s="66" t="s">
        <v>340</v>
      </c>
      <c r="C219" s="67" t="s">
        <v>166</v>
      </c>
      <c r="D219" s="67" t="s">
        <v>21</v>
      </c>
      <c r="E219" s="23"/>
      <c r="F219" s="23"/>
      <c r="G219" s="23"/>
      <c r="H219" s="23"/>
      <c r="I219" s="111" t="n">
        <v>3</v>
      </c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56.25" hidden="false" customHeight="false" outlineLevel="0" collapsed="false">
      <c r="A220" s="26" t="s">
        <v>2</v>
      </c>
      <c r="B220" s="27" t="s">
        <v>3</v>
      </c>
      <c r="C220" s="26" t="s">
        <v>4</v>
      </c>
      <c r="D220" s="26" t="s">
        <v>5</v>
      </c>
      <c r="E220" s="26" t="s">
        <v>6</v>
      </c>
      <c r="F220" s="26" t="s">
        <v>7</v>
      </c>
      <c r="G220" s="26" t="s">
        <v>8</v>
      </c>
      <c r="H220" s="26" t="s">
        <v>9</v>
      </c>
      <c r="I220" s="26" t="s">
        <v>10</v>
      </c>
    </row>
    <row r="221" customFormat="false" ht="24" hidden="false" customHeight="true" outlineLevel="0" collapsed="false">
      <c r="A221" s="107" t="s">
        <v>341</v>
      </c>
      <c r="B221" s="107"/>
      <c r="C221" s="107"/>
      <c r="D221" s="107"/>
      <c r="E221" s="107"/>
      <c r="F221" s="107"/>
      <c r="G221" s="107"/>
      <c r="H221" s="107"/>
      <c r="I221" s="107"/>
    </row>
    <row r="222" customFormat="false" ht="58.5" hidden="false" customHeight="true" outlineLevel="0" collapsed="false">
      <c r="A222" s="53" t="n">
        <v>31</v>
      </c>
      <c r="B222" s="79" t="s">
        <v>342</v>
      </c>
      <c r="C222" s="116" t="s">
        <v>166</v>
      </c>
      <c r="D222" s="99" t="s">
        <v>343</v>
      </c>
      <c r="E222" s="79" t="s">
        <v>344</v>
      </c>
      <c r="F222" s="79" t="s">
        <v>211</v>
      </c>
      <c r="G222" s="99" t="s">
        <v>345</v>
      </c>
      <c r="H222" s="117" t="s">
        <v>346</v>
      </c>
      <c r="I222" s="53" t="n">
        <v>3</v>
      </c>
    </row>
    <row r="223" customFormat="false" ht="56.25" hidden="false" customHeight="false" outlineLevel="0" collapsed="false">
      <c r="A223" s="111" t="n">
        <v>32</v>
      </c>
      <c r="B223" s="66" t="s">
        <v>347</v>
      </c>
      <c r="C223" s="118" t="s">
        <v>348</v>
      </c>
      <c r="D223" s="67" t="s">
        <v>343</v>
      </c>
      <c r="E223" s="66" t="s">
        <v>349</v>
      </c>
      <c r="F223" s="66" t="s">
        <v>350</v>
      </c>
      <c r="G223" s="66" t="s">
        <v>351</v>
      </c>
      <c r="H223" s="69" t="n">
        <v>19218</v>
      </c>
      <c r="I223" s="111" t="n">
        <v>2</v>
      </c>
    </row>
    <row r="224" customFormat="false" ht="21" hidden="false" customHeight="true" outlineLevel="0" collapsed="false">
      <c r="A224" s="98" t="s">
        <v>352</v>
      </c>
      <c r="B224" s="98"/>
      <c r="C224" s="98"/>
      <c r="D224" s="98"/>
      <c r="E224" s="98"/>
      <c r="F224" s="98"/>
      <c r="G224" s="98"/>
      <c r="H224" s="98"/>
      <c r="I224" s="98"/>
    </row>
    <row r="225" customFormat="false" ht="138.75" hidden="false" customHeight="false" outlineLevel="0" collapsed="false">
      <c r="A225" s="27" t="n">
        <v>33</v>
      </c>
      <c r="B225" s="119" t="s">
        <v>353</v>
      </c>
      <c r="C225" s="120" t="s">
        <v>354</v>
      </c>
      <c r="D225" s="120"/>
      <c r="E225" s="121" t="s">
        <v>355</v>
      </c>
      <c r="F225" s="119" t="s">
        <v>356</v>
      </c>
      <c r="G225" s="119" t="s">
        <v>357</v>
      </c>
      <c r="H225" s="122" t="n">
        <v>19437</v>
      </c>
      <c r="I225" s="120" t="n">
        <v>1</v>
      </c>
    </row>
    <row r="226" customFormat="false" ht="26.25" hidden="false" customHeight="false" outlineLevel="0" collapsed="false"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  <c r="GO226" s="76"/>
      <c r="GP226" s="76"/>
      <c r="GQ226" s="76"/>
      <c r="GR226" s="76"/>
      <c r="GS226" s="76"/>
      <c r="GT226" s="76"/>
      <c r="GU226" s="76"/>
      <c r="GV226" s="76"/>
      <c r="GW226" s="76"/>
      <c r="GX226" s="76"/>
      <c r="GY226" s="76"/>
      <c r="GZ226" s="76"/>
      <c r="HA226" s="76"/>
      <c r="HB226" s="76"/>
      <c r="HC226" s="76"/>
      <c r="HD226" s="76"/>
      <c r="HE226" s="76"/>
      <c r="HF226" s="76"/>
      <c r="HG226" s="76"/>
      <c r="HH226" s="76"/>
      <c r="HI226" s="76"/>
      <c r="HJ226" s="76"/>
      <c r="HK226" s="76"/>
      <c r="HL226" s="76"/>
      <c r="HM226" s="76"/>
      <c r="HN226" s="76"/>
      <c r="HO226" s="76"/>
      <c r="HP226" s="76"/>
      <c r="HQ226" s="76"/>
      <c r="HR226" s="76"/>
      <c r="HS226" s="76"/>
      <c r="HT226" s="76"/>
      <c r="HU226" s="76"/>
      <c r="HV226" s="76"/>
      <c r="HW226" s="76"/>
      <c r="HX226" s="76"/>
      <c r="HY226" s="76"/>
      <c r="HZ226" s="76"/>
      <c r="IA226" s="76"/>
      <c r="IB226" s="76"/>
      <c r="IC226" s="76"/>
      <c r="ID226" s="76"/>
      <c r="IE226" s="76"/>
      <c r="IF226" s="76"/>
      <c r="IG226" s="76"/>
      <c r="IH226" s="76"/>
      <c r="II226" s="76"/>
      <c r="IJ226" s="76"/>
      <c r="IK226" s="76"/>
      <c r="IL226" s="76"/>
      <c r="IM226" s="76"/>
      <c r="IN226" s="76"/>
      <c r="IO226" s="76"/>
      <c r="IP226" s="76"/>
      <c r="IQ226" s="76"/>
      <c r="IR226" s="76"/>
      <c r="IS226" s="76"/>
      <c r="IT226" s="76"/>
      <c r="IU226" s="76"/>
      <c r="IV226" s="76"/>
    </row>
    <row r="227" customFormat="false" ht="23.25" hidden="false" customHeight="false" outlineLevel="0" collapsed="false">
      <c r="A227" s="43" t="s">
        <v>213</v>
      </c>
      <c r="B227" s="44"/>
      <c r="C227" s="45"/>
      <c r="D227" s="46"/>
      <c r="E227" s="46"/>
      <c r="F227" s="46"/>
      <c r="G227" s="46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customFormat="false" ht="18.75" hidden="false" customHeight="false" outlineLevel="0" collapsed="false">
      <c r="A228" s="43" t="s">
        <v>358</v>
      </c>
      <c r="B228" s="44"/>
      <c r="C228" s="45"/>
      <c r="D228" s="46"/>
      <c r="E228" s="46"/>
      <c r="F228" s="46"/>
      <c r="G228" s="46"/>
    </row>
    <row r="229" customFormat="false" ht="18.75" hidden="false" customHeight="false" outlineLevel="0" collapsed="false">
      <c r="A229" s="43" t="s">
        <v>359</v>
      </c>
      <c r="B229" s="44"/>
      <c r="C229" s="45"/>
      <c r="D229" s="46"/>
      <c r="E229" s="46"/>
      <c r="F229" s="46"/>
      <c r="G229" s="46"/>
    </row>
    <row r="230" customFormat="false" ht="18.75" hidden="false" customHeight="false" outlineLevel="0" collapsed="false">
      <c r="A230" s="43" t="s">
        <v>360</v>
      </c>
      <c r="B230" s="44"/>
      <c r="C230" s="45"/>
      <c r="D230" s="46"/>
      <c r="E230" s="46"/>
      <c r="F230" s="46"/>
      <c r="G230" s="46"/>
    </row>
    <row r="231" customFormat="false" ht="18.75" hidden="false" customHeight="false" outlineLevel="0" collapsed="false">
      <c r="A231" s="43" t="s">
        <v>361</v>
      </c>
      <c r="B231" s="44"/>
      <c r="C231" s="45"/>
      <c r="D231" s="46"/>
      <c r="E231" s="46"/>
      <c r="F231" s="46"/>
      <c r="G231" s="46"/>
    </row>
    <row r="232" customFormat="false" ht="23.25" hidden="false" customHeight="false" outlineLevel="0" collapsed="false">
      <c r="A232" s="47" t="s">
        <v>362</v>
      </c>
      <c r="B232" s="83"/>
      <c r="C232" s="84"/>
      <c r="D232" s="85"/>
      <c r="E232" s="85"/>
      <c r="F232" s="85"/>
      <c r="G232" s="85"/>
      <c r="H232" s="40"/>
      <c r="I232" s="40"/>
    </row>
    <row r="233" customFormat="false" ht="18.75" hidden="false" customHeight="false" outlineLevel="0" collapsed="false">
      <c r="A233" s="46"/>
      <c r="B233" s="44"/>
      <c r="C233" s="45"/>
      <c r="D233" s="46"/>
      <c r="E233" s="46"/>
      <c r="F233" s="46"/>
      <c r="G233" s="46"/>
      <c r="H233" s="46"/>
      <c r="I233" s="46"/>
    </row>
    <row r="234" customFormat="false" ht="23.25" hidden="false" customHeight="false" outlineLevel="0" collapsed="false">
      <c r="A234" s="6" t="s">
        <v>363</v>
      </c>
      <c r="B234" s="123"/>
      <c r="C234" s="123"/>
      <c r="D234" s="6"/>
      <c r="E234" s="6"/>
      <c r="F234" s="6"/>
      <c r="G234" s="6"/>
      <c r="H234" s="6"/>
      <c r="I234" s="6"/>
    </row>
    <row r="235" customFormat="false" ht="40.5" hidden="false" customHeight="true" outlineLevel="0" collapsed="false">
      <c r="A235" s="26" t="s">
        <v>2</v>
      </c>
      <c r="B235" s="27" t="s">
        <v>3</v>
      </c>
      <c r="C235" s="26" t="s">
        <v>4</v>
      </c>
      <c r="D235" s="26" t="s">
        <v>5</v>
      </c>
      <c r="E235" s="26" t="s">
        <v>6</v>
      </c>
      <c r="F235" s="26" t="s">
        <v>7</v>
      </c>
      <c r="G235" s="26" t="s">
        <v>8</v>
      </c>
      <c r="H235" s="26" t="s">
        <v>9</v>
      </c>
      <c r="I235" s="26" t="s">
        <v>10</v>
      </c>
    </row>
    <row r="236" customFormat="false" ht="37.5" hidden="false" customHeight="false" outlineLevel="0" collapsed="false">
      <c r="A236" s="31" t="n">
        <v>1</v>
      </c>
      <c r="B236" s="29" t="s">
        <v>364</v>
      </c>
      <c r="C236" s="124" t="s">
        <v>27</v>
      </c>
      <c r="D236" s="31" t="n">
        <v>2552</v>
      </c>
      <c r="E236" s="28" t="s">
        <v>365</v>
      </c>
      <c r="F236" s="64" t="s">
        <v>366</v>
      </c>
      <c r="G236" s="64" t="s">
        <v>367</v>
      </c>
      <c r="H236" s="31" t="s">
        <v>368</v>
      </c>
      <c r="I236" s="31" t="n">
        <v>3</v>
      </c>
    </row>
    <row r="237" customFormat="false" ht="56.25" hidden="false" customHeight="false" outlineLevel="0" collapsed="false">
      <c r="A237" s="15" t="n">
        <v>2</v>
      </c>
      <c r="B237" s="14" t="s">
        <v>364</v>
      </c>
      <c r="C237" s="32" t="s">
        <v>27</v>
      </c>
      <c r="D237" s="15" t="n">
        <v>2552</v>
      </c>
      <c r="E237" s="13" t="s">
        <v>369</v>
      </c>
      <c r="F237" s="71" t="s">
        <v>366</v>
      </c>
      <c r="G237" s="15" t="s">
        <v>370</v>
      </c>
      <c r="H237" s="15" t="s">
        <v>371</v>
      </c>
      <c r="I237" s="15" t="n">
        <v>3</v>
      </c>
    </row>
    <row r="238" customFormat="false" ht="37.5" hidden="false" customHeight="false" outlineLevel="0" collapsed="false">
      <c r="A238" s="15" t="n">
        <v>3</v>
      </c>
      <c r="B238" s="125" t="s">
        <v>372</v>
      </c>
      <c r="C238" s="126" t="s">
        <v>27</v>
      </c>
      <c r="D238" s="127" t="s">
        <v>186</v>
      </c>
      <c r="E238" s="128" t="s">
        <v>373</v>
      </c>
      <c r="F238" s="129" t="s">
        <v>123</v>
      </c>
      <c r="G238" s="127" t="s">
        <v>374</v>
      </c>
      <c r="H238" s="127" t="s">
        <v>375</v>
      </c>
      <c r="I238" s="127" t="n">
        <v>1</v>
      </c>
    </row>
    <row r="239" customFormat="false" ht="37.5" hidden="false" customHeight="false" outlineLevel="0" collapsed="false">
      <c r="A239" s="15" t="n">
        <v>4</v>
      </c>
      <c r="B239" s="130" t="s">
        <v>376</v>
      </c>
      <c r="C239" s="131" t="s">
        <v>354</v>
      </c>
      <c r="D239" s="132" t="s">
        <v>186</v>
      </c>
      <c r="E239" s="133" t="s">
        <v>377</v>
      </c>
      <c r="F239" s="133" t="s">
        <v>377</v>
      </c>
      <c r="G239" s="130" t="s">
        <v>378</v>
      </c>
      <c r="H239" s="132" t="s">
        <v>379</v>
      </c>
      <c r="I239" s="132" t="n">
        <v>1</v>
      </c>
    </row>
    <row r="240" customFormat="false" ht="37.5" hidden="false" customHeight="false" outlineLevel="0" collapsed="false">
      <c r="A240" s="15" t="n">
        <v>5</v>
      </c>
      <c r="B240" s="13" t="s">
        <v>380</v>
      </c>
      <c r="C240" s="32" t="s">
        <v>27</v>
      </c>
      <c r="D240" s="15" t="s">
        <v>186</v>
      </c>
      <c r="E240" s="14" t="s">
        <v>381</v>
      </c>
      <c r="F240" s="71" t="s">
        <v>366</v>
      </c>
      <c r="G240" s="13"/>
      <c r="H240" s="15" t="s">
        <v>382</v>
      </c>
      <c r="I240" s="15" t="n">
        <v>3</v>
      </c>
    </row>
    <row r="241" customFormat="false" ht="37.5" hidden="false" customHeight="false" outlineLevel="0" collapsed="false">
      <c r="A241" s="65" t="n">
        <v>6</v>
      </c>
      <c r="B241" s="68" t="s">
        <v>383</v>
      </c>
      <c r="C241" s="134" t="s">
        <v>27</v>
      </c>
      <c r="D241" s="135" t="s">
        <v>186</v>
      </c>
      <c r="E241" s="66" t="s">
        <v>381</v>
      </c>
      <c r="F241" s="67" t="s">
        <v>366</v>
      </c>
      <c r="G241" s="136"/>
      <c r="H241" s="111" t="s">
        <v>382</v>
      </c>
      <c r="I241" s="111" t="n">
        <v>3</v>
      </c>
    </row>
    <row r="242" customFormat="false" ht="18.75" hidden="false" customHeight="false" outlineLevel="0" collapsed="false">
      <c r="A242" s="46"/>
      <c r="B242" s="45"/>
      <c r="C242" s="45"/>
      <c r="D242" s="46"/>
      <c r="E242" s="46"/>
      <c r="F242" s="46"/>
      <c r="G242" s="46"/>
      <c r="H242" s="46"/>
      <c r="I242" s="46"/>
    </row>
    <row r="243" customFormat="false" ht="18.75" hidden="false" customHeight="false" outlineLevel="0" collapsed="false">
      <c r="A243" s="43" t="s">
        <v>384</v>
      </c>
      <c r="B243" s="44"/>
      <c r="C243" s="45"/>
      <c r="D243" s="46"/>
      <c r="E243" s="46"/>
      <c r="F243" s="46"/>
      <c r="G243" s="46"/>
      <c r="H243" s="46"/>
      <c r="I243" s="46"/>
    </row>
    <row r="244" customFormat="false" ht="18.75" hidden="false" customHeight="false" outlineLevel="0" collapsed="false">
      <c r="A244" s="43" t="s">
        <v>175</v>
      </c>
      <c r="B244" s="44"/>
      <c r="C244" s="45"/>
      <c r="D244" s="46"/>
      <c r="E244" s="46"/>
      <c r="F244" s="46"/>
      <c r="G244" s="46"/>
      <c r="H244" s="46"/>
      <c r="I244" s="46"/>
    </row>
    <row r="245" customFormat="false" ht="18.75" hidden="false" customHeight="false" outlineLevel="0" collapsed="false">
      <c r="A245" s="137" t="s">
        <v>385</v>
      </c>
      <c r="B245" s="138"/>
      <c r="C245" s="139"/>
      <c r="D245" s="137"/>
      <c r="E245" s="137"/>
      <c r="F245" s="46"/>
      <c r="G245" s="46"/>
      <c r="H245" s="46"/>
      <c r="I245" s="46"/>
    </row>
    <row r="246" customFormat="false" ht="18.75" hidden="false" customHeight="true" outlineLevel="0" collapsed="false">
      <c r="A246" s="43" t="s">
        <v>386</v>
      </c>
      <c r="B246" s="44"/>
      <c r="C246" s="45"/>
      <c r="D246" s="46"/>
      <c r="E246" s="46"/>
      <c r="F246" s="46"/>
      <c r="G246" s="46"/>
      <c r="H246" s="46"/>
      <c r="I246" s="46"/>
    </row>
    <row r="247" customFormat="false" ht="19.5" hidden="false" customHeight="true" outlineLevel="0" collapsed="false">
      <c r="A247" s="43" t="s">
        <v>387</v>
      </c>
      <c r="B247" s="44"/>
      <c r="C247" s="45"/>
      <c r="D247" s="46"/>
      <c r="E247" s="46"/>
      <c r="F247" s="46"/>
      <c r="G247" s="46"/>
      <c r="H247" s="46"/>
      <c r="I247" s="46"/>
    </row>
    <row r="248" customFormat="false" ht="19.5" hidden="false" customHeight="true" outlineLevel="0" collapsed="false">
      <c r="A248" s="47" t="s">
        <v>388</v>
      </c>
      <c r="B248" s="83"/>
      <c r="C248" s="84"/>
      <c r="D248" s="85"/>
      <c r="E248" s="85"/>
      <c r="F248" s="85"/>
      <c r="G248" s="85"/>
      <c r="H248" s="85"/>
      <c r="I248" s="85"/>
    </row>
    <row r="249" customFormat="false" ht="19.5" hidden="false" customHeight="true" outlineLevel="0" collapsed="false">
      <c r="A249" s="46"/>
      <c r="B249" s="44"/>
      <c r="C249" s="45"/>
      <c r="D249" s="46"/>
      <c r="E249" s="46"/>
      <c r="F249" s="46"/>
      <c r="G249" s="46"/>
      <c r="H249" s="46"/>
      <c r="I249" s="46"/>
    </row>
    <row r="250" customFormat="false" ht="19.5" hidden="false" customHeight="true" outlineLevel="0" collapsed="false">
      <c r="A250" s="140" t="s">
        <v>389</v>
      </c>
      <c r="B250" s="123"/>
      <c r="C250" s="123"/>
      <c r="D250" s="140"/>
      <c r="E250" s="140"/>
      <c r="F250" s="140"/>
      <c r="G250" s="140"/>
      <c r="H250" s="140"/>
      <c r="I250" s="140"/>
    </row>
    <row r="251" customFormat="false" ht="19.5" hidden="false" customHeight="true" outlineLevel="0" collapsed="false">
      <c r="A251" s="141" t="s">
        <v>390</v>
      </c>
      <c r="B251" s="142" t="s">
        <v>391</v>
      </c>
      <c r="C251" s="141" t="s">
        <v>392</v>
      </c>
      <c r="D251" s="143" t="s">
        <v>393</v>
      </c>
      <c r="E251" s="26" t="s">
        <v>6</v>
      </c>
      <c r="F251" s="141" t="s">
        <v>394</v>
      </c>
      <c r="G251" s="141" t="s">
        <v>395</v>
      </c>
      <c r="H251" s="141" t="s">
        <v>396</v>
      </c>
      <c r="I251" s="141" t="s">
        <v>397</v>
      </c>
    </row>
    <row r="252" customFormat="false" ht="19.5" hidden="false" customHeight="true" outlineLevel="0" collapsed="false">
      <c r="A252" s="74" t="n">
        <v>1</v>
      </c>
      <c r="B252" s="39" t="s">
        <v>398</v>
      </c>
      <c r="C252" s="74" t="s">
        <v>399</v>
      </c>
      <c r="D252" s="74"/>
      <c r="E252" s="39" t="s">
        <v>400</v>
      </c>
      <c r="F252" s="39" t="s">
        <v>401</v>
      </c>
      <c r="G252" s="39" t="s">
        <v>402</v>
      </c>
      <c r="H252" s="144" t="s">
        <v>403</v>
      </c>
      <c r="I252" s="74" t="n">
        <v>3</v>
      </c>
    </row>
    <row r="253" customFormat="false" ht="19.5" hidden="false" customHeight="true" outlineLevel="0" collapsed="false">
      <c r="A253" s="15" t="n">
        <v>2</v>
      </c>
      <c r="B253" s="13" t="s">
        <v>404</v>
      </c>
      <c r="C253" s="15" t="s">
        <v>399</v>
      </c>
      <c r="D253" s="15"/>
      <c r="E253" s="13" t="s">
        <v>400</v>
      </c>
      <c r="F253" s="13" t="s">
        <v>401</v>
      </c>
      <c r="G253" s="13" t="s">
        <v>402</v>
      </c>
      <c r="H253" s="145" t="s">
        <v>403</v>
      </c>
      <c r="I253" s="15" t="n">
        <v>3</v>
      </c>
    </row>
    <row r="254" customFormat="false" ht="19.5" hidden="false" customHeight="true" outlineLevel="0" collapsed="false">
      <c r="A254" s="146" t="n">
        <v>3</v>
      </c>
      <c r="B254" s="13" t="s">
        <v>405</v>
      </c>
      <c r="C254" s="15"/>
      <c r="D254" s="15" t="n">
        <v>2009</v>
      </c>
      <c r="E254" s="13" t="s">
        <v>406</v>
      </c>
      <c r="F254" s="13" t="s">
        <v>407</v>
      </c>
      <c r="G254" s="13" t="s">
        <v>408</v>
      </c>
      <c r="H254" s="145" t="s">
        <v>409</v>
      </c>
      <c r="I254" s="15" t="n">
        <v>1</v>
      </c>
    </row>
    <row r="255" customFormat="false" ht="19.5" hidden="false" customHeight="true" outlineLevel="0" collapsed="false">
      <c r="A255" s="146" t="n">
        <v>4</v>
      </c>
      <c r="B255" s="13" t="s">
        <v>410</v>
      </c>
      <c r="C255" s="15" t="s">
        <v>399</v>
      </c>
      <c r="D255" s="15"/>
      <c r="E255" s="13" t="s">
        <v>411</v>
      </c>
      <c r="F255" s="13" t="s">
        <v>412</v>
      </c>
      <c r="G255" s="13" t="s">
        <v>413</v>
      </c>
      <c r="H255" s="145" t="s">
        <v>414</v>
      </c>
      <c r="I255" s="15" t="n">
        <v>3</v>
      </c>
    </row>
    <row r="256" customFormat="false" ht="19.5" hidden="false" customHeight="true" outlineLevel="0" collapsed="false">
      <c r="A256" s="147" t="n">
        <v>5</v>
      </c>
      <c r="B256" s="68" t="s">
        <v>415</v>
      </c>
      <c r="C256" s="111" t="s">
        <v>399</v>
      </c>
      <c r="D256" s="111"/>
      <c r="E256" s="68" t="s">
        <v>416</v>
      </c>
      <c r="F256" s="68" t="s">
        <v>412</v>
      </c>
      <c r="G256" s="68" t="s">
        <v>413</v>
      </c>
      <c r="H256" s="148" t="s">
        <v>414</v>
      </c>
      <c r="I256" s="111" t="n">
        <v>3</v>
      </c>
    </row>
    <row r="257" customFormat="false" ht="19.5" hidden="false" customHeight="true" outlineLevel="0" collapsed="false">
      <c r="A257" s="46"/>
      <c r="B257" s="45"/>
      <c r="C257" s="45"/>
      <c r="D257" s="46"/>
      <c r="E257" s="46"/>
      <c r="F257" s="46"/>
      <c r="G257" s="46"/>
      <c r="H257" s="46"/>
      <c r="I257" s="46"/>
    </row>
    <row r="258" customFormat="false" ht="19.5" hidden="false" customHeight="true" outlineLevel="0" collapsed="false">
      <c r="A258" s="46" t="s">
        <v>417</v>
      </c>
      <c r="B258" s="44"/>
      <c r="C258" s="45"/>
      <c r="D258" s="46"/>
      <c r="E258" s="46"/>
      <c r="F258" s="46"/>
      <c r="G258" s="46"/>
      <c r="H258" s="46"/>
      <c r="I258" s="46"/>
    </row>
    <row r="259" customFormat="false" ht="19.5" hidden="false" customHeight="true" outlineLevel="0" collapsed="false">
      <c r="A259" s="46" t="s">
        <v>418</v>
      </c>
      <c r="B259" s="44"/>
      <c r="C259" s="45"/>
      <c r="D259" s="46"/>
      <c r="E259" s="46"/>
      <c r="F259" s="46"/>
      <c r="G259" s="46"/>
      <c r="H259" s="46"/>
      <c r="I259" s="46"/>
    </row>
    <row r="260" customFormat="false" ht="19.5" hidden="false" customHeight="true" outlineLevel="0" collapsed="false">
      <c r="A260" s="46" t="s">
        <v>419</v>
      </c>
      <c r="B260" s="44"/>
      <c r="C260" s="45"/>
      <c r="D260" s="46"/>
      <c r="E260" s="46"/>
      <c r="F260" s="46"/>
      <c r="G260" s="46"/>
      <c r="H260" s="46"/>
      <c r="I260" s="46"/>
    </row>
    <row r="261" customFormat="false" ht="19.5" hidden="false" customHeight="true" outlineLevel="0" collapsed="false">
      <c r="A261" s="46" t="s">
        <v>420</v>
      </c>
      <c r="B261" s="44"/>
      <c r="C261" s="45"/>
      <c r="D261" s="46"/>
      <c r="E261" s="46"/>
      <c r="F261" s="46"/>
      <c r="G261" s="46"/>
      <c r="H261" s="46"/>
      <c r="I261" s="46"/>
    </row>
    <row r="262" customFormat="false" ht="19.5" hidden="false" customHeight="true" outlineLevel="0" collapsed="false">
      <c r="A262" s="46" t="s">
        <v>421</v>
      </c>
      <c r="B262" s="44"/>
      <c r="C262" s="45"/>
      <c r="D262" s="46"/>
      <c r="E262" s="46"/>
      <c r="F262" s="46"/>
      <c r="G262" s="46"/>
      <c r="H262" s="46"/>
      <c r="I262" s="46"/>
    </row>
    <row r="263" customFormat="false" ht="19.5" hidden="false" customHeight="true" outlineLevel="0" collapsed="false">
      <c r="A263" s="149" t="s">
        <v>422</v>
      </c>
      <c r="B263" s="48"/>
      <c r="C263" s="49"/>
      <c r="D263" s="47"/>
      <c r="E263" s="47"/>
      <c r="F263" s="47"/>
      <c r="G263" s="47"/>
      <c r="H263" s="47"/>
      <c r="I263" s="47"/>
    </row>
    <row r="264" customFormat="false" ht="19.5" hidden="false" customHeight="true" outlineLevel="0" collapsed="false">
      <c r="A264" s="47"/>
      <c r="B264" s="48"/>
      <c r="C264" s="49"/>
      <c r="D264" s="47"/>
      <c r="E264" s="47"/>
      <c r="F264" s="47"/>
      <c r="G264" s="47"/>
      <c r="H264" s="47"/>
      <c r="I264" s="47"/>
    </row>
    <row r="265" customFormat="false" ht="24.75" hidden="false" customHeight="true" outlineLevel="0" collapsed="false">
      <c r="A265" s="6" t="s">
        <v>423</v>
      </c>
      <c r="B265" s="150"/>
      <c r="C265" s="150"/>
      <c r="D265" s="151"/>
      <c r="E265" s="151"/>
      <c r="F265" s="151"/>
      <c r="G265" s="151"/>
      <c r="H265" s="151"/>
      <c r="I265" s="151"/>
    </row>
    <row r="266" customFormat="false" ht="42" hidden="false" customHeight="true" outlineLevel="0" collapsed="false">
      <c r="A266" s="26" t="s">
        <v>2</v>
      </c>
      <c r="B266" s="27" t="s">
        <v>3</v>
      </c>
      <c r="C266" s="26" t="s">
        <v>4</v>
      </c>
      <c r="D266" s="26" t="s">
        <v>5</v>
      </c>
      <c r="E266" s="26" t="s">
        <v>6</v>
      </c>
      <c r="F266" s="26" t="s">
        <v>7</v>
      </c>
      <c r="G266" s="26" t="s">
        <v>8</v>
      </c>
      <c r="H266" s="26" t="s">
        <v>9</v>
      </c>
      <c r="I266" s="26" t="s">
        <v>10</v>
      </c>
    </row>
    <row r="267" customFormat="false" ht="55.5" hidden="false" customHeight="true" outlineLevel="0" collapsed="false">
      <c r="A267" s="31" t="n">
        <v>1</v>
      </c>
      <c r="B267" s="29" t="s">
        <v>424</v>
      </c>
      <c r="C267" s="64" t="s">
        <v>221</v>
      </c>
      <c r="D267" s="31"/>
      <c r="E267" s="28" t="s">
        <v>425</v>
      </c>
      <c r="F267" s="29" t="s">
        <v>426</v>
      </c>
      <c r="G267" s="29" t="s">
        <v>427</v>
      </c>
      <c r="H267" s="31" t="s">
        <v>428</v>
      </c>
      <c r="I267" s="31" t="n">
        <v>3</v>
      </c>
    </row>
    <row r="268" customFormat="false" ht="21.75" hidden="false" customHeight="true" outlineLevel="0" collapsed="false">
      <c r="A268" s="15" t="n">
        <v>2</v>
      </c>
      <c r="B268" s="14" t="s">
        <v>429</v>
      </c>
      <c r="C268" s="71" t="s">
        <v>221</v>
      </c>
      <c r="D268" s="15"/>
      <c r="E268" s="13" t="s">
        <v>430</v>
      </c>
      <c r="F268" s="14" t="s">
        <v>426</v>
      </c>
      <c r="G268" s="14" t="s">
        <v>427</v>
      </c>
      <c r="H268" s="13" t="s">
        <v>431</v>
      </c>
      <c r="I268" s="15" t="n">
        <v>3</v>
      </c>
    </row>
    <row r="269" customFormat="false" ht="21.75" hidden="false" customHeight="true" outlineLevel="0" collapsed="false">
      <c r="A269" s="15" t="n">
        <v>3</v>
      </c>
      <c r="B269" s="14" t="s">
        <v>432</v>
      </c>
      <c r="C269" s="71" t="s">
        <v>221</v>
      </c>
      <c r="D269" s="15"/>
      <c r="E269" s="13"/>
      <c r="F269" s="13"/>
      <c r="G269" s="13"/>
      <c r="H269" s="13"/>
      <c r="I269" s="15" t="n">
        <v>3</v>
      </c>
    </row>
    <row r="270" customFormat="false" ht="21.75" hidden="false" customHeight="true" outlineLevel="0" collapsed="false">
      <c r="A270" s="31" t="n">
        <v>4</v>
      </c>
      <c r="B270" s="14" t="s">
        <v>433</v>
      </c>
      <c r="C270" s="15"/>
      <c r="D270" s="15"/>
      <c r="E270" s="13"/>
      <c r="F270" s="13"/>
      <c r="G270" s="13"/>
      <c r="H270" s="13"/>
      <c r="I270" s="15" t="n">
        <v>3</v>
      </c>
    </row>
    <row r="271" customFormat="false" ht="21.75" hidden="false" customHeight="true" outlineLevel="0" collapsed="false">
      <c r="A271" s="15" t="n">
        <v>5</v>
      </c>
      <c r="B271" s="14" t="s">
        <v>434</v>
      </c>
      <c r="C271" s="15"/>
      <c r="D271" s="15"/>
      <c r="E271" s="13"/>
      <c r="F271" s="13"/>
      <c r="G271" s="13"/>
      <c r="H271" s="13"/>
      <c r="I271" s="15" t="n">
        <v>3</v>
      </c>
    </row>
    <row r="272" customFormat="false" ht="21.75" hidden="false" customHeight="true" outlineLevel="0" collapsed="false">
      <c r="A272" s="15" t="n">
        <v>6</v>
      </c>
      <c r="B272" s="14" t="s">
        <v>435</v>
      </c>
      <c r="C272" s="15"/>
      <c r="D272" s="15"/>
      <c r="E272" s="13"/>
      <c r="F272" s="13"/>
      <c r="G272" s="13"/>
      <c r="H272" s="13"/>
      <c r="I272" s="15" t="n">
        <v>3</v>
      </c>
    </row>
    <row r="273" customFormat="false" ht="21.75" hidden="false" customHeight="true" outlineLevel="0" collapsed="false">
      <c r="A273" s="31" t="n">
        <v>7</v>
      </c>
      <c r="B273" s="14" t="s">
        <v>436</v>
      </c>
      <c r="C273" s="15"/>
      <c r="D273" s="15"/>
      <c r="E273" s="13"/>
      <c r="F273" s="13"/>
      <c r="G273" s="13"/>
      <c r="H273" s="13"/>
      <c r="I273" s="15" t="n">
        <v>3</v>
      </c>
    </row>
    <row r="274" customFormat="false" ht="40.5" hidden="false" customHeight="true" outlineLevel="0" collapsed="false">
      <c r="A274" s="15" t="n">
        <v>8</v>
      </c>
      <c r="B274" s="14" t="s">
        <v>437</v>
      </c>
      <c r="C274" s="71" t="s">
        <v>234</v>
      </c>
      <c r="D274" s="152" t="s">
        <v>186</v>
      </c>
      <c r="E274" s="13" t="s">
        <v>438</v>
      </c>
      <c r="F274" s="14" t="s">
        <v>439</v>
      </c>
      <c r="G274" s="14" t="s">
        <v>440</v>
      </c>
      <c r="H274" s="153" t="n">
        <v>238399</v>
      </c>
      <c r="I274" s="15" t="n">
        <v>1</v>
      </c>
    </row>
    <row r="275" customFormat="false" ht="19.5" hidden="false" customHeight="true" outlineLevel="0" collapsed="false">
      <c r="A275" s="15" t="n">
        <v>9</v>
      </c>
      <c r="B275" s="14" t="s">
        <v>441</v>
      </c>
      <c r="C275" s="71" t="s">
        <v>221</v>
      </c>
      <c r="D275" s="152" t="n">
        <v>2553</v>
      </c>
      <c r="E275" s="13" t="s">
        <v>442</v>
      </c>
      <c r="F275" s="14" t="s">
        <v>48</v>
      </c>
      <c r="G275" s="14" t="s">
        <v>443</v>
      </c>
      <c r="H275" s="153" t="n">
        <v>238583</v>
      </c>
      <c r="I275" s="15" t="n">
        <v>1</v>
      </c>
    </row>
    <row r="276" customFormat="false" ht="19.5" hidden="false" customHeight="true" outlineLevel="0" collapsed="false">
      <c r="A276" s="31" t="n">
        <v>10</v>
      </c>
      <c r="B276" s="14" t="s">
        <v>444</v>
      </c>
      <c r="C276" s="71" t="s">
        <v>221</v>
      </c>
      <c r="D276" s="152" t="n">
        <v>2553</v>
      </c>
      <c r="E276" s="13" t="s">
        <v>442</v>
      </c>
      <c r="F276" s="14" t="s">
        <v>48</v>
      </c>
      <c r="G276" s="14" t="s">
        <v>443</v>
      </c>
      <c r="H276" s="153" t="n">
        <v>238583</v>
      </c>
      <c r="I276" s="15" t="n">
        <v>1</v>
      </c>
    </row>
    <row r="277" customFormat="false" ht="33" hidden="false" customHeight="true" outlineLevel="0" collapsed="false">
      <c r="A277" s="15" t="n">
        <v>11</v>
      </c>
      <c r="B277" s="14" t="s">
        <v>445</v>
      </c>
      <c r="C277" s="71" t="s">
        <v>281</v>
      </c>
      <c r="D277" s="71" t="s">
        <v>446</v>
      </c>
      <c r="E277" s="14" t="s">
        <v>447</v>
      </c>
      <c r="F277" s="14" t="s">
        <v>48</v>
      </c>
      <c r="G277" s="14" t="s">
        <v>448</v>
      </c>
      <c r="H277" s="71" t="s">
        <v>449</v>
      </c>
      <c r="I277" s="15" t="n">
        <v>1</v>
      </c>
    </row>
    <row r="278" customFormat="false" ht="21.75" hidden="false" customHeight="true" outlineLevel="0" collapsed="false">
      <c r="A278" s="15" t="n">
        <v>12</v>
      </c>
      <c r="B278" s="14" t="s">
        <v>450</v>
      </c>
      <c r="C278" s="71" t="s">
        <v>34</v>
      </c>
      <c r="D278" s="15"/>
      <c r="E278" s="14" t="s">
        <v>451</v>
      </c>
      <c r="F278" s="14" t="s">
        <v>452</v>
      </c>
      <c r="G278" s="13" t="s">
        <v>453</v>
      </c>
      <c r="H278" s="52" t="n">
        <v>19151</v>
      </c>
      <c r="I278" s="15" t="n">
        <v>1</v>
      </c>
    </row>
    <row r="279" customFormat="false" ht="21.75" hidden="false" customHeight="true" outlineLevel="0" collapsed="false">
      <c r="A279" s="31" t="n">
        <v>13</v>
      </c>
      <c r="B279" s="14" t="s">
        <v>454</v>
      </c>
      <c r="C279" s="71" t="s">
        <v>34</v>
      </c>
      <c r="D279" s="15"/>
      <c r="E279" s="14"/>
      <c r="F279" s="14"/>
      <c r="G279" s="14"/>
      <c r="H279" s="52"/>
      <c r="I279" s="15" t="n">
        <v>1</v>
      </c>
    </row>
    <row r="280" customFormat="false" ht="21.75" hidden="false" customHeight="true" outlineLevel="0" collapsed="false">
      <c r="A280" s="15" t="n">
        <v>14</v>
      </c>
      <c r="B280" s="14" t="s">
        <v>455</v>
      </c>
      <c r="C280" s="71" t="s">
        <v>34</v>
      </c>
      <c r="D280" s="15"/>
      <c r="E280" s="14"/>
      <c r="F280" s="14"/>
      <c r="G280" s="14"/>
      <c r="H280" s="52"/>
      <c r="I280" s="15" t="n">
        <v>1</v>
      </c>
    </row>
    <row r="281" customFormat="false" ht="35.25" hidden="false" customHeight="true" outlineLevel="0" collapsed="false">
      <c r="A281" s="15" t="n">
        <v>15</v>
      </c>
      <c r="B281" s="14" t="s">
        <v>456</v>
      </c>
      <c r="C281" s="71" t="s">
        <v>457</v>
      </c>
      <c r="D281" s="15"/>
      <c r="E281" s="13" t="s">
        <v>458</v>
      </c>
      <c r="F281" s="14" t="s">
        <v>459</v>
      </c>
      <c r="G281" s="14" t="s">
        <v>460</v>
      </c>
      <c r="H281" s="52" t="n">
        <v>19157</v>
      </c>
      <c r="I281" s="15" t="n">
        <v>1</v>
      </c>
    </row>
    <row r="282" customFormat="false" ht="39.75" hidden="false" customHeight="true" outlineLevel="0" collapsed="false">
      <c r="A282" s="26" t="s">
        <v>2</v>
      </c>
      <c r="B282" s="27" t="s">
        <v>3</v>
      </c>
      <c r="C282" s="26" t="s">
        <v>4</v>
      </c>
      <c r="D282" s="26" t="s">
        <v>5</v>
      </c>
      <c r="E282" s="26" t="s">
        <v>6</v>
      </c>
      <c r="F282" s="26" t="s">
        <v>7</v>
      </c>
      <c r="G282" s="26" t="s">
        <v>8</v>
      </c>
      <c r="H282" s="26" t="s">
        <v>9</v>
      </c>
      <c r="I282" s="26" t="s">
        <v>10</v>
      </c>
    </row>
    <row r="283" customFormat="false" ht="21.75" hidden="false" customHeight="true" outlineLevel="0" collapsed="false">
      <c r="A283" s="31" t="n">
        <v>16</v>
      </c>
      <c r="B283" s="14" t="s">
        <v>461</v>
      </c>
      <c r="C283" s="71" t="s">
        <v>457</v>
      </c>
      <c r="D283" s="15"/>
      <c r="E283" s="14" t="s">
        <v>462</v>
      </c>
      <c r="F283" s="14" t="s">
        <v>452</v>
      </c>
      <c r="G283" s="14" t="s">
        <v>463</v>
      </c>
      <c r="H283" s="19" t="n">
        <v>19404</v>
      </c>
      <c r="I283" s="15" t="n">
        <v>1</v>
      </c>
    </row>
    <row r="284" customFormat="false" ht="21.75" hidden="false" customHeight="true" outlineLevel="0" collapsed="false">
      <c r="A284" s="15" t="n">
        <v>17</v>
      </c>
      <c r="B284" s="14" t="s">
        <v>464</v>
      </c>
      <c r="C284" s="71" t="s">
        <v>457</v>
      </c>
      <c r="D284" s="15"/>
      <c r="E284" s="14"/>
      <c r="F284" s="14"/>
      <c r="G284" s="14"/>
      <c r="H284" s="19"/>
      <c r="I284" s="15" t="n">
        <v>1</v>
      </c>
    </row>
    <row r="285" customFormat="false" ht="21.75" hidden="false" customHeight="true" outlineLevel="0" collapsed="false">
      <c r="A285" s="15" t="n">
        <v>18</v>
      </c>
      <c r="B285" s="14" t="s">
        <v>465</v>
      </c>
      <c r="C285" s="71" t="s">
        <v>457</v>
      </c>
      <c r="D285" s="15"/>
      <c r="E285" s="14"/>
      <c r="F285" s="14"/>
      <c r="G285" s="14"/>
      <c r="H285" s="19"/>
      <c r="I285" s="15" t="n">
        <v>1</v>
      </c>
    </row>
    <row r="286" customFormat="false" ht="21.75" hidden="false" customHeight="true" outlineLevel="0" collapsed="false">
      <c r="A286" s="31" t="n">
        <v>19</v>
      </c>
      <c r="B286" s="14" t="s">
        <v>466</v>
      </c>
      <c r="C286" s="71" t="s">
        <v>457</v>
      </c>
      <c r="D286" s="15"/>
      <c r="E286" s="14"/>
      <c r="F286" s="14"/>
      <c r="G286" s="14"/>
      <c r="H286" s="19"/>
      <c r="I286" s="15" t="n">
        <v>1</v>
      </c>
    </row>
    <row r="287" customFormat="false" ht="21.75" hidden="false" customHeight="true" outlineLevel="0" collapsed="false">
      <c r="A287" s="15" t="n">
        <v>20</v>
      </c>
      <c r="B287" s="14" t="s">
        <v>467</v>
      </c>
      <c r="C287" s="71" t="s">
        <v>457</v>
      </c>
      <c r="D287" s="15"/>
      <c r="E287" s="14"/>
      <c r="F287" s="14"/>
      <c r="G287" s="14"/>
      <c r="H287" s="19"/>
      <c r="I287" s="15" t="n">
        <v>1</v>
      </c>
    </row>
    <row r="288" customFormat="false" ht="21.75" hidden="false" customHeight="true" outlineLevel="0" collapsed="false">
      <c r="A288" s="15" t="n">
        <v>21</v>
      </c>
      <c r="B288" s="14" t="s">
        <v>468</v>
      </c>
      <c r="C288" s="71" t="s">
        <v>469</v>
      </c>
      <c r="D288" s="15"/>
      <c r="E288" s="14"/>
      <c r="F288" s="14"/>
      <c r="G288" s="14"/>
      <c r="H288" s="19"/>
      <c r="I288" s="15" t="n">
        <v>1</v>
      </c>
    </row>
    <row r="289" customFormat="false" ht="21.75" hidden="false" customHeight="true" outlineLevel="0" collapsed="false">
      <c r="A289" s="31" t="n">
        <v>22</v>
      </c>
      <c r="B289" s="14" t="s">
        <v>470</v>
      </c>
      <c r="C289" s="71" t="s">
        <v>471</v>
      </c>
      <c r="D289" s="15"/>
      <c r="E289" s="14"/>
      <c r="F289" s="14"/>
      <c r="G289" s="14"/>
      <c r="H289" s="19"/>
      <c r="I289" s="15" t="n">
        <v>1</v>
      </c>
    </row>
    <row r="290" customFormat="false" ht="21.75" hidden="false" customHeight="true" outlineLevel="0" collapsed="false">
      <c r="A290" s="15" t="n">
        <v>23</v>
      </c>
      <c r="B290" s="14" t="s">
        <v>472</v>
      </c>
      <c r="C290" s="71" t="s">
        <v>471</v>
      </c>
      <c r="D290" s="15"/>
      <c r="E290" s="13" t="s">
        <v>473</v>
      </c>
      <c r="F290" s="14" t="s">
        <v>474</v>
      </c>
      <c r="G290" s="13" t="s">
        <v>475</v>
      </c>
      <c r="H290" s="19" t="n">
        <v>19194</v>
      </c>
      <c r="I290" s="15" t="n">
        <v>1</v>
      </c>
    </row>
    <row r="291" customFormat="false" ht="21.75" hidden="false" customHeight="true" outlineLevel="0" collapsed="false">
      <c r="A291" s="15" t="n">
        <v>24</v>
      </c>
      <c r="B291" s="14" t="s">
        <v>476</v>
      </c>
      <c r="C291" s="71" t="s">
        <v>471</v>
      </c>
      <c r="D291" s="15"/>
      <c r="E291" s="13"/>
      <c r="F291" s="13"/>
      <c r="G291" s="13"/>
      <c r="H291" s="19"/>
      <c r="I291" s="15" t="n">
        <v>1</v>
      </c>
    </row>
    <row r="292" customFormat="false" ht="21.75" hidden="false" customHeight="true" outlineLevel="0" collapsed="false">
      <c r="A292" s="31" t="n">
        <v>25</v>
      </c>
      <c r="B292" s="14" t="s">
        <v>477</v>
      </c>
      <c r="C292" s="71" t="s">
        <v>471</v>
      </c>
      <c r="D292" s="15"/>
      <c r="E292" s="13"/>
      <c r="F292" s="13"/>
      <c r="G292" s="13"/>
      <c r="H292" s="19"/>
      <c r="I292" s="15" t="n">
        <v>1</v>
      </c>
    </row>
    <row r="293" customFormat="false" ht="56.25" hidden="false" customHeight="false" outlineLevel="0" collapsed="false">
      <c r="A293" s="56" t="n">
        <v>26</v>
      </c>
      <c r="B293" s="66" t="s">
        <v>478</v>
      </c>
      <c r="C293" s="67" t="s">
        <v>471</v>
      </c>
      <c r="D293" s="111"/>
      <c r="E293" s="66" t="s">
        <v>479</v>
      </c>
      <c r="F293" s="66" t="s">
        <v>310</v>
      </c>
      <c r="G293" s="66" t="s">
        <v>480</v>
      </c>
      <c r="H293" s="69" t="n">
        <v>19462</v>
      </c>
      <c r="I293" s="111" t="n">
        <v>1</v>
      </c>
    </row>
    <row r="294" customFormat="false" ht="18.75" hidden="false" customHeight="false" outlineLevel="0" collapsed="false">
      <c r="A294" s="60"/>
      <c r="B294" s="59"/>
      <c r="C294" s="60"/>
      <c r="D294" s="60"/>
      <c r="E294" s="59"/>
      <c r="F294" s="59"/>
      <c r="G294" s="59"/>
      <c r="H294" s="61"/>
      <c r="I294" s="60"/>
    </row>
    <row r="295" customFormat="false" ht="18.75" hidden="false" customHeight="false" outlineLevel="0" collapsed="false">
      <c r="A295" s="43" t="s">
        <v>481</v>
      </c>
      <c r="B295" s="44"/>
      <c r="C295" s="45"/>
      <c r="D295" s="46"/>
      <c r="E295" s="46"/>
      <c r="F295" s="46"/>
      <c r="G295" s="46"/>
    </row>
    <row r="296" customFormat="false" ht="18.75" hidden="false" customHeight="false" outlineLevel="0" collapsed="false">
      <c r="A296" s="43" t="s">
        <v>482</v>
      </c>
      <c r="B296" s="44"/>
      <c r="C296" s="45"/>
      <c r="D296" s="46"/>
      <c r="E296" s="46"/>
      <c r="F296" s="46"/>
      <c r="G296" s="46"/>
    </row>
    <row r="297" customFormat="false" ht="18.75" hidden="false" customHeight="false" outlineLevel="0" collapsed="false">
      <c r="A297" s="43" t="s">
        <v>483</v>
      </c>
      <c r="B297" s="44"/>
      <c r="C297" s="45"/>
      <c r="D297" s="46"/>
      <c r="E297" s="46"/>
      <c r="F297" s="46"/>
      <c r="G297" s="46"/>
    </row>
    <row r="298" customFormat="false" ht="18.75" hidden="false" customHeight="false" outlineLevel="0" collapsed="false">
      <c r="A298" s="43" t="s">
        <v>360</v>
      </c>
      <c r="B298" s="44"/>
      <c r="C298" s="45"/>
      <c r="D298" s="46"/>
      <c r="E298" s="46"/>
      <c r="F298" s="46"/>
      <c r="G298" s="46"/>
    </row>
    <row r="299" customFormat="false" ht="18.75" hidden="false" customHeight="false" outlineLevel="0" collapsed="false">
      <c r="A299" s="43" t="s">
        <v>361</v>
      </c>
      <c r="B299" s="44"/>
      <c r="C299" s="45"/>
      <c r="D299" s="46"/>
      <c r="E299" s="46"/>
      <c r="F299" s="46"/>
      <c r="G299" s="46"/>
    </row>
    <row r="300" customFormat="false" ht="23.25" hidden="false" customHeight="false" outlineLevel="0" collapsed="false">
      <c r="A300" s="47" t="s">
        <v>484</v>
      </c>
      <c r="B300" s="83"/>
      <c r="C300" s="84"/>
      <c r="D300" s="85"/>
      <c r="E300" s="85"/>
      <c r="F300" s="85"/>
      <c r="G300" s="85"/>
      <c r="H300" s="40"/>
      <c r="I300" s="40"/>
    </row>
    <row r="301" customFormat="false" ht="23.25" hidden="false" customHeight="false" outlineLevel="0" collapsed="false">
      <c r="A301" s="154"/>
      <c r="B301" s="45"/>
      <c r="C301" s="45"/>
      <c r="D301" s="46"/>
      <c r="E301" s="46"/>
      <c r="F301" s="46"/>
      <c r="G301" s="46"/>
      <c r="H301" s="46"/>
      <c r="I301" s="46"/>
    </row>
    <row r="302" customFormat="false" ht="23.25" hidden="false" customHeight="false" outlineLevel="0" collapsed="false">
      <c r="A302" s="6" t="s">
        <v>485</v>
      </c>
      <c r="B302" s="155"/>
      <c r="C302" s="155"/>
      <c r="D302" s="155"/>
      <c r="E302" s="155"/>
      <c r="F302" s="155"/>
      <c r="G302" s="155"/>
      <c r="H302" s="155"/>
      <c r="I302" s="155"/>
    </row>
    <row r="303" customFormat="false" ht="56.25" hidden="false" customHeight="false" outlineLevel="0" collapsed="false">
      <c r="A303" s="8" t="s">
        <v>2</v>
      </c>
      <c r="B303" s="9" t="s">
        <v>3</v>
      </c>
      <c r="C303" s="8" t="s">
        <v>4</v>
      </c>
      <c r="D303" s="8" t="s">
        <v>5</v>
      </c>
      <c r="E303" s="8" t="s">
        <v>6</v>
      </c>
      <c r="F303" s="8" t="s">
        <v>7</v>
      </c>
      <c r="G303" s="8" t="s">
        <v>8</v>
      </c>
      <c r="H303" s="8" t="s">
        <v>9</v>
      </c>
      <c r="I303" s="8" t="s">
        <v>10</v>
      </c>
    </row>
    <row r="304" customFormat="false" ht="37.5" hidden="false" customHeight="false" outlineLevel="0" collapsed="false">
      <c r="A304" s="53" t="n">
        <v>1</v>
      </c>
      <c r="B304" s="79" t="s">
        <v>336</v>
      </c>
      <c r="C304" s="99" t="s">
        <v>27</v>
      </c>
      <c r="D304" s="53"/>
      <c r="E304" s="79" t="s">
        <v>76</v>
      </c>
      <c r="F304" s="79" t="s">
        <v>486</v>
      </c>
      <c r="G304" s="79" t="s">
        <v>487</v>
      </c>
      <c r="H304" s="53" t="s">
        <v>488</v>
      </c>
      <c r="I304" s="53" t="n">
        <v>3</v>
      </c>
    </row>
    <row r="305" customFormat="false" ht="75" hidden="false" customHeight="false" outlineLevel="0" collapsed="false">
      <c r="A305" s="15" t="n">
        <v>2</v>
      </c>
      <c r="B305" s="14" t="s">
        <v>489</v>
      </c>
      <c r="C305" s="71" t="s">
        <v>27</v>
      </c>
      <c r="D305" s="15"/>
      <c r="E305" s="14" t="s">
        <v>490</v>
      </c>
      <c r="F305" s="14" t="s">
        <v>491</v>
      </c>
      <c r="G305" s="14" t="s">
        <v>492</v>
      </c>
      <c r="H305" s="15" t="s">
        <v>493</v>
      </c>
      <c r="I305" s="15" t="n">
        <v>3</v>
      </c>
    </row>
    <row r="306" customFormat="false" ht="93.75" hidden="false" customHeight="false" outlineLevel="0" collapsed="false">
      <c r="A306" s="15" t="n">
        <v>3</v>
      </c>
      <c r="B306" s="14" t="s">
        <v>494</v>
      </c>
      <c r="C306" s="71" t="s">
        <v>27</v>
      </c>
      <c r="D306" s="15"/>
      <c r="E306" s="13" t="s">
        <v>495</v>
      </c>
      <c r="F306" s="14" t="s">
        <v>496</v>
      </c>
      <c r="G306" s="14" t="s">
        <v>497</v>
      </c>
      <c r="H306" s="52" t="s">
        <v>498</v>
      </c>
      <c r="I306" s="15" t="n">
        <v>1</v>
      </c>
    </row>
    <row r="307" customFormat="false" ht="93.75" hidden="false" customHeight="false" outlineLevel="0" collapsed="false">
      <c r="A307" s="56" t="n">
        <v>4</v>
      </c>
      <c r="B307" s="23" t="s">
        <v>499</v>
      </c>
      <c r="C307" s="75" t="s">
        <v>27</v>
      </c>
      <c r="D307" s="25"/>
      <c r="E307" s="23" t="s">
        <v>500</v>
      </c>
      <c r="F307" s="23" t="s">
        <v>501</v>
      </c>
      <c r="G307" s="23" t="s">
        <v>502</v>
      </c>
      <c r="H307" s="57" t="s">
        <v>503</v>
      </c>
      <c r="I307" s="25" t="n">
        <v>2</v>
      </c>
    </row>
    <row r="308" customFormat="false" ht="18.75" hidden="false" customHeight="false" outlineLevel="0" collapsed="false">
      <c r="A308" s="46"/>
      <c r="B308" s="45"/>
      <c r="C308" s="45"/>
      <c r="D308" s="46"/>
      <c r="E308" s="46"/>
      <c r="F308" s="46"/>
      <c r="G308" s="46"/>
      <c r="H308" s="46"/>
      <c r="I308" s="46"/>
    </row>
    <row r="309" customFormat="false" ht="18.75" hidden="false" customHeight="false" outlineLevel="0" collapsed="false">
      <c r="A309" s="43" t="s">
        <v>504</v>
      </c>
      <c r="B309" s="44"/>
      <c r="C309" s="45"/>
      <c r="D309" s="46"/>
      <c r="E309" s="46"/>
      <c r="F309" s="46"/>
      <c r="G309" s="46"/>
      <c r="H309" s="46"/>
      <c r="I309" s="46"/>
    </row>
    <row r="310" customFormat="false" ht="18.75" hidden="false" customHeight="false" outlineLevel="0" collapsed="false">
      <c r="A310" s="43" t="s">
        <v>505</v>
      </c>
      <c r="B310" s="44"/>
      <c r="C310" s="45"/>
      <c r="D310" s="46"/>
      <c r="E310" s="46"/>
      <c r="F310" s="46"/>
      <c r="G310" s="46"/>
      <c r="H310" s="46"/>
      <c r="I310" s="46"/>
    </row>
    <row r="311" customFormat="false" ht="18.75" hidden="false" customHeight="false" outlineLevel="0" collapsed="false">
      <c r="A311" s="43" t="s">
        <v>506</v>
      </c>
      <c r="B311" s="44"/>
      <c r="C311" s="45"/>
      <c r="D311" s="46"/>
      <c r="E311" s="46"/>
      <c r="F311" s="46"/>
      <c r="G311" s="46"/>
      <c r="H311" s="46"/>
      <c r="I311" s="46"/>
    </row>
    <row r="312" customFormat="false" ht="18.75" hidden="false" customHeight="false" outlineLevel="0" collapsed="false">
      <c r="A312" s="43" t="s">
        <v>216</v>
      </c>
      <c r="B312" s="44"/>
      <c r="C312" s="45"/>
      <c r="D312" s="46"/>
      <c r="E312" s="46"/>
      <c r="F312" s="46"/>
      <c r="G312" s="46"/>
      <c r="H312" s="46"/>
      <c r="I312" s="46"/>
    </row>
    <row r="313" customFormat="false" ht="18.75" hidden="false" customHeight="false" outlineLevel="0" collapsed="false">
      <c r="A313" s="43" t="s">
        <v>507</v>
      </c>
      <c r="B313" s="44"/>
      <c r="C313" s="45"/>
      <c r="D313" s="46"/>
      <c r="E313" s="46"/>
      <c r="F313" s="46"/>
      <c r="G313" s="46"/>
      <c r="H313" s="46"/>
      <c r="I313" s="46"/>
    </row>
    <row r="314" customFormat="false" ht="23.25" hidden="false" customHeight="false" outlineLevel="0" collapsed="false">
      <c r="A314" s="47" t="s">
        <v>508</v>
      </c>
      <c r="B314" s="48"/>
      <c r="C314" s="49"/>
      <c r="D314" s="47"/>
      <c r="E314" s="47"/>
      <c r="F314" s="47"/>
      <c r="G314" s="47"/>
      <c r="H314" s="47"/>
      <c r="I314" s="47"/>
    </row>
    <row r="315" customFormat="false" ht="18.75" hidden="false" customHeight="false" outlineLevel="0" collapsed="false">
      <c r="A315" s="156"/>
      <c r="B315" s="157"/>
      <c r="C315" s="158"/>
      <c r="D315" s="159"/>
      <c r="E315" s="157"/>
      <c r="F315" s="159"/>
      <c r="G315" s="160"/>
      <c r="H315" s="158"/>
      <c r="I315" s="157"/>
    </row>
    <row r="316" customFormat="false" ht="23.25" hidden="false" customHeight="false" outlineLevel="0" collapsed="false">
      <c r="A316" s="161" t="s">
        <v>509</v>
      </c>
      <c r="B316" s="162"/>
      <c r="C316" s="163"/>
      <c r="D316" s="164"/>
      <c r="E316" s="162"/>
      <c r="F316" s="164"/>
      <c r="G316" s="165"/>
      <c r="H316" s="163"/>
      <c r="I316" s="162"/>
    </row>
    <row r="317" customFormat="false" ht="37.5" hidden="false" customHeight="true" outlineLevel="0" collapsed="false">
      <c r="A317" s="26" t="s">
        <v>2</v>
      </c>
      <c r="B317" s="27" t="s">
        <v>3</v>
      </c>
      <c r="C317" s="26" t="s">
        <v>4</v>
      </c>
      <c r="D317" s="26" t="s">
        <v>5</v>
      </c>
      <c r="E317" s="26" t="s">
        <v>6</v>
      </c>
      <c r="F317" s="26" t="s">
        <v>7</v>
      </c>
      <c r="G317" s="26" t="s">
        <v>8</v>
      </c>
      <c r="H317" s="26" t="s">
        <v>9</v>
      </c>
      <c r="I317" s="26" t="s">
        <v>10</v>
      </c>
    </row>
    <row r="318" customFormat="false" ht="21.75" hidden="false" customHeight="true" outlineLevel="0" collapsed="false">
      <c r="A318" s="31" t="n">
        <v>1</v>
      </c>
      <c r="B318" s="29" t="s">
        <v>510</v>
      </c>
      <c r="C318" s="64" t="s">
        <v>27</v>
      </c>
      <c r="D318" s="64" t="s">
        <v>21</v>
      </c>
      <c r="E318" s="29" t="s">
        <v>511</v>
      </c>
      <c r="F318" s="29" t="s">
        <v>48</v>
      </c>
      <c r="G318" s="28" t="s">
        <v>512</v>
      </c>
      <c r="H318" s="54" t="n">
        <v>19174</v>
      </c>
      <c r="I318" s="31" t="n">
        <v>1</v>
      </c>
    </row>
    <row r="319" customFormat="false" ht="21.75" hidden="false" customHeight="true" outlineLevel="0" collapsed="false">
      <c r="A319" s="15" t="n">
        <v>2</v>
      </c>
      <c r="B319" s="166" t="s">
        <v>513</v>
      </c>
      <c r="C319" s="167" t="s">
        <v>27</v>
      </c>
      <c r="D319" s="167" t="s">
        <v>21</v>
      </c>
      <c r="E319" s="29"/>
      <c r="F319" s="29"/>
      <c r="G319" s="29"/>
      <c r="H319" s="54"/>
      <c r="I319" s="31"/>
    </row>
    <row r="320" customFormat="false" ht="21.75" hidden="false" customHeight="true" outlineLevel="0" collapsed="false">
      <c r="A320" s="15" t="n">
        <v>3</v>
      </c>
      <c r="B320" s="14" t="s">
        <v>514</v>
      </c>
      <c r="C320" s="71" t="s">
        <v>27</v>
      </c>
      <c r="D320" s="71" t="s">
        <v>21</v>
      </c>
      <c r="E320" s="29"/>
      <c r="F320" s="29"/>
      <c r="G320" s="29"/>
      <c r="H320" s="54"/>
      <c r="I320" s="31"/>
    </row>
    <row r="321" customFormat="false" ht="21.75" hidden="false" customHeight="true" outlineLevel="0" collapsed="false">
      <c r="A321" s="15" t="n">
        <v>4</v>
      </c>
      <c r="B321" s="14" t="s">
        <v>515</v>
      </c>
      <c r="C321" s="71" t="s">
        <v>27</v>
      </c>
      <c r="D321" s="15" t="n">
        <v>2552</v>
      </c>
      <c r="E321" s="14" t="s">
        <v>516</v>
      </c>
      <c r="F321" s="14" t="s">
        <v>517</v>
      </c>
      <c r="G321" s="14" t="s">
        <v>518</v>
      </c>
      <c r="H321" s="52" t="n">
        <v>19344</v>
      </c>
      <c r="I321" s="15" t="n">
        <v>1</v>
      </c>
    </row>
    <row r="322" customFormat="false" ht="21.75" hidden="false" customHeight="true" outlineLevel="0" collapsed="false">
      <c r="A322" s="15" t="n">
        <v>5</v>
      </c>
      <c r="B322" s="14" t="s">
        <v>519</v>
      </c>
      <c r="C322" s="71" t="s">
        <v>27</v>
      </c>
      <c r="D322" s="15" t="n">
        <v>2552</v>
      </c>
      <c r="E322" s="14"/>
      <c r="F322" s="14"/>
      <c r="G322" s="14"/>
      <c r="H322" s="52"/>
      <c r="I322" s="15"/>
    </row>
    <row r="323" customFormat="false" ht="21.75" hidden="false" customHeight="true" outlineLevel="0" collapsed="false">
      <c r="A323" s="15" t="n">
        <v>6</v>
      </c>
      <c r="B323" s="166" t="s">
        <v>520</v>
      </c>
      <c r="C323" s="167" t="s">
        <v>27</v>
      </c>
      <c r="D323" s="167" t="s">
        <v>21</v>
      </c>
      <c r="E323" s="166" t="s">
        <v>521</v>
      </c>
      <c r="F323" s="166" t="s">
        <v>310</v>
      </c>
      <c r="G323" s="166" t="s">
        <v>522</v>
      </c>
      <c r="H323" s="168" t="n">
        <v>238305</v>
      </c>
      <c r="I323" s="15" t="n">
        <v>1</v>
      </c>
    </row>
    <row r="324" customFormat="false" ht="21.75" hidden="false" customHeight="true" outlineLevel="0" collapsed="false">
      <c r="A324" s="15" t="n">
        <v>7</v>
      </c>
      <c r="B324" s="14" t="s">
        <v>523</v>
      </c>
      <c r="C324" s="71" t="s">
        <v>27</v>
      </c>
      <c r="D324" s="71" t="s">
        <v>21</v>
      </c>
      <c r="E324" s="166"/>
      <c r="F324" s="166"/>
      <c r="G324" s="166"/>
      <c r="H324" s="168"/>
      <c r="I324" s="15"/>
    </row>
    <row r="325" customFormat="false" ht="21.75" hidden="false" customHeight="true" outlineLevel="0" collapsed="false">
      <c r="A325" s="15" t="n">
        <v>8</v>
      </c>
      <c r="B325" s="166" t="s">
        <v>520</v>
      </c>
      <c r="C325" s="167" t="s">
        <v>27</v>
      </c>
      <c r="D325" s="167" t="s">
        <v>21</v>
      </c>
      <c r="E325" s="166" t="s">
        <v>524</v>
      </c>
      <c r="F325" s="166" t="s">
        <v>525</v>
      </c>
      <c r="G325" s="166" t="s">
        <v>526</v>
      </c>
      <c r="H325" s="168" t="n">
        <v>238374</v>
      </c>
      <c r="I325" s="15" t="n">
        <v>1</v>
      </c>
    </row>
    <row r="326" customFormat="false" ht="21.75" hidden="false" customHeight="true" outlineLevel="0" collapsed="false">
      <c r="A326" s="15" t="n">
        <v>9</v>
      </c>
      <c r="B326" s="14" t="s">
        <v>523</v>
      </c>
      <c r="C326" s="71" t="s">
        <v>27</v>
      </c>
      <c r="D326" s="71" t="s">
        <v>21</v>
      </c>
      <c r="E326" s="166"/>
      <c r="F326" s="166"/>
      <c r="G326" s="166"/>
      <c r="H326" s="168"/>
      <c r="I326" s="15"/>
    </row>
    <row r="327" customFormat="false" ht="21.75" hidden="false" customHeight="true" outlineLevel="0" collapsed="false">
      <c r="A327" s="15" t="n">
        <v>10</v>
      </c>
      <c r="B327" s="166" t="s">
        <v>520</v>
      </c>
      <c r="C327" s="167" t="s">
        <v>27</v>
      </c>
      <c r="D327" s="167" t="s">
        <v>21</v>
      </c>
      <c r="E327" s="166" t="s">
        <v>527</v>
      </c>
      <c r="F327" s="166" t="s">
        <v>528</v>
      </c>
      <c r="G327" s="166" t="s">
        <v>127</v>
      </c>
      <c r="H327" s="168" t="n">
        <v>19245</v>
      </c>
      <c r="I327" s="15" t="n">
        <v>1</v>
      </c>
    </row>
    <row r="328" customFormat="false" ht="21.75" hidden="false" customHeight="true" outlineLevel="0" collapsed="false">
      <c r="A328" s="15" t="n">
        <v>11</v>
      </c>
      <c r="B328" s="14" t="s">
        <v>523</v>
      </c>
      <c r="C328" s="71" t="s">
        <v>27</v>
      </c>
      <c r="D328" s="71" t="s">
        <v>21</v>
      </c>
      <c r="E328" s="166"/>
      <c r="F328" s="166"/>
      <c r="G328" s="166"/>
      <c r="H328" s="168"/>
      <c r="I328" s="15"/>
    </row>
    <row r="329" customFormat="false" ht="21.75" hidden="false" customHeight="true" outlineLevel="0" collapsed="false">
      <c r="A329" s="15" t="n">
        <v>12</v>
      </c>
      <c r="B329" s="14" t="s">
        <v>529</v>
      </c>
      <c r="C329" s="71" t="s">
        <v>27</v>
      </c>
      <c r="D329" s="71" t="s">
        <v>21</v>
      </c>
      <c r="E329" s="166"/>
      <c r="F329" s="166"/>
      <c r="G329" s="166"/>
      <c r="H329" s="168"/>
      <c r="I329" s="15"/>
    </row>
    <row r="330" customFormat="false" ht="21.75" hidden="false" customHeight="true" outlineLevel="0" collapsed="false">
      <c r="A330" s="15" t="n">
        <v>13</v>
      </c>
      <c r="B330" s="166" t="s">
        <v>530</v>
      </c>
      <c r="C330" s="167" t="s">
        <v>27</v>
      </c>
      <c r="D330" s="167" t="s">
        <v>21</v>
      </c>
      <c r="E330" s="166" t="s">
        <v>521</v>
      </c>
      <c r="F330" s="166" t="s">
        <v>531</v>
      </c>
      <c r="G330" s="166" t="s">
        <v>522</v>
      </c>
      <c r="H330" s="168" t="n">
        <v>238305</v>
      </c>
      <c r="I330" s="169" t="n">
        <v>1</v>
      </c>
    </row>
    <row r="331" customFormat="false" ht="21.75" hidden="false" customHeight="true" outlineLevel="0" collapsed="false">
      <c r="A331" s="15" t="n">
        <v>14</v>
      </c>
      <c r="B331" s="166" t="s">
        <v>532</v>
      </c>
      <c r="C331" s="167" t="s">
        <v>27</v>
      </c>
      <c r="D331" s="167" t="s">
        <v>21</v>
      </c>
      <c r="E331" s="166"/>
      <c r="F331" s="166"/>
      <c r="G331" s="166"/>
      <c r="H331" s="168"/>
      <c r="I331" s="169"/>
    </row>
    <row r="332" customFormat="false" ht="21.75" hidden="false" customHeight="true" outlineLevel="0" collapsed="false">
      <c r="A332" s="15" t="n">
        <v>15</v>
      </c>
      <c r="B332" s="166" t="s">
        <v>533</v>
      </c>
      <c r="C332" s="167" t="s">
        <v>27</v>
      </c>
      <c r="D332" s="167" t="s">
        <v>21</v>
      </c>
      <c r="E332" s="166"/>
      <c r="F332" s="166"/>
      <c r="G332" s="166"/>
      <c r="H332" s="168"/>
      <c r="I332" s="169"/>
    </row>
    <row r="333" customFormat="false" ht="21.75" hidden="false" customHeight="true" outlineLevel="0" collapsed="false">
      <c r="A333" s="15" t="n">
        <v>16</v>
      </c>
      <c r="B333" s="166" t="s">
        <v>530</v>
      </c>
      <c r="C333" s="167" t="s">
        <v>27</v>
      </c>
      <c r="D333" s="167" t="s">
        <v>21</v>
      </c>
      <c r="E333" s="166" t="s">
        <v>534</v>
      </c>
      <c r="F333" s="166" t="s">
        <v>535</v>
      </c>
      <c r="G333" s="166" t="s">
        <v>536</v>
      </c>
      <c r="H333" s="169" t="s">
        <v>537</v>
      </c>
      <c r="I333" s="169" t="n">
        <v>1</v>
      </c>
    </row>
    <row r="334" customFormat="false" ht="21.75" hidden="false" customHeight="true" outlineLevel="0" collapsed="false">
      <c r="A334" s="15" t="n">
        <v>17</v>
      </c>
      <c r="B334" s="166" t="s">
        <v>532</v>
      </c>
      <c r="C334" s="167" t="s">
        <v>27</v>
      </c>
      <c r="D334" s="167" t="s">
        <v>21</v>
      </c>
      <c r="E334" s="166"/>
      <c r="F334" s="166"/>
      <c r="G334" s="166"/>
      <c r="H334" s="169"/>
      <c r="I334" s="169"/>
    </row>
    <row r="335" customFormat="false" ht="21.75" hidden="false" customHeight="true" outlineLevel="0" collapsed="false">
      <c r="A335" s="15" t="n">
        <v>18</v>
      </c>
      <c r="B335" s="166" t="s">
        <v>533</v>
      </c>
      <c r="C335" s="167" t="s">
        <v>27</v>
      </c>
      <c r="D335" s="167" t="s">
        <v>21</v>
      </c>
      <c r="E335" s="166"/>
      <c r="F335" s="166"/>
      <c r="G335" s="166"/>
      <c r="H335" s="169"/>
      <c r="I335" s="169"/>
    </row>
    <row r="336" customFormat="false" ht="21.75" hidden="false" customHeight="true" outlineLevel="0" collapsed="false">
      <c r="A336" s="15" t="n">
        <v>19</v>
      </c>
      <c r="B336" s="166" t="s">
        <v>538</v>
      </c>
      <c r="C336" s="167" t="s">
        <v>27</v>
      </c>
      <c r="D336" s="167" t="s">
        <v>21</v>
      </c>
      <c r="E336" s="166"/>
      <c r="F336" s="166"/>
      <c r="G336" s="166"/>
      <c r="H336" s="169"/>
      <c r="I336" s="169"/>
    </row>
    <row r="337" customFormat="false" ht="21.75" hidden="false" customHeight="true" outlineLevel="0" collapsed="false">
      <c r="A337" s="15" t="n">
        <v>20</v>
      </c>
      <c r="B337" s="14" t="s">
        <v>539</v>
      </c>
      <c r="C337" s="71" t="s">
        <v>27</v>
      </c>
      <c r="D337" s="71" t="s">
        <v>21</v>
      </c>
      <c r="E337" s="166"/>
      <c r="F337" s="166"/>
      <c r="G337" s="166"/>
      <c r="H337" s="169"/>
      <c r="I337" s="169"/>
    </row>
    <row r="338" customFormat="false" ht="21.75" hidden="false" customHeight="true" outlineLevel="0" collapsed="false">
      <c r="A338" s="15" t="n">
        <v>21</v>
      </c>
      <c r="B338" s="14" t="s">
        <v>540</v>
      </c>
      <c r="C338" s="71" t="s">
        <v>27</v>
      </c>
      <c r="D338" s="71" t="s">
        <v>21</v>
      </c>
      <c r="E338" s="166"/>
      <c r="F338" s="166"/>
      <c r="G338" s="166"/>
      <c r="H338" s="169"/>
      <c r="I338" s="169"/>
    </row>
    <row r="339" customFormat="false" ht="38.25" hidden="false" customHeight="true" outlineLevel="0" collapsed="false">
      <c r="A339" s="15" t="n">
        <v>22</v>
      </c>
      <c r="B339" s="170" t="s">
        <v>541</v>
      </c>
      <c r="C339" s="167" t="s">
        <v>27</v>
      </c>
      <c r="D339" s="167" t="s">
        <v>21</v>
      </c>
      <c r="E339" s="166" t="s">
        <v>542</v>
      </c>
      <c r="F339" s="166" t="s">
        <v>543</v>
      </c>
      <c r="G339" s="166" t="s">
        <v>544</v>
      </c>
      <c r="H339" s="168" t="n">
        <v>238653</v>
      </c>
      <c r="I339" s="167" t="n">
        <v>2</v>
      </c>
    </row>
    <row r="340" customFormat="false" ht="56.25" hidden="false" customHeight="false" outlineLevel="0" collapsed="false">
      <c r="A340" s="26" t="s">
        <v>2</v>
      </c>
      <c r="B340" s="27" t="s">
        <v>3</v>
      </c>
      <c r="C340" s="26" t="s">
        <v>4</v>
      </c>
      <c r="D340" s="26" t="s">
        <v>5</v>
      </c>
      <c r="E340" s="26" t="s">
        <v>6</v>
      </c>
      <c r="F340" s="26" t="s">
        <v>7</v>
      </c>
      <c r="G340" s="26" t="s">
        <v>8</v>
      </c>
      <c r="H340" s="26" t="s">
        <v>9</v>
      </c>
      <c r="I340" s="26" t="s">
        <v>10</v>
      </c>
    </row>
    <row r="341" customFormat="false" ht="75" hidden="false" customHeight="false" outlineLevel="0" collapsed="false">
      <c r="A341" s="15" t="n">
        <v>23</v>
      </c>
      <c r="B341" s="14" t="s">
        <v>545</v>
      </c>
      <c r="C341" s="71" t="s">
        <v>27</v>
      </c>
      <c r="D341" s="15" t="n">
        <v>2551</v>
      </c>
      <c r="E341" s="14" t="s">
        <v>546</v>
      </c>
      <c r="F341" s="14" t="s">
        <v>48</v>
      </c>
      <c r="G341" s="14" t="s">
        <v>546</v>
      </c>
      <c r="H341" s="20" t="n">
        <v>2552</v>
      </c>
      <c r="I341" s="15" t="n">
        <v>1</v>
      </c>
    </row>
    <row r="342" customFormat="false" ht="25.5" hidden="false" customHeight="true" outlineLevel="0" collapsed="false">
      <c r="A342" s="15" t="n">
        <v>24</v>
      </c>
      <c r="B342" s="14" t="s">
        <v>514</v>
      </c>
      <c r="C342" s="71" t="s">
        <v>27</v>
      </c>
      <c r="D342" s="71" t="s">
        <v>21</v>
      </c>
      <c r="E342" s="14" t="s">
        <v>547</v>
      </c>
      <c r="F342" s="14" t="s">
        <v>48</v>
      </c>
      <c r="G342" s="14" t="s">
        <v>548</v>
      </c>
      <c r="H342" s="52" t="s">
        <v>549</v>
      </c>
      <c r="I342" s="15" t="n">
        <v>5</v>
      </c>
    </row>
    <row r="343" customFormat="false" ht="30" hidden="false" customHeight="true" outlineLevel="0" collapsed="false">
      <c r="A343" s="15" t="n">
        <v>25</v>
      </c>
      <c r="B343" s="14" t="s">
        <v>550</v>
      </c>
      <c r="C343" s="71" t="s">
        <v>27</v>
      </c>
      <c r="D343" s="71" t="s">
        <v>21</v>
      </c>
      <c r="E343" s="14"/>
      <c r="F343" s="14"/>
      <c r="G343" s="14"/>
      <c r="H343" s="52"/>
      <c r="I343" s="15"/>
    </row>
    <row r="344" customFormat="false" ht="22.5" hidden="false" customHeight="true" outlineLevel="0" collapsed="false">
      <c r="A344" s="15" t="n">
        <v>26</v>
      </c>
      <c r="B344" s="14" t="s">
        <v>551</v>
      </c>
      <c r="C344" s="71" t="s">
        <v>27</v>
      </c>
      <c r="D344" s="71" t="s">
        <v>21</v>
      </c>
      <c r="E344" s="13" t="s">
        <v>552</v>
      </c>
      <c r="F344" s="14" t="s">
        <v>48</v>
      </c>
      <c r="G344" s="14" t="s">
        <v>553</v>
      </c>
      <c r="H344" s="71" t="s">
        <v>554</v>
      </c>
      <c r="I344" s="15" t="n">
        <v>1</v>
      </c>
    </row>
    <row r="345" customFormat="false" ht="37.5" hidden="false" customHeight="true" outlineLevel="0" collapsed="false">
      <c r="A345" s="15" t="n">
        <v>27</v>
      </c>
      <c r="B345" s="14" t="s">
        <v>555</v>
      </c>
      <c r="C345" s="71" t="s">
        <v>27</v>
      </c>
      <c r="D345" s="71" t="s">
        <v>21</v>
      </c>
      <c r="E345" s="13" t="s">
        <v>556</v>
      </c>
      <c r="F345" s="14" t="s">
        <v>310</v>
      </c>
      <c r="G345" s="14" t="s">
        <v>557</v>
      </c>
      <c r="H345" s="52" t="n">
        <v>238395</v>
      </c>
      <c r="I345" s="15" t="n">
        <v>1</v>
      </c>
    </row>
    <row r="346" customFormat="false" ht="37.5" hidden="false" customHeight="false" outlineLevel="0" collapsed="false">
      <c r="A346" s="15" t="n">
        <v>28</v>
      </c>
      <c r="B346" s="14" t="s">
        <v>558</v>
      </c>
      <c r="C346" s="71" t="s">
        <v>27</v>
      </c>
      <c r="D346" s="71" t="s">
        <v>21</v>
      </c>
      <c r="E346" s="13"/>
      <c r="F346" s="13"/>
      <c r="G346" s="13"/>
      <c r="H346" s="52"/>
      <c r="I346" s="15"/>
    </row>
    <row r="347" customFormat="false" ht="22.5" hidden="false" customHeight="true" outlineLevel="0" collapsed="false">
      <c r="A347" s="15" t="n">
        <v>29</v>
      </c>
      <c r="B347" s="14" t="s">
        <v>559</v>
      </c>
      <c r="C347" s="71" t="s">
        <v>27</v>
      </c>
      <c r="D347" s="71" t="s">
        <v>21</v>
      </c>
      <c r="E347" s="13" t="s">
        <v>560</v>
      </c>
      <c r="F347" s="14" t="s">
        <v>48</v>
      </c>
      <c r="G347" s="14" t="s">
        <v>561</v>
      </c>
      <c r="H347" s="52" t="n">
        <v>238362</v>
      </c>
      <c r="I347" s="15" t="n">
        <v>1</v>
      </c>
    </row>
    <row r="348" customFormat="false" ht="22.5" hidden="false" customHeight="true" outlineLevel="0" collapsed="false">
      <c r="A348" s="15" t="n">
        <v>30</v>
      </c>
      <c r="B348" s="14" t="s">
        <v>562</v>
      </c>
      <c r="C348" s="71" t="s">
        <v>27</v>
      </c>
      <c r="D348" s="71" t="s">
        <v>21</v>
      </c>
      <c r="E348" s="13"/>
      <c r="F348" s="13"/>
      <c r="G348" s="13"/>
      <c r="H348" s="52"/>
      <c r="I348" s="15"/>
    </row>
    <row r="349" customFormat="false" ht="22.5" hidden="false" customHeight="true" outlineLevel="0" collapsed="false">
      <c r="A349" s="15" t="n">
        <v>31</v>
      </c>
      <c r="B349" s="14" t="s">
        <v>563</v>
      </c>
      <c r="C349" s="71" t="s">
        <v>27</v>
      </c>
      <c r="D349" s="71" t="s">
        <v>21</v>
      </c>
      <c r="E349" s="13"/>
      <c r="F349" s="13"/>
      <c r="G349" s="13"/>
      <c r="H349" s="52"/>
      <c r="I349" s="15"/>
    </row>
    <row r="350" customFormat="false" ht="56.25" hidden="false" customHeight="false" outlineLevel="0" collapsed="false">
      <c r="A350" s="15" t="n">
        <v>32</v>
      </c>
      <c r="B350" s="14" t="s">
        <v>564</v>
      </c>
      <c r="C350" s="71" t="s">
        <v>565</v>
      </c>
      <c r="D350" s="71" t="s">
        <v>21</v>
      </c>
      <c r="E350" s="14" t="s">
        <v>566</v>
      </c>
      <c r="F350" s="14" t="s">
        <v>567</v>
      </c>
      <c r="G350" s="14" t="s">
        <v>568</v>
      </c>
      <c r="H350" s="15" t="s">
        <v>569</v>
      </c>
      <c r="I350" s="15" t="n">
        <v>1</v>
      </c>
    </row>
    <row r="351" customFormat="false" ht="56.25" hidden="false" customHeight="false" outlineLevel="0" collapsed="false">
      <c r="A351" s="15" t="n">
        <v>33</v>
      </c>
      <c r="B351" s="14" t="s">
        <v>570</v>
      </c>
      <c r="C351" s="71" t="s">
        <v>166</v>
      </c>
      <c r="D351" s="71" t="s">
        <v>21</v>
      </c>
      <c r="E351" s="14" t="s">
        <v>571</v>
      </c>
      <c r="F351" s="14" t="s">
        <v>572</v>
      </c>
      <c r="G351" s="14" t="s">
        <v>573</v>
      </c>
      <c r="H351" s="15" t="s">
        <v>297</v>
      </c>
      <c r="I351" s="15" t="n">
        <v>3</v>
      </c>
    </row>
    <row r="352" customFormat="false" ht="56.25" hidden="false" customHeight="false" outlineLevel="0" collapsed="false">
      <c r="A352" s="26" t="s">
        <v>2</v>
      </c>
      <c r="B352" s="27" t="s">
        <v>3</v>
      </c>
      <c r="C352" s="26" t="s">
        <v>4</v>
      </c>
      <c r="D352" s="26" t="s">
        <v>5</v>
      </c>
      <c r="E352" s="26" t="s">
        <v>6</v>
      </c>
      <c r="F352" s="26" t="s">
        <v>7</v>
      </c>
      <c r="G352" s="26" t="s">
        <v>8</v>
      </c>
      <c r="H352" s="26" t="s">
        <v>9</v>
      </c>
      <c r="I352" s="26" t="s">
        <v>10</v>
      </c>
    </row>
    <row r="353" customFormat="false" ht="131.25" hidden="false" customHeight="false" outlineLevel="0" collapsed="false">
      <c r="A353" s="56" t="n">
        <v>34</v>
      </c>
      <c r="B353" s="66" t="s">
        <v>574</v>
      </c>
      <c r="C353" s="67" t="s">
        <v>565</v>
      </c>
      <c r="D353" s="67" t="s">
        <v>21</v>
      </c>
      <c r="E353" s="66" t="s">
        <v>575</v>
      </c>
      <c r="F353" s="66" t="s">
        <v>576</v>
      </c>
      <c r="G353" s="66" t="s">
        <v>577</v>
      </c>
      <c r="H353" s="171" t="s">
        <v>578</v>
      </c>
      <c r="I353" s="111" t="n">
        <v>3</v>
      </c>
    </row>
    <row r="354" customFormat="false" ht="18.75" hidden="false" customHeight="false" outlineLevel="0" collapsed="false">
      <c r="A354" s="46"/>
      <c r="B354" s="45"/>
      <c r="C354" s="45"/>
      <c r="D354" s="46"/>
      <c r="E354" s="172"/>
      <c r="F354" s="46"/>
      <c r="G354" s="46"/>
      <c r="H354" s="46"/>
      <c r="I354" s="46"/>
    </row>
    <row r="355" customFormat="false" ht="18.75" hidden="false" customHeight="false" outlineLevel="0" collapsed="false">
      <c r="A355" s="43" t="s">
        <v>579</v>
      </c>
      <c r="B355" s="44"/>
      <c r="C355" s="45"/>
      <c r="D355" s="46"/>
      <c r="E355" s="46"/>
      <c r="F355" s="46"/>
      <c r="G355" s="46"/>
      <c r="H355" s="46"/>
      <c r="I355" s="46"/>
    </row>
    <row r="356" customFormat="false" ht="18.75" hidden="false" customHeight="false" outlineLevel="0" collapsed="false">
      <c r="A356" s="43" t="s">
        <v>580</v>
      </c>
      <c r="B356" s="44"/>
      <c r="C356" s="45"/>
      <c r="D356" s="46"/>
      <c r="E356" s="46"/>
      <c r="F356" s="46"/>
      <c r="G356" s="46"/>
      <c r="H356" s="46"/>
      <c r="I356" s="46"/>
    </row>
    <row r="357" customFormat="false" ht="18.75" hidden="false" customHeight="false" outlineLevel="0" collapsed="false">
      <c r="A357" s="43" t="s">
        <v>176</v>
      </c>
      <c r="B357" s="44"/>
      <c r="C357" s="45"/>
      <c r="D357" s="46"/>
      <c r="E357" s="46"/>
      <c r="F357" s="46"/>
      <c r="G357" s="46"/>
      <c r="H357" s="46"/>
      <c r="I357" s="46"/>
    </row>
    <row r="358" customFormat="false" ht="18.75" hidden="false" customHeight="false" outlineLevel="0" collapsed="false">
      <c r="A358" s="43" t="s">
        <v>162</v>
      </c>
      <c r="B358" s="44"/>
      <c r="C358" s="45"/>
      <c r="D358" s="46"/>
      <c r="E358" s="46"/>
      <c r="F358" s="46"/>
      <c r="G358" s="46"/>
      <c r="H358" s="46"/>
      <c r="I358" s="46"/>
    </row>
    <row r="359" customFormat="false" ht="18.75" hidden="false" customHeight="false" outlineLevel="0" collapsed="false">
      <c r="A359" s="43" t="s">
        <v>581</v>
      </c>
      <c r="B359" s="44"/>
      <c r="C359" s="45"/>
      <c r="D359" s="46"/>
      <c r="E359" s="46"/>
      <c r="F359" s="46"/>
      <c r="G359" s="46"/>
      <c r="H359" s="46"/>
      <c r="I359" s="46"/>
    </row>
    <row r="360" customFormat="false" ht="23.25" hidden="false" customHeight="false" outlineLevel="0" collapsed="false">
      <c r="A360" s="47" t="s">
        <v>582</v>
      </c>
      <c r="B360" s="48"/>
      <c r="C360" s="49"/>
      <c r="D360" s="47"/>
      <c r="E360" s="47"/>
      <c r="F360" s="47"/>
      <c r="G360" s="47"/>
      <c r="H360" s="47"/>
      <c r="I360" s="47"/>
    </row>
    <row r="361" customFormat="false" ht="18.75" hidden="false" customHeight="false" outlineLevel="0" collapsed="false">
      <c r="A361" s="46"/>
      <c r="B361" s="44"/>
      <c r="C361" s="45"/>
      <c r="D361" s="46"/>
      <c r="E361" s="46"/>
      <c r="F361" s="46"/>
      <c r="G361" s="46"/>
      <c r="H361" s="46"/>
      <c r="I361" s="46"/>
    </row>
    <row r="362" customFormat="false" ht="26.25" hidden="false" customHeight="false" outlineLevel="0" collapsed="false">
      <c r="A362" s="173" t="s">
        <v>583</v>
      </c>
      <c r="B362" s="174"/>
      <c r="C362" s="175"/>
      <c r="D362" s="173"/>
      <c r="E362" s="173"/>
      <c r="F362" s="173"/>
      <c r="G362" s="173"/>
      <c r="H362" s="173"/>
      <c r="I362" s="173"/>
    </row>
    <row r="363" customFormat="false" ht="26.25" hidden="false" customHeight="false" outlineLevel="0" collapsed="false">
      <c r="A363" s="176" t="s">
        <v>584</v>
      </c>
      <c r="B363" s="176"/>
      <c r="C363" s="176"/>
      <c r="D363" s="176"/>
      <c r="E363" s="176"/>
      <c r="F363" s="175" t="n">
        <f aca="false">A66+A87+A99+A114+A126+A174+A225+A241+A256+A293+A307+A353</f>
        <v>220</v>
      </c>
      <c r="G363" s="177" t="s">
        <v>585</v>
      </c>
      <c r="H363" s="178"/>
      <c r="I363" s="178"/>
    </row>
    <row r="364" customFormat="false" ht="18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</row>
    <row r="365" customFormat="false" ht="18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</row>
    <row r="366" customFormat="false" ht="18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</row>
  </sheetData>
  <mergeCells count="165">
    <mergeCell ref="A1:I1"/>
    <mergeCell ref="E17:E19"/>
    <mergeCell ref="F17:F19"/>
    <mergeCell ref="G17:G19"/>
    <mergeCell ref="H17:H19"/>
    <mergeCell ref="E24:E37"/>
    <mergeCell ref="F24:F37"/>
    <mergeCell ref="G24:G37"/>
    <mergeCell ref="H24:H37"/>
    <mergeCell ref="E38:E44"/>
    <mergeCell ref="F38:F44"/>
    <mergeCell ref="G38:G44"/>
    <mergeCell ref="H38:H44"/>
    <mergeCell ref="C137:C138"/>
    <mergeCell ref="D137:D138"/>
    <mergeCell ref="E137:E138"/>
    <mergeCell ref="F137:F138"/>
    <mergeCell ref="G137:G138"/>
    <mergeCell ref="H137:H138"/>
    <mergeCell ref="I137:I138"/>
    <mergeCell ref="C140:C142"/>
    <mergeCell ref="D140:D142"/>
    <mergeCell ref="E140:E142"/>
    <mergeCell ref="F140:F142"/>
    <mergeCell ref="G140:G142"/>
    <mergeCell ref="H140:H142"/>
    <mergeCell ref="I140:I142"/>
    <mergeCell ref="C143:C147"/>
    <mergeCell ref="D143:D147"/>
    <mergeCell ref="E143:E147"/>
    <mergeCell ref="F143:F147"/>
    <mergeCell ref="G143:G147"/>
    <mergeCell ref="H143:H147"/>
    <mergeCell ref="I143:I147"/>
    <mergeCell ref="C148:C152"/>
    <mergeCell ref="D148:D152"/>
    <mergeCell ref="E148:E152"/>
    <mergeCell ref="F148:F152"/>
    <mergeCell ref="G148:G152"/>
    <mergeCell ref="H148:H152"/>
    <mergeCell ref="I148:I152"/>
    <mergeCell ref="C153:C157"/>
    <mergeCell ref="D153:D157"/>
    <mergeCell ref="E153:E157"/>
    <mergeCell ref="F153:F157"/>
    <mergeCell ref="G153:G157"/>
    <mergeCell ref="H153:H157"/>
    <mergeCell ref="I153:I157"/>
    <mergeCell ref="C159:C163"/>
    <mergeCell ref="D159:D163"/>
    <mergeCell ref="E159:E163"/>
    <mergeCell ref="F159:F163"/>
    <mergeCell ref="G159:G163"/>
    <mergeCell ref="H159:H163"/>
    <mergeCell ref="I159:I163"/>
    <mergeCell ref="C164:C168"/>
    <mergeCell ref="D164:D168"/>
    <mergeCell ref="E164:E168"/>
    <mergeCell ref="F164:F168"/>
    <mergeCell ref="G164:G168"/>
    <mergeCell ref="H164:H168"/>
    <mergeCell ref="I164:I168"/>
    <mergeCell ref="E169:E174"/>
    <mergeCell ref="F169:F174"/>
    <mergeCell ref="A185:I185"/>
    <mergeCell ref="E186:E187"/>
    <mergeCell ref="F186:F187"/>
    <mergeCell ref="G186:G187"/>
    <mergeCell ref="H186:H187"/>
    <mergeCell ref="E188:E191"/>
    <mergeCell ref="F188:F191"/>
    <mergeCell ref="G188:G191"/>
    <mergeCell ref="H188:H191"/>
    <mergeCell ref="A193:I193"/>
    <mergeCell ref="E194:E202"/>
    <mergeCell ref="F194:F202"/>
    <mergeCell ref="G194:G202"/>
    <mergeCell ref="H194:H202"/>
    <mergeCell ref="E203:E204"/>
    <mergeCell ref="F203:F204"/>
    <mergeCell ref="G203:G204"/>
    <mergeCell ref="H203:H204"/>
    <mergeCell ref="E206:E209"/>
    <mergeCell ref="F206:F209"/>
    <mergeCell ref="G206:G209"/>
    <mergeCell ref="H206:H209"/>
    <mergeCell ref="A211:I211"/>
    <mergeCell ref="E212:E215"/>
    <mergeCell ref="F212:F215"/>
    <mergeCell ref="G212:G215"/>
    <mergeCell ref="H212:H215"/>
    <mergeCell ref="A216:I216"/>
    <mergeCell ref="E218:E219"/>
    <mergeCell ref="F218:F219"/>
    <mergeCell ref="G218:G219"/>
    <mergeCell ref="H218:H219"/>
    <mergeCell ref="A221:I221"/>
    <mergeCell ref="A224:I224"/>
    <mergeCell ref="E268:E273"/>
    <mergeCell ref="F268:F273"/>
    <mergeCell ref="G268:G273"/>
    <mergeCell ref="H268:H273"/>
    <mergeCell ref="E278:E280"/>
    <mergeCell ref="F278:F280"/>
    <mergeCell ref="G278:G280"/>
    <mergeCell ref="H278:H280"/>
    <mergeCell ref="E283:E289"/>
    <mergeCell ref="F283:F289"/>
    <mergeCell ref="G283:G289"/>
    <mergeCell ref="H283:H289"/>
    <mergeCell ref="E290:E292"/>
    <mergeCell ref="F290:F292"/>
    <mergeCell ref="G290:G292"/>
    <mergeCell ref="H290:H292"/>
    <mergeCell ref="E318:E320"/>
    <mergeCell ref="F318:F320"/>
    <mergeCell ref="G318:G320"/>
    <mergeCell ref="H318:H320"/>
    <mergeCell ref="I318:I320"/>
    <mergeCell ref="E321:E322"/>
    <mergeCell ref="F321:F322"/>
    <mergeCell ref="G321:G322"/>
    <mergeCell ref="H321:H322"/>
    <mergeCell ref="I321:I322"/>
    <mergeCell ref="E323:E324"/>
    <mergeCell ref="F323:F324"/>
    <mergeCell ref="G323:G324"/>
    <mergeCell ref="H323:H324"/>
    <mergeCell ref="I323:I324"/>
    <mergeCell ref="E325:E326"/>
    <mergeCell ref="F325:F326"/>
    <mergeCell ref="G325:G326"/>
    <mergeCell ref="H325:H326"/>
    <mergeCell ref="I325:I326"/>
    <mergeCell ref="E327:E329"/>
    <mergeCell ref="F327:F329"/>
    <mergeCell ref="G327:G329"/>
    <mergeCell ref="H327:H329"/>
    <mergeCell ref="I327:I329"/>
    <mergeCell ref="E330:E332"/>
    <mergeCell ref="F330:F332"/>
    <mergeCell ref="G330:G332"/>
    <mergeCell ref="H330:H332"/>
    <mergeCell ref="I330:I332"/>
    <mergeCell ref="E333:E338"/>
    <mergeCell ref="F333:F338"/>
    <mergeCell ref="G333:G338"/>
    <mergeCell ref="H333:H338"/>
    <mergeCell ref="I333:I338"/>
    <mergeCell ref="E342:E343"/>
    <mergeCell ref="F342:F343"/>
    <mergeCell ref="G342:G343"/>
    <mergeCell ref="H342:H343"/>
    <mergeCell ref="I342:I343"/>
    <mergeCell ref="E345:E346"/>
    <mergeCell ref="F345:F346"/>
    <mergeCell ref="G345:G346"/>
    <mergeCell ref="H345:H346"/>
    <mergeCell ref="I345:I346"/>
    <mergeCell ref="E347:E349"/>
    <mergeCell ref="F347:F349"/>
    <mergeCell ref="G347:G349"/>
    <mergeCell ref="H347:H349"/>
    <mergeCell ref="I347:I349"/>
    <mergeCell ref="A363:E363"/>
  </mergeCells>
  <printOptions headings="false" gridLines="false" gridLinesSet="true" horizontalCentered="false" verticalCentered="false"/>
  <pageMargins left="0.747916666666667" right="0.39375" top="0.590277777777778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rowallia New,Regular"&amp;14ภาคผนวก ตัวบ่งชี้ 2.12&amp;R&amp;"Browallia New,Regular"&amp;14&amp;P</oddFooter>
  </headerFooter>
  <rowBreaks count="21" manualBreakCount="21">
    <brk id="10" man="true" max="16383" min="0"/>
    <brk id="22" man="true" max="16383" min="0"/>
    <brk id="44" man="true" max="16383" min="0"/>
    <brk id="53" man="true" max="16383" min="0"/>
    <brk id="60" man="true" max="16383" min="0"/>
    <brk id="74" man="true" max="16383" min="0"/>
    <brk id="95" man="true" max="16383" min="0"/>
    <brk id="107" man="true" max="16383" min="0"/>
    <brk id="122" man="true" max="16383" min="0"/>
    <brk id="134" man="true" max="16383" min="0"/>
    <brk id="182" man="true" max="16383" min="0"/>
    <brk id="204" man="true" max="16383" min="0"/>
    <brk id="219" man="true" max="16383" min="0"/>
    <brk id="233" man="true" max="16383" min="0"/>
    <brk id="249" man="true" max="16383" min="0"/>
    <brk id="264" man="true" max="16383" min="0"/>
    <brk id="281" man="true" max="16383" min="0"/>
    <brk id="301" man="true" max="16383" min="0"/>
    <brk id="315" man="true" max="16383" min="0"/>
    <brk id="339" man="true" max="16383" min="0"/>
    <brk id="3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2"/>
    <col collapsed="false" customWidth="true" hidden="false" outlineLevel="0" max="3" min="3" style="1" width="23"/>
    <col collapsed="false" customWidth="true" hidden="false" outlineLevel="0" max="4" min="4" style="1" width="12.86"/>
    <col collapsed="false" customWidth="true" hidden="false" outlineLevel="0" max="5" min="5" style="1" width="13.86"/>
    <col collapsed="false" customWidth="true" hidden="false" outlineLevel="0" max="6" min="6" style="1" width="15.14"/>
    <col collapsed="false" customWidth="true" hidden="false" outlineLevel="0" max="7" min="7" style="1" width="17.57"/>
    <col collapsed="false" customWidth="true" hidden="false" outlineLevel="0" max="8" min="8" style="1" width="16.29"/>
    <col collapsed="false" customWidth="true" hidden="true" outlineLevel="0" max="9" min="9" style="1" width="9.86"/>
    <col collapsed="false" customWidth="false" hidden="false" outlineLevel="0" max="16384" min="10" style="1" width="9.14"/>
  </cols>
  <sheetData>
    <row r="1" s="180" customFormat="true" ht="26.25" hidden="false" customHeight="false" outlineLevel="0" collapsed="false">
      <c r="A1" s="179" t="s">
        <v>586</v>
      </c>
      <c r="B1" s="179"/>
      <c r="C1" s="179"/>
      <c r="D1" s="179"/>
      <c r="E1" s="179"/>
      <c r="F1" s="179"/>
      <c r="G1" s="179"/>
      <c r="H1" s="179"/>
    </row>
    <row r="2" customFormat="false" ht="21.7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</row>
    <row r="3" s="184" customFormat="true" ht="23.25" hidden="false" customHeight="false" outlineLevel="0" collapsed="false">
      <c r="A3" s="6" t="s">
        <v>1</v>
      </c>
      <c r="B3" s="182"/>
      <c r="C3" s="183"/>
      <c r="D3" s="155"/>
      <c r="E3" s="155"/>
      <c r="F3" s="155"/>
      <c r="G3" s="155"/>
      <c r="H3" s="155"/>
    </row>
    <row r="4" s="38" customFormat="true" ht="39" hidden="false" customHeight="true" outlineLevel="0" collapsed="false">
      <c r="A4" s="26" t="s">
        <v>2</v>
      </c>
      <c r="B4" s="185" t="s">
        <v>587</v>
      </c>
      <c r="C4" s="185" t="s">
        <v>588</v>
      </c>
      <c r="D4" s="8" t="s">
        <v>589</v>
      </c>
      <c r="E4" s="8"/>
      <c r="F4" s="26" t="s">
        <v>590</v>
      </c>
      <c r="G4" s="26" t="s">
        <v>591</v>
      </c>
      <c r="H4" s="26" t="s">
        <v>592</v>
      </c>
      <c r="I4" s="88" t="s">
        <v>593</v>
      </c>
    </row>
    <row r="5" s="38" customFormat="true" ht="35.25" hidden="false" customHeight="true" outlineLevel="0" collapsed="false">
      <c r="A5" s="26"/>
      <c r="B5" s="185"/>
      <c r="C5" s="185"/>
      <c r="D5" s="26" t="s">
        <v>594</v>
      </c>
      <c r="E5" s="26" t="s">
        <v>595</v>
      </c>
      <c r="F5" s="26"/>
      <c r="G5" s="26"/>
      <c r="H5" s="26"/>
      <c r="I5" s="88"/>
    </row>
    <row r="6" s="189" customFormat="true" ht="41.25" hidden="false" customHeight="true" outlineLevel="0" collapsed="false">
      <c r="A6" s="74" t="n">
        <v>1</v>
      </c>
      <c r="B6" s="186" t="s">
        <v>596</v>
      </c>
      <c r="C6" s="11" t="s">
        <v>597</v>
      </c>
      <c r="D6" s="187" t="n">
        <v>79075</v>
      </c>
      <c r="E6" s="187"/>
      <c r="F6" s="92"/>
      <c r="G6" s="12" t="s">
        <v>598</v>
      </c>
      <c r="H6" s="187" t="n">
        <v>79075</v>
      </c>
      <c r="I6" s="188"/>
    </row>
    <row r="7" s="192" customFormat="true" ht="56.25" hidden="false" customHeight="false" outlineLevel="0" collapsed="false">
      <c r="A7" s="15" t="n">
        <v>2</v>
      </c>
      <c r="B7" s="190" t="s">
        <v>599</v>
      </c>
      <c r="C7" s="14" t="s">
        <v>600</v>
      </c>
      <c r="D7" s="191" t="n">
        <v>108000</v>
      </c>
      <c r="E7" s="191"/>
      <c r="F7" s="103"/>
      <c r="G7" s="15" t="s">
        <v>601</v>
      </c>
      <c r="H7" s="191" t="n">
        <v>108000</v>
      </c>
    </row>
    <row r="8" s="38" customFormat="true" ht="38.25" hidden="false" customHeight="true" outlineLevel="0" collapsed="false">
      <c r="A8" s="15" t="n">
        <v>3</v>
      </c>
      <c r="B8" s="190" t="s">
        <v>602</v>
      </c>
      <c r="C8" s="190" t="s">
        <v>603</v>
      </c>
      <c r="D8" s="191" t="n">
        <v>89750</v>
      </c>
      <c r="E8" s="191"/>
      <c r="F8" s="103"/>
      <c r="G8" s="15" t="s">
        <v>604</v>
      </c>
      <c r="H8" s="191" t="n">
        <v>89750</v>
      </c>
      <c r="I8" s="193" t="s">
        <v>593</v>
      </c>
    </row>
    <row r="9" s="195" customFormat="true" ht="18.75" hidden="false" customHeight="false" outlineLevel="0" collapsed="false">
      <c r="A9" s="15" t="n">
        <v>4</v>
      </c>
      <c r="B9" s="190" t="s">
        <v>605</v>
      </c>
      <c r="C9" s="190" t="s">
        <v>606</v>
      </c>
      <c r="D9" s="191" t="n">
        <v>88000</v>
      </c>
      <c r="E9" s="191"/>
      <c r="F9" s="103"/>
      <c r="G9" s="194" t="s">
        <v>607</v>
      </c>
      <c r="H9" s="191" t="n">
        <v>88000</v>
      </c>
      <c r="I9" s="193"/>
    </row>
    <row r="10" s="189" customFormat="true" ht="60" hidden="false" customHeight="true" outlineLevel="0" collapsed="false">
      <c r="A10" s="15" t="n">
        <v>5</v>
      </c>
      <c r="B10" s="14" t="s">
        <v>608</v>
      </c>
      <c r="C10" s="14" t="s">
        <v>609</v>
      </c>
      <c r="D10" s="191"/>
      <c r="E10" s="191" t="n">
        <v>40000</v>
      </c>
      <c r="F10" s="102" t="s">
        <v>610</v>
      </c>
      <c r="G10" s="15" t="s">
        <v>611</v>
      </c>
      <c r="H10" s="191" t="n">
        <v>40000</v>
      </c>
      <c r="I10" s="188"/>
    </row>
    <row r="11" s="38" customFormat="true" ht="42" hidden="false" customHeight="true" outlineLevel="0" collapsed="false">
      <c r="A11" s="15" t="n">
        <v>6</v>
      </c>
      <c r="B11" s="102" t="s">
        <v>612</v>
      </c>
      <c r="C11" s="196" t="s">
        <v>613</v>
      </c>
      <c r="D11" s="197" t="n">
        <v>88000</v>
      </c>
      <c r="E11" s="197"/>
      <c r="F11" s="103"/>
      <c r="G11" s="71" t="s">
        <v>614</v>
      </c>
      <c r="H11" s="197" t="n">
        <v>88000</v>
      </c>
      <c r="I11" s="198" t="s">
        <v>593</v>
      </c>
    </row>
    <row r="12" customFormat="false" ht="37.5" hidden="false" customHeight="true" outlineLevel="0" collapsed="false">
      <c r="A12" s="15" t="n">
        <v>7</v>
      </c>
      <c r="B12" s="14" t="s">
        <v>615</v>
      </c>
      <c r="C12" s="14" t="s">
        <v>616</v>
      </c>
      <c r="D12" s="197" t="n">
        <v>85000</v>
      </c>
      <c r="E12" s="197"/>
      <c r="F12" s="103"/>
      <c r="G12" s="71" t="s">
        <v>617</v>
      </c>
      <c r="H12" s="197" t="n">
        <v>85000</v>
      </c>
      <c r="I12" s="199"/>
    </row>
    <row r="13" customFormat="false" ht="43.5" hidden="false" customHeight="true" outlineLevel="0" collapsed="false">
      <c r="A13" s="15" t="n">
        <v>8</v>
      </c>
      <c r="B13" s="102" t="s">
        <v>618</v>
      </c>
      <c r="C13" s="14" t="s">
        <v>619</v>
      </c>
      <c r="D13" s="197" t="n">
        <v>92000</v>
      </c>
      <c r="E13" s="197"/>
      <c r="F13" s="103"/>
      <c r="G13" s="71" t="s">
        <v>620</v>
      </c>
      <c r="H13" s="197" t="n">
        <v>92000</v>
      </c>
      <c r="I13" s="199"/>
    </row>
    <row r="14" customFormat="false" ht="94.5" hidden="false" customHeight="true" outlineLevel="0" collapsed="false">
      <c r="A14" s="15" t="n">
        <v>9</v>
      </c>
      <c r="B14" s="14" t="s">
        <v>621</v>
      </c>
      <c r="C14" s="14" t="s">
        <v>622</v>
      </c>
      <c r="D14" s="191"/>
      <c r="E14" s="200" t="n">
        <v>300000</v>
      </c>
      <c r="F14" s="102" t="s">
        <v>623</v>
      </c>
      <c r="G14" s="71" t="s">
        <v>624</v>
      </c>
      <c r="H14" s="191" t="n">
        <v>300000</v>
      </c>
      <c r="I14" s="199"/>
    </row>
    <row r="15" s="38" customFormat="true" ht="39" hidden="false" customHeight="true" outlineLevel="0" collapsed="false">
      <c r="A15" s="26" t="s">
        <v>2</v>
      </c>
      <c r="B15" s="185" t="s">
        <v>587</v>
      </c>
      <c r="C15" s="185" t="s">
        <v>588</v>
      </c>
      <c r="D15" s="8" t="s">
        <v>589</v>
      </c>
      <c r="E15" s="8"/>
      <c r="F15" s="26" t="s">
        <v>590</v>
      </c>
      <c r="G15" s="26" t="s">
        <v>591</v>
      </c>
      <c r="H15" s="26" t="s">
        <v>592</v>
      </c>
      <c r="I15" s="88" t="s">
        <v>593</v>
      </c>
    </row>
    <row r="16" s="38" customFormat="true" ht="35.25" hidden="false" customHeight="true" outlineLevel="0" collapsed="false">
      <c r="A16" s="26"/>
      <c r="B16" s="185"/>
      <c r="C16" s="185"/>
      <c r="D16" s="26" t="s">
        <v>594</v>
      </c>
      <c r="E16" s="26" t="s">
        <v>595</v>
      </c>
      <c r="F16" s="26"/>
      <c r="G16" s="26"/>
      <c r="H16" s="26"/>
      <c r="I16" s="88"/>
    </row>
    <row r="17" customFormat="false" ht="56.25" hidden="false" customHeight="false" outlineLevel="0" collapsed="false">
      <c r="A17" s="15" t="n">
        <v>10</v>
      </c>
      <c r="B17" s="14" t="s">
        <v>625</v>
      </c>
      <c r="C17" s="190" t="s">
        <v>626</v>
      </c>
      <c r="D17" s="191" t="n">
        <v>92150</v>
      </c>
      <c r="E17" s="191"/>
      <c r="F17" s="103"/>
      <c r="G17" s="52" t="n">
        <v>19244</v>
      </c>
      <c r="H17" s="191" t="n">
        <v>92150</v>
      </c>
      <c r="I17" s="199"/>
    </row>
    <row r="18" customFormat="false" ht="54.75" hidden="false" customHeight="true" outlineLevel="0" collapsed="false">
      <c r="A18" s="15" t="n">
        <v>11</v>
      </c>
      <c r="B18" s="190" t="s">
        <v>627</v>
      </c>
      <c r="C18" s="190" t="s">
        <v>628</v>
      </c>
      <c r="D18" s="191" t="n">
        <v>92150</v>
      </c>
      <c r="E18" s="191"/>
      <c r="F18" s="103"/>
      <c r="G18" s="52" t="n">
        <v>19246</v>
      </c>
      <c r="H18" s="191" t="n">
        <v>92150</v>
      </c>
      <c r="I18" s="199"/>
    </row>
    <row r="19" customFormat="false" ht="56.25" hidden="false" customHeight="false" outlineLevel="0" collapsed="false">
      <c r="A19" s="15" t="n">
        <v>12</v>
      </c>
      <c r="B19" s="190" t="s">
        <v>629</v>
      </c>
      <c r="C19" s="190" t="s">
        <v>630</v>
      </c>
      <c r="D19" s="201" t="n">
        <v>23200</v>
      </c>
      <c r="E19" s="191"/>
      <c r="F19" s="103"/>
      <c r="G19" s="202" t="s">
        <v>631</v>
      </c>
      <c r="H19" s="201" t="n">
        <v>23200</v>
      </c>
      <c r="I19" s="199"/>
    </row>
    <row r="20" customFormat="false" ht="37.5" hidden="false" customHeight="true" outlineLevel="0" collapsed="false">
      <c r="A20" s="15" t="n">
        <v>13</v>
      </c>
      <c r="B20" s="190" t="s">
        <v>632</v>
      </c>
      <c r="C20" s="190" t="s">
        <v>630</v>
      </c>
      <c r="D20" s="201" t="n">
        <v>36475</v>
      </c>
      <c r="E20" s="191"/>
      <c r="F20" s="103"/>
      <c r="G20" s="203" t="n">
        <v>19346</v>
      </c>
      <c r="H20" s="201" t="n">
        <v>36475</v>
      </c>
      <c r="I20" s="204"/>
    </row>
    <row r="21" customFormat="false" ht="211.5" hidden="false" customHeight="true" outlineLevel="0" collapsed="false">
      <c r="A21" s="15" t="n">
        <v>14</v>
      </c>
      <c r="B21" s="190" t="s">
        <v>633</v>
      </c>
      <c r="C21" s="190" t="s">
        <v>634</v>
      </c>
      <c r="D21" s="191"/>
      <c r="E21" s="201" t="n">
        <v>1995000</v>
      </c>
      <c r="F21" s="205" t="s">
        <v>635</v>
      </c>
      <c r="G21" s="194" t="s">
        <v>636</v>
      </c>
      <c r="H21" s="191" t="n">
        <v>1995000</v>
      </c>
      <c r="I21" s="199"/>
    </row>
    <row r="22" s="38" customFormat="true" ht="39" hidden="false" customHeight="true" outlineLevel="0" collapsed="false">
      <c r="A22" s="26" t="s">
        <v>2</v>
      </c>
      <c r="B22" s="185" t="s">
        <v>587</v>
      </c>
      <c r="C22" s="185" t="s">
        <v>588</v>
      </c>
      <c r="D22" s="8" t="s">
        <v>589</v>
      </c>
      <c r="E22" s="8"/>
      <c r="F22" s="26" t="s">
        <v>590</v>
      </c>
      <c r="G22" s="26" t="s">
        <v>591</v>
      </c>
      <c r="H22" s="26" t="s">
        <v>592</v>
      </c>
      <c r="I22" s="88" t="s">
        <v>593</v>
      </c>
    </row>
    <row r="23" s="38" customFormat="true" ht="35.25" hidden="false" customHeight="true" outlineLevel="0" collapsed="false">
      <c r="A23" s="26"/>
      <c r="B23" s="185"/>
      <c r="C23" s="185"/>
      <c r="D23" s="26" t="s">
        <v>594</v>
      </c>
      <c r="E23" s="26" t="s">
        <v>595</v>
      </c>
      <c r="F23" s="26"/>
      <c r="G23" s="26"/>
      <c r="H23" s="26"/>
      <c r="I23" s="88"/>
    </row>
    <row r="24" customFormat="false" ht="215.25" hidden="false" customHeight="true" outlineLevel="0" collapsed="false">
      <c r="A24" s="15" t="n">
        <v>15</v>
      </c>
      <c r="B24" s="190" t="s">
        <v>637</v>
      </c>
      <c r="C24" s="190" t="s">
        <v>634</v>
      </c>
      <c r="D24" s="191"/>
      <c r="E24" s="201" t="n">
        <v>1824000</v>
      </c>
      <c r="F24" s="205" t="s">
        <v>635</v>
      </c>
      <c r="G24" s="194" t="s">
        <v>636</v>
      </c>
      <c r="H24" s="191" t="n">
        <v>1824000</v>
      </c>
      <c r="I24" s="199"/>
    </row>
    <row r="25" customFormat="false" ht="56.25" hidden="false" customHeight="false" outlineLevel="0" collapsed="false">
      <c r="A25" s="111" t="n">
        <v>17</v>
      </c>
      <c r="B25" s="206" t="s">
        <v>638</v>
      </c>
      <c r="C25" s="206" t="s">
        <v>639</v>
      </c>
      <c r="D25" s="207" t="n">
        <v>36425</v>
      </c>
      <c r="E25" s="208" t="s">
        <v>130</v>
      </c>
      <c r="F25" s="209"/>
      <c r="G25" s="210" t="n">
        <v>238596</v>
      </c>
      <c r="H25" s="207" t="n">
        <v>36425</v>
      </c>
      <c r="I25" s="211"/>
    </row>
    <row r="26" s="40" customFormat="true" ht="31.5" hidden="false" customHeight="true" outlineLevel="0" collapsed="false">
      <c r="A26" s="212"/>
      <c r="B26" s="213"/>
      <c r="C26" s="214" t="s">
        <v>640</v>
      </c>
      <c r="D26" s="215" t="n">
        <f aca="false">SUM(D6:D25)</f>
        <v>910225</v>
      </c>
      <c r="E26" s="215" t="n">
        <f aca="false">SUM(E6:E25)</f>
        <v>4159000</v>
      </c>
      <c r="F26" s="216" t="s">
        <v>641</v>
      </c>
      <c r="G26" s="216"/>
      <c r="H26" s="217" t="n">
        <f aca="false">D26+E26</f>
        <v>5069225</v>
      </c>
      <c r="I26" s="218"/>
    </row>
    <row r="27" customFormat="false" ht="18.75" hidden="false" customHeight="false" outlineLevel="0" collapsed="false">
      <c r="A27" s="219"/>
      <c r="B27" s="58"/>
      <c r="C27" s="220"/>
      <c r="D27" s="221"/>
      <c r="E27" s="221"/>
      <c r="F27" s="58"/>
      <c r="G27" s="58"/>
      <c r="H27" s="222"/>
      <c r="I27" s="211"/>
    </row>
    <row r="28" customFormat="false" ht="29.25" hidden="false" customHeight="true" outlineLevel="0" collapsed="false">
      <c r="A28" s="6" t="s">
        <v>136</v>
      </c>
      <c r="B28" s="50"/>
      <c r="C28" s="50"/>
      <c r="D28" s="50"/>
      <c r="E28" s="51"/>
      <c r="F28" s="51"/>
      <c r="G28" s="51"/>
      <c r="H28" s="51"/>
      <c r="I28" s="211"/>
    </row>
    <row r="29" s="38" customFormat="true" ht="39" hidden="false" customHeight="true" outlineLevel="0" collapsed="false">
      <c r="A29" s="26" t="s">
        <v>2</v>
      </c>
      <c r="B29" s="185" t="s">
        <v>587</v>
      </c>
      <c r="C29" s="185" t="s">
        <v>588</v>
      </c>
      <c r="D29" s="8" t="s">
        <v>589</v>
      </c>
      <c r="E29" s="8"/>
      <c r="F29" s="26" t="s">
        <v>590</v>
      </c>
      <c r="G29" s="26" t="s">
        <v>591</v>
      </c>
      <c r="H29" s="26" t="s">
        <v>592</v>
      </c>
      <c r="I29" s="88" t="s">
        <v>593</v>
      </c>
    </row>
    <row r="30" s="38" customFormat="true" ht="35.25" hidden="false" customHeight="true" outlineLevel="0" collapsed="false">
      <c r="A30" s="26"/>
      <c r="B30" s="185"/>
      <c r="C30" s="185"/>
      <c r="D30" s="26" t="s">
        <v>594</v>
      </c>
      <c r="E30" s="26" t="s">
        <v>595</v>
      </c>
      <c r="F30" s="26"/>
      <c r="G30" s="26"/>
      <c r="H30" s="26"/>
      <c r="I30" s="88"/>
    </row>
    <row r="31" customFormat="false" ht="80.25" hidden="false" customHeight="true" outlineLevel="0" collapsed="false">
      <c r="A31" s="15" t="n">
        <v>1</v>
      </c>
      <c r="B31" s="14" t="s">
        <v>642</v>
      </c>
      <c r="C31" s="14" t="s">
        <v>643</v>
      </c>
      <c r="D31" s="223" t="n">
        <v>105000</v>
      </c>
      <c r="E31" s="223" t="s">
        <v>130</v>
      </c>
      <c r="F31" s="15" t="s">
        <v>130</v>
      </c>
      <c r="G31" s="52" t="s">
        <v>644</v>
      </c>
      <c r="H31" s="223" t="n">
        <v>105000</v>
      </c>
      <c r="I31" s="204"/>
    </row>
    <row r="32" customFormat="false" ht="36.75" hidden="false" customHeight="true" outlineLevel="0" collapsed="false">
      <c r="A32" s="15" t="n">
        <v>2</v>
      </c>
      <c r="B32" s="14" t="s">
        <v>645</v>
      </c>
      <c r="C32" s="14" t="s">
        <v>646</v>
      </c>
      <c r="D32" s="223" t="n">
        <v>10000</v>
      </c>
      <c r="E32" s="223" t="s">
        <v>130</v>
      </c>
      <c r="F32" s="15" t="s">
        <v>130</v>
      </c>
      <c r="G32" s="52" t="s">
        <v>647</v>
      </c>
      <c r="H32" s="223" t="n">
        <v>10000</v>
      </c>
      <c r="I32" s="204"/>
    </row>
    <row r="33" customFormat="false" ht="75" hidden="false" customHeight="false" outlineLevel="0" collapsed="false">
      <c r="A33" s="56" t="n">
        <v>3</v>
      </c>
      <c r="B33" s="23" t="s">
        <v>648</v>
      </c>
      <c r="C33" s="23" t="s">
        <v>649</v>
      </c>
      <c r="D33" s="224" t="n">
        <v>10000</v>
      </c>
      <c r="E33" s="224" t="s">
        <v>130</v>
      </c>
      <c r="F33" s="25" t="s">
        <v>130</v>
      </c>
      <c r="G33" s="57" t="s">
        <v>647</v>
      </c>
      <c r="H33" s="224" t="n">
        <v>10000</v>
      </c>
      <c r="I33" s="204"/>
    </row>
    <row r="34" s="40" customFormat="true" ht="29.25" hidden="false" customHeight="true" outlineLevel="0" collapsed="false">
      <c r="A34" s="212"/>
      <c r="B34" s="225"/>
      <c r="C34" s="226" t="s">
        <v>640</v>
      </c>
      <c r="D34" s="227" t="n">
        <f aca="false">SUM(D31:D33)</f>
        <v>125000</v>
      </c>
      <c r="E34" s="227" t="n">
        <f aca="false">SUM(E32:E33)</f>
        <v>0</v>
      </c>
      <c r="F34" s="228" t="s">
        <v>641</v>
      </c>
      <c r="G34" s="228"/>
      <c r="H34" s="229" t="n">
        <f aca="false">D34+E34</f>
        <v>125000</v>
      </c>
      <c r="I34" s="230"/>
    </row>
    <row r="35" customFormat="false" ht="21" hidden="false" customHeight="false" outlineLevel="0" collapsed="false">
      <c r="A35" s="219"/>
      <c r="B35" s="58"/>
      <c r="C35" s="231"/>
      <c r="D35" s="232"/>
      <c r="E35" s="232"/>
      <c r="F35" s="231"/>
      <c r="G35" s="231"/>
      <c r="H35" s="233"/>
      <c r="I35" s="204"/>
    </row>
    <row r="36" customFormat="false" ht="23.25" hidden="false" customHeight="false" outlineLevel="0" collapsed="false">
      <c r="A36" s="6" t="s">
        <v>164</v>
      </c>
      <c r="B36" s="123"/>
      <c r="C36" s="123"/>
      <c r="D36" s="140"/>
      <c r="E36" s="140"/>
      <c r="F36" s="140"/>
      <c r="G36" s="140"/>
      <c r="H36" s="140"/>
      <c r="I36" s="204"/>
    </row>
    <row r="37" s="38" customFormat="true" ht="39" hidden="false" customHeight="true" outlineLevel="0" collapsed="false">
      <c r="A37" s="26" t="s">
        <v>2</v>
      </c>
      <c r="B37" s="185" t="s">
        <v>587</v>
      </c>
      <c r="C37" s="185" t="s">
        <v>588</v>
      </c>
      <c r="D37" s="8" t="s">
        <v>589</v>
      </c>
      <c r="E37" s="8"/>
      <c r="F37" s="26" t="s">
        <v>590</v>
      </c>
      <c r="G37" s="26" t="s">
        <v>591</v>
      </c>
      <c r="H37" s="26" t="s">
        <v>592</v>
      </c>
      <c r="I37" s="88" t="s">
        <v>593</v>
      </c>
    </row>
    <row r="38" s="38" customFormat="true" ht="35.25" hidden="false" customHeight="true" outlineLevel="0" collapsed="false">
      <c r="A38" s="26"/>
      <c r="B38" s="185"/>
      <c r="C38" s="185"/>
      <c r="D38" s="26" t="s">
        <v>594</v>
      </c>
      <c r="E38" s="26" t="s">
        <v>595</v>
      </c>
      <c r="F38" s="26"/>
      <c r="G38" s="26"/>
      <c r="H38" s="26"/>
      <c r="I38" s="88"/>
    </row>
    <row r="39" customFormat="false" ht="37.5" hidden="false" customHeight="false" outlineLevel="0" collapsed="false">
      <c r="A39" s="12" t="n">
        <v>1</v>
      </c>
      <c r="B39" s="11" t="s">
        <v>650</v>
      </c>
      <c r="C39" s="11" t="s">
        <v>651</v>
      </c>
      <c r="D39" s="187" t="n">
        <v>67750</v>
      </c>
      <c r="E39" s="187"/>
      <c r="F39" s="10"/>
      <c r="G39" s="93" t="n">
        <v>238507</v>
      </c>
      <c r="H39" s="187" t="n">
        <v>67750</v>
      </c>
      <c r="I39" s="199"/>
    </row>
    <row r="40" customFormat="false" ht="55.5" hidden="false" customHeight="true" outlineLevel="0" collapsed="false">
      <c r="A40" s="15" t="n">
        <v>2</v>
      </c>
      <c r="B40" s="14" t="s">
        <v>652</v>
      </c>
      <c r="C40" s="102" t="s">
        <v>653</v>
      </c>
      <c r="D40" s="191" t="n">
        <v>99000</v>
      </c>
      <c r="E40" s="191"/>
      <c r="F40" s="13"/>
      <c r="G40" s="52" t="n">
        <v>238435</v>
      </c>
      <c r="H40" s="191" t="n">
        <v>99000</v>
      </c>
      <c r="I40" s="199"/>
    </row>
    <row r="41" customFormat="false" ht="18.75" hidden="false" customHeight="false" outlineLevel="0" collapsed="false">
      <c r="A41" s="15" t="n">
        <v>3</v>
      </c>
      <c r="B41" s="14" t="s">
        <v>654</v>
      </c>
      <c r="C41" s="14" t="s">
        <v>655</v>
      </c>
      <c r="D41" s="191" t="n">
        <v>80000</v>
      </c>
      <c r="E41" s="191"/>
      <c r="F41" s="13"/>
      <c r="G41" s="52" t="n">
        <v>238435</v>
      </c>
      <c r="H41" s="191" t="n">
        <v>80000</v>
      </c>
      <c r="I41" s="211"/>
    </row>
    <row r="42" customFormat="false" ht="60.75" hidden="false" customHeight="true" outlineLevel="0" collapsed="false">
      <c r="A42" s="65" t="n">
        <v>4</v>
      </c>
      <c r="B42" s="66" t="s">
        <v>656</v>
      </c>
      <c r="C42" s="66" t="s">
        <v>657</v>
      </c>
      <c r="D42" s="234"/>
      <c r="E42" s="235" t="n">
        <v>290000</v>
      </c>
      <c r="F42" s="66" t="s">
        <v>610</v>
      </c>
      <c r="G42" s="67" t="s">
        <v>658</v>
      </c>
      <c r="H42" s="235" t="n">
        <v>290000</v>
      </c>
      <c r="I42" s="211"/>
    </row>
    <row r="43" s="40" customFormat="true" ht="30" hidden="false" customHeight="true" outlineLevel="0" collapsed="false">
      <c r="A43" s="212"/>
      <c r="B43" s="225"/>
      <c r="C43" s="226" t="s">
        <v>640</v>
      </c>
      <c r="D43" s="227" t="n">
        <f aca="false">SUM(D39:D42)</f>
        <v>246750</v>
      </c>
      <c r="E43" s="227" t="n">
        <f aca="false">SUM(E39:E42)</f>
        <v>290000</v>
      </c>
      <c r="F43" s="228" t="s">
        <v>641</v>
      </c>
      <c r="G43" s="228"/>
      <c r="H43" s="229" t="n">
        <f aca="false">D43+E43</f>
        <v>536750</v>
      </c>
      <c r="I43" s="230"/>
    </row>
    <row r="44" customFormat="false" ht="18.75" hidden="false" customHeight="false" outlineLevel="0" collapsed="false">
      <c r="A44" s="219"/>
      <c r="B44" s="58"/>
      <c r="C44" s="220"/>
      <c r="D44" s="221"/>
      <c r="E44" s="221"/>
      <c r="F44" s="58"/>
      <c r="G44" s="58"/>
      <c r="H44" s="222"/>
      <c r="I44" s="204"/>
    </row>
    <row r="45" customFormat="false" ht="23.25" hidden="false" customHeight="false" outlineLevel="0" collapsed="false">
      <c r="A45" s="6" t="s">
        <v>178</v>
      </c>
      <c r="B45" s="123"/>
      <c r="C45" s="123"/>
      <c r="D45" s="140"/>
      <c r="E45" s="140"/>
      <c r="F45" s="140"/>
      <c r="G45" s="140"/>
      <c r="H45" s="140"/>
      <c r="I45" s="199"/>
    </row>
    <row r="46" s="38" customFormat="true" ht="39" hidden="false" customHeight="true" outlineLevel="0" collapsed="false">
      <c r="A46" s="26" t="s">
        <v>2</v>
      </c>
      <c r="B46" s="185" t="s">
        <v>587</v>
      </c>
      <c r="C46" s="185" t="s">
        <v>588</v>
      </c>
      <c r="D46" s="8" t="s">
        <v>589</v>
      </c>
      <c r="E46" s="8"/>
      <c r="F46" s="26" t="s">
        <v>590</v>
      </c>
      <c r="G46" s="26" t="s">
        <v>591</v>
      </c>
      <c r="H46" s="26" t="s">
        <v>592</v>
      </c>
      <c r="I46" s="88" t="s">
        <v>593</v>
      </c>
    </row>
    <row r="47" s="38" customFormat="true" ht="35.25" hidden="false" customHeight="true" outlineLevel="0" collapsed="false">
      <c r="A47" s="26"/>
      <c r="B47" s="185"/>
      <c r="C47" s="185"/>
      <c r="D47" s="26" t="s">
        <v>594</v>
      </c>
      <c r="E47" s="26" t="s">
        <v>595</v>
      </c>
      <c r="F47" s="26"/>
      <c r="G47" s="26"/>
      <c r="H47" s="26"/>
      <c r="I47" s="88"/>
    </row>
    <row r="48" customFormat="false" ht="18.75" hidden="false" customHeight="false" outlineLevel="0" collapsed="false">
      <c r="A48" s="39"/>
      <c r="B48" s="236" t="s">
        <v>179</v>
      </c>
      <c r="C48" s="39"/>
      <c r="D48" s="237"/>
      <c r="E48" s="237"/>
      <c r="F48" s="39"/>
      <c r="G48" s="74"/>
      <c r="H48" s="237"/>
      <c r="I48" s="204"/>
    </row>
    <row r="49" customFormat="false" ht="36.75" hidden="false" customHeight="true" outlineLevel="0" collapsed="false">
      <c r="A49" s="15" t="n">
        <v>1</v>
      </c>
      <c r="B49" s="14" t="s">
        <v>659</v>
      </c>
      <c r="C49" s="14" t="s">
        <v>660</v>
      </c>
      <c r="D49" s="191" t="n">
        <v>33800</v>
      </c>
      <c r="E49" s="200" t="s">
        <v>203</v>
      </c>
      <c r="F49" s="15" t="s">
        <v>186</v>
      </c>
      <c r="G49" s="71" t="s">
        <v>661</v>
      </c>
      <c r="H49" s="191" t="n">
        <v>33800</v>
      </c>
      <c r="I49" s="204"/>
    </row>
    <row r="50" customFormat="false" ht="18.75" hidden="false" customHeight="true" outlineLevel="0" collapsed="false">
      <c r="A50" s="74"/>
      <c r="B50" s="238" t="s">
        <v>662</v>
      </c>
      <c r="C50" s="238"/>
      <c r="D50" s="237"/>
      <c r="E50" s="237"/>
      <c r="F50" s="39"/>
      <c r="G50" s="74"/>
      <c r="H50" s="237"/>
      <c r="I50" s="199"/>
    </row>
    <row r="51" customFormat="false" ht="37.5" hidden="false" customHeight="false" outlineLevel="0" collapsed="false">
      <c r="A51" s="15" t="n">
        <v>2</v>
      </c>
      <c r="B51" s="14" t="s">
        <v>663</v>
      </c>
      <c r="C51" s="14" t="s">
        <v>664</v>
      </c>
      <c r="D51" s="191" t="n">
        <v>97790</v>
      </c>
      <c r="E51" s="200" t="s">
        <v>203</v>
      </c>
      <c r="F51" s="15" t="s">
        <v>186</v>
      </c>
      <c r="G51" s="15" t="s">
        <v>665</v>
      </c>
      <c r="H51" s="191" t="n">
        <v>97790</v>
      </c>
      <c r="I51" s="199"/>
    </row>
    <row r="52" customFormat="false" ht="18.75" hidden="false" customHeight="true" outlineLevel="0" collapsed="false">
      <c r="A52" s="31"/>
      <c r="B52" s="238" t="s">
        <v>666</v>
      </c>
      <c r="C52" s="238"/>
      <c r="D52" s="239"/>
      <c r="E52" s="239"/>
      <c r="F52" s="28"/>
      <c r="G52" s="31"/>
      <c r="H52" s="239"/>
      <c r="I52" s="199"/>
    </row>
    <row r="53" customFormat="false" ht="37.5" hidden="false" customHeight="true" outlineLevel="0" collapsed="false">
      <c r="A53" s="31" t="n">
        <v>3</v>
      </c>
      <c r="B53" s="240" t="s">
        <v>667</v>
      </c>
      <c r="C53" s="29" t="s">
        <v>668</v>
      </c>
      <c r="D53" s="239" t="n">
        <v>136000</v>
      </c>
      <c r="E53" s="200" t="s">
        <v>203</v>
      </c>
      <c r="F53" s="15" t="s">
        <v>186</v>
      </c>
      <c r="G53" s="31"/>
      <c r="H53" s="239" t="n">
        <v>136000</v>
      </c>
      <c r="I53" s="199"/>
    </row>
    <row r="54" customFormat="false" ht="18.75" hidden="false" customHeight="false" outlineLevel="0" collapsed="false">
      <c r="A54" s="31"/>
      <c r="B54" s="241" t="s">
        <v>669</v>
      </c>
      <c r="C54" s="28"/>
      <c r="D54" s="239"/>
      <c r="E54" s="239"/>
      <c r="F54" s="28"/>
      <c r="G54" s="31"/>
      <c r="H54" s="239"/>
      <c r="I54" s="199"/>
    </row>
    <row r="55" s="189" customFormat="true" ht="37.5" hidden="false" customHeight="false" outlineLevel="0" collapsed="false">
      <c r="A55" s="31" t="n">
        <v>4</v>
      </c>
      <c r="B55" s="29" t="s">
        <v>670</v>
      </c>
      <c r="C55" s="29" t="s">
        <v>671</v>
      </c>
      <c r="D55" s="239" t="n">
        <v>164000</v>
      </c>
      <c r="E55" s="200" t="s">
        <v>203</v>
      </c>
      <c r="F55" s="15" t="s">
        <v>186</v>
      </c>
      <c r="G55" s="64" t="s">
        <v>672</v>
      </c>
      <c r="H55" s="239" t="n">
        <v>164000</v>
      </c>
      <c r="I55" s="242"/>
    </row>
    <row r="56" s="189" customFormat="true" ht="56.25" hidden="false" customHeight="false" outlineLevel="0" collapsed="false">
      <c r="A56" s="15" t="n">
        <v>5</v>
      </c>
      <c r="B56" s="14" t="s">
        <v>673</v>
      </c>
      <c r="C56" s="14" t="s">
        <v>674</v>
      </c>
      <c r="D56" s="191" t="n">
        <v>10000</v>
      </c>
      <c r="E56" s="200" t="s">
        <v>203</v>
      </c>
      <c r="F56" s="15" t="s">
        <v>186</v>
      </c>
      <c r="G56" s="71" t="s">
        <v>675</v>
      </c>
      <c r="H56" s="191" t="n">
        <v>10000</v>
      </c>
      <c r="I56" s="242"/>
    </row>
    <row r="57" customFormat="false" ht="56.25" hidden="false" customHeight="false" outlineLevel="0" collapsed="false">
      <c r="A57" s="31" t="n">
        <v>6</v>
      </c>
      <c r="B57" s="29" t="s">
        <v>676</v>
      </c>
      <c r="C57" s="29" t="s">
        <v>677</v>
      </c>
      <c r="D57" s="239" t="n">
        <v>237000</v>
      </c>
      <c r="E57" s="243" t="s">
        <v>203</v>
      </c>
      <c r="F57" s="31" t="s">
        <v>186</v>
      </c>
      <c r="G57" s="64" t="s">
        <v>678</v>
      </c>
      <c r="H57" s="239" t="n">
        <v>237000</v>
      </c>
    </row>
    <row r="58" customFormat="false" ht="37.5" hidden="false" customHeight="false" outlineLevel="0" collapsed="false">
      <c r="A58" s="15" t="n">
        <v>7</v>
      </c>
      <c r="B58" s="14" t="s">
        <v>679</v>
      </c>
      <c r="C58" s="14" t="s">
        <v>680</v>
      </c>
      <c r="D58" s="191" t="n">
        <v>200000</v>
      </c>
      <c r="E58" s="200" t="s">
        <v>203</v>
      </c>
      <c r="F58" s="15" t="s">
        <v>186</v>
      </c>
      <c r="G58" s="71" t="s">
        <v>678</v>
      </c>
      <c r="H58" s="191" t="n">
        <v>200000</v>
      </c>
    </row>
    <row r="59" customFormat="false" ht="36" hidden="false" customHeight="true" outlineLevel="0" collapsed="false">
      <c r="A59" s="15" t="n">
        <v>8</v>
      </c>
      <c r="B59" s="14" t="s">
        <v>681</v>
      </c>
      <c r="C59" s="14" t="s">
        <v>682</v>
      </c>
      <c r="D59" s="191" t="n">
        <v>98000</v>
      </c>
      <c r="E59" s="200" t="s">
        <v>203</v>
      </c>
      <c r="F59" s="15" t="s">
        <v>186</v>
      </c>
      <c r="G59" s="71" t="s">
        <v>683</v>
      </c>
      <c r="H59" s="191" t="n">
        <v>98000</v>
      </c>
    </row>
    <row r="60" s="38" customFormat="true" ht="39" hidden="false" customHeight="true" outlineLevel="0" collapsed="false">
      <c r="A60" s="26" t="s">
        <v>2</v>
      </c>
      <c r="B60" s="185" t="s">
        <v>587</v>
      </c>
      <c r="C60" s="185" t="s">
        <v>588</v>
      </c>
      <c r="D60" s="8" t="s">
        <v>589</v>
      </c>
      <c r="E60" s="8"/>
      <c r="F60" s="26" t="s">
        <v>590</v>
      </c>
      <c r="G60" s="26" t="s">
        <v>591</v>
      </c>
      <c r="H60" s="26" t="s">
        <v>592</v>
      </c>
      <c r="I60" s="88" t="s">
        <v>593</v>
      </c>
    </row>
    <row r="61" s="38" customFormat="true" ht="35.25" hidden="false" customHeight="true" outlineLevel="0" collapsed="false">
      <c r="A61" s="26"/>
      <c r="B61" s="185"/>
      <c r="C61" s="185"/>
      <c r="D61" s="26" t="s">
        <v>594</v>
      </c>
      <c r="E61" s="26" t="s">
        <v>595</v>
      </c>
      <c r="F61" s="26"/>
      <c r="G61" s="26"/>
      <c r="H61" s="26"/>
      <c r="I61" s="88"/>
    </row>
    <row r="62" customFormat="false" ht="18.75" hidden="false" customHeight="false" outlineLevel="0" collapsed="false">
      <c r="A62" s="31"/>
      <c r="B62" s="241" t="s">
        <v>684</v>
      </c>
      <c r="C62" s="28"/>
      <c r="D62" s="239"/>
      <c r="E62" s="239"/>
      <c r="F62" s="28"/>
      <c r="G62" s="31"/>
      <c r="H62" s="239"/>
    </row>
    <row r="63" s="38" customFormat="true" ht="36" hidden="false" customHeight="true" outlineLevel="0" collapsed="false">
      <c r="A63" s="31" t="n">
        <v>9</v>
      </c>
      <c r="B63" s="29" t="s">
        <v>685</v>
      </c>
      <c r="C63" s="29" t="s">
        <v>686</v>
      </c>
      <c r="D63" s="239" t="n">
        <v>113900</v>
      </c>
      <c r="E63" s="200" t="s">
        <v>203</v>
      </c>
      <c r="F63" s="15" t="s">
        <v>186</v>
      </c>
      <c r="G63" s="71" t="s">
        <v>678</v>
      </c>
      <c r="H63" s="239" t="n">
        <v>113900</v>
      </c>
      <c r="I63" s="193" t="s">
        <v>593</v>
      </c>
    </row>
    <row r="64" s="195" customFormat="true" ht="43.5" hidden="false" customHeight="true" outlineLevel="0" collapsed="false">
      <c r="A64" s="15" t="n">
        <v>10</v>
      </c>
      <c r="B64" s="14" t="s">
        <v>687</v>
      </c>
      <c r="C64" s="14" t="s">
        <v>688</v>
      </c>
      <c r="D64" s="191" t="n">
        <v>10000</v>
      </c>
      <c r="E64" s="200" t="s">
        <v>203</v>
      </c>
      <c r="F64" s="15" t="s">
        <v>186</v>
      </c>
      <c r="G64" s="71" t="s">
        <v>689</v>
      </c>
      <c r="H64" s="191" t="n">
        <v>10000</v>
      </c>
      <c r="I64" s="193"/>
    </row>
    <row r="65" customFormat="false" ht="39.75" hidden="false" customHeight="true" outlineLevel="0" collapsed="false">
      <c r="A65" s="15" t="n">
        <v>11</v>
      </c>
      <c r="B65" s="14" t="s">
        <v>690</v>
      </c>
      <c r="C65" s="14" t="s">
        <v>691</v>
      </c>
      <c r="D65" s="191" t="n">
        <v>10000</v>
      </c>
      <c r="E65" s="200" t="s">
        <v>203</v>
      </c>
      <c r="F65" s="15" t="s">
        <v>186</v>
      </c>
      <c r="G65" s="71" t="s">
        <v>689</v>
      </c>
      <c r="H65" s="191" t="n">
        <v>10000</v>
      </c>
      <c r="I65" s="204"/>
    </row>
    <row r="66" customFormat="false" ht="37.5" hidden="false" customHeight="true" outlineLevel="0" collapsed="false">
      <c r="A66" s="31" t="n">
        <v>12</v>
      </c>
      <c r="B66" s="29" t="s">
        <v>692</v>
      </c>
      <c r="C66" s="29" t="s">
        <v>693</v>
      </c>
      <c r="D66" s="239" t="n">
        <v>75150</v>
      </c>
      <c r="E66" s="243" t="s">
        <v>203</v>
      </c>
      <c r="F66" s="31" t="s">
        <v>186</v>
      </c>
      <c r="G66" s="64" t="s">
        <v>678</v>
      </c>
      <c r="H66" s="239" t="n">
        <v>75150</v>
      </c>
      <c r="I66" s="204"/>
    </row>
    <row r="67" customFormat="false" ht="18.75" hidden="false" customHeight="false" outlineLevel="0" collapsed="false">
      <c r="A67" s="31"/>
      <c r="B67" s="241" t="s">
        <v>694</v>
      </c>
      <c r="C67" s="28"/>
      <c r="D67" s="239"/>
      <c r="E67" s="239"/>
      <c r="F67" s="28"/>
      <c r="G67" s="31"/>
      <c r="H67" s="239"/>
      <c r="I67" s="204"/>
    </row>
    <row r="68" customFormat="false" ht="37.5" hidden="false" customHeight="false" outlineLevel="0" collapsed="false">
      <c r="A68" s="15" t="n">
        <v>13</v>
      </c>
      <c r="B68" s="14" t="s">
        <v>695</v>
      </c>
      <c r="C68" s="14" t="s">
        <v>696</v>
      </c>
      <c r="D68" s="191" t="n">
        <v>10000</v>
      </c>
      <c r="E68" s="200" t="s">
        <v>203</v>
      </c>
      <c r="F68" s="15" t="s">
        <v>186</v>
      </c>
      <c r="G68" s="52" t="s">
        <v>697</v>
      </c>
      <c r="H68" s="239" t="n">
        <v>10000</v>
      </c>
      <c r="I68" s="204"/>
    </row>
    <row r="69" customFormat="false" ht="56.25" hidden="false" customHeight="true" outlineLevel="0" collapsed="false">
      <c r="A69" s="15" t="n">
        <v>14</v>
      </c>
      <c r="B69" s="14" t="s">
        <v>698</v>
      </c>
      <c r="C69" s="14" t="s">
        <v>699</v>
      </c>
      <c r="D69" s="191" t="n">
        <v>10000</v>
      </c>
      <c r="E69" s="200" t="s">
        <v>203</v>
      </c>
      <c r="F69" s="15" t="s">
        <v>186</v>
      </c>
      <c r="G69" s="15" t="s">
        <v>700</v>
      </c>
      <c r="H69" s="239" t="n">
        <v>10000</v>
      </c>
      <c r="I69" s="244"/>
    </row>
    <row r="70" customFormat="false" ht="57" hidden="false" customHeight="true" outlineLevel="0" collapsed="false">
      <c r="A70" s="15" t="n">
        <v>15</v>
      </c>
      <c r="B70" s="14" t="s">
        <v>701</v>
      </c>
      <c r="C70" s="14" t="s">
        <v>702</v>
      </c>
      <c r="D70" s="191" t="n">
        <v>82000</v>
      </c>
      <c r="E70" s="200" t="s">
        <v>203</v>
      </c>
      <c r="F70" s="15" t="s">
        <v>186</v>
      </c>
      <c r="G70" s="15" t="s">
        <v>703</v>
      </c>
      <c r="H70" s="191" t="n">
        <v>82000</v>
      </c>
      <c r="I70" s="204"/>
    </row>
    <row r="71" customFormat="false" ht="24.75" hidden="false" customHeight="true" outlineLevel="0" collapsed="false">
      <c r="A71" s="15" t="n">
        <v>16</v>
      </c>
      <c r="B71" s="14" t="s">
        <v>704</v>
      </c>
      <c r="C71" s="14" t="s">
        <v>705</v>
      </c>
      <c r="D71" s="191" t="n">
        <v>101500</v>
      </c>
      <c r="E71" s="200" t="s">
        <v>203</v>
      </c>
      <c r="F71" s="15" t="s">
        <v>186</v>
      </c>
      <c r="G71" s="15" t="s">
        <v>703</v>
      </c>
      <c r="H71" s="191" t="n">
        <v>101500</v>
      </c>
      <c r="I71" s="204"/>
    </row>
    <row r="72" customFormat="false" ht="56.25" hidden="false" customHeight="false" outlineLevel="0" collapsed="false">
      <c r="A72" s="111" t="n">
        <v>17</v>
      </c>
      <c r="B72" s="66" t="s">
        <v>706</v>
      </c>
      <c r="C72" s="66" t="s">
        <v>696</v>
      </c>
      <c r="D72" s="235" t="n">
        <v>85000</v>
      </c>
      <c r="E72" s="245" t="s">
        <v>203</v>
      </c>
      <c r="F72" s="111" t="s">
        <v>186</v>
      </c>
      <c r="G72" s="111" t="s">
        <v>703</v>
      </c>
      <c r="H72" s="235" t="n">
        <v>85000</v>
      </c>
      <c r="I72" s="204"/>
    </row>
    <row r="73" customFormat="false" ht="29.25" hidden="false" customHeight="true" outlineLevel="0" collapsed="false">
      <c r="A73" s="219"/>
      <c r="B73" s="58"/>
      <c r="C73" s="226" t="s">
        <v>640</v>
      </c>
      <c r="D73" s="246" t="n">
        <f aca="false">SUM(D48:D72)</f>
        <v>1474140</v>
      </c>
      <c r="E73" s="227" t="n">
        <f aca="false">SUM(E48:E72)</f>
        <v>0</v>
      </c>
      <c r="F73" s="228" t="s">
        <v>641</v>
      </c>
      <c r="G73" s="228"/>
      <c r="H73" s="229" t="n">
        <f aca="false">D73+E73</f>
        <v>1474140</v>
      </c>
      <c r="I73" s="204"/>
    </row>
    <row r="74" customFormat="false" ht="18.75" hidden="false" customHeight="false" outlineLevel="0" collapsed="false">
      <c r="A74" s="219"/>
      <c r="B74" s="58"/>
      <c r="C74" s="58"/>
      <c r="D74" s="221"/>
      <c r="E74" s="221"/>
      <c r="F74" s="58"/>
      <c r="G74" s="58"/>
      <c r="H74" s="222"/>
      <c r="I74" s="199"/>
    </row>
    <row r="75" s="189" customFormat="true" ht="28.5" hidden="false" customHeight="true" outlineLevel="0" collapsed="false">
      <c r="A75" s="247" t="s">
        <v>707</v>
      </c>
      <c r="B75" s="248"/>
      <c r="C75" s="248"/>
      <c r="D75" s="249"/>
      <c r="E75" s="249"/>
      <c r="F75" s="248"/>
      <c r="G75" s="248"/>
      <c r="H75" s="250"/>
      <c r="I75" s="242"/>
    </row>
    <row r="76" s="38" customFormat="true" ht="39" hidden="false" customHeight="true" outlineLevel="0" collapsed="false">
      <c r="A76" s="26" t="s">
        <v>2</v>
      </c>
      <c r="B76" s="185" t="s">
        <v>587</v>
      </c>
      <c r="C76" s="185" t="s">
        <v>588</v>
      </c>
      <c r="D76" s="8" t="s">
        <v>589</v>
      </c>
      <c r="E76" s="8"/>
      <c r="F76" s="26" t="s">
        <v>590</v>
      </c>
      <c r="G76" s="26" t="s">
        <v>591</v>
      </c>
      <c r="H76" s="26" t="s">
        <v>592</v>
      </c>
      <c r="I76" s="88" t="s">
        <v>593</v>
      </c>
    </row>
    <row r="77" s="38" customFormat="true" ht="35.25" hidden="false" customHeight="true" outlineLevel="0" collapsed="false">
      <c r="A77" s="26"/>
      <c r="B77" s="185"/>
      <c r="C77" s="185"/>
      <c r="D77" s="26" t="s">
        <v>594</v>
      </c>
      <c r="E77" s="26" t="s">
        <v>595</v>
      </c>
      <c r="F77" s="26"/>
      <c r="G77" s="26"/>
      <c r="H77" s="26"/>
      <c r="I77" s="88"/>
    </row>
    <row r="78" customFormat="false" ht="57.75" hidden="false" customHeight="true" outlineLevel="0" collapsed="false">
      <c r="A78" s="28" t="n">
        <v>1</v>
      </c>
      <c r="B78" s="29" t="s">
        <v>708</v>
      </c>
      <c r="C78" s="29" t="s">
        <v>709</v>
      </c>
      <c r="D78" s="239"/>
      <c r="E78" s="239" t="n">
        <v>1140000</v>
      </c>
      <c r="F78" s="29" t="s">
        <v>710</v>
      </c>
      <c r="G78" s="31" t="s">
        <v>711</v>
      </c>
      <c r="H78" s="239" t="n">
        <v>1140000</v>
      </c>
    </row>
    <row r="79" customFormat="false" ht="57.75" hidden="false" customHeight="true" outlineLevel="0" collapsed="false">
      <c r="A79" s="28" t="n">
        <v>2</v>
      </c>
      <c r="B79" s="14" t="s">
        <v>712</v>
      </c>
      <c r="C79" s="14" t="s">
        <v>709</v>
      </c>
      <c r="D79" s="191"/>
      <c r="E79" s="191" t="n">
        <v>700000</v>
      </c>
      <c r="F79" s="14" t="s">
        <v>710</v>
      </c>
      <c r="G79" s="15" t="s">
        <v>713</v>
      </c>
      <c r="H79" s="191" t="n">
        <v>700000</v>
      </c>
    </row>
    <row r="80" customFormat="false" ht="56.25" hidden="false" customHeight="false" outlineLevel="0" collapsed="false">
      <c r="A80" s="28" t="n">
        <v>3</v>
      </c>
      <c r="B80" s="14" t="s">
        <v>714</v>
      </c>
      <c r="C80" s="14" t="s">
        <v>709</v>
      </c>
      <c r="D80" s="191"/>
      <c r="E80" s="191" t="n">
        <v>1100000</v>
      </c>
      <c r="F80" s="14" t="s">
        <v>710</v>
      </c>
      <c r="G80" s="15" t="s">
        <v>715</v>
      </c>
      <c r="H80" s="191" t="n">
        <v>1100000</v>
      </c>
      <c r="I80" s="204"/>
      <c r="J80" s="251"/>
    </row>
    <row r="81" customFormat="false" ht="56.25" hidden="false" customHeight="false" outlineLevel="0" collapsed="false">
      <c r="A81" s="28" t="n">
        <v>4</v>
      </c>
      <c r="B81" s="14" t="s">
        <v>716</v>
      </c>
      <c r="C81" s="14" t="s">
        <v>709</v>
      </c>
      <c r="D81" s="191"/>
      <c r="E81" s="191" t="n">
        <v>600000</v>
      </c>
      <c r="F81" s="14" t="s">
        <v>710</v>
      </c>
      <c r="G81" s="15" t="s">
        <v>717</v>
      </c>
      <c r="H81" s="191" t="n">
        <v>600000</v>
      </c>
      <c r="I81" s="199"/>
      <c r="J81" s="251"/>
    </row>
    <row r="82" customFormat="false" ht="37.5" hidden="false" customHeight="false" outlineLevel="0" collapsed="false">
      <c r="A82" s="28" t="n">
        <v>5</v>
      </c>
      <c r="B82" s="14" t="s">
        <v>718</v>
      </c>
      <c r="C82" s="14" t="s">
        <v>719</v>
      </c>
      <c r="D82" s="191" t="n">
        <v>76000</v>
      </c>
      <c r="E82" s="191"/>
      <c r="F82" s="13"/>
      <c r="G82" s="15" t="s">
        <v>720</v>
      </c>
      <c r="H82" s="191" t="n">
        <v>76000</v>
      </c>
      <c r="I82" s="199"/>
    </row>
    <row r="83" s="189" customFormat="true" ht="39" hidden="false" customHeight="true" outlineLevel="0" collapsed="false">
      <c r="A83" s="13" t="n">
        <v>6</v>
      </c>
      <c r="B83" s="14" t="s">
        <v>721</v>
      </c>
      <c r="C83" s="14" t="s">
        <v>722</v>
      </c>
      <c r="D83" s="191" t="n">
        <v>96700</v>
      </c>
      <c r="E83" s="191"/>
      <c r="F83" s="13"/>
      <c r="G83" s="15" t="s">
        <v>723</v>
      </c>
      <c r="H83" s="191" t="n">
        <v>96700</v>
      </c>
      <c r="I83" s="242"/>
      <c r="J83" s="252"/>
    </row>
    <row r="84" customFormat="false" ht="42.75" hidden="false" customHeight="true" outlineLevel="0" collapsed="false">
      <c r="A84" s="13" t="n">
        <v>7</v>
      </c>
      <c r="B84" s="14" t="s">
        <v>724</v>
      </c>
      <c r="C84" s="14" t="s">
        <v>725</v>
      </c>
      <c r="D84" s="191" t="n">
        <v>79000</v>
      </c>
      <c r="E84" s="191"/>
      <c r="F84" s="13"/>
      <c r="G84" s="15" t="s">
        <v>726</v>
      </c>
      <c r="H84" s="191" t="n">
        <v>79000</v>
      </c>
    </row>
    <row r="85" customFormat="false" ht="56.25" hidden="false" customHeight="false" outlineLevel="0" collapsed="false">
      <c r="A85" s="42" t="n">
        <v>8</v>
      </c>
      <c r="B85" s="23" t="s">
        <v>727</v>
      </c>
      <c r="C85" s="23" t="s">
        <v>728</v>
      </c>
      <c r="D85" s="253" t="n">
        <v>75580</v>
      </c>
      <c r="E85" s="253"/>
      <c r="F85" s="21"/>
      <c r="G85" s="25" t="s">
        <v>729</v>
      </c>
      <c r="H85" s="253" t="n">
        <v>75580</v>
      </c>
    </row>
    <row r="86" s="256" customFormat="true" ht="30.75" hidden="false" customHeight="true" outlineLevel="0" collapsed="false">
      <c r="A86" s="212"/>
      <c r="B86" s="225"/>
      <c r="C86" s="226" t="s">
        <v>640</v>
      </c>
      <c r="D86" s="227" t="n">
        <f aca="false">SUM(D78:D85)</f>
        <v>327280</v>
      </c>
      <c r="E86" s="227" t="n">
        <f aca="false">SUM(E78:E85)</f>
        <v>3540000</v>
      </c>
      <c r="F86" s="228" t="s">
        <v>641</v>
      </c>
      <c r="G86" s="228"/>
      <c r="H86" s="229" t="n">
        <f aca="false">D86+E86</f>
        <v>3867280</v>
      </c>
      <c r="I86" s="254"/>
      <c r="J86" s="255"/>
      <c r="K86" s="254"/>
    </row>
    <row r="87" s="55" customFormat="true" ht="22.5" hidden="false" customHeight="false" outlineLevel="0" collapsed="false">
      <c r="A87" s="219"/>
      <c r="B87" s="58"/>
      <c r="C87" s="58"/>
      <c r="D87" s="221"/>
      <c r="E87" s="221"/>
      <c r="F87" s="58"/>
      <c r="G87" s="58"/>
      <c r="H87" s="222"/>
      <c r="I87" s="63"/>
      <c r="J87" s="62"/>
      <c r="K87" s="63"/>
    </row>
    <row r="88" s="256" customFormat="true" ht="23.25" hidden="false" customHeight="false" outlineLevel="0" collapsed="false">
      <c r="A88" s="6" t="s">
        <v>219</v>
      </c>
      <c r="B88" s="257"/>
      <c r="C88" s="257"/>
      <c r="D88" s="257"/>
      <c r="E88" s="257"/>
      <c r="F88" s="257"/>
      <c r="G88" s="257"/>
      <c r="H88" s="257"/>
      <c r="I88" s="254"/>
      <c r="J88" s="255"/>
      <c r="K88" s="254"/>
    </row>
    <row r="89" s="38" customFormat="true" ht="39" hidden="false" customHeight="true" outlineLevel="0" collapsed="false">
      <c r="A89" s="26" t="s">
        <v>2</v>
      </c>
      <c r="B89" s="185" t="s">
        <v>587</v>
      </c>
      <c r="C89" s="185" t="s">
        <v>588</v>
      </c>
      <c r="D89" s="8" t="s">
        <v>589</v>
      </c>
      <c r="E89" s="8"/>
      <c r="F89" s="26" t="s">
        <v>590</v>
      </c>
      <c r="G89" s="26" t="s">
        <v>591</v>
      </c>
      <c r="H89" s="26" t="s">
        <v>592</v>
      </c>
      <c r="I89" s="88" t="s">
        <v>593</v>
      </c>
    </row>
    <row r="90" s="38" customFormat="true" ht="35.25" hidden="false" customHeight="true" outlineLevel="0" collapsed="false">
      <c r="A90" s="26"/>
      <c r="B90" s="185"/>
      <c r="C90" s="185"/>
      <c r="D90" s="26" t="s">
        <v>594</v>
      </c>
      <c r="E90" s="26" t="s">
        <v>595</v>
      </c>
      <c r="F90" s="26"/>
      <c r="G90" s="26"/>
      <c r="H90" s="26"/>
      <c r="I90" s="88"/>
    </row>
    <row r="91" s="260" customFormat="true" ht="56.25" hidden="false" customHeight="false" outlineLevel="0" collapsed="false">
      <c r="A91" s="39" t="n">
        <v>1</v>
      </c>
      <c r="B91" s="258" t="s">
        <v>730</v>
      </c>
      <c r="C91" s="258" t="s">
        <v>731</v>
      </c>
      <c r="D91" s="259"/>
      <c r="E91" s="259" t="n">
        <v>791200</v>
      </c>
      <c r="F91" s="258" t="s">
        <v>732</v>
      </c>
      <c r="G91" s="258" t="s">
        <v>733</v>
      </c>
      <c r="H91" s="259" t="n">
        <v>989000</v>
      </c>
    </row>
    <row r="92" s="260" customFormat="true" ht="75" hidden="false" customHeight="false" outlineLevel="0" collapsed="false">
      <c r="A92" s="13" t="n">
        <v>2</v>
      </c>
      <c r="B92" s="14" t="s">
        <v>734</v>
      </c>
      <c r="C92" s="14" t="s">
        <v>735</v>
      </c>
      <c r="D92" s="197"/>
      <c r="E92" s="197" t="n">
        <v>429000</v>
      </c>
      <c r="F92" s="14" t="s">
        <v>736</v>
      </c>
      <c r="G92" s="13" t="s">
        <v>737</v>
      </c>
      <c r="H92" s="197" t="n">
        <v>760000</v>
      </c>
    </row>
    <row r="93" s="260" customFormat="true" ht="56.25" hidden="false" customHeight="false" outlineLevel="0" collapsed="false">
      <c r="A93" s="13" t="n">
        <v>3</v>
      </c>
      <c r="B93" s="14" t="s">
        <v>738</v>
      </c>
      <c r="C93" s="14" t="s">
        <v>739</v>
      </c>
      <c r="D93" s="197"/>
      <c r="E93" s="197" t="n">
        <v>130000</v>
      </c>
      <c r="F93" s="14" t="s">
        <v>740</v>
      </c>
      <c r="G93" s="13" t="s">
        <v>741</v>
      </c>
      <c r="H93" s="197" t="n">
        <v>130000</v>
      </c>
    </row>
    <row r="94" s="260" customFormat="true" ht="37.5" hidden="false" customHeight="false" outlineLevel="0" collapsed="false">
      <c r="A94" s="13" t="n">
        <v>4</v>
      </c>
      <c r="B94" s="14" t="s">
        <v>742</v>
      </c>
      <c r="C94" s="14" t="s">
        <v>739</v>
      </c>
      <c r="D94" s="197"/>
      <c r="E94" s="197" t="n">
        <v>151866</v>
      </c>
      <c r="F94" s="14" t="s">
        <v>732</v>
      </c>
      <c r="G94" s="13" t="s">
        <v>743</v>
      </c>
      <c r="H94" s="197" t="n">
        <v>379666</v>
      </c>
    </row>
    <row r="95" s="260" customFormat="true" ht="53.25" hidden="false" customHeight="true" outlineLevel="0" collapsed="false">
      <c r="A95" s="13" t="n">
        <v>5</v>
      </c>
      <c r="B95" s="14" t="s">
        <v>744</v>
      </c>
      <c r="C95" s="14" t="s">
        <v>745</v>
      </c>
      <c r="D95" s="197"/>
      <c r="E95" s="197" t="n">
        <v>331000</v>
      </c>
      <c r="F95" s="14" t="s">
        <v>746</v>
      </c>
      <c r="G95" s="14" t="s">
        <v>747</v>
      </c>
      <c r="H95" s="197" t="n">
        <v>331000</v>
      </c>
    </row>
    <row r="96" customFormat="false" ht="37.5" hidden="false" customHeight="false" outlineLevel="0" collapsed="false">
      <c r="A96" s="261" t="n">
        <v>6</v>
      </c>
      <c r="B96" s="14" t="s">
        <v>748</v>
      </c>
      <c r="C96" s="14" t="s">
        <v>749</v>
      </c>
      <c r="D96" s="262" t="n">
        <v>135500</v>
      </c>
      <c r="E96" s="262" t="s">
        <v>130</v>
      </c>
      <c r="F96" s="13"/>
      <c r="G96" s="15"/>
      <c r="H96" s="262"/>
    </row>
    <row r="97" s="256" customFormat="true" ht="30.75" hidden="false" customHeight="true" outlineLevel="0" collapsed="false">
      <c r="A97" s="212"/>
      <c r="B97" s="225"/>
      <c r="C97" s="226" t="s">
        <v>640</v>
      </c>
      <c r="D97" s="227" t="n">
        <f aca="false">SUM(D91:D96)</f>
        <v>135500</v>
      </c>
      <c r="E97" s="227" t="n">
        <f aca="false">SUM(E91:E96)</f>
        <v>1833066</v>
      </c>
      <c r="F97" s="228" t="s">
        <v>641</v>
      </c>
      <c r="G97" s="228"/>
      <c r="H97" s="229" t="n">
        <f aca="false">D97+E97</f>
        <v>1968566</v>
      </c>
      <c r="I97" s="254"/>
      <c r="J97" s="255"/>
      <c r="K97" s="254"/>
    </row>
    <row r="98" s="256" customFormat="true" ht="23.25" hidden="false" customHeight="false" outlineLevel="0" collapsed="false">
      <c r="A98" s="212"/>
      <c r="B98" s="225"/>
      <c r="C98" s="225"/>
      <c r="D98" s="263"/>
      <c r="E98" s="263"/>
      <c r="F98" s="225"/>
      <c r="G98" s="225"/>
      <c r="H98" s="264"/>
      <c r="I98" s="254"/>
      <c r="J98" s="255"/>
      <c r="K98" s="254"/>
    </row>
    <row r="99" customFormat="false" ht="23.25" hidden="false" customHeight="false" outlineLevel="0" collapsed="false">
      <c r="A99" s="265" t="s">
        <v>292</v>
      </c>
      <c r="B99" s="265"/>
      <c r="C99" s="265"/>
      <c r="D99" s="51"/>
      <c r="E99" s="51"/>
      <c r="F99" s="51"/>
      <c r="G99" s="51"/>
      <c r="H99" s="51"/>
    </row>
    <row r="100" s="38" customFormat="true" ht="39" hidden="false" customHeight="true" outlineLevel="0" collapsed="false">
      <c r="A100" s="26" t="s">
        <v>2</v>
      </c>
      <c r="B100" s="185" t="s">
        <v>587</v>
      </c>
      <c r="C100" s="185" t="s">
        <v>588</v>
      </c>
      <c r="D100" s="8" t="s">
        <v>589</v>
      </c>
      <c r="E100" s="8"/>
      <c r="F100" s="26" t="s">
        <v>590</v>
      </c>
      <c r="G100" s="26" t="s">
        <v>591</v>
      </c>
      <c r="H100" s="26" t="s">
        <v>592</v>
      </c>
      <c r="I100" s="88" t="s">
        <v>593</v>
      </c>
    </row>
    <row r="101" s="38" customFormat="true" ht="35.25" hidden="false" customHeight="true" outlineLevel="0" collapsed="false">
      <c r="A101" s="26"/>
      <c r="B101" s="185"/>
      <c r="C101" s="185"/>
      <c r="D101" s="26" t="s">
        <v>594</v>
      </c>
      <c r="E101" s="26" t="s">
        <v>595</v>
      </c>
      <c r="F101" s="26"/>
      <c r="G101" s="26"/>
      <c r="H101" s="26"/>
      <c r="I101" s="88"/>
    </row>
    <row r="102" s="40" customFormat="true" ht="24.75" hidden="false" customHeight="true" outlineLevel="0" collapsed="false">
      <c r="A102" s="26" t="s">
        <v>293</v>
      </c>
      <c r="B102" s="26"/>
      <c r="C102" s="26"/>
      <c r="D102" s="26"/>
      <c r="E102" s="26"/>
      <c r="F102" s="26"/>
      <c r="G102" s="26"/>
      <c r="H102" s="26"/>
    </row>
    <row r="103" customFormat="false" ht="69" hidden="false" customHeight="false" outlineLevel="0" collapsed="false">
      <c r="A103" s="53" t="n">
        <v>1</v>
      </c>
      <c r="B103" s="79" t="s">
        <v>750</v>
      </c>
      <c r="C103" s="79" t="s">
        <v>751</v>
      </c>
      <c r="D103" s="266"/>
      <c r="E103" s="267" t="n">
        <f aca="false">11000000/8</f>
        <v>1375000</v>
      </c>
      <c r="F103" s="268" t="s">
        <v>752</v>
      </c>
      <c r="G103" s="53" t="s">
        <v>753</v>
      </c>
      <c r="H103" s="269" t="n">
        <v>11000000</v>
      </c>
    </row>
    <row r="104" customFormat="false" ht="56.25" hidden="false" customHeight="false" outlineLevel="0" collapsed="false">
      <c r="A104" s="111" t="n">
        <v>2</v>
      </c>
      <c r="B104" s="29" t="s">
        <v>754</v>
      </c>
      <c r="C104" s="29" t="s">
        <v>755</v>
      </c>
      <c r="D104" s="239"/>
      <c r="E104" s="239" t="n">
        <f aca="false">+(1600000/18*12)/2</f>
        <v>533333.333333333</v>
      </c>
      <c r="F104" s="29" t="s">
        <v>756</v>
      </c>
      <c r="G104" s="31" t="s">
        <v>757</v>
      </c>
      <c r="H104" s="239" t="n">
        <v>1600000</v>
      </c>
    </row>
    <row r="105" customFormat="false" ht="18.75" hidden="false" customHeight="true" outlineLevel="0" collapsed="false">
      <c r="A105" s="26" t="s">
        <v>758</v>
      </c>
      <c r="B105" s="26"/>
      <c r="C105" s="26"/>
      <c r="D105" s="26"/>
      <c r="E105" s="26"/>
      <c r="F105" s="26"/>
      <c r="G105" s="26"/>
      <c r="H105" s="26"/>
    </row>
    <row r="106" customFormat="false" ht="37.5" hidden="false" customHeight="false" outlineLevel="0" collapsed="false">
      <c r="A106" s="86" t="n">
        <v>3</v>
      </c>
      <c r="B106" s="96" t="s">
        <v>759</v>
      </c>
      <c r="C106" s="96" t="s">
        <v>760</v>
      </c>
      <c r="D106" s="270" t="n">
        <v>117500</v>
      </c>
      <c r="E106" s="270"/>
      <c r="F106" s="96"/>
      <c r="G106" s="88" t="s">
        <v>761</v>
      </c>
      <c r="H106" s="270" t="n">
        <v>117500</v>
      </c>
    </row>
    <row r="107" customFormat="false" ht="18.75" hidden="false" customHeight="true" outlineLevel="0" collapsed="false">
      <c r="A107" s="271" t="s">
        <v>341</v>
      </c>
      <c r="B107" s="271"/>
      <c r="C107" s="271"/>
      <c r="D107" s="271"/>
      <c r="E107" s="271"/>
      <c r="F107" s="271"/>
      <c r="G107" s="271"/>
      <c r="H107" s="271"/>
    </row>
    <row r="108" customFormat="false" ht="56.25" hidden="false" customHeight="false" outlineLevel="0" collapsed="false">
      <c r="A108" s="53" t="n">
        <v>4</v>
      </c>
      <c r="B108" s="79" t="s">
        <v>762</v>
      </c>
      <c r="C108" s="79" t="s">
        <v>763</v>
      </c>
      <c r="D108" s="266" t="n">
        <v>22500</v>
      </c>
      <c r="E108" s="266"/>
      <c r="F108" s="79"/>
      <c r="G108" s="117" t="n">
        <v>19419</v>
      </c>
      <c r="H108" s="266" t="n">
        <v>22500</v>
      </c>
    </row>
    <row r="109" customFormat="false" ht="18.75" hidden="false" customHeight="true" outlineLevel="0" collapsed="false">
      <c r="A109" s="26" t="s">
        <v>764</v>
      </c>
      <c r="B109" s="26"/>
      <c r="C109" s="26"/>
      <c r="D109" s="26"/>
      <c r="E109" s="26"/>
      <c r="F109" s="26"/>
      <c r="G109" s="26"/>
      <c r="H109" s="26"/>
    </row>
    <row r="110" customFormat="false" ht="56.25" hidden="false" customHeight="false" outlineLevel="0" collapsed="false">
      <c r="A110" s="272" t="n">
        <v>5</v>
      </c>
      <c r="B110" s="96" t="s">
        <v>765</v>
      </c>
      <c r="C110" s="96" t="s">
        <v>766</v>
      </c>
      <c r="D110" s="273"/>
      <c r="E110" s="270" t="n">
        <v>400000</v>
      </c>
      <c r="F110" s="274" t="s">
        <v>635</v>
      </c>
      <c r="G110" s="86" t="s">
        <v>767</v>
      </c>
      <c r="H110" s="270" t="n">
        <v>1995000</v>
      </c>
    </row>
    <row r="111" customFormat="false" ht="18.75" hidden="false" customHeight="true" outlineLevel="0" collapsed="false">
      <c r="A111" s="275" t="s">
        <v>768</v>
      </c>
      <c r="B111" s="275"/>
      <c r="C111" s="275"/>
      <c r="D111" s="275"/>
      <c r="E111" s="275"/>
      <c r="F111" s="275"/>
      <c r="G111" s="275"/>
      <c r="H111" s="275"/>
    </row>
    <row r="112" customFormat="false" ht="56.25" hidden="false" customHeight="false" outlineLevel="0" collapsed="false">
      <c r="A112" s="141" t="n">
        <v>6</v>
      </c>
      <c r="B112" s="29" t="s">
        <v>769</v>
      </c>
      <c r="C112" s="29" t="s">
        <v>770</v>
      </c>
      <c r="D112" s="239"/>
      <c r="E112" s="239" t="n">
        <v>102000</v>
      </c>
      <c r="F112" s="79" t="s">
        <v>771</v>
      </c>
      <c r="G112" s="276" t="s">
        <v>772</v>
      </c>
      <c r="H112" s="239" t="n">
        <v>102000</v>
      </c>
    </row>
    <row r="113" customFormat="false" ht="29.25" hidden="false" customHeight="true" outlineLevel="0" collapsed="false">
      <c r="A113" s="212"/>
      <c r="B113" s="213"/>
      <c r="C113" s="214" t="s">
        <v>640</v>
      </c>
      <c r="D113" s="215" t="n">
        <f aca="false">SUM(D106:D108)</f>
        <v>140000</v>
      </c>
      <c r="E113" s="215" t="n">
        <f aca="false">SUM(E103:E112)</f>
        <v>2410333.33333333</v>
      </c>
      <c r="F113" s="216" t="s">
        <v>641</v>
      </c>
      <c r="G113" s="216"/>
      <c r="H113" s="217" t="n">
        <f aca="false">D113+E113</f>
        <v>2550333.33333333</v>
      </c>
    </row>
    <row r="114" customFormat="false" ht="18.75" hidden="false" customHeight="false" outlineLevel="0" collapsed="false">
      <c r="A114" s="219"/>
      <c r="B114" s="58"/>
      <c r="C114" s="58"/>
      <c r="D114" s="221"/>
      <c r="E114" s="221"/>
      <c r="F114" s="58"/>
      <c r="G114" s="58"/>
      <c r="H114" s="222"/>
    </row>
    <row r="115" customFormat="false" ht="28.5" hidden="false" customHeight="true" outlineLevel="0" collapsed="false">
      <c r="A115" s="6" t="s">
        <v>363</v>
      </c>
      <c r="B115" s="50"/>
      <c r="C115" s="50"/>
      <c r="D115" s="51"/>
      <c r="E115" s="51"/>
      <c r="F115" s="51"/>
      <c r="G115" s="51"/>
      <c r="H115" s="51"/>
    </row>
    <row r="116" s="38" customFormat="true" ht="39" hidden="false" customHeight="true" outlineLevel="0" collapsed="false">
      <c r="A116" s="26" t="s">
        <v>2</v>
      </c>
      <c r="B116" s="185" t="s">
        <v>587</v>
      </c>
      <c r="C116" s="185" t="s">
        <v>588</v>
      </c>
      <c r="D116" s="8" t="s">
        <v>589</v>
      </c>
      <c r="E116" s="8"/>
      <c r="F116" s="26" t="s">
        <v>590</v>
      </c>
      <c r="G116" s="26" t="s">
        <v>591</v>
      </c>
      <c r="H116" s="26" t="s">
        <v>592</v>
      </c>
      <c r="I116" s="88" t="s">
        <v>593</v>
      </c>
    </row>
    <row r="117" s="38" customFormat="true" ht="35.25" hidden="false" customHeight="true" outlineLevel="0" collapsed="false">
      <c r="A117" s="26"/>
      <c r="B117" s="185"/>
      <c r="C117" s="185"/>
      <c r="D117" s="26" t="s">
        <v>594</v>
      </c>
      <c r="E117" s="26" t="s">
        <v>595</v>
      </c>
      <c r="F117" s="26"/>
      <c r="G117" s="26"/>
      <c r="H117" s="26"/>
      <c r="I117" s="88"/>
    </row>
    <row r="118" customFormat="false" ht="37.5" hidden="false" customHeight="false" outlineLevel="0" collapsed="false">
      <c r="A118" s="31" t="n">
        <v>1</v>
      </c>
      <c r="B118" s="28" t="s">
        <v>773</v>
      </c>
      <c r="C118" s="29" t="s">
        <v>774</v>
      </c>
      <c r="D118" s="239" t="n">
        <v>17500</v>
      </c>
      <c r="E118" s="239" t="n">
        <v>0</v>
      </c>
      <c r="F118" s="79"/>
      <c r="G118" s="276" t="n">
        <v>19207</v>
      </c>
      <c r="H118" s="239" t="n">
        <v>70030</v>
      </c>
    </row>
    <row r="119" customFormat="false" ht="37.5" hidden="false" customHeight="false" outlineLevel="0" collapsed="false">
      <c r="A119" s="15" t="n">
        <v>2</v>
      </c>
      <c r="B119" s="14" t="s">
        <v>775</v>
      </c>
      <c r="C119" s="14" t="s">
        <v>776</v>
      </c>
      <c r="D119" s="277" t="n">
        <v>22125</v>
      </c>
      <c r="E119" s="277" t="s">
        <v>186</v>
      </c>
      <c r="F119" s="278"/>
      <c r="G119" s="279" t="n">
        <v>238353</v>
      </c>
      <c r="H119" s="191" t="n">
        <v>88500</v>
      </c>
    </row>
    <row r="120" customFormat="false" ht="37.5" hidden="false" customHeight="false" outlineLevel="0" collapsed="false">
      <c r="A120" s="56" t="n">
        <v>3</v>
      </c>
      <c r="B120" s="14" t="s">
        <v>777</v>
      </c>
      <c r="C120" s="130" t="s">
        <v>778</v>
      </c>
      <c r="D120" s="191" t="n">
        <v>29333</v>
      </c>
      <c r="E120" s="191" t="s">
        <v>186</v>
      </c>
      <c r="F120" s="13"/>
      <c r="G120" s="71" t="s">
        <v>779</v>
      </c>
      <c r="H120" s="191" t="n">
        <v>88000</v>
      </c>
    </row>
    <row r="121" customFormat="false" ht="23.25" hidden="false" customHeight="true" outlineLevel="0" collapsed="false">
      <c r="A121" s="212"/>
      <c r="B121" s="213"/>
      <c r="C121" s="214" t="s">
        <v>640</v>
      </c>
      <c r="D121" s="215" t="n">
        <f aca="false">SUM(D118:D120)</f>
        <v>68958</v>
      </c>
      <c r="E121" s="215" t="n">
        <f aca="false">SUM(E118:E120)</f>
        <v>0</v>
      </c>
      <c r="F121" s="216" t="s">
        <v>641</v>
      </c>
      <c r="G121" s="216"/>
      <c r="H121" s="217" t="n">
        <f aca="false">D121+E121</f>
        <v>68958</v>
      </c>
    </row>
    <row r="122" customFormat="false" ht="18.75" hidden="false" customHeight="false" outlineLevel="0" collapsed="false">
      <c r="A122" s="219"/>
      <c r="B122" s="58"/>
      <c r="C122" s="58"/>
      <c r="D122" s="221"/>
      <c r="E122" s="221"/>
      <c r="F122" s="58"/>
      <c r="G122" s="58"/>
      <c r="H122" s="222"/>
    </row>
    <row r="123" customFormat="false" ht="23.25" hidden="false" customHeight="false" outlineLevel="0" collapsed="false">
      <c r="A123" s="140" t="s">
        <v>389</v>
      </c>
      <c r="B123" s="50"/>
      <c r="C123" s="50"/>
      <c r="D123" s="51"/>
      <c r="E123" s="51"/>
      <c r="F123" s="51"/>
      <c r="G123" s="51"/>
      <c r="H123" s="51"/>
    </row>
    <row r="124" customFormat="false" ht="42.75" hidden="false" customHeight="true" outlineLevel="0" collapsed="false">
      <c r="A124" s="280" t="s">
        <v>390</v>
      </c>
      <c r="B124" s="280" t="s">
        <v>780</v>
      </c>
      <c r="C124" s="281" t="s">
        <v>781</v>
      </c>
      <c r="D124" s="282" t="s">
        <v>782</v>
      </c>
      <c r="E124" s="282"/>
      <c r="F124" s="280" t="s">
        <v>783</v>
      </c>
      <c r="G124" s="280" t="s">
        <v>784</v>
      </c>
      <c r="H124" s="280" t="s">
        <v>785</v>
      </c>
    </row>
    <row r="125" customFormat="false" ht="18.75" hidden="false" customHeight="false" outlineLevel="0" collapsed="false">
      <c r="A125" s="280"/>
      <c r="B125" s="280"/>
      <c r="C125" s="281"/>
      <c r="D125" s="141" t="s">
        <v>786</v>
      </c>
      <c r="E125" s="141" t="s">
        <v>787</v>
      </c>
      <c r="F125" s="280"/>
      <c r="G125" s="280"/>
      <c r="H125" s="280"/>
    </row>
    <row r="126" s="40" customFormat="true" ht="22.5" hidden="false" customHeight="false" outlineLevel="0" collapsed="false">
      <c r="A126" s="12" t="n">
        <v>1</v>
      </c>
      <c r="B126" s="283" t="s">
        <v>788</v>
      </c>
      <c r="C126" s="10" t="s">
        <v>789</v>
      </c>
      <c r="D126" s="284" t="n">
        <v>37237.5</v>
      </c>
      <c r="E126" s="187"/>
      <c r="F126" s="285" t="s">
        <v>790</v>
      </c>
      <c r="G126" s="12" t="s">
        <v>791</v>
      </c>
      <c r="H126" s="187" t="n">
        <f aca="false">D126</f>
        <v>37237.5</v>
      </c>
    </row>
    <row r="127" s="40" customFormat="true" ht="22.5" hidden="false" customHeight="false" outlineLevel="0" collapsed="false">
      <c r="A127" s="74"/>
      <c r="B127" s="39" t="s">
        <v>792</v>
      </c>
      <c r="C127" s="39"/>
      <c r="D127" s="286"/>
      <c r="E127" s="237"/>
      <c r="F127" s="287"/>
      <c r="G127" s="74"/>
      <c r="H127" s="237"/>
    </row>
    <row r="128" customFormat="false" ht="18.75" hidden="false" customHeight="false" outlineLevel="0" collapsed="false">
      <c r="A128" s="39"/>
      <c r="B128" s="39" t="s">
        <v>793</v>
      </c>
      <c r="C128" s="39"/>
      <c r="D128" s="237"/>
      <c r="E128" s="237"/>
      <c r="F128" s="287"/>
      <c r="G128" s="74"/>
      <c r="H128" s="237"/>
    </row>
    <row r="129" s="38" customFormat="true" ht="18.75" hidden="false" customHeight="true" outlineLevel="0" collapsed="false">
      <c r="A129" s="39"/>
      <c r="B129" s="46" t="s">
        <v>794</v>
      </c>
      <c r="C129" s="39"/>
      <c r="D129" s="237"/>
      <c r="E129" s="237"/>
      <c r="F129" s="287"/>
      <c r="G129" s="74"/>
      <c r="H129" s="237"/>
      <c r="I129" s="193" t="s">
        <v>593</v>
      </c>
    </row>
    <row r="130" s="195" customFormat="true" ht="18.75" hidden="false" customHeight="false" outlineLevel="0" collapsed="false">
      <c r="A130" s="68"/>
      <c r="B130" s="68" t="s">
        <v>795</v>
      </c>
      <c r="C130" s="68"/>
      <c r="D130" s="235"/>
      <c r="E130" s="235"/>
      <c r="F130" s="288"/>
      <c r="G130" s="111"/>
      <c r="H130" s="235"/>
      <c r="I130" s="193"/>
    </row>
    <row r="131" customFormat="false" ht="18.75" hidden="false" customHeight="false" outlineLevel="0" collapsed="false">
      <c r="A131" s="287" t="n">
        <v>2</v>
      </c>
      <c r="B131" s="39" t="s">
        <v>796</v>
      </c>
      <c r="C131" s="39" t="s">
        <v>797</v>
      </c>
      <c r="D131" s="289" t="n">
        <v>15000</v>
      </c>
      <c r="E131" s="237"/>
      <c r="F131" s="287" t="s">
        <v>790</v>
      </c>
      <c r="G131" s="74" t="s">
        <v>798</v>
      </c>
      <c r="H131" s="237" t="n">
        <v>15000</v>
      </c>
      <c r="I131" s="204"/>
    </row>
    <row r="132" customFormat="false" ht="18.75" hidden="false" customHeight="false" outlineLevel="0" collapsed="false">
      <c r="A132" s="287"/>
      <c r="B132" s="39" t="s">
        <v>799</v>
      </c>
      <c r="C132" s="39"/>
      <c r="D132" s="237"/>
      <c r="E132" s="237"/>
      <c r="F132" s="287"/>
      <c r="G132" s="74"/>
      <c r="H132" s="237"/>
      <c r="I132" s="199"/>
    </row>
    <row r="133" customFormat="false" ht="18.75" hidden="false" customHeight="false" outlineLevel="0" collapsed="false">
      <c r="A133" s="288"/>
      <c r="B133" s="68" t="s">
        <v>800</v>
      </c>
      <c r="C133" s="68"/>
      <c r="D133" s="235"/>
      <c r="E133" s="235"/>
      <c r="F133" s="288"/>
      <c r="G133" s="111"/>
      <c r="H133" s="235"/>
      <c r="I133" s="199"/>
    </row>
    <row r="134" customFormat="false" ht="18.75" hidden="false" customHeight="false" outlineLevel="0" collapsed="false">
      <c r="A134" s="287" t="n">
        <v>3</v>
      </c>
      <c r="B134" s="39" t="s">
        <v>801</v>
      </c>
      <c r="C134" s="39" t="s">
        <v>802</v>
      </c>
      <c r="D134" s="289" t="n">
        <v>10000</v>
      </c>
      <c r="E134" s="237"/>
      <c r="F134" s="287" t="s">
        <v>790</v>
      </c>
      <c r="G134" s="74" t="s">
        <v>803</v>
      </c>
      <c r="H134" s="237" t="n">
        <v>10000</v>
      </c>
      <c r="I134" s="199"/>
    </row>
    <row r="135" customFormat="false" ht="18.75" hidden="false" customHeight="false" outlineLevel="0" collapsed="false">
      <c r="A135" s="287"/>
      <c r="B135" s="39" t="s">
        <v>804</v>
      </c>
      <c r="C135" s="39"/>
      <c r="D135" s="237"/>
      <c r="E135" s="237"/>
      <c r="F135" s="39"/>
      <c r="G135" s="74"/>
      <c r="H135" s="237"/>
      <c r="I135" s="199"/>
    </row>
    <row r="136" customFormat="false" ht="18.75" hidden="false" customHeight="false" outlineLevel="0" collapsed="false">
      <c r="A136" s="68"/>
      <c r="B136" s="68" t="s">
        <v>805</v>
      </c>
      <c r="C136" s="68"/>
      <c r="D136" s="235"/>
      <c r="E136" s="235"/>
      <c r="F136" s="68"/>
      <c r="G136" s="111"/>
      <c r="H136" s="235"/>
      <c r="I136" s="199"/>
    </row>
    <row r="137" customFormat="false" ht="18.75" hidden="false" customHeight="false" outlineLevel="0" collapsed="false">
      <c r="A137" s="74" t="n">
        <v>4</v>
      </c>
      <c r="B137" s="39" t="s">
        <v>806</v>
      </c>
      <c r="C137" s="39" t="s">
        <v>807</v>
      </c>
      <c r="D137" s="237" t="n">
        <v>80000</v>
      </c>
      <c r="E137" s="237"/>
      <c r="F137" s="74" t="s">
        <v>790</v>
      </c>
      <c r="G137" s="74" t="s">
        <v>808</v>
      </c>
      <c r="H137" s="237" t="n">
        <v>80000</v>
      </c>
      <c r="I137" s="199"/>
    </row>
    <row r="138" s="291" customFormat="true" ht="23.25" hidden="false" customHeight="false" outlineLevel="0" collapsed="false">
      <c r="A138" s="74"/>
      <c r="B138" s="39" t="s">
        <v>809</v>
      </c>
      <c r="C138" s="39"/>
      <c r="D138" s="237"/>
      <c r="E138" s="237"/>
      <c r="F138" s="39"/>
      <c r="G138" s="74"/>
      <c r="H138" s="237"/>
      <c r="I138" s="290"/>
    </row>
    <row r="139" customFormat="false" ht="18.75" hidden="false" customHeight="false" outlineLevel="0" collapsed="false">
      <c r="A139" s="74"/>
      <c r="B139" s="39" t="s">
        <v>810</v>
      </c>
      <c r="C139" s="39"/>
      <c r="D139" s="237"/>
      <c r="E139" s="237"/>
      <c r="F139" s="39"/>
      <c r="G139" s="74"/>
      <c r="H139" s="237"/>
    </row>
    <row r="140" customFormat="false" ht="18.75" hidden="false" customHeight="false" outlineLevel="0" collapsed="false">
      <c r="A140" s="74"/>
      <c r="B140" s="39" t="s">
        <v>794</v>
      </c>
      <c r="C140" s="39"/>
      <c r="D140" s="237"/>
      <c r="E140" s="237"/>
      <c r="F140" s="39"/>
      <c r="G140" s="74"/>
      <c r="H140" s="237"/>
    </row>
    <row r="141" customFormat="false" ht="18.75" hidden="false" customHeight="false" outlineLevel="0" collapsed="false">
      <c r="A141" s="74"/>
      <c r="B141" s="39" t="s">
        <v>811</v>
      </c>
      <c r="C141" s="39"/>
      <c r="D141" s="237"/>
      <c r="E141" s="237"/>
      <c r="F141" s="39"/>
      <c r="G141" s="74"/>
      <c r="H141" s="237"/>
    </row>
    <row r="142" customFormat="false" ht="18.75" hidden="false" customHeight="false" outlineLevel="0" collapsed="false">
      <c r="A142" s="86" t="n">
        <v>5</v>
      </c>
      <c r="B142" s="292" t="s">
        <v>812</v>
      </c>
      <c r="C142" s="292" t="s">
        <v>802</v>
      </c>
      <c r="D142" s="270" t="n">
        <v>34375</v>
      </c>
      <c r="E142" s="270"/>
      <c r="F142" s="86" t="s">
        <v>790</v>
      </c>
      <c r="G142" s="86" t="s">
        <v>813</v>
      </c>
      <c r="H142" s="270" t="n">
        <v>68750</v>
      </c>
    </row>
    <row r="143" customFormat="false" ht="18.75" hidden="false" customHeight="false" outlineLevel="0" collapsed="false">
      <c r="A143" s="293" t="n">
        <v>6</v>
      </c>
      <c r="B143" s="39" t="s">
        <v>814</v>
      </c>
      <c r="C143" s="39" t="s">
        <v>815</v>
      </c>
      <c r="D143" s="237" t="n">
        <v>10000</v>
      </c>
      <c r="E143" s="237"/>
      <c r="F143" s="74" t="s">
        <v>790</v>
      </c>
      <c r="G143" s="74" t="s">
        <v>816</v>
      </c>
      <c r="H143" s="237" t="n">
        <v>10000</v>
      </c>
    </row>
    <row r="144" customFormat="false" ht="18.75" hidden="false" customHeight="false" outlineLevel="0" collapsed="false">
      <c r="A144" s="111"/>
      <c r="B144" s="68" t="s">
        <v>817</v>
      </c>
      <c r="C144" s="68"/>
      <c r="D144" s="235"/>
      <c r="E144" s="235"/>
      <c r="F144" s="68"/>
      <c r="G144" s="111"/>
      <c r="H144" s="235"/>
    </row>
    <row r="145" customFormat="false" ht="27" hidden="false" customHeight="true" outlineLevel="0" collapsed="false">
      <c r="A145" s="212"/>
      <c r="B145" s="213"/>
      <c r="C145" s="294" t="s">
        <v>818</v>
      </c>
      <c r="D145" s="215" t="n">
        <f aca="false">SUM(D126:D144)</f>
        <v>186612.5</v>
      </c>
      <c r="E145" s="215" t="n">
        <f aca="false">SUM(E126:E144)</f>
        <v>0</v>
      </c>
      <c r="F145" s="216" t="s">
        <v>819</v>
      </c>
      <c r="G145" s="216"/>
      <c r="H145" s="217" t="n">
        <f aca="false">D145+E145</f>
        <v>186612.5</v>
      </c>
    </row>
    <row r="146" customFormat="false" ht="23.25" hidden="false" customHeight="false" outlineLevel="0" collapsed="false">
      <c r="A146" s="212"/>
      <c r="B146" s="225"/>
      <c r="C146" s="225"/>
      <c r="D146" s="263"/>
      <c r="E146" s="263"/>
      <c r="F146" s="225"/>
      <c r="G146" s="225"/>
      <c r="H146" s="264"/>
    </row>
    <row r="147" customFormat="false" ht="23.25" hidden="false" customHeight="false" outlineLevel="0" collapsed="false">
      <c r="A147" s="6" t="s">
        <v>423</v>
      </c>
      <c r="B147" s="248"/>
      <c r="C147" s="248"/>
      <c r="D147" s="249"/>
      <c r="E147" s="249"/>
      <c r="F147" s="248"/>
      <c r="G147" s="248"/>
      <c r="H147" s="250"/>
    </row>
    <row r="148" s="38" customFormat="true" ht="39" hidden="false" customHeight="true" outlineLevel="0" collapsed="false">
      <c r="A148" s="26" t="s">
        <v>2</v>
      </c>
      <c r="B148" s="185" t="s">
        <v>587</v>
      </c>
      <c r="C148" s="185" t="s">
        <v>588</v>
      </c>
      <c r="D148" s="8" t="s">
        <v>589</v>
      </c>
      <c r="E148" s="8"/>
      <c r="F148" s="26" t="s">
        <v>590</v>
      </c>
      <c r="G148" s="26" t="s">
        <v>591</v>
      </c>
      <c r="H148" s="26" t="s">
        <v>592</v>
      </c>
      <c r="I148" s="88" t="s">
        <v>593</v>
      </c>
    </row>
    <row r="149" s="38" customFormat="true" ht="35.25" hidden="false" customHeight="true" outlineLevel="0" collapsed="false">
      <c r="A149" s="26"/>
      <c r="B149" s="185"/>
      <c r="C149" s="185"/>
      <c r="D149" s="26" t="s">
        <v>594</v>
      </c>
      <c r="E149" s="26" t="s">
        <v>595</v>
      </c>
      <c r="F149" s="26"/>
      <c r="G149" s="26"/>
      <c r="H149" s="26"/>
      <c r="I149" s="88"/>
    </row>
    <row r="150" customFormat="false" ht="18.75" hidden="false" customHeight="true" outlineLevel="0" collapsed="false">
      <c r="A150" s="74" t="n">
        <v>1</v>
      </c>
      <c r="B150" s="258" t="s">
        <v>820</v>
      </c>
      <c r="C150" s="258" t="s">
        <v>821</v>
      </c>
      <c r="D150" s="237"/>
      <c r="E150" s="237" t="n">
        <v>25000</v>
      </c>
      <c r="F150" s="258" t="s">
        <v>822</v>
      </c>
      <c r="G150" s="74"/>
      <c r="H150" s="237" t="n">
        <v>300000</v>
      </c>
    </row>
    <row r="151" customFormat="false" ht="18.75" hidden="false" customHeight="false" outlineLevel="0" collapsed="false">
      <c r="A151" s="74"/>
      <c r="B151" s="39" t="s">
        <v>823</v>
      </c>
      <c r="C151" s="39"/>
      <c r="D151" s="237"/>
      <c r="E151" s="237"/>
      <c r="F151" s="258"/>
      <c r="G151" s="74"/>
      <c r="H151" s="237"/>
    </row>
    <row r="152" customFormat="false" ht="18.75" hidden="false" customHeight="false" outlineLevel="0" collapsed="false">
      <c r="A152" s="74"/>
      <c r="B152" s="39" t="s">
        <v>824</v>
      </c>
      <c r="C152" s="39"/>
      <c r="D152" s="237"/>
      <c r="E152" s="237"/>
      <c r="F152" s="258"/>
      <c r="G152" s="74"/>
      <c r="H152" s="237"/>
    </row>
    <row r="153" customFormat="false" ht="18.75" hidden="false" customHeight="false" outlineLevel="0" collapsed="false">
      <c r="A153" s="74"/>
      <c r="B153" s="39" t="s">
        <v>825</v>
      </c>
      <c r="C153" s="39"/>
      <c r="D153" s="237"/>
      <c r="E153" s="237"/>
      <c r="F153" s="258"/>
      <c r="G153" s="74"/>
      <c r="H153" s="237"/>
    </row>
    <row r="154" s="38" customFormat="true" ht="18.75" hidden="false" customHeight="false" outlineLevel="0" collapsed="false">
      <c r="A154" s="74"/>
      <c r="B154" s="39" t="s">
        <v>826</v>
      </c>
      <c r="C154" s="39"/>
      <c r="D154" s="237"/>
      <c r="E154" s="237"/>
      <c r="F154" s="258"/>
      <c r="G154" s="74"/>
      <c r="H154" s="237"/>
      <c r="I154" s="295"/>
    </row>
    <row r="155" s="38" customFormat="true" ht="22.5" hidden="false" customHeight="true" outlineLevel="0" collapsed="false">
      <c r="A155" s="74"/>
      <c r="B155" s="39" t="s">
        <v>827</v>
      </c>
      <c r="C155" s="39"/>
      <c r="D155" s="237"/>
      <c r="E155" s="237"/>
      <c r="F155" s="258"/>
      <c r="G155" s="74"/>
      <c r="H155" s="237"/>
      <c r="I155" s="296"/>
    </row>
    <row r="156" s="38" customFormat="true" ht="18.75" hidden="false" customHeight="false" outlineLevel="0" collapsed="false">
      <c r="A156" s="111"/>
      <c r="B156" s="68" t="s">
        <v>828</v>
      </c>
      <c r="C156" s="39"/>
      <c r="D156" s="237"/>
      <c r="E156" s="237"/>
      <c r="F156" s="258"/>
      <c r="G156" s="74"/>
      <c r="H156" s="237"/>
      <c r="I156" s="296"/>
    </row>
    <row r="157" s="38" customFormat="true" ht="27.75" hidden="false" customHeight="true" outlineLevel="0" collapsed="false">
      <c r="A157" s="212"/>
      <c r="B157" s="225"/>
      <c r="C157" s="214" t="s">
        <v>640</v>
      </c>
      <c r="D157" s="215" t="n">
        <f aca="false">SUM(D150:D156)</f>
        <v>0</v>
      </c>
      <c r="E157" s="215" t="n">
        <f aca="false">SUM(E150:E156)</f>
        <v>25000</v>
      </c>
      <c r="F157" s="216" t="s">
        <v>641</v>
      </c>
      <c r="G157" s="216"/>
      <c r="H157" s="217" t="n">
        <f aca="false">D157+E157</f>
        <v>25000</v>
      </c>
      <c r="I157" s="296"/>
    </row>
    <row r="158" s="38" customFormat="true" ht="23.25" hidden="false" customHeight="false" outlineLevel="0" collapsed="false">
      <c r="A158" s="297"/>
      <c r="B158" s="58"/>
      <c r="C158" s="58"/>
      <c r="D158" s="221"/>
      <c r="E158" s="221"/>
      <c r="F158" s="58"/>
      <c r="G158" s="58"/>
      <c r="H158" s="222"/>
      <c r="I158" s="296"/>
    </row>
    <row r="159" s="38" customFormat="true" ht="23.25" hidden="false" customHeight="false" outlineLevel="0" collapsed="false">
      <c r="A159" s="6" t="s">
        <v>485</v>
      </c>
      <c r="B159" s="51"/>
      <c r="C159" s="51"/>
      <c r="D159" s="51"/>
      <c r="E159" s="51"/>
      <c r="F159" s="51"/>
      <c r="G159" s="51"/>
      <c r="H159" s="51"/>
      <c r="I159" s="296"/>
    </row>
    <row r="160" s="38" customFormat="true" ht="39" hidden="false" customHeight="true" outlineLevel="0" collapsed="false">
      <c r="A160" s="26" t="s">
        <v>2</v>
      </c>
      <c r="B160" s="185" t="s">
        <v>587</v>
      </c>
      <c r="C160" s="185" t="s">
        <v>588</v>
      </c>
      <c r="D160" s="8" t="s">
        <v>589</v>
      </c>
      <c r="E160" s="8"/>
      <c r="F160" s="26" t="s">
        <v>590</v>
      </c>
      <c r="G160" s="26" t="s">
        <v>591</v>
      </c>
      <c r="H160" s="26" t="s">
        <v>592</v>
      </c>
      <c r="I160" s="88" t="s">
        <v>593</v>
      </c>
    </row>
    <row r="161" s="38" customFormat="true" ht="35.25" hidden="false" customHeight="true" outlineLevel="0" collapsed="false">
      <c r="A161" s="26"/>
      <c r="B161" s="185"/>
      <c r="C161" s="185"/>
      <c r="D161" s="26" t="s">
        <v>594</v>
      </c>
      <c r="E161" s="26" t="s">
        <v>595</v>
      </c>
      <c r="F161" s="26"/>
      <c r="G161" s="26"/>
      <c r="H161" s="26"/>
      <c r="I161" s="88"/>
    </row>
    <row r="162" s="38" customFormat="true" ht="56.25" hidden="false" customHeight="false" outlineLevel="0" collapsed="false">
      <c r="A162" s="53" t="n">
        <v>1</v>
      </c>
      <c r="B162" s="79" t="s">
        <v>829</v>
      </c>
      <c r="C162" s="79" t="s">
        <v>830</v>
      </c>
      <c r="D162" s="266"/>
      <c r="E162" s="266" t="n">
        <v>180000</v>
      </c>
      <c r="F162" s="79" t="s">
        <v>831</v>
      </c>
      <c r="G162" s="53" t="s">
        <v>832</v>
      </c>
      <c r="H162" s="266" t="n">
        <v>341300</v>
      </c>
      <c r="I162" s="298"/>
    </row>
    <row r="163" s="38" customFormat="true" ht="93.75" hidden="false" customHeight="false" outlineLevel="0" collapsed="false">
      <c r="A163" s="15" t="n">
        <v>2</v>
      </c>
      <c r="B163" s="14" t="s">
        <v>833</v>
      </c>
      <c r="C163" s="14" t="s">
        <v>834</v>
      </c>
      <c r="D163" s="191" t="n">
        <v>34500</v>
      </c>
      <c r="E163" s="191"/>
      <c r="F163" s="13"/>
      <c r="G163" s="71" t="s">
        <v>835</v>
      </c>
      <c r="H163" s="191" t="n">
        <v>85000</v>
      </c>
      <c r="I163" s="296"/>
    </row>
    <row r="164" s="38" customFormat="true" ht="37.5" hidden="false" customHeight="false" outlineLevel="0" collapsed="false">
      <c r="A164" s="15" t="n">
        <v>3</v>
      </c>
      <c r="B164" s="14" t="s">
        <v>836</v>
      </c>
      <c r="C164" s="14" t="s">
        <v>834</v>
      </c>
      <c r="D164" s="191" t="n">
        <v>43500</v>
      </c>
      <c r="E164" s="191"/>
      <c r="F164" s="13"/>
      <c r="G164" s="71" t="s">
        <v>837</v>
      </c>
      <c r="H164" s="191" t="n">
        <v>103000</v>
      </c>
      <c r="I164" s="296"/>
    </row>
    <row r="165" s="38" customFormat="true" ht="112.5" hidden="false" customHeight="false" outlineLevel="0" collapsed="false">
      <c r="A165" s="15" t="n">
        <v>4</v>
      </c>
      <c r="B165" s="14" t="s">
        <v>838</v>
      </c>
      <c r="C165" s="14" t="s">
        <v>839</v>
      </c>
      <c r="D165" s="191"/>
      <c r="E165" s="191" t="n">
        <v>92000</v>
      </c>
      <c r="F165" s="14" t="s">
        <v>840</v>
      </c>
      <c r="G165" s="71" t="s">
        <v>841</v>
      </c>
      <c r="H165" s="191" t="n">
        <v>92000</v>
      </c>
      <c r="I165" s="295"/>
    </row>
    <row r="166" s="38" customFormat="true" ht="37.5" hidden="false" customHeight="false" outlineLevel="0" collapsed="false">
      <c r="A166" s="15" t="n">
        <v>5</v>
      </c>
      <c r="B166" s="14" t="s">
        <v>842</v>
      </c>
      <c r="C166" s="14" t="s">
        <v>843</v>
      </c>
      <c r="D166" s="191" t="n">
        <v>47000</v>
      </c>
      <c r="E166" s="191"/>
      <c r="F166" s="13"/>
      <c r="G166" s="15" t="s">
        <v>844</v>
      </c>
      <c r="H166" s="191" t="n">
        <v>83000</v>
      </c>
      <c r="I166" s="296"/>
    </row>
    <row r="167" s="38" customFormat="true" ht="18.75" hidden="false" customHeight="false" outlineLevel="0" collapsed="false">
      <c r="A167" s="21"/>
      <c r="B167" s="21"/>
      <c r="C167" s="21"/>
      <c r="D167" s="253"/>
      <c r="E167" s="253"/>
      <c r="F167" s="21"/>
      <c r="G167" s="25"/>
      <c r="H167" s="253"/>
      <c r="I167" s="296"/>
    </row>
    <row r="168" s="38" customFormat="true" ht="30.75" hidden="false" customHeight="true" outlineLevel="0" collapsed="false">
      <c r="A168" s="212"/>
      <c r="B168" s="213"/>
      <c r="C168" s="214" t="s">
        <v>640</v>
      </c>
      <c r="D168" s="215" t="n">
        <f aca="false">SUM(D162:D167)</f>
        <v>125000</v>
      </c>
      <c r="E168" s="215" t="n">
        <f aca="false">SUM(E162:E167)</f>
        <v>272000</v>
      </c>
      <c r="F168" s="216" t="s">
        <v>641</v>
      </c>
      <c r="G168" s="216"/>
      <c r="H168" s="217" t="n">
        <f aca="false">D168+E168</f>
        <v>397000</v>
      </c>
      <c r="I168" s="296"/>
    </row>
    <row r="169" customFormat="false" ht="18.75" hidden="false" customHeight="false" outlineLevel="0" collapsed="false">
      <c r="A169" s="156"/>
      <c r="B169" s="157"/>
      <c r="C169" s="158"/>
      <c r="D169" s="159"/>
      <c r="E169" s="157"/>
      <c r="F169" s="159"/>
      <c r="G169" s="160"/>
      <c r="H169" s="158"/>
    </row>
    <row r="170" customFormat="false" ht="23.25" hidden="false" customHeight="false" outlineLevel="0" collapsed="false">
      <c r="A170" s="161" t="s">
        <v>509</v>
      </c>
      <c r="B170" s="299"/>
      <c r="C170" s="300"/>
      <c r="D170" s="301"/>
      <c r="E170" s="299"/>
      <c r="F170" s="301"/>
      <c r="G170" s="302"/>
      <c r="H170" s="300"/>
    </row>
    <row r="171" s="38" customFormat="true" ht="39" hidden="false" customHeight="true" outlineLevel="0" collapsed="false">
      <c r="A171" s="26" t="s">
        <v>2</v>
      </c>
      <c r="B171" s="185" t="s">
        <v>587</v>
      </c>
      <c r="C171" s="185" t="s">
        <v>588</v>
      </c>
      <c r="D171" s="8" t="s">
        <v>589</v>
      </c>
      <c r="E171" s="8"/>
      <c r="F171" s="26" t="s">
        <v>590</v>
      </c>
      <c r="G171" s="26" t="s">
        <v>591</v>
      </c>
      <c r="H171" s="26" t="s">
        <v>592</v>
      </c>
      <c r="I171" s="88" t="s">
        <v>593</v>
      </c>
    </row>
    <row r="172" s="38" customFormat="true" ht="35.25" hidden="false" customHeight="true" outlineLevel="0" collapsed="false">
      <c r="A172" s="26"/>
      <c r="B172" s="185"/>
      <c r="C172" s="185"/>
      <c r="D172" s="26" t="s">
        <v>594</v>
      </c>
      <c r="E172" s="26" t="s">
        <v>595</v>
      </c>
      <c r="F172" s="26"/>
      <c r="G172" s="26"/>
      <c r="H172" s="26"/>
      <c r="I172" s="88"/>
    </row>
    <row r="173" s="291" customFormat="true" ht="57" hidden="false" customHeight="true" outlineLevel="0" collapsed="false">
      <c r="A173" s="31" t="n">
        <v>1</v>
      </c>
      <c r="B173" s="29" t="s">
        <v>845</v>
      </c>
      <c r="C173" s="29" t="s">
        <v>846</v>
      </c>
      <c r="D173" s="239"/>
      <c r="E173" s="303" t="n">
        <v>40000</v>
      </c>
      <c r="F173" s="29" t="s">
        <v>847</v>
      </c>
      <c r="G173" s="28" t="s">
        <v>848</v>
      </c>
      <c r="H173" s="239" t="n">
        <v>40000</v>
      </c>
      <c r="I173" s="304"/>
    </row>
    <row r="174" customFormat="false" ht="18.75" hidden="false" customHeight="true" outlineLevel="0" collapsed="false">
      <c r="A174" s="15" t="n">
        <v>2</v>
      </c>
      <c r="B174" s="14" t="s">
        <v>849</v>
      </c>
      <c r="C174" s="305" t="s">
        <v>850</v>
      </c>
      <c r="D174" s="200"/>
      <c r="E174" s="200" t="n">
        <v>222222.22</v>
      </c>
      <c r="F174" s="14" t="s">
        <v>851</v>
      </c>
      <c r="G174" s="14" t="s">
        <v>852</v>
      </c>
      <c r="H174" s="191" t="n">
        <v>2000000</v>
      </c>
    </row>
    <row r="175" customFormat="false" ht="18.75" hidden="false" customHeight="false" outlineLevel="0" collapsed="false">
      <c r="A175" s="15"/>
      <c r="B175" s="14"/>
      <c r="C175" s="258" t="s">
        <v>853</v>
      </c>
      <c r="D175" s="200"/>
      <c r="E175" s="200"/>
      <c r="F175" s="14"/>
      <c r="G175" s="14"/>
      <c r="H175" s="191"/>
    </row>
    <row r="176" customFormat="false" ht="18.75" hidden="false" customHeight="false" outlineLevel="0" collapsed="false">
      <c r="A176" s="15"/>
      <c r="B176" s="14"/>
      <c r="C176" s="258" t="s">
        <v>854</v>
      </c>
      <c r="D176" s="200"/>
      <c r="E176" s="200"/>
      <c r="F176" s="14"/>
      <c r="G176" s="14"/>
      <c r="H176" s="191"/>
    </row>
    <row r="177" customFormat="false" ht="18.75" hidden="false" customHeight="false" outlineLevel="0" collapsed="false">
      <c r="A177" s="15"/>
      <c r="B177" s="14"/>
      <c r="C177" s="258" t="s">
        <v>855</v>
      </c>
      <c r="D177" s="200"/>
      <c r="E177" s="200"/>
      <c r="F177" s="14"/>
      <c r="G177" s="14"/>
      <c r="H177" s="191"/>
    </row>
    <row r="178" customFormat="false" ht="18.75" hidden="false" customHeight="false" outlineLevel="0" collapsed="false">
      <c r="A178" s="15"/>
      <c r="B178" s="14"/>
      <c r="C178" s="306" t="s">
        <v>856</v>
      </c>
      <c r="D178" s="200"/>
      <c r="E178" s="200"/>
      <c r="F178" s="14"/>
      <c r="G178" s="14"/>
      <c r="H178" s="191"/>
    </row>
    <row r="179" customFormat="false" ht="18.75" hidden="false" customHeight="true" outlineLevel="0" collapsed="false">
      <c r="A179" s="15" t="n">
        <v>3</v>
      </c>
      <c r="B179" s="14" t="s">
        <v>857</v>
      </c>
      <c r="C179" s="305" t="s">
        <v>858</v>
      </c>
      <c r="D179" s="307" t="n">
        <v>92250</v>
      </c>
      <c r="E179" s="307"/>
      <c r="F179" s="34"/>
      <c r="G179" s="308" t="s">
        <v>859</v>
      </c>
      <c r="H179" s="307" t="n">
        <v>200000</v>
      </c>
    </row>
    <row r="180" customFormat="false" ht="18.75" hidden="false" customHeight="false" outlineLevel="0" collapsed="false">
      <c r="A180" s="15"/>
      <c r="B180" s="14"/>
      <c r="C180" s="306" t="s">
        <v>860</v>
      </c>
      <c r="D180" s="239" t="n">
        <v>92250</v>
      </c>
      <c r="E180" s="239"/>
      <c r="F180" s="28"/>
      <c r="G180" s="30"/>
      <c r="H180" s="239"/>
    </row>
    <row r="181" customFormat="false" ht="56.25" hidden="false" customHeight="false" outlineLevel="0" collapsed="false">
      <c r="A181" s="15" t="n">
        <v>4</v>
      </c>
      <c r="B181" s="14" t="s">
        <v>861</v>
      </c>
      <c r="C181" s="196" t="s">
        <v>862</v>
      </c>
      <c r="D181" s="191"/>
      <c r="E181" s="191" t="n">
        <v>180000</v>
      </c>
      <c r="F181" s="14" t="s">
        <v>863</v>
      </c>
      <c r="G181" s="13" t="s">
        <v>864</v>
      </c>
      <c r="H181" s="191" t="n">
        <v>360000</v>
      </c>
    </row>
    <row r="182" customFormat="false" ht="37.5" hidden="false" customHeight="false" outlineLevel="0" collapsed="false">
      <c r="A182" s="15" t="n">
        <v>5</v>
      </c>
      <c r="B182" s="14" t="s">
        <v>865</v>
      </c>
      <c r="C182" s="14" t="s">
        <v>866</v>
      </c>
      <c r="D182" s="191"/>
      <c r="E182" s="191" t="n">
        <v>100000</v>
      </c>
      <c r="F182" s="14" t="s">
        <v>635</v>
      </c>
      <c r="G182" s="13" t="s">
        <v>867</v>
      </c>
      <c r="H182" s="191" t="n">
        <v>1824000</v>
      </c>
    </row>
    <row r="183" customFormat="false" ht="56.25" hidden="false" customHeight="false" outlineLevel="0" collapsed="false">
      <c r="A183" s="15" t="n">
        <v>6</v>
      </c>
      <c r="B183" s="14" t="s">
        <v>765</v>
      </c>
      <c r="C183" s="14" t="s">
        <v>866</v>
      </c>
      <c r="D183" s="191"/>
      <c r="E183" s="191" t="n">
        <v>100000</v>
      </c>
      <c r="F183" s="14" t="s">
        <v>635</v>
      </c>
      <c r="G183" s="13" t="s">
        <v>868</v>
      </c>
      <c r="H183" s="191" t="n">
        <v>1995000</v>
      </c>
    </row>
    <row r="184" customFormat="false" ht="18.75" hidden="false" customHeight="false" outlineLevel="0" collapsed="false">
      <c r="A184" s="15" t="n">
        <v>7</v>
      </c>
      <c r="B184" s="14" t="s">
        <v>869</v>
      </c>
      <c r="C184" s="14" t="s">
        <v>870</v>
      </c>
      <c r="D184" s="191" t="n">
        <v>50000</v>
      </c>
      <c r="E184" s="191"/>
      <c r="F184" s="13"/>
      <c r="G184" s="14" t="s">
        <v>871</v>
      </c>
      <c r="H184" s="191" t="n">
        <v>50000</v>
      </c>
    </row>
    <row r="185" customFormat="false" ht="18.75" hidden="false" customHeight="false" outlineLevel="0" collapsed="false">
      <c r="A185" s="15" t="n">
        <v>8</v>
      </c>
      <c r="B185" s="14" t="s">
        <v>872</v>
      </c>
      <c r="C185" s="14" t="s">
        <v>870</v>
      </c>
      <c r="D185" s="191" t="n">
        <v>50000</v>
      </c>
      <c r="E185" s="191"/>
      <c r="F185" s="13"/>
      <c r="G185" s="14" t="s">
        <v>871</v>
      </c>
      <c r="H185" s="191" t="n">
        <v>50000</v>
      </c>
    </row>
    <row r="186" customFormat="false" ht="37.5" hidden="false" customHeight="false" outlineLevel="0" collapsed="false">
      <c r="A186" s="15" t="n">
        <v>9</v>
      </c>
      <c r="B186" s="14" t="s">
        <v>873</v>
      </c>
      <c r="C186" s="14" t="s">
        <v>874</v>
      </c>
      <c r="D186" s="200" t="n">
        <v>46000</v>
      </c>
      <c r="E186" s="200"/>
      <c r="F186" s="309"/>
      <c r="G186" s="14" t="s">
        <v>875</v>
      </c>
      <c r="H186" s="200" t="n">
        <v>92000</v>
      </c>
    </row>
    <row r="187" customFormat="false" ht="37.5" hidden="false" customHeight="false" outlineLevel="0" collapsed="false">
      <c r="A187" s="15" t="n">
        <v>10</v>
      </c>
      <c r="B187" s="14" t="s">
        <v>876</v>
      </c>
      <c r="C187" s="310" t="s">
        <v>877</v>
      </c>
      <c r="D187" s="311"/>
      <c r="E187" s="312" t="n">
        <v>900000</v>
      </c>
      <c r="F187" s="14" t="s">
        <v>878</v>
      </c>
      <c r="G187" s="14" t="s">
        <v>879</v>
      </c>
      <c r="H187" s="200" t="n">
        <v>900000</v>
      </c>
    </row>
    <row r="188" s="38" customFormat="true" ht="39" hidden="false" customHeight="true" outlineLevel="0" collapsed="false">
      <c r="A188" s="26" t="s">
        <v>2</v>
      </c>
      <c r="B188" s="185" t="s">
        <v>587</v>
      </c>
      <c r="C188" s="185" t="s">
        <v>588</v>
      </c>
      <c r="D188" s="8" t="s">
        <v>589</v>
      </c>
      <c r="E188" s="8"/>
      <c r="F188" s="26" t="s">
        <v>590</v>
      </c>
      <c r="G188" s="26" t="s">
        <v>591</v>
      </c>
      <c r="H188" s="26" t="s">
        <v>592</v>
      </c>
      <c r="I188" s="88" t="s">
        <v>593</v>
      </c>
    </row>
    <row r="189" s="38" customFormat="true" ht="35.25" hidden="false" customHeight="true" outlineLevel="0" collapsed="false">
      <c r="A189" s="26"/>
      <c r="B189" s="185"/>
      <c r="C189" s="185"/>
      <c r="D189" s="26" t="s">
        <v>594</v>
      </c>
      <c r="E189" s="26" t="s">
        <v>595</v>
      </c>
      <c r="F189" s="26"/>
      <c r="G189" s="26"/>
      <c r="H189" s="26"/>
      <c r="I189" s="88"/>
    </row>
    <row r="190" customFormat="false" ht="56.25" hidden="false" customHeight="false" outlineLevel="0" collapsed="false">
      <c r="A190" s="15" t="n">
        <v>11</v>
      </c>
      <c r="B190" s="13" t="s">
        <v>880</v>
      </c>
      <c r="C190" s="14" t="s">
        <v>881</v>
      </c>
      <c r="D190" s="191"/>
      <c r="E190" s="191" t="n">
        <v>600000</v>
      </c>
      <c r="F190" s="14" t="s">
        <v>882</v>
      </c>
      <c r="G190" s="313" t="s">
        <v>883</v>
      </c>
      <c r="H190" s="191" t="n">
        <v>600000</v>
      </c>
    </row>
    <row r="191" customFormat="false" ht="56.25" hidden="false" customHeight="false" outlineLevel="0" collapsed="false">
      <c r="A191" s="111" t="n">
        <v>12</v>
      </c>
      <c r="B191" s="68" t="s">
        <v>884</v>
      </c>
      <c r="C191" s="66" t="s">
        <v>885</v>
      </c>
      <c r="D191" s="235"/>
      <c r="E191" s="235" t="n">
        <v>100000</v>
      </c>
      <c r="F191" s="68" t="s">
        <v>886</v>
      </c>
      <c r="G191" s="68" t="s">
        <v>887</v>
      </c>
      <c r="H191" s="235" t="n">
        <v>1000000</v>
      </c>
    </row>
    <row r="192" customFormat="false" ht="30.75" hidden="false" customHeight="true" outlineLevel="0" collapsed="false">
      <c r="A192" s="225"/>
      <c r="B192" s="314"/>
      <c r="C192" s="315" t="s">
        <v>640</v>
      </c>
      <c r="D192" s="227" t="n">
        <f aca="false">SUM(D173:D191)</f>
        <v>330500</v>
      </c>
      <c r="E192" s="227" t="n">
        <f aca="false">SUM(E173:E191)</f>
        <v>2242222.22</v>
      </c>
      <c r="F192" s="228" t="s">
        <v>641</v>
      </c>
      <c r="G192" s="228"/>
      <c r="H192" s="316" t="n">
        <f aca="false">D192+E192</f>
        <v>2572722.22</v>
      </c>
    </row>
    <row r="193" customFormat="false" ht="18.75" hidden="false" customHeight="false" outlineLevel="0" collapsed="false">
      <c r="A193" s="219"/>
      <c r="B193" s="58"/>
      <c r="C193" s="58"/>
      <c r="D193" s="221"/>
      <c r="E193" s="221"/>
      <c r="F193" s="58"/>
      <c r="G193" s="58"/>
      <c r="H193" s="222"/>
    </row>
    <row r="194" customFormat="false" ht="23.25" hidden="false" customHeight="false" outlineLevel="0" collapsed="false">
      <c r="A194" s="247" t="s">
        <v>888</v>
      </c>
      <c r="B194" s="248"/>
      <c r="C194" s="248"/>
      <c r="D194" s="249"/>
      <c r="E194" s="249"/>
      <c r="F194" s="248"/>
      <c r="G194" s="248"/>
      <c r="H194" s="250"/>
    </row>
    <row r="195" s="38" customFormat="true" ht="39" hidden="false" customHeight="true" outlineLevel="0" collapsed="false">
      <c r="A195" s="26" t="s">
        <v>2</v>
      </c>
      <c r="B195" s="185" t="s">
        <v>587</v>
      </c>
      <c r="C195" s="185" t="s">
        <v>588</v>
      </c>
      <c r="D195" s="8" t="s">
        <v>589</v>
      </c>
      <c r="E195" s="8"/>
      <c r="F195" s="26" t="s">
        <v>590</v>
      </c>
      <c r="G195" s="26" t="s">
        <v>591</v>
      </c>
      <c r="H195" s="26" t="s">
        <v>592</v>
      </c>
      <c r="I195" s="88" t="s">
        <v>593</v>
      </c>
    </row>
    <row r="196" s="38" customFormat="true" ht="35.25" hidden="false" customHeight="true" outlineLevel="0" collapsed="false">
      <c r="A196" s="26"/>
      <c r="B196" s="185"/>
      <c r="C196" s="185"/>
      <c r="D196" s="26" t="s">
        <v>594</v>
      </c>
      <c r="E196" s="26" t="s">
        <v>595</v>
      </c>
      <c r="F196" s="26"/>
      <c r="G196" s="26"/>
      <c r="H196" s="26"/>
      <c r="I196" s="88"/>
    </row>
    <row r="197" customFormat="false" ht="18.75" hidden="false" customHeight="false" outlineLevel="0" collapsed="false">
      <c r="A197" s="317" t="n">
        <v>1</v>
      </c>
      <c r="B197" s="14" t="s">
        <v>889</v>
      </c>
      <c r="C197" s="14" t="s">
        <v>890</v>
      </c>
      <c r="D197" s="239"/>
      <c r="E197" s="239" t="n">
        <v>299700</v>
      </c>
      <c r="F197" s="14" t="s">
        <v>891</v>
      </c>
      <c r="G197" s="15" t="n">
        <v>2552</v>
      </c>
      <c r="H197" s="239" t="n">
        <v>299700</v>
      </c>
    </row>
    <row r="198" customFormat="false" ht="56.25" hidden="false" customHeight="false" outlineLevel="0" collapsed="false">
      <c r="A198" s="15" t="n">
        <v>2</v>
      </c>
      <c r="B198" s="14" t="s">
        <v>892</v>
      </c>
      <c r="C198" s="14" t="s">
        <v>893</v>
      </c>
      <c r="D198" s="239"/>
      <c r="E198" s="239" t="n">
        <v>600000</v>
      </c>
      <c r="F198" s="14" t="s">
        <v>894</v>
      </c>
      <c r="G198" s="15" t="s">
        <v>895</v>
      </c>
      <c r="H198" s="239" t="n">
        <v>600000</v>
      </c>
    </row>
    <row r="199" customFormat="false" ht="37.5" hidden="false" customHeight="false" outlineLevel="0" collapsed="false">
      <c r="A199" s="31" t="n">
        <v>3</v>
      </c>
      <c r="B199" s="14" t="s">
        <v>896</v>
      </c>
      <c r="C199" s="14" t="s">
        <v>893</v>
      </c>
      <c r="D199" s="239"/>
      <c r="E199" s="239" t="n">
        <v>900000</v>
      </c>
      <c r="F199" s="14" t="s">
        <v>897</v>
      </c>
      <c r="G199" s="72" t="n">
        <v>238384</v>
      </c>
      <c r="H199" s="239" t="n">
        <v>900000</v>
      </c>
    </row>
    <row r="200" customFormat="false" ht="75" hidden="false" customHeight="false" outlineLevel="0" collapsed="false">
      <c r="A200" s="31" t="n">
        <v>4</v>
      </c>
      <c r="B200" s="14" t="s">
        <v>898</v>
      </c>
      <c r="C200" s="14" t="s">
        <v>893</v>
      </c>
      <c r="D200" s="239"/>
      <c r="E200" s="239" t="n">
        <v>270000</v>
      </c>
      <c r="F200" s="14" t="s">
        <v>899</v>
      </c>
      <c r="G200" s="71" t="s">
        <v>900</v>
      </c>
      <c r="H200" s="239" t="n">
        <v>270000</v>
      </c>
    </row>
    <row r="201" customFormat="false" ht="56.25" hidden="false" customHeight="false" outlineLevel="0" collapsed="false">
      <c r="A201" s="31" t="n">
        <v>5</v>
      </c>
      <c r="B201" s="14" t="s">
        <v>901</v>
      </c>
      <c r="C201" s="14" t="s">
        <v>902</v>
      </c>
      <c r="D201" s="239" t="n">
        <v>140000</v>
      </c>
      <c r="E201" s="239"/>
      <c r="F201" s="13"/>
      <c r="G201" s="15" t="s">
        <v>903</v>
      </c>
      <c r="H201" s="239" t="n">
        <v>140000</v>
      </c>
    </row>
    <row r="202" customFormat="false" ht="37.5" hidden="false" customHeight="false" outlineLevel="0" collapsed="false">
      <c r="A202" s="31" t="n">
        <v>6</v>
      </c>
      <c r="B202" s="14" t="s">
        <v>904</v>
      </c>
      <c r="C202" s="14" t="s">
        <v>905</v>
      </c>
      <c r="D202" s="239" t="n">
        <v>16600</v>
      </c>
      <c r="E202" s="239"/>
      <c r="F202" s="13"/>
      <c r="G202" s="71" t="s">
        <v>906</v>
      </c>
      <c r="H202" s="239" t="n">
        <v>14000</v>
      </c>
    </row>
    <row r="203" customFormat="false" ht="37.5" hidden="false" customHeight="false" outlineLevel="0" collapsed="false">
      <c r="A203" s="31" t="n">
        <v>7</v>
      </c>
      <c r="B203" s="14" t="s">
        <v>907</v>
      </c>
      <c r="C203" s="14" t="s">
        <v>908</v>
      </c>
      <c r="D203" s="239" t="n">
        <v>75150</v>
      </c>
      <c r="E203" s="239"/>
      <c r="F203" s="13"/>
      <c r="G203" s="15" t="s">
        <v>909</v>
      </c>
      <c r="H203" s="239" t="n">
        <v>75150</v>
      </c>
    </row>
    <row r="204" customFormat="false" ht="37.5" hidden="false" customHeight="false" outlineLevel="0" collapsed="false">
      <c r="A204" s="31" t="n">
        <v>8</v>
      </c>
      <c r="B204" s="14" t="s">
        <v>910</v>
      </c>
      <c r="C204" s="14" t="s">
        <v>911</v>
      </c>
      <c r="D204" s="239"/>
      <c r="E204" s="239" t="n">
        <v>1545000</v>
      </c>
      <c r="F204" s="14" t="s">
        <v>912</v>
      </c>
      <c r="G204" s="15" t="s">
        <v>913</v>
      </c>
      <c r="H204" s="239" t="n">
        <v>1545000</v>
      </c>
    </row>
    <row r="205" customFormat="false" ht="37.5" hidden="false" customHeight="false" outlineLevel="0" collapsed="false">
      <c r="A205" s="25" t="n">
        <v>9</v>
      </c>
      <c r="B205" s="14" t="s">
        <v>914</v>
      </c>
      <c r="C205" s="14" t="s">
        <v>915</v>
      </c>
      <c r="D205" s="239"/>
      <c r="E205" s="239" t="n">
        <v>19000</v>
      </c>
      <c r="F205" s="14" t="s">
        <v>916</v>
      </c>
      <c r="G205" s="318" t="s">
        <v>917</v>
      </c>
      <c r="H205" s="239" t="n">
        <v>19000</v>
      </c>
    </row>
    <row r="206" s="40" customFormat="true" ht="25.5" hidden="false" customHeight="true" outlineLevel="0" collapsed="false">
      <c r="A206" s="212"/>
      <c r="B206" s="213"/>
      <c r="C206" s="214" t="s">
        <v>640</v>
      </c>
      <c r="D206" s="215" t="n">
        <f aca="false">SUM(D197:D205)</f>
        <v>231750</v>
      </c>
      <c r="E206" s="215" t="n">
        <f aca="false">SUM(E197:E205)</f>
        <v>3633700</v>
      </c>
      <c r="F206" s="216" t="s">
        <v>641</v>
      </c>
      <c r="G206" s="216"/>
      <c r="H206" s="217" t="n">
        <f aca="false">D206+E206</f>
        <v>3865450</v>
      </c>
    </row>
    <row r="207" customFormat="false" ht="18.75" hidden="false" customHeight="false" outlineLevel="0" collapsed="false">
      <c r="A207" s="219"/>
      <c r="B207" s="58"/>
      <c r="C207" s="58"/>
      <c r="D207" s="221"/>
      <c r="E207" s="221"/>
      <c r="F207" s="58"/>
      <c r="G207" s="58"/>
      <c r="H207" s="222"/>
    </row>
    <row r="208" s="38" customFormat="true" ht="20.25" hidden="false" customHeight="false" outlineLevel="0" collapsed="false">
      <c r="A208" s="319" t="s">
        <v>918</v>
      </c>
    </row>
    <row r="209" s="38" customFormat="true" ht="20.25" hidden="false" customHeight="false" outlineLevel="0" collapsed="false">
      <c r="A209" s="320" t="s">
        <v>919</v>
      </c>
    </row>
    <row r="210" s="38" customFormat="true" ht="36.75" hidden="false" customHeight="true" outlineLevel="0" collapsed="false">
      <c r="A210" s="321" t="s">
        <v>920</v>
      </c>
      <c r="B210" s="321"/>
      <c r="C210" s="321"/>
      <c r="D210" s="321"/>
      <c r="E210" s="321"/>
      <c r="F210" s="321"/>
      <c r="G210" s="321"/>
      <c r="H210" s="321"/>
    </row>
    <row r="211" s="38" customFormat="true" ht="20.25" hidden="false" customHeight="false" outlineLevel="0" collapsed="false">
      <c r="A211" s="320" t="s">
        <v>921</v>
      </c>
    </row>
    <row r="212" customFormat="false" ht="18.75" hidden="false" customHeight="false" outlineLevel="0" collapsed="false">
      <c r="A212" s="219"/>
      <c r="B212" s="58"/>
      <c r="C212" s="58"/>
      <c r="D212" s="221"/>
      <c r="E212" s="221"/>
      <c r="F212" s="58"/>
      <c r="G212" s="58"/>
      <c r="H212" s="222"/>
    </row>
    <row r="213" customFormat="false" ht="26.25" hidden="false" customHeight="false" outlineLevel="0" collapsed="false">
      <c r="A213" s="322" t="s">
        <v>583</v>
      </c>
      <c r="B213" s="323"/>
      <c r="C213" s="324"/>
      <c r="D213" s="325"/>
      <c r="E213" s="325"/>
      <c r="F213" s="323"/>
      <c r="G213" s="323"/>
      <c r="H213" s="324"/>
    </row>
    <row r="214" customFormat="false" ht="26.25" hidden="false" customHeight="false" outlineLevel="0" collapsed="false">
      <c r="A214" s="322" t="s">
        <v>922</v>
      </c>
      <c r="B214" s="323"/>
      <c r="C214" s="326" t="n">
        <f aca="false">D26+D34+D43+D73+D86+D97+D113+D121+D145+D157+D168+D192+D206</f>
        <v>4301715.5</v>
      </c>
      <c r="D214" s="327" t="s">
        <v>923</v>
      </c>
      <c r="E214" s="325"/>
      <c r="F214" s="323"/>
      <c r="G214" s="323"/>
      <c r="H214" s="324"/>
    </row>
    <row r="215" customFormat="false" ht="28.5" hidden="false" customHeight="false" outlineLevel="0" collapsed="false">
      <c r="A215" s="322" t="s">
        <v>924</v>
      </c>
      <c r="B215" s="323"/>
      <c r="C215" s="328" t="n">
        <f aca="false">E26+E34+E43+E73+E86+E97+E113+E121+E145+E157+E168+E192+E206</f>
        <v>18405321.5533333</v>
      </c>
      <c r="D215" s="327" t="s">
        <v>923</v>
      </c>
      <c r="E215" s="325"/>
      <c r="F215" s="323"/>
      <c r="G215" s="323"/>
      <c r="H215" s="324"/>
    </row>
    <row r="216" customFormat="false" ht="33.75" hidden="false" customHeight="true" outlineLevel="0" collapsed="false">
      <c r="A216" s="322" t="s">
        <v>925</v>
      </c>
      <c r="B216" s="323"/>
      <c r="C216" s="329" t="n">
        <f aca="false">C214+C215</f>
        <v>22707037.0533333</v>
      </c>
      <c r="D216" s="327" t="s">
        <v>923</v>
      </c>
      <c r="E216" s="325"/>
      <c r="F216" s="323"/>
      <c r="G216" s="323"/>
      <c r="H216" s="324"/>
    </row>
    <row r="217" customFormat="false" ht="18.75" hidden="false" customHeight="false" outlineLevel="0" collapsed="false">
      <c r="A217" s="330"/>
      <c r="B217" s="330"/>
    </row>
  </sheetData>
  <mergeCells count="170">
    <mergeCell ref="A4:A5"/>
    <mergeCell ref="B4:B5"/>
    <mergeCell ref="C4:C5"/>
    <mergeCell ref="D4:E4"/>
    <mergeCell ref="F4:F5"/>
    <mergeCell ref="G4:G5"/>
    <mergeCell ref="H4:H5"/>
    <mergeCell ref="I4:I5"/>
    <mergeCell ref="I8:I9"/>
    <mergeCell ref="A15:A16"/>
    <mergeCell ref="B15:B16"/>
    <mergeCell ref="C15:C16"/>
    <mergeCell ref="D15:E15"/>
    <mergeCell ref="F15:F16"/>
    <mergeCell ref="G15:G16"/>
    <mergeCell ref="H15:H16"/>
    <mergeCell ref="I15:I16"/>
    <mergeCell ref="A22:A23"/>
    <mergeCell ref="B22:B23"/>
    <mergeCell ref="C22:C23"/>
    <mergeCell ref="D22:E22"/>
    <mergeCell ref="F22:F23"/>
    <mergeCell ref="G22:G23"/>
    <mergeCell ref="H22:H23"/>
    <mergeCell ref="I22:I23"/>
    <mergeCell ref="F26:G26"/>
    <mergeCell ref="A29:A30"/>
    <mergeCell ref="B29:B30"/>
    <mergeCell ref="C29:C30"/>
    <mergeCell ref="D29:E29"/>
    <mergeCell ref="F29:F30"/>
    <mergeCell ref="G29:G30"/>
    <mergeCell ref="H29:H30"/>
    <mergeCell ref="I29:I30"/>
    <mergeCell ref="F34:G34"/>
    <mergeCell ref="A37:A38"/>
    <mergeCell ref="B37:B38"/>
    <mergeCell ref="C37:C38"/>
    <mergeCell ref="D37:E37"/>
    <mergeCell ref="F37:F38"/>
    <mergeCell ref="G37:G38"/>
    <mergeCell ref="H37:H38"/>
    <mergeCell ref="I37:I38"/>
    <mergeCell ref="F43:G43"/>
    <mergeCell ref="A46:A47"/>
    <mergeCell ref="B46:B47"/>
    <mergeCell ref="C46:C47"/>
    <mergeCell ref="D46:E46"/>
    <mergeCell ref="F46:F47"/>
    <mergeCell ref="G46:G47"/>
    <mergeCell ref="H46:H47"/>
    <mergeCell ref="I46:I47"/>
    <mergeCell ref="B50:C50"/>
    <mergeCell ref="B52:C52"/>
    <mergeCell ref="A60:A61"/>
    <mergeCell ref="B60:B61"/>
    <mergeCell ref="C60:C61"/>
    <mergeCell ref="D60:E60"/>
    <mergeCell ref="F60:F61"/>
    <mergeCell ref="G60:G61"/>
    <mergeCell ref="H60:H61"/>
    <mergeCell ref="I60:I61"/>
    <mergeCell ref="I63:I64"/>
    <mergeCell ref="F73:G73"/>
    <mergeCell ref="A76:A77"/>
    <mergeCell ref="B76:B77"/>
    <mergeCell ref="C76:C77"/>
    <mergeCell ref="D76:E76"/>
    <mergeCell ref="F76:F77"/>
    <mergeCell ref="G76:G77"/>
    <mergeCell ref="H76:H77"/>
    <mergeCell ref="I76:I77"/>
    <mergeCell ref="F86:G86"/>
    <mergeCell ref="A89:A90"/>
    <mergeCell ref="B89:B90"/>
    <mergeCell ref="C89:C90"/>
    <mergeCell ref="D89:E89"/>
    <mergeCell ref="F89:F90"/>
    <mergeCell ref="G89:G90"/>
    <mergeCell ref="H89:H90"/>
    <mergeCell ref="I89:I90"/>
    <mergeCell ref="F97:G97"/>
    <mergeCell ref="A99:C99"/>
    <mergeCell ref="A100:A101"/>
    <mergeCell ref="B100:B101"/>
    <mergeCell ref="C100:C101"/>
    <mergeCell ref="D100:E100"/>
    <mergeCell ref="F100:F101"/>
    <mergeCell ref="G100:G101"/>
    <mergeCell ref="H100:H101"/>
    <mergeCell ref="I100:I101"/>
    <mergeCell ref="A102:H102"/>
    <mergeCell ref="A105:H105"/>
    <mergeCell ref="A107:H107"/>
    <mergeCell ref="A109:H109"/>
    <mergeCell ref="A111:H111"/>
    <mergeCell ref="F113:G113"/>
    <mergeCell ref="A116:A117"/>
    <mergeCell ref="B116:B117"/>
    <mergeCell ref="C116:C117"/>
    <mergeCell ref="D116:E116"/>
    <mergeCell ref="F116:F117"/>
    <mergeCell ref="G116:G117"/>
    <mergeCell ref="H116:H117"/>
    <mergeCell ref="I116:I117"/>
    <mergeCell ref="F121:G121"/>
    <mergeCell ref="A124:A125"/>
    <mergeCell ref="B124:B125"/>
    <mergeCell ref="C124:C125"/>
    <mergeCell ref="D124:E124"/>
    <mergeCell ref="F124:F125"/>
    <mergeCell ref="G124:G125"/>
    <mergeCell ref="H124:H125"/>
    <mergeCell ref="I129:I130"/>
    <mergeCell ref="F145:G145"/>
    <mergeCell ref="A148:A149"/>
    <mergeCell ref="B148:B149"/>
    <mergeCell ref="C148:C149"/>
    <mergeCell ref="D148:E148"/>
    <mergeCell ref="F148:F149"/>
    <mergeCell ref="G148:G149"/>
    <mergeCell ref="H148:H149"/>
    <mergeCell ref="I148:I149"/>
    <mergeCell ref="F150:F156"/>
    <mergeCell ref="F157:G157"/>
    <mergeCell ref="A160:A161"/>
    <mergeCell ref="B160:B161"/>
    <mergeCell ref="C160:C161"/>
    <mergeCell ref="D160:E160"/>
    <mergeCell ref="F160:F161"/>
    <mergeCell ref="G160:G161"/>
    <mergeCell ref="H160:H161"/>
    <mergeCell ref="I160:I161"/>
    <mergeCell ref="F168:G168"/>
    <mergeCell ref="A171:A172"/>
    <mergeCell ref="B171:B172"/>
    <mergeCell ref="C171:C172"/>
    <mergeCell ref="D171:E171"/>
    <mergeCell ref="F171:F172"/>
    <mergeCell ref="G171:G172"/>
    <mergeCell ref="H171:H172"/>
    <mergeCell ref="I171:I172"/>
    <mergeCell ref="A174:A178"/>
    <mergeCell ref="B174:B178"/>
    <mergeCell ref="D174:D178"/>
    <mergeCell ref="E174:E178"/>
    <mergeCell ref="F174:F178"/>
    <mergeCell ref="G174:G178"/>
    <mergeCell ref="H174:H178"/>
    <mergeCell ref="A179:A180"/>
    <mergeCell ref="B179:B180"/>
    <mergeCell ref="A188:A189"/>
    <mergeCell ref="B188:B189"/>
    <mergeCell ref="C188:C189"/>
    <mergeCell ref="D188:E188"/>
    <mergeCell ref="F188:F189"/>
    <mergeCell ref="G188:G189"/>
    <mergeCell ref="H188:H189"/>
    <mergeCell ref="I188:I189"/>
    <mergeCell ref="F192:G192"/>
    <mergeCell ref="A195:A196"/>
    <mergeCell ref="B195:B196"/>
    <mergeCell ref="C195:C196"/>
    <mergeCell ref="D195:E195"/>
    <mergeCell ref="F195:F196"/>
    <mergeCell ref="G195:G196"/>
    <mergeCell ref="H195:H196"/>
    <mergeCell ref="I195:I196"/>
    <mergeCell ref="F206:G206"/>
    <mergeCell ref="A210:H210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rowallia New,Regular"&amp;14ภาคผนวก ตัวบ่งชี้ 4.3 &amp;R&amp;"Browallia New,Regular"&amp;14&amp;P</oddFooter>
  </headerFooter>
  <rowBreaks count="17" manualBreakCount="17">
    <brk id="14" man="true" max="16383" min="0"/>
    <brk id="21" man="true" max="16383" min="0"/>
    <brk id="27" man="true" max="16383" min="0"/>
    <brk id="35" man="true" max="16383" min="0"/>
    <brk id="44" man="true" max="16383" min="0"/>
    <brk id="59" man="true" max="16383" min="0"/>
    <brk id="74" man="true" max="16383" min="0"/>
    <brk id="87" man="true" max="16383" min="0"/>
    <brk id="98" man="true" max="16383" min="0"/>
    <brk id="114" man="true" max="16383" min="0"/>
    <brk id="122" man="true" max="16383" min="0"/>
    <brk id="146" man="true" max="16383" min="0"/>
    <brk id="158" man="true" max="16383" min="0"/>
    <brk id="169" man="true" max="16383" min="0"/>
    <brk id="187" man="true" max="16383" min="0"/>
    <brk id="193" man="true" max="16383" min="0"/>
    <brk id="2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9.85"/>
    <col collapsed="false" customWidth="true" hidden="false" outlineLevel="0" max="3" min="3" style="1" width="29"/>
    <col collapsed="false" customWidth="true" hidden="false" outlineLevel="0" max="4" min="4" style="1" width="15.57"/>
    <col collapsed="false" customWidth="true" hidden="false" outlineLevel="0" max="5" min="5" style="1" width="32.42"/>
    <col collapsed="false" customWidth="true" hidden="false" outlineLevel="0" max="6" min="6" style="1" width="13.15"/>
    <col collapsed="false" customWidth="false" hidden="false" outlineLevel="0" max="16384" min="7" style="1" width="9.14"/>
  </cols>
  <sheetData>
    <row r="1" s="180" customFormat="true" ht="26.25" hidden="false" customHeight="false" outlineLevel="0" collapsed="false">
      <c r="A1" s="179" t="s">
        <v>926</v>
      </c>
      <c r="C1" s="179"/>
      <c r="D1" s="76"/>
      <c r="E1" s="76"/>
      <c r="F1" s="76"/>
    </row>
    <row r="2" customFormat="false" ht="18.75" hidden="false" customHeight="false" outlineLevel="0" collapsed="false">
      <c r="A2" s="181"/>
      <c r="C2" s="181"/>
      <c r="D2" s="5"/>
      <c r="E2" s="5"/>
      <c r="F2" s="5"/>
    </row>
    <row r="3" s="192" customFormat="true" ht="23.25" hidden="false" customHeight="false" outlineLevel="0" collapsed="false">
      <c r="A3" s="331" t="s">
        <v>1</v>
      </c>
      <c r="B3" s="332"/>
      <c r="C3" s="332"/>
      <c r="D3" s="332"/>
      <c r="E3" s="333"/>
      <c r="F3" s="334"/>
    </row>
    <row r="4" s="5" customFormat="true" ht="53.25" hidden="false" customHeight="true" outlineLevel="0" collapsed="false">
      <c r="A4" s="185" t="s">
        <v>927</v>
      </c>
      <c r="B4" s="8" t="s">
        <v>928</v>
      </c>
      <c r="C4" s="335" t="s">
        <v>929</v>
      </c>
      <c r="D4" s="336" t="s">
        <v>930</v>
      </c>
      <c r="E4" s="8" t="s">
        <v>931</v>
      </c>
      <c r="F4" s="336" t="s">
        <v>932</v>
      </c>
    </row>
    <row r="5" customFormat="false" ht="50.25" hidden="false" customHeight="true" outlineLevel="0" collapsed="false">
      <c r="A5" s="337" t="n">
        <v>1</v>
      </c>
      <c r="B5" s="338" t="s">
        <v>933</v>
      </c>
      <c r="C5" s="91" t="s">
        <v>934</v>
      </c>
      <c r="D5" s="12" t="n">
        <v>2.2</v>
      </c>
      <c r="E5" s="12" t="s">
        <v>935</v>
      </c>
      <c r="F5" s="338" t="s">
        <v>936</v>
      </c>
    </row>
    <row r="6" customFormat="false" ht="71.25" hidden="false" customHeight="true" outlineLevel="0" collapsed="false">
      <c r="A6" s="20" t="n">
        <v>2</v>
      </c>
      <c r="B6" s="103" t="s">
        <v>937</v>
      </c>
      <c r="C6" s="339" t="s">
        <v>938</v>
      </c>
      <c r="D6" s="15" t="n">
        <v>2.4</v>
      </c>
      <c r="E6" s="15" t="s">
        <v>939</v>
      </c>
      <c r="F6" s="15" t="n">
        <v>2009</v>
      </c>
    </row>
    <row r="7" customFormat="false" ht="39" hidden="false" customHeight="true" outlineLevel="0" collapsed="false">
      <c r="A7" s="20" t="n">
        <v>3</v>
      </c>
      <c r="B7" s="340" t="s">
        <v>940</v>
      </c>
      <c r="C7" s="71" t="s">
        <v>941</v>
      </c>
      <c r="D7" s="15" t="n">
        <v>1.2</v>
      </c>
      <c r="E7" s="71" t="s">
        <v>942</v>
      </c>
      <c r="F7" s="341" t="s">
        <v>943</v>
      </c>
    </row>
    <row r="8" customFormat="false" ht="54" hidden="false" customHeight="true" outlineLevel="0" collapsed="false">
      <c r="A8" s="20" t="n">
        <v>4</v>
      </c>
      <c r="B8" s="103" t="s">
        <v>944</v>
      </c>
      <c r="C8" s="71" t="s">
        <v>934</v>
      </c>
      <c r="D8" s="15" t="n">
        <v>2.2</v>
      </c>
      <c r="E8" s="15" t="s">
        <v>945</v>
      </c>
      <c r="F8" s="341" t="s">
        <v>946</v>
      </c>
    </row>
    <row r="9" customFormat="false" ht="37.5" hidden="false" customHeight="false" outlineLevel="0" collapsed="false">
      <c r="A9" s="20" t="n">
        <v>5</v>
      </c>
      <c r="B9" s="102" t="s">
        <v>947</v>
      </c>
      <c r="C9" s="342" t="s">
        <v>948</v>
      </c>
      <c r="D9" s="15" t="n">
        <v>1.1</v>
      </c>
      <c r="E9" s="15" t="s">
        <v>949</v>
      </c>
      <c r="F9" s="103" t="s">
        <v>950</v>
      </c>
    </row>
    <row r="10" customFormat="false" ht="60" hidden="false" customHeight="true" outlineLevel="0" collapsed="false">
      <c r="A10" s="20" t="n">
        <v>6</v>
      </c>
      <c r="B10" s="103" t="s">
        <v>951</v>
      </c>
      <c r="C10" s="15" t="s">
        <v>952</v>
      </c>
      <c r="D10" s="15" t="n">
        <v>2.4</v>
      </c>
      <c r="E10" s="15" t="s">
        <v>953</v>
      </c>
      <c r="F10" s="343" t="n">
        <v>238565</v>
      </c>
    </row>
    <row r="11" customFormat="false" ht="34.5" hidden="false" customHeight="true" outlineLevel="0" collapsed="false">
      <c r="A11" s="20" t="n">
        <v>7</v>
      </c>
      <c r="B11" s="102" t="s">
        <v>954</v>
      </c>
      <c r="C11" s="71" t="s">
        <v>955</v>
      </c>
      <c r="D11" s="15" t="s">
        <v>956</v>
      </c>
      <c r="E11" s="15" t="s">
        <v>957</v>
      </c>
      <c r="F11" s="343" t="s">
        <v>958</v>
      </c>
    </row>
    <row r="12" customFormat="false" ht="37.5" hidden="false" customHeight="false" outlineLevel="0" collapsed="false">
      <c r="A12" s="20" t="n">
        <v>8</v>
      </c>
      <c r="B12" s="344" t="s">
        <v>959</v>
      </c>
      <c r="C12" s="15" t="s">
        <v>960</v>
      </c>
      <c r="D12" s="15" t="n">
        <v>2.2</v>
      </c>
      <c r="E12" s="15" t="s">
        <v>961</v>
      </c>
      <c r="F12" s="343" t="s">
        <v>962</v>
      </c>
    </row>
    <row r="13" s="5" customFormat="true" ht="53.25" hidden="false" customHeight="true" outlineLevel="0" collapsed="false">
      <c r="A13" s="185" t="s">
        <v>927</v>
      </c>
      <c r="B13" s="26" t="s">
        <v>928</v>
      </c>
      <c r="C13" s="335" t="s">
        <v>929</v>
      </c>
      <c r="D13" s="345" t="s">
        <v>930</v>
      </c>
      <c r="E13" s="26" t="s">
        <v>931</v>
      </c>
      <c r="F13" s="345" t="s">
        <v>932</v>
      </c>
    </row>
    <row r="14" customFormat="false" ht="75" hidden="false" customHeight="false" outlineLevel="0" collapsed="false">
      <c r="A14" s="346" t="n">
        <v>9</v>
      </c>
      <c r="B14" s="29" t="s">
        <v>963</v>
      </c>
      <c r="C14" s="64" t="s">
        <v>964</v>
      </c>
      <c r="D14" s="31" t="n">
        <v>3.2</v>
      </c>
      <c r="E14" s="64" t="s">
        <v>965</v>
      </c>
      <c r="F14" s="29" t="s">
        <v>966</v>
      </c>
    </row>
    <row r="15" customFormat="false" ht="37.5" hidden="false" customHeight="false" outlineLevel="0" collapsed="false">
      <c r="A15" s="20" t="n">
        <v>10</v>
      </c>
      <c r="B15" s="13" t="s">
        <v>967</v>
      </c>
      <c r="C15" s="71" t="s">
        <v>968</v>
      </c>
      <c r="D15" s="15" t="n">
        <v>2.5</v>
      </c>
      <c r="E15" s="71" t="s">
        <v>969</v>
      </c>
      <c r="F15" s="19" t="n">
        <v>238605</v>
      </c>
    </row>
    <row r="16" customFormat="false" ht="37.5" hidden="false" customHeight="false" outlineLevel="0" collapsed="false">
      <c r="A16" s="20" t="n">
        <v>11</v>
      </c>
      <c r="B16" s="133" t="s">
        <v>970</v>
      </c>
      <c r="C16" s="131" t="s">
        <v>971</v>
      </c>
      <c r="D16" s="132" t="n">
        <v>1</v>
      </c>
      <c r="E16" s="131" t="s">
        <v>972</v>
      </c>
      <c r="F16" s="347" t="s">
        <v>973</v>
      </c>
    </row>
    <row r="17" customFormat="false" ht="56.25" hidden="false" customHeight="false" outlineLevel="0" collapsed="false">
      <c r="A17" s="20" t="n">
        <v>12</v>
      </c>
      <c r="B17" s="130" t="s">
        <v>974</v>
      </c>
      <c r="C17" s="131" t="s">
        <v>975</v>
      </c>
      <c r="D17" s="132" t="n">
        <v>1</v>
      </c>
      <c r="E17" s="131" t="s">
        <v>976</v>
      </c>
      <c r="F17" s="132" t="s">
        <v>977</v>
      </c>
    </row>
    <row r="18" customFormat="false" ht="37.5" hidden="false" customHeight="false" outlineLevel="0" collapsed="false">
      <c r="A18" s="20" t="n">
        <v>13</v>
      </c>
      <c r="B18" s="103" t="s">
        <v>978</v>
      </c>
      <c r="C18" s="71" t="s">
        <v>979</v>
      </c>
      <c r="D18" s="15" t="n">
        <v>1.4</v>
      </c>
      <c r="E18" s="71" t="s">
        <v>980</v>
      </c>
      <c r="F18" s="71" t="s">
        <v>981</v>
      </c>
    </row>
    <row r="19" customFormat="false" ht="37.5" hidden="false" customHeight="true" outlineLevel="0" collapsed="false">
      <c r="A19" s="20" t="n">
        <v>14</v>
      </c>
      <c r="B19" s="103" t="s">
        <v>982</v>
      </c>
      <c r="C19" s="71" t="s">
        <v>979</v>
      </c>
      <c r="D19" s="15" t="n">
        <v>1.4</v>
      </c>
      <c r="E19" s="71" t="s">
        <v>983</v>
      </c>
      <c r="F19" s="102" t="s">
        <v>984</v>
      </c>
    </row>
    <row r="20" customFormat="false" ht="37.5" hidden="false" customHeight="true" outlineLevel="0" collapsed="false">
      <c r="A20" s="348" t="n">
        <v>15</v>
      </c>
      <c r="B20" s="105" t="s">
        <v>985</v>
      </c>
      <c r="C20" s="67" t="s">
        <v>979</v>
      </c>
      <c r="D20" s="111" t="n">
        <v>1.4</v>
      </c>
      <c r="E20" s="67" t="s">
        <v>986</v>
      </c>
      <c r="F20" s="89" t="s">
        <v>987</v>
      </c>
    </row>
    <row r="21" customFormat="false" ht="16.5" hidden="false" customHeight="true" outlineLevel="0" collapsed="false">
      <c r="A21" s="60"/>
      <c r="B21" s="349"/>
      <c r="C21" s="349"/>
      <c r="D21" s="60"/>
      <c r="E21" s="59"/>
      <c r="F21" s="350"/>
    </row>
    <row r="22" s="40" customFormat="true" ht="23.25" hidden="false" customHeight="false" outlineLevel="0" collapsed="false">
      <c r="A22" s="6" t="s">
        <v>136</v>
      </c>
      <c r="B22" s="123"/>
      <c r="C22" s="123"/>
      <c r="D22" s="123"/>
      <c r="E22" s="140"/>
      <c r="F22" s="140"/>
    </row>
    <row r="23" s="5" customFormat="true" ht="82.5" hidden="false" customHeight="true" outlineLevel="0" collapsed="false">
      <c r="A23" s="351" t="s">
        <v>927</v>
      </c>
      <c r="B23" s="352" t="s">
        <v>928</v>
      </c>
      <c r="C23" s="353" t="s">
        <v>929</v>
      </c>
      <c r="D23" s="354" t="s">
        <v>930</v>
      </c>
      <c r="E23" s="352" t="s">
        <v>931</v>
      </c>
      <c r="F23" s="354" t="s">
        <v>932</v>
      </c>
    </row>
    <row r="24" customFormat="false" ht="37.5" hidden="false" customHeight="false" outlineLevel="0" collapsed="false">
      <c r="A24" s="31" t="n">
        <v>1</v>
      </c>
      <c r="B24" s="29" t="s">
        <v>988</v>
      </c>
      <c r="C24" s="29" t="s">
        <v>989</v>
      </c>
      <c r="D24" s="355" t="n">
        <v>1.2</v>
      </c>
      <c r="E24" s="14" t="s">
        <v>990</v>
      </c>
      <c r="F24" s="15" t="s">
        <v>991</v>
      </c>
    </row>
    <row r="25" customFormat="false" ht="37.5" hidden="false" customHeight="false" outlineLevel="0" collapsed="false">
      <c r="A25" s="56" t="n">
        <v>2</v>
      </c>
      <c r="B25" s="23" t="s">
        <v>992</v>
      </c>
      <c r="C25" s="23" t="s">
        <v>993</v>
      </c>
      <c r="D25" s="356" t="n">
        <v>1.2</v>
      </c>
      <c r="E25" s="23" t="s">
        <v>990</v>
      </c>
      <c r="F25" s="25" t="s">
        <v>991</v>
      </c>
    </row>
    <row r="26" s="357" customFormat="true" ht="18.75" hidden="false" customHeight="false" outlineLevel="0" collapsed="false">
      <c r="A26" s="349"/>
      <c r="B26" s="349"/>
      <c r="C26" s="349"/>
      <c r="D26" s="60"/>
      <c r="E26" s="349"/>
      <c r="F26" s="349"/>
    </row>
    <row r="27" customFormat="false" ht="23.25" hidden="false" customHeight="false" outlineLevel="0" collapsed="false">
      <c r="A27" s="358" t="s">
        <v>164</v>
      </c>
      <c r="B27" s="359"/>
      <c r="C27" s="359"/>
      <c r="D27" s="359"/>
      <c r="E27" s="359"/>
      <c r="F27" s="359"/>
    </row>
    <row r="28" s="362" customFormat="true" ht="72" hidden="false" customHeight="true" outlineLevel="0" collapsed="false">
      <c r="A28" s="351" t="s">
        <v>927</v>
      </c>
      <c r="B28" s="360" t="s">
        <v>928</v>
      </c>
      <c r="C28" s="353" t="s">
        <v>929</v>
      </c>
      <c r="D28" s="361" t="s">
        <v>930</v>
      </c>
      <c r="E28" s="360" t="s">
        <v>931</v>
      </c>
      <c r="F28" s="361" t="s">
        <v>932</v>
      </c>
    </row>
    <row r="29" customFormat="false" ht="26.25" hidden="false" customHeight="true" outlineLevel="0" collapsed="false">
      <c r="A29" s="12" t="n">
        <v>1</v>
      </c>
      <c r="B29" s="92" t="s">
        <v>994</v>
      </c>
      <c r="C29" s="11" t="s">
        <v>995</v>
      </c>
      <c r="D29" s="12" t="n">
        <v>3.2</v>
      </c>
      <c r="E29" s="92" t="s">
        <v>996</v>
      </c>
      <c r="F29" s="363" t="s">
        <v>997</v>
      </c>
    </row>
    <row r="30" customFormat="false" ht="39" hidden="false" customHeight="true" outlineLevel="0" collapsed="false">
      <c r="A30" s="15" t="n">
        <v>2</v>
      </c>
      <c r="B30" s="102" t="s">
        <v>998</v>
      </c>
      <c r="C30" s="14" t="s">
        <v>995</v>
      </c>
      <c r="D30" s="15" t="n">
        <v>3.2</v>
      </c>
      <c r="E30" s="102" t="s">
        <v>999</v>
      </c>
      <c r="F30" s="364" t="n">
        <v>238445</v>
      </c>
    </row>
    <row r="31" customFormat="false" ht="37.5" hidden="false" customHeight="false" outlineLevel="0" collapsed="false">
      <c r="A31" s="65" t="n">
        <v>3</v>
      </c>
      <c r="B31" s="89" t="s">
        <v>1000</v>
      </c>
      <c r="C31" s="66" t="s">
        <v>1001</v>
      </c>
      <c r="D31" s="111" t="n">
        <v>1.4</v>
      </c>
      <c r="E31" s="89" t="s">
        <v>1002</v>
      </c>
      <c r="F31" s="365" t="n">
        <v>238353</v>
      </c>
    </row>
    <row r="32" customFormat="false" ht="18.75" hidden="false" customHeight="false" outlineLevel="0" collapsed="false">
      <c r="A32" s="60"/>
      <c r="B32" s="349"/>
      <c r="C32" s="349"/>
      <c r="D32" s="60"/>
      <c r="E32" s="59"/>
      <c r="F32" s="350"/>
    </row>
    <row r="33" customFormat="false" ht="23.25" hidden="false" customHeight="false" outlineLevel="0" collapsed="false">
      <c r="A33" s="6" t="s">
        <v>178</v>
      </c>
      <c r="B33" s="123"/>
      <c r="C33" s="123"/>
      <c r="D33" s="140"/>
      <c r="E33" s="140"/>
      <c r="F33" s="140"/>
    </row>
    <row r="34" s="5" customFormat="true" ht="54" hidden="false" customHeight="true" outlineLevel="0" collapsed="false">
      <c r="A34" s="351" t="s">
        <v>927</v>
      </c>
      <c r="B34" s="352" t="s">
        <v>928</v>
      </c>
      <c r="C34" s="353" t="s">
        <v>929</v>
      </c>
      <c r="D34" s="354" t="s">
        <v>930</v>
      </c>
      <c r="E34" s="352" t="s">
        <v>931</v>
      </c>
      <c r="F34" s="354" t="s">
        <v>932</v>
      </c>
    </row>
    <row r="35" customFormat="false" ht="34.5" hidden="false" customHeight="true" outlineLevel="0" collapsed="false">
      <c r="A35" s="15" t="n">
        <v>1</v>
      </c>
      <c r="B35" s="103" t="s">
        <v>1003</v>
      </c>
      <c r="C35" s="366" t="s">
        <v>668</v>
      </c>
      <c r="D35" s="15" t="n">
        <v>2.3</v>
      </c>
      <c r="E35" s="103" t="s">
        <v>1004</v>
      </c>
      <c r="F35" s="15" t="n">
        <v>2009</v>
      </c>
    </row>
    <row r="36" customFormat="false" ht="70.5" hidden="false" customHeight="true" outlineLevel="0" collapsed="false">
      <c r="A36" s="15" t="n">
        <f aca="false">+A35+1</f>
        <v>2</v>
      </c>
      <c r="B36" s="103" t="s">
        <v>1005</v>
      </c>
      <c r="C36" s="366" t="s">
        <v>1006</v>
      </c>
      <c r="D36" s="15" t="n">
        <v>2.2</v>
      </c>
      <c r="E36" s="103" t="s">
        <v>1007</v>
      </c>
      <c r="F36" s="367" t="s">
        <v>1008</v>
      </c>
    </row>
    <row r="37" customFormat="false" ht="51.75" hidden="false" customHeight="true" outlineLevel="0" collapsed="false">
      <c r="A37" s="15" t="n">
        <f aca="false">+A36+1</f>
        <v>3</v>
      </c>
      <c r="B37" s="368" t="s">
        <v>1009</v>
      </c>
      <c r="C37" s="369" t="s">
        <v>1010</v>
      </c>
      <c r="D37" s="127" t="n">
        <v>2.2</v>
      </c>
      <c r="E37" s="368" t="s">
        <v>1011</v>
      </c>
      <c r="F37" s="370" t="s">
        <v>1012</v>
      </c>
    </row>
    <row r="38" customFormat="false" ht="35.25" hidden="false" customHeight="true" outlineLevel="0" collapsed="false">
      <c r="A38" s="15" t="n">
        <f aca="false">+A37+1</f>
        <v>4</v>
      </c>
      <c r="B38" s="371" t="s">
        <v>1013</v>
      </c>
      <c r="C38" s="372" t="s">
        <v>1010</v>
      </c>
      <c r="D38" s="31" t="n">
        <v>1.3</v>
      </c>
      <c r="E38" s="371" t="s">
        <v>1014</v>
      </c>
      <c r="F38" s="373" t="s">
        <v>1015</v>
      </c>
    </row>
    <row r="39" customFormat="false" ht="33.75" hidden="false" customHeight="true" outlineLevel="0" collapsed="false">
      <c r="A39" s="15" t="n">
        <f aca="false">+A38+1</f>
        <v>5</v>
      </c>
      <c r="B39" s="102" t="s">
        <v>1016</v>
      </c>
      <c r="C39" s="366" t="s">
        <v>1010</v>
      </c>
      <c r="D39" s="15" t="n">
        <v>1.3</v>
      </c>
      <c r="E39" s="102" t="s">
        <v>1017</v>
      </c>
      <c r="F39" s="367" t="s">
        <v>1015</v>
      </c>
    </row>
    <row r="40" customFormat="false" ht="33" hidden="false" customHeight="true" outlineLevel="0" collapsed="false">
      <c r="A40" s="15" t="n">
        <f aca="false">+A39+1</f>
        <v>6</v>
      </c>
      <c r="B40" s="371" t="s">
        <v>1018</v>
      </c>
      <c r="C40" s="372" t="s">
        <v>1010</v>
      </c>
      <c r="D40" s="31" t="n">
        <v>1.2</v>
      </c>
      <c r="E40" s="371" t="s">
        <v>1019</v>
      </c>
      <c r="F40" s="31" t="s">
        <v>1020</v>
      </c>
    </row>
    <row r="41" customFormat="false" ht="33.75" hidden="false" customHeight="true" outlineLevel="0" collapsed="false">
      <c r="A41" s="15" t="n">
        <f aca="false">+A40+1</f>
        <v>7</v>
      </c>
      <c r="B41" s="371" t="s">
        <v>1021</v>
      </c>
      <c r="C41" s="372" t="s">
        <v>696</v>
      </c>
      <c r="D41" s="31" t="n">
        <v>1.4</v>
      </c>
      <c r="E41" s="371" t="s">
        <v>1022</v>
      </c>
      <c r="F41" s="373" t="s">
        <v>697</v>
      </c>
    </row>
    <row r="42" customFormat="false" ht="53.25" hidden="false" customHeight="true" outlineLevel="0" collapsed="false">
      <c r="A42" s="15" t="n">
        <f aca="false">+A41+1</f>
        <v>8</v>
      </c>
      <c r="B42" s="14" t="s">
        <v>1023</v>
      </c>
      <c r="C42" s="102" t="s">
        <v>1024</v>
      </c>
      <c r="D42" s="15" t="n">
        <v>1.2</v>
      </c>
      <c r="E42" s="14" t="s">
        <v>990</v>
      </c>
      <c r="F42" s="15" t="s">
        <v>991</v>
      </c>
    </row>
    <row r="43" customFormat="false" ht="37.5" hidden="false" customHeight="false" outlineLevel="0" collapsed="false">
      <c r="A43" s="374" t="n">
        <f aca="false">+A42+1</f>
        <v>9</v>
      </c>
      <c r="B43" s="29" t="s">
        <v>1025</v>
      </c>
      <c r="C43" s="29" t="s">
        <v>1026</v>
      </c>
      <c r="D43" s="31" t="n">
        <v>1.2</v>
      </c>
      <c r="E43" s="29" t="s">
        <v>990</v>
      </c>
      <c r="F43" s="31" t="s">
        <v>991</v>
      </c>
    </row>
    <row r="44" customFormat="false" ht="18.75" hidden="false" customHeight="false" outlineLevel="0" collapsed="false">
      <c r="A44" s="60"/>
      <c r="B44" s="59"/>
      <c r="C44" s="59"/>
      <c r="D44" s="60"/>
      <c r="E44" s="349"/>
      <c r="F44" s="61"/>
    </row>
    <row r="45" customFormat="false" ht="25.5" hidden="false" customHeight="true" outlineLevel="0" collapsed="false">
      <c r="A45" s="6" t="s">
        <v>707</v>
      </c>
      <c r="B45" s="123"/>
      <c r="C45" s="123"/>
      <c r="D45" s="140"/>
      <c r="E45" s="140"/>
      <c r="F45" s="140"/>
    </row>
    <row r="46" s="5" customFormat="true" ht="56.25" hidden="false" customHeight="true" outlineLevel="0" collapsed="false">
      <c r="A46" s="351" t="s">
        <v>927</v>
      </c>
      <c r="B46" s="352" t="s">
        <v>928</v>
      </c>
      <c r="C46" s="353" t="s">
        <v>929</v>
      </c>
      <c r="D46" s="354" t="s">
        <v>930</v>
      </c>
      <c r="E46" s="352" t="s">
        <v>931</v>
      </c>
      <c r="F46" s="354" t="s">
        <v>932</v>
      </c>
    </row>
    <row r="47" customFormat="false" ht="112.5" hidden="false" customHeight="false" outlineLevel="0" collapsed="false">
      <c r="A47" s="371" t="n">
        <v>1</v>
      </c>
      <c r="B47" s="371" t="s">
        <v>1027</v>
      </c>
      <c r="C47" s="372" t="s">
        <v>1028</v>
      </c>
      <c r="D47" s="31" t="n">
        <v>1.2</v>
      </c>
      <c r="E47" s="375" t="s">
        <v>1029</v>
      </c>
      <c r="F47" s="375" t="s">
        <v>1030</v>
      </c>
    </row>
    <row r="48" customFormat="false" ht="75" hidden="false" customHeight="false" outlineLevel="0" collapsed="false">
      <c r="A48" s="103" t="n">
        <v>2</v>
      </c>
      <c r="B48" s="14" t="s">
        <v>1031</v>
      </c>
      <c r="C48" s="366" t="s">
        <v>709</v>
      </c>
      <c r="D48" s="15" t="n">
        <v>3.2</v>
      </c>
      <c r="E48" s="102" t="s">
        <v>1032</v>
      </c>
      <c r="F48" s="103" t="s">
        <v>1033</v>
      </c>
    </row>
    <row r="49" customFormat="false" ht="75" hidden="false" customHeight="false" outlineLevel="0" collapsed="false">
      <c r="A49" s="103" t="n">
        <v>3</v>
      </c>
      <c r="B49" s="14" t="s">
        <v>1034</v>
      </c>
      <c r="C49" s="366" t="s">
        <v>719</v>
      </c>
      <c r="D49" s="15" t="n">
        <v>1.2</v>
      </c>
      <c r="E49" s="102" t="s">
        <v>1032</v>
      </c>
      <c r="F49" s="103" t="s">
        <v>1033</v>
      </c>
    </row>
    <row r="50" s="256" customFormat="true" ht="37.5" hidden="false" customHeight="false" outlineLevel="0" collapsed="false">
      <c r="A50" s="376" t="n">
        <v>4</v>
      </c>
      <c r="B50" s="377" t="s">
        <v>1035</v>
      </c>
      <c r="C50" s="378" t="s">
        <v>1036</v>
      </c>
      <c r="D50" s="25" t="n">
        <v>1.2</v>
      </c>
      <c r="E50" s="94" t="s">
        <v>1037</v>
      </c>
      <c r="F50" s="377" t="s">
        <v>1038</v>
      </c>
      <c r="G50" s="160"/>
      <c r="H50" s="158"/>
      <c r="I50" s="157"/>
      <c r="J50" s="160"/>
      <c r="K50" s="158"/>
    </row>
    <row r="51" s="256" customFormat="true" ht="18.75" hidden="false" customHeight="false" outlineLevel="0" collapsed="false">
      <c r="A51" s="349"/>
      <c r="B51" s="349"/>
      <c r="C51" s="349"/>
      <c r="D51" s="60"/>
      <c r="E51" s="349"/>
      <c r="F51" s="349"/>
      <c r="G51" s="160"/>
      <c r="H51" s="158"/>
      <c r="I51" s="157"/>
      <c r="J51" s="160"/>
      <c r="K51" s="158"/>
    </row>
    <row r="52" s="256" customFormat="true" ht="23.25" hidden="false" customHeight="false" outlineLevel="0" collapsed="false">
      <c r="A52" s="6" t="s">
        <v>219</v>
      </c>
      <c r="B52" s="140"/>
      <c r="C52" s="140"/>
      <c r="D52" s="140"/>
      <c r="E52" s="140"/>
      <c r="F52" s="140"/>
      <c r="G52" s="160"/>
      <c r="H52" s="158"/>
      <c r="I52" s="157"/>
      <c r="J52" s="160"/>
      <c r="K52" s="158"/>
    </row>
    <row r="53" s="5" customFormat="true" ht="75" hidden="false" customHeight="false" outlineLevel="0" collapsed="false">
      <c r="A53" s="351" t="s">
        <v>927</v>
      </c>
      <c r="B53" s="352" t="s">
        <v>928</v>
      </c>
      <c r="C53" s="352" t="s">
        <v>929</v>
      </c>
      <c r="D53" s="354" t="s">
        <v>930</v>
      </c>
      <c r="E53" s="352" t="s">
        <v>931</v>
      </c>
      <c r="F53" s="354" t="s">
        <v>932</v>
      </c>
    </row>
    <row r="54" customFormat="false" ht="56.25" hidden="false" customHeight="false" outlineLevel="0" collapsed="false">
      <c r="A54" s="317" t="n">
        <v>1</v>
      </c>
      <c r="B54" s="258" t="s">
        <v>1039</v>
      </c>
      <c r="C54" s="379" t="s">
        <v>1040</v>
      </c>
      <c r="D54" s="380" t="n">
        <v>1.2</v>
      </c>
      <c r="E54" s="258" t="s">
        <v>1041</v>
      </c>
      <c r="F54" s="381" t="s">
        <v>1042</v>
      </c>
    </row>
    <row r="55" s="382" customFormat="true" ht="56.25" hidden="false" customHeight="false" outlineLevel="0" collapsed="false">
      <c r="A55" s="56" t="n">
        <v>2</v>
      </c>
      <c r="B55" s="94" t="s">
        <v>1043</v>
      </c>
      <c r="C55" s="378" t="s">
        <v>1044</v>
      </c>
      <c r="D55" s="25" t="n">
        <v>1.2</v>
      </c>
      <c r="E55" s="94" t="s">
        <v>1045</v>
      </c>
      <c r="F55" s="377" t="s">
        <v>1046</v>
      </c>
    </row>
    <row r="56" s="382" customFormat="true" ht="18.75" hidden="false" customHeight="false" outlineLevel="0" collapsed="false">
      <c r="A56" s="349"/>
      <c r="B56" s="349"/>
      <c r="C56" s="349"/>
      <c r="D56" s="60"/>
      <c r="E56" s="349"/>
      <c r="F56" s="349"/>
    </row>
    <row r="57" customFormat="false" ht="23.25" hidden="false" customHeight="false" outlineLevel="0" collapsed="false">
      <c r="A57" s="6" t="s">
        <v>292</v>
      </c>
      <c r="B57" s="123"/>
      <c r="C57" s="123"/>
      <c r="D57" s="140"/>
      <c r="E57" s="140"/>
      <c r="F57" s="140"/>
    </row>
    <row r="58" s="386" customFormat="true" ht="75" hidden="false" customHeight="false" outlineLevel="0" collapsed="false">
      <c r="A58" s="351" t="s">
        <v>927</v>
      </c>
      <c r="B58" s="352" t="s">
        <v>928</v>
      </c>
      <c r="C58" s="352" t="s">
        <v>929</v>
      </c>
      <c r="D58" s="354" t="s">
        <v>930</v>
      </c>
      <c r="E58" s="352" t="s">
        <v>931</v>
      </c>
      <c r="F58" s="354" t="s">
        <v>932</v>
      </c>
      <c r="G58" s="383"/>
      <c r="H58" s="384"/>
      <c r="I58" s="385"/>
      <c r="J58" s="383"/>
      <c r="K58" s="384"/>
    </row>
    <row r="59" s="3" customFormat="true" ht="23.25" hidden="false" customHeight="false" outlineLevel="0" collapsed="false">
      <c r="A59" s="351" t="s">
        <v>293</v>
      </c>
      <c r="B59" s="351"/>
      <c r="C59" s="351"/>
      <c r="D59" s="351"/>
      <c r="E59" s="351"/>
      <c r="F59" s="351"/>
    </row>
    <row r="60" customFormat="false" ht="56.25" hidden="false" customHeight="false" outlineLevel="0" collapsed="false">
      <c r="A60" s="53" t="n">
        <v>1</v>
      </c>
      <c r="B60" s="79" t="s">
        <v>1047</v>
      </c>
      <c r="C60" s="79" t="s">
        <v>1048</v>
      </c>
      <c r="D60" s="53" t="n">
        <v>1.2</v>
      </c>
      <c r="E60" s="79" t="s">
        <v>1049</v>
      </c>
      <c r="F60" s="117" t="n">
        <v>19191</v>
      </c>
    </row>
    <row r="61" customFormat="false" ht="37.5" hidden="false" customHeight="false" outlineLevel="0" collapsed="false">
      <c r="A61" s="31" t="n">
        <v>2</v>
      </c>
      <c r="B61" s="66" t="s">
        <v>1050</v>
      </c>
      <c r="C61" s="66" t="s">
        <v>1048</v>
      </c>
      <c r="D61" s="111" t="n">
        <v>1.2</v>
      </c>
      <c r="E61" s="66" t="s">
        <v>1051</v>
      </c>
      <c r="F61" s="387" t="s">
        <v>1052</v>
      </c>
    </row>
    <row r="62" customFormat="false" ht="18.75" hidden="false" customHeight="false" outlineLevel="0" collapsed="false">
      <c r="A62" s="351" t="s">
        <v>335</v>
      </c>
      <c r="B62" s="351"/>
      <c r="C62" s="351"/>
      <c r="D62" s="351"/>
      <c r="E62" s="351"/>
      <c r="F62" s="351"/>
    </row>
    <row r="63" customFormat="false" ht="37.5" hidden="false" customHeight="false" outlineLevel="0" collapsed="false">
      <c r="A63" s="141" t="n">
        <v>3</v>
      </c>
      <c r="B63" s="388" t="s">
        <v>1053</v>
      </c>
      <c r="C63" s="389" t="s">
        <v>1054</v>
      </c>
      <c r="D63" s="86" t="s">
        <v>1055</v>
      </c>
      <c r="E63" s="388" t="s">
        <v>1056</v>
      </c>
      <c r="F63" s="86" t="s">
        <v>1057</v>
      </c>
    </row>
    <row r="64" customFormat="false" ht="18.75" hidden="false" customHeight="false" outlineLevel="0" collapsed="false">
      <c r="A64" s="60"/>
      <c r="B64" s="59"/>
      <c r="C64" s="59"/>
      <c r="D64" s="60"/>
      <c r="E64" s="349"/>
      <c r="F64" s="61"/>
    </row>
    <row r="65" customFormat="false" ht="23.25" hidden="false" customHeight="false" outlineLevel="0" collapsed="false">
      <c r="A65" s="6" t="s">
        <v>363</v>
      </c>
      <c r="B65" s="123"/>
      <c r="C65" s="123"/>
      <c r="D65" s="140"/>
      <c r="E65" s="140"/>
      <c r="F65" s="140"/>
    </row>
    <row r="66" s="5" customFormat="true" ht="75" hidden="false" customHeight="false" outlineLevel="0" collapsed="false">
      <c r="A66" s="351" t="s">
        <v>927</v>
      </c>
      <c r="B66" s="352" t="s">
        <v>928</v>
      </c>
      <c r="C66" s="353" t="s">
        <v>929</v>
      </c>
      <c r="D66" s="354" t="s">
        <v>930</v>
      </c>
      <c r="E66" s="352" t="s">
        <v>931</v>
      </c>
      <c r="F66" s="354" t="s">
        <v>932</v>
      </c>
    </row>
    <row r="67" customFormat="false" ht="37.5" hidden="false" customHeight="false" outlineLevel="0" collapsed="false">
      <c r="A67" s="390" t="n">
        <v>1</v>
      </c>
      <c r="B67" s="391" t="s">
        <v>1058</v>
      </c>
      <c r="C67" s="392" t="s">
        <v>774</v>
      </c>
      <c r="D67" s="393" t="n">
        <v>2.2</v>
      </c>
      <c r="E67" s="391" t="s">
        <v>1059</v>
      </c>
      <c r="F67" s="394" t="n">
        <v>19419</v>
      </c>
    </row>
    <row r="68" customFormat="false" ht="56.25" hidden="false" customHeight="false" outlineLevel="0" collapsed="false">
      <c r="A68" s="132" t="n">
        <v>2</v>
      </c>
      <c r="B68" s="395" t="s">
        <v>1060</v>
      </c>
      <c r="C68" s="396" t="s">
        <v>1061</v>
      </c>
      <c r="D68" s="127" t="n">
        <v>2.2</v>
      </c>
      <c r="E68" s="395" t="s">
        <v>1062</v>
      </c>
      <c r="F68" s="279" t="s">
        <v>1063</v>
      </c>
    </row>
    <row r="69" customFormat="false" ht="56.25" hidden="false" customHeight="false" outlineLevel="0" collapsed="false">
      <c r="A69" s="397" t="n">
        <v>3</v>
      </c>
      <c r="B69" s="398" t="s">
        <v>1064</v>
      </c>
      <c r="C69" s="399" t="s">
        <v>776</v>
      </c>
      <c r="D69" s="400" t="n">
        <v>2.2</v>
      </c>
      <c r="E69" s="398" t="s">
        <v>1065</v>
      </c>
      <c r="F69" s="401" t="s">
        <v>1066</v>
      </c>
    </row>
    <row r="70" customFormat="false" ht="18.75" hidden="false" customHeight="false" outlineLevel="0" collapsed="false">
      <c r="A70" s="402"/>
      <c r="B70" s="403"/>
      <c r="C70" s="403"/>
      <c r="D70" s="404"/>
      <c r="E70" s="403"/>
      <c r="F70" s="404"/>
    </row>
    <row r="71" customFormat="false" ht="23.25" hidden="false" customHeight="false" outlineLevel="0" collapsed="false">
      <c r="A71" s="140" t="s">
        <v>389</v>
      </c>
      <c r="B71" s="123"/>
      <c r="C71" s="123"/>
      <c r="D71" s="140"/>
      <c r="E71" s="140"/>
      <c r="F71" s="140"/>
    </row>
    <row r="72" customFormat="false" ht="75" hidden="false" customHeight="false" outlineLevel="0" collapsed="false">
      <c r="A72" s="281" t="s">
        <v>1067</v>
      </c>
      <c r="B72" s="282" t="s">
        <v>1068</v>
      </c>
      <c r="C72" s="405" t="s">
        <v>1069</v>
      </c>
      <c r="D72" s="406" t="s">
        <v>1070</v>
      </c>
      <c r="E72" s="282" t="s">
        <v>1071</v>
      </c>
      <c r="F72" s="406" t="s">
        <v>1072</v>
      </c>
    </row>
    <row r="73" customFormat="false" ht="21" hidden="false" customHeight="true" outlineLevel="0" collapsed="false">
      <c r="A73" s="12" t="n">
        <v>1</v>
      </c>
      <c r="B73" s="338" t="s">
        <v>1073</v>
      </c>
      <c r="C73" s="338" t="s">
        <v>789</v>
      </c>
      <c r="D73" s="12" t="n">
        <v>2.1</v>
      </c>
      <c r="E73" s="338" t="s">
        <v>1074</v>
      </c>
      <c r="F73" s="338" t="s">
        <v>1075</v>
      </c>
    </row>
    <row r="74" customFormat="false" ht="18.75" hidden="false" customHeight="false" outlineLevel="0" collapsed="false">
      <c r="A74" s="407"/>
      <c r="B74" s="407" t="s">
        <v>1076</v>
      </c>
      <c r="C74" s="407"/>
      <c r="D74" s="407"/>
      <c r="E74" s="97" t="s">
        <v>1077</v>
      </c>
      <c r="F74" s="407"/>
    </row>
    <row r="75" customFormat="false" ht="18.75" hidden="false" customHeight="false" outlineLevel="0" collapsed="false">
      <c r="A75" s="408"/>
      <c r="B75" s="408" t="s">
        <v>1078</v>
      </c>
      <c r="C75" s="408"/>
      <c r="D75" s="408"/>
      <c r="E75" s="409" t="s">
        <v>1079</v>
      </c>
      <c r="F75" s="409"/>
    </row>
    <row r="76" customFormat="false" ht="18.75" hidden="false" customHeight="false" outlineLevel="0" collapsed="false">
      <c r="A76" s="410" t="n">
        <v>2</v>
      </c>
      <c r="B76" s="411" t="s">
        <v>1080</v>
      </c>
      <c r="C76" s="411" t="s">
        <v>1081</v>
      </c>
      <c r="D76" s="410" t="n">
        <v>1.1</v>
      </c>
      <c r="E76" s="411" t="s">
        <v>1082</v>
      </c>
      <c r="F76" s="411" t="s">
        <v>1083</v>
      </c>
    </row>
    <row r="77" customFormat="false" ht="18.75" hidden="false" customHeight="false" outlineLevel="0" collapsed="false">
      <c r="A77" s="409"/>
      <c r="B77" s="409" t="s">
        <v>1084</v>
      </c>
      <c r="C77" s="409"/>
      <c r="D77" s="412"/>
      <c r="E77" s="409" t="s">
        <v>1085</v>
      </c>
      <c r="F77" s="409"/>
    </row>
    <row r="78" customFormat="false" ht="18.75" hidden="false" customHeight="false" outlineLevel="0" collapsed="false">
      <c r="A78" s="410" t="n">
        <v>3</v>
      </c>
      <c r="B78" s="411" t="s">
        <v>1086</v>
      </c>
      <c r="C78" s="411" t="s">
        <v>1087</v>
      </c>
      <c r="D78" s="410" t="n">
        <v>2.1</v>
      </c>
      <c r="E78" s="411" t="s">
        <v>1088</v>
      </c>
      <c r="F78" s="411" t="s">
        <v>1089</v>
      </c>
    </row>
    <row r="79" customFormat="false" ht="18.75" hidden="false" customHeight="false" outlineLevel="0" collapsed="false">
      <c r="A79" s="412"/>
      <c r="B79" s="409" t="s">
        <v>1090</v>
      </c>
      <c r="C79" s="409"/>
      <c r="D79" s="412"/>
      <c r="E79" s="409"/>
      <c r="F79" s="409"/>
    </row>
    <row r="80" customFormat="false" ht="18.75" hidden="false" customHeight="false" outlineLevel="0" collapsed="false">
      <c r="A80" s="410" t="n">
        <v>4</v>
      </c>
      <c r="B80" s="411" t="s">
        <v>1091</v>
      </c>
      <c r="C80" s="411" t="s">
        <v>1087</v>
      </c>
      <c r="D80" s="410" t="n">
        <v>2.1</v>
      </c>
      <c r="E80" s="411" t="s">
        <v>1092</v>
      </c>
      <c r="F80" s="413" t="s">
        <v>1093</v>
      </c>
    </row>
    <row r="81" customFormat="false" ht="18.75" hidden="false" customHeight="false" outlineLevel="0" collapsed="false">
      <c r="A81" s="412"/>
      <c r="B81" s="409" t="s">
        <v>1094</v>
      </c>
      <c r="C81" s="409"/>
      <c r="D81" s="412"/>
      <c r="E81" s="409" t="s">
        <v>1095</v>
      </c>
      <c r="F81" s="409"/>
    </row>
    <row r="82" customFormat="false" ht="23.25" hidden="false" customHeight="true" outlineLevel="0" collapsed="false">
      <c r="A82" s="414" t="n">
        <v>5</v>
      </c>
      <c r="B82" s="411" t="s">
        <v>1096</v>
      </c>
      <c r="C82" s="411" t="s">
        <v>802</v>
      </c>
      <c r="D82" s="410" t="n">
        <v>2.1</v>
      </c>
      <c r="E82" s="411" t="s">
        <v>1097</v>
      </c>
      <c r="F82" s="411" t="s">
        <v>1098</v>
      </c>
    </row>
    <row r="83" customFormat="false" ht="18.75" hidden="false" customHeight="false" outlineLevel="0" collapsed="false">
      <c r="A83" s="111"/>
      <c r="B83" s="105" t="s">
        <v>1099</v>
      </c>
      <c r="C83" s="105"/>
      <c r="D83" s="111"/>
      <c r="E83" s="105"/>
      <c r="F83" s="105"/>
    </row>
    <row r="84" customFormat="false" ht="18.75" hidden="false" customHeight="false" outlineLevel="0" collapsed="false">
      <c r="A84" s="60"/>
      <c r="B84" s="59"/>
      <c r="C84" s="59"/>
      <c r="D84" s="60"/>
      <c r="E84" s="349"/>
      <c r="F84" s="61"/>
      <c r="G84" s="46"/>
    </row>
    <row r="85" customFormat="false" ht="23.25" hidden="false" customHeight="false" outlineLevel="0" collapsed="false">
      <c r="A85" s="6" t="s">
        <v>423</v>
      </c>
      <c r="B85" s="123"/>
      <c r="C85" s="123"/>
      <c r="D85" s="140"/>
      <c r="E85" s="140"/>
      <c r="F85" s="415"/>
    </row>
    <row r="86" s="5" customFormat="true" ht="52.5" hidden="false" customHeight="true" outlineLevel="0" collapsed="false">
      <c r="A86" s="416" t="s">
        <v>927</v>
      </c>
      <c r="B86" s="352" t="s">
        <v>928</v>
      </c>
      <c r="C86" s="353" t="s">
        <v>929</v>
      </c>
      <c r="D86" s="354" t="s">
        <v>930</v>
      </c>
      <c r="E86" s="352" t="s">
        <v>931</v>
      </c>
      <c r="F86" s="354" t="s">
        <v>932</v>
      </c>
    </row>
    <row r="87" customFormat="false" ht="39" hidden="false" customHeight="true" outlineLevel="0" collapsed="false">
      <c r="A87" s="146" t="n">
        <v>1</v>
      </c>
      <c r="B87" s="417" t="s">
        <v>1100</v>
      </c>
      <c r="C87" s="102" t="s">
        <v>1101</v>
      </c>
      <c r="D87" s="15" t="n">
        <v>1.7</v>
      </c>
      <c r="E87" s="102" t="s">
        <v>1102</v>
      </c>
      <c r="F87" s="13" t="s">
        <v>1103</v>
      </c>
    </row>
    <row r="88" customFormat="false" ht="36.75" hidden="false" customHeight="true" outlineLevel="0" collapsed="false">
      <c r="A88" s="146" t="n">
        <v>2</v>
      </c>
      <c r="B88" s="417" t="s">
        <v>1104</v>
      </c>
      <c r="C88" s="102" t="s">
        <v>1105</v>
      </c>
      <c r="D88" s="15" t="n">
        <v>1.7</v>
      </c>
      <c r="E88" s="102" t="s">
        <v>1102</v>
      </c>
      <c r="F88" s="13" t="s">
        <v>1103</v>
      </c>
    </row>
    <row r="89" customFormat="false" ht="37.5" hidden="false" customHeight="false" outlineLevel="0" collapsed="false">
      <c r="A89" s="146" t="n">
        <v>3</v>
      </c>
      <c r="B89" s="418" t="s">
        <v>1106</v>
      </c>
      <c r="C89" s="14" t="s">
        <v>1107</v>
      </c>
      <c r="D89" s="15" t="n">
        <v>1.8</v>
      </c>
      <c r="E89" s="102" t="s">
        <v>1102</v>
      </c>
      <c r="F89" s="15" t="s">
        <v>1108</v>
      </c>
    </row>
    <row r="90" customFormat="false" ht="37.5" hidden="false" customHeight="false" outlineLevel="0" collapsed="false">
      <c r="A90" s="146" t="n">
        <v>4</v>
      </c>
      <c r="B90" s="418" t="s">
        <v>1109</v>
      </c>
      <c r="C90" s="14" t="s">
        <v>1107</v>
      </c>
      <c r="D90" s="15" t="n">
        <v>1.8</v>
      </c>
      <c r="E90" s="102" t="s">
        <v>1102</v>
      </c>
      <c r="F90" s="15" t="s">
        <v>1108</v>
      </c>
    </row>
    <row r="91" customFormat="false" ht="37.5" hidden="false" customHeight="false" outlineLevel="0" collapsed="false">
      <c r="A91" s="146" t="n">
        <v>5</v>
      </c>
      <c r="B91" s="418" t="s">
        <v>1110</v>
      </c>
      <c r="C91" s="14" t="s">
        <v>1111</v>
      </c>
      <c r="D91" s="15" t="n">
        <v>1.8</v>
      </c>
      <c r="E91" s="102" t="s">
        <v>1102</v>
      </c>
      <c r="F91" s="15" t="s">
        <v>1108</v>
      </c>
    </row>
    <row r="92" customFormat="false" ht="34.5" hidden="false" customHeight="true" outlineLevel="0" collapsed="false">
      <c r="A92" s="146" t="n">
        <v>6</v>
      </c>
      <c r="B92" s="418" t="s">
        <v>1112</v>
      </c>
      <c r="C92" s="14" t="s">
        <v>1113</v>
      </c>
      <c r="D92" s="15" t="n">
        <v>1.8</v>
      </c>
      <c r="E92" s="102" t="s">
        <v>1102</v>
      </c>
      <c r="F92" s="15" t="s">
        <v>1108</v>
      </c>
    </row>
    <row r="93" customFormat="false" ht="34.5" hidden="false" customHeight="true" outlineLevel="0" collapsed="false">
      <c r="A93" s="146" t="n">
        <v>7</v>
      </c>
      <c r="B93" s="419" t="s">
        <v>1114</v>
      </c>
      <c r="C93" s="102" t="s">
        <v>1115</v>
      </c>
      <c r="D93" s="15" t="n">
        <v>1.8</v>
      </c>
      <c r="E93" s="102" t="s">
        <v>1102</v>
      </c>
      <c r="F93" s="15" t="s">
        <v>1108</v>
      </c>
    </row>
    <row r="94" customFormat="false" ht="34.5" hidden="false" customHeight="true" outlineLevel="0" collapsed="false">
      <c r="A94" s="146" t="n">
        <v>8</v>
      </c>
      <c r="B94" s="420" t="s">
        <v>1116</v>
      </c>
      <c r="C94" s="102" t="s">
        <v>1117</v>
      </c>
      <c r="D94" s="15" t="n">
        <v>1.8</v>
      </c>
      <c r="E94" s="102" t="s">
        <v>1102</v>
      </c>
      <c r="F94" s="15" t="s">
        <v>1108</v>
      </c>
    </row>
    <row r="95" customFormat="false" ht="34.5" hidden="false" customHeight="true" outlineLevel="0" collapsed="false">
      <c r="A95" s="146" t="n">
        <v>9</v>
      </c>
      <c r="B95" s="417" t="s">
        <v>1118</v>
      </c>
      <c r="C95" s="102" t="s">
        <v>1119</v>
      </c>
      <c r="D95" s="15" t="n">
        <v>1.8</v>
      </c>
      <c r="E95" s="102" t="s">
        <v>1102</v>
      </c>
      <c r="F95" s="103" t="s">
        <v>1120</v>
      </c>
    </row>
    <row r="96" customFormat="false" ht="34.5" hidden="false" customHeight="true" outlineLevel="0" collapsed="false">
      <c r="A96" s="146" t="n">
        <v>10</v>
      </c>
      <c r="B96" s="417" t="s">
        <v>1121</v>
      </c>
      <c r="C96" s="102" t="s">
        <v>1122</v>
      </c>
      <c r="D96" s="15" t="n">
        <v>1.8</v>
      </c>
      <c r="E96" s="102" t="s">
        <v>1102</v>
      </c>
      <c r="F96" s="103" t="s">
        <v>1120</v>
      </c>
    </row>
    <row r="97" s="38" customFormat="true" ht="34.5" hidden="false" customHeight="true" outlineLevel="0" collapsed="false">
      <c r="A97" s="146" t="n">
        <v>11</v>
      </c>
      <c r="B97" s="417" t="s">
        <v>1123</v>
      </c>
      <c r="C97" s="102" t="s">
        <v>1124</v>
      </c>
      <c r="D97" s="15" t="n">
        <v>1.8</v>
      </c>
      <c r="E97" s="102" t="s">
        <v>1102</v>
      </c>
      <c r="F97" s="103" t="s">
        <v>1120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8" customFormat="true" ht="34.5" hidden="false" customHeight="true" outlineLevel="0" collapsed="false">
      <c r="A98" s="146" t="n">
        <v>12</v>
      </c>
      <c r="B98" s="417" t="s">
        <v>1125</v>
      </c>
      <c r="C98" s="102" t="s">
        <v>1126</v>
      </c>
      <c r="D98" s="15" t="n">
        <v>1.8</v>
      </c>
      <c r="E98" s="102" t="s">
        <v>1102</v>
      </c>
      <c r="F98" s="103" t="s">
        <v>1120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38" customFormat="true" ht="34.5" hidden="false" customHeight="true" outlineLevel="0" collapsed="false">
      <c r="A99" s="421" t="n">
        <v>13</v>
      </c>
      <c r="B99" s="422" t="s">
        <v>1127</v>
      </c>
      <c r="C99" s="94" t="s">
        <v>1128</v>
      </c>
      <c r="D99" s="25" t="n">
        <v>1.8</v>
      </c>
      <c r="E99" s="94" t="s">
        <v>1102</v>
      </c>
      <c r="F99" s="377" t="s">
        <v>1120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5" customFormat="true" ht="75" hidden="false" customHeight="false" outlineLevel="0" collapsed="false">
      <c r="A100" s="416" t="s">
        <v>927</v>
      </c>
      <c r="B100" s="352" t="s">
        <v>928</v>
      </c>
      <c r="C100" s="353" t="s">
        <v>929</v>
      </c>
      <c r="D100" s="354" t="s">
        <v>930</v>
      </c>
      <c r="E100" s="352" t="s">
        <v>931</v>
      </c>
      <c r="F100" s="354" t="s">
        <v>932</v>
      </c>
    </row>
    <row r="101" s="38" customFormat="true" ht="34.5" hidden="false" customHeight="true" outlineLevel="0" collapsed="false">
      <c r="A101" s="146" t="n">
        <v>14</v>
      </c>
      <c r="B101" s="417" t="s">
        <v>1129</v>
      </c>
      <c r="C101" s="102" t="s">
        <v>1130</v>
      </c>
      <c r="D101" s="15" t="n">
        <v>1.8</v>
      </c>
      <c r="E101" s="102" t="s">
        <v>1102</v>
      </c>
      <c r="F101" s="103" t="s">
        <v>1120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38" customFormat="true" ht="34.5" hidden="false" customHeight="true" outlineLevel="0" collapsed="false">
      <c r="A102" s="146" t="n">
        <v>15</v>
      </c>
      <c r="B102" s="417" t="s">
        <v>1131</v>
      </c>
      <c r="C102" s="102" t="s">
        <v>1132</v>
      </c>
      <c r="D102" s="15" t="n">
        <v>1.8</v>
      </c>
      <c r="E102" s="102" t="s">
        <v>1102</v>
      </c>
      <c r="F102" s="103" t="s">
        <v>1120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38" customFormat="true" ht="34.5" hidden="false" customHeight="true" outlineLevel="0" collapsed="false">
      <c r="A103" s="146" t="n">
        <v>16</v>
      </c>
      <c r="B103" s="417" t="s">
        <v>1133</v>
      </c>
      <c r="C103" s="423" t="s">
        <v>1134</v>
      </c>
      <c r="D103" s="15" t="n">
        <v>1.8</v>
      </c>
      <c r="E103" s="102" t="s">
        <v>1102</v>
      </c>
      <c r="F103" s="103" t="s">
        <v>1120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38" customFormat="true" ht="34.5" hidden="false" customHeight="true" outlineLevel="0" collapsed="false">
      <c r="A104" s="146" t="n">
        <v>17</v>
      </c>
      <c r="B104" s="417" t="s">
        <v>1135</v>
      </c>
      <c r="C104" s="423" t="s">
        <v>1136</v>
      </c>
      <c r="D104" s="15" t="n">
        <v>1.8</v>
      </c>
      <c r="E104" s="102" t="s">
        <v>1102</v>
      </c>
      <c r="F104" s="103" t="s">
        <v>1120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38" customFormat="true" ht="34.5" hidden="false" customHeight="true" outlineLevel="0" collapsed="false">
      <c r="A105" s="146" t="n">
        <v>18</v>
      </c>
      <c r="B105" s="424" t="s">
        <v>1137</v>
      </c>
      <c r="C105" s="423" t="s">
        <v>1138</v>
      </c>
      <c r="D105" s="15" t="n">
        <v>1.8</v>
      </c>
      <c r="E105" s="102" t="s">
        <v>1102</v>
      </c>
      <c r="F105" s="103" t="s">
        <v>1120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38" customFormat="true" ht="34.5" hidden="false" customHeight="true" outlineLevel="0" collapsed="false">
      <c r="A106" s="425" t="n">
        <v>19</v>
      </c>
      <c r="B106" s="426" t="s">
        <v>1139</v>
      </c>
      <c r="C106" s="427" t="s">
        <v>1140</v>
      </c>
      <c r="D106" s="111" t="n">
        <v>1.8</v>
      </c>
      <c r="E106" s="94" t="s">
        <v>1102</v>
      </c>
      <c r="F106" s="105" t="s">
        <v>1120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38" customFormat="true" ht="6.75" hidden="false" customHeight="true" outlineLevel="0" collapsed="false">
      <c r="A107" s="428"/>
      <c r="B107" s="428"/>
      <c r="C107" s="428"/>
      <c r="D107" s="428"/>
      <c r="E107" s="429"/>
      <c r="F107" s="254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38" customFormat="true" ht="23.25" hidden="false" customHeight="false" outlineLevel="0" collapsed="false">
      <c r="A108" s="6" t="s">
        <v>1141</v>
      </c>
      <c r="B108" s="140"/>
      <c r="C108" s="140"/>
      <c r="D108" s="140"/>
      <c r="E108" s="140"/>
      <c r="F108" s="430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431" customFormat="true" ht="75" hidden="false" customHeight="false" outlineLevel="0" collapsed="false">
      <c r="A109" s="185" t="s">
        <v>927</v>
      </c>
      <c r="B109" s="352" t="s">
        <v>928</v>
      </c>
      <c r="C109" s="352" t="s">
        <v>929</v>
      </c>
      <c r="D109" s="354" t="s">
        <v>930</v>
      </c>
      <c r="E109" s="352" t="s">
        <v>931</v>
      </c>
      <c r="F109" s="354" t="s">
        <v>932</v>
      </c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38" customFormat="true" ht="37.5" hidden="false" customHeight="false" outlineLevel="0" collapsed="false">
      <c r="A110" s="53" t="n">
        <v>1</v>
      </c>
      <c r="B110" s="101" t="s">
        <v>1142</v>
      </c>
      <c r="C110" s="432" t="s">
        <v>1143</v>
      </c>
      <c r="D110" s="53" t="n">
        <v>2.2</v>
      </c>
      <c r="E110" s="101" t="s">
        <v>1144</v>
      </c>
      <c r="F110" s="101" t="s">
        <v>1145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38" customFormat="true" ht="56.25" hidden="false" customHeight="false" outlineLevel="0" collapsed="false">
      <c r="A111" s="15" t="n">
        <v>2</v>
      </c>
      <c r="B111" s="418" t="s">
        <v>1146</v>
      </c>
      <c r="C111" s="14" t="s">
        <v>830</v>
      </c>
      <c r="D111" s="15" t="s">
        <v>1147</v>
      </c>
      <c r="E111" s="103" t="s">
        <v>1148</v>
      </c>
      <c r="F111" s="103" t="s">
        <v>1149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38" customFormat="true" ht="56.25" hidden="false" customHeight="false" outlineLevel="0" collapsed="false">
      <c r="A112" s="15" t="n">
        <v>3</v>
      </c>
      <c r="B112" s="13" t="s">
        <v>1150</v>
      </c>
      <c r="C112" s="14" t="s">
        <v>830</v>
      </c>
      <c r="D112" s="15" t="n">
        <v>2.2</v>
      </c>
      <c r="E112" s="103" t="s">
        <v>1148</v>
      </c>
      <c r="F112" s="103" t="s">
        <v>1149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38" customFormat="true" ht="56.25" hidden="false" customHeight="false" outlineLevel="0" collapsed="false">
      <c r="A113" s="15" t="n">
        <v>4</v>
      </c>
      <c r="B113" s="13" t="s">
        <v>1151</v>
      </c>
      <c r="C113" s="433" t="s">
        <v>834</v>
      </c>
      <c r="D113" s="15" t="n">
        <v>2.2</v>
      </c>
      <c r="E113" s="13" t="s">
        <v>1152</v>
      </c>
      <c r="F113" s="434" t="s">
        <v>1153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38" customFormat="true" ht="57.75" hidden="false" customHeight="true" outlineLevel="0" collapsed="false">
      <c r="A114" s="15" t="n">
        <v>5</v>
      </c>
      <c r="B114" s="103" t="s">
        <v>1154</v>
      </c>
      <c r="C114" s="435" t="s">
        <v>1155</v>
      </c>
      <c r="D114" s="15" t="n">
        <v>2.2</v>
      </c>
      <c r="E114" s="102" t="s">
        <v>1156</v>
      </c>
      <c r="F114" s="15" t="s">
        <v>1157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8" customFormat="true" ht="37.5" hidden="false" customHeight="false" outlineLevel="0" collapsed="false">
      <c r="A115" s="15" t="n">
        <v>6</v>
      </c>
      <c r="B115" s="103" t="s">
        <v>1158</v>
      </c>
      <c r="C115" s="366" t="s">
        <v>1159</v>
      </c>
      <c r="D115" s="15" t="n">
        <v>3.1</v>
      </c>
      <c r="E115" s="102" t="s">
        <v>1160</v>
      </c>
      <c r="F115" s="15" t="s">
        <v>1161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89.25" hidden="false" customHeight="true" outlineLevel="0" collapsed="false">
      <c r="A116" s="15" t="n">
        <v>7</v>
      </c>
      <c r="B116" s="103" t="s">
        <v>1162</v>
      </c>
      <c r="C116" s="436" t="s">
        <v>1163</v>
      </c>
      <c r="D116" s="15" t="n">
        <v>2.2</v>
      </c>
      <c r="E116" s="103" t="s">
        <v>1164</v>
      </c>
      <c r="F116" s="15" t="s">
        <v>1165</v>
      </c>
    </row>
    <row r="117" customFormat="false" ht="56.25" hidden="false" customHeight="false" outlineLevel="0" collapsed="false">
      <c r="A117" s="15" t="n">
        <v>8</v>
      </c>
      <c r="B117" s="103" t="s">
        <v>1166</v>
      </c>
      <c r="C117" s="436" t="s">
        <v>1167</v>
      </c>
      <c r="D117" s="15" t="n">
        <v>2.2</v>
      </c>
      <c r="E117" s="103" t="s">
        <v>1168</v>
      </c>
      <c r="F117" s="15" t="s">
        <v>1169</v>
      </c>
    </row>
    <row r="118" s="5" customFormat="true" ht="68.25" hidden="false" customHeight="true" outlineLevel="0" collapsed="false">
      <c r="A118" s="185" t="s">
        <v>927</v>
      </c>
      <c r="B118" s="352" t="s">
        <v>928</v>
      </c>
      <c r="C118" s="352" t="s">
        <v>929</v>
      </c>
      <c r="D118" s="354" t="s">
        <v>930</v>
      </c>
      <c r="E118" s="352" t="s">
        <v>931</v>
      </c>
      <c r="F118" s="354" t="s">
        <v>932</v>
      </c>
    </row>
    <row r="119" s="38" customFormat="true" ht="75" hidden="false" customHeight="false" outlineLevel="0" collapsed="false">
      <c r="A119" s="15" t="n">
        <v>9</v>
      </c>
      <c r="B119" s="103" t="s">
        <v>1170</v>
      </c>
      <c r="C119" s="436" t="s">
        <v>1171</v>
      </c>
      <c r="D119" s="15" t="s">
        <v>1172</v>
      </c>
      <c r="E119" s="103" t="s">
        <v>1173</v>
      </c>
      <c r="F119" s="15" t="s">
        <v>1174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39.75" hidden="false" customHeight="true" outlineLevel="0" collapsed="false">
      <c r="A120" s="127" t="n">
        <v>10</v>
      </c>
      <c r="B120" s="368" t="s">
        <v>1175</v>
      </c>
      <c r="C120" s="437" t="s">
        <v>1163</v>
      </c>
      <c r="D120" s="127" t="s">
        <v>1172</v>
      </c>
      <c r="E120" s="368" t="s">
        <v>1176</v>
      </c>
      <c r="F120" s="438" t="s">
        <v>1177</v>
      </c>
    </row>
    <row r="121" customFormat="false" ht="56.25" hidden="false" customHeight="false" outlineLevel="0" collapsed="false">
      <c r="A121" s="15" t="n">
        <v>11</v>
      </c>
      <c r="B121" s="103" t="s">
        <v>1178</v>
      </c>
      <c r="C121" s="439" t="s">
        <v>1179</v>
      </c>
      <c r="D121" s="15" t="n">
        <v>1.2</v>
      </c>
      <c r="E121" s="103" t="s">
        <v>1180</v>
      </c>
      <c r="F121" s="15" t="s">
        <v>1181</v>
      </c>
    </row>
    <row r="122" customFormat="false" ht="56.25" hidden="false" customHeight="false" outlineLevel="0" collapsed="false">
      <c r="A122" s="15" t="n">
        <v>12</v>
      </c>
      <c r="B122" s="103" t="s">
        <v>1182</v>
      </c>
      <c r="C122" s="439" t="s">
        <v>1179</v>
      </c>
      <c r="D122" s="15" t="n">
        <v>2.2</v>
      </c>
      <c r="E122" s="103" t="s">
        <v>1183</v>
      </c>
      <c r="F122" s="15" t="s">
        <v>1184</v>
      </c>
    </row>
    <row r="123" customFormat="false" ht="37.5" hidden="false" customHeight="false" outlineLevel="0" collapsed="false">
      <c r="A123" s="15" t="n">
        <v>13</v>
      </c>
      <c r="B123" s="103" t="s">
        <v>1185</v>
      </c>
      <c r="C123" s="436" t="s">
        <v>1186</v>
      </c>
      <c r="D123" s="15" t="n">
        <v>2.4</v>
      </c>
      <c r="E123" s="103" t="s">
        <v>1187</v>
      </c>
      <c r="F123" s="15" t="n">
        <v>2009</v>
      </c>
    </row>
    <row r="124" customFormat="false" ht="51" hidden="false" customHeight="true" outlineLevel="0" collapsed="false">
      <c r="A124" s="15" t="n">
        <v>14</v>
      </c>
      <c r="B124" s="102" t="s">
        <v>838</v>
      </c>
      <c r="C124" s="366" t="s">
        <v>1188</v>
      </c>
      <c r="D124" s="15" t="n">
        <v>3.2</v>
      </c>
      <c r="E124" s="103" t="s">
        <v>1189</v>
      </c>
      <c r="F124" s="71" t="s">
        <v>1190</v>
      </c>
    </row>
    <row r="125" customFormat="false" ht="37.5" hidden="false" customHeight="false" outlineLevel="0" collapsed="false">
      <c r="A125" s="15" t="n">
        <v>15</v>
      </c>
      <c r="B125" s="102" t="s">
        <v>842</v>
      </c>
      <c r="C125" s="366" t="s">
        <v>843</v>
      </c>
      <c r="D125" s="15" t="n">
        <v>1.1</v>
      </c>
      <c r="E125" s="102" t="s">
        <v>1191</v>
      </c>
      <c r="F125" s="440" t="s">
        <v>1192</v>
      </c>
    </row>
    <row r="126" customFormat="false" ht="75" hidden="false" customHeight="false" outlineLevel="0" collapsed="false">
      <c r="A126" s="15" t="n">
        <v>16</v>
      </c>
      <c r="B126" s="102" t="s">
        <v>1193</v>
      </c>
      <c r="C126" s="435" t="s">
        <v>1194</v>
      </c>
      <c r="D126" s="15" t="n">
        <v>1.2</v>
      </c>
      <c r="E126" s="102" t="s">
        <v>1195</v>
      </c>
      <c r="F126" s="441" t="s">
        <v>1196</v>
      </c>
    </row>
    <row r="127" s="5" customFormat="true" ht="75" hidden="false" customHeight="false" outlineLevel="0" collapsed="false">
      <c r="A127" s="185" t="s">
        <v>927</v>
      </c>
      <c r="B127" s="352" t="s">
        <v>928</v>
      </c>
      <c r="C127" s="352" t="s">
        <v>929</v>
      </c>
      <c r="D127" s="354" t="s">
        <v>930</v>
      </c>
      <c r="E127" s="352" t="s">
        <v>931</v>
      </c>
      <c r="F127" s="354" t="s">
        <v>932</v>
      </c>
      <c r="G127" s="431"/>
      <c r="H127" s="431"/>
      <c r="I127" s="431"/>
      <c r="J127" s="431"/>
      <c r="K127" s="431"/>
      <c r="L127" s="431"/>
      <c r="M127" s="431"/>
      <c r="N127" s="431"/>
      <c r="O127" s="431"/>
      <c r="P127" s="431"/>
      <c r="Q127" s="431"/>
      <c r="R127" s="431"/>
      <c r="S127" s="431"/>
      <c r="T127" s="431"/>
      <c r="U127" s="431"/>
      <c r="V127" s="431"/>
      <c r="W127" s="431"/>
      <c r="X127" s="431"/>
      <c r="Y127" s="431"/>
      <c r="Z127" s="431"/>
      <c r="AA127" s="431"/>
      <c r="AB127" s="431"/>
      <c r="AC127" s="431"/>
      <c r="AD127" s="431"/>
      <c r="AE127" s="431"/>
      <c r="AF127" s="431"/>
      <c r="AG127" s="431"/>
      <c r="AH127" s="431"/>
      <c r="AI127" s="431"/>
      <c r="AJ127" s="431"/>
      <c r="AK127" s="431"/>
      <c r="AL127" s="431"/>
      <c r="AM127" s="431"/>
      <c r="AN127" s="431"/>
      <c r="AO127" s="431"/>
      <c r="AP127" s="431"/>
      <c r="AQ127" s="431"/>
      <c r="AR127" s="431"/>
      <c r="AS127" s="431"/>
      <c r="AT127" s="431"/>
      <c r="AU127" s="431"/>
      <c r="AV127" s="431"/>
      <c r="AW127" s="431"/>
      <c r="AX127" s="431"/>
      <c r="AY127" s="431"/>
      <c r="AZ127" s="431"/>
      <c r="BA127" s="431"/>
      <c r="BB127" s="431"/>
      <c r="BC127" s="431"/>
      <c r="BD127" s="431"/>
      <c r="BE127" s="431"/>
      <c r="BF127" s="431"/>
      <c r="BG127" s="431"/>
      <c r="BH127" s="431"/>
      <c r="BI127" s="431"/>
      <c r="BJ127" s="431"/>
      <c r="BK127" s="431"/>
      <c r="BL127" s="431"/>
      <c r="BM127" s="431"/>
      <c r="BN127" s="431"/>
      <c r="BO127" s="431"/>
      <c r="BP127" s="431"/>
      <c r="BQ127" s="431"/>
      <c r="BR127" s="431"/>
      <c r="BS127" s="431"/>
      <c r="BT127" s="431"/>
      <c r="BU127" s="431"/>
      <c r="BV127" s="431"/>
      <c r="BW127" s="431"/>
      <c r="BX127" s="431"/>
      <c r="BY127" s="431"/>
      <c r="BZ127" s="431"/>
      <c r="CA127" s="431"/>
      <c r="CB127" s="431"/>
      <c r="CC127" s="431"/>
      <c r="CD127" s="431"/>
      <c r="CE127" s="431"/>
      <c r="CF127" s="431"/>
      <c r="CG127" s="431"/>
      <c r="CH127" s="431"/>
      <c r="CI127" s="431"/>
      <c r="CJ127" s="431"/>
      <c r="CK127" s="431"/>
      <c r="CL127" s="431"/>
      <c r="CM127" s="431"/>
      <c r="CN127" s="431"/>
      <c r="CO127" s="431"/>
      <c r="CP127" s="431"/>
      <c r="CQ127" s="431"/>
      <c r="CR127" s="431"/>
      <c r="CS127" s="431"/>
      <c r="CT127" s="431"/>
      <c r="CU127" s="431"/>
      <c r="CV127" s="431"/>
      <c r="CW127" s="431"/>
      <c r="CX127" s="431"/>
      <c r="CY127" s="431"/>
      <c r="CZ127" s="431"/>
      <c r="DA127" s="431"/>
      <c r="DB127" s="431"/>
      <c r="DC127" s="431"/>
      <c r="DD127" s="431"/>
      <c r="DE127" s="431"/>
      <c r="DF127" s="431"/>
      <c r="DG127" s="431"/>
      <c r="DH127" s="431"/>
      <c r="DI127" s="431"/>
      <c r="DJ127" s="431"/>
      <c r="DK127" s="431"/>
      <c r="DL127" s="431"/>
      <c r="DM127" s="431"/>
      <c r="DN127" s="431"/>
      <c r="DO127" s="431"/>
      <c r="DP127" s="431"/>
      <c r="DQ127" s="431"/>
      <c r="DR127" s="431"/>
      <c r="DS127" s="431"/>
      <c r="DT127" s="431"/>
      <c r="DU127" s="431"/>
      <c r="DV127" s="431"/>
      <c r="DW127" s="431"/>
      <c r="DX127" s="431"/>
      <c r="DY127" s="431"/>
      <c r="DZ127" s="431"/>
      <c r="EA127" s="431"/>
      <c r="EB127" s="431"/>
      <c r="EC127" s="431"/>
      <c r="ED127" s="431"/>
      <c r="EE127" s="431"/>
      <c r="EF127" s="431"/>
      <c r="EG127" s="431"/>
      <c r="EH127" s="431"/>
      <c r="EI127" s="431"/>
      <c r="EJ127" s="431"/>
      <c r="EK127" s="431"/>
      <c r="EL127" s="431"/>
      <c r="EM127" s="431"/>
      <c r="EN127" s="431"/>
      <c r="EO127" s="431"/>
      <c r="EP127" s="431"/>
      <c r="EQ127" s="431"/>
      <c r="ER127" s="431"/>
      <c r="ES127" s="431"/>
      <c r="ET127" s="431"/>
      <c r="EU127" s="431"/>
      <c r="EV127" s="431"/>
      <c r="EW127" s="431"/>
      <c r="EX127" s="431"/>
      <c r="EY127" s="431"/>
      <c r="EZ127" s="431"/>
      <c r="FA127" s="431"/>
      <c r="FB127" s="431"/>
      <c r="FC127" s="431"/>
      <c r="FD127" s="431"/>
      <c r="FE127" s="431"/>
      <c r="FF127" s="431"/>
      <c r="FG127" s="431"/>
      <c r="FH127" s="431"/>
      <c r="FI127" s="431"/>
      <c r="FJ127" s="431"/>
      <c r="FK127" s="431"/>
      <c r="FL127" s="431"/>
      <c r="FM127" s="431"/>
      <c r="FN127" s="431"/>
      <c r="FO127" s="431"/>
      <c r="FP127" s="431"/>
      <c r="FQ127" s="431"/>
      <c r="FR127" s="431"/>
      <c r="FS127" s="431"/>
      <c r="FT127" s="431"/>
      <c r="FU127" s="431"/>
      <c r="FV127" s="431"/>
      <c r="FW127" s="431"/>
      <c r="FX127" s="431"/>
      <c r="FY127" s="431"/>
      <c r="FZ127" s="431"/>
      <c r="GA127" s="431"/>
      <c r="GB127" s="431"/>
      <c r="GC127" s="431"/>
      <c r="GD127" s="431"/>
      <c r="GE127" s="431"/>
      <c r="GF127" s="431"/>
      <c r="GG127" s="431"/>
      <c r="GH127" s="431"/>
      <c r="GI127" s="431"/>
      <c r="GJ127" s="431"/>
      <c r="GK127" s="431"/>
      <c r="GL127" s="431"/>
      <c r="GM127" s="431"/>
      <c r="GN127" s="431"/>
      <c r="GO127" s="431"/>
      <c r="GP127" s="431"/>
      <c r="GQ127" s="431"/>
      <c r="GR127" s="431"/>
      <c r="GS127" s="431"/>
      <c r="GT127" s="431"/>
      <c r="GU127" s="431"/>
      <c r="GV127" s="431"/>
      <c r="GW127" s="431"/>
      <c r="GX127" s="431"/>
      <c r="GY127" s="431"/>
      <c r="GZ127" s="431"/>
      <c r="HA127" s="431"/>
      <c r="HB127" s="431"/>
      <c r="HC127" s="431"/>
      <c r="HD127" s="431"/>
      <c r="HE127" s="431"/>
      <c r="HF127" s="431"/>
      <c r="HG127" s="431"/>
      <c r="HH127" s="431"/>
      <c r="HI127" s="431"/>
      <c r="HJ127" s="431"/>
      <c r="HK127" s="431"/>
      <c r="HL127" s="431"/>
      <c r="HM127" s="431"/>
      <c r="HN127" s="431"/>
      <c r="HO127" s="431"/>
      <c r="HP127" s="431"/>
      <c r="HQ127" s="431"/>
      <c r="HR127" s="431"/>
      <c r="HS127" s="431"/>
      <c r="HT127" s="431"/>
      <c r="HU127" s="431"/>
      <c r="HV127" s="431"/>
      <c r="HW127" s="431"/>
      <c r="HX127" s="431"/>
      <c r="HY127" s="431"/>
      <c r="HZ127" s="431"/>
      <c r="IA127" s="431"/>
      <c r="IB127" s="431"/>
      <c r="IC127" s="431"/>
      <c r="ID127" s="431"/>
      <c r="IE127" s="431"/>
      <c r="IF127" s="431"/>
      <c r="IG127" s="431"/>
      <c r="IH127" s="431"/>
      <c r="II127" s="431"/>
      <c r="IJ127" s="431"/>
      <c r="IK127" s="431"/>
      <c r="IL127" s="431"/>
      <c r="IM127" s="431"/>
      <c r="IN127" s="431"/>
      <c r="IO127" s="431"/>
      <c r="IP127" s="431"/>
      <c r="IQ127" s="431"/>
      <c r="IR127" s="431"/>
      <c r="IS127" s="431"/>
      <c r="IT127" s="431"/>
      <c r="IU127" s="431"/>
      <c r="IV127" s="431"/>
    </row>
    <row r="128" customFormat="false" ht="71.25" hidden="false" customHeight="true" outlineLevel="0" collapsed="false">
      <c r="A128" s="15" t="n">
        <v>17</v>
      </c>
      <c r="B128" s="102" t="s">
        <v>1197</v>
      </c>
      <c r="C128" s="366" t="s">
        <v>1198</v>
      </c>
      <c r="D128" s="15" t="n">
        <v>1.2</v>
      </c>
      <c r="E128" s="102" t="s">
        <v>1199</v>
      </c>
      <c r="F128" s="103" t="s">
        <v>1200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</row>
    <row r="129" customFormat="false" ht="56.25" hidden="false" customHeight="false" outlineLevel="0" collapsed="false">
      <c r="A129" s="15" t="n">
        <v>18</v>
      </c>
      <c r="B129" s="103" t="s">
        <v>1201</v>
      </c>
      <c r="C129" s="439" t="s">
        <v>1202</v>
      </c>
      <c r="D129" s="15" t="n">
        <v>2.2</v>
      </c>
      <c r="E129" s="103" t="s">
        <v>1203</v>
      </c>
      <c r="F129" s="103" t="s">
        <v>1204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</row>
    <row r="130" customFormat="false" ht="56.25" hidden="false" customHeight="false" outlineLevel="0" collapsed="false">
      <c r="A130" s="15" t="n">
        <v>19</v>
      </c>
      <c r="B130" s="103" t="s">
        <v>1205</v>
      </c>
      <c r="C130" s="439" t="s">
        <v>1202</v>
      </c>
      <c r="D130" s="15" t="n">
        <v>2.2</v>
      </c>
      <c r="E130" s="103" t="s">
        <v>1206</v>
      </c>
      <c r="F130" s="103" t="s">
        <v>1207</v>
      </c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</row>
    <row r="131" customFormat="false" ht="56.25" hidden="false" customHeight="false" outlineLevel="0" collapsed="false">
      <c r="A131" s="15" t="n">
        <v>20</v>
      </c>
      <c r="B131" s="103" t="s">
        <v>1154</v>
      </c>
      <c r="C131" s="439" t="s">
        <v>1208</v>
      </c>
      <c r="D131" s="15" t="n">
        <v>2.2</v>
      </c>
      <c r="E131" s="103" t="s">
        <v>1209</v>
      </c>
      <c r="F131" s="103" t="s">
        <v>1210</v>
      </c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</row>
    <row r="132" customFormat="false" ht="56.25" hidden="false" customHeight="false" outlineLevel="0" collapsed="false">
      <c r="A132" s="56" t="n">
        <v>21</v>
      </c>
      <c r="B132" s="377" t="s">
        <v>1211</v>
      </c>
      <c r="C132" s="442" t="s">
        <v>1202</v>
      </c>
      <c r="D132" s="25" t="n">
        <v>2.2</v>
      </c>
      <c r="E132" s="377" t="s">
        <v>1212</v>
      </c>
      <c r="F132" s="377" t="s">
        <v>1213</v>
      </c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</row>
    <row r="133" customFormat="false" ht="18.75" hidden="false" customHeight="false" outlineLevel="0" collapsed="false">
      <c r="A133" s="156"/>
      <c r="B133" s="157"/>
      <c r="C133" s="158"/>
      <c r="D133" s="159"/>
      <c r="E133" s="157"/>
      <c r="F133" s="159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</row>
    <row r="134" customFormat="false" ht="23.25" hidden="false" customHeight="false" outlineLevel="0" collapsed="false">
      <c r="A134" s="161" t="s">
        <v>509</v>
      </c>
      <c r="B134" s="443"/>
      <c r="C134" s="444"/>
      <c r="D134" s="445"/>
      <c r="E134" s="443"/>
      <c r="F134" s="445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</row>
    <row r="135" s="5" customFormat="true" ht="75" hidden="false" customHeight="false" outlineLevel="0" collapsed="false">
      <c r="A135" s="351" t="s">
        <v>927</v>
      </c>
      <c r="B135" s="360" t="s">
        <v>928</v>
      </c>
      <c r="C135" s="353" t="s">
        <v>929</v>
      </c>
      <c r="D135" s="361" t="s">
        <v>930</v>
      </c>
      <c r="E135" s="360" t="s">
        <v>931</v>
      </c>
      <c r="F135" s="361" t="s">
        <v>932</v>
      </c>
      <c r="G135" s="431"/>
      <c r="H135" s="431"/>
      <c r="I135" s="431"/>
      <c r="J135" s="431"/>
      <c r="K135" s="431"/>
      <c r="L135" s="431"/>
      <c r="M135" s="431"/>
      <c r="N135" s="431"/>
      <c r="O135" s="431"/>
      <c r="P135" s="431"/>
      <c r="Q135" s="431"/>
      <c r="R135" s="431"/>
      <c r="S135" s="431"/>
      <c r="T135" s="431"/>
      <c r="U135" s="431"/>
      <c r="V135" s="431"/>
      <c r="W135" s="431"/>
      <c r="X135" s="431"/>
      <c r="Y135" s="431"/>
      <c r="Z135" s="431"/>
      <c r="AA135" s="431"/>
      <c r="AB135" s="431"/>
      <c r="AC135" s="431"/>
      <c r="AD135" s="431"/>
      <c r="AE135" s="431"/>
      <c r="AF135" s="431"/>
      <c r="AG135" s="431"/>
      <c r="AH135" s="431"/>
      <c r="AI135" s="431"/>
      <c r="AJ135" s="431"/>
      <c r="AK135" s="431"/>
      <c r="AL135" s="431"/>
      <c r="AM135" s="431"/>
      <c r="AN135" s="431"/>
      <c r="AO135" s="431"/>
      <c r="AP135" s="431"/>
      <c r="AQ135" s="431"/>
      <c r="AR135" s="431"/>
      <c r="AS135" s="431"/>
      <c r="AT135" s="431"/>
      <c r="AU135" s="431"/>
      <c r="AV135" s="431"/>
      <c r="AW135" s="431"/>
      <c r="AX135" s="431"/>
      <c r="AY135" s="431"/>
      <c r="AZ135" s="431"/>
      <c r="BA135" s="431"/>
      <c r="BB135" s="431"/>
      <c r="BC135" s="431"/>
      <c r="BD135" s="431"/>
      <c r="BE135" s="431"/>
      <c r="BF135" s="431"/>
      <c r="BG135" s="431"/>
      <c r="BH135" s="431"/>
      <c r="BI135" s="431"/>
      <c r="BJ135" s="431"/>
      <c r="BK135" s="431"/>
      <c r="BL135" s="431"/>
      <c r="BM135" s="431"/>
      <c r="BN135" s="431"/>
      <c r="BO135" s="431"/>
      <c r="BP135" s="431"/>
      <c r="BQ135" s="431"/>
      <c r="BR135" s="431"/>
      <c r="BS135" s="431"/>
      <c r="BT135" s="431"/>
      <c r="BU135" s="431"/>
      <c r="BV135" s="431"/>
      <c r="BW135" s="431"/>
      <c r="BX135" s="431"/>
      <c r="BY135" s="431"/>
      <c r="BZ135" s="431"/>
      <c r="CA135" s="431"/>
      <c r="CB135" s="431"/>
      <c r="CC135" s="431"/>
      <c r="CD135" s="431"/>
      <c r="CE135" s="431"/>
      <c r="CF135" s="431"/>
      <c r="CG135" s="431"/>
      <c r="CH135" s="431"/>
      <c r="CI135" s="431"/>
      <c r="CJ135" s="431"/>
      <c r="CK135" s="431"/>
      <c r="CL135" s="431"/>
      <c r="CM135" s="431"/>
      <c r="CN135" s="431"/>
      <c r="CO135" s="431"/>
      <c r="CP135" s="431"/>
      <c r="CQ135" s="431"/>
      <c r="CR135" s="431"/>
      <c r="CS135" s="431"/>
      <c r="CT135" s="431"/>
      <c r="CU135" s="431"/>
      <c r="CV135" s="431"/>
      <c r="CW135" s="431"/>
      <c r="CX135" s="431"/>
      <c r="CY135" s="431"/>
      <c r="CZ135" s="431"/>
      <c r="DA135" s="431"/>
      <c r="DB135" s="431"/>
      <c r="DC135" s="431"/>
      <c r="DD135" s="431"/>
      <c r="DE135" s="431"/>
      <c r="DF135" s="431"/>
      <c r="DG135" s="431"/>
      <c r="DH135" s="431"/>
      <c r="DI135" s="431"/>
      <c r="DJ135" s="431"/>
      <c r="DK135" s="431"/>
      <c r="DL135" s="431"/>
      <c r="DM135" s="431"/>
      <c r="DN135" s="431"/>
      <c r="DO135" s="431"/>
      <c r="DP135" s="431"/>
      <c r="DQ135" s="431"/>
      <c r="DR135" s="431"/>
      <c r="DS135" s="431"/>
      <c r="DT135" s="431"/>
      <c r="DU135" s="431"/>
      <c r="DV135" s="431"/>
      <c r="DW135" s="431"/>
      <c r="DX135" s="431"/>
      <c r="DY135" s="431"/>
      <c r="DZ135" s="431"/>
      <c r="EA135" s="431"/>
      <c r="EB135" s="431"/>
      <c r="EC135" s="431"/>
      <c r="ED135" s="431"/>
      <c r="EE135" s="431"/>
      <c r="EF135" s="431"/>
      <c r="EG135" s="431"/>
      <c r="EH135" s="431"/>
      <c r="EI135" s="431"/>
      <c r="EJ135" s="431"/>
      <c r="EK135" s="431"/>
      <c r="EL135" s="431"/>
      <c r="EM135" s="431"/>
      <c r="EN135" s="431"/>
      <c r="EO135" s="431"/>
      <c r="EP135" s="431"/>
      <c r="EQ135" s="431"/>
      <c r="ER135" s="431"/>
      <c r="ES135" s="431"/>
      <c r="ET135" s="431"/>
      <c r="EU135" s="431"/>
      <c r="EV135" s="431"/>
      <c r="EW135" s="431"/>
      <c r="EX135" s="431"/>
      <c r="EY135" s="431"/>
      <c r="EZ135" s="431"/>
      <c r="FA135" s="431"/>
      <c r="FB135" s="431"/>
      <c r="FC135" s="431"/>
      <c r="FD135" s="431"/>
      <c r="FE135" s="431"/>
      <c r="FF135" s="431"/>
      <c r="FG135" s="431"/>
      <c r="FH135" s="431"/>
      <c r="FI135" s="431"/>
      <c r="FJ135" s="431"/>
      <c r="FK135" s="431"/>
      <c r="FL135" s="431"/>
      <c r="FM135" s="431"/>
      <c r="FN135" s="431"/>
      <c r="FO135" s="431"/>
      <c r="FP135" s="431"/>
      <c r="FQ135" s="431"/>
      <c r="FR135" s="431"/>
      <c r="FS135" s="431"/>
      <c r="FT135" s="431"/>
      <c r="FU135" s="431"/>
      <c r="FV135" s="431"/>
      <c r="FW135" s="431"/>
      <c r="FX135" s="431"/>
      <c r="FY135" s="431"/>
      <c r="FZ135" s="431"/>
      <c r="GA135" s="431"/>
      <c r="GB135" s="431"/>
      <c r="GC135" s="431"/>
      <c r="GD135" s="431"/>
      <c r="GE135" s="431"/>
      <c r="GF135" s="431"/>
      <c r="GG135" s="431"/>
      <c r="GH135" s="431"/>
      <c r="GI135" s="431"/>
      <c r="GJ135" s="431"/>
      <c r="GK135" s="431"/>
      <c r="GL135" s="431"/>
      <c r="GM135" s="431"/>
      <c r="GN135" s="431"/>
      <c r="GO135" s="431"/>
      <c r="GP135" s="431"/>
      <c r="GQ135" s="431"/>
      <c r="GR135" s="431"/>
      <c r="GS135" s="431"/>
      <c r="GT135" s="431"/>
      <c r="GU135" s="431"/>
      <c r="GV135" s="431"/>
      <c r="GW135" s="431"/>
      <c r="GX135" s="431"/>
      <c r="GY135" s="431"/>
      <c r="GZ135" s="431"/>
      <c r="HA135" s="431"/>
      <c r="HB135" s="431"/>
      <c r="HC135" s="431"/>
      <c r="HD135" s="431"/>
      <c r="HE135" s="431"/>
      <c r="HF135" s="431"/>
      <c r="HG135" s="431"/>
      <c r="HH135" s="431"/>
      <c r="HI135" s="431"/>
      <c r="HJ135" s="431"/>
      <c r="HK135" s="431"/>
      <c r="HL135" s="431"/>
      <c r="HM135" s="431"/>
      <c r="HN135" s="431"/>
      <c r="HO135" s="431"/>
      <c r="HP135" s="431"/>
      <c r="HQ135" s="431"/>
      <c r="HR135" s="431"/>
      <c r="HS135" s="431"/>
      <c r="HT135" s="431"/>
      <c r="HU135" s="431"/>
      <c r="HV135" s="431"/>
      <c r="HW135" s="431"/>
      <c r="HX135" s="431"/>
      <c r="HY135" s="431"/>
      <c r="HZ135" s="431"/>
      <c r="IA135" s="431"/>
      <c r="IB135" s="431"/>
      <c r="IC135" s="431"/>
      <c r="ID135" s="431"/>
      <c r="IE135" s="431"/>
      <c r="IF135" s="431"/>
      <c r="IG135" s="431"/>
      <c r="IH135" s="431"/>
      <c r="II135" s="431"/>
      <c r="IJ135" s="431"/>
      <c r="IK135" s="431"/>
      <c r="IL135" s="431"/>
      <c r="IM135" s="431"/>
      <c r="IN135" s="431"/>
      <c r="IO135" s="431"/>
      <c r="IP135" s="431"/>
      <c r="IQ135" s="431"/>
      <c r="IR135" s="431"/>
      <c r="IS135" s="431"/>
      <c r="IT135" s="431"/>
      <c r="IU135" s="431"/>
      <c r="IV135" s="431"/>
    </row>
    <row r="136" customFormat="false" ht="37.5" hidden="false" customHeight="false" outlineLevel="0" collapsed="false">
      <c r="A136" s="12" t="n">
        <v>1</v>
      </c>
      <c r="B136" s="338" t="s">
        <v>1214</v>
      </c>
      <c r="C136" s="11" t="s">
        <v>1215</v>
      </c>
      <c r="D136" s="12" t="n">
        <v>1.2</v>
      </c>
      <c r="E136" s="92" t="s">
        <v>1216</v>
      </c>
      <c r="F136" s="338" t="s">
        <v>1217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</row>
    <row r="137" customFormat="false" ht="37.5" hidden="false" customHeight="false" outlineLevel="0" collapsed="false">
      <c r="A137" s="15" t="n">
        <v>2</v>
      </c>
      <c r="B137" s="102" t="s">
        <v>1218</v>
      </c>
      <c r="C137" s="14" t="s">
        <v>1219</v>
      </c>
      <c r="D137" s="15" t="n">
        <v>1.2</v>
      </c>
      <c r="E137" s="102" t="s">
        <v>1220</v>
      </c>
      <c r="F137" s="103" t="s">
        <v>1052</v>
      </c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38"/>
      <c r="IV137" s="38"/>
    </row>
    <row r="138" customFormat="false" ht="37.5" hidden="false" customHeight="false" outlineLevel="0" collapsed="false">
      <c r="A138" s="15" t="n">
        <v>3</v>
      </c>
      <c r="B138" s="103" t="s">
        <v>1221</v>
      </c>
      <c r="C138" s="14" t="s">
        <v>1222</v>
      </c>
      <c r="D138" s="15" t="n">
        <v>2.4</v>
      </c>
      <c r="E138" s="103" t="s">
        <v>1223</v>
      </c>
      <c r="F138" s="446" t="s">
        <v>1224</v>
      </c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</row>
    <row r="139" customFormat="false" ht="75" hidden="false" customHeight="false" outlineLevel="0" collapsed="false">
      <c r="A139" s="15" t="n">
        <v>4</v>
      </c>
      <c r="B139" s="103" t="s">
        <v>1225</v>
      </c>
      <c r="C139" s="447" t="s">
        <v>1226</v>
      </c>
      <c r="D139" s="15" t="n">
        <v>2.2</v>
      </c>
      <c r="E139" s="103" t="s">
        <v>1227</v>
      </c>
      <c r="F139" s="446" t="s">
        <v>1228</v>
      </c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</row>
    <row r="140" customFormat="false" ht="37.5" hidden="false" customHeight="false" outlineLevel="0" collapsed="false">
      <c r="A140" s="15" t="n">
        <v>5</v>
      </c>
      <c r="B140" s="102" t="s">
        <v>1229</v>
      </c>
      <c r="C140" s="14" t="s">
        <v>1230</v>
      </c>
      <c r="D140" s="15" t="n">
        <v>3.2</v>
      </c>
      <c r="E140" s="102" t="s">
        <v>1231</v>
      </c>
      <c r="F140" s="446" t="s">
        <v>1232</v>
      </c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</row>
    <row r="141" customFormat="false" ht="37.5" hidden="false" customHeight="false" outlineLevel="0" collapsed="false">
      <c r="A141" s="15" t="n">
        <v>6</v>
      </c>
      <c r="B141" s="103" t="s">
        <v>1233</v>
      </c>
      <c r="C141" s="13" t="s">
        <v>1234</v>
      </c>
      <c r="D141" s="15" t="n">
        <v>1.5</v>
      </c>
      <c r="E141" s="103" t="s">
        <v>1235</v>
      </c>
      <c r="F141" s="103" t="s">
        <v>1236</v>
      </c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</row>
    <row r="142" customFormat="false" ht="57.75" hidden="false" customHeight="true" outlineLevel="0" collapsed="false">
      <c r="A142" s="15" t="n">
        <v>7</v>
      </c>
      <c r="B142" s="102" t="s">
        <v>1237</v>
      </c>
      <c r="C142" s="14" t="s">
        <v>1238</v>
      </c>
      <c r="D142" s="15" t="n">
        <v>1.2</v>
      </c>
      <c r="E142" s="102" t="s">
        <v>1239</v>
      </c>
      <c r="F142" s="103" t="s">
        <v>1240</v>
      </c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</row>
    <row r="143" customFormat="false" ht="52.5" hidden="false" customHeight="true" outlineLevel="0" collapsed="false">
      <c r="A143" s="15" t="n">
        <v>8</v>
      </c>
      <c r="B143" s="103" t="s">
        <v>1241</v>
      </c>
      <c r="C143" s="13" t="s">
        <v>1242</v>
      </c>
      <c r="D143" s="15" t="s">
        <v>1243</v>
      </c>
      <c r="E143" s="103" t="s">
        <v>1244</v>
      </c>
      <c r="F143" s="448" t="s">
        <v>1245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</row>
    <row r="144" s="5" customFormat="true" ht="75" hidden="false" customHeight="false" outlineLevel="0" collapsed="false">
      <c r="A144" s="351" t="s">
        <v>927</v>
      </c>
      <c r="B144" s="352" t="s">
        <v>928</v>
      </c>
      <c r="C144" s="353" t="s">
        <v>929</v>
      </c>
      <c r="D144" s="354" t="s">
        <v>930</v>
      </c>
      <c r="E144" s="352" t="s">
        <v>931</v>
      </c>
      <c r="F144" s="354" t="s">
        <v>932</v>
      </c>
      <c r="G144" s="431"/>
      <c r="H144" s="431"/>
      <c r="I144" s="431"/>
      <c r="J144" s="431"/>
      <c r="K144" s="431"/>
      <c r="L144" s="431"/>
      <c r="M144" s="431"/>
      <c r="N144" s="431"/>
      <c r="O144" s="431"/>
      <c r="P144" s="431"/>
      <c r="Q144" s="431"/>
      <c r="R144" s="431"/>
      <c r="S144" s="431"/>
      <c r="T144" s="431"/>
      <c r="U144" s="431"/>
      <c r="V144" s="431"/>
      <c r="W144" s="431"/>
      <c r="X144" s="431"/>
      <c r="Y144" s="431"/>
      <c r="Z144" s="431"/>
      <c r="AA144" s="431"/>
      <c r="AB144" s="431"/>
      <c r="AC144" s="431"/>
      <c r="AD144" s="431"/>
      <c r="AE144" s="431"/>
      <c r="AF144" s="431"/>
      <c r="AG144" s="431"/>
      <c r="AH144" s="431"/>
      <c r="AI144" s="431"/>
      <c r="AJ144" s="431"/>
      <c r="AK144" s="431"/>
      <c r="AL144" s="431"/>
      <c r="AM144" s="431"/>
      <c r="AN144" s="431"/>
      <c r="AO144" s="431"/>
      <c r="AP144" s="431"/>
      <c r="AQ144" s="431"/>
      <c r="AR144" s="431"/>
      <c r="AS144" s="431"/>
      <c r="AT144" s="431"/>
      <c r="AU144" s="431"/>
      <c r="AV144" s="431"/>
      <c r="AW144" s="431"/>
      <c r="AX144" s="431"/>
      <c r="AY144" s="431"/>
      <c r="AZ144" s="431"/>
      <c r="BA144" s="431"/>
      <c r="BB144" s="431"/>
      <c r="BC144" s="431"/>
      <c r="BD144" s="431"/>
      <c r="BE144" s="431"/>
      <c r="BF144" s="431"/>
      <c r="BG144" s="431"/>
      <c r="BH144" s="431"/>
      <c r="BI144" s="431"/>
      <c r="BJ144" s="431"/>
      <c r="BK144" s="431"/>
      <c r="BL144" s="431"/>
      <c r="BM144" s="431"/>
      <c r="BN144" s="431"/>
      <c r="BO144" s="431"/>
      <c r="BP144" s="431"/>
      <c r="BQ144" s="431"/>
      <c r="BR144" s="431"/>
      <c r="BS144" s="431"/>
      <c r="BT144" s="431"/>
      <c r="BU144" s="431"/>
      <c r="BV144" s="431"/>
      <c r="BW144" s="431"/>
      <c r="BX144" s="431"/>
      <c r="BY144" s="431"/>
      <c r="BZ144" s="431"/>
      <c r="CA144" s="431"/>
      <c r="CB144" s="431"/>
      <c r="CC144" s="431"/>
      <c r="CD144" s="431"/>
      <c r="CE144" s="431"/>
      <c r="CF144" s="431"/>
      <c r="CG144" s="431"/>
      <c r="CH144" s="431"/>
      <c r="CI144" s="431"/>
      <c r="CJ144" s="431"/>
      <c r="CK144" s="431"/>
      <c r="CL144" s="431"/>
      <c r="CM144" s="431"/>
      <c r="CN144" s="431"/>
      <c r="CO144" s="431"/>
      <c r="CP144" s="431"/>
      <c r="CQ144" s="431"/>
      <c r="CR144" s="431"/>
      <c r="CS144" s="431"/>
      <c r="CT144" s="431"/>
      <c r="CU144" s="431"/>
      <c r="CV144" s="431"/>
      <c r="CW144" s="431"/>
      <c r="CX144" s="431"/>
      <c r="CY144" s="431"/>
      <c r="CZ144" s="431"/>
      <c r="DA144" s="431"/>
      <c r="DB144" s="431"/>
      <c r="DC144" s="431"/>
      <c r="DD144" s="431"/>
      <c r="DE144" s="431"/>
      <c r="DF144" s="431"/>
      <c r="DG144" s="431"/>
      <c r="DH144" s="431"/>
      <c r="DI144" s="431"/>
      <c r="DJ144" s="431"/>
      <c r="DK144" s="431"/>
      <c r="DL144" s="431"/>
      <c r="DM144" s="431"/>
      <c r="DN144" s="431"/>
      <c r="DO144" s="431"/>
      <c r="DP144" s="431"/>
      <c r="DQ144" s="431"/>
      <c r="DR144" s="431"/>
      <c r="DS144" s="431"/>
      <c r="DT144" s="431"/>
      <c r="DU144" s="431"/>
      <c r="DV144" s="431"/>
      <c r="DW144" s="431"/>
      <c r="DX144" s="431"/>
      <c r="DY144" s="431"/>
      <c r="DZ144" s="431"/>
      <c r="EA144" s="431"/>
      <c r="EB144" s="431"/>
      <c r="EC144" s="431"/>
      <c r="ED144" s="431"/>
      <c r="EE144" s="431"/>
      <c r="EF144" s="431"/>
      <c r="EG144" s="431"/>
      <c r="EH144" s="431"/>
      <c r="EI144" s="431"/>
      <c r="EJ144" s="431"/>
      <c r="EK144" s="431"/>
      <c r="EL144" s="431"/>
      <c r="EM144" s="431"/>
      <c r="EN144" s="431"/>
      <c r="EO144" s="431"/>
      <c r="EP144" s="431"/>
      <c r="EQ144" s="431"/>
      <c r="ER144" s="431"/>
      <c r="ES144" s="431"/>
      <c r="ET144" s="431"/>
      <c r="EU144" s="431"/>
      <c r="EV144" s="431"/>
      <c r="EW144" s="431"/>
      <c r="EX144" s="431"/>
      <c r="EY144" s="431"/>
      <c r="EZ144" s="431"/>
      <c r="FA144" s="431"/>
      <c r="FB144" s="431"/>
      <c r="FC144" s="431"/>
      <c r="FD144" s="431"/>
      <c r="FE144" s="431"/>
      <c r="FF144" s="431"/>
      <c r="FG144" s="431"/>
      <c r="FH144" s="431"/>
      <c r="FI144" s="431"/>
      <c r="FJ144" s="431"/>
      <c r="FK144" s="431"/>
      <c r="FL144" s="431"/>
      <c r="FM144" s="431"/>
      <c r="FN144" s="431"/>
      <c r="FO144" s="431"/>
      <c r="FP144" s="431"/>
      <c r="FQ144" s="431"/>
      <c r="FR144" s="431"/>
      <c r="FS144" s="431"/>
      <c r="FT144" s="431"/>
      <c r="FU144" s="431"/>
      <c r="FV144" s="431"/>
      <c r="FW144" s="431"/>
      <c r="FX144" s="431"/>
      <c r="FY144" s="431"/>
      <c r="FZ144" s="431"/>
      <c r="GA144" s="431"/>
      <c r="GB144" s="431"/>
      <c r="GC144" s="431"/>
      <c r="GD144" s="431"/>
      <c r="GE144" s="431"/>
      <c r="GF144" s="431"/>
      <c r="GG144" s="431"/>
      <c r="GH144" s="431"/>
      <c r="GI144" s="431"/>
      <c r="GJ144" s="431"/>
      <c r="GK144" s="431"/>
      <c r="GL144" s="431"/>
      <c r="GM144" s="431"/>
      <c r="GN144" s="431"/>
      <c r="GO144" s="431"/>
      <c r="GP144" s="431"/>
      <c r="GQ144" s="431"/>
      <c r="GR144" s="431"/>
      <c r="GS144" s="431"/>
      <c r="GT144" s="431"/>
      <c r="GU144" s="431"/>
      <c r="GV144" s="431"/>
      <c r="GW144" s="431"/>
      <c r="GX144" s="431"/>
      <c r="GY144" s="431"/>
      <c r="GZ144" s="431"/>
      <c r="HA144" s="431"/>
      <c r="HB144" s="431"/>
      <c r="HC144" s="431"/>
      <c r="HD144" s="431"/>
      <c r="HE144" s="431"/>
      <c r="HF144" s="431"/>
      <c r="HG144" s="431"/>
      <c r="HH144" s="431"/>
      <c r="HI144" s="431"/>
      <c r="HJ144" s="431"/>
      <c r="HK144" s="431"/>
      <c r="HL144" s="431"/>
      <c r="HM144" s="431"/>
      <c r="HN144" s="431"/>
      <c r="HO144" s="431"/>
      <c r="HP144" s="431"/>
      <c r="HQ144" s="431"/>
      <c r="HR144" s="431"/>
      <c r="HS144" s="431"/>
      <c r="HT144" s="431"/>
      <c r="HU144" s="431"/>
      <c r="HV144" s="431"/>
      <c r="HW144" s="431"/>
      <c r="HX144" s="431"/>
      <c r="HY144" s="431"/>
      <c r="HZ144" s="431"/>
      <c r="IA144" s="431"/>
      <c r="IB144" s="431"/>
      <c r="IC144" s="431"/>
      <c r="ID144" s="431"/>
      <c r="IE144" s="431"/>
      <c r="IF144" s="431"/>
      <c r="IG144" s="431"/>
      <c r="IH144" s="431"/>
      <c r="II144" s="431"/>
      <c r="IJ144" s="431"/>
      <c r="IK144" s="431"/>
      <c r="IL144" s="431"/>
      <c r="IM144" s="431"/>
      <c r="IN144" s="431"/>
      <c r="IO144" s="431"/>
      <c r="IP144" s="431"/>
      <c r="IQ144" s="431"/>
      <c r="IR144" s="431"/>
      <c r="IS144" s="431"/>
      <c r="IT144" s="431"/>
      <c r="IU144" s="431"/>
      <c r="IV144" s="431"/>
    </row>
    <row r="145" customFormat="false" ht="42.75" hidden="false" customHeight="true" outlineLevel="0" collapsed="false">
      <c r="A145" s="15" t="n">
        <v>9</v>
      </c>
      <c r="B145" s="102" t="s">
        <v>1246</v>
      </c>
      <c r="C145" s="14" t="s">
        <v>1247</v>
      </c>
      <c r="D145" s="15" t="s">
        <v>1248</v>
      </c>
      <c r="E145" s="103" t="s">
        <v>130</v>
      </c>
      <c r="F145" s="37" t="n">
        <v>19391</v>
      </c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</row>
    <row r="146" customFormat="false" ht="37.5" hidden="false" customHeight="false" outlineLevel="0" collapsed="false">
      <c r="A146" s="74" t="n">
        <v>10</v>
      </c>
      <c r="B146" s="104" t="s">
        <v>1249</v>
      </c>
      <c r="C146" s="258" t="s">
        <v>1250</v>
      </c>
      <c r="D146" s="74" t="n">
        <v>1.2</v>
      </c>
      <c r="E146" s="104" t="s">
        <v>1251</v>
      </c>
      <c r="F146" s="97" t="s">
        <v>1252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</row>
    <row r="147" customFormat="false" ht="37.5" hidden="false" customHeight="false" outlineLevel="0" collapsed="false">
      <c r="A147" s="15" t="n">
        <v>11</v>
      </c>
      <c r="B147" s="102" t="s">
        <v>1253</v>
      </c>
      <c r="C147" s="14" t="s">
        <v>1254</v>
      </c>
      <c r="D147" s="15" t="n">
        <v>1.2</v>
      </c>
      <c r="E147" s="102" t="s">
        <v>1255</v>
      </c>
      <c r="F147" s="103" t="s">
        <v>1252</v>
      </c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</row>
    <row r="148" customFormat="false" ht="37.5" hidden="false" customHeight="false" outlineLevel="0" collapsed="false">
      <c r="A148" s="15" t="n">
        <v>12</v>
      </c>
      <c r="B148" s="103" t="s">
        <v>1256</v>
      </c>
      <c r="C148" s="14" t="s">
        <v>1257</v>
      </c>
      <c r="D148" s="15" t="n">
        <v>1.2</v>
      </c>
      <c r="E148" s="102" t="s">
        <v>1258</v>
      </c>
      <c r="F148" s="103" t="s">
        <v>1259</v>
      </c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</row>
    <row r="149" customFormat="false" ht="37.5" hidden="false" customHeight="false" outlineLevel="0" collapsed="false">
      <c r="A149" s="15" t="n">
        <v>13</v>
      </c>
      <c r="B149" s="102" t="s">
        <v>1260</v>
      </c>
      <c r="C149" s="14" t="s">
        <v>1257</v>
      </c>
      <c r="D149" s="15" t="n">
        <v>1.2</v>
      </c>
      <c r="E149" s="102" t="s">
        <v>1261</v>
      </c>
      <c r="F149" s="102" t="s">
        <v>1262</v>
      </c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  <c r="IT149" s="38"/>
      <c r="IU149" s="38"/>
      <c r="IV149" s="38"/>
    </row>
    <row r="150" customFormat="false" ht="37.5" hidden="false" customHeight="false" outlineLevel="0" collapsed="false">
      <c r="A150" s="15" t="n">
        <v>14</v>
      </c>
      <c r="B150" s="102" t="s">
        <v>1263</v>
      </c>
      <c r="C150" s="14" t="s">
        <v>1257</v>
      </c>
      <c r="D150" s="15" t="n">
        <v>1.2</v>
      </c>
      <c r="E150" s="102" t="s">
        <v>1264</v>
      </c>
      <c r="F150" s="103" t="s">
        <v>1265</v>
      </c>
    </row>
    <row r="151" customFormat="false" ht="56.25" hidden="false" customHeight="false" outlineLevel="0" collapsed="false">
      <c r="A151" s="15" t="n">
        <v>15</v>
      </c>
      <c r="B151" s="103" t="s">
        <v>1266</v>
      </c>
      <c r="C151" s="13" t="s">
        <v>1267</v>
      </c>
      <c r="D151" s="15" t="n">
        <v>2.4</v>
      </c>
      <c r="E151" s="103" t="s">
        <v>1268</v>
      </c>
      <c r="F151" s="145" t="n">
        <v>40112</v>
      </c>
    </row>
    <row r="152" customFormat="false" ht="93" hidden="false" customHeight="true" outlineLevel="0" collapsed="false">
      <c r="A152" s="15" t="n">
        <v>16</v>
      </c>
      <c r="B152" s="103" t="s">
        <v>1269</v>
      </c>
      <c r="C152" s="13" t="s">
        <v>1270</v>
      </c>
      <c r="D152" s="15" t="n">
        <v>2.4</v>
      </c>
      <c r="E152" s="103" t="s">
        <v>1271</v>
      </c>
      <c r="F152" s="145" t="n">
        <v>40061</v>
      </c>
    </row>
    <row r="153" customFormat="false" ht="90.75" hidden="false" customHeight="true" outlineLevel="0" collapsed="false">
      <c r="A153" s="15" t="n">
        <v>17</v>
      </c>
      <c r="B153" s="103" t="s">
        <v>1272</v>
      </c>
      <c r="C153" s="13" t="s">
        <v>1270</v>
      </c>
      <c r="D153" s="15" t="n">
        <v>2.4</v>
      </c>
      <c r="E153" s="103" t="s">
        <v>1273</v>
      </c>
      <c r="F153" s="145" t="n">
        <v>40045</v>
      </c>
    </row>
    <row r="154" s="5" customFormat="true" ht="75" hidden="false" customHeight="false" outlineLevel="0" collapsed="false">
      <c r="A154" s="351" t="s">
        <v>927</v>
      </c>
      <c r="B154" s="352" t="s">
        <v>928</v>
      </c>
      <c r="C154" s="353" t="s">
        <v>929</v>
      </c>
      <c r="D154" s="354" t="s">
        <v>930</v>
      </c>
      <c r="E154" s="352" t="s">
        <v>931</v>
      </c>
      <c r="F154" s="354" t="s">
        <v>932</v>
      </c>
      <c r="G154" s="431"/>
      <c r="H154" s="431"/>
      <c r="I154" s="431"/>
      <c r="J154" s="431"/>
      <c r="K154" s="431"/>
      <c r="L154" s="431"/>
      <c r="M154" s="431"/>
      <c r="N154" s="431"/>
      <c r="O154" s="431"/>
      <c r="P154" s="431"/>
      <c r="Q154" s="431"/>
      <c r="R154" s="431"/>
      <c r="S154" s="431"/>
      <c r="T154" s="431"/>
      <c r="U154" s="431"/>
      <c r="V154" s="431"/>
      <c r="W154" s="431"/>
      <c r="X154" s="431"/>
      <c r="Y154" s="431"/>
      <c r="Z154" s="431"/>
      <c r="AA154" s="431"/>
      <c r="AB154" s="431"/>
      <c r="AC154" s="431"/>
      <c r="AD154" s="431"/>
      <c r="AE154" s="431"/>
      <c r="AF154" s="431"/>
      <c r="AG154" s="431"/>
      <c r="AH154" s="431"/>
      <c r="AI154" s="431"/>
      <c r="AJ154" s="431"/>
      <c r="AK154" s="431"/>
      <c r="AL154" s="431"/>
      <c r="AM154" s="431"/>
      <c r="AN154" s="431"/>
      <c r="AO154" s="431"/>
      <c r="AP154" s="431"/>
      <c r="AQ154" s="431"/>
      <c r="AR154" s="431"/>
      <c r="AS154" s="431"/>
      <c r="AT154" s="431"/>
      <c r="AU154" s="431"/>
      <c r="AV154" s="431"/>
      <c r="AW154" s="431"/>
      <c r="AX154" s="431"/>
      <c r="AY154" s="431"/>
      <c r="AZ154" s="431"/>
      <c r="BA154" s="431"/>
      <c r="BB154" s="431"/>
      <c r="BC154" s="431"/>
      <c r="BD154" s="431"/>
      <c r="BE154" s="431"/>
      <c r="BF154" s="431"/>
      <c r="BG154" s="431"/>
      <c r="BH154" s="431"/>
      <c r="BI154" s="431"/>
      <c r="BJ154" s="431"/>
      <c r="BK154" s="431"/>
      <c r="BL154" s="431"/>
      <c r="BM154" s="431"/>
      <c r="BN154" s="431"/>
      <c r="BO154" s="431"/>
      <c r="BP154" s="431"/>
      <c r="BQ154" s="431"/>
      <c r="BR154" s="431"/>
      <c r="BS154" s="431"/>
      <c r="BT154" s="431"/>
      <c r="BU154" s="431"/>
      <c r="BV154" s="431"/>
      <c r="BW154" s="431"/>
      <c r="BX154" s="431"/>
      <c r="BY154" s="431"/>
      <c r="BZ154" s="431"/>
      <c r="CA154" s="431"/>
      <c r="CB154" s="431"/>
      <c r="CC154" s="431"/>
      <c r="CD154" s="431"/>
      <c r="CE154" s="431"/>
      <c r="CF154" s="431"/>
      <c r="CG154" s="431"/>
      <c r="CH154" s="431"/>
      <c r="CI154" s="431"/>
      <c r="CJ154" s="431"/>
      <c r="CK154" s="431"/>
      <c r="CL154" s="431"/>
      <c r="CM154" s="431"/>
      <c r="CN154" s="431"/>
      <c r="CO154" s="431"/>
      <c r="CP154" s="431"/>
      <c r="CQ154" s="431"/>
      <c r="CR154" s="431"/>
      <c r="CS154" s="431"/>
      <c r="CT154" s="431"/>
      <c r="CU154" s="431"/>
      <c r="CV154" s="431"/>
      <c r="CW154" s="431"/>
      <c r="CX154" s="431"/>
      <c r="CY154" s="431"/>
      <c r="CZ154" s="431"/>
      <c r="DA154" s="431"/>
      <c r="DB154" s="431"/>
      <c r="DC154" s="431"/>
      <c r="DD154" s="431"/>
      <c r="DE154" s="431"/>
      <c r="DF154" s="431"/>
      <c r="DG154" s="431"/>
      <c r="DH154" s="431"/>
      <c r="DI154" s="431"/>
      <c r="DJ154" s="431"/>
      <c r="DK154" s="431"/>
      <c r="DL154" s="431"/>
      <c r="DM154" s="431"/>
      <c r="DN154" s="431"/>
      <c r="DO154" s="431"/>
      <c r="DP154" s="431"/>
      <c r="DQ154" s="431"/>
      <c r="DR154" s="431"/>
      <c r="DS154" s="431"/>
      <c r="DT154" s="431"/>
      <c r="DU154" s="431"/>
      <c r="DV154" s="431"/>
      <c r="DW154" s="431"/>
      <c r="DX154" s="431"/>
      <c r="DY154" s="431"/>
      <c r="DZ154" s="431"/>
      <c r="EA154" s="431"/>
      <c r="EB154" s="431"/>
      <c r="EC154" s="431"/>
      <c r="ED154" s="431"/>
      <c r="EE154" s="431"/>
      <c r="EF154" s="431"/>
      <c r="EG154" s="431"/>
      <c r="EH154" s="431"/>
      <c r="EI154" s="431"/>
      <c r="EJ154" s="431"/>
      <c r="EK154" s="431"/>
      <c r="EL154" s="431"/>
      <c r="EM154" s="431"/>
      <c r="EN154" s="431"/>
      <c r="EO154" s="431"/>
      <c r="EP154" s="431"/>
      <c r="EQ154" s="431"/>
      <c r="ER154" s="431"/>
      <c r="ES154" s="431"/>
      <c r="ET154" s="431"/>
      <c r="EU154" s="431"/>
      <c r="EV154" s="431"/>
      <c r="EW154" s="431"/>
      <c r="EX154" s="431"/>
      <c r="EY154" s="431"/>
      <c r="EZ154" s="431"/>
      <c r="FA154" s="431"/>
      <c r="FB154" s="431"/>
      <c r="FC154" s="431"/>
      <c r="FD154" s="431"/>
      <c r="FE154" s="431"/>
      <c r="FF154" s="431"/>
      <c r="FG154" s="431"/>
      <c r="FH154" s="431"/>
      <c r="FI154" s="431"/>
      <c r="FJ154" s="431"/>
      <c r="FK154" s="431"/>
      <c r="FL154" s="431"/>
      <c r="FM154" s="431"/>
      <c r="FN154" s="431"/>
      <c r="FO154" s="431"/>
      <c r="FP154" s="431"/>
      <c r="FQ154" s="431"/>
      <c r="FR154" s="431"/>
      <c r="FS154" s="431"/>
      <c r="FT154" s="431"/>
      <c r="FU154" s="431"/>
      <c r="FV154" s="431"/>
      <c r="FW154" s="431"/>
      <c r="FX154" s="431"/>
      <c r="FY154" s="431"/>
      <c r="FZ154" s="431"/>
      <c r="GA154" s="431"/>
      <c r="GB154" s="431"/>
      <c r="GC154" s="431"/>
      <c r="GD154" s="431"/>
      <c r="GE154" s="431"/>
      <c r="GF154" s="431"/>
      <c r="GG154" s="431"/>
      <c r="GH154" s="431"/>
      <c r="GI154" s="431"/>
      <c r="GJ154" s="431"/>
      <c r="GK154" s="431"/>
      <c r="GL154" s="431"/>
      <c r="GM154" s="431"/>
      <c r="GN154" s="431"/>
      <c r="GO154" s="431"/>
      <c r="GP154" s="431"/>
      <c r="GQ154" s="431"/>
      <c r="GR154" s="431"/>
      <c r="GS154" s="431"/>
      <c r="GT154" s="431"/>
      <c r="GU154" s="431"/>
      <c r="GV154" s="431"/>
      <c r="GW154" s="431"/>
      <c r="GX154" s="431"/>
      <c r="GY154" s="431"/>
      <c r="GZ154" s="431"/>
      <c r="HA154" s="431"/>
      <c r="HB154" s="431"/>
      <c r="HC154" s="431"/>
      <c r="HD154" s="431"/>
      <c r="HE154" s="431"/>
      <c r="HF154" s="431"/>
      <c r="HG154" s="431"/>
      <c r="HH154" s="431"/>
      <c r="HI154" s="431"/>
      <c r="HJ154" s="431"/>
      <c r="HK154" s="431"/>
      <c r="HL154" s="431"/>
      <c r="HM154" s="431"/>
      <c r="HN154" s="431"/>
      <c r="HO154" s="431"/>
      <c r="HP154" s="431"/>
      <c r="HQ154" s="431"/>
      <c r="HR154" s="431"/>
      <c r="HS154" s="431"/>
      <c r="HT154" s="431"/>
      <c r="HU154" s="431"/>
      <c r="HV154" s="431"/>
      <c r="HW154" s="431"/>
      <c r="HX154" s="431"/>
      <c r="HY154" s="431"/>
      <c r="HZ154" s="431"/>
      <c r="IA154" s="431"/>
      <c r="IB154" s="431"/>
      <c r="IC154" s="431"/>
      <c r="ID154" s="431"/>
      <c r="IE154" s="431"/>
      <c r="IF154" s="431"/>
      <c r="IG154" s="431"/>
      <c r="IH154" s="431"/>
      <c r="II154" s="431"/>
      <c r="IJ154" s="431"/>
      <c r="IK154" s="431"/>
      <c r="IL154" s="431"/>
      <c r="IM154" s="431"/>
      <c r="IN154" s="431"/>
      <c r="IO154" s="431"/>
      <c r="IP154" s="431"/>
      <c r="IQ154" s="431"/>
      <c r="IR154" s="431"/>
      <c r="IS154" s="431"/>
      <c r="IT154" s="431"/>
      <c r="IU154" s="431"/>
      <c r="IV154" s="431"/>
    </row>
    <row r="155" customFormat="false" ht="75" hidden="false" customHeight="false" outlineLevel="0" collapsed="false">
      <c r="A155" s="15" t="n">
        <v>18</v>
      </c>
      <c r="B155" s="103" t="s">
        <v>1274</v>
      </c>
      <c r="C155" s="13" t="s">
        <v>1267</v>
      </c>
      <c r="D155" s="15" t="n">
        <v>2.2</v>
      </c>
      <c r="E155" s="103" t="s">
        <v>1275</v>
      </c>
      <c r="F155" s="145" t="n">
        <v>39994</v>
      </c>
    </row>
    <row r="156" customFormat="false" ht="37.5" hidden="false" customHeight="false" outlineLevel="0" collapsed="false">
      <c r="A156" s="15" t="n">
        <v>19</v>
      </c>
      <c r="B156" s="103" t="s">
        <v>1276</v>
      </c>
      <c r="C156" s="13" t="s">
        <v>1267</v>
      </c>
      <c r="D156" s="15" t="n">
        <v>3.2</v>
      </c>
      <c r="E156" s="102" t="s">
        <v>1277</v>
      </c>
      <c r="F156" s="52" t="n">
        <v>19443</v>
      </c>
    </row>
    <row r="157" customFormat="false" ht="56.25" hidden="false" customHeight="false" outlineLevel="0" collapsed="false">
      <c r="A157" s="31" t="n">
        <v>20</v>
      </c>
      <c r="B157" s="371" t="s">
        <v>1278</v>
      </c>
      <c r="C157" s="306" t="s">
        <v>1279</v>
      </c>
      <c r="D157" s="31" t="n">
        <v>1.1</v>
      </c>
      <c r="E157" s="371" t="s">
        <v>1280</v>
      </c>
      <c r="F157" s="375" t="s">
        <v>1281</v>
      </c>
    </row>
    <row r="158" customFormat="false" ht="37.5" hidden="false" customHeight="false" outlineLevel="0" collapsed="false">
      <c r="A158" s="15" t="n">
        <v>21</v>
      </c>
      <c r="B158" s="102" t="s">
        <v>1282</v>
      </c>
      <c r="C158" s="196" t="s">
        <v>1283</v>
      </c>
      <c r="D158" s="15" t="n">
        <v>1.1</v>
      </c>
      <c r="E158" s="102" t="s">
        <v>1284</v>
      </c>
      <c r="F158" s="103" t="s">
        <v>1285</v>
      </c>
    </row>
    <row r="159" customFormat="false" ht="56.25" hidden="false" customHeight="false" outlineLevel="0" collapsed="false">
      <c r="A159" s="65" t="n">
        <v>22</v>
      </c>
      <c r="B159" s="89" t="s">
        <v>1286</v>
      </c>
      <c r="C159" s="449" t="s">
        <v>1283</v>
      </c>
      <c r="D159" s="111" t="n">
        <v>1.1</v>
      </c>
      <c r="E159" s="89" t="s">
        <v>1287</v>
      </c>
      <c r="F159" s="105" t="s">
        <v>1288</v>
      </c>
    </row>
    <row r="160" customFormat="false" ht="18.75" hidden="false" customHeight="false" outlineLevel="0" collapsed="false">
      <c r="A160" s="60"/>
      <c r="B160" s="349"/>
      <c r="C160" s="349"/>
      <c r="D160" s="60"/>
      <c r="E160" s="349"/>
      <c r="F160" s="450"/>
    </row>
    <row r="161" customFormat="false" ht="23.25" hidden="false" customHeight="false" outlineLevel="0" collapsed="false">
      <c r="A161" s="6" t="s">
        <v>888</v>
      </c>
      <c r="B161" s="123"/>
      <c r="C161" s="123"/>
      <c r="D161" s="140"/>
      <c r="E161" s="140"/>
      <c r="F161" s="140"/>
    </row>
    <row r="162" customFormat="false" ht="56.25" hidden="false" customHeight="false" outlineLevel="0" collapsed="false">
      <c r="A162" s="451" t="s">
        <v>927</v>
      </c>
      <c r="B162" s="193" t="s">
        <v>1289</v>
      </c>
      <c r="C162" s="452" t="s">
        <v>929</v>
      </c>
      <c r="D162" s="453" t="s">
        <v>1290</v>
      </c>
      <c r="E162" s="193" t="s">
        <v>1291</v>
      </c>
      <c r="F162" s="453" t="s">
        <v>1292</v>
      </c>
    </row>
    <row r="163" customFormat="false" ht="39" hidden="false" customHeight="true" outlineLevel="0" collapsed="false">
      <c r="A163" s="15" t="n">
        <v>1</v>
      </c>
      <c r="B163" s="14" t="s">
        <v>1293</v>
      </c>
      <c r="C163" s="454" t="s">
        <v>1294</v>
      </c>
      <c r="D163" s="127" t="n">
        <v>1.2</v>
      </c>
      <c r="E163" s="14" t="s">
        <v>1295</v>
      </c>
      <c r="F163" s="455" t="s">
        <v>1296</v>
      </c>
    </row>
    <row r="164" customFormat="false" ht="93.75" hidden="false" customHeight="false" outlineLevel="0" collapsed="false">
      <c r="A164" s="15" t="n">
        <v>2</v>
      </c>
      <c r="B164" s="13" t="s">
        <v>1297</v>
      </c>
      <c r="C164" s="13" t="s">
        <v>1298</v>
      </c>
      <c r="D164" s="127" t="n">
        <v>2.2</v>
      </c>
      <c r="E164" s="13" t="s">
        <v>1299</v>
      </c>
      <c r="F164" s="456" t="s">
        <v>1300</v>
      </c>
    </row>
    <row r="165" customFormat="false" ht="150" hidden="false" customHeight="false" outlineLevel="0" collapsed="false">
      <c r="A165" s="15" t="n">
        <v>3</v>
      </c>
      <c r="B165" s="103" t="s">
        <v>1301</v>
      </c>
      <c r="C165" s="439" t="s">
        <v>1302</v>
      </c>
      <c r="D165" s="15" t="n">
        <v>2.2</v>
      </c>
      <c r="E165" s="103" t="s">
        <v>1303</v>
      </c>
      <c r="F165" s="103" t="s">
        <v>1304</v>
      </c>
    </row>
    <row r="166" customFormat="false" ht="112.5" hidden="false" customHeight="false" outlineLevel="0" collapsed="false">
      <c r="A166" s="15" t="n">
        <v>4</v>
      </c>
      <c r="B166" s="102" t="s">
        <v>1305</v>
      </c>
      <c r="C166" s="366" t="s">
        <v>1306</v>
      </c>
      <c r="D166" s="15" t="n">
        <v>1.3</v>
      </c>
      <c r="E166" s="102" t="s">
        <v>1307</v>
      </c>
      <c r="F166" s="457" t="n">
        <v>238541</v>
      </c>
    </row>
    <row r="167" customFormat="false" ht="75" hidden="false" customHeight="false" outlineLevel="0" collapsed="false">
      <c r="A167" s="56" t="n">
        <v>5</v>
      </c>
      <c r="B167" s="377" t="s">
        <v>1308</v>
      </c>
      <c r="C167" s="378" t="s">
        <v>1309</v>
      </c>
      <c r="D167" s="25" t="n">
        <v>2.2</v>
      </c>
      <c r="E167" s="94" t="s">
        <v>1310</v>
      </c>
      <c r="F167" s="458" t="s">
        <v>1311</v>
      </c>
    </row>
    <row r="168" customFormat="false" ht="18.75" hidden="false" customHeight="false" outlineLevel="0" collapsed="false">
      <c r="A168" s="459"/>
      <c r="B168" s="59"/>
      <c r="C168" s="59"/>
      <c r="D168" s="60"/>
      <c r="E168" s="349"/>
      <c r="F168" s="61"/>
    </row>
    <row r="169" customFormat="false" ht="18.75" hidden="false" customHeight="false" outlineLevel="0" collapsed="false">
      <c r="A169" s="460" t="s">
        <v>918</v>
      </c>
    </row>
    <row r="170" customFormat="false" ht="18.75" hidden="false" customHeight="false" outlineLevel="0" collapsed="false">
      <c r="A170" s="1" t="s">
        <v>1312</v>
      </c>
    </row>
    <row r="171" customFormat="false" ht="18.75" hidden="false" customHeight="false" outlineLevel="0" collapsed="false">
      <c r="A171" s="46" t="s">
        <v>1313</v>
      </c>
      <c r="B171" s="45"/>
      <c r="C171" s="45"/>
      <c r="D171" s="46"/>
      <c r="E171" s="46"/>
      <c r="F171" s="46"/>
    </row>
    <row r="172" customFormat="false" ht="18.75" hidden="false" customHeight="false" outlineLevel="0" collapsed="false">
      <c r="A172" s="46" t="s">
        <v>1314</v>
      </c>
      <c r="B172" s="45"/>
      <c r="C172" s="45"/>
      <c r="D172" s="46"/>
      <c r="E172" s="46"/>
      <c r="F172" s="46"/>
    </row>
    <row r="173" customFormat="false" ht="18.75" hidden="false" customHeight="false" outlineLevel="0" collapsed="false">
      <c r="A173" s="1" t="s">
        <v>1315</v>
      </c>
    </row>
    <row r="174" customFormat="false" ht="18.75" hidden="false" customHeight="false" outlineLevel="0" collapsed="false">
      <c r="A174" s="461" t="s">
        <v>1316</v>
      </c>
      <c r="B174" s="461"/>
      <c r="C174" s="461" t="s">
        <v>1317</v>
      </c>
      <c r="D174" s="461" t="s">
        <v>1318</v>
      </c>
      <c r="E174" s="461"/>
      <c r="F174" s="461"/>
    </row>
    <row r="175" customFormat="false" ht="18.75" hidden="false" customHeight="false" outlineLevel="0" collapsed="false">
      <c r="A175" s="1" t="s">
        <v>1319</v>
      </c>
      <c r="C175" s="1" t="s">
        <v>1320</v>
      </c>
      <c r="D175" s="1" t="s">
        <v>1321</v>
      </c>
    </row>
    <row r="176" customFormat="false" ht="18.75" hidden="false" customHeight="false" outlineLevel="0" collapsed="false">
      <c r="A176" s="1" t="s">
        <v>1322</v>
      </c>
      <c r="C176" s="1" t="s">
        <v>1323</v>
      </c>
      <c r="D176" s="1" t="s">
        <v>1324</v>
      </c>
    </row>
    <row r="177" customFormat="false" ht="18.75" hidden="false" customHeight="false" outlineLevel="0" collapsed="false">
      <c r="A177" s="1" t="s">
        <v>1325</v>
      </c>
      <c r="C177" s="1" t="s">
        <v>1326</v>
      </c>
    </row>
    <row r="178" customFormat="false" ht="18.75" hidden="false" customHeight="false" outlineLevel="0" collapsed="false">
      <c r="A178" s="1" t="s">
        <v>1327</v>
      </c>
      <c r="C178" s="1" t="s">
        <v>1328</v>
      </c>
    </row>
    <row r="179" customFormat="false" ht="18.75" hidden="false" customHeight="false" outlineLevel="0" collapsed="false">
      <c r="A179" s="1" t="s">
        <v>1329</v>
      </c>
      <c r="C179" s="1" t="s">
        <v>1330</v>
      </c>
    </row>
    <row r="180" customFormat="false" ht="18.75" hidden="false" customHeight="false" outlineLevel="0" collapsed="false">
      <c r="A180" s="1" t="s">
        <v>1331</v>
      </c>
      <c r="C180" s="1" t="s">
        <v>1332</v>
      </c>
    </row>
    <row r="181" customFormat="false" ht="18.75" hidden="false" customHeight="false" outlineLevel="0" collapsed="false">
      <c r="A181" s="1" t="s">
        <v>1333</v>
      </c>
      <c r="C181" s="1" t="s">
        <v>1334</v>
      </c>
    </row>
    <row r="182" customFormat="false" ht="18.75" hidden="false" customHeight="false" outlineLevel="0" collapsed="false">
      <c r="A182" s="1" t="s">
        <v>1335</v>
      </c>
      <c r="C182" s="1" t="s">
        <v>1336</v>
      </c>
    </row>
    <row r="183" customFormat="false" ht="18.75" hidden="false" customHeight="false" outlineLevel="0" collapsed="false">
      <c r="B183" s="460" t="s">
        <v>1337</v>
      </c>
      <c r="C183" s="460" t="s">
        <v>1338</v>
      </c>
    </row>
    <row r="184" customFormat="false" ht="18.75" hidden="false" customHeight="false" outlineLevel="0" collapsed="false">
      <c r="A184" s="260" t="s">
        <v>1339</v>
      </c>
      <c r="B184" s="260"/>
    </row>
    <row r="185" customFormat="false" ht="18.75" hidden="false" customHeight="false" outlineLevel="0" collapsed="false">
      <c r="A185" s="1" t="s">
        <v>1340</v>
      </c>
    </row>
    <row r="186" customFormat="false" ht="18.75" hidden="false" customHeight="false" outlineLevel="0" collapsed="false">
      <c r="A186" s="60"/>
      <c r="B186" s="59"/>
      <c r="C186" s="59"/>
      <c r="D186" s="60"/>
      <c r="E186" s="349"/>
      <c r="F186" s="61"/>
    </row>
    <row r="187" customFormat="false" ht="26.25" hidden="false" customHeight="false" outlineLevel="0" collapsed="false">
      <c r="A187" s="462" t="s">
        <v>583</v>
      </c>
      <c r="B187" s="463"/>
      <c r="C187" s="463"/>
      <c r="D187" s="464"/>
      <c r="E187" s="465"/>
      <c r="F187" s="466"/>
    </row>
    <row r="188" customFormat="false" ht="26.25" hidden="false" customHeight="true" outlineLevel="0" collapsed="false">
      <c r="A188" s="177" t="s">
        <v>1341</v>
      </c>
      <c r="B188" s="177"/>
      <c r="C188" s="177"/>
      <c r="D188" s="177"/>
      <c r="E188" s="323" t="n">
        <f aca="false">A20+A25+A31+A43+A50+A55+A63+A69+A82+A106+A132+A159+A167</f>
        <v>113</v>
      </c>
      <c r="F188" s="467" t="s">
        <v>1342</v>
      </c>
    </row>
    <row r="189" customFormat="false" ht="18.75" hidden="false" customHeight="false" outlineLevel="0" collapsed="false">
      <c r="A189" s="349"/>
      <c r="B189" s="349"/>
      <c r="C189" s="349"/>
      <c r="D189" s="60"/>
      <c r="E189" s="349"/>
      <c r="F189" s="349"/>
    </row>
    <row r="193" customFormat="false" ht="18.75" hidden="false" customHeight="false" outlineLevel="0" collapsed="false">
      <c r="B193" s="5"/>
    </row>
    <row r="194" customFormat="false" ht="18.75" hidden="false" customHeight="false" outlineLevel="0" collapsed="false">
      <c r="B194" s="468"/>
    </row>
  </sheetData>
  <mergeCells count="3">
    <mergeCell ref="A59:F59"/>
    <mergeCell ref="A62:F62"/>
    <mergeCell ref="A188:D188"/>
  </mergeCells>
  <hyperlinks>
    <hyperlink ref="F29" r:id="rId1" display="www.tuhpp.org"/>
  </hyperlinks>
  <printOptions headings="false" gridLines="false" gridLinesSet="true" horizontalCentered="false" verticalCentered="false"/>
  <pageMargins left="0.747916666666667" right="0.551388888888889" top="0.590277777777778" bottom="0.39375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rowallia New,Regular"&amp;14ภาคผนวก ตัวบ่งชี้ 4.4&amp;R&amp;"Browallia New,Regular"&amp;14&amp;P</oddFooter>
  </headerFooter>
  <rowBreaks count="17" manualBreakCount="17">
    <brk id="12" man="true" max="16383" min="0"/>
    <brk id="21" man="true" max="16383" min="0"/>
    <brk id="26" man="true" max="16383" min="0"/>
    <brk id="32" man="true" max="16383" min="0"/>
    <brk id="44" man="true" max="16383" min="0"/>
    <brk id="51" man="true" max="16383" min="0"/>
    <brk id="56" man="true" max="16383" min="0"/>
    <brk id="64" man="true" max="16383" min="0"/>
    <brk id="70" man="true" max="16383" min="0"/>
    <brk id="84" man="true" max="16383" min="0"/>
    <brk id="99" man="true" max="16383" min="0"/>
    <brk id="107" man="true" max="16383" min="0"/>
    <brk id="117" man="true" max="16383" min="0"/>
    <brk id="126" man="true" max="16383" min="0"/>
    <brk id="133" man="true" max="16383" min="0"/>
    <brk id="143" man="true" max="16383" min="0"/>
    <brk id="1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1" width="11.85"/>
    <col collapsed="false" customWidth="true" hidden="false" outlineLevel="0" max="4" min="4" style="1" width="30.57"/>
    <col collapsed="false" customWidth="true" hidden="false" outlineLevel="0" max="5" min="5" style="260" width="34.57"/>
    <col collapsed="false" customWidth="true" hidden="false" outlineLevel="0" max="6" min="6" style="1" width="15.14"/>
    <col collapsed="false" customWidth="false" hidden="false" outlineLevel="0" max="16384" min="7" style="1" width="9.14"/>
  </cols>
  <sheetData>
    <row r="1" s="180" customFormat="true" ht="51.75" hidden="false" customHeight="true" outlineLevel="0" collapsed="false">
      <c r="A1" s="469" t="s">
        <v>1343</v>
      </c>
      <c r="B1" s="469"/>
      <c r="C1" s="469"/>
      <c r="D1" s="469"/>
      <c r="E1" s="469"/>
      <c r="F1" s="469"/>
    </row>
    <row r="2" customFormat="false" ht="18.75" hidden="false" customHeight="false" outlineLevel="0" collapsed="false">
      <c r="A2" s="470"/>
      <c r="B2" s="470"/>
      <c r="C2" s="470"/>
      <c r="D2" s="470"/>
      <c r="E2" s="470"/>
      <c r="F2" s="470"/>
    </row>
    <row r="3" s="472" customFormat="true" ht="23.25" hidden="false" customHeight="false" outlineLevel="0" collapsed="false">
      <c r="A3" s="471" t="s">
        <v>1</v>
      </c>
      <c r="B3" s="123"/>
      <c r="C3" s="123"/>
      <c r="D3" s="140"/>
      <c r="E3" s="140"/>
      <c r="F3" s="140"/>
    </row>
    <row r="4" s="5" customFormat="true" ht="53.25" hidden="false" customHeight="true" outlineLevel="0" collapsed="false">
      <c r="A4" s="352" t="s">
        <v>927</v>
      </c>
      <c r="B4" s="352" t="s">
        <v>1344</v>
      </c>
      <c r="C4" s="473" t="s">
        <v>1345</v>
      </c>
      <c r="D4" s="352" t="s">
        <v>1346</v>
      </c>
      <c r="E4" s="352" t="s">
        <v>1347</v>
      </c>
      <c r="F4" s="352" t="s">
        <v>1348</v>
      </c>
    </row>
    <row r="5" s="3" customFormat="true" ht="37.5" hidden="false" customHeight="false" outlineLevel="0" collapsed="false">
      <c r="A5" s="28" t="n">
        <v>1</v>
      </c>
      <c r="B5" s="29" t="s">
        <v>948</v>
      </c>
      <c r="C5" s="31" t="n">
        <v>2</v>
      </c>
      <c r="D5" s="29" t="s">
        <v>1349</v>
      </c>
      <c r="E5" s="28" t="s">
        <v>1350</v>
      </c>
      <c r="F5" s="474" t="s">
        <v>1351</v>
      </c>
    </row>
    <row r="6" customFormat="false" ht="18.75" hidden="false" customHeight="false" outlineLevel="0" collapsed="false">
      <c r="A6" s="13" t="n">
        <v>2</v>
      </c>
      <c r="B6" s="125" t="s">
        <v>619</v>
      </c>
      <c r="C6" s="127" t="n">
        <v>2</v>
      </c>
      <c r="D6" s="125" t="s">
        <v>1352</v>
      </c>
      <c r="E6" s="125" t="s">
        <v>1353</v>
      </c>
      <c r="F6" s="475" t="n">
        <v>238467</v>
      </c>
    </row>
    <row r="7" customFormat="false" ht="37.5" hidden="false" customHeight="false" outlineLevel="0" collapsed="false">
      <c r="A7" s="13" t="n">
        <v>3</v>
      </c>
      <c r="B7" s="14" t="s">
        <v>1354</v>
      </c>
      <c r="C7" s="15" t="n">
        <v>5</v>
      </c>
      <c r="D7" s="13" t="s">
        <v>1355</v>
      </c>
      <c r="E7" s="13" t="s">
        <v>1356</v>
      </c>
      <c r="F7" s="476" t="s">
        <v>1357</v>
      </c>
    </row>
    <row r="8" customFormat="false" ht="74.25" hidden="false" customHeight="true" outlineLevel="0" collapsed="false">
      <c r="A8" s="13" t="n">
        <v>4</v>
      </c>
      <c r="B8" s="14" t="s">
        <v>1358</v>
      </c>
      <c r="C8" s="15" t="n">
        <v>4</v>
      </c>
      <c r="D8" s="14" t="s">
        <v>1359</v>
      </c>
      <c r="E8" s="14" t="s">
        <v>1360</v>
      </c>
      <c r="F8" s="13" t="s">
        <v>1361</v>
      </c>
    </row>
    <row r="9" s="40" customFormat="true" ht="56.25" hidden="false" customHeight="false" outlineLevel="0" collapsed="false">
      <c r="A9" s="13" t="s">
        <v>130</v>
      </c>
      <c r="B9" s="434"/>
      <c r="C9" s="15" t="n">
        <v>4</v>
      </c>
      <c r="D9" s="14" t="s">
        <v>1362</v>
      </c>
      <c r="E9" s="14" t="s">
        <v>1363</v>
      </c>
      <c r="F9" s="19" t="n">
        <v>19399</v>
      </c>
    </row>
    <row r="10" customFormat="false" ht="37.5" hidden="false" customHeight="false" outlineLevel="0" collapsed="false">
      <c r="A10" s="13" t="n">
        <v>5</v>
      </c>
      <c r="B10" s="446" t="s">
        <v>1364</v>
      </c>
      <c r="C10" s="15" t="n">
        <v>4</v>
      </c>
      <c r="D10" s="14" t="s">
        <v>1365</v>
      </c>
      <c r="E10" s="14" t="s">
        <v>1366</v>
      </c>
      <c r="F10" s="19" t="n">
        <v>238582</v>
      </c>
    </row>
    <row r="11" customFormat="false" ht="18.75" hidden="false" customHeight="false" outlineLevel="0" collapsed="false">
      <c r="A11" s="13" t="n">
        <v>6</v>
      </c>
      <c r="B11" s="14" t="s">
        <v>1367</v>
      </c>
      <c r="C11" s="15" t="n">
        <v>1</v>
      </c>
      <c r="D11" s="14" t="s">
        <v>1368</v>
      </c>
      <c r="E11" s="14" t="s">
        <v>1369</v>
      </c>
      <c r="F11" s="19" t="s">
        <v>1370</v>
      </c>
    </row>
    <row r="12" customFormat="false" ht="56.25" hidden="false" customHeight="false" outlineLevel="0" collapsed="false">
      <c r="A12" s="13" t="n">
        <v>7</v>
      </c>
      <c r="B12" s="14" t="s">
        <v>971</v>
      </c>
      <c r="C12" s="132" t="n">
        <v>2</v>
      </c>
      <c r="D12" s="130" t="s">
        <v>1371</v>
      </c>
      <c r="E12" s="130" t="s">
        <v>1372</v>
      </c>
      <c r="F12" s="133" t="s">
        <v>1373</v>
      </c>
    </row>
    <row r="13" customFormat="false" ht="37.5" hidden="false" customHeight="false" outlineLevel="0" collapsed="false">
      <c r="A13" s="13" t="n">
        <v>8</v>
      </c>
      <c r="B13" s="14" t="s">
        <v>975</v>
      </c>
      <c r="C13" s="132" t="n">
        <v>2</v>
      </c>
      <c r="D13" s="130" t="s">
        <v>1371</v>
      </c>
      <c r="E13" s="130" t="s">
        <v>1374</v>
      </c>
      <c r="F13" s="477" t="s">
        <v>1375</v>
      </c>
    </row>
    <row r="14" customFormat="false" ht="18.75" hidden="false" customHeight="false" outlineLevel="0" collapsed="false">
      <c r="A14" s="13" t="n">
        <v>9</v>
      </c>
      <c r="B14" s="14" t="s">
        <v>1376</v>
      </c>
      <c r="C14" s="132" t="n">
        <v>1</v>
      </c>
      <c r="D14" s="130" t="s">
        <v>1368</v>
      </c>
      <c r="E14" s="130" t="s">
        <v>1377</v>
      </c>
      <c r="F14" s="478" t="s">
        <v>1378</v>
      </c>
    </row>
    <row r="15" s="5" customFormat="true" ht="53.25" hidden="false" customHeight="true" outlineLevel="0" collapsed="false">
      <c r="A15" s="352" t="s">
        <v>927</v>
      </c>
      <c r="B15" s="352" t="s">
        <v>1344</v>
      </c>
      <c r="C15" s="473" t="s">
        <v>1345</v>
      </c>
      <c r="D15" s="352" t="s">
        <v>1346</v>
      </c>
      <c r="E15" s="352" t="s">
        <v>1347</v>
      </c>
      <c r="F15" s="352" t="s">
        <v>1348</v>
      </c>
    </row>
    <row r="16" customFormat="false" ht="37.5" hidden="false" customHeight="false" outlineLevel="0" collapsed="false">
      <c r="A16" s="13" t="n">
        <v>10</v>
      </c>
      <c r="B16" s="14" t="s">
        <v>979</v>
      </c>
      <c r="C16" s="15" t="n">
        <v>2</v>
      </c>
      <c r="D16" s="14" t="s">
        <v>1379</v>
      </c>
      <c r="E16" s="14" t="s">
        <v>1380</v>
      </c>
      <c r="F16" s="13" t="s">
        <v>1381</v>
      </c>
    </row>
    <row r="17" customFormat="false" ht="37.5" hidden="false" customHeight="false" outlineLevel="0" collapsed="false">
      <c r="A17" s="13"/>
      <c r="B17" s="13"/>
      <c r="C17" s="15" t="s">
        <v>1382</v>
      </c>
      <c r="D17" s="14" t="s">
        <v>1379</v>
      </c>
      <c r="E17" s="14" t="s">
        <v>1380</v>
      </c>
      <c r="F17" s="13" t="s">
        <v>1381</v>
      </c>
    </row>
    <row r="18" customFormat="false" ht="37.5" hidden="false" customHeight="false" outlineLevel="0" collapsed="false">
      <c r="A18" s="13"/>
      <c r="B18" s="13"/>
      <c r="C18" s="15" t="s">
        <v>1382</v>
      </c>
      <c r="D18" s="14" t="s">
        <v>1379</v>
      </c>
      <c r="E18" s="14" t="s">
        <v>1380</v>
      </c>
      <c r="F18" s="13" t="s">
        <v>1383</v>
      </c>
    </row>
    <row r="19" customFormat="false" ht="37.5" hidden="false" customHeight="false" outlineLevel="0" collapsed="false">
      <c r="A19" s="13"/>
      <c r="B19" s="13"/>
      <c r="C19" s="15" t="s">
        <v>1382</v>
      </c>
      <c r="D19" s="14" t="s">
        <v>1379</v>
      </c>
      <c r="E19" s="14" t="s">
        <v>1380</v>
      </c>
      <c r="F19" s="13" t="s">
        <v>1384</v>
      </c>
    </row>
    <row r="20" customFormat="false" ht="18.75" hidden="false" customHeight="false" outlineLevel="0" collapsed="false">
      <c r="A20" s="13" t="n">
        <v>11</v>
      </c>
      <c r="B20" s="14" t="s">
        <v>1385</v>
      </c>
      <c r="C20" s="15" t="n">
        <v>2</v>
      </c>
      <c r="D20" s="14" t="s">
        <v>1386</v>
      </c>
      <c r="E20" s="14" t="s">
        <v>1387</v>
      </c>
      <c r="F20" s="19" t="n">
        <v>238625</v>
      </c>
    </row>
    <row r="21" customFormat="false" ht="37.5" hidden="false" customHeight="false" outlineLevel="0" collapsed="false">
      <c r="A21" s="13"/>
      <c r="B21" s="13"/>
      <c r="C21" s="15" t="n">
        <v>2</v>
      </c>
      <c r="D21" s="14" t="s">
        <v>1388</v>
      </c>
      <c r="E21" s="14" t="s">
        <v>1389</v>
      </c>
      <c r="F21" s="19" t="n">
        <v>238618</v>
      </c>
    </row>
    <row r="22" customFormat="false" ht="18.75" hidden="false" customHeight="false" outlineLevel="0" collapsed="false">
      <c r="A22" s="13" t="n">
        <v>12</v>
      </c>
      <c r="B22" s="14" t="s">
        <v>1390</v>
      </c>
      <c r="C22" s="15" t="n">
        <v>1</v>
      </c>
      <c r="D22" s="14" t="s">
        <v>1368</v>
      </c>
      <c r="E22" s="14" t="s">
        <v>1391</v>
      </c>
      <c r="F22" s="19" t="s">
        <v>1392</v>
      </c>
    </row>
    <row r="23" customFormat="false" ht="18.75" hidden="false" customHeight="false" outlineLevel="0" collapsed="false">
      <c r="A23" s="13" t="n">
        <v>13</v>
      </c>
      <c r="B23" s="14" t="s">
        <v>1393</v>
      </c>
      <c r="C23" s="15" t="n">
        <v>1</v>
      </c>
      <c r="D23" s="14" t="s">
        <v>1368</v>
      </c>
      <c r="E23" s="14" t="s">
        <v>1391</v>
      </c>
      <c r="F23" s="19" t="s">
        <v>1392</v>
      </c>
    </row>
    <row r="24" customFormat="false" ht="34.5" hidden="false" customHeight="true" outlineLevel="0" collapsed="false">
      <c r="A24" s="13" t="n">
        <v>14</v>
      </c>
      <c r="B24" s="14" t="s">
        <v>1394</v>
      </c>
      <c r="C24" s="15" t="n">
        <v>3</v>
      </c>
      <c r="D24" s="14" t="s">
        <v>1395</v>
      </c>
      <c r="E24" s="14" t="s">
        <v>1396</v>
      </c>
      <c r="F24" s="41" t="s">
        <v>1397</v>
      </c>
    </row>
    <row r="25" customFormat="false" ht="34.5" hidden="false" customHeight="true" outlineLevel="0" collapsed="false">
      <c r="A25" s="13" t="n">
        <v>15</v>
      </c>
      <c r="B25" s="14" t="s">
        <v>1398</v>
      </c>
      <c r="C25" s="15" t="n">
        <v>3</v>
      </c>
      <c r="D25" s="14" t="s">
        <v>1399</v>
      </c>
      <c r="E25" s="14" t="s">
        <v>1396</v>
      </c>
      <c r="F25" s="41" t="s">
        <v>1397</v>
      </c>
    </row>
    <row r="26" customFormat="false" ht="34.5" hidden="false" customHeight="true" outlineLevel="0" collapsed="false">
      <c r="A26" s="13" t="n">
        <v>16</v>
      </c>
      <c r="B26" s="14" t="s">
        <v>1400</v>
      </c>
      <c r="C26" s="15" t="n">
        <v>3</v>
      </c>
      <c r="D26" s="14" t="s">
        <v>1399</v>
      </c>
      <c r="E26" s="14" t="s">
        <v>1396</v>
      </c>
      <c r="F26" s="41" t="s">
        <v>1397</v>
      </c>
    </row>
    <row r="27" customFormat="false" ht="34.5" hidden="false" customHeight="true" outlineLevel="0" collapsed="false">
      <c r="A27" s="13" t="n">
        <v>17</v>
      </c>
      <c r="B27" s="14" t="s">
        <v>941</v>
      </c>
      <c r="C27" s="15" t="n">
        <v>3</v>
      </c>
      <c r="D27" s="14" t="s">
        <v>1399</v>
      </c>
      <c r="E27" s="14" t="s">
        <v>1396</v>
      </c>
      <c r="F27" s="41" t="s">
        <v>1397</v>
      </c>
    </row>
    <row r="28" customFormat="false" ht="34.5" hidden="false" customHeight="true" outlineLevel="0" collapsed="false">
      <c r="A28" s="13" t="n">
        <v>18</v>
      </c>
      <c r="B28" s="14" t="s">
        <v>1401</v>
      </c>
      <c r="C28" s="15" t="n">
        <v>3</v>
      </c>
      <c r="D28" s="14" t="s">
        <v>1399</v>
      </c>
      <c r="E28" s="14" t="s">
        <v>1396</v>
      </c>
      <c r="F28" s="41" t="s">
        <v>1397</v>
      </c>
    </row>
    <row r="29" customFormat="false" ht="34.5" hidden="false" customHeight="true" outlineLevel="0" collapsed="false">
      <c r="A29" s="13" t="n">
        <v>19</v>
      </c>
      <c r="B29" s="14" t="s">
        <v>1402</v>
      </c>
      <c r="C29" s="15" t="n">
        <v>3</v>
      </c>
      <c r="D29" s="14" t="s">
        <v>1399</v>
      </c>
      <c r="E29" s="14" t="s">
        <v>1396</v>
      </c>
      <c r="F29" s="41" t="s">
        <v>1397</v>
      </c>
    </row>
    <row r="30" customFormat="false" ht="34.5" hidden="false" customHeight="true" outlineLevel="0" collapsed="false">
      <c r="A30" s="13" t="n">
        <v>20</v>
      </c>
      <c r="B30" s="14" t="s">
        <v>1403</v>
      </c>
      <c r="C30" s="15" t="n">
        <v>3</v>
      </c>
      <c r="D30" s="14" t="s">
        <v>1399</v>
      </c>
      <c r="E30" s="14" t="s">
        <v>1396</v>
      </c>
      <c r="F30" s="41" t="s">
        <v>1397</v>
      </c>
    </row>
    <row r="31" customFormat="false" ht="18.75" hidden="false" customHeight="false" outlineLevel="0" collapsed="false">
      <c r="A31" s="479" t="n">
        <v>21</v>
      </c>
      <c r="B31" s="66" t="s">
        <v>1404</v>
      </c>
      <c r="C31" s="111" t="n">
        <v>1</v>
      </c>
      <c r="D31" s="66" t="s">
        <v>1368</v>
      </c>
      <c r="E31" s="66" t="s">
        <v>1405</v>
      </c>
      <c r="F31" s="480" t="s">
        <v>554</v>
      </c>
    </row>
    <row r="32" customFormat="false" ht="18.75" hidden="false" customHeight="false" outlineLevel="0" collapsed="false">
      <c r="A32" s="60"/>
      <c r="B32" s="44"/>
      <c r="C32" s="45"/>
      <c r="D32" s="137"/>
      <c r="E32" s="138"/>
      <c r="F32" s="139"/>
    </row>
    <row r="33" customFormat="false" ht="23.25" hidden="false" customHeight="false" outlineLevel="0" collapsed="false">
      <c r="A33" s="6" t="s">
        <v>136</v>
      </c>
      <c r="B33" s="123"/>
      <c r="C33" s="123"/>
      <c r="D33" s="123"/>
      <c r="E33" s="140"/>
      <c r="F33" s="140"/>
    </row>
    <row r="34" customFormat="false" ht="52.5" hidden="false" customHeight="true" outlineLevel="0" collapsed="false">
      <c r="A34" s="352" t="s">
        <v>927</v>
      </c>
      <c r="B34" s="360" t="s">
        <v>1344</v>
      </c>
      <c r="C34" s="481" t="s">
        <v>1345</v>
      </c>
      <c r="D34" s="360" t="s">
        <v>1346</v>
      </c>
      <c r="E34" s="360" t="s">
        <v>1347</v>
      </c>
      <c r="F34" s="360" t="s">
        <v>1348</v>
      </c>
    </row>
    <row r="35" customFormat="false" ht="33" hidden="false" customHeight="true" outlineLevel="0" collapsed="false">
      <c r="A35" s="74" t="n">
        <v>1</v>
      </c>
      <c r="B35" s="79" t="s">
        <v>1406</v>
      </c>
      <c r="C35" s="99" t="s">
        <v>1407</v>
      </c>
      <c r="D35" s="79" t="s">
        <v>1408</v>
      </c>
      <c r="E35" s="79" t="s">
        <v>1409</v>
      </c>
      <c r="F35" s="482" t="s">
        <v>1410</v>
      </c>
    </row>
    <row r="36" customFormat="false" ht="35.25" hidden="false" customHeight="true" outlineLevel="0" collapsed="false">
      <c r="A36" s="15" t="n">
        <v>2</v>
      </c>
      <c r="B36" s="14" t="s">
        <v>1411</v>
      </c>
      <c r="C36" s="71" t="s">
        <v>1407</v>
      </c>
      <c r="D36" s="14" t="s">
        <v>1412</v>
      </c>
      <c r="E36" s="14" t="s">
        <v>1413</v>
      </c>
      <c r="F36" s="71" t="s">
        <v>1414</v>
      </c>
    </row>
    <row r="37" customFormat="false" ht="35.25" hidden="false" customHeight="true" outlineLevel="0" collapsed="false">
      <c r="A37" s="15"/>
      <c r="B37" s="13"/>
      <c r="C37" s="71" t="s">
        <v>1415</v>
      </c>
      <c r="D37" s="14" t="s">
        <v>1416</v>
      </c>
      <c r="E37" s="14" t="s">
        <v>1417</v>
      </c>
      <c r="F37" s="71" t="s">
        <v>1418</v>
      </c>
    </row>
    <row r="38" customFormat="false" ht="20.25" hidden="false" customHeight="true" outlineLevel="0" collapsed="false">
      <c r="A38" s="15"/>
      <c r="B38" s="13"/>
      <c r="C38" s="71" t="s">
        <v>1368</v>
      </c>
      <c r="D38" s="14" t="s">
        <v>1419</v>
      </c>
      <c r="E38" s="14" t="s">
        <v>1420</v>
      </c>
      <c r="F38" s="483" t="s">
        <v>1421</v>
      </c>
    </row>
    <row r="39" customFormat="false" ht="17.25" hidden="false" customHeight="true" outlineLevel="0" collapsed="false">
      <c r="A39" s="15" t="n">
        <v>3</v>
      </c>
      <c r="B39" s="14" t="s">
        <v>1422</v>
      </c>
      <c r="C39" s="71" t="s">
        <v>1415</v>
      </c>
      <c r="D39" s="14" t="s">
        <v>1416</v>
      </c>
      <c r="E39" s="14" t="s">
        <v>1417</v>
      </c>
      <c r="F39" s="71" t="s">
        <v>1423</v>
      </c>
    </row>
    <row r="40" customFormat="false" ht="17.25" hidden="false" customHeight="true" outlineLevel="0" collapsed="false">
      <c r="A40" s="15" t="n">
        <v>4</v>
      </c>
      <c r="B40" s="14" t="s">
        <v>1424</v>
      </c>
      <c r="C40" s="71" t="s">
        <v>1368</v>
      </c>
      <c r="D40" s="14" t="s">
        <v>1425</v>
      </c>
      <c r="E40" s="14" t="s">
        <v>1426</v>
      </c>
      <c r="F40" s="71" t="s">
        <v>1427</v>
      </c>
    </row>
    <row r="41" customFormat="false" ht="17.25" hidden="false" customHeight="true" outlineLevel="0" collapsed="false">
      <c r="A41" s="15"/>
      <c r="B41" s="13"/>
      <c r="C41" s="71" t="s">
        <v>1368</v>
      </c>
      <c r="D41" s="13" t="s">
        <v>1428</v>
      </c>
      <c r="E41" s="14" t="s">
        <v>1426</v>
      </c>
      <c r="F41" s="483" t="s">
        <v>1429</v>
      </c>
    </row>
    <row r="42" customFormat="false" ht="17.25" hidden="false" customHeight="true" outlineLevel="0" collapsed="false">
      <c r="A42" s="15" t="n">
        <v>5</v>
      </c>
      <c r="B42" s="14" t="s">
        <v>1430</v>
      </c>
      <c r="C42" s="71" t="s">
        <v>1368</v>
      </c>
      <c r="D42" s="14" t="s">
        <v>1431</v>
      </c>
      <c r="E42" s="14" t="s">
        <v>1420</v>
      </c>
      <c r="F42" s="15" t="s">
        <v>1432</v>
      </c>
    </row>
    <row r="43" customFormat="false" ht="17.25" hidden="false" customHeight="true" outlineLevel="0" collapsed="false">
      <c r="A43" s="15"/>
      <c r="B43" s="13"/>
      <c r="C43" s="71" t="s">
        <v>1368</v>
      </c>
      <c r="D43" s="14" t="s">
        <v>1431</v>
      </c>
      <c r="E43" s="14" t="s">
        <v>1420</v>
      </c>
      <c r="F43" s="15" t="s">
        <v>1433</v>
      </c>
    </row>
    <row r="44" customFormat="false" ht="17.25" hidden="false" customHeight="true" outlineLevel="0" collapsed="false">
      <c r="A44" s="15" t="n">
        <v>6</v>
      </c>
      <c r="B44" s="14" t="s">
        <v>1434</v>
      </c>
      <c r="C44" s="71" t="s">
        <v>1368</v>
      </c>
      <c r="D44" s="14" t="s">
        <v>1435</v>
      </c>
      <c r="E44" s="14" t="s">
        <v>1420</v>
      </c>
      <c r="F44" s="52" t="s">
        <v>1436</v>
      </c>
    </row>
    <row r="45" customFormat="false" ht="17.25" hidden="false" customHeight="true" outlineLevel="0" collapsed="false">
      <c r="A45" s="484"/>
      <c r="B45" s="34"/>
      <c r="C45" s="485" t="s">
        <v>1368</v>
      </c>
      <c r="D45" s="308" t="s">
        <v>1437</v>
      </c>
      <c r="E45" s="308" t="s">
        <v>1420</v>
      </c>
      <c r="F45" s="486" t="s">
        <v>1438</v>
      </c>
    </row>
    <row r="46" customFormat="false" ht="17.25" hidden="false" customHeight="true" outlineLevel="0" collapsed="false">
      <c r="A46" s="484"/>
      <c r="B46" s="34"/>
      <c r="C46" s="485" t="s">
        <v>1368</v>
      </c>
      <c r="D46" s="308" t="s">
        <v>1439</v>
      </c>
      <c r="E46" s="308" t="s">
        <v>1420</v>
      </c>
      <c r="F46" s="486" t="s">
        <v>1440</v>
      </c>
    </row>
    <row r="47" customFormat="false" ht="17.25" hidden="false" customHeight="true" outlineLevel="0" collapsed="false">
      <c r="A47" s="484" t="n">
        <v>7</v>
      </c>
      <c r="B47" s="308" t="s">
        <v>1441</v>
      </c>
      <c r="C47" s="485" t="s">
        <v>1368</v>
      </c>
      <c r="D47" s="308" t="s">
        <v>1442</v>
      </c>
      <c r="E47" s="308" t="s">
        <v>1420</v>
      </c>
      <c r="F47" s="486" t="s">
        <v>1443</v>
      </c>
    </row>
    <row r="48" customFormat="false" ht="17.25" hidden="false" customHeight="true" outlineLevel="0" collapsed="false">
      <c r="A48" s="484"/>
      <c r="B48" s="34"/>
      <c r="C48" s="485" t="s">
        <v>1368</v>
      </c>
      <c r="D48" s="308" t="s">
        <v>1444</v>
      </c>
      <c r="E48" s="308" t="s">
        <v>1420</v>
      </c>
      <c r="F48" s="486" t="s">
        <v>1445</v>
      </c>
    </row>
    <row r="49" customFormat="false" ht="37.5" hidden="false" customHeight="true" outlineLevel="0" collapsed="false">
      <c r="A49" s="15" t="n">
        <v>8</v>
      </c>
      <c r="B49" s="14" t="s">
        <v>1446</v>
      </c>
      <c r="C49" s="71" t="s">
        <v>1368</v>
      </c>
      <c r="D49" s="14" t="s">
        <v>1447</v>
      </c>
      <c r="E49" s="14" t="s">
        <v>1448</v>
      </c>
      <c r="F49" s="52" t="n">
        <v>19331</v>
      </c>
    </row>
    <row r="50" customFormat="false" ht="37.5" hidden="false" customHeight="false" outlineLevel="0" collapsed="false">
      <c r="A50" s="31" t="n">
        <v>9</v>
      </c>
      <c r="B50" s="14" t="s">
        <v>1449</v>
      </c>
      <c r="C50" s="71" t="s">
        <v>1368</v>
      </c>
      <c r="D50" s="29" t="s">
        <v>1450</v>
      </c>
      <c r="E50" s="29" t="s">
        <v>1451</v>
      </c>
      <c r="F50" s="54" t="n">
        <v>19366</v>
      </c>
    </row>
    <row r="51" customFormat="false" ht="37.5" hidden="false" customHeight="false" outlineLevel="0" collapsed="false">
      <c r="A51" s="56" t="n">
        <v>10</v>
      </c>
      <c r="B51" s="23" t="s">
        <v>1452</v>
      </c>
      <c r="C51" s="75" t="s">
        <v>1368</v>
      </c>
      <c r="D51" s="23" t="s">
        <v>1450</v>
      </c>
      <c r="E51" s="23" t="s">
        <v>1451</v>
      </c>
      <c r="F51" s="57" t="n">
        <v>19366</v>
      </c>
    </row>
    <row r="52" customFormat="false" ht="18.75" hidden="false" customHeight="false" outlineLevel="0" collapsed="false">
      <c r="A52" s="58"/>
      <c r="B52" s="59"/>
      <c r="C52" s="60"/>
      <c r="D52" s="59"/>
      <c r="E52" s="59"/>
      <c r="F52" s="61"/>
    </row>
    <row r="53" customFormat="false" ht="23.25" hidden="false" customHeight="false" outlineLevel="0" collapsed="false">
      <c r="A53" s="6" t="s">
        <v>164</v>
      </c>
      <c r="B53" s="123"/>
      <c r="C53" s="123"/>
      <c r="D53" s="140"/>
      <c r="E53" s="140"/>
      <c r="F53" s="140"/>
    </row>
    <row r="54" s="46" customFormat="true" ht="54" hidden="false" customHeight="false" outlineLevel="0" collapsed="false">
      <c r="A54" s="487" t="s">
        <v>927</v>
      </c>
      <c r="B54" s="352" t="s">
        <v>1344</v>
      </c>
      <c r="C54" s="473" t="s">
        <v>1345</v>
      </c>
      <c r="D54" s="352" t="s">
        <v>1346</v>
      </c>
      <c r="E54" s="352" t="s">
        <v>1347</v>
      </c>
      <c r="F54" s="352" t="s">
        <v>1348</v>
      </c>
    </row>
    <row r="55" s="46" customFormat="true" ht="18" hidden="false" customHeight="true" outlineLevel="0" collapsed="false">
      <c r="A55" s="12" t="n">
        <v>1</v>
      </c>
      <c r="B55" s="11" t="s">
        <v>1453</v>
      </c>
      <c r="C55" s="12" t="n">
        <v>4</v>
      </c>
      <c r="D55" s="11" t="s">
        <v>1454</v>
      </c>
      <c r="E55" s="11" t="s">
        <v>1455</v>
      </c>
      <c r="F55" s="93" t="n">
        <v>19023</v>
      </c>
    </row>
    <row r="56" s="46" customFormat="true" ht="18.75" hidden="false" customHeight="false" outlineLevel="0" collapsed="false">
      <c r="A56" s="15" t="n">
        <v>2</v>
      </c>
      <c r="B56" s="205" t="s">
        <v>1456</v>
      </c>
      <c r="C56" s="194" t="n">
        <v>1</v>
      </c>
      <c r="D56" s="190" t="s">
        <v>1368</v>
      </c>
      <c r="E56" s="102" t="s">
        <v>1457</v>
      </c>
      <c r="F56" s="52" t="n">
        <v>19401</v>
      </c>
    </row>
    <row r="57" s="46" customFormat="true" ht="18.75" hidden="false" customHeight="false" outlineLevel="0" collapsed="false">
      <c r="A57" s="15" t="n">
        <v>3</v>
      </c>
      <c r="B57" s="205" t="s">
        <v>1458</v>
      </c>
      <c r="C57" s="194" t="n">
        <v>1</v>
      </c>
      <c r="D57" s="190" t="s">
        <v>1368</v>
      </c>
      <c r="E57" s="14" t="s">
        <v>1459</v>
      </c>
      <c r="F57" s="52" t="n">
        <v>19386</v>
      </c>
    </row>
    <row r="58" s="46" customFormat="true" ht="20.25" hidden="false" customHeight="true" outlineLevel="0" collapsed="false">
      <c r="A58" s="15" t="n">
        <v>4</v>
      </c>
      <c r="B58" s="205" t="s">
        <v>1460</v>
      </c>
      <c r="C58" s="194" t="n">
        <v>1</v>
      </c>
      <c r="D58" s="190" t="s">
        <v>1368</v>
      </c>
      <c r="E58" s="14" t="s">
        <v>1461</v>
      </c>
      <c r="F58" s="52" t="n">
        <v>19385</v>
      </c>
    </row>
    <row r="59" s="46" customFormat="true" ht="18.75" hidden="false" customHeight="false" outlineLevel="0" collapsed="false">
      <c r="A59" s="15"/>
      <c r="B59" s="205" t="s">
        <v>1460</v>
      </c>
      <c r="C59" s="194" t="n">
        <v>1</v>
      </c>
      <c r="D59" s="190" t="s">
        <v>1368</v>
      </c>
      <c r="E59" s="102" t="s">
        <v>1462</v>
      </c>
      <c r="F59" s="52" t="n">
        <v>19406</v>
      </c>
    </row>
    <row r="60" customFormat="false" ht="18.75" hidden="false" customHeight="false" outlineLevel="0" collapsed="false">
      <c r="A60" s="15"/>
      <c r="B60" s="205" t="s">
        <v>1460</v>
      </c>
      <c r="C60" s="194" t="n">
        <v>1</v>
      </c>
      <c r="D60" s="190" t="s">
        <v>1368</v>
      </c>
      <c r="E60" s="102" t="s">
        <v>1463</v>
      </c>
      <c r="F60" s="52"/>
    </row>
    <row r="61" customFormat="false" ht="22.5" hidden="false" customHeight="true" outlineLevel="0" collapsed="false">
      <c r="A61" s="15"/>
      <c r="B61" s="205" t="s">
        <v>1460</v>
      </c>
      <c r="C61" s="194" t="n">
        <v>1</v>
      </c>
      <c r="D61" s="190" t="s">
        <v>1368</v>
      </c>
      <c r="E61" s="102" t="s">
        <v>1464</v>
      </c>
      <c r="F61" s="52" t="n">
        <v>19381</v>
      </c>
    </row>
    <row r="62" s="46" customFormat="true" ht="18.75" hidden="false" customHeight="false" outlineLevel="0" collapsed="false">
      <c r="A62" s="15" t="n">
        <v>5</v>
      </c>
      <c r="B62" s="102" t="s">
        <v>1465</v>
      </c>
      <c r="C62" s="15" t="n">
        <v>1</v>
      </c>
      <c r="D62" s="14" t="s">
        <v>1368</v>
      </c>
      <c r="E62" s="14" t="s">
        <v>1466</v>
      </c>
      <c r="F62" s="15" t="s">
        <v>1467</v>
      </c>
    </row>
    <row r="63" customFormat="false" ht="18.75" hidden="false" customHeight="false" outlineLevel="0" collapsed="false">
      <c r="A63" s="15" t="n">
        <v>6</v>
      </c>
      <c r="B63" s="205" t="s">
        <v>1468</v>
      </c>
      <c r="C63" s="194" t="n">
        <v>1</v>
      </c>
      <c r="D63" s="190" t="s">
        <v>1368</v>
      </c>
      <c r="E63" s="102" t="s">
        <v>1457</v>
      </c>
      <c r="F63" s="52" t="n">
        <v>19401</v>
      </c>
    </row>
    <row r="64" customFormat="false" ht="37.5" hidden="false" customHeight="false" outlineLevel="0" collapsed="false">
      <c r="A64" s="15" t="n">
        <v>7</v>
      </c>
      <c r="B64" s="205" t="s">
        <v>1469</v>
      </c>
      <c r="C64" s="194" t="n">
        <v>1</v>
      </c>
      <c r="D64" s="190" t="s">
        <v>1368</v>
      </c>
      <c r="E64" s="102" t="s">
        <v>1470</v>
      </c>
      <c r="F64" s="52" t="n">
        <v>19401</v>
      </c>
    </row>
    <row r="65" customFormat="false" ht="18.75" hidden="false" customHeight="false" outlineLevel="0" collapsed="false">
      <c r="A65" s="15" t="n">
        <v>8</v>
      </c>
      <c r="B65" s="205" t="s">
        <v>1471</v>
      </c>
      <c r="C65" s="194" t="n">
        <v>1</v>
      </c>
      <c r="D65" s="190" t="s">
        <v>1368</v>
      </c>
      <c r="E65" s="102" t="s">
        <v>1462</v>
      </c>
      <c r="F65" s="52" t="n">
        <v>19406</v>
      </c>
    </row>
    <row r="66" customFormat="false" ht="21.75" hidden="false" customHeight="true" outlineLevel="0" collapsed="false">
      <c r="A66" s="15" t="n">
        <v>9</v>
      </c>
      <c r="B66" s="205" t="s">
        <v>1472</v>
      </c>
      <c r="C66" s="194" t="n">
        <v>1</v>
      </c>
      <c r="D66" s="190" t="s">
        <v>1368</v>
      </c>
      <c r="E66" s="102" t="s">
        <v>1473</v>
      </c>
      <c r="F66" s="52" t="n">
        <v>19394</v>
      </c>
    </row>
    <row r="67" customFormat="false" ht="18.75" hidden="false" customHeight="false" outlineLevel="0" collapsed="false">
      <c r="A67" s="15"/>
      <c r="B67" s="205" t="s">
        <v>1472</v>
      </c>
      <c r="C67" s="194" t="n">
        <v>1</v>
      </c>
      <c r="D67" s="190" t="s">
        <v>1368</v>
      </c>
      <c r="E67" s="102" t="s">
        <v>1474</v>
      </c>
      <c r="F67" s="52" t="n">
        <v>19394</v>
      </c>
    </row>
    <row r="68" customFormat="false" ht="18.75" hidden="false" customHeight="false" outlineLevel="0" collapsed="false">
      <c r="A68" s="15"/>
      <c r="B68" s="205" t="s">
        <v>1472</v>
      </c>
      <c r="C68" s="194" t="n">
        <v>1</v>
      </c>
      <c r="D68" s="190" t="s">
        <v>1368</v>
      </c>
      <c r="E68" s="102" t="s">
        <v>1475</v>
      </c>
      <c r="F68" s="52" t="n">
        <v>19403</v>
      </c>
    </row>
    <row r="69" customFormat="false" ht="18.75" hidden="false" customHeight="false" outlineLevel="0" collapsed="false">
      <c r="A69" s="15" t="n">
        <v>10</v>
      </c>
      <c r="B69" s="190" t="s">
        <v>1476</v>
      </c>
      <c r="C69" s="194" t="n">
        <v>1</v>
      </c>
      <c r="D69" s="190" t="s">
        <v>1368</v>
      </c>
      <c r="E69" s="14" t="s">
        <v>1477</v>
      </c>
      <c r="F69" s="52" t="n">
        <v>19393</v>
      </c>
    </row>
    <row r="70" customFormat="false" ht="18.75" hidden="false" customHeight="false" outlineLevel="0" collapsed="false">
      <c r="A70" s="15" t="n">
        <v>11</v>
      </c>
      <c r="B70" s="190" t="s">
        <v>1478</v>
      </c>
      <c r="C70" s="194" t="n">
        <v>1</v>
      </c>
      <c r="D70" s="190" t="s">
        <v>1368</v>
      </c>
      <c r="E70" s="14" t="s">
        <v>1479</v>
      </c>
      <c r="F70" s="52" t="n">
        <v>19386</v>
      </c>
    </row>
    <row r="71" customFormat="false" ht="18.75" hidden="false" customHeight="false" outlineLevel="0" collapsed="false">
      <c r="A71" s="15" t="n">
        <v>12</v>
      </c>
      <c r="B71" s="190" t="s">
        <v>1480</v>
      </c>
      <c r="C71" s="194" t="n">
        <v>1</v>
      </c>
      <c r="D71" s="190" t="s">
        <v>1368</v>
      </c>
      <c r="E71" s="14" t="s">
        <v>1481</v>
      </c>
      <c r="F71" s="52" t="n">
        <v>19392</v>
      </c>
    </row>
    <row r="72" customFormat="false" ht="18.75" hidden="false" customHeight="false" outlineLevel="0" collapsed="false">
      <c r="A72" s="15" t="n">
        <v>13</v>
      </c>
      <c r="B72" s="190" t="s">
        <v>1482</v>
      </c>
      <c r="C72" s="194" t="n">
        <v>1</v>
      </c>
      <c r="D72" s="190" t="s">
        <v>1368</v>
      </c>
      <c r="E72" s="14" t="s">
        <v>1481</v>
      </c>
      <c r="F72" s="52" t="n">
        <v>19392</v>
      </c>
    </row>
    <row r="73" customFormat="false" ht="18.75" hidden="false" customHeight="false" outlineLevel="0" collapsed="false">
      <c r="A73" s="15" t="n">
        <v>14</v>
      </c>
      <c r="B73" s="14" t="s">
        <v>1483</v>
      </c>
      <c r="C73" s="15" t="n">
        <v>1</v>
      </c>
      <c r="D73" s="14" t="s">
        <v>1484</v>
      </c>
      <c r="E73" s="14" t="s">
        <v>1485</v>
      </c>
      <c r="F73" s="52" t="n">
        <v>19490</v>
      </c>
    </row>
    <row r="74" customFormat="false" ht="18.75" hidden="false" customHeight="false" outlineLevel="0" collapsed="false">
      <c r="A74" s="15"/>
      <c r="B74" s="14" t="s">
        <v>1483</v>
      </c>
      <c r="C74" s="15" t="n">
        <v>2</v>
      </c>
      <c r="D74" s="14" t="s">
        <v>1486</v>
      </c>
      <c r="E74" s="14" t="s">
        <v>1475</v>
      </c>
      <c r="F74" s="52" t="n">
        <v>19400</v>
      </c>
    </row>
    <row r="75" customFormat="false" ht="18.75" hidden="false" customHeight="false" outlineLevel="0" collapsed="false">
      <c r="A75" s="15"/>
      <c r="B75" s="190" t="s">
        <v>1487</v>
      </c>
      <c r="C75" s="194" t="n">
        <v>1</v>
      </c>
      <c r="D75" s="190" t="s">
        <v>1368</v>
      </c>
      <c r="E75" s="14" t="s">
        <v>1477</v>
      </c>
      <c r="F75" s="52" t="n">
        <v>19393</v>
      </c>
    </row>
    <row r="76" customFormat="false" ht="18.75" hidden="false" customHeight="false" outlineLevel="0" collapsed="false">
      <c r="A76" s="15"/>
      <c r="B76" s="205" t="s">
        <v>1487</v>
      </c>
      <c r="C76" s="194" t="n">
        <v>1</v>
      </c>
      <c r="D76" s="190" t="s">
        <v>1368</v>
      </c>
      <c r="E76" s="102" t="s">
        <v>1475</v>
      </c>
      <c r="F76" s="52" t="n">
        <v>19403</v>
      </c>
    </row>
    <row r="77" customFormat="false" ht="37.5" hidden="false" customHeight="false" outlineLevel="0" collapsed="false">
      <c r="A77" s="65" t="n">
        <v>15</v>
      </c>
      <c r="B77" s="488" t="s">
        <v>1488</v>
      </c>
      <c r="C77" s="489" t="n">
        <v>1</v>
      </c>
      <c r="D77" s="490" t="s">
        <v>1368</v>
      </c>
      <c r="E77" s="89" t="s">
        <v>1470</v>
      </c>
      <c r="F77" s="69" t="n">
        <v>19401</v>
      </c>
    </row>
    <row r="78" customFormat="false" ht="18.75" hidden="false" customHeight="false" outlineLevel="0" collapsed="false">
      <c r="A78" s="60"/>
      <c r="B78" s="59"/>
      <c r="C78" s="60"/>
      <c r="D78" s="59"/>
      <c r="E78" s="59"/>
      <c r="F78" s="59"/>
    </row>
    <row r="79" customFormat="false" ht="23.25" hidden="false" customHeight="false" outlineLevel="0" collapsed="false">
      <c r="A79" s="6" t="s">
        <v>1489</v>
      </c>
      <c r="B79" s="123"/>
      <c r="C79" s="123"/>
      <c r="D79" s="140"/>
      <c r="E79" s="471"/>
      <c r="F79" s="140"/>
    </row>
    <row r="80" customFormat="false" ht="54" hidden="false" customHeight="false" outlineLevel="0" collapsed="false">
      <c r="A80" s="352" t="s">
        <v>927</v>
      </c>
      <c r="B80" s="352" t="s">
        <v>1344</v>
      </c>
      <c r="C80" s="473" t="s">
        <v>1345</v>
      </c>
      <c r="D80" s="352" t="s">
        <v>1346</v>
      </c>
      <c r="E80" s="352" t="s">
        <v>1347</v>
      </c>
      <c r="F80" s="352" t="s">
        <v>1348</v>
      </c>
    </row>
    <row r="81" customFormat="false" ht="37.5" hidden="false" customHeight="false" outlineLevel="0" collapsed="false">
      <c r="A81" s="53" t="n">
        <v>1</v>
      </c>
      <c r="B81" s="79" t="s">
        <v>1490</v>
      </c>
      <c r="C81" s="491" t="n">
        <v>2</v>
      </c>
      <c r="D81" s="79" t="s">
        <v>1386</v>
      </c>
      <c r="E81" s="79" t="s">
        <v>1491</v>
      </c>
      <c r="F81" s="53" t="s">
        <v>1492</v>
      </c>
    </row>
    <row r="82" customFormat="false" ht="21" hidden="false" customHeight="false" outlineLevel="0" collapsed="false">
      <c r="A82" s="39"/>
      <c r="B82" s="492" t="s">
        <v>179</v>
      </c>
      <c r="C82" s="74"/>
      <c r="D82" s="39"/>
      <c r="E82" s="39"/>
      <c r="F82" s="39"/>
    </row>
    <row r="83" customFormat="false" ht="56.25" hidden="false" customHeight="false" outlineLevel="0" collapsed="false">
      <c r="A83" s="15" t="n">
        <v>2</v>
      </c>
      <c r="B83" s="14" t="s">
        <v>660</v>
      </c>
      <c r="C83" s="15" t="n">
        <v>5</v>
      </c>
      <c r="D83" s="14" t="s">
        <v>1493</v>
      </c>
      <c r="E83" s="14" t="s">
        <v>1494</v>
      </c>
      <c r="F83" s="15" t="s">
        <v>1495</v>
      </c>
    </row>
    <row r="84" customFormat="false" ht="37.5" hidden="false" customHeight="false" outlineLevel="0" collapsed="false">
      <c r="A84" s="15" t="n">
        <f aca="false">+A83+1</f>
        <v>3</v>
      </c>
      <c r="B84" s="14" t="s">
        <v>1496</v>
      </c>
      <c r="C84" s="15" t="n">
        <v>3</v>
      </c>
      <c r="D84" s="14" t="s">
        <v>1497</v>
      </c>
      <c r="E84" s="14" t="s">
        <v>1498</v>
      </c>
      <c r="F84" s="71" t="s">
        <v>1499</v>
      </c>
    </row>
    <row r="85" s="40" customFormat="true" ht="37.5" hidden="false" customHeight="false" outlineLevel="0" collapsed="false">
      <c r="A85" s="15" t="n">
        <f aca="false">+A84+1</f>
        <v>4</v>
      </c>
      <c r="B85" s="14" t="s">
        <v>1500</v>
      </c>
      <c r="C85" s="15" t="n">
        <v>4</v>
      </c>
      <c r="D85" s="14" t="s">
        <v>1501</v>
      </c>
      <c r="E85" s="14" t="s">
        <v>1502</v>
      </c>
      <c r="F85" s="15" t="s">
        <v>1503</v>
      </c>
    </row>
    <row r="86" customFormat="false" ht="21.75" hidden="false" customHeight="true" outlineLevel="0" collapsed="false">
      <c r="A86" s="15" t="n">
        <f aca="false">+A85+1</f>
        <v>5</v>
      </c>
      <c r="B86" s="14" t="s">
        <v>1504</v>
      </c>
      <c r="C86" s="15" t="n">
        <v>5</v>
      </c>
      <c r="D86" s="14" t="s">
        <v>1493</v>
      </c>
      <c r="E86" s="14" t="s">
        <v>1494</v>
      </c>
      <c r="F86" s="15" t="s">
        <v>1495</v>
      </c>
    </row>
    <row r="87" customFormat="false" ht="56.25" hidden="false" customHeight="false" outlineLevel="0" collapsed="false">
      <c r="A87" s="15" t="n">
        <f aca="false">+A86+1</f>
        <v>6</v>
      </c>
      <c r="B87" s="14" t="s">
        <v>1505</v>
      </c>
      <c r="C87" s="15" t="n">
        <v>5</v>
      </c>
      <c r="D87" s="14" t="s">
        <v>1506</v>
      </c>
      <c r="E87" s="14" t="s">
        <v>1494</v>
      </c>
      <c r="F87" s="15" t="s">
        <v>1495</v>
      </c>
    </row>
    <row r="88" customFormat="false" ht="37.5" hidden="false" customHeight="false" outlineLevel="0" collapsed="false">
      <c r="A88" s="15" t="n">
        <f aca="false">+A87+1</f>
        <v>7</v>
      </c>
      <c r="B88" s="14" t="s">
        <v>1507</v>
      </c>
      <c r="C88" s="15" t="n">
        <v>4</v>
      </c>
      <c r="D88" s="14" t="s">
        <v>1501</v>
      </c>
      <c r="E88" s="14" t="s">
        <v>1502</v>
      </c>
      <c r="F88" s="15" t="s">
        <v>1503</v>
      </c>
    </row>
    <row r="89" customFormat="false" ht="21" hidden="false" customHeight="false" outlineLevel="0" collapsed="false">
      <c r="A89" s="15"/>
      <c r="B89" s="493" t="s">
        <v>1508</v>
      </c>
      <c r="C89" s="15"/>
      <c r="D89" s="13"/>
      <c r="E89" s="13"/>
      <c r="F89" s="15"/>
    </row>
    <row r="90" customFormat="false" ht="37.5" hidden="false" customHeight="false" outlineLevel="0" collapsed="false">
      <c r="A90" s="15" t="n">
        <v>8</v>
      </c>
      <c r="B90" s="14" t="s">
        <v>1509</v>
      </c>
      <c r="C90" s="15" t="n">
        <v>4</v>
      </c>
      <c r="D90" s="14" t="s">
        <v>1510</v>
      </c>
      <c r="E90" s="14" t="s">
        <v>1511</v>
      </c>
      <c r="F90" s="15" t="s">
        <v>1512</v>
      </c>
    </row>
    <row r="91" s="40" customFormat="true" ht="54" hidden="false" customHeight="false" outlineLevel="0" collapsed="false">
      <c r="A91" s="352" t="s">
        <v>927</v>
      </c>
      <c r="B91" s="352" t="s">
        <v>1344</v>
      </c>
      <c r="C91" s="473" t="s">
        <v>1345</v>
      </c>
      <c r="D91" s="352" t="s">
        <v>1346</v>
      </c>
      <c r="E91" s="352" t="s">
        <v>1347</v>
      </c>
      <c r="F91" s="352" t="s">
        <v>1348</v>
      </c>
    </row>
    <row r="92" customFormat="false" ht="24.75" hidden="false" customHeight="true" outlineLevel="0" collapsed="false">
      <c r="A92" s="484"/>
      <c r="B92" s="494" t="s">
        <v>190</v>
      </c>
      <c r="C92" s="74"/>
      <c r="D92" s="39"/>
      <c r="E92" s="39"/>
      <c r="F92" s="39"/>
    </row>
    <row r="93" customFormat="false" ht="56.25" hidden="false" customHeight="false" outlineLevel="0" collapsed="false">
      <c r="A93" s="15" t="n">
        <v>9</v>
      </c>
      <c r="B93" s="14" t="s">
        <v>1513</v>
      </c>
      <c r="C93" s="15" t="n">
        <v>4</v>
      </c>
      <c r="D93" s="14" t="s">
        <v>1514</v>
      </c>
      <c r="E93" s="14" t="s">
        <v>1515</v>
      </c>
      <c r="F93" s="15" t="s">
        <v>1516</v>
      </c>
    </row>
    <row r="94" s="55" customFormat="true" ht="37.5" hidden="false" customHeight="false" outlineLevel="0" collapsed="false">
      <c r="A94" s="31" t="n">
        <f aca="false">+A93+1</f>
        <v>10</v>
      </c>
      <c r="B94" s="29" t="s">
        <v>1517</v>
      </c>
      <c r="C94" s="31" t="n">
        <v>4</v>
      </c>
      <c r="D94" s="29" t="s">
        <v>1518</v>
      </c>
      <c r="E94" s="29" t="s">
        <v>158</v>
      </c>
      <c r="F94" s="31" t="s">
        <v>1519</v>
      </c>
      <c r="G94" s="62"/>
      <c r="H94" s="63"/>
      <c r="I94" s="63"/>
      <c r="J94" s="62"/>
      <c r="K94" s="63"/>
    </row>
    <row r="95" customFormat="false" ht="22.5" hidden="false" customHeight="true" outlineLevel="0" collapsed="false">
      <c r="A95" s="15" t="n">
        <f aca="false">+A94+1</f>
        <v>11</v>
      </c>
      <c r="B95" s="14" t="s">
        <v>1520</v>
      </c>
      <c r="C95" s="15" t="n">
        <v>4</v>
      </c>
      <c r="D95" s="14" t="s">
        <v>1518</v>
      </c>
      <c r="E95" s="14" t="s">
        <v>158</v>
      </c>
      <c r="F95" s="15" t="s">
        <v>1519</v>
      </c>
    </row>
    <row r="96" customFormat="false" ht="37.5" hidden="false" customHeight="false" outlineLevel="0" collapsed="false">
      <c r="A96" s="15"/>
      <c r="B96" s="13"/>
      <c r="C96" s="15" t="n">
        <v>4</v>
      </c>
      <c r="D96" s="14" t="s">
        <v>1521</v>
      </c>
      <c r="E96" s="14" t="s">
        <v>1522</v>
      </c>
      <c r="F96" s="15" t="s">
        <v>1523</v>
      </c>
    </row>
    <row r="97" s="3" customFormat="true" ht="112.5" hidden="false" customHeight="false" outlineLevel="0" collapsed="false">
      <c r="A97" s="15" t="n">
        <v>12</v>
      </c>
      <c r="B97" s="14" t="s">
        <v>1524</v>
      </c>
      <c r="C97" s="15" t="n">
        <v>2</v>
      </c>
      <c r="D97" s="14" t="s">
        <v>1525</v>
      </c>
      <c r="E97" s="14" t="s">
        <v>1526</v>
      </c>
      <c r="F97" s="71" t="s">
        <v>1527</v>
      </c>
    </row>
    <row r="98" customFormat="false" ht="75" hidden="false" customHeight="false" outlineLevel="0" collapsed="false">
      <c r="A98" s="15" t="n">
        <v>13</v>
      </c>
      <c r="B98" s="14" t="s">
        <v>1528</v>
      </c>
      <c r="C98" s="15" t="n">
        <v>5</v>
      </c>
      <c r="D98" s="14" t="s">
        <v>1529</v>
      </c>
      <c r="E98" s="14" t="s">
        <v>1530</v>
      </c>
      <c r="F98" s="71" t="s">
        <v>1531</v>
      </c>
    </row>
    <row r="99" customFormat="false" ht="37.5" hidden="false" customHeight="false" outlineLevel="0" collapsed="false">
      <c r="A99" s="15" t="n">
        <v>14</v>
      </c>
      <c r="B99" s="14" t="s">
        <v>1532</v>
      </c>
      <c r="C99" s="15" t="n">
        <v>4</v>
      </c>
      <c r="D99" s="14" t="s">
        <v>1521</v>
      </c>
      <c r="E99" s="14" t="s">
        <v>1522</v>
      </c>
      <c r="F99" s="15" t="s">
        <v>1533</v>
      </c>
    </row>
    <row r="100" s="3" customFormat="true" ht="54" hidden="false" customHeight="false" outlineLevel="0" collapsed="false">
      <c r="A100" s="352" t="s">
        <v>927</v>
      </c>
      <c r="B100" s="352" t="s">
        <v>1344</v>
      </c>
      <c r="C100" s="473" t="s">
        <v>1345</v>
      </c>
      <c r="D100" s="352" t="s">
        <v>1346</v>
      </c>
      <c r="E100" s="352" t="s">
        <v>1347</v>
      </c>
      <c r="F100" s="352" t="s">
        <v>1348</v>
      </c>
    </row>
    <row r="101" customFormat="false" ht="23.25" hidden="false" customHeight="true" outlineLevel="0" collapsed="false">
      <c r="A101" s="484"/>
      <c r="B101" s="494" t="s">
        <v>669</v>
      </c>
      <c r="C101" s="74"/>
      <c r="D101" s="39"/>
      <c r="E101" s="39"/>
      <c r="F101" s="39"/>
    </row>
    <row r="102" customFormat="false" ht="56.25" hidden="false" customHeight="false" outlineLevel="0" collapsed="false">
      <c r="A102" s="15" t="n">
        <v>15</v>
      </c>
      <c r="B102" s="14" t="s">
        <v>1024</v>
      </c>
      <c r="C102" s="15" t="n">
        <v>3</v>
      </c>
      <c r="D102" s="14" t="s">
        <v>1534</v>
      </c>
      <c r="E102" s="14" t="s">
        <v>1535</v>
      </c>
      <c r="F102" s="52" t="s">
        <v>1536</v>
      </c>
    </row>
    <row r="103" s="40" customFormat="true" ht="56.25" hidden="false" customHeight="false" outlineLevel="0" collapsed="false">
      <c r="A103" s="15" t="n">
        <v>16</v>
      </c>
      <c r="B103" s="14" t="s">
        <v>671</v>
      </c>
      <c r="C103" s="15" t="n">
        <v>3</v>
      </c>
      <c r="D103" s="14" t="s">
        <v>1534</v>
      </c>
      <c r="E103" s="14" t="s">
        <v>1535</v>
      </c>
      <c r="F103" s="52" t="s">
        <v>1536</v>
      </c>
    </row>
    <row r="104" customFormat="false" ht="54" hidden="false" customHeight="true" outlineLevel="0" collapsed="false">
      <c r="A104" s="15" t="n">
        <v>17</v>
      </c>
      <c r="B104" s="14" t="s">
        <v>1026</v>
      </c>
      <c r="C104" s="15" t="n">
        <v>3</v>
      </c>
      <c r="D104" s="14" t="s">
        <v>1534</v>
      </c>
      <c r="E104" s="14" t="s">
        <v>1535</v>
      </c>
      <c r="F104" s="52" t="s">
        <v>1536</v>
      </c>
    </row>
    <row r="105" customFormat="false" ht="56.25" hidden="false" customHeight="false" outlineLevel="0" collapsed="false">
      <c r="A105" s="31" t="n">
        <v>18</v>
      </c>
      <c r="B105" s="29" t="s">
        <v>680</v>
      </c>
      <c r="C105" s="31" t="n">
        <v>3</v>
      </c>
      <c r="D105" s="29" t="s">
        <v>1534</v>
      </c>
      <c r="E105" s="29" t="s">
        <v>1535</v>
      </c>
      <c r="F105" s="54" t="s">
        <v>1536</v>
      </c>
    </row>
    <row r="106" customFormat="false" ht="56.25" hidden="false" customHeight="false" outlineLevel="0" collapsed="false">
      <c r="A106" s="15" t="n">
        <v>19</v>
      </c>
      <c r="B106" s="14" t="s">
        <v>1537</v>
      </c>
      <c r="C106" s="15" t="n">
        <v>3</v>
      </c>
      <c r="D106" s="14" t="s">
        <v>1534</v>
      </c>
      <c r="E106" s="14" t="s">
        <v>1535</v>
      </c>
      <c r="F106" s="52" t="s">
        <v>1536</v>
      </c>
    </row>
    <row r="107" s="40" customFormat="true" ht="61.5" hidden="false" customHeight="true" outlineLevel="0" collapsed="false">
      <c r="A107" s="15" t="n">
        <v>20</v>
      </c>
      <c r="B107" s="14" t="s">
        <v>1538</v>
      </c>
      <c r="C107" s="15" t="n">
        <v>3</v>
      </c>
      <c r="D107" s="14" t="s">
        <v>1534</v>
      </c>
      <c r="E107" s="14" t="s">
        <v>1535</v>
      </c>
      <c r="F107" s="52" t="s">
        <v>1536</v>
      </c>
    </row>
    <row r="108" customFormat="false" ht="21" hidden="false" customHeight="false" outlineLevel="0" collapsed="false">
      <c r="A108" s="484"/>
      <c r="B108" s="494" t="s">
        <v>694</v>
      </c>
      <c r="C108" s="484"/>
      <c r="D108" s="34"/>
      <c r="E108" s="34"/>
      <c r="F108" s="34"/>
    </row>
    <row r="109" customFormat="false" ht="18.75" hidden="false" customHeight="false" outlineLevel="0" collapsed="false">
      <c r="A109" s="15" t="n">
        <v>21</v>
      </c>
      <c r="B109" s="14" t="s">
        <v>699</v>
      </c>
      <c r="C109" s="15" t="n">
        <v>4</v>
      </c>
      <c r="D109" s="14" t="s">
        <v>1539</v>
      </c>
      <c r="E109" s="14" t="s">
        <v>1540</v>
      </c>
      <c r="F109" s="71" t="s">
        <v>1541</v>
      </c>
    </row>
    <row r="110" customFormat="false" ht="37.5" hidden="false" customHeight="false" outlineLevel="0" collapsed="false">
      <c r="A110" s="15" t="n">
        <v>22</v>
      </c>
      <c r="B110" s="14" t="s">
        <v>1542</v>
      </c>
      <c r="C110" s="15" t="n">
        <v>4</v>
      </c>
      <c r="D110" s="14" t="s">
        <v>1543</v>
      </c>
      <c r="E110" s="14" t="s">
        <v>1544</v>
      </c>
      <c r="F110" s="71" t="s">
        <v>1545</v>
      </c>
    </row>
    <row r="111" s="40" customFormat="true" ht="37.5" hidden="false" customHeight="false" outlineLevel="0" collapsed="false">
      <c r="A111" s="15" t="n">
        <v>23</v>
      </c>
      <c r="B111" s="14" t="s">
        <v>1546</v>
      </c>
      <c r="C111" s="15" t="n">
        <v>4</v>
      </c>
      <c r="D111" s="14" t="s">
        <v>1543</v>
      </c>
      <c r="E111" s="14" t="s">
        <v>1544</v>
      </c>
      <c r="F111" s="71" t="s">
        <v>1545</v>
      </c>
    </row>
    <row r="112" customFormat="false" ht="54" hidden="false" customHeight="false" outlineLevel="0" collapsed="false">
      <c r="A112" s="352" t="s">
        <v>927</v>
      </c>
      <c r="B112" s="352" t="s">
        <v>1344</v>
      </c>
      <c r="C112" s="473" t="s">
        <v>1345</v>
      </c>
      <c r="D112" s="352" t="s">
        <v>1346</v>
      </c>
      <c r="E112" s="352" t="s">
        <v>1347</v>
      </c>
      <c r="F112" s="352" t="s">
        <v>1348</v>
      </c>
    </row>
    <row r="113" customFormat="false" ht="18.75" hidden="false" customHeight="true" outlineLevel="0" collapsed="false">
      <c r="A113" s="484"/>
      <c r="B113" s="495" t="s">
        <v>1547</v>
      </c>
      <c r="C113" s="495"/>
      <c r="D113" s="34"/>
      <c r="E113" s="34"/>
      <c r="F113" s="34"/>
    </row>
    <row r="114" customFormat="false" ht="18.75" hidden="false" customHeight="false" outlineLevel="0" collapsed="false">
      <c r="A114" s="15" t="n">
        <v>24</v>
      </c>
      <c r="B114" s="14" t="s">
        <v>1548</v>
      </c>
      <c r="C114" s="15" t="n">
        <v>2</v>
      </c>
      <c r="D114" s="14" t="s">
        <v>1549</v>
      </c>
      <c r="E114" s="14" t="s">
        <v>1550</v>
      </c>
      <c r="F114" s="52" t="s">
        <v>1551</v>
      </c>
    </row>
    <row r="115" customFormat="false" ht="18.75" hidden="false" customHeight="false" outlineLevel="0" collapsed="false">
      <c r="A115" s="15" t="n">
        <f aca="false">+A114+1</f>
        <v>25</v>
      </c>
      <c r="B115" s="14" t="s">
        <v>1552</v>
      </c>
      <c r="C115" s="15" t="n">
        <v>4</v>
      </c>
      <c r="D115" s="14" t="s">
        <v>1553</v>
      </c>
      <c r="E115" s="14" t="s">
        <v>1554</v>
      </c>
      <c r="F115" s="52" t="s">
        <v>1555</v>
      </c>
    </row>
    <row r="116" customFormat="false" ht="37.5" hidden="false" customHeight="false" outlineLevel="0" collapsed="false">
      <c r="A116" s="15" t="n">
        <f aca="false">+A115+1</f>
        <v>26</v>
      </c>
      <c r="B116" s="14" t="s">
        <v>1556</v>
      </c>
      <c r="C116" s="15" t="n">
        <v>4</v>
      </c>
      <c r="D116" s="14" t="s">
        <v>1557</v>
      </c>
      <c r="E116" s="14" t="s">
        <v>1558</v>
      </c>
      <c r="F116" s="52" t="s">
        <v>1559</v>
      </c>
    </row>
    <row r="117" customFormat="false" ht="37.5" hidden="false" customHeight="false" outlineLevel="0" collapsed="false">
      <c r="A117" s="15" t="n">
        <f aca="false">+A116+1</f>
        <v>27</v>
      </c>
      <c r="B117" s="14" t="s">
        <v>1560</v>
      </c>
      <c r="C117" s="15" t="n">
        <v>4</v>
      </c>
      <c r="D117" s="14" t="s">
        <v>1557</v>
      </c>
      <c r="E117" s="14" t="s">
        <v>1558</v>
      </c>
      <c r="F117" s="52" t="s">
        <v>1561</v>
      </c>
    </row>
    <row r="118" customFormat="false" ht="37.5" hidden="false" customHeight="false" outlineLevel="0" collapsed="false">
      <c r="A118" s="15" t="n">
        <f aca="false">+A117+1</f>
        <v>28</v>
      </c>
      <c r="B118" s="14" t="s">
        <v>1562</v>
      </c>
      <c r="C118" s="15" t="n">
        <v>1</v>
      </c>
      <c r="D118" s="14" t="s">
        <v>1563</v>
      </c>
      <c r="E118" s="14" t="s">
        <v>1191</v>
      </c>
      <c r="F118" s="496" t="s">
        <v>1564</v>
      </c>
    </row>
    <row r="119" customFormat="false" ht="37.5" hidden="false" customHeight="false" outlineLevel="0" collapsed="false">
      <c r="A119" s="31" t="n">
        <f aca="false">+A118+1</f>
        <v>29</v>
      </c>
      <c r="B119" s="29" t="s">
        <v>1565</v>
      </c>
      <c r="C119" s="31" t="n">
        <v>1</v>
      </c>
      <c r="D119" s="29" t="s">
        <v>1566</v>
      </c>
      <c r="E119" s="29" t="s">
        <v>1191</v>
      </c>
      <c r="F119" s="497" t="s">
        <v>1567</v>
      </c>
    </row>
    <row r="120" customFormat="false" ht="37.5" hidden="false" customHeight="false" outlineLevel="0" collapsed="false">
      <c r="A120" s="15" t="n">
        <f aca="false">+A119+1</f>
        <v>30</v>
      </c>
      <c r="B120" s="14" t="s">
        <v>1568</v>
      </c>
      <c r="C120" s="15" t="n">
        <v>1</v>
      </c>
      <c r="D120" s="14" t="s">
        <v>1569</v>
      </c>
      <c r="E120" s="14" t="s">
        <v>1191</v>
      </c>
      <c r="F120" s="496" t="s">
        <v>1570</v>
      </c>
    </row>
    <row r="121" s="40" customFormat="true" ht="37.5" hidden="false" customHeight="false" outlineLevel="0" collapsed="false">
      <c r="A121" s="15" t="n">
        <f aca="false">+A120+1</f>
        <v>31</v>
      </c>
      <c r="B121" s="14" t="s">
        <v>1571</v>
      </c>
      <c r="C121" s="15" t="n">
        <v>1</v>
      </c>
      <c r="D121" s="14" t="s">
        <v>1569</v>
      </c>
      <c r="E121" s="14" t="s">
        <v>1191</v>
      </c>
      <c r="F121" s="496" t="s">
        <v>1570</v>
      </c>
    </row>
    <row r="122" customFormat="false" ht="36.75" hidden="false" customHeight="true" outlineLevel="0" collapsed="false">
      <c r="A122" s="56" t="n">
        <f aca="false">+A121+1</f>
        <v>32</v>
      </c>
      <c r="B122" s="23" t="s">
        <v>1572</v>
      </c>
      <c r="C122" s="25" t="n">
        <v>1</v>
      </c>
      <c r="D122" s="23" t="s">
        <v>1569</v>
      </c>
      <c r="E122" s="23" t="s">
        <v>1191</v>
      </c>
      <c r="F122" s="498" t="s">
        <v>1570</v>
      </c>
    </row>
    <row r="123" s="46" customFormat="true" ht="18.75" hidden="false" customHeight="true" outlineLevel="0" collapsed="false">
      <c r="A123" s="60"/>
      <c r="B123" s="59"/>
      <c r="C123" s="60"/>
      <c r="D123" s="59"/>
      <c r="E123" s="59"/>
      <c r="F123" s="499"/>
    </row>
    <row r="124" customFormat="false" ht="24" hidden="false" customHeight="true" outlineLevel="0" collapsed="false">
      <c r="A124" s="6" t="s">
        <v>707</v>
      </c>
      <c r="B124" s="123"/>
      <c r="C124" s="123"/>
      <c r="D124" s="140"/>
      <c r="E124" s="140"/>
      <c r="F124" s="140"/>
    </row>
    <row r="125" customFormat="false" ht="52.5" hidden="false" customHeight="true" outlineLevel="0" collapsed="false">
      <c r="A125" s="352" t="s">
        <v>927</v>
      </c>
      <c r="B125" s="352" t="s">
        <v>1344</v>
      </c>
      <c r="C125" s="473" t="s">
        <v>1345</v>
      </c>
      <c r="D125" s="352" t="s">
        <v>1346</v>
      </c>
      <c r="E125" s="352" t="s">
        <v>1347</v>
      </c>
      <c r="F125" s="352" t="s">
        <v>1348</v>
      </c>
    </row>
    <row r="126" s="40" customFormat="true" ht="21" hidden="false" customHeight="true" outlineLevel="0" collapsed="false">
      <c r="A126" s="28" t="n">
        <v>1</v>
      </c>
      <c r="B126" s="29" t="s">
        <v>1573</v>
      </c>
      <c r="C126" s="31" t="n">
        <v>4</v>
      </c>
      <c r="D126" s="29" t="s">
        <v>1574</v>
      </c>
      <c r="E126" s="29" t="s">
        <v>1575</v>
      </c>
      <c r="F126" s="29" t="s">
        <v>1576</v>
      </c>
    </row>
    <row r="127" customFormat="false" ht="21" hidden="false" customHeight="true" outlineLevel="0" collapsed="false">
      <c r="A127" s="13"/>
      <c r="B127" s="13"/>
      <c r="C127" s="15" t="n">
        <v>4</v>
      </c>
      <c r="D127" s="14" t="s">
        <v>1577</v>
      </c>
      <c r="E127" s="14" t="s">
        <v>1578</v>
      </c>
      <c r="F127" s="29" t="s">
        <v>1576</v>
      </c>
    </row>
    <row r="128" customFormat="false" ht="21" hidden="false" customHeight="true" outlineLevel="0" collapsed="false">
      <c r="A128" s="13"/>
      <c r="B128" s="13"/>
      <c r="C128" s="15" t="n">
        <v>4</v>
      </c>
      <c r="D128" s="14" t="s">
        <v>1577</v>
      </c>
      <c r="E128" s="14" t="s">
        <v>1579</v>
      </c>
      <c r="F128" s="29" t="s">
        <v>1576</v>
      </c>
    </row>
    <row r="129" customFormat="false" ht="21" hidden="false" customHeight="true" outlineLevel="0" collapsed="false">
      <c r="A129" s="13"/>
      <c r="B129" s="13"/>
      <c r="C129" s="15" t="n">
        <v>4</v>
      </c>
      <c r="D129" s="14" t="s">
        <v>1580</v>
      </c>
      <c r="E129" s="14" t="s">
        <v>1581</v>
      </c>
      <c r="F129" s="29" t="s">
        <v>1576</v>
      </c>
    </row>
    <row r="130" customFormat="false" ht="21" hidden="false" customHeight="true" outlineLevel="0" collapsed="false">
      <c r="A130" s="13" t="n">
        <v>2</v>
      </c>
      <c r="B130" s="14" t="s">
        <v>1582</v>
      </c>
      <c r="C130" s="15" t="n">
        <v>4</v>
      </c>
      <c r="D130" s="14" t="s">
        <v>1583</v>
      </c>
      <c r="E130" s="14" t="s">
        <v>1584</v>
      </c>
      <c r="F130" s="29" t="s">
        <v>1576</v>
      </c>
    </row>
    <row r="131" customFormat="false" ht="21" hidden="false" customHeight="true" outlineLevel="0" collapsed="false">
      <c r="A131" s="13"/>
      <c r="B131" s="13"/>
      <c r="C131" s="15" t="n">
        <v>4</v>
      </c>
      <c r="D131" s="14" t="s">
        <v>1585</v>
      </c>
      <c r="E131" s="14" t="s">
        <v>1586</v>
      </c>
      <c r="F131" s="29" t="s">
        <v>1576</v>
      </c>
    </row>
    <row r="132" customFormat="false" ht="21" hidden="false" customHeight="true" outlineLevel="0" collapsed="false">
      <c r="A132" s="13"/>
      <c r="B132" s="13"/>
      <c r="C132" s="15" t="n">
        <v>4</v>
      </c>
      <c r="D132" s="14" t="s">
        <v>1587</v>
      </c>
      <c r="E132" s="14" t="s">
        <v>1588</v>
      </c>
      <c r="F132" s="29" t="s">
        <v>1576</v>
      </c>
    </row>
    <row r="133" customFormat="false" ht="21" hidden="false" customHeight="true" outlineLevel="0" collapsed="false">
      <c r="A133" s="13" t="n">
        <v>3</v>
      </c>
      <c r="B133" s="14" t="s">
        <v>1589</v>
      </c>
      <c r="C133" s="15" t="n">
        <v>4</v>
      </c>
      <c r="D133" s="14" t="s">
        <v>1590</v>
      </c>
      <c r="E133" s="14" t="s">
        <v>1591</v>
      </c>
      <c r="F133" s="29" t="s">
        <v>1576</v>
      </c>
    </row>
    <row r="134" customFormat="false" ht="21" hidden="false" customHeight="true" outlineLevel="0" collapsed="false">
      <c r="A134" s="13" t="n">
        <v>4</v>
      </c>
      <c r="B134" s="14" t="s">
        <v>1592</v>
      </c>
      <c r="C134" s="15" t="n">
        <v>4</v>
      </c>
      <c r="D134" s="14" t="s">
        <v>1593</v>
      </c>
      <c r="E134" s="14" t="s">
        <v>1594</v>
      </c>
      <c r="F134" s="29" t="s">
        <v>1576</v>
      </c>
    </row>
    <row r="135" customFormat="false" ht="21" hidden="false" customHeight="true" outlineLevel="0" collapsed="false">
      <c r="A135" s="13" t="n">
        <v>5</v>
      </c>
      <c r="B135" s="14" t="s">
        <v>1595</v>
      </c>
      <c r="C135" s="15" t="n">
        <v>2</v>
      </c>
      <c r="D135" s="14" t="s">
        <v>1484</v>
      </c>
      <c r="E135" s="14" t="s">
        <v>1591</v>
      </c>
      <c r="F135" s="13" t="n">
        <v>2552</v>
      </c>
    </row>
    <row r="136" customFormat="false" ht="21" hidden="false" customHeight="true" outlineLevel="0" collapsed="false">
      <c r="A136" s="13" t="n">
        <v>6</v>
      </c>
      <c r="B136" s="14" t="s">
        <v>719</v>
      </c>
      <c r="C136" s="15" t="n">
        <v>2</v>
      </c>
      <c r="D136" s="14" t="s">
        <v>1596</v>
      </c>
      <c r="E136" s="14" t="s">
        <v>1597</v>
      </c>
      <c r="F136" s="13" t="n">
        <v>2552</v>
      </c>
    </row>
    <row r="137" customFormat="false" ht="21" hidden="false" customHeight="true" outlineLevel="0" collapsed="false">
      <c r="A137" s="13" t="n">
        <v>7</v>
      </c>
      <c r="B137" s="14" t="s">
        <v>1598</v>
      </c>
      <c r="C137" s="15" t="n">
        <v>2</v>
      </c>
      <c r="D137" s="14" t="s">
        <v>1599</v>
      </c>
      <c r="E137" s="14" t="s">
        <v>1600</v>
      </c>
      <c r="F137" s="13" t="n">
        <v>2552</v>
      </c>
    </row>
    <row r="138" s="357" customFormat="true" ht="21" hidden="false" customHeight="true" outlineLevel="0" collapsed="false">
      <c r="A138" s="13" t="n">
        <v>8</v>
      </c>
      <c r="B138" s="14" t="s">
        <v>1601</v>
      </c>
      <c r="C138" s="15" t="n">
        <v>4</v>
      </c>
      <c r="D138" s="14" t="s">
        <v>1602</v>
      </c>
      <c r="E138" s="14" t="s">
        <v>1603</v>
      </c>
      <c r="F138" s="14" t="s">
        <v>1576</v>
      </c>
    </row>
    <row r="139" customFormat="false" ht="21" hidden="false" customHeight="true" outlineLevel="0" collapsed="false">
      <c r="A139" s="34" t="n">
        <v>9</v>
      </c>
      <c r="B139" s="308" t="s">
        <v>1604</v>
      </c>
      <c r="C139" s="484" t="n">
        <v>4</v>
      </c>
      <c r="D139" s="308" t="s">
        <v>1605</v>
      </c>
      <c r="E139" s="308" t="s">
        <v>1606</v>
      </c>
      <c r="F139" s="34" t="n">
        <v>2552</v>
      </c>
    </row>
    <row r="140" customFormat="false" ht="21" hidden="false" customHeight="true" outlineLevel="0" collapsed="false">
      <c r="A140" s="34" t="n">
        <v>10</v>
      </c>
      <c r="B140" s="308" t="s">
        <v>1036</v>
      </c>
      <c r="C140" s="484" t="n">
        <v>4</v>
      </c>
      <c r="D140" s="308" t="s">
        <v>1607</v>
      </c>
      <c r="E140" s="308" t="s">
        <v>1608</v>
      </c>
      <c r="F140" s="34" t="n">
        <v>2552</v>
      </c>
    </row>
    <row r="141" customFormat="false" ht="21" hidden="false" customHeight="true" outlineLevel="0" collapsed="false">
      <c r="A141" s="34" t="n">
        <v>11</v>
      </c>
      <c r="B141" s="308" t="s">
        <v>1609</v>
      </c>
      <c r="C141" s="484" t="n">
        <v>2</v>
      </c>
      <c r="D141" s="308" t="s">
        <v>1386</v>
      </c>
      <c r="E141" s="308" t="s">
        <v>1610</v>
      </c>
      <c r="F141" s="34" t="n">
        <v>2552</v>
      </c>
    </row>
    <row r="142" customFormat="false" ht="21" hidden="false" customHeight="true" outlineLevel="0" collapsed="false">
      <c r="A142" s="42" t="n">
        <v>12</v>
      </c>
      <c r="B142" s="23" t="s">
        <v>1611</v>
      </c>
      <c r="C142" s="25" t="n">
        <v>4</v>
      </c>
      <c r="D142" s="23" t="s">
        <v>1612</v>
      </c>
      <c r="E142" s="23" t="s">
        <v>1613</v>
      </c>
      <c r="F142" s="23" t="s">
        <v>1576</v>
      </c>
    </row>
    <row r="143" customFormat="false" ht="18.75" hidden="false" customHeight="false" outlineLevel="0" collapsed="false">
      <c r="A143" s="60"/>
      <c r="B143" s="59"/>
      <c r="C143" s="60"/>
      <c r="D143" s="59"/>
      <c r="E143" s="59"/>
      <c r="F143" s="499"/>
    </row>
    <row r="144" customFormat="false" ht="23.25" hidden="false" customHeight="false" outlineLevel="0" collapsed="false">
      <c r="A144" s="6" t="s">
        <v>219</v>
      </c>
      <c r="B144" s="140"/>
      <c r="C144" s="140"/>
      <c r="D144" s="140"/>
      <c r="E144" s="140"/>
      <c r="F144" s="140"/>
    </row>
    <row r="145" customFormat="false" ht="54" hidden="false" customHeight="false" outlineLevel="0" collapsed="false">
      <c r="A145" s="352" t="s">
        <v>927</v>
      </c>
      <c r="B145" s="352" t="s">
        <v>1344</v>
      </c>
      <c r="C145" s="473" t="s">
        <v>1345</v>
      </c>
      <c r="D145" s="352" t="s">
        <v>1346</v>
      </c>
      <c r="E145" s="352" t="s">
        <v>1347</v>
      </c>
      <c r="F145" s="352" t="s">
        <v>1348</v>
      </c>
    </row>
    <row r="146" customFormat="false" ht="39" hidden="false" customHeight="true" outlineLevel="0" collapsed="false">
      <c r="A146" s="337" t="n">
        <v>1</v>
      </c>
      <c r="B146" s="500" t="s">
        <v>1614</v>
      </c>
      <c r="C146" s="12" t="n">
        <v>1</v>
      </c>
      <c r="D146" s="11" t="s">
        <v>1615</v>
      </c>
      <c r="E146" s="11" t="s">
        <v>1616</v>
      </c>
      <c r="F146" s="501" t="s">
        <v>1617</v>
      </c>
    </row>
    <row r="147" customFormat="false" ht="75" hidden="false" customHeight="true" outlineLevel="0" collapsed="false">
      <c r="A147" s="484" t="n">
        <v>2</v>
      </c>
      <c r="B147" s="308" t="s">
        <v>1618</v>
      </c>
      <c r="C147" s="484" t="n">
        <v>2</v>
      </c>
      <c r="D147" s="308" t="s">
        <v>1619</v>
      </c>
      <c r="E147" s="308" t="s">
        <v>1620</v>
      </c>
      <c r="F147" s="502" t="s">
        <v>1621</v>
      </c>
    </row>
    <row r="148" customFormat="false" ht="96.75" hidden="false" customHeight="true" outlineLevel="0" collapsed="false">
      <c r="A148" s="74"/>
      <c r="B148" s="39"/>
      <c r="C148" s="74" t="n">
        <v>4</v>
      </c>
      <c r="D148" s="258" t="s">
        <v>1622</v>
      </c>
      <c r="E148" s="258" t="s">
        <v>1623</v>
      </c>
      <c r="F148" s="503" t="n">
        <v>19246</v>
      </c>
    </row>
    <row r="149" customFormat="false" ht="59.25" hidden="false" customHeight="true" outlineLevel="0" collapsed="false">
      <c r="A149" s="15" t="n">
        <v>3</v>
      </c>
      <c r="B149" s="14" t="s">
        <v>1624</v>
      </c>
      <c r="C149" s="15" t="n">
        <v>3</v>
      </c>
      <c r="D149" s="14" t="s">
        <v>1625</v>
      </c>
      <c r="E149" s="14" t="s">
        <v>1626</v>
      </c>
      <c r="F149" s="13" t="s">
        <v>1627</v>
      </c>
    </row>
    <row r="150" customFormat="false" ht="78.75" hidden="false" customHeight="true" outlineLevel="0" collapsed="false">
      <c r="A150" s="20" t="n">
        <v>4</v>
      </c>
      <c r="B150" s="14" t="s">
        <v>1628</v>
      </c>
      <c r="C150" s="15" t="n">
        <v>4</v>
      </c>
      <c r="D150" s="14" t="s">
        <v>1629</v>
      </c>
      <c r="E150" s="14" t="s">
        <v>1630</v>
      </c>
      <c r="F150" s="14" t="s">
        <v>1631</v>
      </c>
    </row>
    <row r="151" customFormat="false" ht="45" hidden="false" customHeight="true" outlineLevel="0" collapsed="false">
      <c r="A151" s="317" t="n">
        <v>5</v>
      </c>
      <c r="B151" s="258" t="s">
        <v>1632</v>
      </c>
      <c r="C151" s="15" t="n">
        <v>4</v>
      </c>
      <c r="D151" s="14" t="s">
        <v>1633</v>
      </c>
      <c r="E151" s="14" t="s">
        <v>1634</v>
      </c>
      <c r="F151" s="13" t="s">
        <v>1635</v>
      </c>
    </row>
    <row r="152" customFormat="false" ht="57.75" hidden="false" customHeight="true" outlineLevel="0" collapsed="false">
      <c r="A152" s="82" t="n">
        <v>6</v>
      </c>
      <c r="B152" s="23" t="s">
        <v>1636</v>
      </c>
      <c r="C152" s="25" t="n">
        <v>4</v>
      </c>
      <c r="D152" s="23" t="s">
        <v>1637</v>
      </c>
      <c r="E152" s="23" t="s">
        <v>1638</v>
      </c>
      <c r="F152" s="24" t="n">
        <v>238198</v>
      </c>
    </row>
    <row r="153" customFormat="false" ht="54" hidden="false" customHeight="false" outlineLevel="0" collapsed="false">
      <c r="A153" s="352" t="s">
        <v>927</v>
      </c>
      <c r="B153" s="352" t="s">
        <v>1344</v>
      </c>
      <c r="C153" s="473" t="s">
        <v>1345</v>
      </c>
      <c r="D153" s="352" t="s">
        <v>1346</v>
      </c>
      <c r="E153" s="352" t="s">
        <v>1347</v>
      </c>
      <c r="F153" s="352" t="s">
        <v>1348</v>
      </c>
    </row>
    <row r="154" customFormat="false" ht="18.75" hidden="false" customHeight="false" outlineLevel="0" collapsed="false">
      <c r="A154" s="74" t="n">
        <v>7</v>
      </c>
      <c r="B154" s="258" t="s">
        <v>1639</v>
      </c>
      <c r="C154" s="74" t="n">
        <v>1</v>
      </c>
      <c r="D154" s="258" t="s">
        <v>1640</v>
      </c>
      <c r="E154" s="258" t="s">
        <v>1641</v>
      </c>
      <c r="F154" s="503" t="n">
        <v>19174</v>
      </c>
    </row>
    <row r="155" customFormat="false" ht="18.75" hidden="false" customHeight="false" outlineLevel="0" collapsed="false">
      <c r="A155" s="74"/>
      <c r="B155" s="39"/>
      <c r="C155" s="74" t="n">
        <v>1</v>
      </c>
      <c r="D155" s="258" t="s">
        <v>1642</v>
      </c>
      <c r="E155" s="258" t="s">
        <v>1643</v>
      </c>
      <c r="F155" s="503" t="n">
        <v>19203</v>
      </c>
    </row>
    <row r="156" customFormat="false" ht="37.5" hidden="false" customHeight="false" outlineLevel="0" collapsed="false">
      <c r="A156" s="504" t="n">
        <v>8</v>
      </c>
      <c r="B156" s="308" t="s">
        <v>1644</v>
      </c>
      <c r="C156" s="484" t="n">
        <v>3</v>
      </c>
      <c r="D156" s="308" t="s">
        <v>1645</v>
      </c>
      <c r="E156" s="308" t="s">
        <v>1646</v>
      </c>
      <c r="F156" s="502" t="s">
        <v>1647</v>
      </c>
    </row>
    <row r="157" customFormat="false" ht="18.75" hidden="false" customHeight="false" outlineLevel="0" collapsed="false">
      <c r="A157" s="74"/>
      <c r="B157" s="505"/>
      <c r="C157" s="74" t="n">
        <v>1</v>
      </c>
      <c r="D157" s="258" t="s">
        <v>1648</v>
      </c>
      <c r="E157" s="258" t="s">
        <v>1623</v>
      </c>
      <c r="F157" s="505"/>
    </row>
    <row r="158" customFormat="false" ht="37.5" hidden="false" customHeight="false" outlineLevel="0" collapsed="false">
      <c r="A158" s="20" t="n">
        <v>9</v>
      </c>
      <c r="B158" s="14" t="s">
        <v>1649</v>
      </c>
      <c r="C158" s="15" t="n">
        <v>2</v>
      </c>
      <c r="D158" s="14" t="s">
        <v>1650</v>
      </c>
      <c r="E158" s="14" t="s">
        <v>1651</v>
      </c>
      <c r="F158" s="506" t="s">
        <v>1647</v>
      </c>
    </row>
    <row r="159" customFormat="false" ht="37.5" hidden="false" customHeight="false" outlineLevel="0" collapsed="false">
      <c r="A159" s="20" t="n">
        <v>10</v>
      </c>
      <c r="B159" s="14" t="s">
        <v>1652</v>
      </c>
      <c r="C159" s="15" t="n">
        <v>4</v>
      </c>
      <c r="D159" s="14" t="s">
        <v>1653</v>
      </c>
      <c r="E159" s="14" t="s">
        <v>1654</v>
      </c>
      <c r="F159" s="33" t="n">
        <v>2552</v>
      </c>
    </row>
    <row r="160" customFormat="false" ht="56.25" hidden="false" customHeight="false" outlineLevel="0" collapsed="false">
      <c r="A160" s="20" t="n">
        <v>11</v>
      </c>
      <c r="B160" s="14" t="s">
        <v>1655</v>
      </c>
      <c r="C160" s="15" t="n">
        <v>4</v>
      </c>
      <c r="D160" s="14" t="s">
        <v>1656</v>
      </c>
      <c r="E160" s="14" t="s">
        <v>1366</v>
      </c>
      <c r="F160" s="33" t="n">
        <v>2552</v>
      </c>
    </row>
    <row r="161" customFormat="false" ht="18.75" hidden="false" customHeight="false" outlineLevel="0" collapsed="false">
      <c r="A161" s="20" t="n">
        <v>12</v>
      </c>
      <c r="B161" s="14" t="s">
        <v>1657</v>
      </c>
      <c r="C161" s="15" t="n">
        <v>1</v>
      </c>
      <c r="D161" s="14" t="s">
        <v>1368</v>
      </c>
      <c r="E161" s="14" t="s">
        <v>1658</v>
      </c>
      <c r="F161" s="33" t="s">
        <v>1659</v>
      </c>
    </row>
    <row r="162" customFormat="false" ht="39.75" hidden="false" customHeight="true" outlineLevel="0" collapsed="false">
      <c r="A162" s="127" t="n">
        <v>13</v>
      </c>
      <c r="B162" s="14" t="s">
        <v>1660</v>
      </c>
      <c r="C162" s="15" t="n">
        <v>4</v>
      </c>
      <c r="D162" s="14" t="s">
        <v>1661</v>
      </c>
      <c r="E162" s="14" t="s">
        <v>1662</v>
      </c>
      <c r="F162" s="41" t="s">
        <v>1576</v>
      </c>
    </row>
    <row r="163" customFormat="false" ht="39.75" hidden="false" customHeight="true" outlineLevel="0" collapsed="false">
      <c r="A163" s="507" t="n">
        <v>14</v>
      </c>
      <c r="B163" s="23" t="s">
        <v>1663</v>
      </c>
      <c r="C163" s="25" t="n">
        <v>5</v>
      </c>
      <c r="D163" s="23" t="s">
        <v>1664</v>
      </c>
      <c r="E163" s="21" t="s">
        <v>1665</v>
      </c>
      <c r="F163" s="508" t="s">
        <v>1576</v>
      </c>
    </row>
    <row r="164" customFormat="false" ht="18.75" hidden="false" customHeight="false" outlineLevel="0" collapsed="false">
      <c r="A164" s="509"/>
      <c r="B164" s="59"/>
      <c r="C164" s="60"/>
      <c r="D164" s="59"/>
      <c r="E164" s="59"/>
      <c r="F164" s="499"/>
    </row>
    <row r="165" customFormat="false" ht="23.25" hidden="false" customHeight="false" outlineLevel="0" collapsed="false">
      <c r="A165" s="510" t="s">
        <v>292</v>
      </c>
      <c r="B165" s="510"/>
      <c r="C165" s="123"/>
      <c r="D165" s="140"/>
      <c r="E165" s="140"/>
      <c r="F165" s="140"/>
    </row>
    <row r="166" customFormat="false" ht="54" hidden="false" customHeight="false" outlineLevel="0" collapsed="false">
      <c r="A166" s="352" t="s">
        <v>927</v>
      </c>
      <c r="B166" s="352" t="s">
        <v>1344</v>
      </c>
      <c r="C166" s="473" t="s">
        <v>1345</v>
      </c>
      <c r="D166" s="352" t="s">
        <v>1346</v>
      </c>
      <c r="E166" s="352" t="s">
        <v>1347</v>
      </c>
      <c r="F166" s="352" t="s">
        <v>1348</v>
      </c>
    </row>
    <row r="167" customFormat="false" ht="18.75" hidden="false" customHeight="true" outlineLevel="0" collapsed="false">
      <c r="A167" s="26" t="s">
        <v>293</v>
      </c>
      <c r="B167" s="26"/>
      <c r="C167" s="26"/>
      <c r="D167" s="26"/>
      <c r="E167" s="26"/>
      <c r="F167" s="26"/>
    </row>
    <row r="168" customFormat="false" ht="18.75" hidden="false" customHeight="false" outlineLevel="0" collapsed="false">
      <c r="A168" s="12" t="n">
        <v>1</v>
      </c>
      <c r="B168" s="511" t="s">
        <v>1048</v>
      </c>
      <c r="C168" s="91" t="s">
        <v>1666</v>
      </c>
      <c r="D168" s="91" t="s">
        <v>1386</v>
      </c>
      <c r="E168" s="11" t="s">
        <v>1667</v>
      </c>
      <c r="F168" s="512" t="n">
        <v>19406</v>
      </c>
    </row>
    <row r="169" customFormat="false" ht="18.75" hidden="false" customHeight="false" outlineLevel="0" collapsed="false">
      <c r="A169" s="74"/>
      <c r="B169" s="39"/>
      <c r="C169" s="513" t="s">
        <v>1668</v>
      </c>
      <c r="D169" s="258" t="s">
        <v>1669</v>
      </c>
      <c r="E169" s="258" t="s">
        <v>1670</v>
      </c>
      <c r="F169" s="503" t="n">
        <v>19246</v>
      </c>
    </row>
    <row r="170" customFormat="false" ht="56.25" hidden="false" customHeight="false" outlineLevel="0" collapsed="false">
      <c r="A170" s="25" t="n">
        <v>2</v>
      </c>
      <c r="B170" s="22" t="s">
        <v>1671</v>
      </c>
      <c r="C170" s="514" t="s">
        <v>1371</v>
      </c>
      <c r="D170" s="23" t="s">
        <v>1672</v>
      </c>
      <c r="E170" s="22" t="s">
        <v>1673</v>
      </c>
      <c r="F170" s="515" t="s">
        <v>1674</v>
      </c>
    </row>
    <row r="171" customFormat="false" ht="18.75" hidden="false" customHeight="true" outlineLevel="0" collapsed="false">
      <c r="A171" s="271" t="s">
        <v>1675</v>
      </c>
      <c r="B171" s="271"/>
      <c r="C171" s="271"/>
      <c r="D171" s="271"/>
      <c r="E171" s="271"/>
      <c r="F171" s="271"/>
    </row>
    <row r="172" customFormat="false" ht="18.75" hidden="false" customHeight="false" outlineLevel="0" collapsed="false">
      <c r="A172" s="12" t="n">
        <v>3</v>
      </c>
      <c r="B172" s="11" t="s">
        <v>1676</v>
      </c>
      <c r="C172" s="12" t="n">
        <v>2</v>
      </c>
      <c r="D172" s="11" t="s">
        <v>1677</v>
      </c>
      <c r="E172" s="11" t="s">
        <v>1466</v>
      </c>
      <c r="F172" s="10" t="s">
        <v>1678</v>
      </c>
    </row>
    <row r="173" customFormat="false" ht="18.75" hidden="false" customHeight="false" outlineLevel="0" collapsed="false">
      <c r="A173" s="31"/>
      <c r="B173" s="28"/>
      <c r="C173" s="31" t="n">
        <v>2</v>
      </c>
      <c r="D173" s="29" t="s">
        <v>1679</v>
      </c>
      <c r="E173" s="29" t="s">
        <v>1591</v>
      </c>
      <c r="F173" s="30" t="n">
        <v>19280</v>
      </c>
    </row>
    <row r="174" customFormat="false" ht="18.75" hidden="false" customHeight="true" outlineLevel="0" collapsed="false">
      <c r="A174" s="26" t="s">
        <v>758</v>
      </c>
      <c r="B174" s="26"/>
      <c r="C174" s="26"/>
      <c r="D174" s="26"/>
      <c r="E174" s="26"/>
      <c r="F174" s="26"/>
    </row>
    <row r="175" customFormat="false" ht="56.25" hidden="false" customHeight="false" outlineLevel="0" collapsed="false">
      <c r="A175" s="484" t="n">
        <v>4</v>
      </c>
      <c r="B175" s="11" t="s">
        <v>760</v>
      </c>
      <c r="C175" s="12" t="n">
        <v>2.5</v>
      </c>
      <c r="D175" s="308" t="s">
        <v>1680</v>
      </c>
      <c r="E175" s="308" t="s">
        <v>1681</v>
      </c>
      <c r="F175" s="502" t="n">
        <v>19468</v>
      </c>
    </row>
    <row r="176" customFormat="false" ht="56.25" hidden="false" customHeight="false" outlineLevel="0" collapsed="false">
      <c r="A176" s="74"/>
      <c r="B176" s="74"/>
      <c r="C176" s="74" t="n">
        <v>2.5</v>
      </c>
      <c r="D176" s="258" t="s">
        <v>1682</v>
      </c>
      <c r="E176" s="258" t="s">
        <v>1683</v>
      </c>
      <c r="F176" s="503" t="n">
        <v>19471</v>
      </c>
    </row>
    <row r="177" customFormat="false" ht="75" hidden="false" customHeight="false" outlineLevel="0" collapsed="false">
      <c r="A177" s="74"/>
      <c r="B177" s="74"/>
      <c r="C177" s="74" t="n">
        <v>2.2</v>
      </c>
      <c r="D177" s="258" t="s">
        <v>1684</v>
      </c>
      <c r="E177" s="258" t="s">
        <v>1683</v>
      </c>
      <c r="F177" s="503" t="n">
        <v>19613</v>
      </c>
    </row>
    <row r="178" customFormat="false" ht="37.5" hidden="false" customHeight="false" outlineLevel="0" collapsed="false">
      <c r="A178" s="31"/>
      <c r="B178" s="31"/>
      <c r="C178" s="31" t="n">
        <v>2.2</v>
      </c>
      <c r="D178" s="29" t="s">
        <v>1685</v>
      </c>
      <c r="E178" s="29" t="s">
        <v>1683</v>
      </c>
      <c r="F178" s="30" t="n">
        <v>19616</v>
      </c>
    </row>
    <row r="179" customFormat="false" ht="54" hidden="false" customHeight="false" outlineLevel="0" collapsed="false">
      <c r="A179" s="352" t="s">
        <v>927</v>
      </c>
      <c r="B179" s="352" t="s">
        <v>1344</v>
      </c>
      <c r="C179" s="473" t="s">
        <v>1345</v>
      </c>
      <c r="D179" s="352" t="s">
        <v>1346</v>
      </c>
      <c r="E179" s="352" t="s">
        <v>1347</v>
      </c>
      <c r="F179" s="352" t="s">
        <v>1348</v>
      </c>
    </row>
    <row r="180" customFormat="false" ht="18.75" hidden="false" customHeight="true" outlineLevel="0" collapsed="false">
      <c r="A180" s="26" t="s">
        <v>1686</v>
      </c>
      <c r="B180" s="26"/>
      <c r="C180" s="26"/>
      <c r="D180" s="26"/>
      <c r="E180" s="26"/>
      <c r="F180" s="26"/>
    </row>
    <row r="181" customFormat="false" ht="18.75" hidden="false" customHeight="false" outlineLevel="0" collapsed="false">
      <c r="A181" s="74" t="n">
        <v>5</v>
      </c>
      <c r="B181" s="516" t="s">
        <v>1687</v>
      </c>
      <c r="C181" s="285" t="n">
        <v>2.2</v>
      </c>
      <c r="D181" s="517" t="s">
        <v>1688</v>
      </c>
      <c r="E181" s="516" t="s">
        <v>1689</v>
      </c>
      <c r="F181" s="93" t="n">
        <v>238392</v>
      </c>
    </row>
    <row r="182" customFormat="false" ht="37.5" hidden="false" customHeight="false" outlineLevel="0" collapsed="false">
      <c r="A182" s="293"/>
      <c r="B182" s="518"/>
      <c r="C182" s="74" t="n">
        <v>2.4</v>
      </c>
      <c r="D182" s="258" t="s">
        <v>1690</v>
      </c>
      <c r="E182" s="258" t="s">
        <v>1691</v>
      </c>
      <c r="F182" s="519" t="n">
        <v>238397</v>
      </c>
    </row>
    <row r="183" customFormat="false" ht="37.5" hidden="false" customHeight="false" outlineLevel="0" collapsed="false">
      <c r="A183" s="293"/>
      <c r="B183" s="520"/>
      <c r="C183" s="521" t="n">
        <v>2.3</v>
      </c>
      <c r="D183" s="522" t="s">
        <v>1692</v>
      </c>
      <c r="E183" s="523" t="s">
        <v>1693</v>
      </c>
      <c r="F183" s="524" t="n">
        <v>238432</v>
      </c>
    </row>
    <row r="184" customFormat="false" ht="18.75" hidden="false" customHeight="false" outlineLevel="0" collapsed="false">
      <c r="A184" s="293"/>
      <c r="B184" s="39"/>
      <c r="C184" s="74" t="n">
        <v>2.2</v>
      </c>
      <c r="D184" s="258" t="s">
        <v>1549</v>
      </c>
      <c r="E184" s="258" t="s">
        <v>1694</v>
      </c>
      <c r="F184" s="519" t="n">
        <v>238593</v>
      </c>
    </row>
    <row r="185" customFormat="false" ht="37.5" hidden="false" customHeight="false" outlineLevel="0" collapsed="false">
      <c r="A185" s="293"/>
      <c r="B185" s="39"/>
      <c r="C185" s="74" t="n">
        <v>2.2</v>
      </c>
      <c r="D185" s="258" t="s">
        <v>1695</v>
      </c>
      <c r="E185" s="258" t="s">
        <v>1696</v>
      </c>
      <c r="F185" s="519" t="n">
        <v>238604</v>
      </c>
    </row>
    <row r="186" customFormat="false" ht="18.75" hidden="false" customHeight="true" outlineLevel="0" collapsed="false">
      <c r="A186" s="26" t="s">
        <v>335</v>
      </c>
      <c r="B186" s="26"/>
      <c r="C186" s="26"/>
      <c r="D186" s="26"/>
      <c r="E186" s="26"/>
      <c r="F186" s="26"/>
    </row>
    <row r="187" customFormat="false" ht="18.75" hidden="false" customHeight="false" outlineLevel="0" collapsed="false">
      <c r="A187" s="12" t="n">
        <v>6</v>
      </c>
      <c r="B187" s="511" t="s">
        <v>1697</v>
      </c>
      <c r="C187" s="12" t="n">
        <v>4</v>
      </c>
      <c r="D187" s="11" t="s">
        <v>1698</v>
      </c>
      <c r="E187" s="11" t="s">
        <v>1699</v>
      </c>
      <c r="F187" s="512" t="s">
        <v>1700</v>
      </c>
    </row>
    <row r="188" customFormat="false" ht="37.5" hidden="false" customHeight="false" outlineLevel="0" collapsed="false">
      <c r="A188" s="31"/>
      <c r="B188" s="124"/>
      <c r="C188" s="31" t="n">
        <v>4</v>
      </c>
      <c r="D188" s="29" t="s">
        <v>1701</v>
      </c>
      <c r="E188" s="29" t="s">
        <v>1702</v>
      </c>
      <c r="F188" s="29" t="s">
        <v>1703</v>
      </c>
    </row>
    <row r="189" customFormat="false" ht="54" hidden="false" customHeight="false" outlineLevel="0" collapsed="false">
      <c r="A189" s="352" t="s">
        <v>927</v>
      </c>
      <c r="B189" s="352" t="s">
        <v>1344</v>
      </c>
      <c r="C189" s="473" t="s">
        <v>1345</v>
      </c>
      <c r="D189" s="352" t="s">
        <v>1346</v>
      </c>
      <c r="E189" s="352" t="s">
        <v>1347</v>
      </c>
      <c r="F189" s="352" t="s">
        <v>1348</v>
      </c>
    </row>
    <row r="190" customFormat="false" ht="18.75" hidden="false" customHeight="true" outlineLevel="0" collapsed="false">
      <c r="A190" s="271" t="s">
        <v>341</v>
      </c>
      <c r="B190" s="271"/>
      <c r="C190" s="271"/>
      <c r="D190" s="271"/>
      <c r="E190" s="271"/>
      <c r="F190" s="271"/>
    </row>
    <row r="191" customFormat="false" ht="37.5" hidden="false" customHeight="false" outlineLevel="0" collapsed="false">
      <c r="A191" s="484" t="n">
        <v>7</v>
      </c>
      <c r="B191" s="11" t="s">
        <v>763</v>
      </c>
      <c r="C191" s="12" t="n">
        <v>2</v>
      </c>
      <c r="D191" s="11" t="s">
        <v>1704</v>
      </c>
      <c r="E191" s="11" t="s">
        <v>1705</v>
      </c>
      <c r="F191" s="525" t="s">
        <v>1706</v>
      </c>
    </row>
    <row r="192" customFormat="false" ht="37.5" hidden="false" customHeight="false" outlineLevel="0" collapsed="false">
      <c r="A192" s="74"/>
      <c r="B192" s="39"/>
      <c r="C192" s="74" t="n">
        <v>2</v>
      </c>
      <c r="D192" s="258" t="s">
        <v>1707</v>
      </c>
      <c r="E192" s="258" t="s">
        <v>1705</v>
      </c>
      <c r="F192" s="526" t="n">
        <v>19207</v>
      </c>
    </row>
    <row r="193" customFormat="false" ht="37.5" hidden="false" customHeight="false" outlineLevel="0" collapsed="false">
      <c r="A193" s="74"/>
      <c r="B193" s="39"/>
      <c r="C193" s="74" t="n">
        <v>2</v>
      </c>
      <c r="D193" s="258" t="s">
        <v>1708</v>
      </c>
      <c r="E193" s="258" t="s">
        <v>1709</v>
      </c>
      <c r="F193" s="527" t="s">
        <v>1710</v>
      </c>
    </row>
    <row r="194" customFormat="false" ht="37.5" hidden="false" customHeight="false" outlineLevel="0" collapsed="false">
      <c r="A194" s="74"/>
      <c r="B194" s="39"/>
      <c r="C194" s="74" t="n">
        <v>2</v>
      </c>
      <c r="D194" s="258" t="s">
        <v>1711</v>
      </c>
      <c r="E194" s="258" t="s">
        <v>1712</v>
      </c>
      <c r="F194" s="527" t="s">
        <v>1713</v>
      </c>
    </row>
    <row r="195" customFormat="false" ht="37.5" hidden="false" customHeight="false" outlineLevel="0" collapsed="false">
      <c r="A195" s="74"/>
      <c r="B195" s="39"/>
      <c r="C195" s="74" t="n">
        <v>2</v>
      </c>
      <c r="D195" s="258" t="s">
        <v>1714</v>
      </c>
      <c r="E195" s="258" t="s">
        <v>1715</v>
      </c>
      <c r="F195" s="526" t="n">
        <v>19329</v>
      </c>
    </row>
    <row r="196" customFormat="false" ht="37.5" hidden="false" customHeight="false" outlineLevel="0" collapsed="false">
      <c r="A196" s="74"/>
      <c r="B196" s="528"/>
      <c r="C196" s="74" t="n">
        <v>4</v>
      </c>
      <c r="D196" s="258" t="s">
        <v>1716</v>
      </c>
      <c r="E196" s="258" t="s">
        <v>1717</v>
      </c>
      <c r="F196" s="526" t="s">
        <v>1718</v>
      </c>
    </row>
    <row r="197" customFormat="false" ht="37.5" hidden="false" customHeight="false" outlineLevel="0" collapsed="false">
      <c r="A197" s="74"/>
      <c r="B197" s="528"/>
      <c r="C197" s="74" t="n">
        <v>4</v>
      </c>
      <c r="D197" s="258" t="s">
        <v>1719</v>
      </c>
      <c r="E197" s="258" t="s">
        <v>1720</v>
      </c>
      <c r="F197" s="526" t="s">
        <v>1721</v>
      </c>
    </row>
    <row r="198" customFormat="false" ht="37.5" hidden="false" customHeight="false" outlineLevel="0" collapsed="false">
      <c r="A198" s="74"/>
      <c r="B198" s="528"/>
      <c r="C198" s="74" t="n">
        <v>4</v>
      </c>
      <c r="D198" s="258" t="s">
        <v>1722</v>
      </c>
      <c r="E198" s="258" t="s">
        <v>1720</v>
      </c>
      <c r="F198" s="526" t="s">
        <v>1723</v>
      </c>
    </row>
    <row r="199" customFormat="false" ht="18.75" hidden="false" customHeight="false" outlineLevel="0" collapsed="false">
      <c r="A199" s="484" t="n">
        <v>8</v>
      </c>
      <c r="B199" s="308" t="s">
        <v>1724</v>
      </c>
      <c r="C199" s="484" t="n">
        <v>4</v>
      </c>
      <c r="D199" s="308" t="s">
        <v>1725</v>
      </c>
      <c r="E199" s="308" t="s">
        <v>1726</v>
      </c>
      <c r="F199" s="529" t="s">
        <v>1727</v>
      </c>
    </row>
    <row r="200" customFormat="false" ht="18.75" hidden="false" customHeight="false" outlineLevel="0" collapsed="false">
      <c r="A200" s="74"/>
      <c r="B200" s="39"/>
      <c r="C200" s="74" t="n">
        <v>2</v>
      </c>
      <c r="D200" s="258" t="s">
        <v>1728</v>
      </c>
      <c r="E200" s="258" t="s">
        <v>1729</v>
      </c>
      <c r="F200" s="526" t="s">
        <v>1730</v>
      </c>
    </row>
    <row r="201" customFormat="false" ht="18.75" hidden="false" customHeight="false" outlineLevel="0" collapsed="false">
      <c r="A201" s="74"/>
      <c r="B201" s="39"/>
      <c r="C201" s="74" t="n">
        <v>4</v>
      </c>
      <c r="D201" s="258" t="s">
        <v>1415</v>
      </c>
      <c r="E201" s="258" t="s">
        <v>1731</v>
      </c>
      <c r="F201" s="526" t="s">
        <v>1732</v>
      </c>
    </row>
    <row r="202" customFormat="false" ht="18.75" hidden="false" customHeight="false" outlineLevel="0" collapsed="false">
      <c r="A202" s="25" t="n">
        <v>9</v>
      </c>
      <c r="B202" s="23" t="s">
        <v>1733</v>
      </c>
      <c r="C202" s="25" t="n">
        <v>4</v>
      </c>
      <c r="D202" s="23" t="s">
        <v>1734</v>
      </c>
      <c r="E202" s="23" t="s">
        <v>1735</v>
      </c>
      <c r="F202" s="530" t="s">
        <v>1736</v>
      </c>
    </row>
    <row r="203" customFormat="false" ht="54" hidden="false" customHeight="false" outlineLevel="0" collapsed="false">
      <c r="A203" s="352" t="s">
        <v>927</v>
      </c>
      <c r="B203" s="352" t="s">
        <v>1344</v>
      </c>
      <c r="C203" s="473" t="s">
        <v>1345</v>
      </c>
      <c r="D203" s="352" t="s">
        <v>1346</v>
      </c>
      <c r="E203" s="352" t="s">
        <v>1347</v>
      </c>
      <c r="F203" s="352" t="s">
        <v>1348</v>
      </c>
    </row>
    <row r="204" customFormat="false" ht="18.75" hidden="false" customHeight="true" outlineLevel="0" collapsed="false">
      <c r="A204" s="26" t="s">
        <v>1737</v>
      </c>
      <c r="B204" s="26"/>
      <c r="C204" s="26"/>
      <c r="D204" s="26"/>
      <c r="E204" s="26"/>
      <c r="F204" s="26"/>
    </row>
    <row r="205" customFormat="false" ht="18.75" hidden="false" customHeight="false" outlineLevel="0" collapsed="false">
      <c r="A205" s="141" t="n">
        <v>10</v>
      </c>
      <c r="B205" s="11" t="s">
        <v>770</v>
      </c>
      <c r="C205" s="531" t="n">
        <v>2</v>
      </c>
      <c r="D205" s="11" t="s">
        <v>1549</v>
      </c>
      <c r="E205" s="11" t="s">
        <v>1738</v>
      </c>
      <c r="F205" s="93" t="n">
        <v>19478</v>
      </c>
    </row>
    <row r="206" customFormat="false" ht="18.75" hidden="false" customHeight="false" outlineLevel="0" collapsed="false">
      <c r="A206" s="141"/>
      <c r="B206" s="74"/>
      <c r="C206" s="532" t="n">
        <v>4</v>
      </c>
      <c r="D206" s="258" t="s">
        <v>1739</v>
      </c>
      <c r="E206" s="258" t="s">
        <v>1740</v>
      </c>
      <c r="F206" s="519" t="n">
        <v>19470</v>
      </c>
    </row>
    <row r="207" customFormat="false" ht="18.75" hidden="false" customHeight="false" outlineLevel="0" collapsed="false">
      <c r="A207" s="141"/>
      <c r="B207" s="74"/>
      <c r="C207" s="532" t="n">
        <v>2</v>
      </c>
      <c r="D207" s="258" t="s">
        <v>1549</v>
      </c>
      <c r="E207" s="258" t="s">
        <v>1738</v>
      </c>
      <c r="F207" s="519" t="n">
        <v>19469</v>
      </c>
    </row>
    <row r="208" customFormat="false" ht="18.75" hidden="false" customHeight="false" outlineLevel="0" collapsed="false">
      <c r="A208" s="141"/>
      <c r="B208" s="74"/>
      <c r="C208" s="532" t="n">
        <v>2</v>
      </c>
      <c r="D208" s="258" t="s">
        <v>1549</v>
      </c>
      <c r="E208" s="258" t="s">
        <v>1738</v>
      </c>
      <c r="F208" s="519" t="n">
        <v>19457</v>
      </c>
    </row>
    <row r="209" customFormat="false" ht="18.75" hidden="false" customHeight="false" outlineLevel="0" collapsed="false">
      <c r="A209" s="141"/>
      <c r="B209" s="74"/>
      <c r="C209" s="532" t="n">
        <v>2</v>
      </c>
      <c r="D209" s="258" t="s">
        <v>1549</v>
      </c>
      <c r="E209" s="258" t="s">
        <v>1738</v>
      </c>
      <c r="F209" s="519" t="n">
        <v>19441</v>
      </c>
    </row>
    <row r="210" customFormat="false" ht="18.75" hidden="false" customHeight="false" outlineLevel="0" collapsed="false">
      <c r="A210" s="141"/>
      <c r="B210" s="74"/>
      <c r="C210" s="532" t="n">
        <v>2</v>
      </c>
      <c r="D210" s="258" t="s">
        <v>1549</v>
      </c>
      <c r="E210" s="258" t="s">
        <v>1591</v>
      </c>
      <c r="F210" s="519" t="n">
        <v>19440</v>
      </c>
    </row>
    <row r="211" customFormat="false" ht="18.75" hidden="false" customHeight="false" outlineLevel="0" collapsed="false">
      <c r="A211" s="141"/>
      <c r="B211" s="317"/>
      <c r="C211" s="74" t="n">
        <v>2</v>
      </c>
      <c r="D211" s="258" t="s">
        <v>1549</v>
      </c>
      <c r="E211" s="258" t="s">
        <v>1738</v>
      </c>
      <c r="F211" s="519" t="n">
        <v>19422</v>
      </c>
    </row>
    <row r="212" customFormat="false" ht="18.75" hidden="false" customHeight="false" outlineLevel="0" collapsed="false">
      <c r="A212" s="141"/>
      <c r="B212" s="317"/>
      <c r="C212" s="74" t="n">
        <v>2</v>
      </c>
      <c r="D212" s="258" t="s">
        <v>1549</v>
      </c>
      <c r="E212" s="258" t="s">
        <v>1738</v>
      </c>
      <c r="F212" s="519" t="n">
        <v>19322</v>
      </c>
    </row>
    <row r="213" customFormat="false" ht="18.75" hidden="false" customHeight="false" outlineLevel="0" collapsed="false">
      <c r="A213" s="141"/>
      <c r="B213" s="39"/>
      <c r="C213" s="74" t="n">
        <v>2</v>
      </c>
      <c r="D213" s="258" t="s">
        <v>1549</v>
      </c>
      <c r="E213" s="258" t="s">
        <v>1738</v>
      </c>
      <c r="F213" s="519" t="n">
        <v>19266</v>
      </c>
    </row>
    <row r="214" customFormat="false" ht="18.75" hidden="false" customHeight="false" outlineLevel="0" collapsed="false">
      <c r="A214" s="141"/>
      <c r="B214" s="317"/>
      <c r="C214" s="74" t="n">
        <v>2</v>
      </c>
      <c r="D214" s="258" t="s">
        <v>1549</v>
      </c>
      <c r="E214" s="258" t="s">
        <v>1738</v>
      </c>
      <c r="F214" s="519" t="n">
        <v>19253</v>
      </c>
    </row>
    <row r="215" customFormat="false" ht="18.75" hidden="false" customHeight="false" outlineLevel="0" collapsed="false">
      <c r="A215" s="141"/>
      <c r="B215" s="317"/>
      <c r="C215" s="74" t="n">
        <v>2</v>
      </c>
      <c r="D215" s="258" t="s">
        <v>1549</v>
      </c>
      <c r="E215" s="258" t="s">
        <v>1738</v>
      </c>
      <c r="F215" s="519" t="n">
        <v>19251</v>
      </c>
    </row>
    <row r="216" customFormat="false" ht="18.75" hidden="false" customHeight="false" outlineLevel="0" collapsed="false">
      <c r="A216" s="141"/>
      <c r="B216" s="317"/>
      <c r="C216" s="74" t="n">
        <v>4</v>
      </c>
      <c r="D216" s="258" t="s">
        <v>1739</v>
      </c>
      <c r="E216" s="258" t="s">
        <v>1741</v>
      </c>
      <c r="F216" s="519" t="n">
        <v>40423</v>
      </c>
    </row>
    <row r="217" customFormat="false" ht="56.25" hidden="false" customHeight="false" outlineLevel="0" collapsed="false">
      <c r="A217" s="141"/>
      <c r="B217" s="533"/>
      <c r="C217" s="111" t="n">
        <v>4</v>
      </c>
      <c r="D217" s="66" t="s">
        <v>1742</v>
      </c>
      <c r="E217" s="66" t="s">
        <v>1743</v>
      </c>
      <c r="F217" s="534" t="n">
        <v>19130</v>
      </c>
    </row>
    <row r="218" customFormat="false" ht="18.75" hidden="false" customHeight="false" outlineLevel="0" collapsed="false">
      <c r="A218" s="60"/>
      <c r="B218" s="59"/>
      <c r="C218" s="60"/>
      <c r="D218" s="59"/>
      <c r="E218" s="59"/>
      <c r="F218" s="499"/>
    </row>
    <row r="219" customFormat="false" ht="23.25" hidden="false" customHeight="false" outlineLevel="0" collapsed="false">
      <c r="A219" s="6" t="s">
        <v>363</v>
      </c>
      <c r="B219" s="123"/>
      <c r="C219" s="123"/>
      <c r="D219" s="140"/>
      <c r="E219" s="140"/>
      <c r="F219" s="140"/>
    </row>
    <row r="220" customFormat="false" ht="54" hidden="false" customHeight="false" outlineLevel="0" collapsed="false">
      <c r="A220" s="352" t="s">
        <v>927</v>
      </c>
      <c r="B220" s="360" t="s">
        <v>1344</v>
      </c>
      <c r="C220" s="481" t="s">
        <v>1345</v>
      </c>
      <c r="D220" s="360" t="s">
        <v>1346</v>
      </c>
      <c r="E220" s="360" t="s">
        <v>1347</v>
      </c>
      <c r="F220" s="360" t="s">
        <v>1348</v>
      </c>
    </row>
    <row r="221" customFormat="false" ht="18.75" hidden="false" customHeight="false" outlineLevel="0" collapsed="false">
      <c r="A221" s="74" t="n">
        <v>1</v>
      </c>
      <c r="B221" s="11" t="s">
        <v>774</v>
      </c>
      <c r="C221" s="12" t="n">
        <v>2</v>
      </c>
      <c r="D221" s="11" t="s">
        <v>1484</v>
      </c>
      <c r="E221" s="11" t="s">
        <v>1744</v>
      </c>
      <c r="F221" s="535" t="n">
        <v>238322</v>
      </c>
    </row>
    <row r="222" customFormat="false" ht="37.5" hidden="false" customHeight="false" outlineLevel="0" collapsed="false">
      <c r="A222" s="56" t="n">
        <v>2</v>
      </c>
      <c r="B222" s="21" t="s">
        <v>1745</v>
      </c>
      <c r="C222" s="25" t="n">
        <v>2</v>
      </c>
      <c r="D222" s="23" t="s">
        <v>1484</v>
      </c>
      <c r="E222" s="21" t="s">
        <v>1746</v>
      </c>
      <c r="F222" s="458" t="n">
        <v>19238</v>
      </c>
    </row>
    <row r="223" customFormat="false" ht="18.75" hidden="false" customHeight="false" outlineLevel="0" collapsed="false">
      <c r="A223" s="536"/>
      <c r="B223" s="536"/>
      <c r="C223" s="537"/>
      <c r="D223" s="536"/>
      <c r="E223" s="536"/>
      <c r="F223" s="536"/>
    </row>
    <row r="224" customFormat="false" ht="23.25" hidden="false" customHeight="false" outlineLevel="0" collapsed="false">
      <c r="A224" s="140" t="s">
        <v>389</v>
      </c>
      <c r="B224" s="123"/>
      <c r="C224" s="123"/>
      <c r="D224" s="140"/>
      <c r="E224" s="140"/>
      <c r="F224" s="140"/>
    </row>
    <row r="225" customFormat="false" ht="36" hidden="false" customHeight="false" outlineLevel="0" collapsed="false">
      <c r="A225" s="280" t="s">
        <v>390</v>
      </c>
      <c r="B225" s="280" t="s">
        <v>391</v>
      </c>
      <c r="C225" s="538" t="s">
        <v>1747</v>
      </c>
      <c r="D225" s="280" t="s">
        <v>1748</v>
      </c>
      <c r="E225" s="280" t="s">
        <v>1749</v>
      </c>
      <c r="F225" s="280" t="s">
        <v>1072</v>
      </c>
    </row>
    <row r="226" customFormat="false" ht="18.75" hidden="false" customHeight="false" outlineLevel="0" collapsed="false">
      <c r="A226" s="539" t="n">
        <v>1</v>
      </c>
      <c r="B226" s="540" t="s">
        <v>1750</v>
      </c>
      <c r="C226" s="539" t="n">
        <v>1</v>
      </c>
      <c r="D226" s="540" t="s">
        <v>1751</v>
      </c>
      <c r="E226" s="540" t="s">
        <v>1752</v>
      </c>
      <c r="F226" s="541" t="s">
        <v>1753</v>
      </c>
    </row>
    <row r="227" customFormat="false" ht="18.75" hidden="false" customHeight="false" outlineLevel="0" collapsed="false">
      <c r="A227" s="412" t="n">
        <v>2</v>
      </c>
      <c r="B227" s="542" t="s">
        <v>1754</v>
      </c>
      <c r="C227" s="412" t="n">
        <v>1</v>
      </c>
      <c r="D227" s="542" t="s">
        <v>1751</v>
      </c>
      <c r="E227" s="542" t="s">
        <v>1752</v>
      </c>
      <c r="F227" s="543" t="s">
        <v>1753</v>
      </c>
    </row>
    <row r="228" customFormat="false" ht="18.75" hidden="false" customHeight="false" outlineLevel="0" collapsed="false">
      <c r="A228" s="412" t="n">
        <v>3</v>
      </c>
      <c r="B228" s="542" t="s">
        <v>1755</v>
      </c>
      <c r="C228" s="412" t="n">
        <v>1</v>
      </c>
      <c r="D228" s="542" t="s">
        <v>1751</v>
      </c>
      <c r="E228" s="542" t="s">
        <v>1752</v>
      </c>
      <c r="F228" s="543" t="s">
        <v>1753</v>
      </c>
    </row>
    <row r="229" customFormat="false" ht="18.75" hidden="false" customHeight="false" outlineLevel="0" collapsed="false">
      <c r="A229" s="412" t="n">
        <v>4</v>
      </c>
      <c r="B229" s="542" t="s">
        <v>1756</v>
      </c>
      <c r="C229" s="412" t="n">
        <v>1</v>
      </c>
      <c r="D229" s="542" t="s">
        <v>1751</v>
      </c>
      <c r="E229" s="542" t="s">
        <v>1752</v>
      </c>
      <c r="F229" s="543" t="s">
        <v>1753</v>
      </c>
    </row>
    <row r="230" customFormat="false" ht="18.75" hidden="false" customHeight="false" outlineLevel="0" collapsed="false">
      <c r="A230" s="412" t="n">
        <v>5</v>
      </c>
      <c r="B230" s="542" t="s">
        <v>797</v>
      </c>
      <c r="C230" s="412" t="n">
        <v>1</v>
      </c>
      <c r="D230" s="542" t="s">
        <v>1751</v>
      </c>
      <c r="E230" s="542" t="s">
        <v>1752</v>
      </c>
      <c r="F230" s="543" t="s">
        <v>1753</v>
      </c>
    </row>
    <row r="231" customFormat="false" ht="18.75" hidden="false" customHeight="false" outlineLevel="0" collapsed="false">
      <c r="A231" s="412" t="n">
        <v>6</v>
      </c>
      <c r="B231" s="542" t="s">
        <v>1757</v>
      </c>
      <c r="C231" s="412" t="n">
        <v>1</v>
      </c>
      <c r="D231" s="542" t="s">
        <v>1751</v>
      </c>
      <c r="E231" s="542" t="s">
        <v>1752</v>
      </c>
      <c r="F231" s="543" t="s">
        <v>1753</v>
      </c>
    </row>
    <row r="232" customFormat="false" ht="18.75" hidden="false" customHeight="false" outlineLevel="0" collapsed="false">
      <c r="A232" s="412" t="n">
        <v>7</v>
      </c>
      <c r="B232" s="542" t="s">
        <v>1758</v>
      </c>
      <c r="C232" s="412" t="n">
        <v>1</v>
      </c>
      <c r="D232" s="542" t="s">
        <v>1751</v>
      </c>
      <c r="E232" s="542" t="s">
        <v>1752</v>
      </c>
      <c r="F232" s="543" t="s">
        <v>1753</v>
      </c>
    </row>
    <row r="233" customFormat="false" ht="18.75" hidden="false" customHeight="false" outlineLevel="0" collapsed="false">
      <c r="A233" s="412" t="n">
        <v>8</v>
      </c>
      <c r="B233" s="542" t="s">
        <v>1759</v>
      </c>
      <c r="C233" s="412" t="n">
        <v>1</v>
      </c>
      <c r="D233" s="542" t="s">
        <v>1751</v>
      </c>
      <c r="E233" s="542" t="s">
        <v>1752</v>
      </c>
      <c r="F233" s="543" t="s">
        <v>1753</v>
      </c>
    </row>
    <row r="234" customFormat="false" ht="18.75" hidden="false" customHeight="false" outlineLevel="0" collapsed="false">
      <c r="A234" s="412" t="n">
        <v>9</v>
      </c>
      <c r="B234" s="542" t="s">
        <v>1760</v>
      </c>
      <c r="C234" s="412" t="n">
        <v>1</v>
      </c>
      <c r="D234" s="542" t="s">
        <v>1751</v>
      </c>
      <c r="E234" s="542" t="s">
        <v>1752</v>
      </c>
      <c r="F234" s="543" t="s">
        <v>1753</v>
      </c>
    </row>
    <row r="235" customFormat="false" ht="18.75" hidden="false" customHeight="false" outlineLevel="0" collapsed="false">
      <c r="A235" s="412" t="n">
        <v>10</v>
      </c>
      <c r="B235" s="542" t="s">
        <v>1761</v>
      </c>
      <c r="C235" s="412" t="n">
        <v>1</v>
      </c>
      <c r="D235" s="542" t="s">
        <v>1751</v>
      </c>
      <c r="E235" s="542" t="s">
        <v>1752</v>
      </c>
      <c r="F235" s="543" t="s">
        <v>1753</v>
      </c>
    </row>
    <row r="236" customFormat="false" ht="18.75" hidden="false" customHeight="false" outlineLevel="0" collapsed="false">
      <c r="A236" s="412" t="n">
        <v>11</v>
      </c>
      <c r="B236" s="542" t="s">
        <v>1762</v>
      </c>
      <c r="C236" s="412" t="n">
        <v>1</v>
      </c>
      <c r="D236" s="542" t="s">
        <v>1751</v>
      </c>
      <c r="E236" s="542" t="s">
        <v>1752</v>
      </c>
      <c r="F236" s="543" t="s">
        <v>1753</v>
      </c>
    </row>
    <row r="237" customFormat="false" ht="18.75" hidden="false" customHeight="false" outlineLevel="0" collapsed="false">
      <c r="A237" s="412" t="n">
        <v>12</v>
      </c>
      <c r="B237" s="542" t="s">
        <v>1763</v>
      </c>
      <c r="C237" s="412" t="n">
        <v>1</v>
      </c>
      <c r="D237" s="542" t="s">
        <v>1751</v>
      </c>
      <c r="E237" s="542" t="s">
        <v>1752</v>
      </c>
      <c r="F237" s="543" t="s">
        <v>1753</v>
      </c>
    </row>
    <row r="238" customFormat="false" ht="18.75" hidden="false" customHeight="false" outlineLevel="0" collapsed="false">
      <c r="A238" s="412" t="n">
        <v>13</v>
      </c>
      <c r="B238" s="542" t="s">
        <v>1764</v>
      </c>
      <c r="C238" s="412" t="n">
        <v>1</v>
      </c>
      <c r="D238" s="542" t="s">
        <v>1751</v>
      </c>
      <c r="E238" s="542" t="s">
        <v>1752</v>
      </c>
      <c r="F238" s="543" t="s">
        <v>1753</v>
      </c>
    </row>
    <row r="239" customFormat="false" ht="18.75" hidden="false" customHeight="false" outlineLevel="0" collapsed="false">
      <c r="A239" s="412" t="n">
        <v>14</v>
      </c>
      <c r="B239" s="542" t="s">
        <v>1765</v>
      </c>
      <c r="C239" s="412" t="n">
        <v>1</v>
      </c>
      <c r="D239" s="542" t="s">
        <v>1751</v>
      </c>
      <c r="E239" s="542" t="s">
        <v>1752</v>
      </c>
      <c r="F239" s="543" t="s">
        <v>1753</v>
      </c>
    </row>
    <row r="240" customFormat="false" ht="37.5" hidden="false" customHeight="false" outlineLevel="0" collapsed="false">
      <c r="A240" s="544" t="n">
        <v>15</v>
      </c>
      <c r="B240" s="545" t="s">
        <v>1081</v>
      </c>
      <c r="C240" s="544" t="n">
        <v>2</v>
      </c>
      <c r="D240" s="545" t="s">
        <v>1766</v>
      </c>
      <c r="E240" s="545" t="s">
        <v>1767</v>
      </c>
      <c r="F240" s="546" t="s">
        <v>1768</v>
      </c>
    </row>
    <row r="241" customFormat="false" ht="18.75" hidden="false" customHeight="false" outlineLevel="0" collapsed="false">
      <c r="A241" s="544" t="n">
        <v>16</v>
      </c>
      <c r="B241" s="545" t="s">
        <v>1769</v>
      </c>
      <c r="C241" s="544" t="n">
        <v>1</v>
      </c>
      <c r="D241" s="545" t="s">
        <v>1770</v>
      </c>
      <c r="E241" s="545" t="s">
        <v>1771</v>
      </c>
      <c r="F241" s="546" t="s">
        <v>1772</v>
      </c>
    </row>
    <row r="242" customFormat="false" ht="18.75" hidden="false" customHeight="false" outlineLevel="0" collapsed="false">
      <c r="A242" s="544" t="n">
        <v>17</v>
      </c>
      <c r="B242" s="545" t="s">
        <v>1773</v>
      </c>
      <c r="C242" s="544" t="n">
        <v>1</v>
      </c>
      <c r="D242" s="545" t="s">
        <v>1774</v>
      </c>
      <c r="E242" s="545" t="s">
        <v>1771</v>
      </c>
      <c r="F242" s="546" t="s">
        <v>1775</v>
      </c>
    </row>
    <row r="243" customFormat="false" ht="18.75" hidden="false" customHeight="false" outlineLevel="0" collapsed="false">
      <c r="A243" s="544" t="n">
        <v>18</v>
      </c>
      <c r="B243" s="545" t="s">
        <v>1776</v>
      </c>
      <c r="C243" s="544" t="n">
        <v>1</v>
      </c>
      <c r="D243" s="545" t="s">
        <v>1774</v>
      </c>
      <c r="E243" s="545" t="s">
        <v>1771</v>
      </c>
      <c r="F243" s="546" t="s">
        <v>1775</v>
      </c>
    </row>
    <row r="244" customFormat="false" ht="18.75" hidden="false" customHeight="false" outlineLevel="0" collapsed="false">
      <c r="A244" s="544" t="n">
        <v>19</v>
      </c>
      <c r="B244" s="545" t="s">
        <v>1777</v>
      </c>
      <c r="C244" s="544" t="n">
        <v>1</v>
      </c>
      <c r="D244" s="545" t="s">
        <v>1770</v>
      </c>
      <c r="E244" s="545" t="s">
        <v>1771</v>
      </c>
      <c r="F244" s="546" t="s">
        <v>1772</v>
      </c>
    </row>
    <row r="245" customFormat="false" ht="37.5" hidden="false" customHeight="false" outlineLevel="0" collapsed="false">
      <c r="A245" s="544" t="n">
        <v>20</v>
      </c>
      <c r="B245" s="545" t="s">
        <v>1778</v>
      </c>
      <c r="C245" s="544" t="n">
        <v>1</v>
      </c>
      <c r="D245" s="545" t="s">
        <v>1779</v>
      </c>
      <c r="E245" s="545" t="s">
        <v>1780</v>
      </c>
      <c r="F245" s="546" t="s">
        <v>1781</v>
      </c>
    </row>
    <row r="246" customFormat="false" ht="18.75" hidden="false" customHeight="false" outlineLevel="0" collapsed="false">
      <c r="A246" s="544" t="n">
        <v>21</v>
      </c>
      <c r="B246" s="545" t="s">
        <v>1782</v>
      </c>
      <c r="C246" s="544" t="n">
        <v>1</v>
      </c>
      <c r="D246" s="545" t="s">
        <v>1770</v>
      </c>
      <c r="E246" s="545" t="s">
        <v>1771</v>
      </c>
      <c r="F246" s="546" t="s">
        <v>1772</v>
      </c>
    </row>
    <row r="247" customFormat="false" ht="37.5" hidden="false" customHeight="false" outlineLevel="0" collapsed="false">
      <c r="A247" s="544" t="n">
        <v>22</v>
      </c>
      <c r="B247" s="545" t="s">
        <v>1783</v>
      </c>
      <c r="C247" s="544" t="n">
        <v>1</v>
      </c>
      <c r="D247" s="545" t="s">
        <v>1779</v>
      </c>
      <c r="E247" s="545" t="s">
        <v>1780</v>
      </c>
      <c r="F247" s="546" t="s">
        <v>1781</v>
      </c>
    </row>
    <row r="248" customFormat="false" ht="18.75" hidden="false" customHeight="false" outlineLevel="0" collapsed="false">
      <c r="A248" s="544" t="n">
        <v>23</v>
      </c>
      <c r="B248" s="545" t="s">
        <v>1784</v>
      </c>
      <c r="C248" s="544" t="n">
        <v>1</v>
      </c>
      <c r="D248" s="545" t="s">
        <v>1774</v>
      </c>
      <c r="E248" s="545" t="s">
        <v>1771</v>
      </c>
      <c r="F248" s="546" t="s">
        <v>1775</v>
      </c>
    </row>
    <row r="249" customFormat="false" ht="18.75" hidden="false" customHeight="false" outlineLevel="0" collapsed="false">
      <c r="A249" s="544" t="n">
        <v>24</v>
      </c>
      <c r="B249" s="545" t="s">
        <v>1785</v>
      </c>
      <c r="C249" s="544" t="n">
        <v>1</v>
      </c>
      <c r="D249" s="545" t="s">
        <v>1770</v>
      </c>
      <c r="E249" s="545" t="s">
        <v>1771</v>
      </c>
      <c r="F249" s="546" t="s">
        <v>1772</v>
      </c>
    </row>
    <row r="250" customFormat="false" ht="36" hidden="false" customHeight="false" outlineLevel="0" collapsed="false">
      <c r="A250" s="280" t="s">
        <v>390</v>
      </c>
      <c r="B250" s="280" t="s">
        <v>391</v>
      </c>
      <c r="C250" s="538" t="s">
        <v>1747</v>
      </c>
      <c r="D250" s="280" t="s">
        <v>1748</v>
      </c>
      <c r="E250" s="280" t="s">
        <v>1749</v>
      </c>
      <c r="F250" s="280" t="s">
        <v>1072</v>
      </c>
    </row>
    <row r="251" customFormat="false" ht="18.75" hidden="false" customHeight="false" outlineLevel="0" collapsed="false">
      <c r="A251" s="544" t="n">
        <v>25</v>
      </c>
      <c r="B251" s="545" t="s">
        <v>1786</v>
      </c>
      <c r="C251" s="544" t="n">
        <v>1</v>
      </c>
      <c r="D251" s="545" t="s">
        <v>1770</v>
      </c>
      <c r="E251" s="545" t="s">
        <v>1771</v>
      </c>
      <c r="F251" s="546" t="s">
        <v>1772</v>
      </c>
    </row>
    <row r="252" customFormat="false" ht="18.75" hidden="false" customHeight="false" outlineLevel="0" collapsed="false">
      <c r="A252" s="544" t="n">
        <v>26</v>
      </c>
      <c r="B252" s="545" t="s">
        <v>1787</v>
      </c>
      <c r="C252" s="544" t="n">
        <v>1</v>
      </c>
      <c r="D252" s="545" t="s">
        <v>1770</v>
      </c>
      <c r="E252" s="545" t="s">
        <v>1771</v>
      </c>
      <c r="F252" s="546" t="s">
        <v>1772</v>
      </c>
    </row>
    <row r="253" customFormat="false" ht="37.5" hidden="false" customHeight="false" outlineLevel="0" collapsed="false">
      <c r="A253" s="544" t="n">
        <v>27</v>
      </c>
      <c r="B253" s="545" t="s">
        <v>1788</v>
      </c>
      <c r="C253" s="544" t="n">
        <v>1</v>
      </c>
      <c r="D253" s="545" t="s">
        <v>1779</v>
      </c>
      <c r="E253" s="545" t="s">
        <v>1780</v>
      </c>
      <c r="F253" s="546" t="s">
        <v>1781</v>
      </c>
    </row>
    <row r="254" customFormat="false" ht="18.75" hidden="false" customHeight="false" outlineLevel="0" collapsed="false">
      <c r="A254" s="544" t="n">
        <v>28</v>
      </c>
      <c r="B254" s="545" t="s">
        <v>1789</v>
      </c>
      <c r="C254" s="544" t="n">
        <v>1</v>
      </c>
      <c r="D254" s="545" t="s">
        <v>1774</v>
      </c>
      <c r="E254" s="545" t="s">
        <v>1771</v>
      </c>
      <c r="F254" s="546" t="s">
        <v>1775</v>
      </c>
    </row>
    <row r="255" customFormat="false" ht="18.75" hidden="false" customHeight="false" outlineLevel="0" collapsed="false">
      <c r="A255" s="544" t="n">
        <v>29</v>
      </c>
      <c r="B255" s="545" t="s">
        <v>1790</v>
      </c>
      <c r="C255" s="544" t="n">
        <v>1</v>
      </c>
      <c r="D255" s="545" t="s">
        <v>1774</v>
      </c>
      <c r="E255" s="545" t="s">
        <v>1771</v>
      </c>
      <c r="F255" s="546" t="s">
        <v>1775</v>
      </c>
    </row>
    <row r="256" customFormat="false" ht="18.75" hidden="false" customHeight="false" outlineLevel="0" collapsed="false">
      <c r="A256" s="544" t="n">
        <v>30</v>
      </c>
      <c r="B256" s="545" t="s">
        <v>1791</v>
      </c>
      <c r="C256" s="544" t="n">
        <v>1</v>
      </c>
      <c r="D256" s="545" t="s">
        <v>1770</v>
      </c>
      <c r="E256" s="545" t="s">
        <v>1771</v>
      </c>
      <c r="F256" s="546" t="s">
        <v>1772</v>
      </c>
    </row>
    <row r="257" customFormat="false" ht="18.75" hidden="false" customHeight="false" outlineLevel="0" collapsed="false">
      <c r="A257" s="544" t="n">
        <v>31</v>
      </c>
      <c r="B257" s="545" t="s">
        <v>1792</v>
      </c>
      <c r="C257" s="544" t="n">
        <v>1</v>
      </c>
      <c r="D257" s="545" t="s">
        <v>1770</v>
      </c>
      <c r="E257" s="545" t="s">
        <v>1771</v>
      </c>
      <c r="F257" s="546" t="s">
        <v>1772</v>
      </c>
    </row>
    <row r="258" customFormat="false" ht="37.5" hidden="false" customHeight="false" outlineLevel="0" collapsed="false">
      <c r="A258" s="544" t="n">
        <v>32</v>
      </c>
      <c r="B258" s="545" t="s">
        <v>1793</v>
      </c>
      <c r="C258" s="544" t="n">
        <v>1</v>
      </c>
      <c r="D258" s="545" t="s">
        <v>1779</v>
      </c>
      <c r="E258" s="545" t="s">
        <v>1780</v>
      </c>
      <c r="F258" s="546" t="s">
        <v>1781</v>
      </c>
    </row>
    <row r="259" customFormat="false" ht="18.75" hidden="false" customHeight="false" outlineLevel="0" collapsed="false">
      <c r="A259" s="544" t="n">
        <v>33</v>
      </c>
      <c r="B259" s="545" t="s">
        <v>1794</v>
      </c>
      <c r="C259" s="544" t="n">
        <v>1</v>
      </c>
      <c r="D259" s="545" t="s">
        <v>1770</v>
      </c>
      <c r="E259" s="545" t="s">
        <v>1771</v>
      </c>
      <c r="F259" s="546" t="s">
        <v>1772</v>
      </c>
    </row>
    <row r="260" customFormat="false" ht="18.75" hidden="false" customHeight="false" outlineLevel="0" collapsed="false">
      <c r="A260" s="544" t="n">
        <v>34</v>
      </c>
      <c r="B260" s="545" t="s">
        <v>1795</v>
      </c>
      <c r="C260" s="544" t="n">
        <v>1</v>
      </c>
      <c r="D260" s="545" t="s">
        <v>1774</v>
      </c>
      <c r="E260" s="545" t="s">
        <v>1771</v>
      </c>
      <c r="F260" s="546" t="s">
        <v>1775</v>
      </c>
    </row>
    <row r="261" customFormat="false" ht="18.75" hidden="false" customHeight="false" outlineLevel="0" collapsed="false">
      <c r="A261" s="544" t="n">
        <v>35</v>
      </c>
      <c r="B261" s="545" t="s">
        <v>1796</v>
      </c>
      <c r="C261" s="544" t="n">
        <v>1</v>
      </c>
      <c r="D261" s="545" t="s">
        <v>1770</v>
      </c>
      <c r="E261" s="545" t="s">
        <v>1771</v>
      </c>
      <c r="F261" s="546" t="s">
        <v>1772</v>
      </c>
    </row>
    <row r="262" customFormat="false" ht="37.5" hidden="false" customHeight="false" outlineLevel="0" collapsed="false">
      <c r="A262" s="544" t="n">
        <v>36</v>
      </c>
      <c r="B262" s="545" t="s">
        <v>1797</v>
      </c>
      <c r="C262" s="544" t="n">
        <v>1</v>
      </c>
      <c r="D262" s="545" t="s">
        <v>1798</v>
      </c>
      <c r="E262" s="545" t="s">
        <v>1799</v>
      </c>
      <c r="F262" s="546" t="s">
        <v>1800</v>
      </c>
    </row>
    <row r="263" customFormat="false" ht="37.5" hidden="false" customHeight="false" outlineLevel="0" collapsed="false">
      <c r="A263" s="544" t="n">
        <v>37</v>
      </c>
      <c r="B263" s="545" t="s">
        <v>1801</v>
      </c>
      <c r="C263" s="544" t="n">
        <v>1</v>
      </c>
      <c r="D263" s="545" t="s">
        <v>1802</v>
      </c>
      <c r="E263" s="545" t="s">
        <v>1803</v>
      </c>
      <c r="F263" s="546" t="s">
        <v>403</v>
      </c>
    </row>
    <row r="264" customFormat="false" ht="18.75" hidden="false" customHeight="false" outlineLevel="0" collapsed="false">
      <c r="A264" s="544" t="n">
        <v>38</v>
      </c>
      <c r="B264" s="545" t="s">
        <v>1804</v>
      </c>
      <c r="C264" s="544" t="n">
        <v>1</v>
      </c>
      <c r="D264" s="545" t="s">
        <v>1805</v>
      </c>
      <c r="E264" s="545" t="s">
        <v>1806</v>
      </c>
      <c r="F264" s="546" t="s">
        <v>1753</v>
      </c>
    </row>
    <row r="265" customFormat="false" ht="18.75" hidden="false" customHeight="false" outlineLevel="0" collapsed="false">
      <c r="A265" s="547" t="n">
        <v>39</v>
      </c>
      <c r="B265" s="548" t="s">
        <v>1807</v>
      </c>
      <c r="C265" s="549" t="n">
        <v>1</v>
      </c>
      <c r="D265" s="548" t="s">
        <v>1805</v>
      </c>
      <c r="E265" s="548" t="s">
        <v>1806</v>
      </c>
      <c r="F265" s="550" t="s">
        <v>1753</v>
      </c>
    </row>
    <row r="266" customFormat="false" ht="18.75" hidden="false" customHeight="false" outlineLevel="0" collapsed="false">
      <c r="A266" s="60"/>
      <c r="B266" s="59"/>
      <c r="C266" s="60"/>
      <c r="D266" s="59"/>
      <c r="E266" s="59"/>
      <c r="F266" s="499"/>
    </row>
    <row r="267" customFormat="false" ht="23.25" hidden="false" customHeight="false" outlineLevel="0" collapsed="false">
      <c r="A267" s="6" t="s">
        <v>1808</v>
      </c>
      <c r="B267" s="123"/>
      <c r="C267" s="123"/>
      <c r="D267" s="140"/>
      <c r="E267" s="140"/>
      <c r="F267" s="140"/>
    </row>
    <row r="268" customFormat="false" ht="54" hidden="false" customHeight="false" outlineLevel="0" collapsed="false">
      <c r="A268" s="352" t="s">
        <v>927</v>
      </c>
      <c r="B268" s="352" t="s">
        <v>1344</v>
      </c>
      <c r="C268" s="473" t="s">
        <v>1345</v>
      </c>
      <c r="D268" s="352" t="s">
        <v>1346</v>
      </c>
      <c r="E268" s="352" t="s">
        <v>1347</v>
      </c>
      <c r="F268" s="352" t="s">
        <v>1348</v>
      </c>
    </row>
    <row r="269" customFormat="false" ht="18.75" hidden="false" customHeight="false" outlineLevel="0" collapsed="false">
      <c r="A269" s="551" t="n">
        <v>1</v>
      </c>
      <c r="B269" s="552" t="s">
        <v>1809</v>
      </c>
      <c r="C269" s="553" t="n">
        <v>4</v>
      </c>
      <c r="D269" s="554" t="s">
        <v>1810</v>
      </c>
      <c r="E269" s="554" t="s">
        <v>1811</v>
      </c>
      <c r="F269" s="555" t="s">
        <v>1812</v>
      </c>
    </row>
    <row r="270" customFormat="false" ht="18.75" hidden="false" customHeight="false" outlineLevel="0" collapsed="false">
      <c r="A270" s="556" t="n">
        <v>2</v>
      </c>
      <c r="B270" s="557" t="s">
        <v>1813</v>
      </c>
      <c r="C270" s="556" t="n">
        <v>4</v>
      </c>
      <c r="D270" s="554" t="s">
        <v>1814</v>
      </c>
      <c r="E270" s="558" t="s">
        <v>1815</v>
      </c>
      <c r="F270" s="559" t="s">
        <v>1816</v>
      </c>
    </row>
    <row r="271" customFormat="false" ht="18.75" hidden="false" customHeight="false" outlineLevel="0" collapsed="false">
      <c r="A271" s="560"/>
      <c r="B271" s="561"/>
      <c r="C271" s="562" t="n">
        <v>4</v>
      </c>
      <c r="D271" s="563" t="s">
        <v>1817</v>
      </c>
      <c r="E271" s="564" t="s">
        <v>1818</v>
      </c>
      <c r="F271" s="565" t="s">
        <v>1819</v>
      </c>
    </row>
    <row r="272" customFormat="false" ht="18.75" hidden="false" customHeight="false" outlineLevel="0" collapsed="false">
      <c r="A272" s="560"/>
      <c r="B272" s="561"/>
      <c r="C272" s="556" t="n">
        <v>4</v>
      </c>
      <c r="D272" s="511" t="s">
        <v>1820</v>
      </c>
      <c r="E272" s="566" t="s">
        <v>1821</v>
      </c>
      <c r="F272" s="567" t="s">
        <v>1545</v>
      </c>
    </row>
    <row r="273" customFormat="false" ht="18.75" hidden="false" customHeight="false" outlineLevel="0" collapsed="false">
      <c r="A273" s="560"/>
      <c r="B273" s="561"/>
      <c r="C273" s="568"/>
      <c r="D273" s="569" t="s">
        <v>1822</v>
      </c>
      <c r="E273" s="570"/>
      <c r="F273" s="571"/>
    </row>
    <row r="274" customFormat="false" ht="18.75" hidden="false" customHeight="false" outlineLevel="0" collapsed="false">
      <c r="A274" s="560"/>
      <c r="B274" s="561"/>
      <c r="C274" s="560" t="n">
        <v>2</v>
      </c>
      <c r="D274" s="572" t="s">
        <v>1823</v>
      </c>
      <c r="E274" s="573" t="s">
        <v>1824</v>
      </c>
      <c r="F274" s="574" t="s">
        <v>1190</v>
      </c>
    </row>
    <row r="275" customFormat="false" ht="18.75" hidden="false" customHeight="false" outlineLevel="0" collapsed="false">
      <c r="A275" s="568"/>
      <c r="B275" s="575"/>
      <c r="C275" s="562" t="n">
        <v>4</v>
      </c>
      <c r="D275" s="563" t="s">
        <v>1825</v>
      </c>
      <c r="E275" s="564" t="s">
        <v>1826</v>
      </c>
      <c r="F275" s="576" t="s">
        <v>1190</v>
      </c>
    </row>
    <row r="276" customFormat="false" ht="56.25" hidden="false" customHeight="false" outlineLevel="0" collapsed="false">
      <c r="A276" s="86" t="n">
        <v>3</v>
      </c>
      <c r="B276" s="11" t="s">
        <v>1827</v>
      </c>
      <c r="C276" s="86" t="n">
        <v>4</v>
      </c>
      <c r="D276" s="96" t="s">
        <v>1828</v>
      </c>
      <c r="E276" s="96" t="s">
        <v>1829</v>
      </c>
      <c r="F276" s="292" t="s">
        <v>1830</v>
      </c>
    </row>
    <row r="277" customFormat="false" ht="37.5" hidden="false" customHeight="false" outlineLevel="0" collapsed="false">
      <c r="A277" s="577" t="n">
        <v>4</v>
      </c>
      <c r="B277" s="11" t="s">
        <v>1831</v>
      </c>
      <c r="C277" s="578" t="n">
        <v>2</v>
      </c>
      <c r="D277" s="96" t="s">
        <v>1832</v>
      </c>
      <c r="E277" s="96" t="s">
        <v>1833</v>
      </c>
      <c r="F277" s="96" t="s">
        <v>1834</v>
      </c>
    </row>
    <row r="278" customFormat="false" ht="37.5" hidden="false" customHeight="false" outlineLevel="0" collapsed="false">
      <c r="A278" s="579"/>
      <c r="B278" s="68"/>
      <c r="C278" s="578" t="n">
        <v>4</v>
      </c>
      <c r="D278" s="96" t="s">
        <v>1835</v>
      </c>
      <c r="E278" s="96" t="s">
        <v>1836</v>
      </c>
      <c r="F278" s="96" t="s">
        <v>1837</v>
      </c>
    </row>
    <row r="279" customFormat="false" ht="37.5" hidden="false" customHeight="false" outlineLevel="0" collapsed="false">
      <c r="A279" s="111" t="n">
        <v>5</v>
      </c>
      <c r="B279" s="66" t="s">
        <v>1838</v>
      </c>
      <c r="C279" s="86" t="n">
        <v>4</v>
      </c>
      <c r="D279" s="96" t="s">
        <v>1835</v>
      </c>
      <c r="E279" s="96" t="s">
        <v>1836</v>
      </c>
      <c r="F279" s="96" t="s">
        <v>1837</v>
      </c>
    </row>
    <row r="280" customFormat="false" ht="37.5" hidden="false" customHeight="false" outlineLevel="0" collapsed="false">
      <c r="A280" s="577" t="n">
        <v>6</v>
      </c>
      <c r="B280" s="11" t="s">
        <v>1117</v>
      </c>
      <c r="C280" s="578" t="n">
        <v>3</v>
      </c>
      <c r="D280" s="96" t="s">
        <v>1839</v>
      </c>
      <c r="E280" s="96" t="s">
        <v>1535</v>
      </c>
      <c r="F280" s="96" t="s">
        <v>1840</v>
      </c>
    </row>
    <row r="281" customFormat="false" ht="33" hidden="false" customHeight="true" outlineLevel="0" collapsed="false">
      <c r="A281" s="86" t="n">
        <v>7</v>
      </c>
      <c r="B281" s="96" t="s">
        <v>1841</v>
      </c>
      <c r="C281" s="86" t="n">
        <v>4</v>
      </c>
      <c r="D281" s="96" t="s">
        <v>1835</v>
      </c>
      <c r="E281" s="96" t="s">
        <v>1836</v>
      </c>
      <c r="F281" s="96" t="s">
        <v>1837</v>
      </c>
    </row>
    <row r="282" customFormat="false" ht="37.5" hidden="false" customHeight="false" outlineLevel="0" collapsed="false">
      <c r="A282" s="65" t="n">
        <v>8</v>
      </c>
      <c r="B282" s="96" t="s">
        <v>1842</v>
      </c>
      <c r="C282" s="86" t="n">
        <v>4</v>
      </c>
      <c r="D282" s="96" t="s">
        <v>1543</v>
      </c>
      <c r="E282" s="96" t="s">
        <v>1843</v>
      </c>
      <c r="F282" s="113" t="n">
        <v>238289</v>
      </c>
    </row>
    <row r="283" customFormat="false" ht="18.75" hidden="false" customHeight="false" outlineLevel="0" collapsed="false">
      <c r="A283" s="580" t="s">
        <v>130</v>
      </c>
      <c r="B283" s="428"/>
      <c r="C283" s="428"/>
      <c r="D283" s="428"/>
      <c r="E283" s="429"/>
      <c r="F283" s="254"/>
    </row>
    <row r="284" customFormat="false" ht="23.25" hidden="false" customHeight="false" outlineLevel="0" collapsed="false">
      <c r="A284" s="6" t="s">
        <v>485</v>
      </c>
      <c r="B284" s="140"/>
      <c r="C284" s="140"/>
      <c r="D284" s="140"/>
      <c r="E284" s="140"/>
      <c r="F284" s="140"/>
    </row>
    <row r="285" customFormat="false" ht="54" hidden="false" customHeight="false" outlineLevel="0" collapsed="false">
      <c r="A285" s="360" t="s">
        <v>927</v>
      </c>
      <c r="B285" s="360" t="s">
        <v>1344</v>
      </c>
      <c r="C285" s="481" t="s">
        <v>1345</v>
      </c>
      <c r="D285" s="360" t="s">
        <v>1346</v>
      </c>
      <c r="E285" s="360" t="s">
        <v>1347</v>
      </c>
      <c r="F285" s="360" t="s">
        <v>1348</v>
      </c>
    </row>
    <row r="286" customFormat="false" ht="37.5" hidden="false" customHeight="false" outlineLevel="0" collapsed="false">
      <c r="A286" s="53" t="n">
        <v>1</v>
      </c>
      <c r="B286" s="79" t="s">
        <v>1844</v>
      </c>
      <c r="C286" s="53" t="n">
        <v>1</v>
      </c>
      <c r="D286" s="79" t="s">
        <v>1368</v>
      </c>
      <c r="E286" s="79" t="s">
        <v>1845</v>
      </c>
      <c r="F286" s="53" t="s">
        <v>1846</v>
      </c>
    </row>
    <row r="287" customFormat="false" ht="37.5" hidden="false" customHeight="false" outlineLevel="0" collapsed="false">
      <c r="A287" s="15" t="n">
        <v>2</v>
      </c>
      <c r="B287" s="14" t="s">
        <v>1847</v>
      </c>
      <c r="C287" s="15" t="n">
        <v>1</v>
      </c>
      <c r="D287" s="14" t="s">
        <v>1368</v>
      </c>
      <c r="E287" s="14" t="s">
        <v>1845</v>
      </c>
      <c r="F287" s="15" t="s">
        <v>1848</v>
      </c>
    </row>
    <row r="288" customFormat="false" ht="37.5" hidden="false" customHeight="false" outlineLevel="0" collapsed="false">
      <c r="A288" s="15" t="n">
        <v>3</v>
      </c>
      <c r="B288" s="14" t="s">
        <v>1849</v>
      </c>
      <c r="C288" s="15" t="n">
        <v>1</v>
      </c>
      <c r="D288" s="14" t="s">
        <v>1368</v>
      </c>
      <c r="E288" s="14" t="s">
        <v>1845</v>
      </c>
      <c r="F288" s="15" t="s">
        <v>1850</v>
      </c>
    </row>
    <row r="289" customFormat="false" ht="37.5" hidden="false" customHeight="false" outlineLevel="0" collapsed="false">
      <c r="A289" s="15" t="n">
        <v>4</v>
      </c>
      <c r="B289" s="14" t="s">
        <v>1851</v>
      </c>
      <c r="C289" s="15" t="n">
        <v>1</v>
      </c>
      <c r="D289" s="14" t="s">
        <v>1368</v>
      </c>
      <c r="E289" s="14" t="s">
        <v>1845</v>
      </c>
      <c r="F289" s="15" t="s">
        <v>1852</v>
      </c>
    </row>
    <row r="290" customFormat="false" ht="37.5" hidden="false" customHeight="false" outlineLevel="0" collapsed="false">
      <c r="A290" s="15" t="n">
        <v>5</v>
      </c>
      <c r="B290" s="14" t="s">
        <v>1853</v>
      </c>
      <c r="C290" s="15" t="n">
        <v>1</v>
      </c>
      <c r="D290" s="14" t="s">
        <v>1368</v>
      </c>
      <c r="E290" s="14" t="s">
        <v>1845</v>
      </c>
      <c r="F290" s="15" t="s">
        <v>1854</v>
      </c>
    </row>
    <row r="291" customFormat="false" ht="37.5" hidden="false" customHeight="false" outlineLevel="0" collapsed="false">
      <c r="A291" s="15" t="n">
        <v>6</v>
      </c>
      <c r="B291" s="126" t="s">
        <v>1855</v>
      </c>
      <c r="C291" s="127" t="n">
        <v>5</v>
      </c>
      <c r="D291" s="128" t="s">
        <v>1856</v>
      </c>
      <c r="E291" s="128" t="s">
        <v>1144</v>
      </c>
      <c r="F291" s="581" t="s">
        <v>1857</v>
      </c>
    </row>
    <row r="292" customFormat="false" ht="37.5" hidden="false" customHeight="false" outlineLevel="0" collapsed="false">
      <c r="A292" s="15"/>
      <c r="B292" s="13"/>
      <c r="C292" s="15" t="n">
        <v>5</v>
      </c>
      <c r="D292" s="13" t="s">
        <v>1856</v>
      </c>
      <c r="E292" s="13" t="s">
        <v>1858</v>
      </c>
      <c r="F292" s="71" t="s">
        <v>1859</v>
      </c>
    </row>
    <row r="293" customFormat="false" ht="37.5" hidden="false" customHeight="false" outlineLevel="0" collapsed="false">
      <c r="A293" s="15" t="n">
        <v>7</v>
      </c>
      <c r="B293" s="126" t="s">
        <v>1860</v>
      </c>
      <c r="C293" s="127" t="n">
        <v>5</v>
      </c>
      <c r="D293" s="128" t="s">
        <v>1856</v>
      </c>
      <c r="E293" s="128" t="s">
        <v>1144</v>
      </c>
      <c r="F293" s="581" t="s">
        <v>1857</v>
      </c>
    </row>
    <row r="294" customFormat="false" ht="37.5" hidden="false" customHeight="false" outlineLevel="0" collapsed="false">
      <c r="A294" s="15"/>
      <c r="B294" s="13"/>
      <c r="C294" s="15" t="n">
        <v>5</v>
      </c>
      <c r="D294" s="13" t="s">
        <v>1856</v>
      </c>
      <c r="E294" s="13" t="s">
        <v>1858</v>
      </c>
      <c r="F294" s="71" t="s">
        <v>1859</v>
      </c>
    </row>
    <row r="295" customFormat="false" ht="37.5" hidden="false" customHeight="false" outlineLevel="0" collapsed="false">
      <c r="A295" s="15" t="n">
        <v>8</v>
      </c>
      <c r="B295" s="433" t="s">
        <v>834</v>
      </c>
      <c r="C295" s="15" t="n">
        <v>4</v>
      </c>
      <c r="D295" s="14" t="s">
        <v>1861</v>
      </c>
      <c r="E295" s="14" t="s">
        <v>1705</v>
      </c>
      <c r="F295" s="71" t="s">
        <v>1862</v>
      </c>
    </row>
    <row r="296" customFormat="false" ht="37.5" hidden="false" customHeight="false" outlineLevel="0" collapsed="false">
      <c r="A296" s="15"/>
      <c r="B296" s="13"/>
      <c r="C296" s="15" t="n">
        <v>4</v>
      </c>
      <c r="D296" s="14" t="s">
        <v>1863</v>
      </c>
      <c r="E296" s="14" t="s">
        <v>1705</v>
      </c>
      <c r="F296" s="71" t="s">
        <v>1864</v>
      </c>
    </row>
    <row r="297" customFormat="false" ht="37.5" hidden="false" customHeight="false" outlineLevel="0" collapsed="false">
      <c r="A297" s="15" t="n">
        <v>9</v>
      </c>
      <c r="B297" s="14" t="s">
        <v>1865</v>
      </c>
      <c r="C297" s="15" t="n">
        <v>1</v>
      </c>
      <c r="D297" s="14" t="s">
        <v>1368</v>
      </c>
      <c r="E297" s="14" t="s">
        <v>1866</v>
      </c>
      <c r="F297" s="71" t="s">
        <v>1867</v>
      </c>
    </row>
    <row r="298" customFormat="false" ht="54" hidden="false" customHeight="false" outlineLevel="0" collapsed="false">
      <c r="A298" s="352" t="s">
        <v>927</v>
      </c>
      <c r="B298" s="352" t="s">
        <v>1344</v>
      </c>
      <c r="C298" s="473" t="s">
        <v>1345</v>
      </c>
      <c r="D298" s="352" t="s">
        <v>1346</v>
      </c>
      <c r="E298" s="352" t="s">
        <v>1347</v>
      </c>
      <c r="F298" s="352" t="s">
        <v>1348</v>
      </c>
    </row>
    <row r="299" customFormat="false" ht="37.5" hidden="false" customHeight="false" outlineLevel="0" collapsed="false">
      <c r="A299" s="15" t="n">
        <v>10</v>
      </c>
      <c r="B299" s="14" t="s">
        <v>1868</v>
      </c>
      <c r="C299" s="15" t="n">
        <v>1</v>
      </c>
      <c r="D299" s="14" t="s">
        <v>1368</v>
      </c>
      <c r="E299" s="14" t="s">
        <v>1866</v>
      </c>
      <c r="F299" s="71" t="s">
        <v>1869</v>
      </c>
    </row>
    <row r="300" customFormat="false" ht="56.25" hidden="false" customHeight="false" outlineLevel="0" collapsed="false">
      <c r="A300" s="31" t="n">
        <v>11</v>
      </c>
      <c r="B300" s="371" t="s">
        <v>1870</v>
      </c>
      <c r="C300" s="31" t="n">
        <v>4</v>
      </c>
      <c r="D300" s="29" t="s">
        <v>1871</v>
      </c>
      <c r="E300" s="29" t="s">
        <v>1731</v>
      </c>
      <c r="F300" s="582" t="s">
        <v>1872</v>
      </c>
    </row>
    <row r="301" customFormat="false" ht="37.5" hidden="false" customHeight="false" outlineLevel="0" collapsed="false">
      <c r="A301" s="15"/>
      <c r="B301" s="103"/>
      <c r="C301" s="15" t="n">
        <v>4</v>
      </c>
      <c r="D301" s="14" t="s">
        <v>1873</v>
      </c>
      <c r="E301" s="14" t="s">
        <v>1874</v>
      </c>
      <c r="F301" s="441" t="s">
        <v>1875</v>
      </c>
    </row>
    <row r="302" customFormat="false" ht="56.25" hidden="false" customHeight="false" outlineLevel="0" collapsed="false">
      <c r="A302" s="15"/>
      <c r="B302" s="103"/>
      <c r="C302" s="15" t="n">
        <v>4</v>
      </c>
      <c r="D302" s="14" t="s">
        <v>1876</v>
      </c>
      <c r="E302" s="14" t="s">
        <v>1877</v>
      </c>
      <c r="F302" s="441" t="s">
        <v>1878</v>
      </c>
    </row>
    <row r="303" customFormat="false" ht="37.5" hidden="false" customHeight="false" outlineLevel="0" collapsed="false">
      <c r="A303" s="15"/>
      <c r="B303" s="103"/>
      <c r="C303" s="15" t="n">
        <v>5</v>
      </c>
      <c r="D303" s="14" t="s">
        <v>1879</v>
      </c>
      <c r="E303" s="13" t="s">
        <v>1880</v>
      </c>
      <c r="F303" s="441" t="s">
        <v>1881</v>
      </c>
    </row>
    <row r="304" customFormat="false" ht="56.25" hidden="false" customHeight="false" outlineLevel="0" collapsed="false">
      <c r="A304" s="15"/>
      <c r="B304" s="103"/>
      <c r="C304" s="15" t="n">
        <v>4</v>
      </c>
      <c r="D304" s="14" t="s">
        <v>1882</v>
      </c>
      <c r="E304" s="14" t="s">
        <v>158</v>
      </c>
      <c r="F304" s="441" t="s">
        <v>1883</v>
      </c>
    </row>
    <row r="305" customFormat="false" ht="37.5" hidden="false" customHeight="false" outlineLevel="0" collapsed="false">
      <c r="A305" s="15"/>
      <c r="B305" s="103"/>
      <c r="C305" s="15" t="n">
        <v>4</v>
      </c>
      <c r="D305" s="14" t="s">
        <v>1873</v>
      </c>
      <c r="E305" s="14" t="s">
        <v>1884</v>
      </c>
      <c r="F305" s="441" t="s">
        <v>1885</v>
      </c>
    </row>
    <row r="306" customFormat="false" ht="37.5" hidden="false" customHeight="false" outlineLevel="0" collapsed="false">
      <c r="A306" s="15"/>
      <c r="B306" s="13"/>
      <c r="C306" s="15" t="n">
        <v>4</v>
      </c>
      <c r="D306" s="14" t="s">
        <v>1886</v>
      </c>
      <c r="E306" s="14" t="s">
        <v>1887</v>
      </c>
      <c r="F306" s="441" t="s">
        <v>1888</v>
      </c>
    </row>
    <row r="307" customFormat="false" ht="37.5" hidden="false" customHeight="false" outlineLevel="0" collapsed="false">
      <c r="A307" s="15" t="n">
        <v>12</v>
      </c>
      <c r="B307" s="102" t="s">
        <v>839</v>
      </c>
      <c r="C307" s="15" t="n">
        <v>2</v>
      </c>
      <c r="D307" s="14" t="s">
        <v>1889</v>
      </c>
      <c r="E307" s="14" t="s">
        <v>1890</v>
      </c>
      <c r="F307" s="440" t="s">
        <v>1891</v>
      </c>
    </row>
    <row r="308" customFormat="false" ht="37.5" hidden="false" customHeight="false" outlineLevel="0" collapsed="false">
      <c r="A308" s="15"/>
      <c r="B308" s="103"/>
      <c r="C308" s="15" t="n">
        <v>2</v>
      </c>
      <c r="D308" s="14" t="s">
        <v>1892</v>
      </c>
      <c r="E308" s="14" t="s">
        <v>1890</v>
      </c>
      <c r="F308" s="440" t="s">
        <v>554</v>
      </c>
    </row>
    <row r="309" customFormat="false" ht="60" hidden="false" customHeight="true" outlineLevel="0" collapsed="false">
      <c r="A309" s="15" t="n">
        <v>13</v>
      </c>
      <c r="B309" s="14" t="s">
        <v>843</v>
      </c>
      <c r="C309" s="15" t="n">
        <v>4</v>
      </c>
      <c r="D309" s="14" t="s">
        <v>1893</v>
      </c>
      <c r="E309" s="14" t="s">
        <v>1894</v>
      </c>
      <c r="F309" s="15" t="s">
        <v>1895</v>
      </c>
    </row>
    <row r="310" customFormat="false" ht="54" hidden="false" customHeight="false" outlineLevel="0" collapsed="false">
      <c r="A310" s="352" t="s">
        <v>927</v>
      </c>
      <c r="B310" s="352" t="s">
        <v>1344</v>
      </c>
      <c r="C310" s="473" t="s">
        <v>1345</v>
      </c>
      <c r="D310" s="352" t="s">
        <v>1346</v>
      </c>
      <c r="E310" s="352" t="s">
        <v>1347</v>
      </c>
      <c r="F310" s="352" t="s">
        <v>1348</v>
      </c>
    </row>
    <row r="311" customFormat="false" ht="112.5" hidden="false" customHeight="false" outlineLevel="0" collapsed="false">
      <c r="A311" s="583" t="n">
        <v>14</v>
      </c>
      <c r="B311" s="584" t="s">
        <v>1896</v>
      </c>
      <c r="C311" s="15" t="n">
        <v>2</v>
      </c>
      <c r="D311" s="14" t="s">
        <v>1897</v>
      </c>
      <c r="E311" s="14" t="s">
        <v>1898</v>
      </c>
      <c r="F311" s="72" t="s">
        <v>1857</v>
      </c>
    </row>
    <row r="312" customFormat="false" ht="75" hidden="false" customHeight="false" outlineLevel="0" collapsed="false">
      <c r="A312" s="15"/>
      <c r="B312" s="296"/>
      <c r="C312" s="15" t="n">
        <v>2</v>
      </c>
      <c r="D312" s="14" t="s">
        <v>1899</v>
      </c>
      <c r="E312" s="14" t="s">
        <v>1900</v>
      </c>
      <c r="F312" s="72" t="s">
        <v>1901</v>
      </c>
    </row>
    <row r="313" customFormat="false" ht="93.75" hidden="false" customHeight="false" outlineLevel="0" collapsed="false">
      <c r="A313" s="15"/>
      <c r="B313" s="296"/>
      <c r="C313" s="15" t="n">
        <v>2</v>
      </c>
      <c r="D313" s="14" t="s">
        <v>1902</v>
      </c>
      <c r="E313" s="14" t="s">
        <v>1903</v>
      </c>
      <c r="F313" s="71" t="s">
        <v>1904</v>
      </c>
    </row>
    <row r="314" customFormat="false" ht="56.25" hidden="false" customHeight="false" outlineLevel="0" collapsed="false">
      <c r="A314" s="15"/>
      <c r="B314" s="296"/>
      <c r="C314" s="15" t="n">
        <v>5</v>
      </c>
      <c r="D314" s="13" t="s">
        <v>1905</v>
      </c>
      <c r="E314" s="13" t="s">
        <v>1906</v>
      </c>
      <c r="F314" s="71" t="s">
        <v>1904</v>
      </c>
    </row>
    <row r="315" customFormat="false" ht="37.5" hidden="false" customHeight="false" outlineLevel="0" collapsed="false">
      <c r="A315" s="15"/>
      <c r="B315" s="296"/>
      <c r="C315" s="15" t="n">
        <v>5</v>
      </c>
      <c r="D315" s="13" t="s">
        <v>1907</v>
      </c>
      <c r="E315" s="13" t="s">
        <v>1908</v>
      </c>
      <c r="F315" s="71" t="s">
        <v>1909</v>
      </c>
    </row>
    <row r="316" customFormat="false" ht="37.5" hidden="false" customHeight="false" outlineLevel="0" collapsed="false">
      <c r="A316" s="25"/>
      <c r="B316" s="585"/>
      <c r="C316" s="25" t="n">
        <v>5</v>
      </c>
      <c r="D316" s="21" t="s">
        <v>1907</v>
      </c>
      <c r="E316" s="21" t="s">
        <v>1910</v>
      </c>
      <c r="F316" s="75" t="s">
        <v>1904</v>
      </c>
    </row>
    <row r="317" customFormat="false" ht="18.75" hidden="false" customHeight="false" outlineLevel="0" collapsed="false">
      <c r="A317" s="586"/>
      <c r="B317" s="587"/>
      <c r="C317" s="586"/>
      <c r="D317" s="588"/>
      <c r="E317" s="588"/>
      <c r="F317" s="589"/>
    </row>
    <row r="318" customFormat="false" ht="23.25" hidden="false" customHeight="false" outlineLevel="0" collapsed="false">
      <c r="A318" s="590" t="s">
        <v>509</v>
      </c>
      <c r="B318" s="590"/>
      <c r="C318" s="590"/>
      <c r="D318" s="590"/>
      <c r="E318" s="591"/>
      <c r="F318" s="592"/>
    </row>
    <row r="319" customFormat="false" ht="54" hidden="false" customHeight="false" outlineLevel="0" collapsed="false">
      <c r="A319" s="352" t="s">
        <v>927</v>
      </c>
      <c r="B319" s="352" t="s">
        <v>1344</v>
      </c>
      <c r="C319" s="481" t="s">
        <v>1345</v>
      </c>
      <c r="D319" s="360" t="s">
        <v>1346</v>
      </c>
      <c r="E319" s="360" t="s">
        <v>1347</v>
      </c>
      <c r="F319" s="360" t="s">
        <v>1348</v>
      </c>
    </row>
    <row r="320" customFormat="false" ht="37.5" hidden="false" customHeight="false" outlineLevel="0" collapsed="false">
      <c r="A320" s="86" t="n">
        <v>1</v>
      </c>
      <c r="B320" s="96" t="s">
        <v>846</v>
      </c>
      <c r="C320" s="86" t="n">
        <v>4</v>
      </c>
      <c r="D320" s="96" t="s">
        <v>1911</v>
      </c>
      <c r="E320" s="96" t="s">
        <v>1912</v>
      </c>
      <c r="F320" s="292" t="s">
        <v>1913</v>
      </c>
    </row>
    <row r="321" customFormat="false" ht="18.75" hidden="false" customHeight="false" outlineLevel="0" collapsed="false">
      <c r="A321" s="593" t="n">
        <v>2</v>
      </c>
      <c r="B321" s="594" t="s">
        <v>1914</v>
      </c>
      <c r="C321" s="593" t="n">
        <v>4</v>
      </c>
      <c r="D321" s="594" t="s">
        <v>1915</v>
      </c>
      <c r="E321" s="594" t="s">
        <v>1916</v>
      </c>
      <c r="F321" s="594" t="s">
        <v>1917</v>
      </c>
    </row>
    <row r="322" customFormat="false" ht="18.75" hidden="false" customHeight="false" outlineLevel="0" collapsed="false">
      <c r="A322" s="595"/>
      <c r="B322" s="596"/>
      <c r="C322" s="595" t="n">
        <v>4</v>
      </c>
      <c r="D322" s="597" t="s">
        <v>1918</v>
      </c>
      <c r="E322" s="597" t="s">
        <v>1919</v>
      </c>
      <c r="F322" s="597" t="s">
        <v>1920</v>
      </c>
    </row>
    <row r="323" customFormat="false" ht="56.25" hidden="false" customHeight="false" outlineLevel="0" collapsed="false">
      <c r="A323" s="86" t="n">
        <v>3</v>
      </c>
      <c r="B323" s="96" t="s">
        <v>1215</v>
      </c>
      <c r="C323" s="86" t="n">
        <v>4</v>
      </c>
      <c r="D323" s="96" t="s">
        <v>1921</v>
      </c>
      <c r="E323" s="96" t="s">
        <v>1720</v>
      </c>
      <c r="F323" s="113" t="n">
        <v>19190</v>
      </c>
    </row>
    <row r="324" customFormat="false" ht="56.25" hidden="false" customHeight="false" outlineLevel="0" collapsed="false">
      <c r="A324" s="86" t="n">
        <v>4</v>
      </c>
      <c r="B324" s="96" t="s">
        <v>1922</v>
      </c>
      <c r="C324" s="86" t="n">
        <v>1</v>
      </c>
      <c r="D324" s="96" t="s">
        <v>1923</v>
      </c>
      <c r="E324" s="96" t="s">
        <v>1924</v>
      </c>
      <c r="F324" s="113" t="n">
        <v>19382</v>
      </c>
    </row>
    <row r="325" customFormat="false" ht="56.25" hidden="false" customHeight="false" outlineLevel="0" collapsed="false">
      <c r="A325" s="86" t="n">
        <v>5</v>
      </c>
      <c r="B325" s="96" t="s">
        <v>1222</v>
      </c>
      <c r="C325" s="86" t="n">
        <v>1</v>
      </c>
      <c r="D325" s="96" t="s">
        <v>1925</v>
      </c>
      <c r="E325" s="96" t="s">
        <v>1924</v>
      </c>
      <c r="F325" s="113" t="n">
        <v>19382</v>
      </c>
    </row>
    <row r="326" customFormat="false" ht="54" hidden="false" customHeight="false" outlineLevel="0" collapsed="false">
      <c r="A326" s="352" t="s">
        <v>927</v>
      </c>
      <c r="B326" s="352" t="s">
        <v>1344</v>
      </c>
      <c r="C326" s="481" t="s">
        <v>1345</v>
      </c>
      <c r="D326" s="360" t="s">
        <v>1346</v>
      </c>
      <c r="E326" s="360" t="s">
        <v>1347</v>
      </c>
      <c r="F326" s="360" t="s">
        <v>1348</v>
      </c>
    </row>
    <row r="327" customFormat="false" ht="70.5" hidden="false" customHeight="true" outlineLevel="0" collapsed="false">
      <c r="A327" s="593" t="n">
        <v>6</v>
      </c>
      <c r="B327" s="594" t="s">
        <v>1926</v>
      </c>
      <c r="C327" s="593" t="n">
        <v>2</v>
      </c>
      <c r="D327" s="594" t="s">
        <v>1927</v>
      </c>
      <c r="E327" s="594" t="s">
        <v>1928</v>
      </c>
      <c r="F327" s="598" t="s">
        <v>1929</v>
      </c>
    </row>
    <row r="328" customFormat="false" ht="35.25" hidden="false" customHeight="true" outlineLevel="0" collapsed="false">
      <c r="A328" s="599"/>
      <c r="B328" s="600"/>
      <c r="C328" s="599"/>
      <c r="D328" s="601" t="s">
        <v>1930</v>
      </c>
      <c r="E328" s="601" t="s">
        <v>1931</v>
      </c>
      <c r="F328" s="600" t="s">
        <v>1932</v>
      </c>
    </row>
    <row r="329" customFormat="false" ht="51.75" hidden="false" customHeight="true" outlineLevel="0" collapsed="false">
      <c r="A329" s="599"/>
      <c r="B329" s="600"/>
      <c r="C329" s="599"/>
      <c r="D329" s="601" t="s">
        <v>1933</v>
      </c>
      <c r="E329" s="601" t="s">
        <v>1931</v>
      </c>
      <c r="F329" s="600" t="s">
        <v>1932</v>
      </c>
    </row>
    <row r="330" customFormat="false" ht="34.5" hidden="false" customHeight="true" outlineLevel="0" collapsed="false">
      <c r="A330" s="599"/>
      <c r="B330" s="600"/>
      <c r="C330" s="599"/>
      <c r="D330" s="601" t="s">
        <v>1934</v>
      </c>
      <c r="E330" s="601" t="s">
        <v>1931</v>
      </c>
      <c r="F330" s="600" t="s">
        <v>1935</v>
      </c>
    </row>
    <row r="331" customFormat="false" ht="53.25" hidden="false" customHeight="true" outlineLevel="0" collapsed="false">
      <c r="A331" s="599"/>
      <c r="B331" s="600"/>
      <c r="C331" s="599"/>
      <c r="D331" s="601" t="s">
        <v>1936</v>
      </c>
      <c r="E331" s="601" t="s">
        <v>1931</v>
      </c>
      <c r="F331" s="600" t="s">
        <v>1935</v>
      </c>
    </row>
    <row r="332" customFormat="false" ht="54" hidden="false" customHeight="true" outlineLevel="0" collapsed="false">
      <c r="A332" s="599"/>
      <c r="B332" s="600"/>
      <c r="C332" s="599"/>
      <c r="D332" s="601" t="s">
        <v>1937</v>
      </c>
      <c r="E332" s="601" t="s">
        <v>1928</v>
      </c>
      <c r="F332" s="600" t="s">
        <v>1938</v>
      </c>
    </row>
    <row r="333" customFormat="false" ht="70.5" hidden="false" customHeight="true" outlineLevel="0" collapsed="false">
      <c r="A333" s="599"/>
      <c r="B333" s="600"/>
      <c r="C333" s="599"/>
      <c r="D333" s="601" t="s">
        <v>1939</v>
      </c>
      <c r="E333" s="601" t="s">
        <v>1940</v>
      </c>
      <c r="F333" s="600" t="s">
        <v>1938</v>
      </c>
    </row>
    <row r="334" customFormat="false" ht="129" hidden="false" customHeight="true" outlineLevel="0" collapsed="false">
      <c r="A334" s="595"/>
      <c r="B334" s="596"/>
      <c r="C334" s="595"/>
      <c r="D334" s="597" t="s">
        <v>1941</v>
      </c>
      <c r="E334" s="597" t="s">
        <v>1942</v>
      </c>
      <c r="F334" s="602" t="s">
        <v>1943</v>
      </c>
    </row>
    <row r="335" customFormat="false" ht="54" hidden="false" customHeight="false" outlineLevel="0" collapsed="false">
      <c r="A335" s="352" t="s">
        <v>927</v>
      </c>
      <c r="B335" s="352" t="s">
        <v>1344</v>
      </c>
      <c r="C335" s="481" t="s">
        <v>1345</v>
      </c>
      <c r="D335" s="360" t="s">
        <v>1346</v>
      </c>
      <c r="E335" s="360" t="s">
        <v>1347</v>
      </c>
      <c r="F335" s="360" t="s">
        <v>1348</v>
      </c>
    </row>
    <row r="336" customFormat="false" ht="56.25" hidden="false" customHeight="false" outlineLevel="0" collapsed="false">
      <c r="A336" s="86" t="n">
        <v>7</v>
      </c>
      <c r="B336" s="96" t="s">
        <v>1944</v>
      </c>
      <c r="C336" s="86" t="n">
        <v>4</v>
      </c>
      <c r="D336" s="96" t="s">
        <v>1945</v>
      </c>
      <c r="E336" s="96" t="s">
        <v>1912</v>
      </c>
      <c r="F336" s="292" t="s">
        <v>1946</v>
      </c>
    </row>
    <row r="337" customFormat="false" ht="37.5" hidden="false" customHeight="false" outlineLevel="0" collapsed="false">
      <c r="A337" s="86" t="n">
        <v>8</v>
      </c>
      <c r="B337" s="96" t="s">
        <v>870</v>
      </c>
      <c r="C337" s="86" t="n">
        <v>1</v>
      </c>
      <c r="D337" s="96" t="s">
        <v>1947</v>
      </c>
      <c r="E337" s="96" t="s">
        <v>1948</v>
      </c>
      <c r="F337" s="96" t="s">
        <v>1949</v>
      </c>
    </row>
    <row r="338" customFormat="false" ht="75" hidden="false" customHeight="false" outlineLevel="0" collapsed="false">
      <c r="A338" s="603" t="n">
        <v>9</v>
      </c>
      <c r="B338" s="604" t="s">
        <v>1247</v>
      </c>
      <c r="C338" s="603" t="n">
        <v>1</v>
      </c>
      <c r="D338" s="594" t="s">
        <v>1950</v>
      </c>
      <c r="E338" s="594" t="s">
        <v>1951</v>
      </c>
      <c r="F338" s="598" t="s">
        <v>1952</v>
      </c>
    </row>
    <row r="339" customFormat="false" ht="56.25" hidden="false" customHeight="false" outlineLevel="0" collapsed="false">
      <c r="A339" s="605"/>
      <c r="B339" s="606"/>
      <c r="C339" s="605" t="n">
        <v>4</v>
      </c>
      <c r="D339" s="597" t="s">
        <v>1953</v>
      </c>
      <c r="E339" s="597" t="s">
        <v>1954</v>
      </c>
      <c r="F339" s="602" t="n">
        <v>238576</v>
      </c>
    </row>
    <row r="340" customFormat="false" ht="18.75" hidden="false" customHeight="false" outlineLevel="0" collapsed="false">
      <c r="A340" s="593" t="n">
        <v>10</v>
      </c>
      <c r="B340" s="594" t="s">
        <v>1955</v>
      </c>
      <c r="C340" s="593" t="n">
        <v>2</v>
      </c>
      <c r="D340" s="594" t="s">
        <v>1484</v>
      </c>
      <c r="E340" s="594" t="s">
        <v>1956</v>
      </c>
      <c r="F340" s="607" t="s">
        <v>1957</v>
      </c>
    </row>
    <row r="341" customFormat="false" ht="37.5" hidden="false" customHeight="false" outlineLevel="0" collapsed="false">
      <c r="A341" s="599"/>
      <c r="B341" s="600"/>
      <c r="C341" s="599" t="n">
        <v>4</v>
      </c>
      <c r="D341" s="601" t="s">
        <v>1958</v>
      </c>
      <c r="E341" s="601" t="s">
        <v>1959</v>
      </c>
      <c r="F341" s="608" t="n">
        <v>19044</v>
      </c>
    </row>
    <row r="342" customFormat="false" ht="37.5" hidden="false" customHeight="false" outlineLevel="0" collapsed="false">
      <c r="A342" s="599"/>
      <c r="B342" s="600"/>
      <c r="C342" s="599" t="n">
        <v>4</v>
      </c>
      <c r="D342" s="601" t="s">
        <v>1958</v>
      </c>
      <c r="E342" s="601" t="s">
        <v>1960</v>
      </c>
      <c r="F342" s="608" t="n">
        <v>19049</v>
      </c>
    </row>
    <row r="343" customFormat="false" ht="37.5" hidden="false" customHeight="false" outlineLevel="0" collapsed="false">
      <c r="A343" s="599"/>
      <c r="B343" s="600"/>
      <c r="C343" s="599" t="n">
        <v>3</v>
      </c>
      <c r="D343" s="601" t="s">
        <v>1961</v>
      </c>
      <c r="E343" s="601" t="s">
        <v>1962</v>
      </c>
      <c r="F343" s="599" t="s">
        <v>1963</v>
      </c>
    </row>
    <row r="344" customFormat="false" ht="37.5" hidden="false" customHeight="false" outlineLevel="0" collapsed="false">
      <c r="A344" s="595"/>
      <c r="B344" s="596"/>
      <c r="C344" s="595" t="n">
        <v>3</v>
      </c>
      <c r="D344" s="597" t="s">
        <v>1961</v>
      </c>
      <c r="E344" s="597" t="s">
        <v>1894</v>
      </c>
      <c r="F344" s="609" t="n">
        <v>19275</v>
      </c>
    </row>
    <row r="345" customFormat="false" ht="54" hidden="false" customHeight="false" outlineLevel="0" collapsed="false">
      <c r="A345" s="352" t="s">
        <v>927</v>
      </c>
      <c r="B345" s="352" t="s">
        <v>1344</v>
      </c>
      <c r="C345" s="481" t="s">
        <v>1345</v>
      </c>
      <c r="D345" s="360" t="s">
        <v>1346</v>
      </c>
      <c r="E345" s="360" t="s">
        <v>1347</v>
      </c>
      <c r="F345" s="360" t="s">
        <v>1348</v>
      </c>
    </row>
    <row r="346" customFormat="false" ht="18.75" hidden="false" customHeight="false" outlineLevel="0" collapsed="false">
      <c r="A346" s="593" t="n">
        <v>11</v>
      </c>
      <c r="B346" s="594" t="s">
        <v>1964</v>
      </c>
      <c r="C346" s="593" t="n">
        <v>1</v>
      </c>
      <c r="D346" s="594" t="s">
        <v>1368</v>
      </c>
      <c r="E346" s="594" t="s">
        <v>1965</v>
      </c>
      <c r="F346" s="610" t="s">
        <v>1966</v>
      </c>
    </row>
    <row r="347" customFormat="false" ht="37.5" hidden="false" customHeight="false" outlineLevel="0" collapsed="false">
      <c r="A347" s="599"/>
      <c r="B347" s="600"/>
      <c r="C347" s="599" t="n">
        <v>2</v>
      </c>
      <c r="D347" s="601" t="s">
        <v>1484</v>
      </c>
      <c r="E347" s="601" t="s">
        <v>1894</v>
      </c>
      <c r="F347" s="608" t="n">
        <v>19385</v>
      </c>
    </row>
    <row r="348" customFormat="false" ht="37.5" hidden="false" customHeight="false" outlineLevel="0" collapsed="false">
      <c r="A348" s="595"/>
      <c r="B348" s="596"/>
      <c r="C348" s="595" t="n">
        <v>5</v>
      </c>
      <c r="D348" s="597" t="s">
        <v>1967</v>
      </c>
      <c r="E348" s="597" t="s">
        <v>1968</v>
      </c>
      <c r="F348" s="611" t="s">
        <v>1969</v>
      </c>
    </row>
    <row r="349" customFormat="false" ht="37.5" hidden="false" customHeight="false" outlineLevel="0" collapsed="false">
      <c r="A349" s="593" t="n">
        <v>12</v>
      </c>
      <c r="B349" s="594" t="s">
        <v>881</v>
      </c>
      <c r="C349" s="593" t="n">
        <v>4</v>
      </c>
      <c r="D349" s="594" t="s">
        <v>1970</v>
      </c>
      <c r="E349" s="594" t="s">
        <v>1971</v>
      </c>
      <c r="F349" s="610" t="s">
        <v>1972</v>
      </c>
    </row>
    <row r="350" customFormat="false" ht="37.5" hidden="false" customHeight="false" outlineLevel="0" collapsed="false">
      <c r="A350" s="599"/>
      <c r="B350" s="600"/>
      <c r="C350" s="599" t="n">
        <v>4</v>
      </c>
      <c r="D350" s="601" t="s">
        <v>1970</v>
      </c>
      <c r="E350" s="601" t="s">
        <v>1973</v>
      </c>
      <c r="F350" s="608" t="s">
        <v>1974</v>
      </c>
    </row>
    <row r="351" customFormat="false" ht="37.5" hidden="false" customHeight="false" outlineLevel="0" collapsed="false">
      <c r="A351" s="599"/>
      <c r="B351" s="600"/>
      <c r="C351" s="599" t="n">
        <v>2</v>
      </c>
      <c r="D351" s="601" t="s">
        <v>1975</v>
      </c>
      <c r="E351" s="601" t="s">
        <v>1976</v>
      </c>
      <c r="F351" s="608" t="s">
        <v>1977</v>
      </c>
    </row>
    <row r="352" customFormat="false" ht="37.5" hidden="false" customHeight="false" outlineLevel="0" collapsed="false">
      <c r="A352" s="599"/>
      <c r="B352" s="600"/>
      <c r="C352" s="599" t="n">
        <v>2</v>
      </c>
      <c r="D352" s="601" t="s">
        <v>1978</v>
      </c>
      <c r="E352" s="601" t="s">
        <v>1976</v>
      </c>
      <c r="F352" s="608" t="s">
        <v>1977</v>
      </c>
    </row>
    <row r="353" customFormat="false" ht="18.75" hidden="false" customHeight="false" outlineLevel="0" collapsed="false">
      <c r="A353" s="595"/>
      <c r="B353" s="596"/>
      <c r="C353" s="595" t="n">
        <v>4</v>
      </c>
      <c r="D353" s="596" t="s">
        <v>1979</v>
      </c>
      <c r="E353" s="596" t="s">
        <v>1980</v>
      </c>
      <c r="F353" s="609" t="n">
        <v>238419</v>
      </c>
    </row>
    <row r="354" customFormat="false" ht="37.5" hidden="false" customHeight="false" outlineLevel="0" collapsed="false">
      <c r="A354" s="593" t="n">
        <v>13</v>
      </c>
      <c r="B354" s="594" t="s">
        <v>1981</v>
      </c>
      <c r="C354" s="593" t="n">
        <v>4</v>
      </c>
      <c r="D354" s="594" t="s">
        <v>1982</v>
      </c>
      <c r="E354" s="594" t="s">
        <v>1983</v>
      </c>
      <c r="F354" s="598" t="s">
        <v>1984</v>
      </c>
    </row>
    <row r="355" customFormat="false" ht="37.5" hidden="false" customHeight="false" outlineLevel="0" collapsed="false">
      <c r="A355" s="599"/>
      <c r="B355" s="600"/>
      <c r="C355" s="599"/>
      <c r="D355" s="601" t="s">
        <v>1985</v>
      </c>
      <c r="E355" s="600" t="s">
        <v>1986</v>
      </c>
      <c r="F355" s="601" t="s">
        <v>1987</v>
      </c>
    </row>
    <row r="356" customFormat="false" ht="18.75" hidden="false" customHeight="false" outlineLevel="0" collapsed="false">
      <c r="A356" s="599"/>
      <c r="B356" s="600"/>
      <c r="C356" s="599"/>
      <c r="D356" s="601" t="s">
        <v>1988</v>
      </c>
      <c r="E356" s="601" t="s">
        <v>1691</v>
      </c>
      <c r="F356" s="601" t="s">
        <v>1989</v>
      </c>
    </row>
    <row r="357" customFormat="false" ht="18.75" hidden="false" customHeight="false" outlineLevel="0" collapsed="false">
      <c r="A357" s="595"/>
      <c r="B357" s="612"/>
      <c r="C357" s="595"/>
      <c r="D357" s="597" t="s">
        <v>1549</v>
      </c>
      <c r="E357" s="597" t="s">
        <v>1738</v>
      </c>
      <c r="F357" s="596" t="s">
        <v>1990</v>
      </c>
    </row>
    <row r="358" customFormat="false" ht="37.5" hidden="false" customHeight="false" outlineLevel="0" collapsed="false">
      <c r="A358" s="86" t="n">
        <v>14</v>
      </c>
      <c r="B358" s="613" t="s">
        <v>1991</v>
      </c>
      <c r="C358" s="86" t="n">
        <v>4</v>
      </c>
      <c r="D358" s="96" t="s">
        <v>1982</v>
      </c>
      <c r="E358" s="96" t="s">
        <v>1983</v>
      </c>
      <c r="F358" s="292" t="s">
        <v>1984</v>
      </c>
    </row>
    <row r="359" customFormat="false" ht="37.5" hidden="false" customHeight="false" outlineLevel="0" collapsed="false">
      <c r="A359" s="86" t="n">
        <v>15</v>
      </c>
      <c r="B359" s="96" t="s">
        <v>1992</v>
      </c>
      <c r="C359" s="86" t="n">
        <v>4</v>
      </c>
      <c r="D359" s="96" t="s">
        <v>1982</v>
      </c>
      <c r="E359" s="96" t="s">
        <v>1983</v>
      </c>
      <c r="F359" s="292" t="s">
        <v>1984</v>
      </c>
    </row>
    <row r="360" customFormat="false" ht="37.5" hidden="false" customHeight="false" outlineLevel="0" collapsed="false">
      <c r="A360" s="141" t="n">
        <v>16</v>
      </c>
      <c r="B360" s="96" t="s">
        <v>1993</v>
      </c>
      <c r="C360" s="86" t="n">
        <v>4</v>
      </c>
      <c r="D360" s="96" t="s">
        <v>1982</v>
      </c>
      <c r="E360" s="96" t="s">
        <v>1983</v>
      </c>
      <c r="F360" s="292" t="s">
        <v>1984</v>
      </c>
    </row>
    <row r="361" customFormat="false" ht="18.75" hidden="false" customHeight="false" outlineLevel="0" collapsed="false">
      <c r="A361" s="156"/>
      <c r="B361" s="157"/>
      <c r="C361" s="158"/>
      <c r="D361" s="159"/>
      <c r="E361" s="157"/>
      <c r="F361" s="159"/>
    </row>
    <row r="362" customFormat="false" ht="23.25" hidden="false" customHeight="false" outlineLevel="0" collapsed="false">
      <c r="A362" s="614" t="s">
        <v>888</v>
      </c>
      <c r="B362" s="615"/>
      <c r="C362" s="615"/>
      <c r="D362" s="615"/>
      <c r="E362" s="616"/>
      <c r="F362" s="617"/>
    </row>
    <row r="363" customFormat="false" ht="54" hidden="false" customHeight="false" outlineLevel="0" collapsed="false">
      <c r="A363" s="360" t="s">
        <v>927</v>
      </c>
      <c r="B363" s="360" t="s">
        <v>1994</v>
      </c>
      <c r="C363" s="481" t="s">
        <v>1345</v>
      </c>
      <c r="D363" s="360" t="s">
        <v>1995</v>
      </c>
      <c r="E363" s="618" t="s">
        <v>1996</v>
      </c>
      <c r="F363" s="360" t="s">
        <v>1997</v>
      </c>
    </row>
    <row r="364" customFormat="false" ht="37.5" hidden="false" customHeight="false" outlineLevel="0" collapsed="false">
      <c r="A364" s="337" t="n">
        <v>1</v>
      </c>
      <c r="B364" s="500" t="s">
        <v>893</v>
      </c>
      <c r="C364" s="491" t="n">
        <v>4</v>
      </c>
      <c r="D364" s="79" t="s">
        <v>1998</v>
      </c>
      <c r="E364" s="79" t="s">
        <v>127</v>
      </c>
      <c r="F364" s="619" t="n">
        <v>238488</v>
      </c>
    </row>
    <row r="365" customFormat="false" ht="18.75" hidden="false" customHeight="false" outlineLevel="0" collapsed="false">
      <c r="A365" s="287"/>
      <c r="B365" s="620"/>
      <c r="C365" s="621" t="n">
        <v>4</v>
      </c>
      <c r="D365" s="14" t="s">
        <v>1999</v>
      </c>
      <c r="E365" s="14" t="s">
        <v>2000</v>
      </c>
      <c r="F365" s="456" t="n">
        <v>238542</v>
      </c>
    </row>
    <row r="366" customFormat="false" ht="18.75" hidden="false" customHeight="false" outlineLevel="0" collapsed="false">
      <c r="A366" s="287"/>
      <c r="B366" s="620"/>
      <c r="C366" s="621" t="n">
        <v>4</v>
      </c>
      <c r="D366" s="14" t="s">
        <v>1999</v>
      </c>
      <c r="E366" s="14" t="s">
        <v>2001</v>
      </c>
      <c r="F366" s="456" t="n">
        <v>238584</v>
      </c>
    </row>
    <row r="367" customFormat="false" ht="18" hidden="false" customHeight="true" outlineLevel="0" collapsed="false">
      <c r="A367" s="287"/>
      <c r="B367" s="620"/>
      <c r="C367" s="532" t="n">
        <v>4</v>
      </c>
      <c r="D367" s="308" t="s">
        <v>2002</v>
      </c>
      <c r="E367" s="308" t="s">
        <v>2003</v>
      </c>
      <c r="F367" s="622" t="n">
        <v>238629</v>
      </c>
    </row>
    <row r="368" customFormat="false" ht="40.5" hidden="false" customHeight="true" outlineLevel="0" collapsed="false">
      <c r="A368" s="8" t="n">
        <v>2</v>
      </c>
      <c r="B368" s="11" t="s">
        <v>2004</v>
      </c>
      <c r="C368" s="12" t="n">
        <v>2</v>
      </c>
      <c r="D368" s="11" t="s">
        <v>2005</v>
      </c>
      <c r="E368" s="10" t="s">
        <v>2006</v>
      </c>
      <c r="F368" s="623" t="s">
        <v>2007</v>
      </c>
    </row>
    <row r="369" customFormat="false" ht="36.75" hidden="false" customHeight="true" outlineLevel="0" collapsed="false">
      <c r="A369" s="74"/>
      <c r="B369" s="39"/>
      <c r="C369" s="484" t="n">
        <v>2</v>
      </c>
      <c r="D369" s="308" t="s">
        <v>2008</v>
      </c>
      <c r="E369" s="34" t="s">
        <v>2009</v>
      </c>
      <c r="F369" s="624" t="n">
        <v>238640</v>
      </c>
    </row>
    <row r="370" customFormat="false" ht="39.75" hidden="false" customHeight="true" outlineLevel="0" collapsed="false">
      <c r="A370" s="74"/>
      <c r="B370" s="39"/>
      <c r="C370" s="484" t="n">
        <v>2</v>
      </c>
      <c r="D370" s="308" t="s">
        <v>2010</v>
      </c>
      <c r="E370" s="34" t="s">
        <v>2009</v>
      </c>
      <c r="F370" s="624" t="n">
        <v>238647</v>
      </c>
    </row>
    <row r="371" customFormat="false" ht="75" hidden="false" customHeight="false" outlineLevel="0" collapsed="false">
      <c r="A371" s="74"/>
      <c r="B371" s="39"/>
      <c r="C371" s="484" t="n">
        <v>2</v>
      </c>
      <c r="D371" s="308" t="s">
        <v>2011</v>
      </c>
      <c r="E371" s="34" t="s">
        <v>2012</v>
      </c>
      <c r="F371" s="622" t="n">
        <v>238517</v>
      </c>
    </row>
    <row r="372" customFormat="false" ht="37.5" hidden="false" customHeight="false" outlineLevel="0" collapsed="false">
      <c r="A372" s="74"/>
      <c r="B372" s="39"/>
      <c r="C372" s="484" t="n">
        <v>4</v>
      </c>
      <c r="D372" s="308" t="s">
        <v>2013</v>
      </c>
      <c r="E372" s="308" t="s">
        <v>2014</v>
      </c>
      <c r="F372" s="625" t="s">
        <v>2015</v>
      </c>
    </row>
    <row r="373" customFormat="false" ht="18.75" hidden="false" customHeight="false" outlineLevel="0" collapsed="false">
      <c r="A373" s="74"/>
      <c r="B373" s="39"/>
      <c r="C373" s="484" t="n">
        <v>4</v>
      </c>
      <c r="D373" s="308" t="s">
        <v>2016</v>
      </c>
      <c r="E373" s="308" t="s">
        <v>2017</v>
      </c>
      <c r="F373" s="625" t="s">
        <v>2015</v>
      </c>
    </row>
    <row r="374" customFormat="false" ht="37.5" hidden="false" customHeight="false" outlineLevel="0" collapsed="false">
      <c r="A374" s="111"/>
      <c r="B374" s="68"/>
      <c r="C374" s="25" t="n">
        <v>4</v>
      </c>
      <c r="D374" s="23" t="s">
        <v>2018</v>
      </c>
      <c r="E374" s="23" t="s">
        <v>2019</v>
      </c>
      <c r="F374" s="626" t="s">
        <v>2007</v>
      </c>
    </row>
    <row r="375" customFormat="false" ht="18.75" hidden="false" customHeight="false" outlineLevel="0" collapsed="false">
      <c r="A375" s="627"/>
      <c r="B375" s="628"/>
      <c r="C375" s="46"/>
      <c r="D375" s="628"/>
      <c r="E375" s="628"/>
      <c r="F375" s="628"/>
    </row>
    <row r="376" customFormat="false" ht="23.25" hidden="false" customHeight="false" outlineLevel="0" collapsed="false">
      <c r="A376" s="629" t="s">
        <v>2020</v>
      </c>
      <c r="B376" s="630"/>
      <c r="C376" s="630"/>
      <c r="D376" s="631"/>
      <c r="E376" s="630"/>
      <c r="F376" s="630"/>
    </row>
    <row r="377" customFormat="false" ht="54" hidden="false" customHeight="false" outlineLevel="0" collapsed="false">
      <c r="A377" s="632" t="s">
        <v>927</v>
      </c>
      <c r="B377" s="632" t="s">
        <v>1994</v>
      </c>
      <c r="C377" s="473" t="s">
        <v>1345</v>
      </c>
      <c r="D377" s="632" t="s">
        <v>1995</v>
      </c>
      <c r="E377" s="632" t="s">
        <v>1996</v>
      </c>
      <c r="F377" s="98" t="s">
        <v>2021</v>
      </c>
    </row>
    <row r="378" customFormat="false" ht="60.75" hidden="false" customHeight="false" outlineLevel="0" collapsed="false">
      <c r="A378" s="633" t="n">
        <v>1</v>
      </c>
      <c r="B378" s="634" t="s">
        <v>2022</v>
      </c>
      <c r="C378" s="635" t="n">
        <v>1</v>
      </c>
      <c r="D378" s="636" t="s">
        <v>2023</v>
      </c>
      <c r="E378" s="637" t="s">
        <v>2020</v>
      </c>
      <c r="F378" s="638" t="s">
        <v>2024</v>
      </c>
    </row>
    <row r="379" customFormat="false" ht="20.25" hidden="false" customHeight="false" outlineLevel="0" collapsed="false">
      <c r="A379" s="639"/>
      <c r="B379" s="640"/>
      <c r="D379" s="641"/>
      <c r="E379" s="642"/>
      <c r="F379" s="643"/>
    </row>
    <row r="380" customFormat="false" ht="23.25" hidden="false" customHeight="false" outlineLevel="0" collapsed="false">
      <c r="A380" s="644" t="s">
        <v>2025</v>
      </c>
      <c r="B380" s="630"/>
      <c r="C380" s="630"/>
      <c r="D380" s="631"/>
      <c r="E380" s="630"/>
      <c r="F380" s="630"/>
    </row>
    <row r="381" customFormat="false" ht="54" hidden="false" customHeight="false" outlineLevel="0" collapsed="false">
      <c r="A381" s="632" t="s">
        <v>927</v>
      </c>
      <c r="B381" s="632" t="s">
        <v>1994</v>
      </c>
      <c r="C381" s="473" t="s">
        <v>1345</v>
      </c>
      <c r="D381" s="632" t="s">
        <v>1995</v>
      </c>
      <c r="E381" s="632" t="s">
        <v>1996</v>
      </c>
      <c r="F381" s="98" t="s">
        <v>2021</v>
      </c>
    </row>
    <row r="382" customFormat="false" ht="93.75" hidden="false" customHeight="false" outlineLevel="0" collapsed="false">
      <c r="A382" s="74" t="n">
        <v>1</v>
      </c>
      <c r="B382" s="11" t="s">
        <v>2026</v>
      </c>
      <c r="C382" s="12" t="s">
        <v>2027</v>
      </c>
      <c r="D382" s="11" t="s">
        <v>1368</v>
      </c>
      <c r="E382" s="11" t="s">
        <v>2028</v>
      </c>
      <c r="F382" s="10" t="s">
        <v>2029</v>
      </c>
    </row>
    <row r="383" customFormat="false" ht="93.75" hidden="false" customHeight="false" outlineLevel="0" collapsed="false">
      <c r="A383" s="56" t="n">
        <v>2</v>
      </c>
      <c r="B383" s="23" t="s">
        <v>2030</v>
      </c>
      <c r="C383" s="25" t="s">
        <v>2027</v>
      </c>
      <c r="D383" s="23" t="s">
        <v>1368</v>
      </c>
      <c r="E383" s="23" t="s">
        <v>2028</v>
      </c>
      <c r="F383" s="21" t="s">
        <v>2029</v>
      </c>
    </row>
    <row r="384" customFormat="false" ht="21" hidden="false" customHeight="false" outlineLevel="0" collapsed="false">
      <c r="A384" s="645"/>
      <c r="B384" s="646"/>
      <c r="D384" s="639"/>
      <c r="E384" s="646"/>
      <c r="F384" s="647"/>
    </row>
    <row r="385" customFormat="false" ht="23.25" hidden="false" customHeight="false" outlineLevel="0" collapsed="false">
      <c r="A385" s="644" t="s">
        <v>2031</v>
      </c>
      <c r="B385" s="630"/>
      <c r="C385" s="630"/>
      <c r="D385" s="631"/>
      <c r="E385" s="630"/>
      <c r="F385" s="630"/>
    </row>
    <row r="386" customFormat="false" ht="54" hidden="false" customHeight="false" outlineLevel="0" collapsed="false">
      <c r="A386" s="632" t="s">
        <v>927</v>
      </c>
      <c r="B386" s="632" t="s">
        <v>1994</v>
      </c>
      <c r="C386" s="473" t="s">
        <v>1345</v>
      </c>
      <c r="D386" s="632" t="s">
        <v>1995</v>
      </c>
      <c r="E386" s="632" t="s">
        <v>1996</v>
      </c>
      <c r="F386" s="98" t="s">
        <v>2021</v>
      </c>
    </row>
    <row r="387" customFormat="false" ht="20.25" hidden="false" customHeight="false" outlineLevel="0" collapsed="false">
      <c r="A387" s="648" t="n">
        <v>1</v>
      </c>
      <c r="B387" s="649" t="s">
        <v>2032</v>
      </c>
      <c r="C387" s="650" t="n">
        <v>4</v>
      </c>
      <c r="D387" s="651" t="s">
        <v>2033</v>
      </c>
      <c r="E387" s="652" t="s">
        <v>2034</v>
      </c>
      <c r="F387" s="653" t="s">
        <v>1576</v>
      </c>
    </row>
    <row r="388" customFormat="false" ht="20.25" hidden="false" customHeight="false" outlineLevel="0" collapsed="false">
      <c r="A388" s="654"/>
      <c r="B388" s="655"/>
      <c r="C388" s="20" t="n">
        <v>4</v>
      </c>
      <c r="D388" s="656" t="s">
        <v>2035</v>
      </c>
      <c r="E388" s="657" t="s">
        <v>2036</v>
      </c>
      <c r="F388" s="653" t="s">
        <v>1576</v>
      </c>
    </row>
    <row r="389" customFormat="false" ht="20.25" hidden="false" customHeight="false" outlineLevel="0" collapsed="false">
      <c r="A389" s="658"/>
      <c r="B389" s="659"/>
      <c r="C389" s="20" t="n">
        <v>4</v>
      </c>
      <c r="D389" s="656" t="s">
        <v>2037</v>
      </c>
      <c r="E389" s="657" t="s">
        <v>2038</v>
      </c>
      <c r="F389" s="653" t="s">
        <v>1576</v>
      </c>
    </row>
    <row r="390" customFormat="false" ht="59.25" hidden="false" customHeight="true" outlineLevel="0" collapsed="false">
      <c r="A390" s="660" t="n">
        <v>2</v>
      </c>
      <c r="B390" s="661" t="s">
        <v>2039</v>
      </c>
      <c r="C390" s="20" t="n">
        <v>4</v>
      </c>
      <c r="D390" s="662" t="s">
        <v>2040</v>
      </c>
      <c r="E390" s="662" t="s">
        <v>2041</v>
      </c>
      <c r="F390" s="653" t="s">
        <v>1576</v>
      </c>
    </row>
    <row r="391" customFormat="false" ht="65.25" hidden="false" customHeight="true" outlineLevel="0" collapsed="false">
      <c r="A391" s="658"/>
      <c r="B391" s="659"/>
      <c r="C391" s="20" t="n">
        <v>4</v>
      </c>
      <c r="D391" s="663" t="s">
        <v>2042</v>
      </c>
      <c r="E391" s="664" t="s">
        <v>2043</v>
      </c>
      <c r="F391" s="653" t="s">
        <v>1576</v>
      </c>
    </row>
    <row r="392" customFormat="false" ht="41.25" hidden="false" customHeight="true" outlineLevel="0" collapsed="false">
      <c r="A392" s="665" t="n">
        <v>3</v>
      </c>
      <c r="B392" s="666" t="s">
        <v>2044</v>
      </c>
      <c r="C392" s="82" t="n">
        <v>4</v>
      </c>
      <c r="D392" s="667" t="s">
        <v>2045</v>
      </c>
      <c r="E392" s="668" t="s">
        <v>2046</v>
      </c>
      <c r="F392" s="669" t="s">
        <v>1576</v>
      </c>
    </row>
    <row r="393" customFormat="false" ht="20.25" hidden="false" customHeight="false" outlineLevel="0" collapsed="false">
      <c r="A393" s="646"/>
      <c r="B393" s="646"/>
      <c r="C393" s="639"/>
      <c r="D393" s="646"/>
      <c r="E393" s="647"/>
    </row>
    <row r="394" customFormat="false" ht="23.25" hidden="false" customHeight="false" outlineLevel="0" collapsed="false">
      <c r="A394" s="670" t="s">
        <v>2047</v>
      </c>
      <c r="B394" s="671"/>
      <c r="C394" s="671"/>
      <c r="D394" s="672"/>
      <c r="E394" s="671"/>
      <c r="F394" s="671"/>
    </row>
    <row r="395" customFormat="false" ht="54" hidden="false" customHeight="false" outlineLevel="0" collapsed="false">
      <c r="A395" s="632" t="s">
        <v>927</v>
      </c>
      <c r="B395" s="632" t="s">
        <v>1994</v>
      </c>
      <c r="C395" s="473" t="s">
        <v>1345</v>
      </c>
      <c r="D395" s="632" t="s">
        <v>1995</v>
      </c>
      <c r="E395" s="632" t="s">
        <v>1996</v>
      </c>
      <c r="F395" s="98" t="s">
        <v>2021</v>
      </c>
    </row>
    <row r="396" customFormat="false" ht="39" hidden="false" customHeight="true" outlineLevel="0" collapsed="false">
      <c r="A396" s="673" t="n">
        <v>1</v>
      </c>
      <c r="B396" s="674" t="s">
        <v>2048</v>
      </c>
      <c r="C396" s="675" t="n">
        <v>4</v>
      </c>
      <c r="D396" s="676" t="s">
        <v>2049</v>
      </c>
      <c r="E396" s="677" t="s">
        <v>2050</v>
      </c>
      <c r="F396" s="678" t="s">
        <v>2051</v>
      </c>
    </row>
    <row r="397" customFormat="false" ht="45" hidden="false" customHeight="true" outlineLevel="0" collapsed="false">
      <c r="A397" s="679"/>
      <c r="B397" s="680"/>
      <c r="C397" s="681" t="n">
        <v>4</v>
      </c>
      <c r="D397" s="668" t="s">
        <v>2049</v>
      </c>
      <c r="E397" s="668" t="s">
        <v>2052</v>
      </c>
      <c r="F397" s="682" t="n">
        <v>238401</v>
      </c>
    </row>
    <row r="398" customFormat="false" ht="20.25" hidden="false" customHeight="false" outlineLevel="0" collapsed="false">
      <c r="A398" s="639"/>
      <c r="B398" s="640"/>
      <c r="D398" s="641"/>
      <c r="E398" s="642"/>
      <c r="F398" s="643"/>
    </row>
    <row r="399" customFormat="false" ht="20.25" hidden="false" customHeight="false" outlineLevel="0" collapsed="false">
      <c r="A399" s="639"/>
      <c r="B399" s="640"/>
      <c r="D399" s="641"/>
      <c r="E399" s="642"/>
      <c r="F399" s="643"/>
    </row>
    <row r="400" s="683" customFormat="true" ht="20.25" hidden="false" customHeight="false" outlineLevel="0" collapsed="false">
      <c r="A400" s="683" t="s">
        <v>918</v>
      </c>
      <c r="E400" s="684"/>
    </row>
    <row r="401" s="685" customFormat="true" ht="20.25" hidden="false" customHeight="false" outlineLevel="0" collapsed="false">
      <c r="A401" s="685" t="s">
        <v>2053</v>
      </c>
      <c r="E401" s="684"/>
    </row>
    <row r="402" s="685" customFormat="true" ht="20.25" hidden="false" customHeight="false" outlineLevel="0" collapsed="false">
      <c r="A402" s="685" t="s">
        <v>2054</v>
      </c>
      <c r="E402" s="684"/>
    </row>
    <row r="403" s="685" customFormat="true" ht="20.25" hidden="false" customHeight="false" outlineLevel="0" collapsed="false">
      <c r="B403" s="685" t="s">
        <v>2055</v>
      </c>
      <c r="C403" s="685" t="s">
        <v>2056</v>
      </c>
      <c r="E403" s="684" t="s">
        <v>2057</v>
      </c>
    </row>
    <row r="404" s="685" customFormat="true" ht="20.25" hidden="false" customHeight="false" outlineLevel="0" collapsed="false">
      <c r="B404" s="685" t="s">
        <v>2058</v>
      </c>
      <c r="C404" s="685" t="s">
        <v>2059</v>
      </c>
      <c r="E404" s="684"/>
    </row>
    <row r="405" s="685" customFormat="true" ht="20.25" hidden="false" customHeight="false" outlineLevel="0" collapsed="false">
      <c r="A405" s="685" t="s">
        <v>2060</v>
      </c>
      <c r="E405" s="684"/>
    </row>
    <row r="407" customFormat="false" ht="26.25" hidden="false" customHeight="false" outlineLevel="0" collapsed="false">
      <c r="A407" s="686" t="s">
        <v>583</v>
      </c>
      <c r="B407" s="687"/>
      <c r="C407" s="688"/>
      <c r="D407" s="687"/>
      <c r="E407" s="689"/>
      <c r="F407" s="690"/>
    </row>
    <row r="408" customFormat="false" ht="26.25" hidden="false" customHeight="true" outlineLevel="0" collapsed="false">
      <c r="A408" s="691" t="s">
        <v>2061</v>
      </c>
      <c r="B408" s="691"/>
      <c r="C408" s="691"/>
      <c r="D408" s="691"/>
      <c r="E408" s="692" t="n">
        <f aca="false">A31+A51+A77+A122+A142+A163+A205+A222+A265+A282+A311+A360+A368+A378+A383+A392+A396</f>
        <v>202</v>
      </c>
      <c r="F408" s="693" t="s">
        <v>585</v>
      </c>
    </row>
    <row r="409" customFormat="false" ht="25.5" hidden="false" customHeight="false" outlineLevel="0" collapsed="false">
      <c r="A409" s="694"/>
      <c r="B409" s="695"/>
      <c r="C409" s="696"/>
      <c r="D409" s="697"/>
      <c r="E409" s="695"/>
      <c r="F409" s="698"/>
    </row>
    <row r="410" customFormat="false" ht="18.75" hidden="false" customHeight="false" outlineLevel="0" collapsed="false">
      <c r="A410" s="156"/>
      <c r="B410" s="157"/>
      <c r="C410" s="158"/>
      <c r="D410" s="159"/>
      <c r="E410" s="157"/>
    </row>
    <row r="411" customFormat="false" ht="18.75" hidden="false" customHeight="false" outlineLevel="0" collapsed="false">
      <c r="A411" s="60"/>
      <c r="B411" s="59"/>
      <c r="C411" s="60"/>
      <c r="D411" s="59"/>
      <c r="E411" s="59"/>
    </row>
    <row r="412" customFormat="false" ht="18.75" hidden="false" customHeight="false" outlineLevel="0" collapsed="false">
      <c r="A412" s="60"/>
      <c r="B412" s="59"/>
      <c r="C412" s="60"/>
      <c r="D412" s="59"/>
      <c r="E412" s="59"/>
    </row>
  </sheetData>
  <mergeCells count="12">
    <mergeCell ref="A1:F1"/>
    <mergeCell ref="B113:C113"/>
    <mergeCell ref="A165:B165"/>
    <mergeCell ref="A167:F167"/>
    <mergeCell ref="A171:F171"/>
    <mergeCell ref="A174:F174"/>
    <mergeCell ref="A180:F180"/>
    <mergeCell ref="A186:F186"/>
    <mergeCell ref="A190:F190"/>
    <mergeCell ref="A204:F204"/>
    <mergeCell ref="A205:A217"/>
    <mergeCell ref="A408:D408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1576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rowallia New,Regular"&amp;14ภาคผนวก ตัวบ่งชี้ 5.2&amp;R&amp;"Browallia New,Regular"&amp;14&amp;P</oddFooter>
  </headerFooter>
  <rowBreaks count="26" manualBreakCount="26">
    <brk id="14" man="true" max="16383" min="0"/>
    <brk id="32" man="true" max="16383" min="0"/>
    <brk id="52" man="true" max="16383" min="0"/>
    <brk id="77" man="true" max="16383" min="0"/>
    <brk id="90" man="true" max="16383" min="0"/>
    <brk id="99" man="true" max="16383" min="0"/>
    <brk id="111" man="true" max="16383" min="0"/>
    <brk id="123" man="true" max="16383" min="0"/>
    <brk id="143" man="true" max="16383" min="0"/>
    <brk id="164" man="true" max="16383" min="0"/>
    <brk id="178" man="true" max="16383" min="0"/>
    <brk id="188" man="true" max="16383" min="0"/>
    <brk id="202" man="true" max="16383" min="0"/>
    <brk id="218" man="true" max="16383" min="0"/>
    <brk id="223" man="true" max="16383" min="0"/>
    <brk id="249" man="true" max="16383" min="0"/>
    <brk id="266" man="true" max="16383" min="0"/>
    <brk id="283" man="true" max="16383" min="0"/>
    <brk id="297" man="true" max="16383" min="0"/>
    <brk id="317" man="true" max="16383" min="0"/>
    <brk id="325" man="true" max="16383" min="0"/>
    <brk id="344" man="true" max="16383" min="0"/>
    <brk id="361" man="true" max="16383" min="0"/>
    <brk id="375" man="true" max="16383" min="0"/>
    <brk id="384" man="true" max="16383" min="0"/>
    <brk id="3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699" width="6.71"/>
    <col collapsed="false" customWidth="true" hidden="false" outlineLevel="0" max="2" min="2" style="699" width="45.29"/>
    <col collapsed="false" customWidth="true" hidden="false" outlineLevel="0" max="3" min="3" style="699" width="8.15"/>
    <col collapsed="false" customWidth="true" hidden="false" outlineLevel="0" max="4" min="4" style="699" width="22"/>
    <col collapsed="false" customWidth="true" hidden="false" outlineLevel="0" max="5" min="5" style="699" width="13.57"/>
    <col collapsed="false" customWidth="true" hidden="false" outlineLevel="0" max="6" min="6" style="699" width="8.29"/>
    <col collapsed="false" customWidth="true" hidden="false" outlineLevel="0" max="7" min="7" style="699" width="10.14"/>
    <col collapsed="false" customWidth="true" hidden="false" outlineLevel="0" max="8" min="8" style="699" width="11"/>
    <col collapsed="false" customWidth="true" hidden="false" outlineLevel="0" max="9" min="9" style="699" width="12.29"/>
    <col collapsed="false" customWidth="true" hidden="true" outlineLevel="0" max="10" min="10" style="699" width="13.57"/>
    <col collapsed="false" customWidth="false" hidden="false" outlineLevel="0" max="16384" min="11" style="699" width="9.14"/>
  </cols>
  <sheetData>
    <row r="1" s="701" customFormat="true" ht="26.25" hidden="false" customHeight="false" outlineLevel="0" collapsed="false">
      <c r="A1" s="700" t="s">
        <v>2062</v>
      </c>
      <c r="D1" s="700"/>
      <c r="E1" s="700"/>
      <c r="F1" s="700"/>
      <c r="G1" s="700"/>
      <c r="H1" s="700"/>
      <c r="I1" s="700"/>
    </row>
    <row r="2" customFormat="false" ht="18.75" hidden="false" customHeight="false" outlineLevel="0" collapsed="false">
      <c r="A2" s="702"/>
      <c r="D2" s="702"/>
      <c r="E2" s="702"/>
      <c r="F2" s="702"/>
      <c r="G2" s="702"/>
      <c r="H2" s="702"/>
      <c r="I2" s="702"/>
    </row>
    <row r="3" s="706" customFormat="true" ht="18.75" hidden="false" customHeight="true" outlineLevel="0" collapsed="false">
      <c r="A3" s="703" t="s">
        <v>1</v>
      </c>
      <c r="B3" s="704"/>
      <c r="C3" s="704"/>
      <c r="D3" s="703"/>
      <c r="E3" s="705"/>
      <c r="F3" s="703"/>
      <c r="G3" s="705"/>
      <c r="H3" s="703"/>
      <c r="I3" s="703"/>
    </row>
    <row r="4" s="711" customFormat="true" ht="44.25" hidden="false" customHeight="true" outlineLevel="0" collapsed="false">
      <c r="A4" s="707" t="s">
        <v>927</v>
      </c>
      <c r="B4" s="708" t="s">
        <v>2063</v>
      </c>
      <c r="C4" s="707" t="s">
        <v>2064</v>
      </c>
      <c r="D4" s="707" t="s">
        <v>2065</v>
      </c>
      <c r="E4" s="707" t="s">
        <v>2066</v>
      </c>
      <c r="F4" s="707" t="s">
        <v>2067</v>
      </c>
      <c r="G4" s="709" t="s">
        <v>2068</v>
      </c>
      <c r="H4" s="707" t="s">
        <v>2069</v>
      </c>
      <c r="I4" s="707" t="s">
        <v>2070</v>
      </c>
      <c r="J4" s="710" t="s">
        <v>2071</v>
      </c>
    </row>
    <row r="5" s="719" customFormat="true" ht="18.75" hidden="false" customHeight="false" outlineLevel="0" collapsed="false">
      <c r="A5" s="712" t="n">
        <v>1</v>
      </c>
      <c r="B5" s="713" t="s">
        <v>2072</v>
      </c>
      <c r="C5" s="714" t="n">
        <v>4</v>
      </c>
      <c r="D5" s="712" t="s">
        <v>2073</v>
      </c>
      <c r="E5" s="715" t="n">
        <v>167</v>
      </c>
      <c r="F5" s="716" t="n">
        <v>4.61</v>
      </c>
      <c r="G5" s="715" t="n">
        <v>167</v>
      </c>
      <c r="H5" s="717" t="n">
        <v>89479.22</v>
      </c>
      <c r="I5" s="717" t="n">
        <v>89479.22</v>
      </c>
      <c r="J5" s="718"/>
    </row>
    <row r="6" s="727" customFormat="true" ht="37.5" hidden="false" customHeight="false" outlineLevel="0" collapsed="false">
      <c r="A6" s="720" t="n">
        <v>2</v>
      </c>
      <c r="B6" s="721" t="s">
        <v>2074</v>
      </c>
      <c r="C6" s="496" t="n">
        <v>4</v>
      </c>
      <c r="D6" s="722" t="s">
        <v>2075</v>
      </c>
      <c r="E6" s="723" t="n">
        <v>167</v>
      </c>
      <c r="F6" s="724" t="n">
        <v>4.05</v>
      </c>
      <c r="G6" s="723" t="n">
        <v>167</v>
      </c>
      <c r="H6" s="725" t="n">
        <v>105650</v>
      </c>
      <c r="I6" s="725" t="n">
        <v>89479.22</v>
      </c>
      <c r="J6" s="726"/>
    </row>
    <row r="7" customFormat="false" ht="18.75" hidden="false" customHeight="true" outlineLevel="0" collapsed="false">
      <c r="A7" s="720" t="n">
        <v>3</v>
      </c>
      <c r="B7" s="721" t="s">
        <v>2076</v>
      </c>
      <c r="C7" s="496" t="n">
        <v>4</v>
      </c>
      <c r="D7" s="728" t="s">
        <v>2077</v>
      </c>
      <c r="E7" s="723" t="n">
        <v>53</v>
      </c>
      <c r="F7" s="724" t="n">
        <v>4.05</v>
      </c>
      <c r="G7" s="723" t="n">
        <v>167</v>
      </c>
      <c r="H7" s="725" t="n">
        <v>170000</v>
      </c>
      <c r="I7" s="725" t="n">
        <v>105650</v>
      </c>
      <c r="J7" s="707" t="s">
        <v>2070</v>
      </c>
    </row>
    <row r="8" customFormat="false" ht="20.25" hidden="false" customHeight="true" outlineLevel="0" collapsed="false">
      <c r="A8" s="720" t="n">
        <v>4</v>
      </c>
      <c r="B8" s="721" t="s">
        <v>2078</v>
      </c>
      <c r="C8" s="496" t="n">
        <v>4</v>
      </c>
      <c r="D8" s="722" t="s">
        <v>2079</v>
      </c>
      <c r="E8" s="723" t="n">
        <v>250</v>
      </c>
      <c r="F8" s="724" t="n">
        <v>4.49</v>
      </c>
      <c r="G8" s="723" t="n">
        <v>159</v>
      </c>
      <c r="H8" s="725" t="n">
        <v>47709.23</v>
      </c>
      <c r="I8" s="725" t="n">
        <v>47709.23</v>
      </c>
      <c r="J8" s="707"/>
    </row>
    <row r="9" s="731" customFormat="true" ht="36" hidden="false" customHeight="true" outlineLevel="0" collapsed="false">
      <c r="A9" s="720" t="n">
        <v>5</v>
      </c>
      <c r="B9" s="729" t="s">
        <v>2080</v>
      </c>
      <c r="C9" s="496" t="n">
        <v>4</v>
      </c>
      <c r="D9" s="722" t="s">
        <v>2081</v>
      </c>
      <c r="E9" s="723" t="n">
        <v>100</v>
      </c>
      <c r="F9" s="724" t="n">
        <v>3.91</v>
      </c>
      <c r="G9" s="723" t="n">
        <v>71</v>
      </c>
      <c r="H9" s="725"/>
      <c r="I9" s="730"/>
      <c r="J9" s="717" t="n">
        <v>169765.92</v>
      </c>
    </row>
    <row r="10" customFormat="false" ht="37.5" hidden="false" customHeight="false" outlineLevel="0" collapsed="false">
      <c r="A10" s="720" t="n">
        <v>6</v>
      </c>
      <c r="B10" s="729" t="s">
        <v>2082</v>
      </c>
      <c r="C10" s="496" t="n">
        <v>6</v>
      </c>
      <c r="D10" s="722" t="s">
        <v>2083</v>
      </c>
      <c r="E10" s="723" t="n">
        <v>250</v>
      </c>
      <c r="F10" s="724" t="n">
        <v>4.08</v>
      </c>
      <c r="G10" s="723" t="n">
        <v>233</v>
      </c>
      <c r="H10" s="725" t="n">
        <v>29980</v>
      </c>
      <c r="I10" s="725" t="n">
        <v>29980</v>
      </c>
      <c r="J10" s="725"/>
    </row>
    <row r="11" customFormat="false" ht="18.75" hidden="false" customHeight="false" outlineLevel="0" collapsed="false">
      <c r="A11" s="720" t="n">
        <v>7</v>
      </c>
      <c r="B11" s="729" t="s">
        <v>2084</v>
      </c>
      <c r="C11" s="496" t="n">
        <v>4</v>
      </c>
      <c r="D11" s="722" t="s">
        <v>2085</v>
      </c>
      <c r="E11" s="723" t="n">
        <v>150</v>
      </c>
      <c r="F11" s="724" t="n">
        <v>4.6</v>
      </c>
      <c r="G11" s="723" t="n">
        <v>104</v>
      </c>
      <c r="H11" s="725" t="n">
        <v>5488</v>
      </c>
      <c r="I11" s="725" t="n">
        <v>5488</v>
      </c>
      <c r="J11" s="725"/>
    </row>
    <row r="12" s="732" customFormat="true" ht="22.5" hidden="false" customHeight="false" outlineLevel="0" collapsed="false">
      <c r="A12" s="720" t="n">
        <v>8</v>
      </c>
      <c r="B12" s="729" t="s">
        <v>2086</v>
      </c>
      <c r="C12" s="496" t="n">
        <v>1.4</v>
      </c>
      <c r="D12" s="722" t="s">
        <v>2087</v>
      </c>
      <c r="E12" s="723"/>
      <c r="F12" s="724" t="n">
        <v>4.56</v>
      </c>
      <c r="G12" s="723" t="n">
        <v>5</v>
      </c>
      <c r="H12" s="725" t="s">
        <v>2088</v>
      </c>
      <c r="I12" s="725"/>
      <c r="J12" s="717" t="n">
        <v>171098.91</v>
      </c>
    </row>
    <row r="13" customFormat="false" ht="37.5" hidden="false" customHeight="false" outlineLevel="0" collapsed="false">
      <c r="A13" s="720" t="n">
        <v>9</v>
      </c>
      <c r="B13" s="729" t="s">
        <v>2089</v>
      </c>
      <c r="C13" s="496" t="n">
        <v>4</v>
      </c>
      <c r="D13" s="722" t="s">
        <v>2090</v>
      </c>
      <c r="E13" s="723" t="n">
        <v>200</v>
      </c>
      <c r="F13" s="724" t="n">
        <v>4.58</v>
      </c>
      <c r="G13" s="723" t="n">
        <v>55</v>
      </c>
      <c r="H13" s="725" t="n">
        <v>17095</v>
      </c>
      <c r="I13" s="725" t="n">
        <v>17095</v>
      </c>
      <c r="J13" s="725"/>
    </row>
    <row r="14" customFormat="false" ht="37.5" hidden="false" customHeight="false" outlineLevel="0" collapsed="false">
      <c r="A14" s="720" t="n">
        <v>10</v>
      </c>
      <c r="B14" s="729" t="s">
        <v>2091</v>
      </c>
      <c r="C14" s="496" t="n">
        <v>4</v>
      </c>
      <c r="D14" s="722" t="s">
        <v>2092</v>
      </c>
      <c r="E14" s="723" t="n">
        <v>100</v>
      </c>
      <c r="F14" s="724" t="n">
        <v>4.42</v>
      </c>
      <c r="G14" s="723" t="n">
        <v>74</v>
      </c>
      <c r="H14" s="725" t="n">
        <v>3000</v>
      </c>
      <c r="I14" s="725" t="n">
        <v>3000</v>
      </c>
      <c r="J14" s="725"/>
    </row>
    <row r="15" s="732" customFormat="true" ht="22.5" hidden="false" customHeight="false" outlineLevel="0" collapsed="false">
      <c r="A15" s="720" t="n">
        <v>11</v>
      </c>
      <c r="B15" s="729" t="s">
        <v>2093</v>
      </c>
      <c r="C15" s="496" t="n">
        <v>4</v>
      </c>
      <c r="D15" s="722" t="s">
        <v>2094</v>
      </c>
      <c r="E15" s="723" t="n">
        <v>100</v>
      </c>
      <c r="F15" s="724" t="n">
        <v>4.77</v>
      </c>
      <c r="G15" s="723" t="n">
        <v>92</v>
      </c>
      <c r="H15" s="725" t="n">
        <v>22260</v>
      </c>
      <c r="I15" s="725" t="n">
        <v>22600</v>
      </c>
      <c r="J15" s="717" t="n">
        <v>38577.8</v>
      </c>
    </row>
    <row r="16" customFormat="false" ht="18.75" hidden="false" customHeight="false" outlineLevel="0" collapsed="false">
      <c r="A16" s="720" t="n">
        <v>12</v>
      </c>
      <c r="B16" s="729" t="s">
        <v>2095</v>
      </c>
      <c r="C16" s="496" t="n">
        <v>5</v>
      </c>
      <c r="D16" s="720" t="s">
        <v>2096</v>
      </c>
      <c r="E16" s="723" t="n">
        <v>200</v>
      </c>
      <c r="F16" s="724" t="n">
        <v>4.5</v>
      </c>
      <c r="G16" s="723" t="n">
        <v>200</v>
      </c>
      <c r="H16" s="725"/>
      <c r="I16" s="725"/>
      <c r="J16" s="733" t="n">
        <v>22700.8</v>
      </c>
    </row>
    <row r="17" customFormat="false" ht="18.75" hidden="false" customHeight="false" outlineLevel="0" collapsed="false">
      <c r="A17" s="720" t="n">
        <v>13</v>
      </c>
      <c r="B17" s="729" t="s">
        <v>2097</v>
      </c>
      <c r="C17" s="496" t="n">
        <v>5</v>
      </c>
      <c r="D17" s="720" t="s">
        <v>2096</v>
      </c>
      <c r="E17" s="723" t="n">
        <v>150</v>
      </c>
      <c r="F17" s="724" t="n">
        <v>4.55</v>
      </c>
      <c r="G17" s="723" t="n">
        <v>150</v>
      </c>
      <c r="H17" s="725" t="n">
        <v>60000</v>
      </c>
      <c r="I17" s="725" t="n">
        <v>60000</v>
      </c>
      <c r="J17" s="725" t="n">
        <v>15335.52</v>
      </c>
    </row>
    <row r="18" customFormat="false" ht="18.75" hidden="false" customHeight="false" outlineLevel="0" collapsed="false">
      <c r="A18" s="734" t="n">
        <v>14</v>
      </c>
      <c r="B18" s="735" t="s">
        <v>2098</v>
      </c>
      <c r="C18" s="498" t="n">
        <v>5</v>
      </c>
      <c r="D18" s="736" t="s">
        <v>2096</v>
      </c>
      <c r="E18" s="737" t="n">
        <v>100</v>
      </c>
      <c r="F18" s="738" t="n">
        <v>4.68</v>
      </c>
      <c r="G18" s="737" t="n">
        <v>100</v>
      </c>
      <c r="H18" s="739"/>
      <c r="I18" s="739"/>
      <c r="J18" s="717" t="n">
        <v>22583.68</v>
      </c>
    </row>
    <row r="19" s="746" customFormat="true" ht="22.5" hidden="false" customHeight="true" outlineLevel="0" collapsed="false">
      <c r="A19" s="740"/>
      <c r="B19" s="740"/>
      <c r="C19" s="740"/>
      <c r="D19" s="740"/>
      <c r="E19" s="741"/>
      <c r="F19" s="742" t="n">
        <f aca="false">SUMPRODUCT(F5:F15,G5:G15)/SUM(G5:G15)</f>
        <v>4.31510819165379</v>
      </c>
      <c r="G19" s="743"/>
      <c r="H19" s="744" t="n">
        <f aca="false">SUM(H5:H15)</f>
        <v>490661.45</v>
      </c>
      <c r="I19" s="744" t="n">
        <f aca="false">SUM(I5:I15)</f>
        <v>410480.67</v>
      </c>
      <c r="J19" s="745" t="n">
        <v>35245.72</v>
      </c>
    </row>
    <row r="20" customFormat="false" ht="17.25" hidden="false" customHeight="true" outlineLevel="0" collapsed="false">
      <c r="A20" s="747"/>
      <c r="B20" s="747"/>
      <c r="C20" s="747"/>
      <c r="D20" s="747"/>
      <c r="E20" s="748"/>
      <c r="F20" s="749"/>
      <c r="G20" s="750"/>
      <c r="H20" s="751"/>
      <c r="I20" s="751"/>
      <c r="J20" s="717" t="n">
        <v>29031.2</v>
      </c>
    </row>
    <row r="21" customFormat="false" ht="18.75" hidden="false" customHeight="true" outlineLevel="0" collapsed="false">
      <c r="A21" s="703" t="s">
        <v>136</v>
      </c>
      <c r="B21" s="704"/>
      <c r="C21" s="704"/>
      <c r="D21" s="704"/>
      <c r="E21" s="703"/>
      <c r="F21" s="703"/>
      <c r="G21" s="703"/>
      <c r="H21" s="703"/>
      <c r="I21" s="703"/>
      <c r="J21" s="752" t="n">
        <v>27503.68</v>
      </c>
    </row>
    <row r="22" customFormat="false" ht="19.5" hidden="false" customHeight="true" outlineLevel="0" collapsed="false">
      <c r="A22" s="753" t="s">
        <v>927</v>
      </c>
      <c r="B22" s="708" t="s">
        <v>2063</v>
      </c>
      <c r="C22" s="707" t="s">
        <v>2064</v>
      </c>
      <c r="D22" s="707" t="s">
        <v>2065</v>
      </c>
      <c r="E22" s="707" t="s">
        <v>2066</v>
      </c>
      <c r="F22" s="754" t="s">
        <v>2067</v>
      </c>
      <c r="G22" s="754"/>
      <c r="H22" s="709" t="s">
        <v>2068</v>
      </c>
      <c r="I22" s="707" t="s">
        <v>2069</v>
      </c>
      <c r="J22" s="752" t="n">
        <v>29112.67</v>
      </c>
    </row>
    <row r="23" customFormat="false" ht="35.25" hidden="false" customHeight="true" outlineLevel="0" collapsed="false">
      <c r="A23" s="753"/>
      <c r="B23" s="708"/>
      <c r="C23" s="707"/>
      <c r="D23" s="707"/>
      <c r="E23" s="707"/>
      <c r="F23" s="755" t="s">
        <v>2099</v>
      </c>
      <c r="G23" s="754" t="s">
        <v>2100</v>
      </c>
      <c r="H23" s="709"/>
      <c r="I23" s="707"/>
      <c r="J23" s="756" t="n">
        <v>29117.16</v>
      </c>
    </row>
    <row r="24" customFormat="false" ht="19.5" hidden="false" customHeight="true" outlineLevel="0" collapsed="false">
      <c r="A24" s="497" t="n">
        <v>1</v>
      </c>
      <c r="B24" s="757" t="s">
        <v>2101</v>
      </c>
      <c r="C24" s="497" t="n">
        <v>3</v>
      </c>
      <c r="D24" s="497" t="s">
        <v>2102</v>
      </c>
      <c r="E24" s="758" t="n">
        <v>90</v>
      </c>
      <c r="F24" s="759" t="n">
        <f aca="false">1*3.72/5</f>
        <v>0.744</v>
      </c>
      <c r="G24" s="760" t="n">
        <v>3.72</v>
      </c>
      <c r="H24" s="715" t="n">
        <v>60</v>
      </c>
      <c r="I24" s="717" t="n">
        <v>226040</v>
      </c>
      <c r="J24" s="707" t="s">
        <v>2070</v>
      </c>
    </row>
    <row r="25" customFormat="false" ht="19.5" hidden="false" customHeight="true" outlineLevel="0" collapsed="false">
      <c r="A25" s="496"/>
      <c r="B25" s="720" t="s">
        <v>2103</v>
      </c>
      <c r="C25" s="496"/>
      <c r="D25" s="496"/>
      <c r="E25" s="723"/>
      <c r="F25" s="724"/>
      <c r="G25" s="761"/>
      <c r="H25" s="723"/>
      <c r="I25" s="725"/>
      <c r="J25" s="707"/>
    </row>
    <row r="26" customFormat="false" ht="19.5" hidden="false" customHeight="true" outlineLevel="0" collapsed="false">
      <c r="A26" s="496"/>
      <c r="B26" s="720" t="s">
        <v>2104</v>
      </c>
      <c r="C26" s="496"/>
      <c r="D26" s="496"/>
      <c r="E26" s="723"/>
      <c r="F26" s="724"/>
      <c r="G26" s="761"/>
      <c r="H26" s="723"/>
      <c r="I26" s="725"/>
      <c r="J26" s="752" t="n">
        <v>62175.56</v>
      </c>
    </row>
    <row r="27" customFormat="false" ht="19.5" hidden="false" customHeight="true" outlineLevel="0" collapsed="false">
      <c r="A27" s="714" t="n">
        <v>2</v>
      </c>
      <c r="B27" s="713" t="s">
        <v>2105</v>
      </c>
      <c r="C27" s="714" t="n">
        <v>3</v>
      </c>
      <c r="D27" s="714" t="s">
        <v>2106</v>
      </c>
      <c r="E27" s="715" t="n">
        <v>96</v>
      </c>
      <c r="F27" s="762" t="n">
        <f aca="false">1*3.79/5</f>
        <v>0.758</v>
      </c>
      <c r="G27" s="716" t="n">
        <v>3.79</v>
      </c>
      <c r="H27" s="715" t="n">
        <v>70</v>
      </c>
      <c r="I27" s="717" t="n">
        <v>242600</v>
      </c>
      <c r="J27" s="763"/>
    </row>
    <row r="28" customFormat="false" ht="19.5" hidden="false" customHeight="true" outlineLevel="0" collapsed="false">
      <c r="A28" s="496"/>
      <c r="B28" s="720" t="s">
        <v>2107</v>
      </c>
      <c r="C28" s="496"/>
      <c r="D28" s="496"/>
      <c r="E28" s="723"/>
      <c r="F28" s="764"/>
      <c r="G28" s="724"/>
      <c r="H28" s="723"/>
      <c r="I28" s="725"/>
      <c r="J28" s="763"/>
    </row>
    <row r="29" customFormat="false" ht="19.5" hidden="false" customHeight="true" outlineLevel="0" collapsed="false">
      <c r="A29" s="496"/>
      <c r="B29" s="720" t="s">
        <v>2108</v>
      </c>
      <c r="C29" s="496"/>
      <c r="D29" s="496"/>
      <c r="E29" s="723"/>
      <c r="F29" s="764"/>
      <c r="G29" s="724"/>
      <c r="H29" s="723"/>
      <c r="I29" s="725"/>
      <c r="J29" s="763"/>
    </row>
    <row r="30" customFormat="false" ht="19.5" hidden="false" customHeight="true" outlineLevel="0" collapsed="false">
      <c r="A30" s="714" t="n">
        <v>3</v>
      </c>
      <c r="B30" s="712" t="s">
        <v>2109</v>
      </c>
      <c r="C30" s="714" t="n">
        <v>5</v>
      </c>
      <c r="D30" s="765" t="n">
        <v>19225</v>
      </c>
      <c r="E30" s="715" t="n">
        <v>41</v>
      </c>
      <c r="F30" s="762" t="n">
        <f aca="false">1*4.22/5</f>
        <v>0.844</v>
      </c>
      <c r="G30" s="716" t="n">
        <v>4.22</v>
      </c>
      <c r="H30" s="715" t="n">
        <v>41</v>
      </c>
      <c r="I30" s="717" t="n">
        <v>51000</v>
      </c>
      <c r="J30" s="752" t="n">
        <v>24748.12</v>
      </c>
    </row>
    <row r="31" customFormat="false" ht="19.5" hidden="false" customHeight="true" outlineLevel="0" collapsed="false">
      <c r="A31" s="714" t="n">
        <v>4</v>
      </c>
      <c r="B31" s="713" t="s">
        <v>2110</v>
      </c>
      <c r="C31" s="714" t="n">
        <v>3</v>
      </c>
      <c r="D31" s="714" t="s">
        <v>2111</v>
      </c>
      <c r="E31" s="715" t="n">
        <v>28</v>
      </c>
      <c r="F31" s="762" t="n">
        <v>0.814</v>
      </c>
      <c r="G31" s="716" t="n">
        <f aca="false">81.4*5/100</f>
        <v>4.07</v>
      </c>
      <c r="H31" s="715" t="n">
        <v>20</v>
      </c>
      <c r="I31" s="717" t="n">
        <v>77600</v>
      </c>
      <c r="J31" s="752" t="n">
        <v>43772.08</v>
      </c>
    </row>
    <row r="32" customFormat="false" ht="19.5" hidden="false" customHeight="true" outlineLevel="0" collapsed="false">
      <c r="A32" s="714" t="n">
        <v>5</v>
      </c>
      <c r="B32" s="713" t="s">
        <v>2112</v>
      </c>
      <c r="C32" s="714" t="n">
        <v>3</v>
      </c>
      <c r="D32" s="714" t="s">
        <v>2113</v>
      </c>
      <c r="E32" s="715" t="n">
        <v>33</v>
      </c>
      <c r="F32" s="762" t="n">
        <v>0.8254</v>
      </c>
      <c r="G32" s="716" t="n">
        <f aca="false">82.54*5/100</f>
        <v>4.127</v>
      </c>
      <c r="H32" s="715" t="n">
        <v>25</v>
      </c>
      <c r="I32" s="717" t="n">
        <v>90650</v>
      </c>
      <c r="J32" s="752" t="n">
        <v>39391.12</v>
      </c>
    </row>
    <row r="33" customFormat="false" ht="19.5" hidden="false" customHeight="true" outlineLevel="0" collapsed="false">
      <c r="A33" s="714" t="n">
        <v>6</v>
      </c>
      <c r="B33" s="713" t="s">
        <v>2114</v>
      </c>
      <c r="C33" s="714" t="n">
        <v>3</v>
      </c>
      <c r="D33" s="714" t="s">
        <v>2115</v>
      </c>
      <c r="E33" s="715" t="n">
        <v>32</v>
      </c>
      <c r="F33" s="762" t="n">
        <v>0.8049</v>
      </c>
      <c r="G33" s="716" t="n">
        <f aca="false">80.49*5/100</f>
        <v>4.0245</v>
      </c>
      <c r="H33" s="715" t="n">
        <v>24</v>
      </c>
      <c r="I33" s="717" t="n">
        <v>90250</v>
      </c>
      <c r="J33" s="752" t="n">
        <v>38012.45</v>
      </c>
    </row>
    <row r="34" customFormat="false" ht="37.5" hidden="false" customHeight="false" outlineLevel="0" collapsed="false">
      <c r="A34" s="766" t="n">
        <v>7</v>
      </c>
      <c r="B34" s="767" t="s">
        <v>2116</v>
      </c>
      <c r="C34" s="766" t="n">
        <v>3</v>
      </c>
      <c r="D34" s="768" t="n">
        <v>19270</v>
      </c>
      <c r="E34" s="769" t="n">
        <v>26</v>
      </c>
      <c r="F34" s="770" t="n">
        <f aca="false">1*3.93/5</f>
        <v>0.786</v>
      </c>
      <c r="G34" s="771" t="n">
        <v>3.93</v>
      </c>
      <c r="H34" s="769" t="n">
        <v>24</v>
      </c>
      <c r="I34" s="772" t="n">
        <v>25780</v>
      </c>
      <c r="J34" s="752" t="n">
        <v>69460.32</v>
      </c>
    </row>
    <row r="35" s="732" customFormat="true" ht="19.5" hidden="false" customHeight="true" outlineLevel="0" collapsed="false">
      <c r="A35" s="773" t="n">
        <v>8</v>
      </c>
      <c r="B35" s="774" t="s">
        <v>2117</v>
      </c>
      <c r="C35" s="773" t="n">
        <v>3</v>
      </c>
      <c r="D35" s="775" t="n">
        <v>19299</v>
      </c>
      <c r="E35" s="776" t="n">
        <v>36</v>
      </c>
      <c r="F35" s="759" t="n">
        <f aca="false">1*4.19/5</f>
        <v>0.838</v>
      </c>
      <c r="G35" s="777" t="n">
        <v>4.19</v>
      </c>
      <c r="H35" s="776" t="n">
        <v>33</v>
      </c>
      <c r="I35" s="778" t="n">
        <v>37600</v>
      </c>
      <c r="J35" s="763"/>
    </row>
    <row r="36" customFormat="false" ht="19.5" hidden="false" customHeight="true" outlineLevel="0" collapsed="false">
      <c r="A36" s="766" t="n">
        <v>9</v>
      </c>
      <c r="B36" s="779" t="s">
        <v>2118</v>
      </c>
      <c r="C36" s="766" t="n">
        <v>3</v>
      </c>
      <c r="D36" s="768" t="n">
        <v>19306</v>
      </c>
      <c r="E36" s="769" t="n">
        <v>29</v>
      </c>
      <c r="F36" s="770" t="n">
        <f aca="false">1*3.73/5</f>
        <v>0.746</v>
      </c>
      <c r="G36" s="771" t="n">
        <v>3.73</v>
      </c>
      <c r="H36" s="769" t="n">
        <v>17</v>
      </c>
      <c r="I36" s="772" t="n">
        <v>31800</v>
      </c>
      <c r="J36" s="763"/>
    </row>
    <row r="37" customFormat="false" ht="19.5" hidden="false" customHeight="true" outlineLevel="0" collapsed="false">
      <c r="A37" s="714" t="n">
        <v>10</v>
      </c>
      <c r="B37" s="713" t="s">
        <v>2119</v>
      </c>
      <c r="C37" s="714" t="n">
        <v>3</v>
      </c>
      <c r="D37" s="765" t="n">
        <v>19312</v>
      </c>
      <c r="E37" s="715" t="n">
        <v>29</v>
      </c>
      <c r="F37" s="762" t="n">
        <f aca="false">1*4.2/5</f>
        <v>0.84</v>
      </c>
      <c r="G37" s="716" t="n">
        <v>4.2</v>
      </c>
      <c r="H37" s="715" t="n">
        <v>28</v>
      </c>
      <c r="I37" s="717" t="n">
        <v>27100</v>
      </c>
      <c r="J37" s="756" t="n">
        <v>30000</v>
      </c>
    </row>
    <row r="38" customFormat="false" ht="19.5" hidden="false" customHeight="true" outlineLevel="0" collapsed="false">
      <c r="A38" s="714" t="n">
        <v>11</v>
      </c>
      <c r="B38" s="712" t="s">
        <v>2120</v>
      </c>
      <c r="C38" s="714" t="n">
        <v>5</v>
      </c>
      <c r="D38" s="765" t="n">
        <v>19331</v>
      </c>
      <c r="E38" s="715" t="s">
        <v>186</v>
      </c>
      <c r="F38" s="762" t="s">
        <v>186</v>
      </c>
      <c r="G38" s="716" t="s">
        <v>186</v>
      </c>
      <c r="H38" s="715" t="s">
        <v>186</v>
      </c>
      <c r="I38" s="717" t="n">
        <v>9000</v>
      </c>
      <c r="J38" s="752" t="n">
        <v>42964.36</v>
      </c>
    </row>
    <row r="39" s="719" customFormat="true" ht="19.5" hidden="false" customHeight="true" outlineLevel="0" collapsed="false">
      <c r="A39" s="766" t="n">
        <v>12</v>
      </c>
      <c r="B39" s="779" t="s">
        <v>2121</v>
      </c>
      <c r="C39" s="766" t="n">
        <v>3</v>
      </c>
      <c r="D39" s="768" t="n">
        <v>19341</v>
      </c>
      <c r="E39" s="769" t="n">
        <v>41</v>
      </c>
      <c r="F39" s="770" t="n">
        <f aca="false">1*3.81/5</f>
        <v>0.762</v>
      </c>
      <c r="G39" s="771" t="n">
        <v>3.81</v>
      </c>
      <c r="H39" s="769" t="n">
        <v>34</v>
      </c>
      <c r="I39" s="772" t="n">
        <v>42920</v>
      </c>
      <c r="J39" s="752" t="n">
        <v>43890.72</v>
      </c>
    </row>
    <row r="40" customFormat="false" ht="19.5" hidden="false" customHeight="true" outlineLevel="0" collapsed="false">
      <c r="A40" s="766" t="n">
        <v>13</v>
      </c>
      <c r="B40" s="779" t="s">
        <v>2122</v>
      </c>
      <c r="C40" s="766" t="n">
        <v>3</v>
      </c>
      <c r="D40" s="768" t="n">
        <v>19341</v>
      </c>
      <c r="E40" s="769" t="n">
        <v>57</v>
      </c>
      <c r="F40" s="770" t="n">
        <f aca="false">1*3.72/5</f>
        <v>0.744</v>
      </c>
      <c r="G40" s="771" t="n">
        <v>3.72</v>
      </c>
      <c r="H40" s="769" t="n">
        <v>49</v>
      </c>
      <c r="I40" s="772" t="n">
        <v>51240</v>
      </c>
      <c r="J40" s="752" t="n">
        <v>41987.2</v>
      </c>
    </row>
    <row r="41" s="732" customFormat="true" ht="19.5" hidden="false" customHeight="true" outlineLevel="0" collapsed="false">
      <c r="A41" s="714" t="n">
        <v>14</v>
      </c>
      <c r="B41" s="713" t="s">
        <v>2123</v>
      </c>
      <c r="C41" s="780" t="n">
        <v>3</v>
      </c>
      <c r="D41" s="765" t="n">
        <v>19347</v>
      </c>
      <c r="E41" s="781" t="n">
        <v>52</v>
      </c>
      <c r="F41" s="762" t="n">
        <f aca="false">1*3.67/5</f>
        <v>0.734</v>
      </c>
      <c r="G41" s="716" t="n">
        <v>3.67</v>
      </c>
      <c r="H41" s="715" t="n">
        <v>19</v>
      </c>
      <c r="I41" s="717" t="n">
        <v>54740</v>
      </c>
      <c r="J41" s="782" t="n">
        <f aca="false">SUM(J9:J40)</f>
        <v>1026474.99</v>
      </c>
    </row>
    <row r="42" s="711" customFormat="true" ht="19.5" hidden="false" customHeight="true" outlineLevel="0" collapsed="false">
      <c r="A42" s="714" t="n">
        <v>15</v>
      </c>
      <c r="B42" s="783" t="s">
        <v>2124</v>
      </c>
      <c r="C42" s="714" t="n">
        <v>3</v>
      </c>
      <c r="D42" s="765" t="n">
        <v>19348</v>
      </c>
      <c r="E42" s="714" t="n">
        <v>48</v>
      </c>
      <c r="F42" s="762" t="n">
        <f aca="false">1*3.65/5</f>
        <v>0.73</v>
      </c>
      <c r="G42" s="714" t="n">
        <v>3.65</v>
      </c>
      <c r="H42" s="714" t="n">
        <v>32</v>
      </c>
      <c r="I42" s="752" t="n">
        <v>48920</v>
      </c>
      <c r="J42" s="699"/>
    </row>
    <row r="43" customFormat="false" ht="18.75" hidden="false" customHeight="true" outlineLevel="0" collapsed="false">
      <c r="A43" s="753" t="s">
        <v>927</v>
      </c>
      <c r="B43" s="708" t="s">
        <v>2063</v>
      </c>
      <c r="C43" s="707" t="s">
        <v>2064</v>
      </c>
      <c r="D43" s="707" t="s">
        <v>2065</v>
      </c>
      <c r="E43" s="707" t="s">
        <v>2066</v>
      </c>
      <c r="F43" s="754" t="s">
        <v>2067</v>
      </c>
      <c r="G43" s="754"/>
      <c r="H43" s="709" t="s">
        <v>2068</v>
      </c>
      <c r="I43" s="707" t="s">
        <v>2069</v>
      </c>
    </row>
    <row r="44" customFormat="false" ht="35.25" hidden="false" customHeight="true" outlineLevel="0" collapsed="false">
      <c r="A44" s="753"/>
      <c r="B44" s="708"/>
      <c r="C44" s="707"/>
      <c r="D44" s="707"/>
      <c r="E44" s="707"/>
      <c r="F44" s="755" t="s">
        <v>2099</v>
      </c>
      <c r="G44" s="784" t="s">
        <v>2100</v>
      </c>
      <c r="H44" s="709"/>
      <c r="I44" s="707"/>
    </row>
    <row r="45" s="785" customFormat="true" ht="19.5" hidden="false" customHeight="true" outlineLevel="0" collapsed="false">
      <c r="A45" s="714" t="n">
        <v>16</v>
      </c>
      <c r="B45" s="783" t="s">
        <v>2125</v>
      </c>
      <c r="C45" s="714" t="n">
        <v>3</v>
      </c>
      <c r="D45" s="765" t="n">
        <v>19348</v>
      </c>
      <c r="E45" s="714" t="n">
        <v>42</v>
      </c>
      <c r="F45" s="762" t="n">
        <f aca="false">1*4.08/5</f>
        <v>0.816</v>
      </c>
      <c r="G45" s="714" t="n">
        <v>4.08</v>
      </c>
      <c r="H45" s="714" t="n">
        <v>27</v>
      </c>
      <c r="I45" s="752" t="n">
        <v>43180</v>
      </c>
      <c r="J45" s="731"/>
    </row>
    <row r="46" s="711" customFormat="true" ht="19.5" hidden="false" customHeight="true" outlineLevel="0" collapsed="false">
      <c r="A46" s="766" t="n">
        <v>17</v>
      </c>
      <c r="B46" s="786" t="s">
        <v>2126</v>
      </c>
      <c r="C46" s="766" t="n">
        <v>3</v>
      </c>
      <c r="D46" s="768" t="n">
        <v>19353</v>
      </c>
      <c r="E46" s="766" t="n">
        <v>59</v>
      </c>
      <c r="F46" s="770" t="n">
        <f aca="false">1*3.85/5</f>
        <v>0.77</v>
      </c>
      <c r="G46" s="766" t="n">
        <v>3.85</v>
      </c>
      <c r="H46" s="766" t="n">
        <v>42</v>
      </c>
      <c r="I46" s="756" t="n">
        <v>62740</v>
      </c>
      <c r="J46" s="699"/>
    </row>
    <row r="47" s="732" customFormat="true" ht="19.5" hidden="false" customHeight="true" outlineLevel="0" collapsed="false">
      <c r="A47" s="714" t="n">
        <v>18</v>
      </c>
      <c r="B47" s="783" t="s">
        <v>2127</v>
      </c>
      <c r="C47" s="714" t="n">
        <v>3</v>
      </c>
      <c r="D47" s="765" t="s">
        <v>2128</v>
      </c>
      <c r="E47" s="714" t="n">
        <v>67</v>
      </c>
      <c r="F47" s="762" t="n">
        <f aca="false">1*3.74/5</f>
        <v>0.748</v>
      </c>
      <c r="G47" s="714" t="n">
        <f aca="false">74.8*5/100</f>
        <v>3.74</v>
      </c>
      <c r="H47" s="714" t="n">
        <v>32</v>
      </c>
      <c r="I47" s="752" t="n">
        <v>92660</v>
      </c>
    </row>
    <row r="48" customFormat="false" ht="19.5" hidden="false" customHeight="true" outlineLevel="0" collapsed="false">
      <c r="A48" s="497"/>
      <c r="B48" s="787" t="s">
        <v>2129</v>
      </c>
      <c r="C48" s="497"/>
      <c r="D48" s="788"/>
      <c r="E48" s="497"/>
      <c r="F48" s="789"/>
      <c r="G48" s="497"/>
      <c r="H48" s="497"/>
      <c r="I48" s="763"/>
    </row>
    <row r="49" customFormat="false" ht="19.5" hidden="false" customHeight="true" outlineLevel="0" collapsed="false">
      <c r="A49" s="497"/>
      <c r="B49" s="787" t="s">
        <v>2130</v>
      </c>
      <c r="C49" s="497"/>
      <c r="D49" s="788"/>
      <c r="E49" s="497"/>
      <c r="F49" s="789"/>
      <c r="G49" s="497"/>
      <c r="H49" s="497"/>
      <c r="I49" s="763"/>
      <c r="J49" s="730"/>
    </row>
    <row r="50" s="731" customFormat="true" ht="19.5" hidden="false" customHeight="true" outlineLevel="0" collapsed="false">
      <c r="A50" s="714" t="n">
        <v>19</v>
      </c>
      <c r="B50" s="790" t="s">
        <v>2131</v>
      </c>
      <c r="C50" s="714" t="n">
        <v>3</v>
      </c>
      <c r="D50" s="765" t="n">
        <v>19357</v>
      </c>
      <c r="E50" s="714" t="n">
        <v>37</v>
      </c>
      <c r="F50" s="762" t="n">
        <f aca="false">1*3.74/5</f>
        <v>0.748</v>
      </c>
      <c r="G50" s="716" t="n">
        <f aca="false">74.3*5/100</f>
        <v>3.715</v>
      </c>
      <c r="H50" s="714" t="n">
        <v>29</v>
      </c>
      <c r="I50" s="752" t="n">
        <v>41120</v>
      </c>
      <c r="J50" s="730"/>
    </row>
    <row r="51" customFormat="false" ht="19.5" hidden="false" customHeight="true" outlineLevel="0" collapsed="false">
      <c r="A51" s="714" t="n">
        <v>20</v>
      </c>
      <c r="B51" s="783" t="s">
        <v>2112</v>
      </c>
      <c r="C51" s="714" t="n">
        <v>3</v>
      </c>
      <c r="D51" s="714" t="s">
        <v>1433</v>
      </c>
      <c r="E51" s="714" t="n">
        <v>19</v>
      </c>
      <c r="F51" s="762" t="n">
        <v>0.8734</v>
      </c>
      <c r="G51" s="716" t="n">
        <f aca="false">87.34*5/100</f>
        <v>4.367</v>
      </c>
      <c r="H51" s="714" t="n">
        <v>15</v>
      </c>
      <c r="I51" s="752" t="n">
        <v>52050</v>
      </c>
      <c r="J51" s="730"/>
    </row>
    <row r="52" s="732" customFormat="true" ht="19.5" hidden="false" customHeight="true" outlineLevel="0" collapsed="false">
      <c r="A52" s="714" t="n">
        <v>21</v>
      </c>
      <c r="B52" s="783" t="s">
        <v>2110</v>
      </c>
      <c r="C52" s="714" t="n">
        <v>3</v>
      </c>
      <c r="D52" s="714" t="s">
        <v>1445</v>
      </c>
      <c r="E52" s="714" t="n">
        <v>18</v>
      </c>
      <c r="F52" s="762" t="n">
        <v>0.8235</v>
      </c>
      <c r="G52" s="716" t="n">
        <f aca="false">82.35*5/100</f>
        <v>4.1175</v>
      </c>
      <c r="H52" s="714" t="n">
        <v>5</v>
      </c>
      <c r="I52" s="752" t="n">
        <v>45550</v>
      </c>
      <c r="J52" s="791"/>
    </row>
    <row r="53" s="732" customFormat="true" ht="19.5" hidden="false" customHeight="true" outlineLevel="0" collapsed="false">
      <c r="A53" s="714" t="n">
        <v>22</v>
      </c>
      <c r="B53" s="783" t="s">
        <v>2114</v>
      </c>
      <c r="C53" s="714" t="n">
        <v>3</v>
      </c>
      <c r="D53" s="714" t="s">
        <v>2132</v>
      </c>
      <c r="E53" s="714" t="n">
        <v>15</v>
      </c>
      <c r="F53" s="762" t="n">
        <v>0.8574</v>
      </c>
      <c r="G53" s="716" t="n">
        <f aca="false">85.74*5/100</f>
        <v>4.287</v>
      </c>
      <c r="H53" s="714" t="n">
        <v>11</v>
      </c>
      <c r="I53" s="752" t="n">
        <v>36500</v>
      </c>
      <c r="J53" s="699"/>
    </row>
    <row r="54" customFormat="false" ht="19.5" hidden="false" customHeight="true" outlineLevel="0" collapsed="false">
      <c r="A54" s="714" t="n">
        <v>23</v>
      </c>
      <c r="B54" s="713" t="s">
        <v>2101</v>
      </c>
      <c r="C54" s="714" t="n">
        <v>3</v>
      </c>
      <c r="D54" s="714" t="s">
        <v>2133</v>
      </c>
      <c r="E54" s="714" t="n">
        <v>50</v>
      </c>
      <c r="F54" s="762" t="n">
        <v>0.821</v>
      </c>
      <c r="G54" s="716" t="n">
        <f aca="false">82.1*5/100</f>
        <v>4.105</v>
      </c>
      <c r="H54" s="714" t="n">
        <v>30</v>
      </c>
      <c r="I54" s="752" t="n">
        <v>121020</v>
      </c>
      <c r="J54" s="731"/>
    </row>
    <row r="55" customFormat="false" ht="19.5" hidden="false" customHeight="true" outlineLevel="0" collapsed="false">
      <c r="A55" s="497"/>
      <c r="B55" s="720" t="s">
        <v>2134</v>
      </c>
      <c r="C55" s="497"/>
      <c r="D55" s="497"/>
      <c r="E55" s="497"/>
      <c r="F55" s="789"/>
      <c r="G55" s="497"/>
      <c r="H55" s="497"/>
      <c r="I55" s="763"/>
    </row>
    <row r="56" customFormat="false" ht="19.5" hidden="false" customHeight="true" outlineLevel="0" collapsed="false">
      <c r="A56" s="497"/>
      <c r="B56" s="720" t="s">
        <v>2135</v>
      </c>
      <c r="C56" s="497"/>
      <c r="D56" s="497"/>
      <c r="E56" s="497"/>
      <c r="F56" s="789"/>
      <c r="G56" s="497"/>
      <c r="H56" s="497"/>
      <c r="I56" s="763"/>
    </row>
    <row r="57" customFormat="false" ht="19.5" hidden="false" customHeight="true" outlineLevel="0" collapsed="false">
      <c r="A57" s="766" t="n">
        <v>24</v>
      </c>
      <c r="B57" s="786" t="s">
        <v>2136</v>
      </c>
      <c r="C57" s="766" t="n">
        <v>4</v>
      </c>
      <c r="D57" s="768" t="n">
        <v>19437</v>
      </c>
      <c r="E57" s="766" t="n">
        <v>476</v>
      </c>
      <c r="F57" s="770" t="n">
        <v>0.852</v>
      </c>
      <c r="G57" s="792" t="n">
        <f aca="false">85.2*5/100</f>
        <v>4.26</v>
      </c>
      <c r="H57" s="766" t="n">
        <v>362</v>
      </c>
      <c r="I57" s="756" t="n">
        <v>0</v>
      </c>
    </row>
    <row r="58" customFormat="false" ht="19.5" hidden="false" customHeight="true" outlineLevel="0" collapsed="false">
      <c r="A58" s="714" t="n">
        <v>25</v>
      </c>
      <c r="B58" s="783" t="s">
        <v>2114</v>
      </c>
      <c r="C58" s="714" t="n">
        <v>3</v>
      </c>
      <c r="D58" s="714" t="s">
        <v>2137</v>
      </c>
      <c r="E58" s="714" t="n">
        <v>24</v>
      </c>
      <c r="F58" s="793" t="n">
        <v>0.8765</v>
      </c>
      <c r="G58" s="794" t="n">
        <f aca="false">87.65*5/100</f>
        <v>4.3825</v>
      </c>
      <c r="H58" s="795" t="n">
        <v>21</v>
      </c>
      <c r="I58" s="752" t="n">
        <v>59250</v>
      </c>
      <c r="J58" s="731"/>
    </row>
    <row r="59" customFormat="false" ht="19.5" hidden="false" customHeight="true" outlineLevel="0" collapsed="false">
      <c r="A59" s="714" t="n">
        <v>26</v>
      </c>
      <c r="B59" s="783" t="s">
        <v>2112</v>
      </c>
      <c r="C59" s="714" t="n">
        <v>3</v>
      </c>
      <c r="D59" s="714" t="s">
        <v>2138</v>
      </c>
      <c r="E59" s="714" t="n">
        <v>23</v>
      </c>
      <c r="F59" s="793" t="n">
        <v>0.88</v>
      </c>
      <c r="G59" s="771" t="n">
        <f aca="false">88*5/100</f>
        <v>4.4</v>
      </c>
      <c r="H59" s="795" t="n">
        <v>22</v>
      </c>
      <c r="I59" s="752" t="n">
        <v>50500</v>
      </c>
    </row>
    <row r="60" customFormat="false" ht="19.5" hidden="false" customHeight="true" outlineLevel="0" collapsed="false">
      <c r="A60" s="796" t="n">
        <v>27</v>
      </c>
      <c r="B60" s="797" t="s">
        <v>2110</v>
      </c>
      <c r="C60" s="792" t="n">
        <v>3</v>
      </c>
      <c r="D60" s="792" t="s">
        <v>2139</v>
      </c>
      <c r="E60" s="792" t="n">
        <v>28</v>
      </c>
      <c r="F60" s="798" t="n">
        <v>0.8675</v>
      </c>
      <c r="G60" s="777" t="n">
        <f aca="false">86.75*5/100</f>
        <v>4.3375</v>
      </c>
      <c r="H60" s="792" t="n">
        <v>27</v>
      </c>
      <c r="I60" s="799" t="n">
        <v>55250</v>
      </c>
    </row>
    <row r="61" customFormat="false" ht="23.25" hidden="false" customHeight="false" outlineLevel="0" collapsed="false">
      <c r="A61" s="800"/>
      <c r="B61" s="801" t="s">
        <v>925</v>
      </c>
      <c r="C61" s="801"/>
      <c r="D61" s="802"/>
      <c r="E61" s="803" t="n">
        <f aca="false">SUM(E24:E60)</f>
        <v>1496</v>
      </c>
      <c r="F61" s="804" t="n">
        <f aca="false">SUM(F24:F60)/27</f>
        <v>0.774207407407407</v>
      </c>
      <c r="G61" s="805" t="n">
        <f aca="false">SUMPRODUCT(G24:G60,H24:H60)/SUM(H24:H60)</f>
        <v>4.05675386715196</v>
      </c>
      <c r="H61" s="803"/>
      <c r="I61" s="806" t="n">
        <f aca="false">SUM(I24:I60)</f>
        <v>1767060</v>
      </c>
      <c r="J61" s="730"/>
    </row>
    <row r="62" customFormat="false" ht="18.75" hidden="false" customHeight="false" outlineLevel="0" collapsed="false">
      <c r="A62" s="747"/>
      <c r="B62" s="747"/>
      <c r="C62" s="747"/>
      <c r="D62" s="747"/>
      <c r="E62" s="748"/>
      <c r="F62" s="749"/>
      <c r="G62" s="750"/>
      <c r="H62" s="751"/>
      <c r="I62" s="751"/>
    </row>
    <row r="63" customFormat="false" ht="27" hidden="false" customHeight="true" outlineLevel="0" collapsed="false">
      <c r="A63" s="807" t="s">
        <v>164</v>
      </c>
      <c r="B63" s="807"/>
      <c r="C63" s="807"/>
      <c r="D63" s="807"/>
      <c r="E63" s="808"/>
      <c r="F63" s="809"/>
      <c r="G63" s="810"/>
      <c r="H63" s="811"/>
      <c r="I63" s="811"/>
    </row>
    <row r="64" customFormat="false" ht="56.25" hidden="false" customHeight="false" outlineLevel="0" collapsed="false">
      <c r="A64" s="710" t="s">
        <v>927</v>
      </c>
      <c r="B64" s="812" t="s">
        <v>2063</v>
      </c>
      <c r="C64" s="710" t="s">
        <v>2064</v>
      </c>
      <c r="D64" s="710" t="s">
        <v>2065</v>
      </c>
      <c r="E64" s="710" t="s">
        <v>2066</v>
      </c>
      <c r="F64" s="710" t="s">
        <v>2067</v>
      </c>
      <c r="G64" s="813" t="s">
        <v>2068</v>
      </c>
      <c r="H64" s="707" t="s">
        <v>2069</v>
      </c>
      <c r="I64" s="707" t="s">
        <v>2070</v>
      </c>
    </row>
    <row r="65" customFormat="false" ht="18.75" hidden="false" customHeight="false" outlineLevel="0" collapsed="false">
      <c r="A65" s="712" t="n">
        <v>1</v>
      </c>
      <c r="B65" s="713" t="s">
        <v>2140</v>
      </c>
      <c r="C65" s="714" t="n">
        <v>2</v>
      </c>
      <c r="D65" s="713" t="s">
        <v>2141</v>
      </c>
      <c r="E65" s="715" t="s">
        <v>2142</v>
      </c>
      <c r="F65" s="716" t="n">
        <v>4.36</v>
      </c>
      <c r="G65" s="715" t="n">
        <v>18</v>
      </c>
      <c r="H65" s="717" t="s">
        <v>186</v>
      </c>
      <c r="I65" s="717" t="s">
        <v>186</v>
      </c>
    </row>
    <row r="66" customFormat="false" ht="18.75" hidden="false" customHeight="false" outlineLevel="0" collapsed="false">
      <c r="A66" s="734" t="n">
        <v>2</v>
      </c>
      <c r="B66" s="735" t="s">
        <v>2143</v>
      </c>
      <c r="C66" s="498" t="n">
        <v>1</v>
      </c>
      <c r="D66" s="736" t="s">
        <v>2144</v>
      </c>
      <c r="E66" s="737" t="n">
        <v>300</v>
      </c>
      <c r="F66" s="738" t="n">
        <v>4.84</v>
      </c>
      <c r="G66" s="737" t="n">
        <v>219</v>
      </c>
      <c r="H66" s="739" t="s">
        <v>186</v>
      </c>
      <c r="I66" s="739" t="n">
        <v>30920</v>
      </c>
    </row>
    <row r="67" customFormat="false" ht="23.25" hidden="false" customHeight="false" outlineLevel="0" collapsed="false">
      <c r="A67" s="740"/>
      <c r="B67" s="740"/>
      <c r="C67" s="740"/>
      <c r="D67" s="740"/>
      <c r="E67" s="741"/>
      <c r="F67" s="742" t="n">
        <f aca="false">SUMPRODUCT(F65:F66,G65:G66)/SUM(G65:G66)</f>
        <v>4.80354430379747</v>
      </c>
      <c r="G67" s="743"/>
      <c r="H67" s="744" t="n">
        <f aca="false">SUM(H65:H66)</f>
        <v>0</v>
      </c>
      <c r="I67" s="744" t="n">
        <f aca="false">SUM(I65:I66)</f>
        <v>30920</v>
      </c>
    </row>
    <row r="68" customFormat="false" ht="18.75" hidden="false" customHeight="false" outlineLevel="0" collapsed="false">
      <c r="A68" s="747"/>
      <c r="B68" s="747"/>
      <c r="C68" s="747"/>
      <c r="D68" s="747"/>
      <c r="E68" s="748"/>
      <c r="F68" s="749"/>
      <c r="G68" s="750"/>
      <c r="H68" s="751"/>
      <c r="I68" s="751"/>
    </row>
    <row r="69" customFormat="false" ht="23.25" hidden="false" customHeight="false" outlineLevel="0" collapsed="false">
      <c r="A69" s="703" t="s">
        <v>178</v>
      </c>
      <c r="B69" s="704"/>
      <c r="C69" s="704"/>
      <c r="D69" s="703"/>
      <c r="E69" s="703"/>
      <c r="F69" s="703"/>
      <c r="G69" s="703"/>
      <c r="H69" s="703"/>
      <c r="I69" s="703"/>
    </row>
    <row r="70" customFormat="false" ht="45.75" hidden="false" customHeight="true" outlineLevel="0" collapsed="false">
      <c r="A70" s="707" t="s">
        <v>927</v>
      </c>
      <c r="B70" s="708" t="s">
        <v>2063</v>
      </c>
      <c r="C70" s="707" t="s">
        <v>2064</v>
      </c>
      <c r="D70" s="707" t="s">
        <v>2065</v>
      </c>
      <c r="E70" s="707" t="s">
        <v>2066</v>
      </c>
      <c r="F70" s="707" t="s">
        <v>2067</v>
      </c>
      <c r="G70" s="709" t="s">
        <v>2068</v>
      </c>
      <c r="H70" s="707" t="s">
        <v>2069</v>
      </c>
      <c r="I70" s="707" t="s">
        <v>2070</v>
      </c>
    </row>
    <row r="71" customFormat="false" ht="18.75" hidden="false" customHeight="false" outlineLevel="0" collapsed="false">
      <c r="A71" s="712"/>
      <c r="B71" s="814" t="s">
        <v>179</v>
      </c>
      <c r="C71" s="714"/>
      <c r="D71" s="712"/>
      <c r="E71" s="715"/>
      <c r="F71" s="716"/>
      <c r="G71" s="715"/>
      <c r="H71" s="717"/>
      <c r="I71" s="717"/>
    </row>
    <row r="72" customFormat="false" ht="37.5" hidden="false" customHeight="false" outlineLevel="0" collapsed="false">
      <c r="A72" s="496" t="n">
        <v>1</v>
      </c>
      <c r="B72" s="721" t="s">
        <v>2145</v>
      </c>
      <c r="C72" s="497" t="n">
        <v>3</v>
      </c>
      <c r="D72" s="815" t="s">
        <v>2146</v>
      </c>
      <c r="E72" s="758" t="n">
        <v>6</v>
      </c>
      <c r="F72" s="816" t="n">
        <v>4.32</v>
      </c>
      <c r="G72" s="758" t="n">
        <v>6</v>
      </c>
      <c r="H72" s="733" t="n">
        <v>19200</v>
      </c>
      <c r="I72" s="733" t="n">
        <v>15600</v>
      </c>
    </row>
    <row r="73" customFormat="false" ht="18.75" hidden="false" customHeight="false" outlineLevel="0" collapsed="false">
      <c r="A73" s="496" t="n">
        <f aca="false">+A72+1</f>
        <v>2</v>
      </c>
      <c r="B73" s="729" t="s">
        <v>2147</v>
      </c>
      <c r="C73" s="496" t="n">
        <v>6</v>
      </c>
      <c r="D73" s="815" t="s">
        <v>2148</v>
      </c>
      <c r="E73" s="723" t="n">
        <v>202</v>
      </c>
      <c r="F73" s="724" t="n">
        <v>4.18</v>
      </c>
      <c r="G73" s="723" t="n">
        <v>204</v>
      </c>
      <c r="H73" s="817" t="s">
        <v>203</v>
      </c>
      <c r="I73" s="725" t="n">
        <v>25900</v>
      </c>
    </row>
    <row r="74" customFormat="false" ht="18.75" hidden="false" customHeight="false" outlineLevel="0" collapsed="false">
      <c r="A74" s="496"/>
      <c r="B74" s="818" t="s">
        <v>1508</v>
      </c>
      <c r="C74" s="497"/>
      <c r="D74" s="815"/>
      <c r="E74" s="758"/>
      <c r="F74" s="816"/>
      <c r="G74" s="758"/>
      <c r="H74" s="819"/>
      <c r="I74" s="733"/>
    </row>
    <row r="75" customFormat="false" ht="18.75" hidden="false" customHeight="false" outlineLevel="0" collapsed="false">
      <c r="A75" s="496" t="n">
        <v>3</v>
      </c>
      <c r="B75" s="721" t="s">
        <v>2149</v>
      </c>
      <c r="C75" s="497" t="n">
        <v>6</v>
      </c>
      <c r="D75" s="815" t="s">
        <v>2150</v>
      </c>
      <c r="E75" s="758" t="n">
        <v>236</v>
      </c>
      <c r="F75" s="816" t="n">
        <v>4.06</v>
      </c>
      <c r="G75" s="758" t="n">
        <v>236</v>
      </c>
      <c r="H75" s="819" t="s">
        <v>186</v>
      </c>
      <c r="I75" s="733" t="n">
        <v>5889</v>
      </c>
    </row>
    <row r="76" customFormat="false" ht="18.75" hidden="false" customHeight="false" outlineLevel="0" collapsed="false">
      <c r="A76" s="496" t="n">
        <f aca="false">+A75+1</f>
        <v>4</v>
      </c>
      <c r="B76" s="729" t="s">
        <v>2151</v>
      </c>
      <c r="C76" s="496" t="n">
        <v>6</v>
      </c>
      <c r="D76" s="815" t="s">
        <v>2094</v>
      </c>
      <c r="E76" s="723" t="n">
        <v>98</v>
      </c>
      <c r="F76" s="724" t="n">
        <v>4.49</v>
      </c>
      <c r="G76" s="723" t="n">
        <v>98</v>
      </c>
      <c r="H76" s="820" t="s">
        <v>186</v>
      </c>
      <c r="I76" s="725" t="n">
        <v>2000</v>
      </c>
    </row>
    <row r="77" customFormat="false" ht="18.75" hidden="false" customHeight="false" outlineLevel="0" collapsed="false">
      <c r="A77" s="496" t="n">
        <f aca="false">+A76+1</f>
        <v>5</v>
      </c>
      <c r="B77" s="729" t="s">
        <v>2152</v>
      </c>
      <c r="C77" s="496" t="n">
        <v>6</v>
      </c>
      <c r="D77" s="815" t="s">
        <v>2153</v>
      </c>
      <c r="E77" s="723" t="n">
        <v>44</v>
      </c>
      <c r="F77" s="724" t="n">
        <v>4.68</v>
      </c>
      <c r="G77" s="723" t="n">
        <v>43</v>
      </c>
      <c r="H77" s="820" t="s">
        <v>186</v>
      </c>
      <c r="I77" s="725" t="n">
        <v>9800</v>
      </c>
    </row>
    <row r="78" customFormat="false" ht="18.75" hidden="false" customHeight="false" outlineLevel="0" collapsed="false">
      <c r="A78" s="496"/>
      <c r="B78" s="818" t="s">
        <v>2154</v>
      </c>
      <c r="C78" s="497"/>
      <c r="D78" s="757"/>
      <c r="E78" s="758"/>
      <c r="F78" s="816"/>
      <c r="G78" s="758"/>
      <c r="H78" s="819"/>
      <c r="I78" s="733"/>
    </row>
    <row r="79" customFormat="false" ht="37.5" hidden="false" customHeight="false" outlineLevel="0" collapsed="false">
      <c r="A79" s="496" t="n">
        <v>6</v>
      </c>
      <c r="B79" s="729" t="s">
        <v>2155</v>
      </c>
      <c r="C79" s="496" t="n">
        <v>4</v>
      </c>
      <c r="D79" s="815" t="s">
        <v>2156</v>
      </c>
      <c r="E79" s="723" t="n">
        <v>73</v>
      </c>
      <c r="F79" s="724" t="n">
        <v>4.56</v>
      </c>
      <c r="G79" s="723" t="n">
        <v>73</v>
      </c>
      <c r="H79" s="820" t="s">
        <v>186</v>
      </c>
      <c r="I79" s="725" t="n">
        <v>6884</v>
      </c>
      <c r="J79" s="730"/>
    </row>
    <row r="80" customFormat="false" ht="18.75" hidden="false" customHeight="false" outlineLevel="0" collapsed="false">
      <c r="A80" s="496" t="n">
        <f aca="false">+A79+1</f>
        <v>7</v>
      </c>
      <c r="B80" s="729" t="s">
        <v>2157</v>
      </c>
      <c r="C80" s="496" t="n">
        <v>6</v>
      </c>
      <c r="D80" s="815" t="s">
        <v>2158</v>
      </c>
      <c r="E80" s="723" t="n">
        <v>22</v>
      </c>
      <c r="F80" s="724" t="n">
        <v>4.82</v>
      </c>
      <c r="G80" s="723" t="n">
        <v>22</v>
      </c>
      <c r="H80" s="820" t="s">
        <v>186</v>
      </c>
      <c r="I80" s="725" t="n">
        <v>2936</v>
      </c>
    </row>
    <row r="81" customFormat="false" ht="37.5" hidden="false" customHeight="false" outlineLevel="0" collapsed="false">
      <c r="A81" s="498" t="n">
        <f aca="false">+A80+1</f>
        <v>8</v>
      </c>
      <c r="B81" s="735" t="s">
        <v>2159</v>
      </c>
      <c r="C81" s="498" t="n">
        <v>6</v>
      </c>
      <c r="D81" s="821" t="s">
        <v>2160</v>
      </c>
      <c r="E81" s="737" t="n">
        <v>10</v>
      </c>
      <c r="F81" s="738" t="n">
        <v>4.6</v>
      </c>
      <c r="G81" s="737" t="n">
        <v>10</v>
      </c>
      <c r="H81" s="822" t="s">
        <v>186</v>
      </c>
      <c r="I81" s="739" t="s">
        <v>186</v>
      </c>
    </row>
    <row r="82" customFormat="false" ht="41.25" hidden="false" customHeight="true" outlineLevel="0" collapsed="false">
      <c r="A82" s="707" t="s">
        <v>927</v>
      </c>
      <c r="B82" s="708" t="s">
        <v>2063</v>
      </c>
      <c r="C82" s="707" t="s">
        <v>2064</v>
      </c>
      <c r="D82" s="707" t="s">
        <v>2065</v>
      </c>
      <c r="E82" s="707" t="s">
        <v>2066</v>
      </c>
      <c r="F82" s="707" t="s">
        <v>2067</v>
      </c>
      <c r="G82" s="709" t="s">
        <v>2068</v>
      </c>
      <c r="H82" s="707" t="s">
        <v>2069</v>
      </c>
      <c r="I82" s="707" t="s">
        <v>2070</v>
      </c>
    </row>
    <row r="83" customFormat="false" ht="23.25" hidden="false" customHeight="true" outlineLevel="0" collapsed="false">
      <c r="A83" s="496"/>
      <c r="B83" s="818" t="s">
        <v>669</v>
      </c>
      <c r="C83" s="497"/>
      <c r="D83" s="757"/>
      <c r="E83" s="758"/>
      <c r="F83" s="816"/>
      <c r="G83" s="758"/>
      <c r="H83" s="733"/>
      <c r="I83" s="733"/>
    </row>
    <row r="84" customFormat="false" ht="19.5" hidden="false" customHeight="true" outlineLevel="0" collapsed="false">
      <c r="A84" s="496" t="n">
        <v>9</v>
      </c>
      <c r="B84" s="729" t="s">
        <v>2161</v>
      </c>
      <c r="C84" s="496" t="n">
        <v>6</v>
      </c>
      <c r="D84" s="815" t="s">
        <v>2162</v>
      </c>
      <c r="E84" s="723" t="n">
        <v>358</v>
      </c>
      <c r="F84" s="724" t="n">
        <v>4.19</v>
      </c>
      <c r="G84" s="723" t="n">
        <v>101</v>
      </c>
      <c r="H84" s="820" t="s">
        <v>2163</v>
      </c>
      <c r="I84" s="725" t="n">
        <v>1989</v>
      </c>
    </row>
    <row r="85" s="732" customFormat="true" ht="19.5" hidden="false" customHeight="true" outlineLevel="0" collapsed="false">
      <c r="A85" s="496" t="n">
        <f aca="false">+A84+1</f>
        <v>10</v>
      </c>
      <c r="B85" s="729" t="s">
        <v>2164</v>
      </c>
      <c r="C85" s="496" t="n">
        <v>4</v>
      </c>
      <c r="D85" s="815" t="s">
        <v>2165</v>
      </c>
      <c r="E85" s="723" t="n">
        <v>57</v>
      </c>
      <c r="F85" s="724" t="n">
        <v>4.47</v>
      </c>
      <c r="G85" s="723" t="n">
        <v>53</v>
      </c>
      <c r="H85" s="820" t="s">
        <v>203</v>
      </c>
      <c r="I85" s="725" t="n">
        <v>19940</v>
      </c>
      <c r="J85" s="746"/>
    </row>
    <row r="86" customFormat="false" ht="19.5" hidden="false" customHeight="true" outlineLevel="0" collapsed="false">
      <c r="A86" s="496" t="n">
        <f aca="false">+A85+1</f>
        <v>11</v>
      </c>
      <c r="B86" s="729" t="s">
        <v>2166</v>
      </c>
      <c r="C86" s="496" t="n">
        <v>3</v>
      </c>
      <c r="D86" s="815" t="s">
        <v>2167</v>
      </c>
      <c r="E86" s="723" t="n">
        <v>26</v>
      </c>
      <c r="F86" s="724" t="n">
        <v>4.48</v>
      </c>
      <c r="G86" s="723" t="n">
        <v>26</v>
      </c>
      <c r="H86" s="725" t="n">
        <v>10500</v>
      </c>
      <c r="I86" s="725" t="n">
        <v>28500</v>
      </c>
    </row>
    <row r="87" customFormat="false" ht="19.5" hidden="false" customHeight="true" outlineLevel="0" collapsed="false">
      <c r="A87" s="496" t="n">
        <f aca="false">+A86+1</f>
        <v>12</v>
      </c>
      <c r="B87" s="729" t="s">
        <v>2168</v>
      </c>
      <c r="C87" s="496" t="n">
        <v>4</v>
      </c>
      <c r="D87" s="815" t="s">
        <v>2169</v>
      </c>
      <c r="E87" s="723" t="n">
        <v>250</v>
      </c>
      <c r="F87" s="724" t="n">
        <v>3.93</v>
      </c>
      <c r="G87" s="723" t="n">
        <v>57</v>
      </c>
      <c r="H87" s="820" t="s">
        <v>203</v>
      </c>
      <c r="I87" s="725" t="n">
        <v>22952.2</v>
      </c>
    </row>
    <row r="88" customFormat="false" ht="37.5" hidden="false" customHeight="true" outlineLevel="0" collapsed="false">
      <c r="A88" s="496" t="n">
        <f aca="false">+A87+1</f>
        <v>13</v>
      </c>
      <c r="B88" s="729" t="s">
        <v>2170</v>
      </c>
      <c r="C88" s="496" t="n">
        <v>4</v>
      </c>
      <c r="D88" s="815" t="s">
        <v>1196</v>
      </c>
      <c r="E88" s="723" t="n">
        <v>25</v>
      </c>
      <c r="F88" s="724" t="n">
        <v>4.4</v>
      </c>
      <c r="G88" s="723" t="n">
        <v>25</v>
      </c>
      <c r="H88" s="820" t="s">
        <v>203</v>
      </c>
      <c r="I88" s="725" t="n">
        <v>7560</v>
      </c>
      <c r="J88" s="732"/>
    </row>
    <row r="89" customFormat="false" ht="39" hidden="false" customHeight="true" outlineLevel="0" collapsed="false">
      <c r="A89" s="773" t="n">
        <f aca="false">+A88+1</f>
        <v>14</v>
      </c>
      <c r="B89" s="774" t="s">
        <v>2171</v>
      </c>
      <c r="C89" s="773" t="n">
        <v>4</v>
      </c>
      <c r="D89" s="823" t="s">
        <v>2172</v>
      </c>
      <c r="E89" s="776" t="n">
        <v>76</v>
      </c>
      <c r="F89" s="777" t="n">
        <v>3.87</v>
      </c>
      <c r="G89" s="776" t="n">
        <v>76</v>
      </c>
      <c r="H89" s="824" t="s">
        <v>203</v>
      </c>
      <c r="I89" s="778" t="n">
        <v>8500</v>
      </c>
    </row>
    <row r="90" customFormat="false" ht="22.5" hidden="false" customHeight="true" outlineLevel="0" collapsed="false">
      <c r="A90" s="496"/>
      <c r="B90" s="818" t="s">
        <v>684</v>
      </c>
      <c r="C90" s="496"/>
      <c r="D90" s="720"/>
      <c r="E90" s="723"/>
      <c r="F90" s="724"/>
      <c r="G90" s="723"/>
      <c r="H90" s="820"/>
      <c r="I90" s="725"/>
      <c r="J90" s="825"/>
    </row>
    <row r="91" customFormat="false" ht="19.5" hidden="false" customHeight="true" outlineLevel="0" collapsed="false">
      <c r="A91" s="496" t="n">
        <v>15</v>
      </c>
      <c r="B91" s="729" t="s">
        <v>2173</v>
      </c>
      <c r="C91" s="496" t="n">
        <v>6</v>
      </c>
      <c r="D91" s="815" t="s">
        <v>2174</v>
      </c>
      <c r="E91" s="723" t="n">
        <v>50</v>
      </c>
      <c r="F91" s="724" t="n">
        <v>4.06</v>
      </c>
      <c r="G91" s="723" t="n">
        <v>50</v>
      </c>
      <c r="H91" s="820" t="n">
        <v>0</v>
      </c>
      <c r="I91" s="725" t="n">
        <v>17000</v>
      </c>
      <c r="J91" s="730"/>
    </row>
    <row r="92" customFormat="false" ht="24" hidden="false" customHeight="true" outlineLevel="0" collapsed="false">
      <c r="A92" s="496"/>
      <c r="B92" s="818" t="s">
        <v>2175</v>
      </c>
      <c r="C92" s="497"/>
      <c r="D92" s="757"/>
      <c r="E92" s="758"/>
      <c r="F92" s="816"/>
      <c r="G92" s="758"/>
      <c r="H92" s="733"/>
      <c r="I92" s="733"/>
      <c r="J92" s="730"/>
    </row>
    <row r="93" s="732" customFormat="true" ht="21" hidden="false" customHeight="true" outlineLevel="0" collapsed="false">
      <c r="A93" s="496" t="n">
        <v>16</v>
      </c>
      <c r="B93" s="729" t="s">
        <v>2176</v>
      </c>
      <c r="C93" s="496" t="n">
        <v>6</v>
      </c>
      <c r="D93" s="826" t="s">
        <v>2177</v>
      </c>
      <c r="E93" s="723" t="n">
        <v>150</v>
      </c>
      <c r="F93" s="724" t="n">
        <v>4.1</v>
      </c>
      <c r="G93" s="723" t="n">
        <v>150</v>
      </c>
      <c r="H93" s="725" t="n">
        <v>70000</v>
      </c>
      <c r="I93" s="725" t="n">
        <v>32496</v>
      </c>
    </row>
    <row r="94" customFormat="false" ht="21" hidden="false" customHeight="true" outlineLevel="0" collapsed="false">
      <c r="A94" s="496" t="n">
        <f aca="false">+A93+1</f>
        <v>17</v>
      </c>
      <c r="B94" s="729" t="s">
        <v>2178</v>
      </c>
      <c r="C94" s="496" t="n">
        <v>6</v>
      </c>
      <c r="D94" s="826" t="s">
        <v>2179</v>
      </c>
      <c r="E94" s="723" t="n">
        <v>450</v>
      </c>
      <c r="F94" s="724" t="n">
        <v>4.17</v>
      </c>
      <c r="G94" s="723" t="n">
        <v>437</v>
      </c>
      <c r="H94" s="725" t="n">
        <v>70000</v>
      </c>
      <c r="I94" s="725" t="n">
        <v>58441</v>
      </c>
      <c r="J94" s="732"/>
    </row>
    <row r="95" customFormat="false" ht="21" hidden="false" customHeight="true" outlineLevel="0" collapsed="false">
      <c r="A95" s="496" t="n">
        <f aca="false">+A94+1</f>
        <v>18</v>
      </c>
      <c r="B95" s="729" t="s">
        <v>2180</v>
      </c>
      <c r="C95" s="496" t="n">
        <v>6</v>
      </c>
      <c r="D95" s="826" t="s">
        <v>2181</v>
      </c>
      <c r="E95" s="723" t="n">
        <v>62</v>
      </c>
      <c r="F95" s="724" t="n">
        <v>4.5</v>
      </c>
      <c r="G95" s="723" t="n">
        <v>62</v>
      </c>
      <c r="H95" s="725" t="n">
        <v>12000</v>
      </c>
      <c r="I95" s="725" t="n">
        <v>12000</v>
      </c>
      <c r="J95" s="827"/>
    </row>
    <row r="96" customFormat="false" ht="21" hidden="false" customHeight="true" outlineLevel="0" collapsed="false">
      <c r="A96" s="496" t="n">
        <f aca="false">+A95+1</f>
        <v>19</v>
      </c>
      <c r="B96" s="828" t="s">
        <v>2182</v>
      </c>
      <c r="C96" s="829" t="n">
        <v>6</v>
      </c>
      <c r="D96" s="826" t="s">
        <v>2179</v>
      </c>
      <c r="E96" s="830" t="n">
        <v>340</v>
      </c>
      <c r="F96" s="831" t="n">
        <v>4.48</v>
      </c>
      <c r="G96" s="830" t="n">
        <v>295</v>
      </c>
      <c r="H96" s="832" t="n">
        <v>70000</v>
      </c>
      <c r="I96" s="832" t="n">
        <v>34152</v>
      </c>
      <c r="J96" s="827"/>
    </row>
    <row r="97" customFormat="false" ht="21" hidden="false" customHeight="true" outlineLevel="0" collapsed="false">
      <c r="A97" s="496" t="n">
        <f aca="false">+A96+1</f>
        <v>20</v>
      </c>
      <c r="B97" s="729" t="s">
        <v>2183</v>
      </c>
      <c r="C97" s="496" t="n">
        <v>6</v>
      </c>
      <c r="D97" s="815" t="s">
        <v>2184</v>
      </c>
      <c r="E97" s="723" t="n">
        <v>219</v>
      </c>
      <c r="F97" s="724" t="n">
        <v>4.54</v>
      </c>
      <c r="G97" s="723" t="n">
        <v>178</v>
      </c>
      <c r="H97" s="725" t="n">
        <v>99500</v>
      </c>
      <c r="I97" s="725" t="n">
        <v>95547</v>
      </c>
      <c r="J97" s="802"/>
    </row>
    <row r="98" customFormat="false" ht="21" hidden="false" customHeight="true" outlineLevel="0" collapsed="false">
      <c r="A98" s="496" t="n">
        <f aca="false">+A97+1</f>
        <v>21</v>
      </c>
      <c r="B98" s="828" t="s">
        <v>2185</v>
      </c>
      <c r="C98" s="829" t="n">
        <v>6</v>
      </c>
      <c r="D98" s="815" t="s">
        <v>2186</v>
      </c>
      <c r="E98" s="830" t="n">
        <v>162</v>
      </c>
      <c r="F98" s="831" t="n">
        <v>4.28</v>
      </c>
      <c r="G98" s="830" t="n">
        <v>119</v>
      </c>
      <c r="H98" s="832" t="n">
        <v>30000</v>
      </c>
      <c r="I98" s="832" t="n">
        <v>19450</v>
      </c>
    </row>
    <row r="99" customFormat="false" ht="21" hidden="false" customHeight="true" outlineLevel="0" collapsed="false">
      <c r="A99" s="498" t="n">
        <f aca="false">+A98+1</f>
        <v>22</v>
      </c>
      <c r="B99" s="735" t="s">
        <v>2187</v>
      </c>
      <c r="C99" s="498" t="n">
        <v>6</v>
      </c>
      <c r="D99" s="821" t="s">
        <v>2188</v>
      </c>
      <c r="E99" s="737" t="n">
        <v>50</v>
      </c>
      <c r="F99" s="738" t="n">
        <v>4.5</v>
      </c>
      <c r="G99" s="737" t="n">
        <v>22</v>
      </c>
      <c r="H99" s="739" t="n">
        <v>23000</v>
      </c>
      <c r="I99" s="739" t="n">
        <v>23897</v>
      </c>
    </row>
    <row r="100" customFormat="false" ht="39" hidden="false" customHeight="true" outlineLevel="0" collapsed="false">
      <c r="A100" s="707" t="s">
        <v>927</v>
      </c>
      <c r="B100" s="708" t="s">
        <v>2063</v>
      </c>
      <c r="C100" s="707" t="s">
        <v>2064</v>
      </c>
      <c r="D100" s="707" t="s">
        <v>2065</v>
      </c>
      <c r="E100" s="707" t="s">
        <v>2066</v>
      </c>
      <c r="F100" s="707" t="s">
        <v>2067</v>
      </c>
      <c r="G100" s="709" t="s">
        <v>2068</v>
      </c>
      <c r="H100" s="707" t="s">
        <v>2069</v>
      </c>
      <c r="I100" s="707" t="s">
        <v>2070</v>
      </c>
      <c r="J100" s="731"/>
    </row>
    <row r="101" customFormat="false" ht="25.5" hidden="false" customHeight="true" outlineLevel="0" collapsed="false">
      <c r="A101" s="496"/>
      <c r="B101" s="833" t="s">
        <v>1547</v>
      </c>
      <c r="C101" s="834"/>
      <c r="D101" s="815"/>
      <c r="E101" s="723"/>
      <c r="F101" s="724"/>
      <c r="G101" s="723"/>
      <c r="H101" s="725"/>
      <c r="I101" s="725"/>
    </row>
    <row r="102" customFormat="false" ht="21" hidden="false" customHeight="true" outlineLevel="0" collapsed="false">
      <c r="A102" s="497" t="n">
        <v>23</v>
      </c>
      <c r="B102" s="757" t="s">
        <v>2189</v>
      </c>
      <c r="C102" s="497" t="n">
        <v>3</v>
      </c>
      <c r="D102" s="835" t="s">
        <v>1567</v>
      </c>
      <c r="E102" s="758" t="n">
        <v>18</v>
      </c>
      <c r="F102" s="816" t="n">
        <v>4.8</v>
      </c>
      <c r="G102" s="758" t="n">
        <v>18</v>
      </c>
      <c r="H102" s="733" t="n">
        <v>27000</v>
      </c>
      <c r="I102" s="733" t="n">
        <v>15142</v>
      </c>
    </row>
    <row r="103" customFormat="false" ht="21" hidden="false" customHeight="true" outlineLevel="0" collapsed="false">
      <c r="A103" s="496" t="n">
        <f aca="false">+A102+1</f>
        <v>24</v>
      </c>
      <c r="B103" s="729" t="s">
        <v>2190</v>
      </c>
      <c r="C103" s="496" t="n">
        <v>3</v>
      </c>
      <c r="D103" s="815" t="s">
        <v>1564</v>
      </c>
      <c r="E103" s="723" t="n">
        <v>17</v>
      </c>
      <c r="F103" s="724" t="n">
        <v>4.7</v>
      </c>
      <c r="G103" s="723" t="n">
        <v>10</v>
      </c>
      <c r="H103" s="725" t="n">
        <v>25500</v>
      </c>
      <c r="I103" s="725" t="n">
        <v>20340</v>
      </c>
      <c r="J103" s="731"/>
    </row>
    <row r="104" customFormat="false" ht="21" hidden="false" customHeight="true" outlineLevel="0" collapsed="false">
      <c r="A104" s="497" t="n">
        <f aca="false">+A103+1</f>
        <v>25</v>
      </c>
      <c r="B104" s="757" t="s">
        <v>2191</v>
      </c>
      <c r="C104" s="497" t="n">
        <v>3</v>
      </c>
      <c r="D104" s="835" t="s">
        <v>1570</v>
      </c>
      <c r="E104" s="758" t="n">
        <v>8</v>
      </c>
      <c r="F104" s="816" t="n">
        <v>4.4</v>
      </c>
      <c r="G104" s="758" t="n">
        <v>8</v>
      </c>
      <c r="H104" s="733" t="n">
        <v>12000</v>
      </c>
      <c r="I104" s="733" t="n">
        <v>11800</v>
      </c>
    </row>
    <row r="105" customFormat="false" ht="21" hidden="false" customHeight="true" outlineLevel="0" collapsed="false">
      <c r="A105" s="496" t="n">
        <f aca="false">+A104+1</f>
        <v>26</v>
      </c>
      <c r="B105" s="729" t="s">
        <v>2192</v>
      </c>
      <c r="C105" s="496" t="n">
        <v>6</v>
      </c>
      <c r="D105" s="815" t="s">
        <v>2193</v>
      </c>
      <c r="E105" s="723" t="n">
        <v>180</v>
      </c>
      <c r="F105" s="724" t="n">
        <v>4.3</v>
      </c>
      <c r="G105" s="723" t="n">
        <v>150</v>
      </c>
      <c r="H105" s="723" t="s">
        <v>186</v>
      </c>
      <c r="I105" s="725" t="n">
        <v>19359</v>
      </c>
    </row>
    <row r="106" customFormat="false" ht="21" hidden="false" customHeight="true" outlineLevel="0" collapsed="false">
      <c r="A106" s="496" t="n">
        <f aca="false">+A105+1</f>
        <v>27</v>
      </c>
      <c r="B106" s="729" t="s">
        <v>2194</v>
      </c>
      <c r="C106" s="496" t="n">
        <v>6</v>
      </c>
      <c r="D106" s="815" t="s">
        <v>2195</v>
      </c>
      <c r="E106" s="723" t="n">
        <v>44</v>
      </c>
      <c r="F106" s="724" t="n">
        <v>4.13</v>
      </c>
      <c r="G106" s="723" t="n">
        <v>31</v>
      </c>
      <c r="H106" s="723" t="s">
        <v>186</v>
      </c>
      <c r="I106" s="725" t="n">
        <v>21995</v>
      </c>
      <c r="J106" s="731"/>
    </row>
    <row r="107" customFormat="false" ht="21" hidden="false" customHeight="true" outlineLevel="0" collapsed="false">
      <c r="A107" s="496" t="n">
        <f aca="false">+A106+1</f>
        <v>28</v>
      </c>
      <c r="B107" s="729" t="s">
        <v>2196</v>
      </c>
      <c r="C107" s="496" t="n">
        <v>6</v>
      </c>
      <c r="D107" s="815" t="s">
        <v>2193</v>
      </c>
      <c r="E107" s="723" t="n">
        <v>160</v>
      </c>
      <c r="F107" s="724" t="n">
        <v>4</v>
      </c>
      <c r="G107" s="723" t="n">
        <v>84</v>
      </c>
      <c r="H107" s="723" t="s">
        <v>186</v>
      </c>
      <c r="I107" s="725" t="n">
        <v>11505.25</v>
      </c>
    </row>
    <row r="108" customFormat="false" ht="21" hidden="false" customHeight="true" outlineLevel="0" collapsed="false">
      <c r="A108" s="496" t="n">
        <f aca="false">+A107+1</f>
        <v>29</v>
      </c>
      <c r="B108" s="729" t="s">
        <v>2197</v>
      </c>
      <c r="C108" s="496" t="n">
        <v>6</v>
      </c>
      <c r="D108" s="815" t="s">
        <v>2198</v>
      </c>
      <c r="E108" s="723" t="n">
        <v>211</v>
      </c>
      <c r="F108" s="724" t="n">
        <v>4.25</v>
      </c>
      <c r="G108" s="723" t="n">
        <v>211</v>
      </c>
      <c r="H108" s="723" t="s">
        <v>186</v>
      </c>
      <c r="I108" s="725" t="n">
        <v>2173</v>
      </c>
    </row>
    <row r="109" customFormat="false" ht="21" hidden="false" customHeight="true" outlineLevel="0" collapsed="false">
      <c r="A109" s="496" t="n">
        <f aca="false">+A108+1</f>
        <v>30</v>
      </c>
      <c r="B109" s="828" t="s">
        <v>2199</v>
      </c>
      <c r="C109" s="829" t="n">
        <v>6</v>
      </c>
      <c r="D109" s="815" t="s">
        <v>2200</v>
      </c>
      <c r="E109" s="830" t="n">
        <v>50</v>
      </c>
      <c r="F109" s="831" t="n">
        <v>4.2</v>
      </c>
      <c r="G109" s="830" t="n">
        <v>50</v>
      </c>
      <c r="H109" s="723" t="s">
        <v>186</v>
      </c>
      <c r="I109" s="723" t="s">
        <v>186</v>
      </c>
      <c r="J109" s="732"/>
    </row>
    <row r="110" customFormat="false" ht="21" hidden="false" customHeight="true" outlineLevel="0" collapsed="false">
      <c r="A110" s="496" t="n">
        <f aca="false">+A109+1</f>
        <v>31</v>
      </c>
      <c r="B110" s="828" t="s">
        <v>2201</v>
      </c>
      <c r="C110" s="829" t="n">
        <v>6</v>
      </c>
      <c r="D110" s="815" t="s">
        <v>2193</v>
      </c>
      <c r="E110" s="830" t="n">
        <v>42</v>
      </c>
      <c r="F110" s="831" t="n">
        <v>4.65</v>
      </c>
      <c r="G110" s="830" t="n">
        <v>42</v>
      </c>
      <c r="H110" s="723" t="s">
        <v>186</v>
      </c>
      <c r="I110" s="723" t="s">
        <v>186</v>
      </c>
    </row>
    <row r="111" customFormat="false" ht="21" hidden="false" customHeight="true" outlineLevel="0" collapsed="false">
      <c r="A111" s="496" t="n">
        <f aca="false">+A110+1</f>
        <v>32</v>
      </c>
      <c r="B111" s="828" t="s">
        <v>2202</v>
      </c>
      <c r="C111" s="829" t="n">
        <v>6</v>
      </c>
      <c r="D111" s="815" t="s">
        <v>2203</v>
      </c>
      <c r="E111" s="830" t="n">
        <v>39</v>
      </c>
      <c r="F111" s="831" t="n">
        <v>4.1</v>
      </c>
      <c r="G111" s="830" t="n">
        <v>35</v>
      </c>
      <c r="H111" s="723" t="s">
        <v>186</v>
      </c>
      <c r="I111" s="723" t="s">
        <v>186</v>
      </c>
    </row>
    <row r="112" customFormat="false" ht="21" hidden="false" customHeight="true" outlineLevel="0" collapsed="false">
      <c r="A112" s="496" t="n">
        <f aca="false">+A111+1</f>
        <v>33</v>
      </c>
      <c r="B112" s="828" t="s">
        <v>2204</v>
      </c>
      <c r="C112" s="829" t="n">
        <v>6</v>
      </c>
      <c r="D112" s="815" t="s">
        <v>2205</v>
      </c>
      <c r="E112" s="830" t="n">
        <v>500</v>
      </c>
      <c r="F112" s="831" t="n">
        <v>4.1</v>
      </c>
      <c r="G112" s="830" t="n">
        <v>32</v>
      </c>
      <c r="H112" s="723" t="s">
        <v>186</v>
      </c>
      <c r="I112" s="723" t="s">
        <v>186</v>
      </c>
    </row>
    <row r="113" customFormat="false" ht="21" hidden="false" customHeight="true" outlineLevel="0" collapsed="false">
      <c r="A113" s="498" t="n">
        <f aca="false">+A112+1</f>
        <v>34</v>
      </c>
      <c r="B113" s="735" t="s">
        <v>2206</v>
      </c>
      <c r="C113" s="498" t="n">
        <v>6</v>
      </c>
      <c r="D113" s="821" t="s">
        <v>2207</v>
      </c>
      <c r="E113" s="737" t="n">
        <v>100</v>
      </c>
      <c r="F113" s="738" t="n">
        <v>4.25</v>
      </c>
      <c r="G113" s="737" t="n">
        <v>46</v>
      </c>
      <c r="H113" s="737" t="s">
        <v>186</v>
      </c>
      <c r="I113" s="739" t="n">
        <v>8705</v>
      </c>
    </row>
    <row r="114" customFormat="false" ht="21.75" hidden="false" customHeight="true" outlineLevel="0" collapsed="false">
      <c r="A114" s="740"/>
      <c r="B114" s="740"/>
      <c r="C114" s="740"/>
      <c r="D114" s="740"/>
      <c r="E114" s="741"/>
      <c r="F114" s="742" t="n">
        <f aca="false">SUMPRODUCT(F71:F113,G71:G113)/SUM(G71:G113)</f>
        <v>4.2728431372549</v>
      </c>
      <c r="G114" s="743"/>
      <c r="H114" s="744" t="n">
        <f aca="false">SUM(H71:H113)</f>
        <v>468700</v>
      </c>
      <c r="I114" s="744" t="n">
        <f aca="false">SUM(I71:I113)</f>
        <v>562452.45</v>
      </c>
    </row>
    <row r="115" s="732" customFormat="true" ht="19.5" hidden="false" customHeight="true" outlineLevel="0" collapsed="false">
      <c r="A115" s="747"/>
      <c r="B115" s="747"/>
      <c r="C115" s="747"/>
      <c r="D115" s="747"/>
      <c r="E115" s="748"/>
      <c r="F115" s="749"/>
      <c r="G115" s="750"/>
      <c r="H115" s="751"/>
      <c r="I115" s="751"/>
    </row>
    <row r="116" customFormat="false" ht="22.5" hidden="false" customHeight="true" outlineLevel="0" collapsed="false">
      <c r="A116" s="703" t="s">
        <v>707</v>
      </c>
      <c r="B116" s="704"/>
      <c r="C116" s="704"/>
      <c r="D116" s="703"/>
      <c r="E116" s="703"/>
      <c r="F116" s="703"/>
      <c r="G116" s="703"/>
      <c r="H116" s="703"/>
      <c r="I116" s="703"/>
    </row>
    <row r="117" customFormat="false" ht="38.25" hidden="false" customHeight="true" outlineLevel="0" collapsed="false">
      <c r="A117" s="707" t="s">
        <v>927</v>
      </c>
      <c r="B117" s="708" t="s">
        <v>2063</v>
      </c>
      <c r="C117" s="707" t="s">
        <v>2064</v>
      </c>
      <c r="D117" s="707" t="s">
        <v>2065</v>
      </c>
      <c r="E117" s="707" t="s">
        <v>2066</v>
      </c>
      <c r="F117" s="707" t="s">
        <v>2067</v>
      </c>
      <c r="G117" s="709" t="s">
        <v>2068</v>
      </c>
      <c r="H117" s="707" t="s">
        <v>2069</v>
      </c>
      <c r="I117" s="707" t="s">
        <v>2070</v>
      </c>
    </row>
    <row r="118" customFormat="false" ht="19.5" hidden="false" customHeight="true" outlineLevel="0" collapsed="false">
      <c r="A118" s="757" t="n">
        <v>1</v>
      </c>
      <c r="B118" s="757" t="s">
        <v>2208</v>
      </c>
      <c r="C118" s="497" t="n">
        <v>4</v>
      </c>
      <c r="D118" s="836" t="s">
        <v>2209</v>
      </c>
      <c r="E118" s="758" t="s">
        <v>2210</v>
      </c>
      <c r="F118" s="816" t="n">
        <v>4.14</v>
      </c>
      <c r="G118" s="758" t="n">
        <v>30</v>
      </c>
      <c r="H118" s="733"/>
      <c r="I118" s="733" t="n">
        <v>87700</v>
      </c>
    </row>
    <row r="119" customFormat="false" ht="24" hidden="false" customHeight="true" outlineLevel="0" collapsed="false">
      <c r="A119" s="720" t="n">
        <v>2</v>
      </c>
      <c r="B119" s="729" t="s">
        <v>2211</v>
      </c>
      <c r="C119" s="496" t="n">
        <v>4</v>
      </c>
      <c r="D119" s="720" t="s">
        <v>2212</v>
      </c>
      <c r="E119" s="723" t="s">
        <v>2213</v>
      </c>
      <c r="F119" s="724" t="n">
        <v>4.22</v>
      </c>
      <c r="G119" s="723" t="n">
        <v>74</v>
      </c>
      <c r="H119" s="725"/>
      <c r="I119" s="725" t="n">
        <v>47170</v>
      </c>
    </row>
    <row r="120" customFormat="false" ht="45.75" hidden="false" customHeight="true" outlineLevel="0" collapsed="false">
      <c r="A120" s="734" t="n">
        <v>3</v>
      </c>
      <c r="B120" s="735" t="s">
        <v>2214</v>
      </c>
      <c r="C120" s="498" t="n">
        <v>4</v>
      </c>
      <c r="D120" s="837" t="s">
        <v>2215</v>
      </c>
      <c r="E120" s="737" t="s">
        <v>2216</v>
      </c>
      <c r="F120" s="738" t="n">
        <v>4.25</v>
      </c>
      <c r="G120" s="737" t="n">
        <v>85</v>
      </c>
      <c r="H120" s="739"/>
      <c r="I120" s="739" t="n">
        <v>65000</v>
      </c>
    </row>
    <row r="121" customFormat="false" ht="23.25" hidden="false" customHeight="false" outlineLevel="0" collapsed="false">
      <c r="A121" s="740"/>
      <c r="B121" s="740"/>
      <c r="C121" s="740"/>
      <c r="D121" s="740"/>
      <c r="E121" s="741"/>
      <c r="F121" s="742" t="n">
        <f aca="false">SUMPRODUCT(F118:F120,G118:G120)/SUM(G118:G120)</f>
        <v>4.22079365079365</v>
      </c>
      <c r="G121" s="743"/>
      <c r="H121" s="744" t="n">
        <f aca="false">SUM(H118:H120)</f>
        <v>0</v>
      </c>
      <c r="I121" s="744" t="n">
        <f aca="false">SUM(I118:I120)</f>
        <v>199870</v>
      </c>
    </row>
    <row r="122" customFormat="false" ht="18.75" hidden="false" customHeight="false" outlineLevel="0" collapsed="false">
      <c r="A122" s="747"/>
      <c r="B122" s="747"/>
      <c r="C122" s="747"/>
      <c r="D122" s="747"/>
      <c r="E122" s="748"/>
      <c r="F122" s="749"/>
      <c r="G122" s="750"/>
      <c r="H122" s="751"/>
      <c r="I122" s="751"/>
    </row>
    <row r="123" customFormat="false" ht="23.25" hidden="false" customHeight="false" outlineLevel="0" collapsed="false">
      <c r="A123" s="807" t="s">
        <v>219</v>
      </c>
      <c r="B123" s="807"/>
      <c r="C123" s="807"/>
      <c r="D123" s="807"/>
      <c r="E123" s="808"/>
      <c r="F123" s="809"/>
      <c r="G123" s="810"/>
      <c r="H123" s="811"/>
      <c r="I123" s="811"/>
    </row>
    <row r="124" customFormat="false" ht="56.25" hidden="false" customHeight="false" outlineLevel="0" collapsed="false">
      <c r="A124" s="707" t="s">
        <v>927</v>
      </c>
      <c r="B124" s="708" t="s">
        <v>2063</v>
      </c>
      <c r="C124" s="707" t="s">
        <v>2064</v>
      </c>
      <c r="D124" s="707" t="s">
        <v>2065</v>
      </c>
      <c r="E124" s="707" t="s">
        <v>2066</v>
      </c>
      <c r="F124" s="707" t="s">
        <v>2067</v>
      </c>
      <c r="G124" s="709" t="s">
        <v>2068</v>
      </c>
      <c r="H124" s="707" t="s">
        <v>2069</v>
      </c>
      <c r="I124" s="707" t="s">
        <v>2070</v>
      </c>
    </row>
    <row r="125" customFormat="false" ht="18.75" hidden="false" customHeight="false" outlineLevel="0" collapsed="false">
      <c r="A125" s="497" t="n">
        <v>1</v>
      </c>
      <c r="B125" s="757" t="s">
        <v>2217</v>
      </c>
      <c r="C125" s="497" t="n">
        <v>4</v>
      </c>
      <c r="D125" s="838" t="s">
        <v>2218</v>
      </c>
      <c r="E125" s="758" t="n">
        <v>40</v>
      </c>
      <c r="F125" s="816" t="n">
        <v>4.61</v>
      </c>
      <c r="G125" s="758" t="n">
        <v>2</v>
      </c>
      <c r="H125" s="733"/>
      <c r="I125" s="733"/>
    </row>
    <row r="126" customFormat="false" ht="37.5" hidden="false" customHeight="false" outlineLevel="0" collapsed="false">
      <c r="A126" s="497" t="n">
        <v>2</v>
      </c>
      <c r="B126" s="757" t="s">
        <v>2219</v>
      </c>
      <c r="C126" s="497" t="n">
        <v>4</v>
      </c>
      <c r="D126" s="838" t="s">
        <v>2220</v>
      </c>
      <c r="E126" s="758" t="n">
        <v>15</v>
      </c>
      <c r="F126" s="816" t="n">
        <v>4.42</v>
      </c>
      <c r="G126" s="758" t="n">
        <v>15</v>
      </c>
      <c r="H126" s="733"/>
      <c r="I126" s="733"/>
    </row>
    <row r="127" customFormat="false" ht="37.5" hidden="false" customHeight="false" outlineLevel="0" collapsed="false">
      <c r="A127" s="497" t="n">
        <v>3</v>
      </c>
      <c r="B127" s="757" t="s">
        <v>2221</v>
      </c>
      <c r="C127" s="497" t="n">
        <v>4</v>
      </c>
      <c r="D127" s="838" t="s">
        <v>2220</v>
      </c>
      <c r="E127" s="758" t="n">
        <v>12</v>
      </c>
      <c r="F127" s="816" t="n">
        <v>4.25</v>
      </c>
      <c r="G127" s="758" t="n">
        <v>9</v>
      </c>
      <c r="H127" s="733"/>
      <c r="I127" s="733" t="n">
        <v>8000</v>
      </c>
    </row>
    <row r="128" s="711" customFormat="true" ht="36.75" hidden="false" customHeight="true" outlineLevel="0" collapsed="false">
      <c r="A128" s="496" t="n">
        <v>4</v>
      </c>
      <c r="B128" s="720" t="s">
        <v>2222</v>
      </c>
      <c r="C128" s="496" t="n">
        <v>4</v>
      </c>
      <c r="D128" s="839" t="s">
        <v>2223</v>
      </c>
      <c r="E128" s="723" t="n">
        <v>12</v>
      </c>
      <c r="F128" s="724" t="n">
        <v>4.14</v>
      </c>
      <c r="G128" s="723" t="n">
        <v>10</v>
      </c>
      <c r="H128" s="725"/>
      <c r="I128" s="725"/>
      <c r="J128" s="710" t="s">
        <v>2071</v>
      </c>
    </row>
    <row r="129" customFormat="false" ht="37.5" hidden="false" customHeight="false" outlineLevel="0" collapsed="false">
      <c r="A129" s="840" t="n">
        <v>5</v>
      </c>
      <c r="B129" s="736" t="s">
        <v>2224</v>
      </c>
      <c r="C129" s="498" t="n">
        <v>4</v>
      </c>
      <c r="D129" s="841" t="s">
        <v>2225</v>
      </c>
      <c r="E129" s="737" t="n">
        <v>20</v>
      </c>
      <c r="F129" s="738" t="n">
        <v>4.26</v>
      </c>
      <c r="G129" s="737" t="n">
        <v>17</v>
      </c>
      <c r="H129" s="739"/>
      <c r="I129" s="739" t="n">
        <v>9000</v>
      </c>
      <c r="J129" s="842"/>
    </row>
    <row r="130" s="843" customFormat="true" ht="27" hidden="false" customHeight="true" outlineLevel="0" collapsed="false">
      <c r="A130" s="740"/>
      <c r="B130" s="740"/>
      <c r="C130" s="740"/>
      <c r="D130" s="740"/>
      <c r="E130" s="741"/>
      <c r="F130" s="742" t="n">
        <f aca="false">SUMPRODUCT(F125:F129,G125:G129)/SUM(G125:G129)</f>
        <v>4.29415094339623</v>
      </c>
      <c r="G130" s="743"/>
      <c r="H130" s="744" t="n">
        <f aca="false">SUM(H125:H129)</f>
        <v>0</v>
      </c>
      <c r="I130" s="744" t="n">
        <f aca="false">SUM(I125:I129)</f>
        <v>17000</v>
      </c>
    </row>
    <row r="131" customFormat="false" ht="18.75" hidden="false" customHeight="false" outlineLevel="0" collapsed="false">
      <c r="A131" s="747"/>
      <c r="B131" s="747"/>
      <c r="C131" s="747"/>
      <c r="D131" s="747"/>
      <c r="E131" s="748"/>
      <c r="F131" s="749"/>
      <c r="G131" s="750"/>
      <c r="H131" s="751"/>
      <c r="I131" s="751"/>
      <c r="J131" s="825"/>
    </row>
    <row r="132" s="732" customFormat="true" ht="23.25" hidden="false" customHeight="false" outlineLevel="0" collapsed="false">
      <c r="A132" s="844" t="s">
        <v>2226</v>
      </c>
      <c r="B132" s="644"/>
      <c r="C132" s="845"/>
      <c r="D132" s="845"/>
      <c r="E132" s="845"/>
      <c r="F132" s="845"/>
      <c r="G132" s="845"/>
      <c r="H132" s="845"/>
      <c r="I132" s="845"/>
      <c r="J132" s="846"/>
    </row>
    <row r="133" customFormat="false" ht="48" hidden="false" customHeight="true" outlineLevel="0" collapsed="false">
      <c r="A133" s="707" t="s">
        <v>927</v>
      </c>
      <c r="B133" s="708" t="s">
        <v>2063</v>
      </c>
      <c r="C133" s="707" t="s">
        <v>2064</v>
      </c>
      <c r="D133" s="707" t="s">
        <v>2065</v>
      </c>
      <c r="E133" s="707" t="s">
        <v>2066</v>
      </c>
      <c r="F133" s="707" t="s">
        <v>2067</v>
      </c>
      <c r="G133" s="709" t="s">
        <v>2068</v>
      </c>
      <c r="H133" s="707" t="s">
        <v>2069</v>
      </c>
      <c r="I133" s="707" t="s">
        <v>2070</v>
      </c>
      <c r="J133" s="730"/>
    </row>
    <row r="134" customFormat="false" ht="21" hidden="false" customHeight="true" outlineLevel="0" collapsed="false">
      <c r="A134" s="708" t="s">
        <v>2227</v>
      </c>
      <c r="B134" s="708"/>
      <c r="C134" s="708"/>
      <c r="D134" s="708"/>
      <c r="E134" s="708"/>
      <c r="F134" s="708"/>
      <c r="G134" s="708"/>
      <c r="H134" s="708"/>
      <c r="I134" s="708"/>
      <c r="J134" s="847"/>
    </row>
    <row r="135" customFormat="false" ht="34.5" hidden="false" customHeight="false" outlineLevel="0" collapsed="false">
      <c r="A135" s="848" t="n">
        <v>1</v>
      </c>
      <c r="B135" s="119" t="s">
        <v>2228</v>
      </c>
      <c r="C135" s="849" t="n">
        <v>4</v>
      </c>
      <c r="D135" s="850" t="n">
        <v>19497</v>
      </c>
      <c r="E135" s="849" t="n">
        <v>67</v>
      </c>
      <c r="F135" s="851" t="n">
        <v>4.3</v>
      </c>
      <c r="G135" s="852" t="n">
        <v>33</v>
      </c>
      <c r="H135" s="853" t="n">
        <v>25000</v>
      </c>
      <c r="I135" s="854" t="n">
        <v>23250</v>
      </c>
      <c r="J135" s="855"/>
    </row>
    <row r="136" customFormat="false" ht="21" hidden="false" customHeight="true" outlineLevel="0" collapsed="false">
      <c r="A136" s="708" t="s">
        <v>293</v>
      </c>
      <c r="B136" s="708"/>
      <c r="C136" s="708"/>
      <c r="D136" s="708"/>
      <c r="E136" s="708"/>
      <c r="F136" s="708"/>
      <c r="G136" s="708"/>
      <c r="H136" s="708"/>
      <c r="I136" s="708"/>
      <c r="J136" s="730"/>
    </row>
    <row r="137" s="701" customFormat="true" ht="22.5" hidden="false" customHeight="true" outlineLevel="0" collapsed="false">
      <c r="A137" s="648" t="n">
        <v>2</v>
      </c>
      <c r="B137" s="713" t="s">
        <v>2229</v>
      </c>
      <c r="C137" s="714" t="n">
        <v>4</v>
      </c>
      <c r="D137" s="856" t="n">
        <v>19228</v>
      </c>
      <c r="E137" s="715" t="n">
        <v>164</v>
      </c>
      <c r="F137" s="716" t="n">
        <v>4.23</v>
      </c>
      <c r="G137" s="715" t="n">
        <v>125</v>
      </c>
      <c r="H137" s="857" t="s">
        <v>186</v>
      </c>
      <c r="I137" s="717" t="n">
        <v>10000</v>
      </c>
    </row>
    <row r="138" customFormat="false" ht="37.5" hidden="false" customHeight="false" outlineLevel="0" collapsed="false">
      <c r="A138" s="858" t="n">
        <v>3</v>
      </c>
      <c r="B138" s="729" t="s">
        <v>2230</v>
      </c>
      <c r="C138" s="496" t="n">
        <v>4</v>
      </c>
      <c r="D138" s="859" t="n">
        <v>19678</v>
      </c>
      <c r="E138" s="723" t="n">
        <v>125</v>
      </c>
      <c r="F138" s="724" t="n">
        <v>4.3</v>
      </c>
      <c r="G138" s="723" t="n">
        <v>100</v>
      </c>
      <c r="H138" s="820" t="s">
        <v>186</v>
      </c>
      <c r="I138" s="725"/>
    </row>
    <row r="139" customFormat="false" ht="21" hidden="false" customHeight="true" outlineLevel="0" collapsed="false">
      <c r="A139" s="860" t="s">
        <v>307</v>
      </c>
      <c r="B139" s="860"/>
      <c r="C139" s="860"/>
      <c r="D139" s="860"/>
      <c r="E139" s="860"/>
      <c r="F139" s="860"/>
      <c r="G139" s="860"/>
      <c r="H139" s="860"/>
      <c r="I139" s="860"/>
    </row>
    <row r="140" customFormat="false" ht="20.25" hidden="false" customHeight="false" outlineLevel="0" collapsed="false">
      <c r="A140" s="648" t="n">
        <v>4</v>
      </c>
      <c r="B140" s="713" t="s">
        <v>2231</v>
      </c>
      <c r="C140" s="714" t="n">
        <v>3</v>
      </c>
      <c r="D140" s="712" t="s">
        <v>2232</v>
      </c>
      <c r="E140" s="715" t="n">
        <v>55</v>
      </c>
      <c r="F140" s="716" t="n">
        <v>4.05</v>
      </c>
      <c r="G140" s="715" t="n">
        <v>45</v>
      </c>
      <c r="H140" s="857" t="s">
        <v>186</v>
      </c>
      <c r="I140" s="717" t="n">
        <v>60000</v>
      </c>
    </row>
    <row r="141" customFormat="false" ht="21" hidden="false" customHeight="true" outlineLevel="0" collapsed="false">
      <c r="A141" s="708" t="s">
        <v>758</v>
      </c>
      <c r="B141" s="708"/>
      <c r="C141" s="708"/>
      <c r="D141" s="708"/>
      <c r="E141" s="708"/>
      <c r="F141" s="708"/>
      <c r="G141" s="708"/>
      <c r="H141" s="708"/>
      <c r="I141" s="708"/>
    </row>
    <row r="142" s="732" customFormat="true" ht="22.5" hidden="false" customHeight="false" outlineLevel="0" collapsed="false">
      <c r="A142" s="861" t="n">
        <v>5</v>
      </c>
      <c r="B142" s="713" t="s">
        <v>2233</v>
      </c>
      <c r="C142" s="714" t="n">
        <v>2.4</v>
      </c>
      <c r="D142" s="856" t="n">
        <v>238548</v>
      </c>
      <c r="E142" s="715" t="n">
        <v>40</v>
      </c>
      <c r="F142" s="716" t="n">
        <v>4.33</v>
      </c>
      <c r="G142" s="715" t="n">
        <v>34</v>
      </c>
      <c r="H142" s="857" t="s">
        <v>186</v>
      </c>
      <c r="I142" s="717" t="n">
        <v>19668</v>
      </c>
    </row>
    <row r="143" customFormat="false" ht="20.25" hidden="false" customHeight="false" outlineLevel="0" collapsed="false">
      <c r="A143" s="862" t="n">
        <v>6</v>
      </c>
      <c r="B143" s="863" t="s">
        <v>2234</v>
      </c>
      <c r="C143" s="864" t="n">
        <v>2.4</v>
      </c>
      <c r="D143" s="865" t="n">
        <v>238753</v>
      </c>
      <c r="E143" s="866" t="n">
        <v>62</v>
      </c>
      <c r="F143" s="867" t="n">
        <v>3.6</v>
      </c>
      <c r="G143" s="866" t="n">
        <v>55</v>
      </c>
      <c r="H143" s="868"/>
      <c r="I143" s="869" t="n">
        <v>8613</v>
      </c>
    </row>
    <row r="144" customFormat="false" ht="21" hidden="false" customHeight="true" outlineLevel="0" collapsed="false">
      <c r="A144" s="708" t="s">
        <v>335</v>
      </c>
      <c r="B144" s="708"/>
      <c r="C144" s="708"/>
      <c r="D144" s="708"/>
      <c r="E144" s="708"/>
      <c r="F144" s="708"/>
      <c r="G144" s="708"/>
      <c r="H144" s="708"/>
      <c r="I144" s="708"/>
    </row>
    <row r="145" customFormat="false" ht="56.25" hidden="false" customHeight="false" outlineLevel="0" collapsed="false">
      <c r="A145" s="654" t="n">
        <v>7</v>
      </c>
      <c r="B145" s="713" t="s">
        <v>2235</v>
      </c>
      <c r="C145" s="714" t="n">
        <v>4</v>
      </c>
      <c r="D145" s="856" t="s">
        <v>2236</v>
      </c>
      <c r="E145" s="715" t="n">
        <v>70</v>
      </c>
      <c r="F145" s="716" t="n">
        <v>4.5</v>
      </c>
      <c r="G145" s="715" t="n">
        <v>61</v>
      </c>
      <c r="H145" s="857" t="s">
        <v>186</v>
      </c>
      <c r="I145" s="717" t="n">
        <v>32990</v>
      </c>
    </row>
    <row r="146" customFormat="false" ht="21" hidden="false" customHeight="true" outlineLevel="0" collapsed="false">
      <c r="A146" s="708" t="s">
        <v>328</v>
      </c>
      <c r="B146" s="708"/>
      <c r="C146" s="708"/>
      <c r="D146" s="708"/>
      <c r="E146" s="708"/>
      <c r="F146" s="708"/>
      <c r="G146" s="708"/>
      <c r="H146" s="708"/>
      <c r="I146" s="708"/>
    </row>
    <row r="147" customFormat="false" ht="56.25" hidden="false" customHeight="true" outlineLevel="0" collapsed="false">
      <c r="A147" s="870" t="n">
        <v>8</v>
      </c>
      <c r="B147" s="779" t="s">
        <v>2237</v>
      </c>
      <c r="C147" s="766" t="n">
        <v>4</v>
      </c>
      <c r="D147" s="871" t="n">
        <v>238493</v>
      </c>
      <c r="E147" s="769" t="n">
        <v>77</v>
      </c>
      <c r="F147" s="771" t="n">
        <v>4.17</v>
      </c>
      <c r="G147" s="769" t="n">
        <v>61</v>
      </c>
      <c r="H147" s="872" t="s">
        <v>203</v>
      </c>
      <c r="I147" s="772" t="n">
        <v>2351</v>
      </c>
    </row>
    <row r="148" customFormat="false" ht="56.25" hidden="false" customHeight="false" outlineLevel="0" collapsed="false">
      <c r="A148" s="707" t="s">
        <v>927</v>
      </c>
      <c r="B148" s="708" t="s">
        <v>2063</v>
      </c>
      <c r="C148" s="707" t="s">
        <v>2064</v>
      </c>
      <c r="D148" s="707" t="s">
        <v>2065</v>
      </c>
      <c r="E148" s="707" t="s">
        <v>2066</v>
      </c>
      <c r="F148" s="707" t="s">
        <v>2067</v>
      </c>
      <c r="G148" s="709" t="s">
        <v>2068</v>
      </c>
      <c r="H148" s="707" t="s">
        <v>2069</v>
      </c>
      <c r="I148" s="707" t="s">
        <v>2070</v>
      </c>
    </row>
    <row r="149" customFormat="false" ht="21" hidden="false" customHeight="true" outlineLevel="0" collapsed="false">
      <c r="A149" s="860" t="s">
        <v>341</v>
      </c>
      <c r="B149" s="860"/>
      <c r="C149" s="860"/>
      <c r="D149" s="860"/>
      <c r="E149" s="860"/>
      <c r="F149" s="860"/>
      <c r="G149" s="860"/>
      <c r="H149" s="860"/>
      <c r="I149" s="860"/>
    </row>
    <row r="150" customFormat="false" ht="56.25" hidden="false" customHeight="false" outlineLevel="0" collapsed="false">
      <c r="A150" s="873" t="n">
        <v>9</v>
      </c>
      <c r="B150" s="713" t="s">
        <v>2238</v>
      </c>
      <c r="C150" s="714" t="n">
        <v>2.3</v>
      </c>
      <c r="D150" s="874" t="s">
        <v>2239</v>
      </c>
      <c r="E150" s="715" t="n">
        <v>13</v>
      </c>
      <c r="F150" s="716" t="n">
        <v>4.66</v>
      </c>
      <c r="G150" s="715" t="n">
        <v>13</v>
      </c>
      <c r="H150" s="717" t="n">
        <v>52000</v>
      </c>
      <c r="I150" s="717" t="n">
        <v>48272.73</v>
      </c>
    </row>
    <row r="151" customFormat="false" ht="37.5" hidden="false" customHeight="false" outlineLevel="0" collapsed="false">
      <c r="A151" s="875" t="n">
        <v>10</v>
      </c>
      <c r="B151" s="863" t="s">
        <v>2240</v>
      </c>
      <c r="C151" s="864" t="n">
        <v>2.4</v>
      </c>
      <c r="D151" s="876" t="n">
        <v>19351</v>
      </c>
      <c r="E151" s="866" t="n">
        <v>138</v>
      </c>
      <c r="F151" s="867" t="n">
        <v>4.25</v>
      </c>
      <c r="G151" s="866" t="n">
        <v>138</v>
      </c>
      <c r="H151" s="868" t="s">
        <v>186</v>
      </c>
      <c r="I151" s="869" t="n">
        <v>8000</v>
      </c>
    </row>
    <row r="152" customFormat="false" ht="21" hidden="false" customHeight="true" outlineLevel="0" collapsed="false">
      <c r="A152" s="860" t="s">
        <v>764</v>
      </c>
      <c r="B152" s="860"/>
      <c r="C152" s="860"/>
      <c r="D152" s="860"/>
      <c r="E152" s="860"/>
      <c r="F152" s="860"/>
      <c r="G152" s="860"/>
      <c r="H152" s="860"/>
      <c r="I152" s="860"/>
    </row>
    <row r="153" customFormat="false" ht="18.75" hidden="false" customHeight="false" outlineLevel="0" collapsed="false">
      <c r="A153" s="877" t="n">
        <v>11</v>
      </c>
      <c r="B153" s="779" t="s">
        <v>2241</v>
      </c>
      <c r="C153" s="766" t="n">
        <v>4</v>
      </c>
      <c r="D153" s="871" t="n">
        <v>19180</v>
      </c>
      <c r="E153" s="769" t="n">
        <v>30</v>
      </c>
      <c r="F153" s="771" t="n">
        <v>4.61</v>
      </c>
      <c r="G153" s="769" t="n">
        <v>20</v>
      </c>
      <c r="H153" s="872" t="s">
        <v>186</v>
      </c>
      <c r="I153" s="772" t="n">
        <v>8000</v>
      </c>
    </row>
    <row r="154" customFormat="false" ht="21" hidden="false" customHeight="true" outlineLevel="0" collapsed="false">
      <c r="A154" s="878" t="s">
        <v>768</v>
      </c>
      <c r="B154" s="878"/>
      <c r="C154" s="878"/>
      <c r="D154" s="878"/>
      <c r="E154" s="878"/>
      <c r="F154" s="878"/>
      <c r="G154" s="878"/>
      <c r="H154" s="878"/>
      <c r="I154" s="878"/>
    </row>
    <row r="155" customFormat="false" ht="37.5" hidden="false" customHeight="false" outlineLevel="0" collapsed="false">
      <c r="A155" s="879" t="n">
        <v>12</v>
      </c>
      <c r="B155" s="880" t="s">
        <v>2242</v>
      </c>
      <c r="C155" s="714" t="n">
        <v>4</v>
      </c>
      <c r="D155" s="856" t="n">
        <v>238417</v>
      </c>
      <c r="E155" s="715" t="n">
        <v>39</v>
      </c>
      <c r="F155" s="716" t="n">
        <v>4.64</v>
      </c>
      <c r="G155" s="715" t="n">
        <v>34</v>
      </c>
      <c r="H155" s="857" t="s">
        <v>186</v>
      </c>
      <c r="I155" s="717" t="n">
        <v>17100</v>
      </c>
    </row>
    <row r="156" customFormat="false" ht="21" hidden="false" customHeight="false" outlineLevel="0" collapsed="false">
      <c r="A156" s="881" t="n">
        <v>13</v>
      </c>
      <c r="B156" s="882" t="s">
        <v>2243</v>
      </c>
      <c r="C156" s="864" t="n">
        <v>4</v>
      </c>
      <c r="D156" s="865" t="s">
        <v>2244</v>
      </c>
      <c r="E156" s="866" t="n">
        <v>15</v>
      </c>
      <c r="F156" s="867" t="n">
        <v>4.73</v>
      </c>
      <c r="G156" s="866" t="n">
        <v>15</v>
      </c>
      <c r="H156" s="868" t="s">
        <v>186</v>
      </c>
      <c r="I156" s="869" t="n">
        <v>11905</v>
      </c>
    </row>
    <row r="157" customFormat="false" ht="23.25" hidden="false" customHeight="false" outlineLevel="0" collapsed="false">
      <c r="A157" s="883" t="s">
        <v>130</v>
      </c>
      <c r="B157" s="740"/>
      <c r="C157" s="740"/>
      <c r="D157" s="740"/>
      <c r="E157" s="741"/>
      <c r="F157" s="742" t="n">
        <f aca="false">SUMPRODUCT(F135:F156,G135:G156)/SUM(G135:G156)</f>
        <v>4.2574659400545</v>
      </c>
      <c r="G157" s="743"/>
      <c r="H157" s="884" t="n">
        <f aca="false">SUM(H135)+H150</f>
        <v>77000</v>
      </c>
      <c r="I157" s="885" t="n">
        <f aca="false">SUM(I135:I156)</f>
        <v>250149.73</v>
      </c>
    </row>
    <row r="158" customFormat="false" ht="21" hidden="false" customHeight="false" outlineLevel="0" collapsed="false">
      <c r="A158" s="886"/>
      <c r="B158" s="887"/>
      <c r="C158" s="888"/>
      <c r="D158" s="888"/>
      <c r="E158" s="888"/>
      <c r="F158" s="888"/>
      <c r="G158" s="889"/>
      <c r="H158" s="888"/>
      <c r="I158" s="888"/>
    </row>
    <row r="159" customFormat="false" ht="23.25" hidden="false" customHeight="false" outlineLevel="0" collapsed="false">
      <c r="A159" s="703" t="s">
        <v>363</v>
      </c>
      <c r="B159" s="704"/>
      <c r="C159" s="704"/>
      <c r="D159" s="703"/>
      <c r="E159" s="703"/>
      <c r="F159" s="703"/>
      <c r="G159" s="703"/>
      <c r="H159" s="703"/>
      <c r="I159" s="703"/>
    </row>
    <row r="160" customFormat="false" ht="56.25" hidden="false" customHeight="false" outlineLevel="0" collapsed="false">
      <c r="A160" s="710" t="s">
        <v>927</v>
      </c>
      <c r="B160" s="812" t="s">
        <v>2063</v>
      </c>
      <c r="C160" s="710" t="s">
        <v>2064</v>
      </c>
      <c r="D160" s="710" t="s">
        <v>2065</v>
      </c>
      <c r="E160" s="710" t="s">
        <v>2066</v>
      </c>
      <c r="F160" s="710" t="s">
        <v>2067</v>
      </c>
      <c r="G160" s="813" t="s">
        <v>2068</v>
      </c>
      <c r="H160" s="710" t="s">
        <v>2069</v>
      </c>
      <c r="I160" s="710" t="s">
        <v>2070</v>
      </c>
    </row>
    <row r="161" customFormat="false" ht="21.75" hidden="false" customHeight="true" outlineLevel="0" collapsed="false">
      <c r="A161" s="712" t="n">
        <v>1</v>
      </c>
      <c r="B161" s="712" t="s">
        <v>2245</v>
      </c>
      <c r="C161" s="714" t="n">
        <v>4</v>
      </c>
      <c r="D161" s="856" t="n">
        <v>238639</v>
      </c>
      <c r="E161" s="715" t="n">
        <v>13</v>
      </c>
      <c r="F161" s="716" t="n">
        <v>4.75</v>
      </c>
      <c r="G161" s="715" t="n">
        <v>13</v>
      </c>
      <c r="H161" s="717" t="n">
        <v>0</v>
      </c>
      <c r="I161" s="717" t="n">
        <v>2340</v>
      </c>
    </row>
    <row r="162" customFormat="false" ht="21.75" hidden="false" customHeight="true" outlineLevel="0" collapsed="false">
      <c r="A162" s="720" t="n">
        <v>2</v>
      </c>
      <c r="B162" s="720" t="s">
        <v>2246</v>
      </c>
      <c r="C162" s="496" t="n">
        <v>4</v>
      </c>
      <c r="D162" s="859" t="n">
        <v>19165</v>
      </c>
      <c r="E162" s="723" t="n">
        <v>20</v>
      </c>
      <c r="F162" s="724" t="n">
        <v>4.64</v>
      </c>
      <c r="G162" s="723" t="n">
        <v>15</v>
      </c>
      <c r="H162" s="725" t="n">
        <v>0</v>
      </c>
      <c r="I162" s="725"/>
    </row>
    <row r="163" customFormat="false" ht="21.75" hidden="false" customHeight="true" outlineLevel="0" collapsed="false">
      <c r="A163" s="720" t="n">
        <v>3</v>
      </c>
      <c r="B163" s="720" t="s">
        <v>2247</v>
      </c>
      <c r="C163" s="496" t="n">
        <v>4</v>
      </c>
      <c r="D163" s="890" t="s">
        <v>2248</v>
      </c>
      <c r="E163" s="723" t="n">
        <v>16</v>
      </c>
      <c r="F163" s="724" t="n">
        <v>4.62</v>
      </c>
      <c r="G163" s="723" t="n">
        <v>16</v>
      </c>
      <c r="H163" s="725" t="n">
        <v>0</v>
      </c>
      <c r="I163" s="725"/>
    </row>
    <row r="164" customFormat="false" ht="21.75" hidden="false" customHeight="true" outlineLevel="0" collapsed="false">
      <c r="A164" s="734" t="n">
        <v>4</v>
      </c>
      <c r="B164" s="736" t="s">
        <v>2249</v>
      </c>
      <c r="C164" s="498" t="n">
        <v>4</v>
      </c>
      <c r="D164" s="837" t="n">
        <v>19270</v>
      </c>
      <c r="E164" s="737" t="n">
        <v>17</v>
      </c>
      <c r="F164" s="738" t="n">
        <v>4.76</v>
      </c>
      <c r="G164" s="737" t="n">
        <v>17</v>
      </c>
      <c r="H164" s="739" t="n">
        <v>0</v>
      </c>
      <c r="I164" s="739"/>
    </row>
    <row r="165" customFormat="false" ht="25.5" hidden="false" customHeight="true" outlineLevel="0" collapsed="false">
      <c r="A165" s="891"/>
      <c r="B165" s="740"/>
      <c r="C165" s="740"/>
      <c r="D165" s="740"/>
      <c r="E165" s="741"/>
      <c r="F165" s="742" t="n">
        <f aca="false">SUMPRODUCT(F161:F164,G161:G164)/SUM(G161:G164)</f>
        <v>4.6916393442623</v>
      </c>
      <c r="G165" s="743"/>
      <c r="H165" s="744" t="n">
        <f aca="false">SUM(H161:H164)</f>
        <v>0</v>
      </c>
      <c r="I165" s="744" t="n">
        <f aca="false">SUM(I161:I164)</f>
        <v>2340</v>
      </c>
    </row>
    <row r="166" customFormat="false" ht="15.75" hidden="false" customHeight="true" outlineLevel="0" collapsed="false">
      <c r="A166" s="747"/>
      <c r="B166" s="747"/>
      <c r="C166" s="747"/>
      <c r="D166" s="747"/>
      <c r="E166" s="748"/>
      <c r="F166" s="749"/>
      <c r="G166" s="750"/>
      <c r="H166" s="751"/>
      <c r="I166" s="751"/>
    </row>
    <row r="167" customFormat="false" ht="25.5" hidden="false" customHeight="true" outlineLevel="0" collapsed="false">
      <c r="A167" s="892" t="s">
        <v>389</v>
      </c>
      <c r="B167" s="704"/>
      <c r="C167" s="704"/>
      <c r="D167" s="892"/>
      <c r="E167" s="892"/>
      <c r="F167" s="892"/>
      <c r="G167" s="892"/>
      <c r="H167" s="892"/>
      <c r="I167" s="892"/>
    </row>
    <row r="168" customFormat="false" ht="41.25" hidden="false" customHeight="true" outlineLevel="0" collapsed="false">
      <c r="A168" s="893" t="s">
        <v>390</v>
      </c>
      <c r="B168" s="894" t="s">
        <v>2250</v>
      </c>
      <c r="C168" s="893" t="s">
        <v>2251</v>
      </c>
      <c r="D168" s="893" t="s">
        <v>1072</v>
      </c>
      <c r="E168" s="893" t="s">
        <v>2252</v>
      </c>
      <c r="F168" s="893" t="s">
        <v>2253</v>
      </c>
      <c r="G168" s="895" t="s">
        <v>2254</v>
      </c>
      <c r="H168" s="893" t="s">
        <v>2255</v>
      </c>
      <c r="I168" s="893" t="s">
        <v>2256</v>
      </c>
    </row>
    <row r="169" customFormat="false" ht="18" hidden="false" customHeight="true" outlineLevel="0" collapsed="false">
      <c r="A169" s="714" t="n">
        <v>1</v>
      </c>
      <c r="B169" s="712" t="s">
        <v>2257</v>
      </c>
      <c r="C169" s="714" t="n">
        <v>5</v>
      </c>
      <c r="D169" s="896" t="s">
        <v>2258</v>
      </c>
      <c r="E169" s="715" t="n">
        <v>36</v>
      </c>
      <c r="F169" s="716" t="n">
        <v>4.4</v>
      </c>
      <c r="G169" s="715" t="n">
        <v>36</v>
      </c>
      <c r="H169" s="717" t="n">
        <v>0</v>
      </c>
      <c r="I169" s="717" t="n">
        <v>0</v>
      </c>
    </row>
    <row r="170" customFormat="false" ht="18" hidden="false" customHeight="true" outlineLevel="0" collapsed="false">
      <c r="A170" s="497" t="n">
        <v>2</v>
      </c>
      <c r="B170" s="897" t="s">
        <v>2259</v>
      </c>
      <c r="C170" s="497" t="n">
        <v>5</v>
      </c>
      <c r="D170" s="898" t="s">
        <v>1775</v>
      </c>
      <c r="E170" s="758" t="n">
        <v>35</v>
      </c>
      <c r="F170" s="816" t="n">
        <v>4.3</v>
      </c>
      <c r="G170" s="758" t="n">
        <v>35</v>
      </c>
      <c r="H170" s="733" t="n">
        <v>0</v>
      </c>
      <c r="I170" s="733" t="n">
        <v>0</v>
      </c>
    </row>
    <row r="171" customFormat="false" ht="18" hidden="false" customHeight="true" outlineLevel="0" collapsed="false">
      <c r="A171" s="497" t="n">
        <v>3</v>
      </c>
      <c r="B171" s="897" t="s">
        <v>2260</v>
      </c>
      <c r="C171" s="497" t="n">
        <v>3</v>
      </c>
      <c r="D171" s="898" t="s">
        <v>2261</v>
      </c>
      <c r="E171" s="758" t="n">
        <v>42</v>
      </c>
      <c r="F171" s="816" t="n">
        <v>3.86</v>
      </c>
      <c r="G171" s="758" t="n">
        <v>24</v>
      </c>
      <c r="H171" s="733" t="n">
        <v>61500</v>
      </c>
      <c r="I171" s="733" t="n">
        <v>23912</v>
      </c>
    </row>
    <row r="172" customFormat="false" ht="18" hidden="false" customHeight="true" outlineLevel="0" collapsed="false">
      <c r="A172" s="497" t="n">
        <v>4</v>
      </c>
      <c r="B172" s="897" t="s">
        <v>2262</v>
      </c>
      <c r="C172" s="497" t="n">
        <v>3</v>
      </c>
      <c r="D172" s="898" t="s">
        <v>2263</v>
      </c>
      <c r="E172" s="758" t="n">
        <v>7</v>
      </c>
      <c r="F172" s="816" t="n">
        <v>4.77</v>
      </c>
      <c r="G172" s="758" t="n">
        <v>3</v>
      </c>
      <c r="H172" s="733" t="n">
        <v>9800</v>
      </c>
      <c r="I172" s="733" t="n">
        <v>8000</v>
      </c>
    </row>
    <row r="173" customFormat="false" ht="18" hidden="false" customHeight="true" outlineLevel="0" collapsed="false">
      <c r="A173" s="497" t="n">
        <v>5</v>
      </c>
      <c r="B173" s="897" t="s">
        <v>2264</v>
      </c>
      <c r="C173" s="497" t="n">
        <v>3</v>
      </c>
      <c r="D173" s="898" t="s">
        <v>2265</v>
      </c>
      <c r="E173" s="758" t="n">
        <v>9</v>
      </c>
      <c r="F173" s="816" t="n">
        <v>4.2</v>
      </c>
      <c r="G173" s="758" t="n">
        <v>3</v>
      </c>
      <c r="H173" s="733" t="n">
        <v>12600</v>
      </c>
      <c r="I173" s="733" t="n">
        <v>8000</v>
      </c>
    </row>
    <row r="174" customFormat="false" ht="18" hidden="false" customHeight="true" outlineLevel="0" collapsed="false">
      <c r="A174" s="497" t="n">
        <v>6</v>
      </c>
      <c r="B174" s="897" t="s">
        <v>2266</v>
      </c>
      <c r="C174" s="497" t="n">
        <v>3</v>
      </c>
      <c r="D174" s="898" t="s">
        <v>2267</v>
      </c>
      <c r="E174" s="758" t="n">
        <v>13</v>
      </c>
      <c r="F174" s="816" t="n">
        <v>4.58</v>
      </c>
      <c r="G174" s="758" t="n">
        <v>5</v>
      </c>
      <c r="H174" s="733" t="n">
        <v>18200</v>
      </c>
      <c r="I174" s="733" t="n">
        <v>8000</v>
      </c>
    </row>
    <row r="175" customFormat="false" ht="18" hidden="false" customHeight="true" outlineLevel="0" collapsed="false">
      <c r="A175" s="773" t="n">
        <v>7</v>
      </c>
      <c r="B175" s="899" t="s">
        <v>2268</v>
      </c>
      <c r="C175" s="773" t="n">
        <v>5</v>
      </c>
      <c r="D175" s="900" t="s">
        <v>2269</v>
      </c>
      <c r="E175" s="776" t="n">
        <v>15</v>
      </c>
      <c r="F175" s="777" t="n">
        <v>4.83</v>
      </c>
      <c r="G175" s="776" t="n">
        <v>15</v>
      </c>
      <c r="H175" s="778" t="n">
        <v>57000</v>
      </c>
      <c r="I175" s="778" t="n">
        <v>32400</v>
      </c>
    </row>
    <row r="176" customFormat="false" ht="18" hidden="false" customHeight="true" outlineLevel="0" collapsed="false">
      <c r="A176" s="497"/>
      <c r="B176" s="897" t="s">
        <v>2270</v>
      </c>
      <c r="C176" s="497"/>
      <c r="D176" s="898"/>
      <c r="E176" s="758"/>
      <c r="F176" s="816"/>
      <c r="G176" s="758"/>
      <c r="H176" s="733"/>
      <c r="I176" s="733"/>
    </row>
    <row r="177" customFormat="false" ht="18" hidden="false" customHeight="true" outlineLevel="0" collapsed="false">
      <c r="A177" s="497" t="n">
        <v>8</v>
      </c>
      <c r="B177" s="897" t="s">
        <v>2271</v>
      </c>
      <c r="C177" s="497" t="n">
        <v>2</v>
      </c>
      <c r="D177" s="898" t="s">
        <v>2272</v>
      </c>
      <c r="E177" s="758" t="n">
        <v>14</v>
      </c>
      <c r="F177" s="816" t="n">
        <v>4.8</v>
      </c>
      <c r="G177" s="758" t="n">
        <v>3</v>
      </c>
      <c r="H177" s="733" t="n">
        <v>0</v>
      </c>
      <c r="I177" s="733" t="n">
        <v>0</v>
      </c>
    </row>
    <row r="178" customFormat="false" ht="18" hidden="false" customHeight="true" outlineLevel="0" collapsed="false">
      <c r="A178" s="497" t="n">
        <v>9</v>
      </c>
      <c r="B178" s="901" t="s">
        <v>2273</v>
      </c>
      <c r="C178" s="497"/>
      <c r="D178" s="901" t="s">
        <v>1800</v>
      </c>
      <c r="E178" s="758" t="n">
        <v>58</v>
      </c>
      <c r="F178" s="902" t="n">
        <v>4.2</v>
      </c>
      <c r="G178" s="758" t="n">
        <v>58</v>
      </c>
      <c r="H178" s="758" t="n">
        <v>20300</v>
      </c>
      <c r="I178" s="733" t="n">
        <v>11050</v>
      </c>
    </row>
    <row r="179" customFormat="false" ht="18" hidden="false" customHeight="true" outlineLevel="0" collapsed="false">
      <c r="A179" s="497" t="n">
        <v>10</v>
      </c>
      <c r="B179" s="901" t="s">
        <v>2274</v>
      </c>
      <c r="C179" s="497" t="n">
        <v>1</v>
      </c>
      <c r="D179" s="901" t="s">
        <v>803</v>
      </c>
      <c r="E179" s="758" t="n">
        <v>36</v>
      </c>
      <c r="F179" s="902" t="n">
        <v>4</v>
      </c>
      <c r="G179" s="758" t="n">
        <v>36</v>
      </c>
      <c r="H179" s="758" t="n">
        <v>12600</v>
      </c>
      <c r="I179" s="733" t="n">
        <v>5815</v>
      </c>
    </row>
    <row r="180" customFormat="false" ht="18" hidden="false" customHeight="true" outlineLevel="0" collapsed="false">
      <c r="A180" s="497" t="n">
        <v>11</v>
      </c>
      <c r="B180" s="901" t="s">
        <v>2275</v>
      </c>
      <c r="C180" s="497" t="n">
        <v>1</v>
      </c>
      <c r="D180" s="901" t="s">
        <v>2276</v>
      </c>
      <c r="E180" s="758" t="n">
        <v>1217</v>
      </c>
      <c r="F180" s="902" t="n">
        <v>3.8</v>
      </c>
      <c r="G180" s="758" t="n">
        <v>1217</v>
      </c>
      <c r="H180" s="758" t="n">
        <v>106390</v>
      </c>
      <c r="I180" s="733" t="n">
        <v>47800</v>
      </c>
    </row>
    <row r="181" customFormat="false" ht="18" hidden="false" customHeight="true" outlineLevel="0" collapsed="false">
      <c r="A181" s="497" t="n">
        <v>12</v>
      </c>
      <c r="B181" s="901" t="s">
        <v>2277</v>
      </c>
      <c r="C181" s="497"/>
      <c r="D181" s="901" t="s">
        <v>2278</v>
      </c>
      <c r="E181" s="758" t="n">
        <v>62</v>
      </c>
      <c r="F181" s="902" t="n">
        <v>4</v>
      </c>
      <c r="G181" s="758" t="n">
        <v>62</v>
      </c>
      <c r="H181" s="758" t="n">
        <v>21700</v>
      </c>
      <c r="I181" s="733" t="n">
        <v>10835</v>
      </c>
    </row>
    <row r="182" customFormat="false" ht="18" hidden="false" customHeight="true" outlineLevel="0" collapsed="false">
      <c r="A182" s="497" t="n">
        <v>13</v>
      </c>
      <c r="B182" s="901" t="s">
        <v>2279</v>
      </c>
      <c r="C182" s="497" t="n">
        <v>1</v>
      </c>
      <c r="D182" s="901" t="s">
        <v>2278</v>
      </c>
      <c r="E182" s="758" t="n">
        <v>95</v>
      </c>
      <c r="F182" s="902" t="n">
        <v>4</v>
      </c>
      <c r="G182" s="758" t="n">
        <v>95</v>
      </c>
      <c r="H182" s="758" t="n">
        <v>23750</v>
      </c>
      <c r="I182" s="733" t="n">
        <v>2900</v>
      </c>
    </row>
    <row r="183" customFormat="false" ht="18" hidden="false" customHeight="true" outlineLevel="0" collapsed="false">
      <c r="A183" s="497" t="n">
        <v>14</v>
      </c>
      <c r="B183" s="901" t="s">
        <v>2277</v>
      </c>
      <c r="C183" s="497" t="n">
        <v>1</v>
      </c>
      <c r="D183" s="901" t="s">
        <v>414</v>
      </c>
      <c r="E183" s="758" t="n">
        <v>111</v>
      </c>
      <c r="F183" s="902" t="n">
        <v>4.1</v>
      </c>
      <c r="G183" s="758" t="n">
        <v>111</v>
      </c>
      <c r="H183" s="758" t="n">
        <v>38850</v>
      </c>
      <c r="I183" s="733" t="n">
        <v>18355</v>
      </c>
    </row>
    <row r="184" customFormat="false" ht="18" hidden="false" customHeight="true" outlineLevel="0" collapsed="false">
      <c r="A184" s="497" t="n">
        <v>15</v>
      </c>
      <c r="B184" s="901" t="s">
        <v>2280</v>
      </c>
      <c r="C184" s="497" t="n">
        <v>1</v>
      </c>
      <c r="D184" s="901" t="s">
        <v>414</v>
      </c>
      <c r="E184" s="723" t="n">
        <v>150</v>
      </c>
      <c r="F184" s="902" t="n">
        <v>4.3</v>
      </c>
      <c r="G184" s="723" t="n">
        <v>150</v>
      </c>
      <c r="H184" s="723" t="n">
        <v>52500</v>
      </c>
      <c r="I184" s="725" t="n">
        <v>24148</v>
      </c>
    </row>
    <row r="185" customFormat="false" ht="18" hidden="false" customHeight="true" outlineLevel="0" collapsed="false">
      <c r="A185" s="497" t="n">
        <v>16</v>
      </c>
      <c r="B185" s="901" t="s">
        <v>2281</v>
      </c>
      <c r="C185" s="497" t="n">
        <v>1</v>
      </c>
      <c r="D185" s="901" t="s">
        <v>414</v>
      </c>
      <c r="E185" s="723" t="n">
        <v>100</v>
      </c>
      <c r="F185" s="902" t="n">
        <v>4.2</v>
      </c>
      <c r="G185" s="723" t="n">
        <v>100</v>
      </c>
      <c r="H185" s="723" t="n">
        <v>35000</v>
      </c>
      <c r="I185" s="725" t="n">
        <v>19100</v>
      </c>
    </row>
    <row r="186" customFormat="false" ht="18" hidden="false" customHeight="true" outlineLevel="0" collapsed="false">
      <c r="A186" s="497" t="n">
        <v>17</v>
      </c>
      <c r="B186" s="901" t="s">
        <v>2282</v>
      </c>
      <c r="C186" s="496" t="n">
        <v>1</v>
      </c>
      <c r="D186" s="901" t="s">
        <v>2283</v>
      </c>
      <c r="E186" s="723" t="n">
        <v>190</v>
      </c>
      <c r="F186" s="902" t="n">
        <v>4</v>
      </c>
      <c r="G186" s="723" t="n">
        <v>190</v>
      </c>
      <c r="H186" s="723" t="n">
        <v>66500</v>
      </c>
      <c r="I186" s="725" t="n">
        <v>31478</v>
      </c>
    </row>
    <row r="187" customFormat="false" ht="18" hidden="false" customHeight="true" outlineLevel="0" collapsed="false">
      <c r="A187" s="497" t="n">
        <v>18</v>
      </c>
      <c r="B187" s="901" t="s">
        <v>2273</v>
      </c>
      <c r="C187" s="496" t="n">
        <v>1</v>
      </c>
      <c r="D187" s="901" t="s">
        <v>2283</v>
      </c>
      <c r="E187" s="723" t="n">
        <v>57</v>
      </c>
      <c r="F187" s="902" t="n">
        <v>4.1</v>
      </c>
      <c r="G187" s="723" t="n">
        <v>57</v>
      </c>
      <c r="H187" s="723" t="n">
        <v>19950</v>
      </c>
      <c r="I187" s="725" t="n">
        <v>15070</v>
      </c>
    </row>
    <row r="188" customFormat="false" ht="18" hidden="false" customHeight="true" outlineLevel="0" collapsed="false">
      <c r="A188" s="840" t="n">
        <v>19</v>
      </c>
      <c r="B188" s="903" t="s">
        <v>2284</v>
      </c>
      <c r="C188" s="498" t="n">
        <v>1</v>
      </c>
      <c r="D188" s="903" t="s">
        <v>2283</v>
      </c>
      <c r="E188" s="737" t="n">
        <v>245</v>
      </c>
      <c r="F188" s="904" t="n">
        <v>4</v>
      </c>
      <c r="G188" s="737" t="n">
        <v>245</v>
      </c>
      <c r="H188" s="737" t="n">
        <v>85750</v>
      </c>
      <c r="I188" s="739" t="n">
        <v>40925</v>
      </c>
    </row>
    <row r="189" customFormat="false" ht="23.25" hidden="false" customHeight="false" outlineLevel="0" collapsed="false">
      <c r="A189" s="905"/>
      <c r="B189" s="906"/>
      <c r="C189" s="907"/>
      <c r="D189" s="906"/>
      <c r="E189" s="908"/>
      <c r="F189" s="742" t="n">
        <f aca="false">SUMPRODUCT(F169:F188,G169:G188)/SUM(G169:G188)</f>
        <v>3.9559100204499</v>
      </c>
      <c r="G189" s="743"/>
      <c r="H189" s="744" t="n">
        <f aca="false">SUM(H185:H188)</f>
        <v>207200</v>
      </c>
      <c r="I189" s="744" t="n">
        <f aca="false">SUM(I185:I188)</f>
        <v>106573</v>
      </c>
    </row>
    <row r="190" customFormat="false" ht="23.25" hidden="false" customHeight="false" outlineLevel="0" collapsed="false">
      <c r="A190" s="905"/>
      <c r="B190" s="906"/>
      <c r="C190" s="907"/>
      <c r="D190" s="906"/>
      <c r="E190" s="908"/>
      <c r="F190" s="909"/>
      <c r="G190" s="743"/>
      <c r="H190" s="910"/>
      <c r="I190" s="910"/>
    </row>
    <row r="191" customFormat="false" ht="23.25" hidden="false" customHeight="false" outlineLevel="0" collapsed="false">
      <c r="A191" s="6" t="s">
        <v>423</v>
      </c>
      <c r="B191" s="911"/>
      <c r="C191" s="911"/>
      <c r="D191" s="911"/>
      <c r="E191" s="911"/>
      <c r="F191" s="471"/>
      <c r="G191" s="912"/>
      <c r="H191" s="471"/>
      <c r="I191" s="471"/>
    </row>
    <row r="192" customFormat="false" ht="56.25" hidden="false" customHeight="false" outlineLevel="0" collapsed="false">
      <c r="A192" s="913" t="s">
        <v>927</v>
      </c>
      <c r="B192" s="812" t="s">
        <v>2063</v>
      </c>
      <c r="C192" s="710" t="s">
        <v>2064</v>
      </c>
      <c r="D192" s="710" t="s">
        <v>2065</v>
      </c>
      <c r="E192" s="710" t="s">
        <v>2066</v>
      </c>
      <c r="F192" s="710" t="s">
        <v>2067</v>
      </c>
      <c r="G192" s="813" t="s">
        <v>2068</v>
      </c>
      <c r="H192" s="710" t="s">
        <v>2069</v>
      </c>
      <c r="I192" s="710" t="s">
        <v>2070</v>
      </c>
    </row>
    <row r="193" customFormat="false" ht="18.75" hidden="false" customHeight="false" outlineLevel="0" collapsed="false">
      <c r="A193" s="914" t="n">
        <v>1</v>
      </c>
      <c r="B193" s="915" t="s">
        <v>2285</v>
      </c>
      <c r="C193" s="916" t="n">
        <v>6</v>
      </c>
      <c r="D193" s="917" t="s">
        <v>2286</v>
      </c>
      <c r="E193" s="893"/>
      <c r="F193" s="918" t="n">
        <v>3.8</v>
      </c>
      <c r="G193" s="916" t="n">
        <v>45</v>
      </c>
      <c r="H193" s="919" t="n">
        <v>0</v>
      </c>
      <c r="I193" s="919" t="n">
        <v>1500</v>
      </c>
    </row>
    <row r="194" customFormat="false" ht="18.75" hidden="false" customHeight="false" outlineLevel="0" collapsed="false">
      <c r="A194" s="920" t="n">
        <v>2</v>
      </c>
      <c r="B194" s="921" t="s">
        <v>2287</v>
      </c>
      <c r="C194" s="922" t="n">
        <v>6</v>
      </c>
      <c r="D194" s="923" t="s">
        <v>2288</v>
      </c>
      <c r="E194" s="830"/>
      <c r="F194" s="924" t="n">
        <v>5</v>
      </c>
      <c r="G194" s="925" t="n">
        <v>14</v>
      </c>
      <c r="H194" s="926" t="n">
        <v>0</v>
      </c>
      <c r="I194" s="927" t="n">
        <v>10000</v>
      </c>
    </row>
    <row r="195" customFormat="false" ht="18.75" hidden="false" customHeight="false" outlineLevel="0" collapsed="false">
      <c r="A195" s="928"/>
      <c r="B195" s="929" t="s">
        <v>2289</v>
      </c>
      <c r="C195" s="930"/>
      <c r="D195" s="930"/>
      <c r="E195" s="931"/>
      <c r="F195" s="932"/>
      <c r="G195" s="933"/>
      <c r="H195" s="934"/>
      <c r="I195" s="935"/>
    </row>
    <row r="196" customFormat="false" ht="18.75" hidden="false" customHeight="false" outlineLevel="0" collapsed="false">
      <c r="A196" s="936" t="n">
        <v>3</v>
      </c>
      <c r="B196" s="937" t="s">
        <v>2290</v>
      </c>
      <c r="C196" s="938" t="n">
        <v>6</v>
      </c>
      <c r="D196" s="939" t="s">
        <v>2291</v>
      </c>
      <c r="E196" s="940"/>
      <c r="F196" s="941" t="n">
        <v>4.39</v>
      </c>
      <c r="G196" s="942" t="n">
        <v>22</v>
      </c>
      <c r="H196" s="943" t="n">
        <v>0</v>
      </c>
      <c r="I196" s="943" t="n">
        <v>8000</v>
      </c>
    </row>
    <row r="197" customFormat="false" ht="18.75" hidden="false" customHeight="false" outlineLevel="0" collapsed="false">
      <c r="A197" s="944" t="n">
        <v>4</v>
      </c>
      <c r="B197" s="937" t="s">
        <v>2292</v>
      </c>
      <c r="C197" s="938" t="n">
        <v>6</v>
      </c>
      <c r="D197" s="939" t="s">
        <v>2293</v>
      </c>
      <c r="E197" s="945" t="n">
        <v>130</v>
      </c>
      <c r="F197" s="945" t="n">
        <v>4.2</v>
      </c>
      <c r="G197" s="942" t="n">
        <v>100</v>
      </c>
      <c r="H197" s="943" t="n">
        <v>0</v>
      </c>
      <c r="I197" s="946" t="n">
        <v>22500</v>
      </c>
    </row>
    <row r="198" customFormat="false" ht="18.75" hidden="false" customHeight="false" outlineLevel="0" collapsed="false">
      <c r="A198" s="944" t="n">
        <v>5</v>
      </c>
      <c r="B198" s="937" t="s">
        <v>2294</v>
      </c>
      <c r="C198" s="938" t="n">
        <v>3</v>
      </c>
      <c r="D198" s="938" t="s">
        <v>2295</v>
      </c>
      <c r="E198" s="945" t="n">
        <v>9</v>
      </c>
      <c r="F198" s="945" t="n">
        <v>4.5</v>
      </c>
      <c r="G198" s="942" t="n">
        <v>9</v>
      </c>
      <c r="H198" s="946" t="n">
        <v>4500</v>
      </c>
      <c r="I198" s="946" t="n">
        <v>4904</v>
      </c>
    </row>
    <row r="199" customFormat="false" ht="18.75" hidden="false" customHeight="false" outlineLevel="0" collapsed="false">
      <c r="A199" s="944" t="n">
        <v>6</v>
      </c>
      <c r="B199" s="937" t="s">
        <v>2296</v>
      </c>
      <c r="C199" s="496" t="n">
        <v>6</v>
      </c>
      <c r="D199" s="947" t="s">
        <v>2297</v>
      </c>
      <c r="E199" s="942"/>
      <c r="F199" s="942" t="n">
        <v>4.38</v>
      </c>
      <c r="G199" s="942" t="n">
        <v>20</v>
      </c>
      <c r="H199" s="943" t="n">
        <v>0</v>
      </c>
      <c r="I199" s="948" t="n">
        <v>15000</v>
      </c>
    </row>
    <row r="200" customFormat="false" ht="18.75" hidden="false" customHeight="false" outlineLevel="0" collapsed="false">
      <c r="A200" s="944" t="n">
        <v>7</v>
      </c>
      <c r="B200" s="937" t="s">
        <v>2298</v>
      </c>
      <c r="C200" s="496" t="n">
        <v>6</v>
      </c>
      <c r="D200" s="202" t="n">
        <v>238445</v>
      </c>
      <c r="E200" s="723"/>
      <c r="F200" s="942" t="n">
        <v>3.8</v>
      </c>
      <c r="G200" s="942" t="n">
        <v>45</v>
      </c>
      <c r="H200" s="943" t="n">
        <v>0</v>
      </c>
      <c r="I200" s="948" t="n">
        <v>20000</v>
      </c>
    </row>
    <row r="201" customFormat="false" ht="18.75" hidden="false" customHeight="false" outlineLevel="0" collapsed="false">
      <c r="A201" s="944" t="n">
        <v>8</v>
      </c>
      <c r="B201" s="949" t="s">
        <v>2299</v>
      </c>
      <c r="C201" s="496" t="n">
        <v>6</v>
      </c>
      <c r="D201" s="950" t="s">
        <v>2300</v>
      </c>
      <c r="E201" s="942"/>
      <c r="F201" s="951" t="n">
        <v>4.76</v>
      </c>
      <c r="G201" s="942" t="n">
        <v>25</v>
      </c>
      <c r="H201" s="943" t="n">
        <v>0</v>
      </c>
      <c r="I201" s="952" t="n">
        <v>16000</v>
      </c>
    </row>
    <row r="202" customFormat="false" ht="18.75" hidden="false" customHeight="false" outlineLevel="0" collapsed="false">
      <c r="A202" s="944" t="n">
        <v>9</v>
      </c>
      <c r="B202" s="949" t="s">
        <v>2301</v>
      </c>
      <c r="C202" s="496" t="n">
        <v>6</v>
      </c>
      <c r="D202" s="950" t="n">
        <v>238475</v>
      </c>
      <c r="E202" s="942"/>
      <c r="F202" s="953" t="n">
        <v>3.92</v>
      </c>
      <c r="G202" s="942" t="n">
        <v>15</v>
      </c>
      <c r="H202" s="943" t="n">
        <v>0</v>
      </c>
      <c r="I202" s="952" t="n">
        <v>1200</v>
      </c>
    </row>
    <row r="203" customFormat="false" ht="18.75" hidden="false" customHeight="false" outlineLevel="0" collapsed="false">
      <c r="A203" s="944" t="n">
        <v>10</v>
      </c>
      <c r="B203" s="205" t="s">
        <v>2302</v>
      </c>
      <c r="C203" s="496" t="n">
        <v>6</v>
      </c>
      <c r="D203" s="202" t="n">
        <v>238475</v>
      </c>
      <c r="E203" s="954"/>
      <c r="F203" s="953" t="n">
        <v>3.92</v>
      </c>
      <c r="G203" s="954" t="n">
        <v>300</v>
      </c>
      <c r="H203" s="943" t="n">
        <v>0</v>
      </c>
      <c r="I203" s="955" t="n">
        <v>28700</v>
      </c>
    </row>
    <row r="204" customFormat="false" ht="18.75" hidden="false" customHeight="false" outlineLevel="0" collapsed="false">
      <c r="A204" s="956" t="n">
        <v>11</v>
      </c>
      <c r="B204" s="774" t="s">
        <v>2303</v>
      </c>
      <c r="C204" s="773" t="n">
        <v>6</v>
      </c>
      <c r="D204" s="773" t="s">
        <v>2304</v>
      </c>
      <c r="E204" s="776" t="n">
        <v>150</v>
      </c>
      <c r="F204" s="777" t="n">
        <v>4.5</v>
      </c>
      <c r="G204" s="776" t="n">
        <v>100</v>
      </c>
      <c r="H204" s="957" t="n">
        <v>0</v>
      </c>
      <c r="I204" s="778" t="n">
        <v>3000</v>
      </c>
    </row>
    <row r="205" customFormat="false" ht="18.75" hidden="false" customHeight="false" outlineLevel="0" collapsed="false">
      <c r="A205" s="958"/>
      <c r="B205" s="959" t="s">
        <v>2305</v>
      </c>
      <c r="C205" s="960"/>
      <c r="D205" s="961"/>
      <c r="E205" s="960"/>
      <c r="F205" s="960"/>
      <c r="G205" s="960"/>
      <c r="H205" s="960"/>
      <c r="I205" s="962"/>
    </row>
    <row r="206" customFormat="false" ht="26.25" hidden="false" customHeight="false" outlineLevel="0" collapsed="false">
      <c r="A206" s="963"/>
      <c r="B206" s="964"/>
      <c r="C206" s="963"/>
      <c r="D206" s="963"/>
      <c r="E206" s="963"/>
      <c r="F206" s="965" t="n">
        <f aca="false">SUMPRODUCT(F193:F205,G193:G205)/SUM(G193:G205)</f>
        <v>4.11579856115108</v>
      </c>
      <c r="G206" s="966"/>
      <c r="H206" s="967" t="n">
        <f aca="false">SUM(H193:H205)</f>
        <v>4500</v>
      </c>
      <c r="I206" s="885" t="n">
        <f aca="false">SUM(I193:I205)</f>
        <v>130804</v>
      </c>
    </row>
    <row r="207" customFormat="false" ht="18.75" hidden="false" customHeight="false" outlineLevel="0" collapsed="false">
      <c r="A207" s="905"/>
      <c r="B207" s="906"/>
      <c r="C207" s="907"/>
      <c r="D207" s="906"/>
      <c r="E207" s="908"/>
      <c r="F207" s="968"/>
      <c r="G207" s="908"/>
      <c r="H207" s="908"/>
      <c r="I207" s="969"/>
    </row>
    <row r="208" customFormat="false" ht="23.25" hidden="false" customHeight="false" outlineLevel="0" collapsed="false">
      <c r="A208" s="6" t="s">
        <v>485</v>
      </c>
      <c r="B208" s="911"/>
      <c r="C208" s="911"/>
      <c r="D208" s="911"/>
      <c r="E208" s="911"/>
      <c r="F208" s="471"/>
      <c r="G208" s="912"/>
      <c r="H208" s="471"/>
      <c r="I208" s="471"/>
    </row>
    <row r="209" customFormat="false" ht="56.25" hidden="false" customHeight="false" outlineLevel="0" collapsed="false">
      <c r="A209" s="710" t="s">
        <v>927</v>
      </c>
      <c r="B209" s="812" t="s">
        <v>2063</v>
      </c>
      <c r="C209" s="710" t="s">
        <v>2064</v>
      </c>
      <c r="D209" s="710" t="s">
        <v>2065</v>
      </c>
      <c r="E209" s="710" t="s">
        <v>2066</v>
      </c>
      <c r="F209" s="710" t="s">
        <v>2067</v>
      </c>
      <c r="G209" s="913" t="s">
        <v>2068</v>
      </c>
      <c r="H209" s="710" t="s">
        <v>2069</v>
      </c>
      <c r="I209" s="970" t="s">
        <v>2070</v>
      </c>
    </row>
    <row r="210" customFormat="false" ht="18.75" hidden="false" customHeight="false" outlineLevel="0" collapsed="false">
      <c r="A210" s="714" t="n">
        <v>1</v>
      </c>
      <c r="B210" s="713" t="s">
        <v>2306</v>
      </c>
      <c r="C210" s="714" t="s">
        <v>2307</v>
      </c>
      <c r="D210" s="714" t="s">
        <v>2308</v>
      </c>
      <c r="E210" s="715" t="n">
        <v>3</v>
      </c>
      <c r="F210" s="716" t="n">
        <v>5</v>
      </c>
      <c r="G210" s="715" t="n">
        <v>1</v>
      </c>
      <c r="H210" s="717" t="n">
        <v>0</v>
      </c>
      <c r="I210" s="717" t="n">
        <v>6000</v>
      </c>
    </row>
    <row r="211" customFormat="false" ht="18.75" hidden="false" customHeight="false" outlineLevel="0" collapsed="false">
      <c r="A211" s="496" t="n">
        <v>2</v>
      </c>
      <c r="B211" s="729" t="s">
        <v>2309</v>
      </c>
      <c r="C211" s="496" t="n">
        <v>4</v>
      </c>
      <c r="D211" s="826" t="s">
        <v>1867</v>
      </c>
      <c r="E211" s="723" t="n">
        <v>17</v>
      </c>
      <c r="F211" s="724" t="n">
        <v>4.3</v>
      </c>
      <c r="G211" s="723" t="n">
        <v>17</v>
      </c>
      <c r="H211" s="725" t="n">
        <v>0</v>
      </c>
      <c r="I211" s="725" t="n">
        <v>12600</v>
      </c>
    </row>
    <row r="212" customFormat="false" ht="18.75" hidden="false" customHeight="false" outlineLevel="0" collapsed="false">
      <c r="A212" s="496" t="n">
        <v>3</v>
      </c>
      <c r="B212" s="729" t="s">
        <v>2310</v>
      </c>
      <c r="C212" s="496" t="n">
        <v>4</v>
      </c>
      <c r="D212" s="971" t="s">
        <v>1869</v>
      </c>
      <c r="E212" s="723" t="n">
        <v>15</v>
      </c>
      <c r="F212" s="724" t="n">
        <v>4.3</v>
      </c>
      <c r="G212" s="723" t="n">
        <v>15</v>
      </c>
      <c r="H212" s="725" t="n">
        <v>0</v>
      </c>
      <c r="I212" s="725" t="n">
        <v>12600</v>
      </c>
    </row>
    <row r="213" customFormat="false" ht="18.75" hidden="false" customHeight="false" outlineLevel="0" collapsed="false">
      <c r="A213" s="972" t="n">
        <v>4</v>
      </c>
      <c r="B213" s="973" t="s">
        <v>2311</v>
      </c>
      <c r="C213" s="972" t="n">
        <v>4</v>
      </c>
      <c r="D213" s="974" t="s">
        <v>2312</v>
      </c>
      <c r="E213" s="975" t="n">
        <v>28</v>
      </c>
      <c r="F213" s="976" t="n">
        <v>4.3</v>
      </c>
      <c r="G213" s="975" t="n">
        <v>22</v>
      </c>
      <c r="H213" s="725" t="n">
        <v>0</v>
      </c>
      <c r="I213" s="725" t="n">
        <v>12600</v>
      </c>
    </row>
    <row r="214" customFormat="false" ht="34.5" hidden="false" customHeight="false" outlineLevel="0" collapsed="false">
      <c r="A214" s="977" t="n">
        <v>5</v>
      </c>
      <c r="B214" s="721" t="s">
        <v>2313</v>
      </c>
      <c r="C214" s="496" t="n">
        <v>4</v>
      </c>
      <c r="D214" s="815" t="s">
        <v>2314</v>
      </c>
      <c r="E214" s="723" t="n">
        <v>25</v>
      </c>
      <c r="F214" s="724" t="n">
        <v>4.6</v>
      </c>
      <c r="G214" s="723" t="n">
        <v>18</v>
      </c>
      <c r="H214" s="725" t="n">
        <v>0</v>
      </c>
      <c r="I214" s="725" t="n">
        <v>17500</v>
      </c>
    </row>
    <row r="215" customFormat="false" ht="18.75" hidden="false" customHeight="false" outlineLevel="0" collapsed="false">
      <c r="A215" s="736"/>
      <c r="B215" s="736"/>
      <c r="C215" s="498"/>
      <c r="D215" s="736"/>
      <c r="E215" s="737"/>
      <c r="F215" s="738"/>
      <c r="G215" s="737"/>
      <c r="H215" s="739"/>
      <c r="I215" s="739"/>
    </row>
    <row r="216" customFormat="false" ht="23.25" hidden="false" customHeight="false" outlineLevel="0" collapsed="false">
      <c r="A216" s="740"/>
      <c r="B216" s="740"/>
      <c r="C216" s="740"/>
      <c r="D216" s="740"/>
      <c r="E216" s="741"/>
      <c r="F216" s="742" t="n">
        <f aca="false">SUMPRODUCT(F210:F215,G210:G215)/SUM(G210:G215)</f>
        <v>4.38356164383562</v>
      </c>
      <c r="G216" s="743"/>
      <c r="H216" s="885" t="n">
        <f aca="false">SUM(H210:H215)</f>
        <v>0</v>
      </c>
      <c r="I216" s="885" t="n">
        <f aca="false">SUM(I210:I215)</f>
        <v>61300</v>
      </c>
    </row>
    <row r="217" customFormat="false" ht="18.75" hidden="false" customHeight="false" outlineLevel="0" collapsed="false">
      <c r="A217" s="905"/>
      <c r="B217" s="906"/>
      <c r="C217" s="907"/>
      <c r="D217" s="906"/>
      <c r="E217" s="908"/>
      <c r="F217" s="968"/>
      <c r="G217" s="908"/>
      <c r="H217" s="908"/>
      <c r="I217" s="969"/>
    </row>
    <row r="218" customFormat="false" ht="23.25" hidden="false" customHeight="false" outlineLevel="0" collapsed="false">
      <c r="A218" s="703" t="s">
        <v>509</v>
      </c>
      <c r="B218" s="704"/>
      <c r="C218" s="704"/>
      <c r="D218" s="892"/>
      <c r="E218" s="892"/>
      <c r="F218" s="892"/>
      <c r="G218" s="892"/>
      <c r="H218" s="892"/>
      <c r="I218" s="892"/>
    </row>
    <row r="219" customFormat="false" ht="56.25" hidden="false" customHeight="false" outlineLevel="0" collapsed="false">
      <c r="A219" s="707" t="s">
        <v>927</v>
      </c>
      <c r="B219" s="708" t="s">
        <v>2063</v>
      </c>
      <c r="C219" s="707" t="s">
        <v>2064</v>
      </c>
      <c r="D219" s="707" t="s">
        <v>2065</v>
      </c>
      <c r="E219" s="707" t="s">
        <v>2066</v>
      </c>
      <c r="F219" s="707" t="s">
        <v>2067</v>
      </c>
      <c r="G219" s="709" t="s">
        <v>2068</v>
      </c>
      <c r="H219" s="707" t="s">
        <v>2069</v>
      </c>
      <c r="I219" s="707" t="s">
        <v>2070</v>
      </c>
    </row>
    <row r="220" customFormat="false" ht="18.75" hidden="false" customHeight="false" outlineLevel="0" collapsed="false">
      <c r="A220" s="792" t="n">
        <v>1</v>
      </c>
      <c r="B220" s="978" t="s">
        <v>2315</v>
      </c>
      <c r="C220" s="792" t="n">
        <v>4</v>
      </c>
      <c r="D220" s="979" t="n">
        <v>19382</v>
      </c>
      <c r="E220" s="980" t="n">
        <v>22</v>
      </c>
      <c r="F220" s="794" t="n">
        <v>4.51</v>
      </c>
      <c r="G220" s="980" t="n">
        <v>20</v>
      </c>
      <c r="H220" s="981"/>
      <c r="I220" s="982" t="n">
        <v>3980</v>
      </c>
    </row>
    <row r="221" customFormat="false" ht="18.75" hidden="false" customHeight="false" outlineLevel="0" collapsed="false">
      <c r="A221" s="496" t="n">
        <v>2</v>
      </c>
      <c r="B221" s="729" t="s">
        <v>2316</v>
      </c>
      <c r="C221" s="496" t="n">
        <v>4</v>
      </c>
      <c r="D221" s="983" t="s">
        <v>2317</v>
      </c>
      <c r="E221" s="723" t="n">
        <v>38</v>
      </c>
      <c r="F221" s="724" t="n">
        <v>4.28</v>
      </c>
      <c r="G221" s="723" t="n">
        <v>38</v>
      </c>
      <c r="H221" s="725"/>
      <c r="I221" s="725" t="n">
        <v>7500</v>
      </c>
    </row>
    <row r="222" customFormat="false" ht="18.75" hidden="false" customHeight="false" outlineLevel="0" collapsed="false">
      <c r="A222" s="496" t="n">
        <v>3</v>
      </c>
      <c r="B222" s="729" t="s">
        <v>2318</v>
      </c>
      <c r="C222" s="496" t="n">
        <v>4</v>
      </c>
      <c r="D222" s="984" t="n">
        <v>238374</v>
      </c>
      <c r="E222" s="723" t="n">
        <v>22</v>
      </c>
      <c r="F222" s="724" t="n">
        <v>4.13</v>
      </c>
      <c r="G222" s="723" t="n">
        <v>22</v>
      </c>
      <c r="H222" s="723"/>
      <c r="I222" s="725" t="n">
        <v>3993</v>
      </c>
    </row>
    <row r="223" customFormat="false" ht="18.75" hidden="false" customHeight="false" outlineLevel="0" collapsed="false">
      <c r="A223" s="496" t="n">
        <v>4</v>
      </c>
      <c r="B223" s="729" t="s">
        <v>2319</v>
      </c>
      <c r="C223" s="496" t="n">
        <v>3</v>
      </c>
      <c r="D223" s="985" t="n">
        <v>238639</v>
      </c>
      <c r="E223" s="723" t="n">
        <v>15</v>
      </c>
      <c r="F223" s="724" t="n">
        <v>4.21</v>
      </c>
      <c r="G223" s="723" t="n">
        <v>15</v>
      </c>
      <c r="H223" s="725" t="n">
        <v>2500</v>
      </c>
      <c r="I223" s="725" t="n">
        <v>13314</v>
      </c>
    </row>
    <row r="224" customFormat="false" ht="18.75" hidden="false" customHeight="false" outlineLevel="0" collapsed="false">
      <c r="A224" s="496" t="n">
        <v>5</v>
      </c>
      <c r="B224" s="720" t="s">
        <v>2320</v>
      </c>
      <c r="C224" s="496" t="n">
        <v>4</v>
      </c>
      <c r="D224" s="985" t="n">
        <v>238675</v>
      </c>
      <c r="E224" s="723" t="n">
        <v>15</v>
      </c>
      <c r="F224" s="724" t="n">
        <v>4.09</v>
      </c>
      <c r="G224" s="723" t="n">
        <v>15</v>
      </c>
      <c r="H224" s="725"/>
      <c r="I224" s="725" t="n">
        <v>33797</v>
      </c>
    </row>
    <row r="225" customFormat="false" ht="34.5" hidden="false" customHeight="false" outlineLevel="0" collapsed="false">
      <c r="A225" s="496" t="n">
        <v>6</v>
      </c>
      <c r="B225" s="721" t="s">
        <v>2321</v>
      </c>
      <c r="C225" s="986" t="n">
        <v>4</v>
      </c>
      <c r="D225" s="987" t="s">
        <v>2322</v>
      </c>
      <c r="E225" s="723" t="n">
        <v>30</v>
      </c>
      <c r="F225" s="724" t="n">
        <v>4.07</v>
      </c>
      <c r="G225" s="723" t="n">
        <v>30</v>
      </c>
      <c r="H225" s="725"/>
      <c r="I225" s="725" t="n">
        <v>27000</v>
      </c>
    </row>
    <row r="226" customFormat="false" ht="37.5" hidden="false" customHeight="false" outlineLevel="0" collapsed="false">
      <c r="A226" s="496" t="n">
        <v>7</v>
      </c>
      <c r="B226" s="729" t="s">
        <v>2323</v>
      </c>
      <c r="C226" s="496" t="n">
        <v>2.1</v>
      </c>
      <c r="D226" s="985" t="n">
        <v>238590</v>
      </c>
      <c r="E226" s="723" t="n">
        <v>72</v>
      </c>
      <c r="F226" s="724" t="n">
        <v>3.98</v>
      </c>
      <c r="G226" s="723" t="n">
        <v>72</v>
      </c>
      <c r="H226" s="725"/>
      <c r="I226" s="725" t="n">
        <v>30320</v>
      </c>
    </row>
    <row r="227" customFormat="false" ht="34.5" hidden="false" customHeight="false" outlineLevel="0" collapsed="false">
      <c r="A227" s="496" t="n">
        <v>8</v>
      </c>
      <c r="B227" s="721" t="s">
        <v>2324</v>
      </c>
      <c r="C227" s="986" t="n">
        <v>2.1</v>
      </c>
      <c r="D227" s="985" t="n">
        <v>238559</v>
      </c>
      <c r="E227" s="723" t="n">
        <v>54</v>
      </c>
      <c r="F227" s="724" t="n">
        <v>3.9</v>
      </c>
      <c r="G227" s="723" t="n">
        <v>42</v>
      </c>
      <c r="H227" s="725"/>
      <c r="I227" s="725" t="n">
        <v>37165</v>
      </c>
    </row>
    <row r="228" customFormat="false" ht="18.75" hidden="false" customHeight="false" outlineLevel="0" collapsed="false">
      <c r="A228" s="864" t="n">
        <v>9</v>
      </c>
      <c r="B228" s="988" t="s">
        <v>2325</v>
      </c>
      <c r="C228" s="989" t="n">
        <v>2.1</v>
      </c>
      <c r="D228" s="990" t="n">
        <v>238651</v>
      </c>
      <c r="E228" s="866" t="n">
        <v>90</v>
      </c>
      <c r="F228" s="867" t="n">
        <v>4.05</v>
      </c>
      <c r="G228" s="866" t="n">
        <v>72</v>
      </c>
      <c r="H228" s="869"/>
      <c r="I228" s="869" t="n">
        <v>37165</v>
      </c>
    </row>
    <row r="229" customFormat="false" ht="23.25" hidden="false" customHeight="false" outlineLevel="0" collapsed="false">
      <c r="A229" s="740"/>
      <c r="B229" s="740"/>
      <c r="C229" s="740"/>
      <c r="D229" s="740"/>
      <c r="E229" s="743"/>
      <c r="F229" s="742" t="n">
        <f aca="false">SUMPRODUCT(F220:F228,G220:G228)/SUM(G220:G228)</f>
        <v>4.08668711656442</v>
      </c>
      <c r="G229" s="743"/>
      <c r="H229" s="744" t="n">
        <f aca="false">SUM(H223:H228)</f>
        <v>2500</v>
      </c>
      <c r="I229" s="744" t="n">
        <f aca="false">SUM(I223:I228)</f>
        <v>178761</v>
      </c>
      <c r="J229" s="825"/>
    </row>
    <row r="230" customFormat="false" ht="18.75" hidden="false" customHeight="false" outlineLevel="0" collapsed="false">
      <c r="A230" s="747"/>
      <c r="B230" s="747"/>
      <c r="C230" s="747"/>
      <c r="D230" s="747"/>
      <c r="E230" s="750"/>
      <c r="F230" s="749"/>
      <c r="G230" s="750"/>
      <c r="H230" s="751"/>
      <c r="I230" s="751"/>
      <c r="J230" s="730"/>
    </row>
    <row r="231" customFormat="false" ht="23.25" hidden="false" customHeight="false" outlineLevel="0" collapsed="false">
      <c r="A231" s="471" t="s">
        <v>888</v>
      </c>
      <c r="B231" s="911"/>
      <c r="C231" s="911"/>
      <c r="D231" s="911"/>
      <c r="E231" s="911"/>
      <c r="F231" s="471"/>
      <c r="G231" s="912"/>
      <c r="H231" s="471"/>
      <c r="I231" s="471"/>
      <c r="J231" s="730"/>
    </row>
    <row r="232" customFormat="false" ht="56.25" hidden="false" customHeight="false" outlineLevel="0" collapsed="false">
      <c r="A232" s="710" t="s">
        <v>927</v>
      </c>
      <c r="B232" s="812" t="s">
        <v>2063</v>
      </c>
      <c r="C232" s="710" t="s">
        <v>2064</v>
      </c>
      <c r="D232" s="710" t="s">
        <v>2065</v>
      </c>
      <c r="E232" s="710" t="s">
        <v>2066</v>
      </c>
      <c r="F232" s="710" t="s">
        <v>2067</v>
      </c>
      <c r="G232" s="913" t="s">
        <v>2068</v>
      </c>
      <c r="H232" s="710" t="s">
        <v>2069</v>
      </c>
      <c r="I232" s="970" t="s">
        <v>2070</v>
      </c>
      <c r="J232" s="730"/>
    </row>
    <row r="233" customFormat="false" ht="18.75" hidden="false" customHeight="false" outlineLevel="0" collapsed="false">
      <c r="A233" s="714" t="n">
        <v>1</v>
      </c>
      <c r="B233" s="713" t="s">
        <v>2326</v>
      </c>
      <c r="C233" s="714" t="n">
        <v>4</v>
      </c>
      <c r="D233" s="991" t="n">
        <v>238320</v>
      </c>
      <c r="E233" s="715" t="n">
        <v>73</v>
      </c>
      <c r="F233" s="716" t="n">
        <v>4.15</v>
      </c>
      <c r="G233" s="715" t="n">
        <v>62</v>
      </c>
      <c r="H233" s="992"/>
      <c r="I233" s="992" t="n">
        <v>9500</v>
      </c>
      <c r="J233" s="730"/>
    </row>
    <row r="234" customFormat="false" ht="18.75" hidden="false" customHeight="false" outlineLevel="0" collapsed="false">
      <c r="A234" s="496" t="n">
        <v>2</v>
      </c>
      <c r="B234" s="729" t="s">
        <v>2327</v>
      </c>
      <c r="C234" s="496" t="n">
        <v>4</v>
      </c>
      <c r="D234" s="993" t="n">
        <v>238366</v>
      </c>
      <c r="E234" s="723" t="n">
        <v>20</v>
      </c>
      <c r="F234" s="724" t="n">
        <v>4.39</v>
      </c>
      <c r="G234" s="723" t="n">
        <v>18</v>
      </c>
      <c r="H234" s="994"/>
      <c r="I234" s="994" t="n">
        <v>2710</v>
      </c>
      <c r="J234" s="730"/>
    </row>
    <row r="235" customFormat="false" ht="37.5" hidden="false" customHeight="false" outlineLevel="0" collapsed="false">
      <c r="A235" s="496" t="n">
        <v>3</v>
      </c>
      <c r="B235" s="729" t="s">
        <v>2328</v>
      </c>
      <c r="C235" s="496" t="n">
        <v>4</v>
      </c>
      <c r="D235" s="993" t="n">
        <v>238418</v>
      </c>
      <c r="E235" s="723" t="n">
        <v>113</v>
      </c>
      <c r="F235" s="724" t="n">
        <v>4</v>
      </c>
      <c r="G235" s="723" t="n">
        <v>96</v>
      </c>
      <c r="H235" s="994"/>
      <c r="I235" s="994" t="n">
        <v>8310</v>
      </c>
      <c r="J235" s="730"/>
    </row>
    <row r="236" customFormat="false" ht="18.75" hidden="false" customHeight="false" outlineLevel="0" collapsed="false">
      <c r="A236" s="496" t="n">
        <v>4</v>
      </c>
      <c r="B236" s="729" t="s">
        <v>942</v>
      </c>
      <c r="C236" s="496" t="n">
        <v>3</v>
      </c>
      <c r="D236" s="993" t="s">
        <v>2329</v>
      </c>
      <c r="E236" s="723" t="n">
        <v>175</v>
      </c>
      <c r="F236" s="724" t="n">
        <v>4.34</v>
      </c>
      <c r="G236" s="723" t="n">
        <v>13</v>
      </c>
      <c r="H236" s="994"/>
      <c r="I236" s="994" t="n">
        <v>250000</v>
      </c>
      <c r="J236" s="855"/>
    </row>
    <row r="237" customFormat="false" ht="37.5" hidden="false" customHeight="false" outlineLevel="0" collapsed="false">
      <c r="A237" s="496" t="n">
        <v>5</v>
      </c>
      <c r="B237" s="729" t="s">
        <v>2330</v>
      </c>
      <c r="C237" s="496" t="n">
        <v>3</v>
      </c>
      <c r="D237" s="993" t="n">
        <v>238442</v>
      </c>
      <c r="E237" s="723" t="n">
        <v>165</v>
      </c>
      <c r="F237" s="724" t="n">
        <v>3.99</v>
      </c>
      <c r="G237" s="723" t="n">
        <v>87</v>
      </c>
      <c r="H237" s="994"/>
      <c r="I237" s="994" t="n">
        <v>36200</v>
      </c>
      <c r="J237" s="855"/>
    </row>
    <row r="238" customFormat="false" ht="18.75" hidden="false" customHeight="false" outlineLevel="0" collapsed="false">
      <c r="A238" s="496" t="n">
        <v>6</v>
      </c>
      <c r="B238" s="729" t="s">
        <v>2331</v>
      </c>
      <c r="C238" s="496" t="n">
        <v>4</v>
      </c>
      <c r="D238" s="993" t="n">
        <v>238470</v>
      </c>
      <c r="E238" s="723" t="n">
        <v>56</v>
      </c>
      <c r="F238" s="724" t="n">
        <v>4.3</v>
      </c>
      <c r="G238" s="723" t="n">
        <v>22</v>
      </c>
      <c r="H238" s="994"/>
      <c r="I238" s="994" t="n">
        <v>3050</v>
      </c>
      <c r="J238" s="855"/>
    </row>
    <row r="239" customFormat="false" ht="56.25" hidden="false" customHeight="false" outlineLevel="0" collapsed="false">
      <c r="A239" s="496" t="n">
        <v>7</v>
      </c>
      <c r="B239" s="729" t="s">
        <v>2332</v>
      </c>
      <c r="C239" s="496" t="n">
        <v>4</v>
      </c>
      <c r="D239" s="993" t="n">
        <v>238547</v>
      </c>
      <c r="E239" s="723" t="n">
        <v>49</v>
      </c>
      <c r="F239" s="724" t="n">
        <v>3.31</v>
      </c>
      <c r="G239" s="723" t="n">
        <v>42</v>
      </c>
      <c r="H239" s="994"/>
      <c r="I239" s="994" t="n">
        <v>5575</v>
      </c>
      <c r="J239" s="995"/>
    </row>
    <row r="240" customFormat="false" ht="18.75" hidden="false" customHeight="false" outlineLevel="0" collapsed="false">
      <c r="A240" s="829" t="n">
        <v>8</v>
      </c>
      <c r="B240" s="828" t="s">
        <v>2333</v>
      </c>
      <c r="C240" s="829" t="n">
        <v>4</v>
      </c>
      <c r="D240" s="996" t="n">
        <v>238582</v>
      </c>
      <c r="E240" s="830" t="n">
        <v>112</v>
      </c>
      <c r="F240" s="831" t="n">
        <v>4.34</v>
      </c>
      <c r="G240" s="830" t="n">
        <v>103</v>
      </c>
      <c r="H240" s="997"/>
      <c r="I240" s="997" t="n">
        <v>7840</v>
      </c>
      <c r="J240" s="855"/>
    </row>
    <row r="241" customFormat="false" ht="18.75" hidden="false" customHeight="false" outlineLevel="0" collapsed="false">
      <c r="A241" s="829" t="n">
        <v>9</v>
      </c>
      <c r="B241" s="828" t="s">
        <v>2334</v>
      </c>
      <c r="C241" s="829" t="n">
        <v>4</v>
      </c>
      <c r="D241" s="996" t="n">
        <v>238585</v>
      </c>
      <c r="E241" s="830" t="n">
        <v>42</v>
      </c>
      <c r="F241" s="831" t="n">
        <v>3.96</v>
      </c>
      <c r="G241" s="830" t="n">
        <v>29</v>
      </c>
      <c r="H241" s="997"/>
      <c r="I241" s="997" t="n">
        <v>7225</v>
      </c>
      <c r="J241" s="855"/>
    </row>
    <row r="242" customFormat="false" ht="18.75" hidden="false" customHeight="false" outlineLevel="0" collapsed="false">
      <c r="A242" s="829" t="n">
        <v>10</v>
      </c>
      <c r="B242" s="828" t="s">
        <v>2335</v>
      </c>
      <c r="C242" s="829" t="n">
        <v>4</v>
      </c>
      <c r="D242" s="996" t="n">
        <v>238587</v>
      </c>
      <c r="E242" s="830" t="n">
        <v>136</v>
      </c>
      <c r="F242" s="831" t="n">
        <v>3.88</v>
      </c>
      <c r="G242" s="830" t="n">
        <v>92</v>
      </c>
      <c r="H242" s="997"/>
      <c r="I242" s="997" t="n">
        <v>10955</v>
      </c>
      <c r="J242" s="730"/>
    </row>
    <row r="243" customFormat="false" ht="37.5" hidden="false" customHeight="false" outlineLevel="0" collapsed="false">
      <c r="A243" s="829" t="n">
        <v>11</v>
      </c>
      <c r="B243" s="828" t="s">
        <v>2336</v>
      </c>
      <c r="C243" s="829" t="n">
        <v>4</v>
      </c>
      <c r="D243" s="996" t="n">
        <v>238594</v>
      </c>
      <c r="E243" s="830" t="n">
        <v>160</v>
      </c>
      <c r="F243" s="831" t="n">
        <v>4.05</v>
      </c>
      <c r="G243" s="830" t="n">
        <v>45</v>
      </c>
      <c r="H243" s="997"/>
      <c r="I243" s="997" t="n">
        <v>10080</v>
      </c>
      <c r="J243" s="855"/>
    </row>
    <row r="244" customFormat="false" ht="18.75" hidden="false" customHeight="false" outlineLevel="0" collapsed="false">
      <c r="A244" s="829" t="n">
        <v>12</v>
      </c>
      <c r="B244" s="828" t="s">
        <v>2337</v>
      </c>
      <c r="C244" s="829" t="n">
        <v>4</v>
      </c>
      <c r="D244" s="996" t="n">
        <v>238603</v>
      </c>
      <c r="E244" s="830" t="n">
        <v>31</v>
      </c>
      <c r="F244" s="831" t="n">
        <v>4.37</v>
      </c>
      <c r="G244" s="830" t="n">
        <v>13</v>
      </c>
      <c r="H244" s="997"/>
      <c r="I244" s="997" t="n">
        <v>21000</v>
      </c>
      <c r="J244" s="998"/>
    </row>
    <row r="245" s="732" customFormat="true" ht="22.5" hidden="false" customHeight="true" outlineLevel="0" collapsed="false">
      <c r="A245" s="829" t="n">
        <v>13</v>
      </c>
      <c r="B245" s="828" t="s">
        <v>2338</v>
      </c>
      <c r="C245" s="829" t="n">
        <v>4</v>
      </c>
      <c r="D245" s="996" t="n">
        <v>238624</v>
      </c>
      <c r="E245" s="830" t="n">
        <v>60</v>
      </c>
      <c r="F245" s="831" t="n">
        <v>4.05</v>
      </c>
      <c r="G245" s="830" t="n">
        <v>17</v>
      </c>
      <c r="H245" s="997"/>
      <c r="I245" s="997" t="n">
        <v>13300</v>
      </c>
      <c r="J245" s="999"/>
    </row>
    <row r="246" customFormat="false" ht="18.75" hidden="false" customHeight="false" outlineLevel="0" collapsed="false">
      <c r="A246" s="496" t="n">
        <v>14</v>
      </c>
      <c r="B246" s="729" t="s">
        <v>2339</v>
      </c>
      <c r="C246" s="496" t="n">
        <v>4</v>
      </c>
      <c r="D246" s="993" t="n">
        <v>238642</v>
      </c>
      <c r="E246" s="723" t="n">
        <v>95</v>
      </c>
      <c r="F246" s="1000"/>
      <c r="G246" s="1001"/>
      <c r="H246" s="994"/>
      <c r="I246" s="994" t="n">
        <v>3800</v>
      </c>
    </row>
    <row r="247" customFormat="false" ht="37.5" hidden="false" customHeight="false" outlineLevel="0" collapsed="false">
      <c r="A247" s="829" t="n">
        <v>15</v>
      </c>
      <c r="B247" s="828" t="s">
        <v>2340</v>
      </c>
      <c r="C247" s="829" t="n">
        <v>4</v>
      </c>
      <c r="D247" s="996" t="n">
        <v>238652</v>
      </c>
      <c r="E247" s="830" t="n">
        <v>150</v>
      </c>
      <c r="F247" s="831" t="n">
        <v>4.38</v>
      </c>
      <c r="G247" s="830" t="n">
        <v>53</v>
      </c>
      <c r="H247" s="997"/>
      <c r="I247" s="997" t="n">
        <v>34250</v>
      </c>
    </row>
    <row r="248" customFormat="false" ht="18.75" hidden="false" customHeight="false" outlineLevel="0" collapsed="false">
      <c r="A248" s="1002" t="n">
        <v>16</v>
      </c>
      <c r="B248" s="1003" t="s">
        <v>2341</v>
      </c>
      <c r="C248" s="1004" t="n">
        <v>4</v>
      </c>
      <c r="D248" s="1005" t="n">
        <v>238656</v>
      </c>
      <c r="E248" s="1004" t="n">
        <v>57</v>
      </c>
      <c r="F248" s="1004" t="n">
        <v>4.43</v>
      </c>
      <c r="G248" s="1004" t="n">
        <v>38</v>
      </c>
      <c r="H248" s="1003"/>
      <c r="I248" s="1006" t="n">
        <v>13600</v>
      </c>
    </row>
    <row r="249" customFormat="false" ht="23.25" hidden="false" customHeight="false" outlineLevel="0" collapsed="false">
      <c r="A249" s="740"/>
      <c r="B249" s="740"/>
      <c r="C249" s="740"/>
      <c r="D249" s="740"/>
      <c r="E249" s="741"/>
      <c r="F249" s="742" t="n">
        <f aca="false">SUMPRODUCT(F233:F248,G233:G248)/SUM(G233:G248)</f>
        <v>4.0886301369863</v>
      </c>
      <c r="G249" s="743"/>
      <c r="H249" s="744" t="n">
        <f aca="false">SUM(H233:H247)</f>
        <v>0</v>
      </c>
      <c r="I249" s="744" t="n">
        <f aca="false">SUM(I233:I248)</f>
        <v>437395</v>
      </c>
    </row>
    <row r="250" customFormat="false" ht="18.75" hidden="false" customHeight="false" outlineLevel="0" collapsed="false">
      <c r="A250" s="1007"/>
      <c r="B250" s="887"/>
      <c r="C250" s="888"/>
      <c r="D250" s="888"/>
      <c r="E250" s="888"/>
      <c r="F250" s="888"/>
      <c r="G250" s="1008"/>
      <c r="H250" s="888"/>
      <c r="I250" s="1009"/>
    </row>
    <row r="251" customFormat="false" ht="23.25" hidden="false" customHeight="false" outlineLevel="0" collapsed="false">
      <c r="A251" s="1010" t="s">
        <v>2020</v>
      </c>
      <c r="B251" s="911"/>
      <c r="C251" s="911"/>
      <c r="D251" s="911"/>
      <c r="E251" s="911"/>
      <c r="F251" s="1010"/>
      <c r="G251" s="912"/>
      <c r="H251" s="1010"/>
      <c r="I251" s="1010"/>
    </row>
    <row r="252" customFormat="false" ht="56.25" hidden="false" customHeight="false" outlineLevel="0" collapsed="false">
      <c r="A252" s="707" t="s">
        <v>927</v>
      </c>
      <c r="B252" s="708" t="s">
        <v>2063</v>
      </c>
      <c r="C252" s="707" t="s">
        <v>2064</v>
      </c>
      <c r="D252" s="707" t="s">
        <v>2065</v>
      </c>
      <c r="E252" s="707" t="s">
        <v>2066</v>
      </c>
      <c r="F252" s="707" t="s">
        <v>2067</v>
      </c>
      <c r="G252" s="1011" t="s">
        <v>2068</v>
      </c>
      <c r="H252" s="707" t="s">
        <v>2069</v>
      </c>
      <c r="I252" s="1012" t="s">
        <v>2070</v>
      </c>
    </row>
    <row r="253" customFormat="false" ht="34.5" hidden="false" customHeight="false" outlineLevel="0" collapsed="false">
      <c r="A253" s="1013" t="n">
        <v>1</v>
      </c>
      <c r="B253" s="1014" t="s">
        <v>2342</v>
      </c>
      <c r="C253" s="933" t="n">
        <v>3</v>
      </c>
      <c r="D253" s="1014" t="s">
        <v>2343</v>
      </c>
      <c r="E253" s="933" t="n">
        <v>9</v>
      </c>
      <c r="F253" s="1015" t="n">
        <v>4.6</v>
      </c>
      <c r="G253" s="1016" t="n">
        <v>9</v>
      </c>
      <c r="H253" s="1017"/>
      <c r="I253" s="1018" t="n">
        <v>321426.8</v>
      </c>
    </row>
    <row r="254" customFormat="false" ht="18.75" hidden="false" customHeight="false" outlineLevel="0" collapsed="false">
      <c r="A254" s="938" t="n">
        <v>2</v>
      </c>
      <c r="B254" s="901" t="s">
        <v>2344</v>
      </c>
      <c r="C254" s="1019" t="n">
        <v>3</v>
      </c>
      <c r="D254" s="901" t="s">
        <v>2345</v>
      </c>
      <c r="E254" s="1019" t="n">
        <v>10</v>
      </c>
      <c r="F254" s="1020" t="n">
        <v>4.17</v>
      </c>
      <c r="G254" s="942" t="n">
        <v>10</v>
      </c>
      <c r="H254" s="1021"/>
      <c r="I254" s="1022" t="n">
        <v>228172.65</v>
      </c>
    </row>
    <row r="255" customFormat="false" ht="18.75" hidden="false" customHeight="false" outlineLevel="0" collapsed="false">
      <c r="A255" s="938" t="n">
        <v>3</v>
      </c>
      <c r="B255" s="901" t="s">
        <v>2346</v>
      </c>
      <c r="C255" s="1019" t="n">
        <v>3</v>
      </c>
      <c r="D255" s="901" t="s">
        <v>2347</v>
      </c>
      <c r="E255" s="1019" t="n">
        <v>2</v>
      </c>
      <c r="F255" s="1020" t="n">
        <v>5</v>
      </c>
      <c r="G255" s="942" t="n">
        <v>2</v>
      </c>
      <c r="H255" s="1021"/>
      <c r="I255" s="1022" t="n">
        <v>170422.06</v>
      </c>
    </row>
    <row r="256" customFormat="false" ht="18.75" hidden="false" customHeight="false" outlineLevel="0" collapsed="false">
      <c r="A256" s="938" t="n">
        <v>4</v>
      </c>
      <c r="B256" s="901" t="s">
        <v>2348</v>
      </c>
      <c r="C256" s="1019" t="n">
        <v>3</v>
      </c>
      <c r="D256" s="901" t="s">
        <v>2349</v>
      </c>
      <c r="E256" s="1019" t="n">
        <v>13</v>
      </c>
      <c r="F256" s="1020" t="n">
        <v>4.6</v>
      </c>
      <c r="G256" s="942" t="n">
        <v>13</v>
      </c>
      <c r="H256" s="1021"/>
      <c r="I256" s="1022" t="n">
        <v>415808.25</v>
      </c>
    </row>
    <row r="257" customFormat="false" ht="34.5" hidden="false" customHeight="false" outlineLevel="0" collapsed="false">
      <c r="A257" s="938" t="n">
        <v>5</v>
      </c>
      <c r="B257" s="901" t="s">
        <v>2350</v>
      </c>
      <c r="C257" s="1019" t="n">
        <v>3</v>
      </c>
      <c r="D257" s="1023" t="s">
        <v>2351</v>
      </c>
      <c r="E257" s="1019" t="n">
        <v>7</v>
      </c>
      <c r="F257" s="1020" t="n">
        <v>4.43</v>
      </c>
      <c r="G257" s="942" t="n">
        <v>7</v>
      </c>
      <c r="H257" s="1021"/>
      <c r="I257" s="1024" t="n">
        <v>123885.64</v>
      </c>
    </row>
    <row r="258" customFormat="false" ht="18.75" hidden="false" customHeight="false" outlineLevel="0" collapsed="false">
      <c r="A258" s="938" t="n">
        <v>6</v>
      </c>
      <c r="B258" s="901" t="s">
        <v>2352</v>
      </c>
      <c r="C258" s="1019" t="n">
        <v>3</v>
      </c>
      <c r="D258" s="1023" t="s">
        <v>2353</v>
      </c>
      <c r="E258" s="1019" t="n">
        <v>11</v>
      </c>
      <c r="F258" s="1020" t="n">
        <v>4.36</v>
      </c>
      <c r="G258" s="942" t="n">
        <v>11</v>
      </c>
      <c r="H258" s="1021"/>
      <c r="I258" s="1025" t="n">
        <v>385135.32</v>
      </c>
    </row>
    <row r="259" customFormat="false" ht="18.75" hidden="false" customHeight="false" outlineLevel="0" collapsed="false">
      <c r="A259" s="938" t="n">
        <v>7</v>
      </c>
      <c r="B259" s="901" t="s">
        <v>2354</v>
      </c>
      <c r="C259" s="1019" t="n">
        <v>3</v>
      </c>
      <c r="D259" s="1023" t="s">
        <v>2355</v>
      </c>
      <c r="E259" s="1019" t="n">
        <v>19</v>
      </c>
      <c r="F259" s="1020" t="n">
        <v>4.08</v>
      </c>
      <c r="G259" s="942" t="n">
        <v>19</v>
      </c>
      <c r="H259" s="1021"/>
      <c r="I259" s="1025" t="n">
        <v>272160.24</v>
      </c>
    </row>
    <row r="260" customFormat="false" ht="24" hidden="false" customHeight="true" outlineLevel="0" collapsed="false">
      <c r="A260" s="938" t="n">
        <v>8</v>
      </c>
      <c r="B260" s="901" t="s">
        <v>2356</v>
      </c>
      <c r="C260" s="1019" t="n">
        <v>3</v>
      </c>
      <c r="D260" s="1023" t="s">
        <v>2357</v>
      </c>
      <c r="E260" s="1019" t="n">
        <v>13</v>
      </c>
      <c r="F260" s="1020" t="n">
        <v>4.06</v>
      </c>
      <c r="G260" s="942" t="n">
        <v>13</v>
      </c>
      <c r="H260" s="1021"/>
      <c r="I260" s="1025" t="n">
        <v>341948.3</v>
      </c>
    </row>
    <row r="261" customFormat="false" ht="18.75" hidden="false" customHeight="false" outlineLevel="0" collapsed="false">
      <c r="A261" s="938" t="n">
        <v>9</v>
      </c>
      <c r="B261" s="901" t="s">
        <v>2358</v>
      </c>
      <c r="C261" s="1019" t="n">
        <v>3</v>
      </c>
      <c r="D261" s="1023" t="s">
        <v>2359</v>
      </c>
      <c r="E261" s="1019" t="n">
        <v>6</v>
      </c>
      <c r="F261" s="1020" t="n">
        <v>4.45</v>
      </c>
      <c r="G261" s="942" t="n">
        <v>6</v>
      </c>
      <c r="H261" s="1021"/>
      <c r="I261" s="1025" t="n">
        <v>242705.85</v>
      </c>
    </row>
    <row r="262" customFormat="false" ht="18.75" hidden="false" customHeight="false" outlineLevel="0" collapsed="false">
      <c r="A262" s="938" t="n">
        <v>10</v>
      </c>
      <c r="B262" s="901" t="s">
        <v>2360</v>
      </c>
      <c r="C262" s="1019" t="n">
        <v>3</v>
      </c>
      <c r="D262" s="1023" t="s">
        <v>2361</v>
      </c>
      <c r="E262" s="1019" t="n">
        <v>5</v>
      </c>
      <c r="F262" s="1020" t="n">
        <v>4.76</v>
      </c>
      <c r="G262" s="942" t="n">
        <v>5</v>
      </c>
      <c r="H262" s="1021"/>
      <c r="I262" s="1025" t="n">
        <v>126678.25</v>
      </c>
    </row>
    <row r="263" customFormat="false" ht="18.75" hidden="false" customHeight="false" outlineLevel="0" collapsed="false">
      <c r="A263" s="1026" t="n">
        <v>11</v>
      </c>
      <c r="B263" s="903" t="s">
        <v>2362</v>
      </c>
      <c r="C263" s="1027" t="n">
        <v>3</v>
      </c>
      <c r="D263" s="1028" t="s">
        <v>2363</v>
      </c>
      <c r="E263" s="1027" t="n">
        <v>15</v>
      </c>
      <c r="F263" s="1029" t="n">
        <v>4.37</v>
      </c>
      <c r="G263" s="1030" t="n">
        <v>15</v>
      </c>
      <c r="H263" s="1031"/>
      <c r="I263" s="1032" t="n">
        <v>515624.16</v>
      </c>
    </row>
    <row r="264" customFormat="false" ht="23.25" hidden="false" customHeight="false" outlineLevel="0" collapsed="false">
      <c r="A264" s="888"/>
      <c r="B264" s="887"/>
      <c r="C264" s="888"/>
      <c r="D264" s="888"/>
      <c r="E264" s="888"/>
      <c r="F264" s="742" t="n">
        <f aca="false">SUMPRODUCT(F253:F263,G253:G263)/SUM(G253:G263)</f>
        <v>4.34745454545455</v>
      </c>
      <c r="G264" s="1008"/>
      <c r="H264" s="744" t="n">
        <f aca="false">SUM(H253:H263)</f>
        <v>0</v>
      </c>
      <c r="I264" s="1033" t="n">
        <f aca="false">SUM(I248:I263)</f>
        <v>3594962.52</v>
      </c>
    </row>
    <row r="265" customFormat="false" ht="18.75" hidden="false" customHeight="false" outlineLevel="0" collapsed="false">
      <c r="A265" s="747"/>
      <c r="B265" s="747"/>
      <c r="C265" s="747"/>
      <c r="D265" s="747"/>
      <c r="E265" s="748"/>
      <c r="F265" s="749"/>
      <c r="G265" s="750"/>
      <c r="H265" s="751"/>
      <c r="I265" s="751"/>
    </row>
    <row r="266" customFormat="false" ht="23.25" hidden="false" customHeight="false" outlineLevel="0" collapsed="false">
      <c r="A266" s="644" t="s">
        <v>2025</v>
      </c>
      <c r="B266" s="911"/>
      <c r="C266" s="911"/>
      <c r="D266" s="911"/>
      <c r="E266" s="911"/>
      <c r="F266" s="1010"/>
      <c r="G266" s="912"/>
      <c r="H266" s="1010"/>
      <c r="I266" s="1010"/>
    </row>
    <row r="267" customFormat="false" ht="56.25" hidden="false" customHeight="false" outlineLevel="0" collapsed="false">
      <c r="A267" s="710" t="s">
        <v>927</v>
      </c>
      <c r="B267" s="812" t="s">
        <v>2063</v>
      </c>
      <c r="C267" s="710" t="s">
        <v>2064</v>
      </c>
      <c r="D267" s="710" t="s">
        <v>2065</v>
      </c>
      <c r="E267" s="710" t="s">
        <v>2066</v>
      </c>
      <c r="F267" s="710" t="s">
        <v>2067</v>
      </c>
      <c r="G267" s="913" t="s">
        <v>2068</v>
      </c>
      <c r="H267" s="710" t="s">
        <v>2069</v>
      </c>
      <c r="I267" s="970" t="s">
        <v>2070</v>
      </c>
    </row>
    <row r="268" customFormat="false" ht="37.5" hidden="false" customHeight="false" outlineLevel="0" collapsed="false">
      <c r="A268" s="1034" t="n">
        <v>1</v>
      </c>
      <c r="B268" s="1035" t="s">
        <v>2364</v>
      </c>
      <c r="C268" s="1034" t="n">
        <v>5</v>
      </c>
      <c r="D268" s="1036" t="s">
        <v>2365</v>
      </c>
      <c r="E268" s="1037" t="n">
        <v>31</v>
      </c>
      <c r="F268" s="1038" t="n">
        <v>4.72</v>
      </c>
      <c r="G268" s="1037" t="n">
        <v>29</v>
      </c>
      <c r="H268" s="1039" t="n">
        <v>89500</v>
      </c>
      <c r="I268" s="1039" t="n">
        <v>54740.5</v>
      </c>
    </row>
    <row r="269" customFormat="false" ht="56.25" hidden="false" customHeight="false" outlineLevel="0" collapsed="false">
      <c r="A269" s="1040" t="n">
        <v>2</v>
      </c>
      <c r="B269" s="190" t="s">
        <v>2366</v>
      </c>
      <c r="C269" s="1040" t="n">
        <v>5</v>
      </c>
      <c r="D269" s="1041" t="s">
        <v>2367</v>
      </c>
      <c r="E269" s="1042" t="n">
        <v>15</v>
      </c>
      <c r="F269" s="1043" t="n">
        <v>4.98</v>
      </c>
      <c r="G269" s="1042" t="n">
        <v>13</v>
      </c>
      <c r="H269" s="1044" t="n">
        <v>42000</v>
      </c>
      <c r="I269" s="1044" t="n">
        <v>18610.62</v>
      </c>
    </row>
    <row r="270" customFormat="false" ht="37.5" hidden="false" customHeight="false" outlineLevel="0" collapsed="false">
      <c r="A270" s="1040" t="n">
        <v>3</v>
      </c>
      <c r="B270" s="1045" t="s">
        <v>2368</v>
      </c>
      <c r="C270" s="1040" t="n">
        <v>5</v>
      </c>
      <c r="D270" s="1041" t="s">
        <v>2369</v>
      </c>
      <c r="E270" s="1042" t="n">
        <v>20</v>
      </c>
      <c r="F270" s="1043" t="n">
        <v>4.54</v>
      </c>
      <c r="G270" s="1042" t="n">
        <v>19</v>
      </c>
      <c r="H270" s="1044" t="n">
        <v>830640</v>
      </c>
      <c r="I270" s="1044" t="n">
        <v>450304.75</v>
      </c>
    </row>
    <row r="271" customFormat="false" ht="37.5" hidden="false" customHeight="false" outlineLevel="0" collapsed="false">
      <c r="A271" s="1040" t="n">
        <v>4</v>
      </c>
      <c r="B271" s="310" t="s">
        <v>2370</v>
      </c>
      <c r="C271" s="1040" t="n">
        <v>5</v>
      </c>
      <c r="D271" s="1046" t="s">
        <v>2371</v>
      </c>
      <c r="E271" s="1042" t="n">
        <v>15</v>
      </c>
      <c r="F271" s="1043" t="n">
        <v>4.64</v>
      </c>
      <c r="G271" s="1042" t="n">
        <v>15</v>
      </c>
      <c r="H271" s="1044" t="n">
        <v>50000</v>
      </c>
      <c r="I271" s="1044" t="n">
        <v>16327.81</v>
      </c>
    </row>
    <row r="272" customFormat="false" ht="37.5" hidden="false" customHeight="false" outlineLevel="0" collapsed="false">
      <c r="A272" s="1047" t="n">
        <v>5</v>
      </c>
      <c r="B272" s="1048" t="s">
        <v>2372</v>
      </c>
      <c r="C272" s="1047" t="n">
        <v>5</v>
      </c>
      <c r="D272" s="1049" t="s">
        <v>2373</v>
      </c>
      <c r="E272" s="1050" t="n">
        <v>30</v>
      </c>
      <c r="F272" s="1051" t="n">
        <v>4.11</v>
      </c>
      <c r="G272" s="1050" t="n">
        <v>28</v>
      </c>
      <c r="H272" s="1052" t="n">
        <v>548500</v>
      </c>
      <c r="I272" s="1052" t="n">
        <v>246046.16</v>
      </c>
    </row>
    <row r="273" customFormat="false" ht="29.25" hidden="false" customHeight="true" outlineLevel="0" collapsed="false">
      <c r="A273" s="888"/>
      <c r="B273" s="887"/>
      <c r="C273" s="888"/>
      <c r="D273" s="888"/>
      <c r="E273" s="888"/>
      <c r="F273" s="742" t="n">
        <f aca="false">SUMPRODUCT(F268:F272,G268:G272)/SUM(G268:G272)</f>
        <v>4.54384615384616</v>
      </c>
      <c r="G273" s="1008"/>
      <c r="H273" s="1033" t="n">
        <f aca="false">SUM(H268:H272)</f>
        <v>1560640</v>
      </c>
      <c r="I273" s="1033" t="n">
        <f aca="false">SUM(I268:I272)</f>
        <v>786029.84</v>
      </c>
    </row>
    <row r="274" customFormat="false" ht="18.75" hidden="false" customHeight="false" outlineLevel="0" collapsed="false">
      <c r="A274" s="1053"/>
      <c r="B274" s="747"/>
      <c r="C274" s="747"/>
      <c r="D274" s="747"/>
      <c r="E274" s="748"/>
      <c r="F274" s="749"/>
      <c r="G274" s="750"/>
      <c r="H274" s="751"/>
      <c r="I274" s="751"/>
    </row>
    <row r="275" customFormat="false" ht="18.75" hidden="false" customHeight="false" outlineLevel="0" collapsed="false">
      <c r="A275" s="1053"/>
      <c r="B275" s="747"/>
      <c r="C275" s="747"/>
      <c r="D275" s="747"/>
      <c r="E275" s="748"/>
      <c r="F275" s="749"/>
      <c r="G275" s="750"/>
      <c r="H275" s="751"/>
      <c r="I275" s="751"/>
    </row>
    <row r="276" customFormat="false" ht="18.75" hidden="false" customHeight="false" outlineLevel="0" collapsed="false">
      <c r="A276" s="1054" t="s">
        <v>918</v>
      </c>
    </row>
    <row r="277" customFormat="false" ht="18.75" hidden="false" customHeight="false" outlineLevel="0" collapsed="false">
      <c r="A277" s="699" t="s">
        <v>2374</v>
      </c>
    </row>
    <row r="278" customFormat="false" ht="18.75" hidden="false" customHeight="false" outlineLevel="0" collapsed="false">
      <c r="A278" s="699" t="s">
        <v>2375</v>
      </c>
    </row>
    <row r="279" customFormat="false" ht="18.75" hidden="false" customHeight="false" outlineLevel="0" collapsed="false">
      <c r="A279" s="699" t="s">
        <v>130</v>
      </c>
      <c r="B279" s="699" t="s">
        <v>2376</v>
      </c>
      <c r="E279" s="1055" t="s">
        <v>2377</v>
      </c>
      <c r="F279" s="1055"/>
      <c r="G279" s="1055"/>
      <c r="H279" s="1056"/>
    </row>
    <row r="280" customFormat="false" ht="18.75" hidden="false" customHeight="false" outlineLevel="0" collapsed="false">
      <c r="A280" s="699" t="s">
        <v>130</v>
      </c>
      <c r="B280" s="699" t="s">
        <v>2378</v>
      </c>
      <c r="C280" s="1057"/>
      <c r="E280" s="1055" t="s">
        <v>2379</v>
      </c>
      <c r="F280" s="1055"/>
      <c r="G280" s="1055"/>
      <c r="H280" s="1056"/>
      <c r="I280" s="1056"/>
    </row>
    <row r="281" customFormat="false" ht="18.75" hidden="false" customHeight="false" outlineLevel="0" collapsed="false">
      <c r="A281" s="1055" t="s">
        <v>130</v>
      </c>
      <c r="B281" s="1055" t="s">
        <v>2380</v>
      </c>
      <c r="C281" s="1057"/>
      <c r="E281" s="699" t="s">
        <v>2381</v>
      </c>
    </row>
    <row r="282" customFormat="false" ht="18.75" hidden="false" customHeight="true" outlineLevel="0" collapsed="false">
      <c r="A282" s="1058" t="s">
        <v>2382</v>
      </c>
      <c r="B282" s="1058"/>
      <c r="C282" s="1058"/>
      <c r="D282" s="1058"/>
      <c r="E282" s="1058"/>
      <c r="F282" s="1058"/>
      <c r="G282" s="1058"/>
      <c r="H282" s="1058"/>
      <c r="I282" s="1058"/>
    </row>
    <row r="283" customFormat="false" ht="18.75" hidden="false" customHeight="false" outlineLevel="0" collapsed="false">
      <c r="A283" s="699" t="s">
        <v>2383</v>
      </c>
    </row>
    <row r="284" customFormat="false" ht="18.75" hidden="false" customHeight="false" outlineLevel="0" collapsed="false">
      <c r="A284" s="699" t="s">
        <v>2384</v>
      </c>
    </row>
    <row r="286" customFormat="false" ht="23.25" hidden="false" customHeight="false" outlineLevel="0" collapsed="false">
      <c r="A286" s="1059" t="s">
        <v>583</v>
      </c>
      <c r="B286" s="1059"/>
      <c r="C286" s="1059"/>
      <c r="D286" s="1059"/>
      <c r="E286" s="1060"/>
      <c r="F286" s="1061"/>
      <c r="G286" s="1062"/>
      <c r="H286" s="1063"/>
      <c r="I286" s="1063"/>
    </row>
    <row r="287" customFormat="false" ht="23.25" hidden="false" customHeight="false" outlineLevel="0" collapsed="false">
      <c r="A287" s="1064" t="s">
        <v>2385</v>
      </c>
      <c r="B287" s="1064"/>
      <c r="C287" s="1065"/>
      <c r="D287" s="1066" t="n">
        <f aca="false">A18+A60+A66+A113+A120+A129+A156+A164+A188+A204+A214+A228+A248+A263+A272</f>
        <v>178</v>
      </c>
      <c r="E287" s="1067"/>
      <c r="F287" s="1068"/>
      <c r="G287" s="1068"/>
      <c r="H287" s="1069"/>
      <c r="I287" s="1069"/>
    </row>
    <row r="288" customFormat="false" ht="23.25" hidden="false" customHeight="false" outlineLevel="0" collapsed="false">
      <c r="A288" s="1064" t="s">
        <v>2386</v>
      </c>
      <c r="B288" s="1064"/>
      <c r="C288" s="1064"/>
      <c r="D288" s="1066" t="n">
        <f aca="false">D287-1</f>
        <v>177</v>
      </c>
      <c r="E288" s="1067"/>
      <c r="F288" s="1068"/>
      <c r="G288" s="1068"/>
      <c r="H288" s="1069"/>
      <c r="I288" s="1069"/>
    </row>
    <row r="289" customFormat="false" ht="23.25" hidden="false" customHeight="false" outlineLevel="0" collapsed="false">
      <c r="A289" s="1064" t="s">
        <v>2387</v>
      </c>
      <c r="B289" s="1064"/>
      <c r="C289" s="1064"/>
      <c r="D289" s="1070" t="n">
        <f aca="false">(D288/D287)*100</f>
        <v>99.438202247191</v>
      </c>
      <c r="E289" s="1067"/>
      <c r="F289" s="1068"/>
      <c r="G289" s="1068"/>
      <c r="H289" s="1069"/>
      <c r="I289" s="1069"/>
    </row>
    <row r="290" customFormat="false" ht="23.25" hidden="false" customHeight="false" outlineLevel="0" collapsed="false">
      <c r="A290" s="1071" t="s">
        <v>2388</v>
      </c>
      <c r="B290" s="1071"/>
      <c r="C290" s="1071"/>
      <c r="D290" s="1072" t="n">
        <f aca="false">weighing!A231</f>
        <v>4.19064086620926</v>
      </c>
      <c r="E290" s="1071"/>
      <c r="F290" s="1073"/>
      <c r="G290" s="1071"/>
      <c r="H290" s="1071"/>
      <c r="I290" s="1071"/>
    </row>
    <row r="291" customFormat="false" ht="23.25" hidden="false" customHeight="false" outlineLevel="0" collapsed="false">
      <c r="A291" s="731"/>
      <c r="B291" s="731"/>
      <c r="C291" s="731"/>
      <c r="D291" s="731"/>
      <c r="E291" s="731"/>
      <c r="F291" s="1074"/>
      <c r="G291" s="1075"/>
      <c r="H291" s="731"/>
      <c r="I291" s="731"/>
    </row>
    <row r="292" customFormat="false" ht="18.75" hidden="false" customHeight="false" outlineLevel="0" collapsed="false">
      <c r="A292" s="1058"/>
      <c r="B292" s="1058"/>
      <c r="C292" s="1058"/>
      <c r="D292" s="1058"/>
      <c r="E292" s="1058"/>
      <c r="F292" s="1058"/>
      <c r="G292" s="1058"/>
      <c r="H292" s="1058"/>
      <c r="I292" s="1058"/>
    </row>
    <row r="297" customFormat="false" ht="18.75" hidden="false" customHeight="false" outlineLevel="0" collapsed="false">
      <c r="B297" s="702"/>
      <c r="C297" s="702"/>
      <c r="E297" s="1076"/>
      <c r="F297" s="1076"/>
      <c r="G297" s="1076"/>
      <c r="H297" s="1076"/>
    </row>
    <row r="298" customFormat="false" ht="18.75" hidden="false" customHeight="false" outlineLevel="0" collapsed="false">
      <c r="B298" s="702"/>
      <c r="C298" s="702"/>
      <c r="E298" s="1076"/>
      <c r="F298" s="1076"/>
      <c r="G298" s="1076"/>
      <c r="H298" s="1076"/>
    </row>
    <row r="299" customFormat="false" ht="18.75" hidden="false" customHeight="false" outlineLevel="0" collapsed="false">
      <c r="B299" s="1077"/>
      <c r="C299" s="1077"/>
      <c r="E299" s="1076"/>
      <c r="F299" s="1076"/>
      <c r="G299" s="1076"/>
      <c r="H299" s="1076"/>
    </row>
    <row r="300" customFormat="false" ht="18.75" hidden="false" customHeight="false" outlineLevel="0" collapsed="false">
      <c r="B300" s="1077"/>
      <c r="C300" s="1077"/>
      <c r="E300" s="1076"/>
      <c r="F300" s="1076"/>
      <c r="G300" s="1076"/>
      <c r="H300" s="1076"/>
    </row>
  </sheetData>
  <mergeCells count="29">
    <mergeCell ref="J7:J8"/>
    <mergeCell ref="A22:A23"/>
    <mergeCell ref="B22:B23"/>
    <mergeCell ref="C22:C23"/>
    <mergeCell ref="D22:D23"/>
    <mergeCell ref="E22:E23"/>
    <mergeCell ref="F22:G22"/>
    <mergeCell ref="H22:H23"/>
    <mergeCell ref="I22:I23"/>
    <mergeCell ref="J24:J25"/>
    <mergeCell ref="A43:A44"/>
    <mergeCell ref="B43:B44"/>
    <mergeCell ref="C43:C44"/>
    <mergeCell ref="D43:D44"/>
    <mergeCell ref="E43:E44"/>
    <mergeCell ref="F43:G43"/>
    <mergeCell ref="H43:H44"/>
    <mergeCell ref="I43:I44"/>
    <mergeCell ref="A134:I134"/>
    <mergeCell ref="A136:I136"/>
    <mergeCell ref="A139:I139"/>
    <mergeCell ref="A141:I141"/>
    <mergeCell ref="A144:I144"/>
    <mergeCell ref="A146:I146"/>
    <mergeCell ref="A149:I149"/>
    <mergeCell ref="A152:I152"/>
    <mergeCell ref="A154:I154"/>
    <mergeCell ref="A282:I282"/>
    <mergeCell ref="A292:I292"/>
  </mergeCells>
  <printOptions headings="false" gridLines="false" gridLinesSet="true" horizontalCentered="false" verticalCentered="false"/>
  <pageMargins left="0.629861111111111" right="0.315277777777778" top="0.590277777777778" bottom="0.39375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rowallia New,Regular"&amp;14ภาคผนวก ตัวบ่งชี้ 5.3 และ 5.4&amp;R&amp;"Browallia New,Regular"&amp;14&amp;P</oddFooter>
  </headerFooter>
  <rowBreaks count="19" manualBreakCount="19">
    <brk id="20" man="true" max="16383" min="0"/>
    <brk id="42" man="true" max="16383" min="0"/>
    <brk id="62" man="true" max="16383" min="0"/>
    <brk id="68" man="true" max="16383" min="0"/>
    <brk id="81" man="true" max="16383" min="0"/>
    <brk id="99" man="true" max="16383" min="0"/>
    <brk id="115" man="true" max="16383" min="0"/>
    <brk id="122" man="true" max="16383" min="0"/>
    <brk id="131" man="true" max="16383" min="0"/>
    <brk id="147" man="true" max="16383" min="0"/>
    <brk id="158" man="true" max="16383" min="0"/>
    <brk id="166" man="true" max="16383" min="0"/>
    <brk id="190" man="true" max="16383" min="0"/>
    <brk id="207" man="true" max="16383" min="0"/>
    <brk id="217" man="true" max="16383" min="0"/>
    <brk id="230" man="true" max="16383" min="0"/>
    <brk id="250" man="true" max="16383" min="0"/>
    <brk id="265" man="true" max="16383" min="0"/>
    <brk id="2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699" width="8.29"/>
    <col collapsed="false" customWidth="true" hidden="false" outlineLevel="0" max="2" min="2" style="699" width="10.14"/>
    <col collapsed="false" customWidth="true" hidden="true" outlineLevel="0" max="3" min="3" style="699" width="13.57"/>
    <col collapsed="false" customWidth="false" hidden="false" outlineLevel="0" max="16384" min="4" style="699" width="9.14"/>
  </cols>
  <sheetData>
    <row r="1" s="719" customFormat="true" ht="18.75" hidden="false" customHeight="false" outlineLevel="0" collapsed="false">
      <c r="A1" s="716" t="n">
        <v>4.61</v>
      </c>
      <c r="B1" s="715" t="n">
        <v>167</v>
      </c>
      <c r="C1" s="718"/>
    </row>
    <row r="2" s="727" customFormat="true" ht="22.5" hidden="false" customHeight="false" outlineLevel="0" collapsed="false">
      <c r="A2" s="724" t="n">
        <v>4.05</v>
      </c>
      <c r="B2" s="723" t="n">
        <v>167</v>
      </c>
      <c r="C2" s="726"/>
    </row>
    <row r="3" customFormat="false" ht="18.75" hidden="false" customHeight="true" outlineLevel="0" collapsed="false">
      <c r="A3" s="724" t="n">
        <v>4.05</v>
      </c>
      <c r="B3" s="723" t="n">
        <v>167</v>
      </c>
      <c r="C3" s="707" t="s">
        <v>2070</v>
      </c>
    </row>
    <row r="4" customFormat="false" ht="44.25" hidden="false" customHeight="true" outlineLevel="0" collapsed="false">
      <c r="A4" s="724" t="n">
        <v>4.49</v>
      </c>
      <c r="B4" s="723" t="n">
        <v>159</v>
      </c>
      <c r="C4" s="707"/>
    </row>
    <row r="5" s="731" customFormat="true" ht="36" hidden="false" customHeight="true" outlineLevel="0" collapsed="false">
      <c r="A5" s="724" t="n">
        <v>3.91</v>
      </c>
      <c r="B5" s="723" t="n">
        <v>71</v>
      </c>
      <c r="C5" s="717" t="n">
        <v>169765.92</v>
      </c>
    </row>
    <row r="6" customFormat="false" ht="18.75" hidden="false" customHeight="false" outlineLevel="0" collapsed="false">
      <c r="A6" s="724" t="n">
        <v>4.08</v>
      </c>
      <c r="B6" s="723" t="n">
        <v>233</v>
      </c>
      <c r="C6" s="725"/>
    </row>
    <row r="7" customFormat="false" ht="18.75" hidden="false" customHeight="false" outlineLevel="0" collapsed="false">
      <c r="A7" s="724" t="n">
        <v>4.6</v>
      </c>
      <c r="B7" s="723" t="n">
        <v>104</v>
      </c>
      <c r="C7" s="725"/>
    </row>
    <row r="8" s="732" customFormat="true" ht="22.5" hidden="false" customHeight="false" outlineLevel="0" collapsed="false">
      <c r="A8" s="724" t="n">
        <v>4.56</v>
      </c>
      <c r="B8" s="723" t="n">
        <v>5</v>
      </c>
      <c r="C8" s="717" t="n">
        <v>171098.91</v>
      </c>
    </row>
    <row r="9" customFormat="false" ht="18.75" hidden="false" customHeight="false" outlineLevel="0" collapsed="false">
      <c r="A9" s="724" t="n">
        <v>4.58</v>
      </c>
      <c r="B9" s="723" t="n">
        <v>55</v>
      </c>
      <c r="C9" s="725"/>
    </row>
    <row r="10" customFormat="false" ht="18.75" hidden="false" customHeight="false" outlineLevel="0" collapsed="false">
      <c r="A10" s="724" t="n">
        <v>4.42</v>
      </c>
      <c r="B10" s="723" t="n">
        <v>74</v>
      </c>
      <c r="C10" s="725"/>
    </row>
    <row r="11" s="732" customFormat="true" ht="22.5" hidden="false" customHeight="false" outlineLevel="0" collapsed="false">
      <c r="A11" s="724" t="n">
        <v>4.77</v>
      </c>
      <c r="B11" s="723" t="n">
        <v>92</v>
      </c>
      <c r="C11" s="717" t="n">
        <v>38577.8</v>
      </c>
    </row>
    <row r="12" customFormat="false" ht="18.75" hidden="false" customHeight="false" outlineLevel="0" collapsed="false">
      <c r="A12" s="724" t="n">
        <v>4.5</v>
      </c>
      <c r="B12" s="723" t="n">
        <v>200</v>
      </c>
      <c r="C12" s="733" t="n">
        <v>22700.8</v>
      </c>
    </row>
    <row r="13" customFormat="false" ht="18.75" hidden="false" customHeight="false" outlineLevel="0" collapsed="false">
      <c r="A13" s="724" t="n">
        <v>4.55</v>
      </c>
      <c r="B13" s="723" t="n">
        <v>150</v>
      </c>
      <c r="C13" s="725" t="n">
        <v>15335.52</v>
      </c>
    </row>
    <row r="14" customFormat="false" ht="18.75" hidden="false" customHeight="false" outlineLevel="0" collapsed="false">
      <c r="A14" s="738" t="n">
        <v>4.68</v>
      </c>
      <c r="B14" s="737" t="n">
        <v>100</v>
      </c>
      <c r="C14" s="717" t="n">
        <v>22583.68</v>
      </c>
    </row>
    <row r="15" s="1080" customFormat="true" ht="19.5" hidden="false" customHeight="true" outlineLevel="0" collapsed="false">
      <c r="A15" s="1078" t="n">
        <v>3.72</v>
      </c>
      <c r="B15" s="1079" t="n">
        <v>60</v>
      </c>
      <c r="C15" s="707" t="s">
        <v>2070</v>
      </c>
    </row>
    <row r="16" customFormat="false" ht="19.5" hidden="false" customHeight="true" outlineLevel="0" collapsed="false">
      <c r="A16" s="761"/>
      <c r="B16" s="723"/>
      <c r="C16" s="707"/>
    </row>
    <row r="17" customFormat="false" ht="19.5" hidden="false" customHeight="true" outlineLevel="0" collapsed="false">
      <c r="A17" s="761"/>
      <c r="B17" s="723"/>
      <c r="C17" s="752" t="n">
        <v>62175.56</v>
      </c>
    </row>
    <row r="18" customFormat="false" ht="19.5" hidden="false" customHeight="true" outlineLevel="0" collapsed="false">
      <c r="A18" s="716" t="n">
        <v>3.79</v>
      </c>
      <c r="B18" s="715" t="n">
        <v>70</v>
      </c>
      <c r="C18" s="763"/>
    </row>
    <row r="19" customFormat="false" ht="19.5" hidden="false" customHeight="true" outlineLevel="0" collapsed="false">
      <c r="A19" s="724"/>
      <c r="B19" s="723"/>
      <c r="C19" s="763"/>
    </row>
    <row r="20" customFormat="false" ht="19.5" hidden="false" customHeight="true" outlineLevel="0" collapsed="false">
      <c r="A20" s="724"/>
      <c r="B20" s="723"/>
      <c r="C20" s="763"/>
    </row>
    <row r="21" customFormat="false" ht="19.5" hidden="false" customHeight="true" outlineLevel="0" collapsed="false">
      <c r="A21" s="716" t="n">
        <v>4.22</v>
      </c>
      <c r="B21" s="715" t="n">
        <v>41</v>
      </c>
      <c r="C21" s="752" t="n">
        <v>24748.12</v>
      </c>
    </row>
    <row r="22" customFormat="false" ht="19.5" hidden="false" customHeight="true" outlineLevel="0" collapsed="false">
      <c r="A22" s="716" t="n">
        <f aca="false">81.4*5/100</f>
        <v>4.07</v>
      </c>
      <c r="B22" s="715" t="n">
        <v>20</v>
      </c>
      <c r="C22" s="752" t="n">
        <v>43772.08</v>
      </c>
    </row>
    <row r="23" customFormat="false" ht="19.5" hidden="false" customHeight="true" outlineLevel="0" collapsed="false">
      <c r="A23" s="716" t="n">
        <f aca="false">82.54*5/100</f>
        <v>4.127</v>
      </c>
      <c r="B23" s="715" t="n">
        <v>25</v>
      </c>
      <c r="C23" s="752" t="n">
        <v>39391.12</v>
      </c>
    </row>
    <row r="24" customFormat="false" ht="19.5" hidden="false" customHeight="true" outlineLevel="0" collapsed="false">
      <c r="A24" s="716" t="n">
        <f aca="false">80.49*5/100</f>
        <v>4.0245</v>
      </c>
      <c r="B24" s="715" t="n">
        <v>24</v>
      </c>
      <c r="C24" s="752" t="n">
        <v>38012.45</v>
      </c>
    </row>
    <row r="25" customFormat="false" ht="18.75" hidden="false" customHeight="false" outlineLevel="0" collapsed="false">
      <c r="A25" s="771" t="n">
        <v>3.93</v>
      </c>
      <c r="B25" s="769" t="n">
        <v>24</v>
      </c>
      <c r="C25" s="752" t="n">
        <v>69460.32</v>
      </c>
    </row>
    <row r="26" s="732" customFormat="true" ht="19.5" hidden="false" customHeight="true" outlineLevel="0" collapsed="false">
      <c r="A26" s="777" t="n">
        <v>4.19</v>
      </c>
      <c r="B26" s="776" t="n">
        <v>33</v>
      </c>
      <c r="C26" s="763"/>
    </row>
    <row r="27" customFormat="false" ht="19.5" hidden="false" customHeight="true" outlineLevel="0" collapsed="false">
      <c r="A27" s="771" t="n">
        <v>3.73</v>
      </c>
      <c r="B27" s="769" t="n">
        <v>17</v>
      </c>
      <c r="C27" s="763"/>
    </row>
    <row r="28" customFormat="false" ht="19.5" hidden="false" customHeight="true" outlineLevel="0" collapsed="false">
      <c r="A28" s="716" t="n">
        <v>4.2</v>
      </c>
      <c r="B28" s="715" t="n">
        <v>28</v>
      </c>
      <c r="C28" s="756" t="n">
        <v>30000</v>
      </c>
    </row>
    <row r="29" customFormat="false" ht="19.5" hidden="false" customHeight="true" outlineLevel="0" collapsed="false">
      <c r="A29" s="716" t="s">
        <v>186</v>
      </c>
      <c r="B29" s="715" t="s">
        <v>186</v>
      </c>
      <c r="C29" s="752" t="n">
        <v>42964.36</v>
      </c>
    </row>
    <row r="30" s="719" customFormat="true" ht="19.5" hidden="false" customHeight="true" outlineLevel="0" collapsed="false">
      <c r="A30" s="771" t="n">
        <v>3.81</v>
      </c>
      <c r="B30" s="769" t="n">
        <v>34</v>
      </c>
      <c r="C30" s="752" t="n">
        <v>43890.72</v>
      </c>
    </row>
    <row r="31" customFormat="false" ht="19.5" hidden="false" customHeight="true" outlineLevel="0" collapsed="false">
      <c r="A31" s="771" t="n">
        <v>3.72</v>
      </c>
      <c r="B31" s="769" t="n">
        <v>49</v>
      </c>
      <c r="C31" s="752" t="n">
        <v>41987.2</v>
      </c>
    </row>
    <row r="32" s="732" customFormat="true" ht="19.5" hidden="false" customHeight="true" outlineLevel="0" collapsed="false">
      <c r="A32" s="716" t="n">
        <v>3.67</v>
      </c>
      <c r="B32" s="715" t="n">
        <v>19</v>
      </c>
      <c r="C32" s="782" t="n">
        <f aca="false">SUM(C5:C31)</f>
        <v>876464.56</v>
      </c>
    </row>
    <row r="33" s="711" customFormat="true" ht="19.5" hidden="false" customHeight="true" outlineLevel="0" collapsed="false">
      <c r="A33" s="714" t="n">
        <v>3.65</v>
      </c>
      <c r="B33" s="714" t="n">
        <v>32</v>
      </c>
      <c r="C33" s="699"/>
    </row>
    <row r="34" s="1082" customFormat="true" ht="19.5" hidden="false" customHeight="true" outlineLevel="0" collapsed="false">
      <c r="A34" s="714" t="n">
        <v>4.08</v>
      </c>
      <c r="B34" s="714" t="n">
        <v>27</v>
      </c>
      <c r="C34" s="1081"/>
    </row>
    <row r="35" s="711" customFormat="true" ht="19.5" hidden="false" customHeight="true" outlineLevel="0" collapsed="false">
      <c r="A35" s="766" t="n">
        <v>3.85</v>
      </c>
      <c r="B35" s="766" t="n">
        <v>42</v>
      </c>
      <c r="C35" s="699"/>
    </row>
    <row r="36" s="732" customFormat="true" ht="19.5" hidden="false" customHeight="true" outlineLevel="0" collapsed="false">
      <c r="A36" s="714" t="n">
        <f aca="false">74.8*5/100</f>
        <v>3.74</v>
      </c>
      <c r="B36" s="714" t="n">
        <v>32</v>
      </c>
    </row>
    <row r="37" customFormat="false" ht="19.5" hidden="false" customHeight="true" outlineLevel="0" collapsed="false">
      <c r="A37" s="497"/>
      <c r="B37" s="497"/>
    </row>
    <row r="38" customFormat="false" ht="19.5" hidden="false" customHeight="true" outlineLevel="0" collapsed="false">
      <c r="A38" s="497"/>
      <c r="B38" s="497"/>
      <c r="C38" s="730"/>
    </row>
    <row r="39" s="731" customFormat="true" ht="19.5" hidden="false" customHeight="true" outlineLevel="0" collapsed="false">
      <c r="A39" s="716" t="n">
        <f aca="false">74.3*5/100</f>
        <v>3.715</v>
      </c>
      <c r="B39" s="714" t="n">
        <v>29</v>
      </c>
      <c r="C39" s="730"/>
    </row>
    <row r="40" customFormat="false" ht="19.5" hidden="false" customHeight="true" outlineLevel="0" collapsed="false">
      <c r="A40" s="716" t="n">
        <f aca="false">87.34*5/100</f>
        <v>4.367</v>
      </c>
      <c r="B40" s="714" t="n">
        <v>15</v>
      </c>
      <c r="C40" s="730"/>
    </row>
    <row r="41" s="732" customFormat="true" ht="19.5" hidden="false" customHeight="true" outlineLevel="0" collapsed="false">
      <c r="A41" s="716" t="n">
        <f aca="false">82.35*5/100</f>
        <v>4.1175</v>
      </c>
      <c r="B41" s="714" t="n">
        <v>5</v>
      </c>
      <c r="C41" s="791"/>
    </row>
    <row r="42" s="732" customFormat="true" ht="19.5" hidden="false" customHeight="true" outlineLevel="0" collapsed="false">
      <c r="A42" s="716" t="n">
        <f aca="false">85.74*5/100</f>
        <v>4.287</v>
      </c>
      <c r="B42" s="714" t="n">
        <v>11</v>
      </c>
      <c r="C42" s="699"/>
    </row>
    <row r="43" customFormat="false" ht="19.5" hidden="false" customHeight="true" outlineLevel="0" collapsed="false">
      <c r="A43" s="716" t="n">
        <f aca="false">82.1*5/100</f>
        <v>4.105</v>
      </c>
      <c r="B43" s="714" t="n">
        <v>30</v>
      </c>
      <c r="C43" s="731"/>
    </row>
    <row r="44" customFormat="false" ht="19.5" hidden="false" customHeight="true" outlineLevel="0" collapsed="false">
      <c r="A44" s="497"/>
      <c r="B44" s="497"/>
    </row>
    <row r="45" customFormat="false" ht="19.5" hidden="false" customHeight="true" outlineLevel="0" collapsed="false">
      <c r="A45" s="497"/>
      <c r="B45" s="497"/>
    </row>
    <row r="46" customFormat="false" ht="19.5" hidden="false" customHeight="true" outlineLevel="0" collapsed="false">
      <c r="A46" s="792" t="n">
        <f aca="false">85.2*5/100</f>
        <v>4.26</v>
      </c>
      <c r="B46" s="766" t="n">
        <v>362</v>
      </c>
    </row>
    <row r="47" customFormat="false" ht="19.5" hidden="false" customHeight="true" outlineLevel="0" collapsed="false">
      <c r="A47" s="794" t="n">
        <f aca="false">87.65*5/100</f>
        <v>4.3825</v>
      </c>
      <c r="B47" s="795" t="n">
        <v>21</v>
      </c>
      <c r="C47" s="731"/>
    </row>
    <row r="48" customFormat="false" ht="19.5" hidden="false" customHeight="true" outlineLevel="0" collapsed="false">
      <c r="A48" s="771" t="n">
        <f aca="false">88*5/100</f>
        <v>4.4</v>
      </c>
      <c r="B48" s="795" t="n">
        <v>22</v>
      </c>
    </row>
    <row r="49" customFormat="false" ht="19.5" hidden="false" customHeight="true" outlineLevel="0" collapsed="false">
      <c r="A49" s="777" t="n">
        <f aca="false">86.75*5/100</f>
        <v>4.3375</v>
      </c>
      <c r="B49" s="792" t="n">
        <v>27</v>
      </c>
    </row>
    <row r="50" s="1080" customFormat="true" ht="18.75" hidden="false" customHeight="false" outlineLevel="0" collapsed="false">
      <c r="A50" s="1083" t="n">
        <v>4.36</v>
      </c>
      <c r="B50" s="1079" t="n">
        <v>18</v>
      </c>
      <c r="C50" s="1084"/>
    </row>
    <row r="51" customFormat="false" ht="18.75" hidden="false" customHeight="false" outlineLevel="0" collapsed="false">
      <c r="A51" s="738" t="n">
        <v>4.84</v>
      </c>
      <c r="B51" s="737" t="n">
        <v>219</v>
      </c>
    </row>
    <row r="52" customFormat="false" ht="18.75" hidden="false" customHeight="false" outlineLevel="0" collapsed="false">
      <c r="A52" s="716"/>
      <c r="B52" s="715"/>
    </row>
    <row r="53" s="1080" customFormat="true" ht="18.75" hidden="false" customHeight="false" outlineLevel="0" collapsed="false">
      <c r="A53" s="1085" t="n">
        <v>4.32</v>
      </c>
      <c r="B53" s="1086" t="n">
        <v>6</v>
      </c>
      <c r="C53" s="1084"/>
    </row>
    <row r="54" customFormat="false" ht="18.75" hidden="false" customHeight="false" outlineLevel="0" collapsed="false">
      <c r="A54" s="724" t="n">
        <v>4.18</v>
      </c>
      <c r="B54" s="723" t="n">
        <v>204</v>
      </c>
    </row>
    <row r="55" customFormat="false" ht="18.75" hidden="false" customHeight="false" outlineLevel="0" collapsed="false">
      <c r="A55" s="816"/>
      <c r="B55" s="758"/>
    </row>
    <row r="56" customFormat="false" ht="18.75" hidden="false" customHeight="false" outlineLevel="0" collapsed="false">
      <c r="A56" s="816" t="n">
        <v>4.06</v>
      </c>
      <c r="B56" s="758" t="n">
        <v>236</v>
      </c>
    </row>
    <row r="57" customFormat="false" ht="18.75" hidden="false" customHeight="false" outlineLevel="0" collapsed="false">
      <c r="A57" s="724" t="n">
        <v>4.49</v>
      </c>
      <c r="B57" s="723" t="n">
        <v>98</v>
      </c>
    </row>
    <row r="58" customFormat="false" ht="18.75" hidden="false" customHeight="false" outlineLevel="0" collapsed="false">
      <c r="A58" s="724" t="n">
        <v>4.68</v>
      </c>
      <c r="B58" s="723" t="n">
        <v>43</v>
      </c>
    </row>
    <row r="59" customFormat="false" ht="18.75" hidden="false" customHeight="false" outlineLevel="0" collapsed="false">
      <c r="A59" s="816"/>
      <c r="B59" s="758"/>
    </row>
    <row r="60" customFormat="false" ht="18.75" hidden="false" customHeight="false" outlineLevel="0" collapsed="false">
      <c r="A60" s="724" t="n">
        <v>4.56</v>
      </c>
      <c r="B60" s="723" t="n">
        <v>73</v>
      </c>
      <c r="C60" s="730"/>
    </row>
    <row r="61" customFormat="false" ht="18.75" hidden="false" customHeight="false" outlineLevel="0" collapsed="false">
      <c r="A61" s="724" t="n">
        <v>4.82</v>
      </c>
      <c r="B61" s="723" t="n">
        <v>22</v>
      </c>
    </row>
    <row r="62" customFormat="false" ht="18.75" hidden="false" customHeight="false" outlineLevel="0" collapsed="false">
      <c r="A62" s="724" t="n">
        <v>4.6</v>
      </c>
      <c r="B62" s="723" t="n">
        <v>10</v>
      </c>
    </row>
    <row r="63" customFormat="false" ht="19.5" hidden="false" customHeight="true" outlineLevel="0" collapsed="false">
      <c r="A63" s="816"/>
      <c r="B63" s="758"/>
    </row>
    <row r="64" customFormat="false" ht="19.5" hidden="false" customHeight="true" outlineLevel="0" collapsed="false">
      <c r="A64" s="724" t="n">
        <v>4.19</v>
      </c>
      <c r="B64" s="723" t="n">
        <v>101</v>
      </c>
    </row>
    <row r="65" s="732" customFormat="true" ht="19.5" hidden="false" customHeight="true" outlineLevel="0" collapsed="false">
      <c r="A65" s="724" t="n">
        <v>4.47</v>
      </c>
      <c r="B65" s="723" t="n">
        <v>53</v>
      </c>
      <c r="C65" s="746"/>
    </row>
    <row r="66" customFormat="false" ht="19.5" hidden="false" customHeight="true" outlineLevel="0" collapsed="false">
      <c r="A66" s="724" t="n">
        <v>4.48</v>
      </c>
      <c r="B66" s="723" t="n">
        <v>26</v>
      </c>
    </row>
    <row r="67" customFormat="false" ht="19.5" hidden="false" customHeight="true" outlineLevel="0" collapsed="false">
      <c r="A67" s="724" t="n">
        <v>3.93</v>
      </c>
      <c r="B67" s="723" t="n">
        <v>57</v>
      </c>
    </row>
    <row r="68" customFormat="false" ht="19.5" hidden="false" customHeight="true" outlineLevel="0" collapsed="false">
      <c r="A68" s="724" t="n">
        <v>4.4</v>
      </c>
      <c r="B68" s="723" t="n">
        <v>25</v>
      </c>
      <c r="C68" s="732"/>
    </row>
    <row r="69" customFormat="false" ht="19.5" hidden="false" customHeight="true" outlineLevel="0" collapsed="false">
      <c r="A69" s="777" t="n">
        <v>3.87</v>
      </c>
      <c r="B69" s="776" t="n">
        <v>76</v>
      </c>
    </row>
    <row r="70" customFormat="false" ht="19.5" hidden="false" customHeight="true" outlineLevel="0" collapsed="false">
      <c r="A70" s="724"/>
      <c r="B70" s="723"/>
      <c r="C70" s="825"/>
    </row>
    <row r="71" customFormat="false" ht="19.5" hidden="false" customHeight="true" outlineLevel="0" collapsed="false">
      <c r="A71" s="724" t="n">
        <v>4.06</v>
      </c>
      <c r="B71" s="723" t="n">
        <v>50</v>
      </c>
      <c r="C71" s="730"/>
    </row>
    <row r="72" customFormat="false" ht="19.5" hidden="false" customHeight="true" outlineLevel="0" collapsed="false">
      <c r="A72" s="816"/>
      <c r="B72" s="758"/>
      <c r="C72" s="730"/>
    </row>
    <row r="73" s="732" customFormat="true" ht="19.5" hidden="false" customHeight="true" outlineLevel="0" collapsed="false">
      <c r="A73" s="724" t="n">
        <v>4.1</v>
      </c>
      <c r="B73" s="723" t="n">
        <v>150</v>
      </c>
    </row>
    <row r="74" customFormat="false" ht="19.5" hidden="false" customHeight="true" outlineLevel="0" collapsed="false">
      <c r="A74" s="724" t="n">
        <v>4.17</v>
      </c>
      <c r="B74" s="723" t="n">
        <v>437</v>
      </c>
      <c r="C74" s="732"/>
    </row>
    <row r="75" customFormat="false" ht="19.5" hidden="false" customHeight="true" outlineLevel="0" collapsed="false">
      <c r="A75" s="724" t="n">
        <v>4.5</v>
      </c>
      <c r="B75" s="723" t="n">
        <v>62</v>
      </c>
      <c r="C75" s="827"/>
    </row>
    <row r="76" customFormat="false" ht="19.5" hidden="false" customHeight="true" outlineLevel="0" collapsed="false">
      <c r="A76" s="831" t="n">
        <v>4.48</v>
      </c>
      <c r="B76" s="830" t="n">
        <v>295</v>
      </c>
      <c r="C76" s="827"/>
    </row>
    <row r="77" customFormat="false" ht="19.5" hidden="false" customHeight="true" outlineLevel="0" collapsed="false">
      <c r="A77" s="724" t="n">
        <v>4.54</v>
      </c>
      <c r="B77" s="723" t="n">
        <v>178</v>
      </c>
      <c r="C77" s="802"/>
    </row>
    <row r="78" customFormat="false" ht="19.5" hidden="false" customHeight="true" outlineLevel="0" collapsed="false">
      <c r="A78" s="831" t="n">
        <v>4.28</v>
      </c>
      <c r="B78" s="830" t="n">
        <v>119</v>
      </c>
    </row>
    <row r="79" customFormat="false" ht="19.5" hidden="false" customHeight="true" outlineLevel="0" collapsed="false">
      <c r="A79" s="831" t="n">
        <v>4.5</v>
      </c>
      <c r="B79" s="830" t="n">
        <v>22</v>
      </c>
    </row>
    <row r="80" customFormat="false" ht="19.5" hidden="false" customHeight="true" outlineLevel="0" collapsed="false">
      <c r="A80" s="724"/>
      <c r="B80" s="723"/>
    </row>
    <row r="81" customFormat="false" ht="19.5" hidden="false" customHeight="true" outlineLevel="0" collapsed="false">
      <c r="A81" s="816" t="n">
        <v>4.8</v>
      </c>
      <c r="B81" s="758" t="n">
        <v>18</v>
      </c>
    </row>
    <row r="82" customFormat="false" ht="19.5" hidden="false" customHeight="true" outlineLevel="0" collapsed="false">
      <c r="A82" s="724" t="n">
        <v>4.7</v>
      </c>
      <c r="B82" s="723" t="n">
        <v>10</v>
      </c>
      <c r="C82" s="731"/>
    </row>
    <row r="83" customFormat="false" ht="19.5" hidden="false" customHeight="true" outlineLevel="0" collapsed="false">
      <c r="A83" s="816" t="n">
        <v>4.4</v>
      </c>
      <c r="B83" s="758" t="n">
        <v>8</v>
      </c>
    </row>
    <row r="84" customFormat="false" ht="19.5" hidden="false" customHeight="true" outlineLevel="0" collapsed="false">
      <c r="A84" s="724" t="n">
        <v>4.3</v>
      </c>
      <c r="B84" s="723" t="n">
        <v>150</v>
      </c>
    </row>
    <row r="85" customFormat="false" ht="19.5" hidden="false" customHeight="true" outlineLevel="0" collapsed="false">
      <c r="A85" s="724" t="n">
        <v>4.13</v>
      </c>
      <c r="B85" s="723" t="n">
        <v>31</v>
      </c>
      <c r="C85" s="731"/>
    </row>
    <row r="86" customFormat="false" ht="19.5" hidden="false" customHeight="true" outlineLevel="0" collapsed="false">
      <c r="A86" s="724" t="n">
        <v>4</v>
      </c>
      <c r="B86" s="723" t="n">
        <v>84</v>
      </c>
    </row>
    <row r="87" customFormat="false" ht="19.5" hidden="false" customHeight="true" outlineLevel="0" collapsed="false">
      <c r="A87" s="724" t="n">
        <v>4.25</v>
      </c>
      <c r="B87" s="723" t="n">
        <v>211</v>
      </c>
    </row>
    <row r="88" customFormat="false" ht="19.5" hidden="false" customHeight="true" outlineLevel="0" collapsed="false">
      <c r="A88" s="831" t="n">
        <v>4.2</v>
      </c>
      <c r="B88" s="830" t="n">
        <v>50</v>
      </c>
      <c r="C88" s="732"/>
    </row>
    <row r="89" customFormat="false" ht="19.5" hidden="false" customHeight="true" outlineLevel="0" collapsed="false">
      <c r="A89" s="831" t="n">
        <v>4.65</v>
      </c>
      <c r="B89" s="830" t="n">
        <v>42</v>
      </c>
    </row>
    <row r="90" customFormat="false" ht="19.5" hidden="false" customHeight="true" outlineLevel="0" collapsed="false">
      <c r="A90" s="831" t="n">
        <v>4.1</v>
      </c>
      <c r="B90" s="830" t="n">
        <v>35</v>
      </c>
    </row>
    <row r="91" customFormat="false" ht="19.5" hidden="false" customHeight="true" outlineLevel="0" collapsed="false">
      <c r="A91" s="831" t="n">
        <v>4.1</v>
      </c>
      <c r="B91" s="830" t="n">
        <v>32</v>
      </c>
    </row>
    <row r="92" customFormat="false" ht="19.5" hidden="false" customHeight="true" outlineLevel="0" collapsed="false">
      <c r="A92" s="738" t="n">
        <v>4.25</v>
      </c>
      <c r="B92" s="737" t="n">
        <v>46</v>
      </c>
    </row>
    <row r="93" s="1080" customFormat="true" ht="19.5" hidden="false" customHeight="true" outlineLevel="0" collapsed="false">
      <c r="A93" s="1087" t="n">
        <v>4.14</v>
      </c>
      <c r="B93" s="1088" t="n">
        <v>30</v>
      </c>
    </row>
    <row r="94" customFormat="false" ht="24" hidden="false" customHeight="true" outlineLevel="0" collapsed="false">
      <c r="A94" s="724" t="n">
        <v>4.22</v>
      </c>
      <c r="B94" s="723" t="n">
        <v>74</v>
      </c>
    </row>
    <row r="95" customFormat="false" ht="45.75" hidden="false" customHeight="true" outlineLevel="0" collapsed="false">
      <c r="A95" s="738" t="n">
        <v>4.25</v>
      </c>
      <c r="B95" s="737" t="n">
        <v>85</v>
      </c>
    </row>
    <row r="96" s="1080" customFormat="true" ht="18.75" hidden="false" customHeight="false" outlineLevel="0" collapsed="false">
      <c r="A96" s="1089" t="n">
        <v>4.61</v>
      </c>
      <c r="B96" s="1090" t="n">
        <v>2</v>
      </c>
    </row>
    <row r="97" s="1080" customFormat="true" ht="18.75" hidden="false" customHeight="false" outlineLevel="0" collapsed="false">
      <c r="A97" s="816" t="n">
        <v>4.42</v>
      </c>
      <c r="B97" s="758" t="n">
        <v>15</v>
      </c>
      <c r="C97" s="1091"/>
    </row>
    <row r="98" s="732" customFormat="true" ht="22.5" hidden="false" customHeight="false" outlineLevel="0" collapsed="false">
      <c r="A98" s="816" t="n">
        <v>4.25</v>
      </c>
      <c r="B98" s="758" t="n">
        <v>9</v>
      </c>
      <c r="C98" s="846"/>
    </row>
    <row r="99" customFormat="false" ht="18.75" hidden="false" customHeight="false" outlineLevel="0" collapsed="false">
      <c r="A99" s="724" t="n">
        <v>4.14</v>
      </c>
      <c r="B99" s="723" t="n">
        <v>10</v>
      </c>
      <c r="C99" s="730"/>
    </row>
    <row r="100" customFormat="false" ht="18.75" hidden="false" customHeight="false" outlineLevel="0" collapsed="false">
      <c r="A100" s="738" t="n">
        <v>4.26</v>
      </c>
      <c r="B100" s="737" t="n">
        <v>17</v>
      </c>
      <c r="C100" s="847"/>
    </row>
    <row r="101" customFormat="false" ht="18.75" hidden="false" customHeight="false" outlineLevel="0" collapsed="false">
      <c r="A101" s="1092"/>
      <c r="B101" s="776"/>
      <c r="C101" s="847"/>
    </row>
    <row r="102" customFormat="false" ht="18.75" hidden="false" customHeight="false" outlineLevel="0" collapsed="false">
      <c r="A102" s="1093" t="n">
        <v>4.3</v>
      </c>
      <c r="B102" s="1094" t="n">
        <v>33</v>
      </c>
      <c r="C102" s="730"/>
    </row>
    <row r="103" s="701" customFormat="true" ht="22.5" hidden="false" customHeight="true" outlineLevel="0" collapsed="false">
      <c r="A103" s="1095"/>
      <c r="B103" s="1095"/>
    </row>
    <row r="104" customFormat="false" ht="18.75" hidden="false" customHeight="false" outlineLevel="0" collapsed="false">
      <c r="A104" s="716" t="n">
        <v>4.23</v>
      </c>
      <c r="B104" s="715" t="n">
        <v>125</v>
      </c>
    </row>
    <row r="105" customFormat="false" ht="18.75" hidden="false" customHeight="false" outlineLevel="0" collapsed="false">
      <c r="A105" s="724" t="n">
        <v>4.3</v>
      </c>
      <c r="B105" s="723" t="n">
        <v>100</v>
      </c>
    </row>
    <row r="106" customFormat="false" ht="18.75" hidden="false" customHeight="false" outlineLevel="0" collapsed="false">
      <c r="A106" s="1096"/>
      <c r="B106" s="1096"/>
    </row>
    <row r="107" customFormat="false" ht="18.75" hidden="false" customHeight="false" outlineLevel="0" collapsed="false">
      <c r="A107" s="716" t="n">
        <v>4.05</v>
      </c>
      <c r="B107" s="715" t="n">
        <v>45</v>
      </c>
    </row>
    <row r="108" s="732" customFormat="true" ht="22.5" hidden="false" customHeight="false" outlineLevel="0" collapsed="false">
      <c r="A108" s="1095"/>
      <c r="B108" s="1095"/>
    </row>
    <row r="109" customFormat="false" ht="18.75" hidden="false" customHeight="false" outlineLevel="0" collapsed="false">
      <c r="A109" s="716" t="n">
        <v>4.33</v>
      </c>
      <c r="B109" s="715" t="n">
        <v>34</v>
      </c>
    </row>
    <row r="110" customFormat="false" ht="18.75" hidden="false" customHeight="false" outlineLevel="0" collapsed="false">
      <c r="A110" s="867" t="n">
        <v>3.6</v>
      </c>
      <c r="B110" s="866" t="n">
        <v>55</v>
      </c>
    </row>
    <row r="111" customFormat="false" ht="18.75" hidden="false" customHeight="false" outlineLevel="0" collapsed="false">
      <c r="A111" s="1095"/>
      <c r="B111" s="1095"/>
    </row>
    <row r="112" customFormat="false" ht="18.75" hidden="false" customHeight="false" outlineLevel="0" collapsed="false">
      <c r="A112" s="716" t="n">
        <v>4.5</v>
      </c>
      <c r="B112" s="715" t="n">
        <v>61</v>
      </c>
    </row>
    <row r="113" customFormat="false" ht="18.75" hidden="false" customHeight="false" outlineLevel="0" collapsed="false">
      <c r="A113" s="1095"/>
      <c r="B113" s="1095"/>
    </row>
    <row r="114" customFormat="false" ht="18.75" hidden="false" customHeight="false" outlineLevel="0" collapsed="false">
      <c r="A114" s="716" t="n">
        <v>4.17</v>
      </c>
      <c r="B114" s="715" t="n">
        <v>61</v>
      </c>
    </row>
    <row r="115" customFormat="false" ht="18.75" hidden="false" customHeight="false" outlineLevel="0" collapsed="false">
      <c r="A115" s="1096"/>
      <c r="B115" s="1096"/>
    </row>
    <row r="116" customFormat="false" ht="18.75" hidden="false" customHeight="false" outlineLevel="0" collapsed="false">
      <c r="A116" s="716" t="n">
        <v>4.66</v>
      </c>
      <c r="B116" s="715" t="n">
        <v>13</v>
      </c>
    </row>
    <row r="117" customFormat="false" ht="18.75" hidden="false" customHeight="false" outlineLevel="0" collapsed="false">
      <c r="A117" s="867" t="n">
        <v>4.25</v>
      </c>
      <c r="B117" s="866" t="n">
        <v>138</v>
      </c>
    </row>
    <row r="118" customFormat="false" ht="18.75" hidden="false" customHeight="false" outlineLevel="0" collapsed="false">
      <c r="A118" s="1096"/>
      <c r="B118" s="1096"/>
    </row>
    <row r="119" customFormat="false" ht="18.75" hidden="false" customHeight="false" outlineLevel="0" collapsed="false">
      <c r="A119" s="771" t="n">
        <v>4.61</v>
      </c>
      <c r="B119" s="769" t="n">
        <v>20</v>
      </c>
    </row>
    <row r="120" customFormat="false" ht="18.75" hidden="false" customHeight="false" outlineLevel="0" collapsed="false">
      <c r="A120" s="1095"/>
      <c r="B120" s="1095"/>
    </row>
    <row r="121" customFormat="false" ht="18.75" hidden="false" customHeight="false" outlineLevel="0" collapsed="false">
      <c r="A121" s="716" t="n">
        <v>4.64</v>
      </c>
      <c r="B121" s="715" t="n">
        <v>34</v>
      </c>
    </row>
    <row r="122" customFormat="false" ht="18.75" hidden="false" customHeight="false" outlineLevel="0" collapsed="false">
      <c r="A122" s="867" t="n">
        <v>4.73</v>
      </c>
      <c r="B122" s="866" t="n">
        <v>15</v>
      </c>
    </row>
    <row r="123" customFormat="false" ht="18.75" hidden="false" customHeight="false" outlineLevel="0" collapsed="false">
      <c r="A123" s="888"/>
      <c r="B123" s="889"/>
    </row>
    <row r="124" customFormat="false" ht="18.75" hidden="false" customHeight="false" outlineLevel="0" collapsed="false">
      <c r="A124" s="749"/>
      <c r="B124" s="750"/>
    </row>
    <row r="125" customFormat="false" ht="23.25" hidden="false" customHeight="false" outlineLevel="0" collapsed="false">
      <c r="A125" s="892"/>
      <c r="B125" s="892"/>
    </row>
    <row r="126" customFormat="false" ht="49.5" hidden="false" customHeight="false" outlineLevel="0" collapsed="false">
      <c r="A126" s="710" t="s">
        <v>2067</v>
      </c>
      <c r="B126" s="813" t="s">
        <v>2068</v>
      </c>
    </row>
    <row r="127" customFormat="false" ht="18.75" hidden="false" customHeight="false" outlineLevel="0" collapsed="false">
      <c r="A127" s="1083" t="n">
        <v>4.75</v>
      </c>
      <c r="B127" s="1079" t="n">
        <v>13</v>
      </c>
    </row>
    <row r="128" customFormat="false" ht="18.75" hidden="false" customHeight="false" outlineLevel="0" collapsed="false">
      <c r="A128" s="724" t="n">
        <v>4.64</v>
      </c>
      <c r="B128" s="723" t="n">
        <v>15</v>
      </c>
    </row>
    <row r="129" customFormat="false" ht="18.75" hidden="false" customHeight="false" outlineLevel="0" collapsed="false">
      <c r="A129" s="724" t="n">
        <v>4.62</v>
      </c>
      <c r="B129" s="723" t="n">
        <v>16</v>
      </c>
    </row>
    <row r="130" s="1080" customFormat="true" ht="18.75" hidden="false" customHeight="false" outlineLevel="0" collapsed="false">
      <c r="A130" s="738" t="n">
        <v>4.76</v>
      </c>
      <c r="B130" s="737" t="n">
        <v>17</v>
      </c>
    </row>
    <row r="131" customFormat="false" ht="18.75" hidden="false" customHeight="false" outlineLevel="0" collapsed="false">
      <c r="A131" s="749"/>
      <c r="B131" s="750"/>
    </row>
    <row r="132" customFormat="false" ht="23.25" hidden="false" customHeight="false" outlineLevel="0" collapsed="false">
      <c r="A132" s="892"/>
      <c r="B132" s="892"/>
    </row>
    <row r="133" customFormat="false" ht="37.5" hidden="false" customHeight="false" outlineLevel="0" collapsed="false">
      <c r="A133" s="893" t="s">
        <v>2253</v>
      </c>
      <c r="B133" s="895" t="s">
        <v>2254</v>
      </c>
    </row>
    <row r="134" customFormat="false" ht="18.75" hidden="false" customHeight="false" outlineLevel="0" collapsed="false">
      <c r="A134" s="1083" t="n">
        <v>4.4</v>
      </c>
      <c r="B134" s="1079" t="n">
        <v>36</v>
      </c>
    </row>
    <row r="135" customFormat="false" ht="18.75" hidden="false" customHeight="false" outlineLevel="0" collapsed="false">
      <c r="A135" s="816" t="n">
        <v>4.3</v>
      </c>
      <c r="B135" s="758" t="n">
        <v>35</v>
      </c>
    </row>
    <row r="136" customFormat="false" ht="18.75" hidden="false" customHeight="false" outlineLevel="0" collapsed="false">
      <c r="A136" s="816" t="n">
        <v>3.86</v>
      </c>
      <c r="B136" s="758" t="n">
        <v>24</v>
      </c>
    </row>
    <row r="137" customFormat="false" ht="18.75" hidden="false" customHeight="false" outlineLevel="0" collapsed="false">
      <c r="A137" s="816" t="n">
        <v>4.77</v>
      </c>
      <c r="B137" s="758" t="n">
        <v>3</v>
      </c>
    </row>
    <row r="138" customFormat="false" ht="18.75" hidden="false" customHeight="false" outlineLevel="0" collapsed="false">
      <c r="A138" s="816" t="n">
        <v>4.2</v>
      </c>
      <c r="B138" s="758" t="n">
        <v>3</v>
      </c>
    </row>
    <row r="139" customFormat="false" ht="18.75" hidden="false" customHeight="false" outlineLevel="0" collapsed="false">
      <c r="A139" s="816" t="n">
        <v>4.58</v>
      </c>
      <c r="B139" s="758" t="n">
        <v>5</v>
      </c>
    </row>
    <row r="140" customFormat="false" ht="18.75" hidden="false" customHeight="false" outlineLevel="0" collapsed="false">
      <c r="A140" s="777" t="n">
        <v>4.83</v>
      </c>
      <c r="B140" s="776" t="n">
        <v>15</v>
      </c>
    </row>
    <row r="141" customFormat="false" ht="18.75" hidden="false" customHeight="false" outlineLevel="0" collapsed="false">
      <c r="A141" s="816"/>
      <c r="B141" s="758"/>
    </row>
    <row r="142" customFormat="false" ht="18.75" hidden="false" customHeight="false" outlineLevel="0" collapsed="false">
      <c r="A142" s="816" t="n">
        <v>4.8</v>
      </c>
      <c r="B142" s="758" t="n">
        <v>3</v>
      </c>
    </row>
    <row r="143" customFormat="false" ht="18.75" hidden="false" customHeight="false" outlineLevel="0" collapsed="false">
      <c r="A143" s="902" t="n">
        <v>4.2</v>
      </c>
      <c r="B143" s="758" t="n">
        <v>58</v>
      </c>
    </row>
    <row r="144" customFormat="false" ht="18.75" hidden="false" customHeight="false" outlineLevel="0" collapsed="false">
      <c r="A144" s="902" t="n">
        <v>4</v>
      </c>
      <c r="B144" s="758" t="n">
        <v>36</v>
      </c>
    </row>
    <row r="145" customFormat="false" ht="18.75" hidden="false" customHeight="false" outlineLevel="0" collapsed="false">
      <c r="A145" s="902" t="n">
        <v>3.8</v>
      </c>
      <c r="B145" s="758" t="n">
        <v>1217</v>
      </c>
    </row>
    <row r="146" customFormat="false" ht="18.75" hidden="false" customHeight="false" outlineLevel="0" collapsed="false">
      <c r="A146" s="902" t="n">
        <v>4</v>
      </c>
      <c r="B146" s="758" t="n">
        <v>62</v>
      </c>
    </row>
    <row r="147" customFormat="false" ht="18.75" hidden="false" customHeight="false" outlineLevel="0" collapsed="false">
      <c r="A147" s="902" t="n">
        <v>4</v>
      </c>
      <c r="B147" s="758" t="n">
        <v>95</v>
      </c>
    </row>
    <row r="148" customFormat="false" ht="18.75" hidden="false" customHeight="false" outlineLevel="0" collapsed="false">
      <c r="A148" s="902" t="n">
        <v>4.1</v>
      </c>
      <c r="B148" s="758" t="n">
        <v>111</v>
      </c>
    </row>
    <row r="149" customFormat="false" ht="18.75" hidden="false" customHeight="false" outlineLevel="0" collapsed="false">
      <c r="A149" s="902" t="n">
        <v>4.3</v>
      </c>
      <c r="B149" s="723" t="n">
        <v>150</v>
      </c>
    </row>
    <row r="150" customFormat="false" ht="18.75" hidden="false" customHeight="false" outlineLevel="0" collapsed="false">
      <c r="A150" s="902" t="n">
        <v>4.2</v>
      </c>
      <c r="B150" s="723" t="n">
        <v>100</v>
      </c>
    </row>
    <row r="151" customFormat="false" ht="18.75" hidden="false" customHeight="false" outlineLevel="0" collapsed="false">
      <c r="A151" s="902" t="n">
        <v>4</v>
      </c>
      <c r="B151" s="723" t="n">
        <v>190</v>
      </c>
    </row>
    <row r="152" customFormat="false" ht="18.75" hidden="false" customHeight="false" outlineLevel="0" collapsed="false">
      <c r="A152" s="902" t="n">
        <v>4.1</v>
      </c>
      <c r="B152" s="723" t="n">
        <v>57</v>
      </c>
    </row>
    <row r="153" s="1080" customFormat="true" ht="18.75" hidden="false" customHeight="false" outlineLevel="0" collapsed="false">
      <c r="A153" s="904" t="n">
        <v>4</v>
      </c>
      <c r="B153" s="737" t="n">
        <v>245</v>
      </c>
    </row>
    <row r="154" customFormat="false" ht="23.25" hidden="false" customHeight="false" outlineLevel="0" collapsed="false">
      <c r="A154" s="909"/>
      <c r="B154" s="743"/>
    </row>
    <row r="155" customFormat="false" ht="23.25" hidden="false" customHeight="false" outlineLevel="0" collapsed="false">
      <c r="A155" s="1010"/>
      <c r="B155" s="912"/>
    </row>
    <row r="156" customFormat="false" ht="49.5" hidden="false" customHeight="false" outlineLevel="0" collapsed="false">
      <c r="A156" s="710" t="s">
        <v>2067</v>
      </c>
      <c r="B156" s="813" t="s">
        <v>2068</v>
      </c>
    </row>
    <row r="157" customFormat="false" ht="18.75" hidden="false" customHeight="false" outlineLevel="0" collapsed="false">
      <c r="A157" s="1097" t="n">
        <v>3.8</v>
      </c>
      <c r="B157" s="1098" t="n">
        <v>45</v>
      </c>
    </row>
    <row r="158" customFormat="false" ht="18.75" hidden="false" customHeight="false" outlineLevel="0" collapsed="false">
      <c r="A158" s="924" t="n">
        <v>5</v>
      </c>
      <c r="B158" s="925" t="n">
        <v>14</v>
      </c>
    </row>
    <row r="159" customFormat="false" ht="18.75" hidden="false" customHeight="false" outlineLevel="0" collapsed="false">
      <c r="A159" s="932"/>
      <c r="B159" s="933"/>
    </row>
    <row r="160" customFormat="false" ht="18.75" hidden="false" customHeight="false" outlineLevel="0" collapsed="false">
      <c r="A160" s="941" t="n">
        <v>4.39</v>
      </c>
      <c r="B160" s="942" t="n">
        <v>22</v>
      </c>
    </row>
    <row r="161" customFormat="false" ht="18.75" hidden="false" customHeight="false" outlineLevel="0" collapsed="false">
      <c r="A161" s="945" t="n">
        <v>4.2</v>
      </c>
      <c r="B161" s="942" t="n">
        <v>100</v>
      </c>
    </row>
    <row r="162" customFormat="false" ht="18.75" hidden="false" customHeight="false" outlineLevel="0" collapsed="false">
      <c r="A162" s="945" t="n">
        <v>4.5</v>
      </c>
      <c r="B162" s="942" t="n">
        <v>9</v>
      </c>
    </row>
    <row r="163" customFormat="false" ht="18.75" hidden="false" customHeight="false" outlineLevel="0" collapsed="false">
      <c r="A163" s="942" t="n">
        <v>4.38</v>
      </c>
      <c r="B163" s="942" t="n">
        <v>20</v>
      </c>
    </row>
    <row r="164" customFormat="false" ht="18.75" hidden="false" customHeight="false" outlineLevel="0" collapsed="false">
      <c r="A164" s="942" t="n">
        <v>3.8</v>
      </c>
      <c r="B164" s="942" t="n">
        <v>45</v>
      </c>
    </row>
    <row r="165" customFormat="false" ht="18.75" hidden="false" customHeight="false" outlineLevel="0" collapsed="false">
      <c r="A165" s="951" t="n">
        <v>4.76</v>
      </c>
      <c r="B165" s="942" t="n">
        <v>25</v>
      </c>
    </row>
    <row r="166" customFormat="false" ht="18.75" hidden="false" customHeight="false" outlineLevel="0" collapsed="false">
      <c r="A166" s="953" t="n">
        <v>3.92</v>
      </c>
      <c r="B166" s="942" t="n">
        <v>15</v>
      </c>
    </row>
    <row r="167" customFormat="false" ht="18.75" hidden="false" customHeight="false" outlineLevel="0" collapsed="false">
      <c r="A167" s="953" t="n">
        <v>3.92</v>
      </c>
      <c r="B167" s="954" t="n">
        <v>300</v>
      </c>
    </row>
    <row r="168" customFormat="false" ht="18.75" hidden="false" customHeight="false" outlineLevel="0" collapsed="false">
      <c r="A168" s="777" t="n">
        <v>4.5</v>
      </c>
      <c r="B168" s="776" t="n">
        <v>100</v>
      </c>
    </row>
    <row r="169" s="1080" customFormat="true" ht="18.75" hidden="false" customHeight="false" outlineLevel="0" collapsed="false">
      <c r="A169" s="960"/>
      <c r="B169" s="960"/>
    </row>
    <row r="170" customFormat="false" ht="18.75" hidden="false" customHeight="false" outlineLevel="0" collapsed="false">
      <c r="A170" s="968"/>
      <c r="B170" s="908"/>
    </row>
    <row r="171" customFormat="false" ht="23.25" hidden="false" customHeight="false" outlineLevel="0" collapsed="false">
      <c r="A171" s="1010"/>
      <c r="B171" s="912"/>
    </row>
    <row r="172" customFormat="false" ht="54" hidden="false" customHeight="false" outlineLevel="0" collapsed="false">
      <c r="A172" s="710" t="s">
        <v>2067</v>
      </c>
      <c r="B172" s="913" t="s">
        <v>2068</v>
      </c>
    </row>
    <row r="173" customFormat="false" ht="18.75" hidden="false" customHeight="false" outlineLevel="0" collapsed="false">
      <c r="A173" s="1083" t="n">
        <v>5</v>
      </c>
      <c r="B173" s="1079" t="n">
        <v>1</v>
      </c>
    </row>
    <row r="174" customFormat="false" ht="18.75" hidden="false" customHeight="false" outlineLevel="0" collapsed="false">
      <c r="A174" s="724" t="n">
        <v>4.3</v>
      </c>
      <c r="B174" s="723" t="n">
        <v>17</v>
      </c>
    </row>
    <row r="175" customFormat="false" ht="18.75" hidden="false" customHeight="false" outlineLevel="0" collapsed="false">
      <c r="A175" s="724" t="n">
        <v>4.3</v>
      </c>
      <c r="B175" s="723" t="n">
        <v>15</v>
      </c>
    </row>
    <row r="176" customFormat="false" ht="18.75" hidden="false" customHeight="false" outlineLevel="0" collapsed="false">
      <c r="A176" s="976" t="n">
        <v>4.3</v>
      </c>
      <c r="B176" s="975" t="n">
        <v>22</v>
      </c>
    </row>
    <row r="177" customFormat="false" ht="18.75" hidden="false" customHeight="false" outlineLevel="0" collapsed="false">
      <c r="A177" s="724" t="n">
        <v>4.6</v>
      </c>
      <c r="B177" s="723" t="n">
        <v>18</v>
      </c>
    </row>
    <row r="178" s="1080" customFormat="true" ht="18.75" hidden="false" customHeight="false" outlineLevel="0" collapsed="false">
      <c r="A178" s="738"/>
      <c r="B178" s="737"/>
    </row>
    <row r="179" customFormat="false" ht="18.75" hidden="false" customHeight="false" outlineLevel="0" collapsed="false">
      <c r="A179" s="968"/>
      <c r="B179" s="908"/>
    </row>
    <row r="180" customFormat="false" ht="23.25" hidden="false" customHeight="false" outlineLevel="0" collapsed="false">
      <c r="A180" s="892"/>
      <c r="B180" s="892"/>
    </row>
    <row r="181" customFormat="false" ht="49.5" hidden="false" customHeight="false" outlineLevel="0" collapsed="false">
      <c r="A181" s="707" t="s">
        <v>2067</v>
      </c>
      <c r="B181" s="709" t="s">
        <v>2068</v>
      </c>
    </row>
    <row r="182" customFormat="false" ht="18.75" hidden="false" customHeight="false" outlineLevel="0" collapsed="false">
      <c r="A182" s="1099" t="n">
        <v>4.51</v>
      </c>
      <c r="B182" s="1100" t="n">
        <v>20</v>
      </c>
    </row>
    <row r="183" customFormat="false" ht="18.75" hidden="false" customHeight="false" outlineLevel="0" collapsed="false">
      <c r="A183" s="724" t="n">
        <v>4.28</v>
      </c>
      <c r="B183" s="723" t="n">
        <v>38</v>
      </c>
    </row>
    <row r="184" customFormat="false" ht="18.75" hidden="false" customHeight="false" outlineLevel="0" collapsed="false">
      <c r="A184" s="724" t="n">
        <v>4.13</v>
      </c>
      <c r="B184" s="723" t="n">
        <v>22</v>
      </c>
    </row>
    <row r="185" customFormat="false" ht="18.75" hidden="false" customHeight="false" outlineLevel="0" collapsed="false">
      <c r="A185" s="724" t="n">
        <v>4.21</v>
      </c>
      <c r="B185" s="723" t="n">
        <v>15</v>
      </c>
    </row>
    <row r="186" customFormat="false" ht="18.75" hidden="false" customHeight="false" outlineLevel="0" collapsed="false">
      <c r="A186" s="724" t="n">
        <v>4.09</v>
      </c>
      <c r="B186" s="723" t="n">
        <v>15</v>
      </c>
    </row>
    <row r="187" customFormat="false" ht="18.75" hidden="false" customHeight="false" outlineLevel="0" collapsed="false">
      <c r="A187" s="724" t="n">
        <v>4.07</v>
      </c>
      <c r="B187" s="723" t="n">
        <v>30</v>
      </c>
    </row>
    <row r="188" customFormat="false" ht="18.75" hidden="false" customHeight="false" outlineLevel="0" collapsed="false">
      <c r="A188" s="724" t="n">
        <v>3.98</v>
      </c>
      <c r="B188" s="723" t="n">
        <v>72</v>
      </c>
    </row>
    <row r="189" customFormat="false" ht="18.75" hidden="false" customHeight="false" outlineLevel="0" collapsed="false">
      <c r="A189" s="724" t="n">
        <v>3.9</v>
      </c>
      <c r="B189" s="723" t="n">
        <v>42</v>
      </c>
    </row>
    <row r="190" s="1080" customFormat="true" ht="18.75" hidden="false" customHeight="false" outlineLevel="0" collapsed="false">
      <c r="A190" s="867" t="n">
        <v>4.05</v>
      </c>
      <c r="B190" s="866" t="n">
        <v>72</v>
      </c>
      <c r="C190" s="1091"/>
    </row>
    <row r="191" customFormat="false" ht="18.75" hidden="false" customHeight="false" outlineLevel="0" collapsed="false">
      <c r="A191" s="749"/>
      <c r="B191" s="750"/>
      <c r="C191" s="730"/>
    </row>
    <row r="192" customFormat="false" ht="23.25" hidden="false" customHeight="false" outlineLevel="0" collapsed="false">
      <c r="A192" s="1010"/>
      <c r="B192" s="912"/>
      <c r="C192" s="730"/>
    </row>
    <row r="193" customFormat="false" ht="54" hidden="false" customHeight="false" outlineLevel="0" collapsed="false">
      <c r="A193" s="710" t="s">
        <v>2067</v>
      </c>
      <c r="B193" s="913" t="s">
        <v>2068</v>
      </c>
      <c r="C193" s="730"/>
    </row>
    <row r="194" customFormat="false" ht="18.75" hidden="false" customHeight="false" outlineLevel="0" collapsed="false">
      <c r="A194" s="1083" t="n">
        <v>4.15</v>
      </c>
      <c r="B194" s="1079" t="n">
        <v>62</v>
      </c>
      <c r="C194" s="730"/>
    </row>
    <row r="195" customFormat="false" ht="18.75" hidden="false" customHeight="false" outlineLevel="0" collapsed="false">
      <c r="A195" s="724" t="n">
        <v>4.39</v>
      </c>
      <c r="B195" s="723" t="n">
        <v>18</v>
      </c>
      <c r="C195" s="730"/>
    </row>
    <row r="196" customFormat="false" ht="18.75" hidden="false" customHeight="false" outlineLevel="0" collapsed="false">
      <c r="A196" s="724" t="n">
        <v>4</v>
      </c>
      <c r="B196" s="723" t="n">
        <v>96</v>
      </c>
      <c r="C196" s="855"/>
    </row>
    <row r="197" customFormat="false" ht="18.75" hidden="false" customHeight="false" outlineLevel="0" collapsed="false">
      <c r="A197" s="724" t="n">
        <v>4.34</v>
      </c>
      <c r="B197" s="723" t="n">
        <v>13</v>
      </c>
      <c r="C197" s="855"/>
    </row>
    <row r="198" customFormat="false" ht="18.75" hidden="false" customHeight="false" outlineLevel="0" collapsed="false">
      <c r="A198" s="724" t="n">
        <v>3.99</v>
      </c>
      <c r="B198" s="723" t="n">
        <v>87</v>
      </c>
      <c r="C198" s="855"/>
    </row>
    <row r="199" customFormat="false" ht="18.75" hidden="false" customHeight="false" outlineLevel="0" collapsed="false">
      <c r="A199" s="724" t="n">
        <v>4.3</v>
      </c>
      <c r="B199" s="723" t="n">
        <v>22</v>
      </c>
      <c r="C199" s="995"/>
    </row>
    <row r="200" customFormat="false" ht="18.75" hidden="false" customHeight="false" outlineLevel="0" collapsed="false">
      <c r="A200" s="724" t="n">
        <v>3.31</v>
      </c>
      <c r="B200" s="723" t="n">
        <v>42</v>
      </c>
      <c r="C200" s="855"/>
    </row>
    <row r="201" customFormat="false" ht="18.75" hidden="false" customHeight="false" outlineLevel="0" collapsed="false">
      <c r="A201" s="831" t="n">
        <v>4.34</v>
      </c>
      <c r="B201" s="830" t="n">
        <v>103</v>
      </c>
      <c r="C201" s="855"/>
    </row>
    <row r="202" customFormat="false" ht="18.75" hidden="false" customHeight="false" outlineLevel="0" collapsed="false">
      <c r="A202" s="831" t="n">
        <v>3.96</v>
      </c>
      <c r="B202" s="830" t="n">
        <v>29</v>
      </c>
      <c r="C202" s="730"/>
    </row>
    <row r="203" customFormat="false" ht="18.75" hidden="false" customHeight="false" outlineLevel="0" collapsed="false">
      <c r="A203" s="831" t="n">
        <v>3.88</v>
      </c>
      <c r="B203" s="830" t="n">
        <v>92</v>
      </c>
      <c r="C203" s="855"/>
    </row>
    <row r="204" customFormat="false" ht="18.75" hidden="false" customHeight="false" outlineLevel="0" collapsed="false">
      <c r="A204" s="831" t="n">
        <v>4.05</v>
      </c>
      <c r="B204" s="830" t="n">
        <v>45</v>
      </c>
      <c r="C204" s="998"/>
    </row>
    <row r="205" s="732" customFormat="true" ht="22.5" hidden="false" customHeight="true" outlineLevel="0" collapsed="false">
      <c r="A205" s="831" t="n">
        <v>4.37</v>
      </c>
      <c r="B205" s="830" t="n">
        <v>13</v>
      </c>
      <c r="C205" s="999"/>
    </row>
    <row r="206" customFormat="false" ht="18.75" hidden="false" customHeight="false" outlineLevel="0" collapsed="false">
      <c r="A206" s="831" t="n">
        <v>4.05</v>
      </c>
      <c r="B206" s="830" t="n">
        <v>17</v>
      </c>
    </row>
    <row r="207" customFormat="false" ht="18.75" hidden="false" customHeight="false" outlineLevel="0" collapsed="false">
      <c r="A207" s="1000"/>
      <c r="B207" s="1001"/>
    </row>
    <row r="208" customFormat="false" ht="18.75" hidden="false" customHeight="false" outlineLevel="0" collapsed="false">
      <c r="A208" s="831" t="n">
        <v>4.38</v>
      </c>
      <c r="B208" s="830" t="n">
        <v>53</v>
      </c>
    </row>
    <row r="209" s="1080" customFormat="true" ht="18.75" hidden="false" customHeight="false" outlineLevel="0" collapsed="false">
      <c r="A209" s="1004" t="n">
        <v>4.43</v>
      </c>
      <c r="B209" s="1004" t="n">
        <v>38</v>
      </c>
    </row>
    <row r="210" customFormat="false" ht="18.75" hidden="false" customHeight="false" outlineLevel="0" collapsed="false">
      <c r="A210" s="888"/>
      <c r="B210" s="1008"/>
    </row>
    <row r="211" customFormat="false" ht="23.25" hidden="false" customHeight="false" outlineLevel="0" collapsed="false">
      <c r="A211" s="1010"/>
      <c r="B211" s="912"/>
    </row>
    <row r="212" customFormat="false" ht="54" hidden="false" customHeight="false" outlineLevel="0" collapsed="false">
      <c r="A212" s="707" t="s">
        <v>2067</v>
      </c>
      <c r="B212" s="1011" t="s">
        <v>2068</v>
      </c>
    </row>
    <row r="213" customFormat="false" ht="18.75" hidden="false" customHeight="false" outlineLevel="0" collapsed="false">
      <c r="A213" s="1101" t="n">
        <v>4.6</v>
      </c>
      <c r="B213" s="1102" t="n">
        <v>9</v>
      </c>
    </row>
    <row r="214" customFormat="false" ht="18.75" hidden="false" customHeight="false" outlineLevel="0" collapsed="false">
      <c r="A214" s="1020" t="n">
        <v>4.17</v>
      </c>
      <c r="B214" s="942" t="n">
        <v>10</v>
      </c>
    </row>
    <row r="215" customFormat="false" ht="18.75" hidden="false" customHeight="false" outlineLevel="0" collapsed="false">
      <c r="A215" s="1020" t="n">
        <v>5</v>
      </c>
      <c r="B215" s="942" t="n">
        <v>2</v>
      </c>
    </row>
    <row r="216" customFormat="false" ht="18.75" hidden="false" customHeight="false" outlineLevel="0" collapsed="false">
      <c r="A216" s="1020" t="n">
        <v>4.6</v>
      </c>
      <c r="B216" s="942" t="n">
        <v>13</v>
      </c>
    </row>
    <row r="217" customFormat="false" ht="18.75" hidden="false" customHeight="false" outlineLevel="0" collapsed="false">
      <c r="A217" s="1020" t="n">
        <v>4.43</v>
      </c>
      <c r="B217" s="942" t="n">
        <v>7</v>
      </c>
    </row>
    <row r="218" customFormat="false" ht="18.75" hidden="false" customHeight="false" outlineLevel="0" collapsed="false">
      <c r="A218" s="1020" t="n">
        <v>4.36</v>
      </c>
      <c r="B218" s="942" t="n">
        <v>11</v>
      </c>
    </row>
    <row r="219" customFormat="false" ht="18.75" hidden="false" customHeight="false" outlineLevel="0" collapsed="false">
      <c r="A219" s="1020" t="n">
        <v>4.08</v>
      </c>
      <c r="B219" s="942" t="n">
        <v>19</v>
      </c>
    </row>
    <row r="220" customFormat="false" ht="18.75" hidden="false" customHeight="false" outlineLevel="0" collapsed="false">
      <c r="A220" s="1020" t="n">
        <v>4.06</v>
      </c>
      <c r="B220" s="942" t="n">
        <v>13</v>
      </c>
    </row>
    <row r="221" customFormat="false" ht="18.75" hidden="false" customHeight="false" outlineLevel="0" collapsed="false">
      <c r="A221" s="1020" t="n">
        <v>4.45</v>
      </c>
      <c r="B221" s="942" t="n">
        <v>6</v>
      </c>
    </row>
    <row r="222" customFormat="false" ht="18.75" hidden="false" customHeight="false" outlineLevel="0" collapsed="false">
      <c r="A222" s="1020" t="n">
        <v>4.76</v>
      </c>
      <c r="B222" s="942" t="n">
        <v>5</v>
      </c>
    </row>
    <row r="223" s="1080" customFormat="true" ht="18.75" hidden="false" customHeight="false" outlineLevel="0" collapsed="false">
      <c r="A223" s="1029" t="n">
        <v>4.37</v>
      </c>
      <c r="B223" s="1030" t="n">
        <v>15</v>
      </c>
    </row>
    <row r="225" customFormat="false" ht="18.75" hidden="false" customHeight="false" outlineLevel="0" collapsed="false">
      <c r="A225" s="1103" t="n">
        <v>4.72</v>
      </c>
      <c r="B225" s="1104" t="n">
        <v>29</v>
      </c>
    </row>
    <row r="226" customFormat="false" ht="18.75" hidden="false" customHeight="false" outlineLevel="0" collapsed="false">
      <c r="A226" s="1043" t="n">
        <v>4.98</v>
      </c>
      <c r="B226" s="1042" t="n">
        <v>13</v>
      </c>
    </row>
    <row r="227" customFormat="false" ht="18.75" hidden="false" customHeight="false" outlineLevel="0" collapsed="false">
      <c r="A227" s="1043" t="n">
        <v>4.54</v>
      </c>
      <c r="B227" s="1042" t="n">
        <v>19</v>
      </c>
    </row>
    <row r="228" customFormat="false" ht="18.75" hidden="false" customHeight="false" outlineLevel="0" collapsed="false">
      <c r="A228" s="1043" t="n">
        <v>4.64</v>
      </c>
      <c r="B228" s="1042" t="n">
        <v>15</v>
      </c>
    </row>
    <row r="229" customFormat="false" ht="18.75" hidden="false" customHeight="false" outlineLevel="0" collapsed="false">
      <c r="A229" s="1051" t="n">
        <v>4.11</v>
      </c>
      <c r="B229" s="1050" t="n">
        <v>28</v>
      </c>
    </row>
    <row r="230" customFormat="false" ht="18.75" hidden="false" customHeight="false" outlineLevel="0" collapsed="false">
      <c r="A230" s="749"/>
      <c r="B230" s="750"/>
    </row>
    <row r="231" customFormat="false" ht="23.25" hidden="false" customHeight="false" outlineLevel="0" collapsed="false">
      <c r="A231" s="742" t="n">
        <f aca="false">SUMPRODUCT(A1:A230,B1:B230)/SUM(B1:B230)</f>
        <v>4.19064086620926</v>
      </c>
      <c r="B231" s="1008"/>
    </row>
    <row r="234" customFormat="false" ht="18.75" hidden="false" customHeight="false" outlineLevel="0" collapsed="false">
      <c r="A234" s="1055"/>
      <c r="B234" s="1055"/>
    </row>
    <row r="235" customFormat="false" ht="18.75" hidden="false" customHeight="false" outlineLevel="0" collapsed="false">
      <c r="A235" s="1055"/>
      <c r="B235" s="1055"/>
    </row>
    <row r="237" customFormat="false" ht="18.75" hidden="false" customHeight="false" outlineLevel="0" collapsed="false">
      <c r="A237" s="1058"/>
      <c r="B237" s="1058"/>
    </row>
    <row r="241" customFormat="false" ht="18.75" hidden="false" customHeight="false" outlineLevel="0" collapsed="false">
      <c r="A241" s="1058"/>
      <c r="B241" s="1058"/>
    </row>
    <row r="246" customFormat="false" ht="18.75" hidden="false" customHeight="false" outlineLevel="0" collapsed="false">
      <c r="A246" s="1076"/>
      <c r="B246" s="1076"/>
    </row>
    <row r="247" customFormat="false" ht="18.75" hidden="false" customHeight="false" outlineLevel="0" collapsed="false">
      <c r="A247" s="1076"/>
      <c r="B247" s="1076"/>
    </row>
    <row r="248" customFormat="false" ht="18.75" hidden="false" customHeight="false" outlineLevel="0" collapsed="false">
      <c r="A248" s="1076"/>
      <c r="B248" s="1076"/>
    </row>
    <row r="249" customFormat="false" ht="18.75" hidden="false" customHeight="false" outlineLevel="0" collapsed="false">
      <c r="A249" s="1076"/>
      <c r="B249" s="1076"/>
    </row>
  </sheetData>
  <mergeCells count="12">
    <mergeCell ref="C3:C4"/>
    <mergeCell ref="C15:C16"/>
    <mergeCell ref="A103:B103"/>
    <mergeCell ref="A106:B106"/>
    <mergeCell ref="A108:B108"/>
    <mergeCell ref="A111:B111"/>
    <mergeCell ref="A113:B113"/>
    <mergeCell ref="A115:B115"/>
    <mergeCell ref="A118:B118"/>
    <mergeCell ref="A120:B120"/>
    <mergeCell ref="A237:B237"/>
    <mergeCell ref="A241:B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8.14"/>
    <col collapsed="false" customWidth="true" hidden="false" outlineLevel="0" max="3" min="3" style="1" width="25.14"/>
    <col collapsed="false" customWidth="true" hidden="false" outlineLevel="0" max="4" min="4" style="1" width="16.85"/>
    <col collapsed="false" customWidth="true" hidden="false" outlineLevel="0" max="5" min="5" style="1" width="19.42"/>
    <col collapsed="false" customWidth="true" hidden="false" outlineLevel="0" max="6" min="6" style="1" width="13.86"/>
    <col collapsed="false" customWidth="true" hidden="false" outlineLevel="0" max="10" min="7" style="1" width="6.71"/>
    <col collapsed="false" customWidth="false" hidden="false" outlineLevel="0" max="256" min="11" style="1" width="9.14"/>
    <col collapsed="false" customWidth="true" hidden="false" outlineLevel="0" max="257" min="257" style="1" width="5.42"/>
    <col collapsed="false" customWidth="true" hidden="false" outlineLevel="0" max="258" min="258" style="1" width="28.14"/>
    <col collapsed="false" customWidth="true" hidden="false" outlineLevel="0" max="259" min="259" style="1" width="25.14"/>
    <col collapsed="false" customWidth="true" hidden="false" outlineLevel="0" max="260" min="260" style="1" width="15"/>
    <col collapsed="false" customWidth="true" hidden="false" outlineLevel="0" max="261" min="261" style="1" width="19.42"/>
    <col collapsed="false" customWidth="true" hidden="false" outlineLevel="0" max="262" min="262" style="1" width="13.15"/>
    <col collapsed="false" customWidth="true" hidden="false" outlineLevel="0" max="266" min="263" style="1" width="6.71"/>
    <col collapsed="false" customWidth="false" hidden="false" outlineLevel="0" max="512" min="267" style="1" width="9.14"/>
    <col collapsed="false" customWidth="true" hidden="false" outlineLevel="0" max="513" min="513" style="1" width="5.42"/>
    <col collapsed="false" customWidth="true" hidden="false" outlineLevel="0" max="514" min="514" style="1" width="28.14"/>
    <col collapsed="false" customWidth="true" hidden="false" outlineLevel="0" max="515" min="515" style="1" width="25.14"/>
    <col collapsed="false" customWidth="true" hidden="false" outlineLevel="0" max="516" min="516" style="1" width="15"/>
    <col collapsed="false" customWidth="true" hidden="false" outlineLevel="0" max="517" min="517" style="1" width="19.42"/>
    <col collapsed="false" customWidth="true" hidden="false" outlineLevel="0" max="518" min="518" style="1" width="13.15"/>
    <col collapsed="false" customWidth="true" hidden="false" outlineLevel="0" max="522" min="519" style="1" width="6.71"/>
    <col collapsed="false" customWidth="false" hidden="false" outlineLevel="0" max="768" min="523" style="1" width="9.14"/>
    <col collapsed="false" customWidth="true" hidden="false" outlineLevel="0" max="769" min="769" style="1" width="5.42"/>
    <col collapsed="false" customWidth="true" hidden="false" outlineLevel="0" max="770" min="770" style="1" width="28.14"/>
    <col collapsed="false" customWidth="true" hidden="false" outlineLevel="0" max="771" min="771" style="1" width="25.14"/>
    <col collapsed="false" customWidth="true" hidden="false" outlineLevel="0" max="772" min="772" style="1" width="15"/>
    <col collapsed="false" customWidth="true" hidden="false" outlineLevel="0" max="773" min="773" style="1" width="19.42"/>
    <col collapsed="false" customWidth="true" hidden="false" outlineLevel="0" max="774" min="774" style="1" width="13.15"/>
    <col collapsed="false" customWidth="true" hidden="false" outlineLevel="0" max="778" min="775" style="1" width="6.71"/>
    <col collapsed="false" customWidth="false" hidden="false" outlineLevel="0" max="1024" min="779" style="1" width="9.14"/>
    <col collapsed="false" customWidth="true" hidden="false" outlineLevel="0" max="1025" min="1025" style="1" width="5.42"/>
    <col collapsed="false" customWidth="true" hidden="false" outlineLevel="0" max="1026" min="1026" style="1" width="28.14"/>
    <col collapsed="false" customWidth="true" hidden="false" outlineLevel="0" max="1027" min="1027" style="1" width="25.14"/>
    <col collapsed="false" customWidth="true" hidden="false" outlineLevel="0" max="1028" min="1028" style="1" width="15"/>
    <col collapsed="false" customWidth="true" hidden="false" outlineLevel="0" max="1029" min="1029" style="1" width="19.42"/>
    <col collapsed="false" customWidth="true" hidden="false" outlineLevel="0" max="1030" min="1030" style="1" width="13.15"/>
    <col collapsed="false" customWidth="true" hidden="false" outlineLevel="0" max="1034" min="1031" style="1" width="6.71"/>
    <col collapsed="false" customWidth="false" hidden="false" outlineLevel="0" max="1280" min="1035" style="1" width="9.14"/>
    <col collapsed="false" customWidth="true" hidden="false" outlineLevel="0" max="1281" min="1281" style="1" width="5.42"/>
    <col collapsed="false" customWidth="true" hidden="false" outlineLevel="0" max="1282" min="1282" style="1" width="28.14"/>
    <col collapsed="false" customWidth="true" hidden="false" outlineLevel="0" max="1283" min="1283" style="1" width="25.14"/>
    <col collapsed="false" customWidth="true" hidden="false" outlineLevel="0" max="1284" min="1284" style="1" width="15"/>
    <col collapsed="false" customWidth="true" hidden="false" outlineLevel="0" max="1285" min="1285" style="1" width="19.42"/>
    <col collapsed="false" customWidth="true" hidden="false" outlineLevel="0" max="1286" min="1286" style="1" width="13.15"/>
    <col collapsed="false" customWidth="true" hidden="false" outlineLevel="0" max="1290" min="1287" style="1" width="6.71"/>
    <col collapsed="false" customWidth="false" hidden="false" outlineLevel="0" max="1536" min="1291" style="1" width="9.14"/>
    <col collapsed="false" customWidth="true" hidden="false" outlineLevel="0" max="1537" min="1537" style="1" width="5.42"/>
    <col collapsed="false" customWidth="true" hidden="false" outlineLevel="0" max="1538" min="1538" style="1" width="28.14"/>
    <col collapsed="false" customWidth="true" hidden="false" outlineLevel="0" max="1539" min="1539" style="1" width="25.14"/>
    <col collapsed="false" customWidth="true" hidden="false" outlineLevel="0" max="1540" min="1540" style="1" width="15"/>
    <col collapsed="false" customWidth="true" hidden="false" outlineLevel="0" max="1541" min="1541" style="1" width="19.42"/>
    <col collapsed="false" customWidth="true" hidden="false" outlineLevel="0" max="1542" min="1542" style="1" width="13.15"/>
    <col collapsed="false" customWidth="true" hidden="false" outlineLevel="0" max="1546" min="1543" style="1" width="6.71"/>
    <col collapsed="false" customWidth="false" hidden="false" outlineLevel="0" max="1792" min="1547" style="1" width="9.14"/>
    <col collapsed="false" customWidth="true" hidden="false" outlineLevel="0" max="1793" min="1793" style="1" width="5.42"/>
    <col collapsed="false" customWidth="true" hidden="false" outlineLevel="0" max="1794" min="1794" style="1" width="28.14"/>
    <col collapsed="false" customWidth="true" hidden="false" outlineLevel="0" max="1795" min="1795" style="1" width="25.14"/>
    <col collapsed="false" customWidth="true" hidden="false" outlineLevel="0" max="1796" min="1796" style="1" width="15"/>
    <col collapsed="false" customWidth="true" hidden="false" outlineLevel="0" max="1797" min="1797" style="1" width="19.42"/>
    <col collapsed="false" customWidth="true" hidden="false" outlineLevel="0" max="1798" min="1798" style="1" width="13.15"/>
    <col collapsed="false" customWidth="true" hidden="false" outlineLevel="0" max="1802" min="1799" style="1" width="6.71"/>
    <col collapsed="false" customWidth="false" hidden="false" outlineLevel="0" max="2048" min="1803" style="1" width="9.14"/>
    <col collapsed="false" customWidth="true" hidden="false" outlineLevel="0" max="2049" min="2049" style="1" width="5.42"/>
    <col collapsed="false" customWidth="true" hidden="false" outlineLevel="0" max="2050" min="2050" style="1" width="28.14"/>
    <col collapsed="false" customWidth="true" hidden="false" outlineLevel="0" max="2051" min="2051" style="1" width="25.14"/>
    <col collapsed="false" customWidth="true" hidden="false" outlineLevel="0" max="2052" min="2052" style="1" width="15"/>
    <col collapsed="false" customWidth="true" hidden="false" outlineLevel="0" max="2053" min="2053" style="1" width="19.42"/>
    <col collapsed="false" customWidth="true" hidden="false" outlineLevel="0" max="2054" min="2054" style="1" width="13.15"/>
    <col collapsed="false" customWidth="true" hidden="false" outlineLevel="0" max="2058" min="2055" style="1" width="6.71"/>
    <col collapsed="false" customWidth="false" hidden="false" outlineLevel="0" max="2304" min="2059" style="1" width="9.14"/>
    <col collapsed="false" customWidth="true" hidden="false" outlineLevel="0" max="2305" min="2305" style="1" width="5.42"/>
    <col collapsed="false" customWidth="true" hidden="false" outlineLevel="0" max="2306" min="2306" style="1" width="28.14"/>
    <col collapsed="false" customWidth="true" hidden="false" outlineLevel="0" max="2307" min="2307" style="1" width="25.14"/>
    <col collapsed="false" customWidth="true" hidden="false" outlineLevel="0" max="2308" min="2308" style="1" width="15"/>
    <col collapsed="false" customWidth="true" hidden="false" outlineLevel="0" max="2309" min="2309" style="1" width="19.42"/>
    <col collapsed="false" customWidth="true" hidden="false" outlineLevel="0" max="2310" min="2310" style="1" width="13.15"/>
    <col collapsed="false" customWidth="true" hidden="false" outlineLevel="0" max="2314" min="2311" style="1" width="6.71"/>
    <col collapsed="false" customWidth="false" hidden="false" outlineLevel="0" max="2560" min="2315" style="1" width="9.14"/>
    <col collapsed="false" customWidth="true" hidden="false" outlineLevel="0" max="2561" min="2561" style="1" width="5.42"/>
    <col collapsed="false" customWidth="true" hidden="false" outlineLevel="0" max="2562" min="2562" style="1" width="28.14"/>
    <col collapsed="false" customWidth="true" hidden="false" outlineLevel="0" max="2563" min="2563" style="1" width="25.14"/>
    <col collapsed="false" customWidth="true" hidden="false" outlineLevel="0" max="2564" min="2564" style="1" width="15"/>
    <col collapsed="false" customWidth="true" hidden="false" outlineLevel="0" max="2565" min="2565" style="1" width="19.42"/>
    <col collapsed="false" customWidth="true" hidden="false" outlineLevel="0" max="2566" min="2566" style="1" width="13.15"/>
    <col collapsed="false" customWidth="true" hidden="false" outlineLevel="0" max="2570" min="2567" style="1" width="6.71"/>
    <col collapsed="false" customWidth="false" hidden="false" outlineLevel="0" max="2816" min="2571" style="1" width="9.14"/>
    <col collapsed="false" customWidth="true" hidden="false" outlineLevel="0" max="2817" min="2817" style="1" width="5.42"/>
    <col collapsed="false" customWidth="true" hidden="false" outlineLevel="0" max="2818" min="2818" style="1" width="28.14"/>
    <col collapsed="false" customWidth="true" hidden="false" outlineLevel="0" max="2819" min="2819" style="1" width="25.14"/>
    <col collapsed="false" customWidth="true" hidden="false" outlineLevel="0" max="2820" min="2820" style="1" width="15"/>
    <col collapsed="false" customWidth="true" hidden="false" outlineLevel="0" max="2821" min="2821" style="1" width="19.42"/>
    <col collapsed="false" customWidth="true" hidden="false" outlineLevel="0" max="2822" min="2822" style="1" width="13.15"/>
    <col collapsed="false" customWidth="true" hidden="false" outlineLevel="0" max="2826" min="2823" style="1" width="6.71"/>
    <col collapsed="false" customWidth="false" hidden="false" outlineLevel="0" max="3072" min="2827" style="1" width="9.14"/>
    <col collapsed="false" customWidth="true" hidden="false" outlineLevel="0" max="3073" min="3073" style="1" width="5.42"/>
    <col collapsed="false" customWidth="true" hidden="false" outlineLevel="0" max="3074" min="3074" style="1" width="28.14"/>
    <col collapsed="false" customWidth="true" hidden="false" outlineLevel="0" max="3075" min="3075" style="1" width="25.14"/>
    <col collapsed="false" customWidth="true" hidden="false" outlineLevel="0" max="3076" min="3076" style="1" width="15"/>
    <col collapsed="false" customWidth="true" hidden="false" outlineLevel="0" max="3077" min="3077" style="1" width="19.42"/>
    <col collapsed="false" customWidth="true" hidden="false" outlineLevel="0" max="3078" min="3078" style="1" width="13.15"/>
    <col collapsed="false" customWidth="true" hidden="false" outlineLevel="0" max="3082" min="3079" style="1" width="6.71"/>
    <col collapsed="false" customWidth="false" hidden="false" outlineLevel="0" max="3328" min="3083" style="1" width="9.14"/>
    <col collapsed="false" customWidth="true" hidden="false" outlineLevel="0" max="3329" min="3329" style="1" width="5.42"/>
    <col collapsed="false" customWidth="true" hidden="false" outlineLevel="0" max="3330" min="3330" style="1" width="28.14"/>
    <col collapsed="false" customWidth="true" hidden="false" outlineLevel="0" max="3331" min="3331" style="1" width="25.14"/>
    <col collapsed="false" customWidth="true" hidden="false" outlineLevel="0" max="3332" min="3332" style="1" width="15"/>
    <col collapsed="false" customWidth="true" hidden="false" outlineLevel="0" max="3333" min="3333" style="1" width="19.42"/>
    <col collapsed="false" customWidth="true" hidden="false" outlineLevel="0" max="3334" min="3334" style="1" width="13.15"/>
    <col collapsed="false" customWidth="true" hidden="false" outlineLevel="0" max="3338" min="3335" style="1" width="6.71"/>
    <col collapsed="false" customWidth="false" hidden="false" outlineLevel="0" max="3584" min="3339" style="1" width="9.14"/>
    <col collapsed="false" customWidth="true" hidden="false" outlineLevel="0" max="3585" min="3585" style="1" width="5.42"/>
    <col collapsed="false" customWidth="true" hidden="false" outlineLevel="0" max="3586" min="3586" style="1" width="28.14"/>
    <col collapsed="false" customWidth="true" hidden="false" outlineLevel="0" max="3587" min="3587" style="1" width="25.14"/>
    <col collapsed="false" customWidth="true" hidden="false" outlineLevel="0" max="3588" min="3588" style="1" width="15"/>
    <col collapsed="false" customWidth="true" hidden="false" outlineLevel="0" max="3589" min="3589" style="1" width="19.42"/>
    <col collapsed="false" customWidth="true" hidden="false" outlineLevel="0" max="3590" min="3590" style="1" width="13.15"/>
    <col collapsed="false" customWidth="true" hidden="false" outlineLevel="0" max="3594" min="3591" style="1" width="6.71"/>
    <col collapsed="false" customWidth="false" hidden="false" outlineLevel="0" max="3840" min="3595" style="1" width="9.14"/>
    <col collapsed="false" customWidth="true" hidden="false" outlineLevel="0" max="3841" min="3841" style="1" width="5.42"/>
    <col collapsed="false" customWidth="true" hidden="false" outlineLevel="0" max="3842" min="3842" style="1" width="28.14"/>
    <col collapsed="false" customWidth="true" hidden="false" outlineLevel="0" max="3843" min="3843" style="1" width="25.14"/>
    <col collapsed="false" customWidth="true" hidden="false" outlineLevel="0" max="3844" min="3844" style="1" width="15"/>
    <col collapsed="false" customWidth="true" hidden="false" outlineLevel="0" max="3845" min="3845" style="1" width="19.42"/>
    <col collapsed="false" customWidth="true" hidden="false" outlineLevel="0" max="3846" min="3846" style="1" width="13.15"/>
    <col collapsed="false" customWidth="true" hidden="false" outlineLevel="0" max="3850" min="3847" style="1" width="6.71"/>
    <col collapsed="false" customWidth="false" hidden="false" outlineLevel="0" max="4096" min="3851" style="1" width="9.14"/>
    <col collapsed="false" customWidth="true" hidden="false" outlineLevel="0" max="4097" min="4097" style="1" width="5.42"/>
    <col collapsed="false" customWidth="true" hidden="false" outlineLevel="0" max="4098" min="4098" style="1" width="28.14"/>
    <col collapsed="false" customWidth="true" hidden="false" outlineLevel="0" max="4099" min="4099" style="1" width="25.14"/>
    <col collapsed="false" customWidth="true" hidden="false" outlineLevel="0" max="4100" min="4100" style="1" width="15"/>
    <col collapsed="false" customWidth="true" hidden="false" outlineLevel="0" max="4101" min="4101" style="1" width="19.42"/>
    <col collapsed="false" customWidth="true" hidden="false" outlineLevel="0" max="4102" min="4102" style="1" width="13.15"/>
    <col collapsed="false" customWidth="true" hidden="false" outlineLevel="0" max="4106" min="4103" style="1" width="6.71"/>
    <col collapsed="false" customWidth="false" hidden="false" outlineLevel="0" max="4352" min="4107" style="1" width="9.14"/>
    <col collapsed="false" customWidth="true" hidden="false" outlineLevel="0" max="4353" min="4353" style="1" width="5.42"/>
    <col collapsed="false" customWidth="true" hidden="false" outlineLevel="0" max="4354" min="4354" style="1" width="28.14"/>
    <col collapsed="false" customWidth="true" hidden="false" outlineLevel="0" max="4355" min="4355" style="1" width="25.14"/>
    <col collapsed="false" customWidth="true" hidden="false" outlineLevel="0" max="4356" min="4356" style="1" width="15"/>
    <col collapsed="false" customWidth="true" hidden="false" outlineLevel="0" max="4357" min="4357" style="1" width="19.42"/>
    <col collapsed="false" customWidth="true" hidden="false" outlineLevel="0" max="4358" min="4358" style="1" width="13.15"/>
    <col collapsed="false" customWidth="true" hidden="false" outlineLevel="0" max="4362" min="4359" style="1" width="6.71"/>
    <col collapsed="false" customWidth="false" hidden="false" outlineLevel="0" max="4608" min="4363" style="1" width="9.14"/>
    <col collapsed="false" customWidth="true" hidden="false" outlineLevel="0" max="4609" min="4609" style="1" width="5.42"/>
    <col collapsed="false" customWidth="true" hidden="false" outlineLevel="0" max="4610" min="4610" style="1" width="28.14"/>
    <col collapsed="false" customWidth="true" hidden="false" outlineLevel="0" max="4611" min="4611" style="1" width="25.14"/>
    <col collapsed="false" customWidth="true" hidden="false" outlineLevel="0" max="4612" min="4612" style="1" width="15"/>
    <col collapsed="false" customWidth="true" hidden="false" outlineLevel="0" max="4613" min="4613" style="1" width="19.42"/>
    <col collapsed="false" customWidth="true" hidden="false" outlineLevel="0" max="4614" min="4614" style="1" width="13.15"/>
    <col collapsed="false" customWidth="true" hidden="false" outlineLevel="0" max="4618" min="4615" style="1" width="6.71"/>
    <col collapsed="false" customWidth="false" hidden="false" outlineLevel="0" max="4864" min="4619" style="1" width="9.14"/>
    <col collapsed="false" customWidth="true" hidden="false" outlineLevel="0" max="4865" min="4865" style="1" width="5.42"/>
    <col collapsed="false" customWidth="true" hidden="false" outlineLevel="0" max="4866" min="4866" style="1" width="28.14"/>
    <col collapsed="false" customWidth="true" hidden="false" outlineLevel="0" max="4867" min="4867" style="1" width="25.14"/>
    <col collapsed="false" customWidth="true" hidden="false" outlineLevel="0" max="4868" min="4868" style="1" width="15"/>
    <col collapsed="false" customWidth="true" hidden="false" outlineLevel="0" max="4869" min="4869" style="1" width="19.42"/>
    <col collapsed="false" customWidth="true" hidden="false" outlineLevel="0" max="4870" min="4870" style="1" width="13.15"/>
    <col collapsed="false" customWidth="true" hidden="false" outlineLevel="0" max="4874" min="4871" style="1" width="6.71"/>
    <col collapsed="false" customWidth="false" hidden="false" outlineLevel="0" max="5120" min="4875" style="1" width="9.14"/>
    <col collapsed="false" customWidth="true" hidden="false" outlineLevel="0" max="5121" min="5121" style="1" width="5.42"/>
    <col collapsed="false" customWidth="true" hidden="false" outlineLevel="0" max="5122" min="5122" style="1" width="28.14"/>
    <col collapsed="false" customWidth="true" hidden="false" outlineLevel="0" max="5123" min="5123" style="1" width="25.14"/>
    <col collapsed="false" customWidth="true" hidden="false" outlineLevel="0" max="5124" min="5124" style="1" width="15"/>
    <col collapsed="false" customWidth="true" hidden="false" outlineLevel="0" max="5125" min="5125" style="1" width="19.42"/>
    <col collapsed="false" customWidth="true" hidden="false" outlineLevel="0" max="5126" min="5126" style="1" width="13.15"/>
    <col collapsed="false" customWidth="true" hidden="false" outlineLevel="0" max="5130" min="5127" style="1" width="6.71"/>
    <col collapsed="false" customWidth="false" hidden="false" outlineLevel="0" max="5376" min="5131" style="1" width="9.14"/>
    <col collapsed="false" customWidth="true" hidden="false" outlineLevel="0" max="5377" min="5377" style="1" width="5.42"/>
    <col collapsed="false" customWidth="true" hidden="false" outlineLevel="0" max="5378" min="5378" style="1" width="28.14"/>
    <col collapsed="false" customWidth="true" hidden="false" outlineLevel="0" max="5379" min="5379" style="1" width="25.14"/>
    <col collapsed="false" customWidth="true" hidden="false" outlineLevel="0" max="5380" min="5380" style="1" width="15"/>
    <col collapsed="false" customWidth="true" hidden="false" outlineLevel="0" max="5381" min="5381" style="1" width="19.42"/>
    <col collapsed="false" customWidth="true" hidden="false" outlineLevel="0" max="5382" min="5382" style="1" width="13.15"/>
    <col collapsed="false" customWidth="true" hidden="false" outlineLevel="0" max="5386" min="5383" style="1" width="6.71"/>
    <col collapsed="false" customWidth="false" hidden="false" outlineLevel="0" max="5632" min="5387" style="1" width="9.14"/>
    <col collapsed="false" customWidth="true" hidden="false" outlineLevel="0" max="5633" min="5633" style="1" width="5.42"/>
    <col collapsed="false" customWidth="true" hidden="false" outlineLevel="0" max="5634" min="5634" style="1" width="28.14"/>
    <col collapsed="false" customWidth="true" hidden="false" outlineLevel="0" max="5635" min="5635" style="1" width="25.14"/>
    <col collapsed="false" customWidth="true" hidden="false" outlineLevel="0" max="5636" min="5636" style="1" width="15"/>
    <col collapsed="false" customWidth="true" hidden="false" outlineLevel="0" max="5637" min="5637" style="1" width="19.42"/>
    <col collapsed="false" customWidth="true" hidden="false" outlineLevel="0" max="5638" min="5638" style="1" width="13.15"/>
    <col collapsed="false" customWidth="true" hidden="false" outlineLevel="0" max="5642" min="5639" style="1" width="6.71"/>
    <col collapsed="false" customWidth="false" hidden="false" outlineLevel="0" max="5888" min="5643" style="1" width="9.14"/>
    <col collapsed="false" customWidth="true" hidden="false" outlineLevel="0" max="5889" min="5889" style="1" width="5.42"/>
    <col collapsed="false" customWidth="true" hidden="false" outlineLevel="0" max="5890" min="5890" style="1" width="28.14"/>
    <col collapsed="false" customWidth="true" hidden="false" outlineLevel="0" max="5891" min="5891" style="1" width="25.14"/>
    <col collapsed="false" customWidth="true" hidden="false" outlineLevel="0" max="5892" min="5892" style="1" width="15"/>
    <col collapsed="false" customWidth="true" hidden="false" outlineLevel="0" max="5893" min="5893" style="1" width="19.42"/>
    <col collapsed="false" customWidth="true" hidden="false" outlineLevel="0" max="5894" min="5894" style="1" width="13.15"/>
    <col collapsed="false" customWidth="true" hidden="false" outlineLevel="0" max="5898" min="5895" style="1" width="6.71"/>
    <col collapsed="false" customWidth="false" hidden="false" outlineLevel="0" max="6144" min="5899" style="1" width="9.14"/>
    <col collapsed="false" customWidth="true" hidden="false" outlineLevel="0" max="6145" min="6145" style="1" width="5.42"/>
    <col collapsed="false" customWidth="true" hidden="false" outlineLevel="0" max="6146" min="6146" style="1" width="28.14"/>
    <col collapsed="false" customWidth="true" hidden="false" outlineLevel="0" max="6147" min="6147" style="1" width="25.14"/>
    <col collapsed="false" customWidth="true" hidden="false" outlineLevel="0" max="6148" min="6148" style="1" width="15"/>
    <col collapsed="false" customWidth="true" hidden="false" outlineLevel="0" max="6149" min="6149" style="1" width="19.42"/>
    <col collapsed="false" customWidth="true" hidden="false" outlineLevel="0" max="6150" min="6150" style="1" width="13.15"/>
    <col collapsed="false" customWidth="true" hidden="false" outlineLevel="0" max="6154" min="6151" style="1" width="6.71"/>
    <col collapsed="false" customWidth="false" hidden="false" outlineLevel="0" max="6400" min="6155" style="1" width="9.14"/>
    <col collapsed="false" customWidth="true" hidden="false" outlineLevel="0" max="6401" min="6401" style="1" width="5.42"/>
    <col collapsed="false" customWidth="true" hidden="false" outlineLevel="0" max="6402" min="6402" style="1" width="28.14"/>
    <col collapsed="false" customWidth="true" hidden="false" outlineLevel="0" max="6403" min="6403" style="1" width="25.14"/>
    <col collapsed="false" customWidth="true" hidden="false" outlineLevel="0" max="6404" min="6404" style="1" width="15"/>
    <col collapsed="false" customWidth="true" hidden="false" outlineLevel="0" max="6405" min="6405" style="1" width="19.42"/>
    <col collapsed="false" customWidth="true" hidden="false" outlineLevel="0" max="6406" min="6406" style="1" width="13.15"/>
    <col collapsed="false" customWidth="true" hidden="false" outlineLevel="0" max="6410" min="6407" style="1" width="6.71"/>
    <col collapsed="false" customWidth="false" hidden="false" outlineLevel="0" max="6656" min="6411" style="1" width="9.14"/>
    <col collapsed="false" customWidth="true" hidden="false" outlineLevel="0" max="6657" min="6657" style="1" width="5.42"/>
    <col collapsed="false" customWidth="true" hidden="false" outlineLevel="0" max="6658" min="6658" style="1" width="28.14"/>
    <col collapsed="false" customWidth="true" hidden="false" outlineLevel="0" max="6659" min="6659" style="1" width="25.14"/>
    <col collapsed="false" customWidth="true" hidden="false" outlineLevel="0" max="6660" min="6660" style="1" width="15"/>
    <col collapsed="false" customWidth="true" hidden="false" outlineLevel="0" max="6661" min="6661" style="1" width="19.42"/>
    <col collapsed="false" customWidth="true" hidden="false" outlineLevel="0" max="6662" min="6662" style="1" width="13.15"/>
    <col collapsed="false" customWidth="true" hidden="false" outlineLevel="0" max="6666" min="6663" style="1" width="6.71"/>
    <col collapsed="false" customWidth="false" hidden="false" outlineLevel="0" max="6912" min="6667" style="1" width="9.14"/>
    <col collapsed="false" customWidth="true" hidden="false" outlineLevel="0" max="6913" min="6913" style="1" width="5.42"/>
    <col collapsed="false" customWidth="true" hidden="false" outlineLevel="0" max="6914" min="6914" style="1" width="28.14"/>
    <col collapsed="false" customWidth="true" hidden="false" outlineLevel="0" max="6915" min="6915" style="1" width="25.14"/>
    <col collapsed="false" customWidth="true" hidden="false" outlineLevel="0" max="6916" min="6916" style="1" width="15"/>
    <col collapsed="false" customWidth="true" hidden="false" outlineLevel="0" max="6917" min="6917" style="1" width="19.42"/>
    <col collapsed="false" customWidth="true" hidden="false" outlineLevel="0" max="6918" min="6918" style="1" width="13.15"/>
    <col collapsed="false" customWidth="true" hidden="false" outlineLevel="0" max="6922" min="6919" style="1" width="6.71"/>
    <col collapsed="false" customWidth="false" hidden="false" outlineLevel="0" max="7168" min="6923" style="1" width="9.14"/>
    <col collapsed="false" customWidth="true" hidden="false" outlineLevel="0" max="7169" min="7169" style="1" width="5.42"/>
    <col collapsed="false" customWidth="true" hidden="false" outlineLevel="0" max="7170" min="7170" style="1" width="28.14"/>
    <col collapsed="false" customWidth="true" hidden="false" outlineLevel="0" max="7171" min="7171" style="1" width="25.14"/>
    <col collapsed="false" customWidth="true" hidden="false" outlineLevel="0" max="7172" min="7172" style="1" width="15"/>
    <col collapsed="false" customWidth="true" hidden="false" outlineLevel="0" max="7173" min="7173" style="1" width="19.42"/>
    <col collapsed="false" customWidth="true" hidden="false" outlineLevel="0" max="7174" min="7174" style="1" width="13.15"/>
    <col collapsed="false" customWidth="true" hidden="false" outlineLevel="0" max="7178" min="7175" style="1" width="6.71"/>
    <col collapsed="false" customWidth="false" hidden="false" outlineLevel="0" max="7424" min="7179" style="1" width="9.14"/>
    <col collapsed="false" customWidth="true" hidden="false" outlineLevel="0" max="7425" min="7425" style="1" width="5.42"/>
    <col collapsed="false" customWidth="true" hidden="false" outlineLevel="0" max="7426" min="7426" style="1" width="28.14"/>
    <col collapsed="false" customWidth="true" hidden="false" outlineLevel="0" max="7427" min="7427" style="1" width="25.14"/>
    <col collapsed="false" customWidth="true" hidden="false" outlineLevel="0" max="7428" min="7428" style="1" width="15"/>
    <col collapsed="false" customWidth="true" hidden="false" outlineLevel="0" max="7429" min="7429" style="1" width="19.42"/>
    <col collapsed="false" customWidth="true" hidden="false" outlineLevel="0" max="7430" min="7430" style="1" width="13.15"/>
    <col collapsed="false" customWidth="true" hidden="false" outlineLevel="0" max="7434" min="7431" style="1" width="6.71"/>
    <col collapsed="false" customWidth="false" hidden="false" outlineLevel="0" max="7680" min="7435" style="1" width="9.14"/>
    <col collapsed="false" customWidth="true" hidden="false" outlineLevel="0" max="7681" min="7681" style="1" width="5.42"/>
    <col collapsed="false" customWidth="true" hidden="false" outlineLevel="0" max="7682" min="7682" style="1" width="28.14"/>
    <col collapsed="false" customWidth="true" hidden="false" outlineLevel="0" max="7683" min="7683" style="1" width="25.14"/>
    <col collapsed="false" customWidth="true" hidden="false" outlineLevel="0" max="7684" min="7684" style="1" width="15"/>
    <col collapsed="false" customWidth="true" hidden="false" outlineLevel="0" max="7685" min="7685" style="1" width="19.42"/>
    <col collapsed="false" customWidth="true" hidden="false" outlineLevel="0" max="7686" min="7686" style="1" width="13.15"/>
    <col collapsed="false" customWidth="true" hidden="false" outlineLevel="0" max="7690" min="7687" style="1" width="6.71"/>
    <col collapsed="false" customWidth="false" hidden="false" outlineLevel="0" max="7936" min="7691" style="1" width="9.14"/>
    <col collapsed="false" customWidth="true" hidden="false" outlineLevel="0" max="7937" min="7937" style="1" width="5.42"/>
    <col collapsed="false" customWidth="true" hidden="false" outlineLevel="0" max="7938" min="7938" style="1" width="28.14"/>
    <col collapsed="false" customWidth="true" hidden="false" outlineLevel="0" max="7939" min="7939" style="1" width="25.14"/>
    <col collapsed="false" customWidth="true" hidden="false" outlineLevel="0" max="7940" min="7940" style="1" width="15"/>
    <col collapsed="false" customWidth="true" hidden="false" outlineLevel="0" max="7941" min="7941" style="1" width="19.42"/>
    <col collapsed="false" customWidth="true" hidden="false" outlineLevel="0" max="7942" min="7942" style="1" width="13.15"/>
    <col collapsed="false" customWidth="true" hidden="false" outlineLevel="0" max="7946" min="7943" style="1" width="6.71"/>
    <col collapsed="false" customWidth="false" hidden="false" outlineLevel="0" max="8192" min="7947" style="1" width="9.14"/>
    <col collapsed="false" customWidth="true" hidden="false" outlineLevel="0" max="8193" min="8193" style="1" width="5.42"/>
    <col collapsed="false" customWidth="true" hidden="false" outlineLevel="0" max="8194" min="8194" style="1" width="28.14"/>
    <col collapsed="false" customWidth="true" hidden="false" outlineLevel="0" max="8195" min="8195" style="1" width="25.14"/>
    <col collapsed="false" customWidth="true" hidden="false" outlineLevel="0" max="8196" min="8196" style="1" width="15"/>
    <col collapsed="false" customWidth="true" hidden="false" outlineLevel="0" max="8197" min="8197" style="1" width="19.42"/>
    <col collapsed="false" customWidth="true" hidden="false" outlineLevel="0" max="8198" min="8198" style="1" width="13.15"/>
    <col collapsed="false" customWidth="true" hidden="false" outlineLevel="0" max="8202" min="8199" style="1" width="6.71"/>
    <col collapsed="false" customWidth="false" hidden="false" outlineLevel="0" max="8448" min="8203" style="1" width="9.14"/>
    <col collapsed="false" customWidth="true" hidden="false" outlineLevel="0" max="8449" min="8449" style="1" width="5.42"/>
    <col collapsed="false" customWidth="true" hidden="false" outlineLevel="0" max="8450" min="8450" style="1" width="28.14"/>
    <col collapsed="false" customWidth="true" hidden="false" outlineLevel="0" max="8451" min="8451" style="1" width="25.14"/>
    <col collapsed="false" customWidth="true" hidden="false" outlineLevel="0" max="8452" min="8452" style="1" width="15"/>
    <col collapsed="false" customWidth="true" hidden="false" outlineLevel="0" max="8453" min="8453" style="1" width="19.42"/>
    <col collapsed="false" customWidth="true" hidden="false" outlineLevel="0" max="8454" min="8454" style="1" width="13.15"/>
    <col collapsed="false" customWidth="true" hidden="false" outlineLevel="0" max="8458" min="8455" style="1" width="6.71"/>
    <col collapsed="false" customWidth="false" hidden="false" outlineLevel="0" max="8704" min="8459" style="1" width="9.14"/>
    <col collapsed="false" customWidth="true" hidden="false" outlineLevel="0" max="8705" min="8705" style="1" width="5.42"/>
    <col collapsed="false" customWidth="true" hidden="false" outlineLevel="0" max="8706" min="8706" style="1" width="28.14"/>
    <col collapsed="false" customWidth="true" hidden="false" outlineLevel="0" max="8707" min="8707" style="1" width="25.14"/>
    <col collapsed="false" customWidth="true" hidden="false" outlineLevel="0" max="8708" min="8708" style="1" width="15"/>
    <col collapsed="false" customWidth="true" hidden="false" outlineLevel="0" max="8709" min="8709" style="1" width="19.42"/>
    <col collapsed="false" customWidth="true" hidden="false" outlineLevel="0" max="8710" min="8710" style="1" width="13.15"/>
    <col collapsed="false" customWidth="true" hidden="false" outlineLevel="0" max="8714" min="8711" style="1" width="6.71"/>
    <col collapsed="false" customWidth="false" hidden="false" outlineLevel="0" max="8960" min="8715" style="1" width="9.14"/>
    <col collapsed="false" customWidth="true" hidden="false" outlineLevel="0" max="8961" min="8961" style="1" width="5.42"/>
    <col collapsed="false" customWidth="true" hidden="false" outlineLevel="0" max="8962" min="8962" style="1" width="28.14"/>
    <col collapsed="false" customWidth="true" hidden="false" outlineLevel="0" max="8963" min="8963" style="1" width="25.14"/>
    <col collapsed="false" customWidth="true" hidden="false" outlineLevel="0" max="8964" min="8964" style="1" width="15"/>
    <col collapsed="false" customWidth="true" hidden="false" outlineLevel="0" max="8965" min="8965" style="1" width="19.42"/>
    <col collapsed="false" customWidth="true" hidden="false" outlineLevel="0" max="8966" min="8966" style="1" width="13.15"/>
    <col collapsed="false" customWidth="true" hidden="false" outlineLevel="0" max="8970" min="8967" style="1" width="6.71"/>
    <col collapsed="false" customWidth="false" hidden="false" outlineLevel="0" max="9216" min="8971" style="1" width="9.14"/>
    <col collapsed="false" customWidth="true" hidden="false" outlineLevel="0" max="9217" min="9217" style="1" width="5.42"/>
    <col collapsed="false" customWidth="true" hidden="false" outlineLevel="0" max="9218" min="9218" style="1" width="28.14"/>
    <col collapsed="false" customWidth="true" hidden="false" outlineLevel="0" max="9219" min="9219" style="1" width="25.14"/>
    <col collapsed="false" customWidth="true" hidden="false" outlineLevel="0" max="9220" min="9220" style="1" width="15"/>
    <col collapsed="false" customWidth="true" hidden="false" outlineLevel="0" max="9221" min="9221" style="1" width="19.42"/>
    <col collapsed="false" customWidth="true" hidden="false" outlineLevel="0" max="9222" min="9222" style="1" width="13.15"/>
    <col collapsed="false" customWidth="true" hidden="false" outlineLevel="0" max="9226" min="9223" style="1" width="6.71"/>
    <col collapsed="false" customWidth="false" hidden="false" outlineLevel="0" max="9472" min="9227" style="1" width="9.14"/>
    <col collapsed="false" customWidth="true" hidden="false" outlineLevel="0" max="9473" min="9473" style="1" width="5.42"/>
    <col collapsed="false" customWidth="true" hidden="false" outlineLevel="0" max="9474" min="9474" style="1" width="28.14"/>
    <col collapsed="false" customWidth="true" hidden="false" outlineLevel="0" max="9475" min="9475" style="1" width="25.14"/>
    <col collapsed="false" customWidth="true" hidden="false" outlineLevel="0" max="9476" min="9476" style="1" width="15"/>
    <col collapsed="false" customWidth="true" hidden="false" outlineLevel="0" max="9477" min="9477" style="1" width="19.42"/>
    <col collapsed="false" customWidth="true" hidden="false" outlineLevel="0" max="9478" min="9478" style="1" width="13.15"/>
    <col collapsed="false" customWidth="true" hidden="false" outlineLevel="0" max="9482" min="9479" style="1" width="6.71"/>
    <col collapsed="false" customWidth="false" hidden="false" outlineLevel="0" max="9728" min="9483" style="1" width="9.14"/>
    <col collapsed="false" customWidth="true" hidden="false" outlineLevel="0" max="9729" min="9729" style="1" width="5.42"/>
    <col collapsed="false" customWidth="true" hidden="false" outlineLevel="0" max="9730" min="9730" style="1" width="28.14"/>
    <col collapsed="false" customWidth="true" hidden="false" outlineLevel="0" max="9731" min="9731" style="1" width="25.14"/>
    <col collapsed="false" customWidth="true" hidden="false" outlineLevel="0" max="9732" min="9732" style="1" width="15"/>
    <col collapsed="false" customWidth="true" hidden="false" outlineLevel="0" max="9733" min="9733" style="1" width="19.42"/>
    <col collapsed="false" customWidth="true" hidden="false" outlineLevel="0" max="9734" min="9734" style="1" width="13.15"/>
    <col collapsed="false" customWidth="true" hidden="false" outlineLevel="0" max="9738" min="9735" style="1" width="6.71"/>
    <col collapsed="false" customWidth="false" hidden="false" outlineLevel="0" max="9984" min="9739" style="1" width="9.14"/>
    <col collapsed="false" customWidth="true" hidden="false" outlineLevel="0" max="9985" min="9985" style="1" width="5.42"/>
    <col collapsed="false" customWidth="true" hidden="false" outlineLevel="0" max="9986" min="9986" style="1" width="28.14"/>
    <col collapsed="false" customWidth="true" hidden="false" outlineLevel="0" max="9987" min="9987" style="1" width="25.14"/>
    <col collapsed="false" customWidth="true" hidden="false" outlineLevel="0" max="9988" min="9988" style="1" width="15"/>
    <col collapsed="false" customWidth="true" hidden="false" outlineLevel="0" max="9989" min="9989" style="1" width="19.42"/>
    <col collapsed="false" customWidth="true" hidden="false" outlineLevel="0" max="9990" min="9990" style="1" width="13.15"/>
    <col collapsed="false" customWidth="true" hidden="false" outlineLevel="0" max="9994" min="9991" style="1" width="6.71"/>
    <col collapsed="false" customWidth="false" hidden="false" outlineLevel="0" max="10240" min="9995" style="1" width="9.14"/>
    <col collapsed="false" customWidth="true" hidden="false" outlineLevel="0" max="10241" min="10241" style="1" width="5.42"/>
    <col collapsed="false" customWidth="true" hidden="false" outlineLevel="0" max="10242" min="10242" style="1" width="28.14"/>
    <col collapsed="false" customWidth="true" hidden="false" outlineLevel="0" max="10243" min="10243" style="1" width="25.14"/>
    <col collapsed="false" customWidth="true" hidden="false" outlineLevel="0" max="10244" min="10244" style="1" width="15"/>
    <col collapsed="false" customWidth="true" hidden="false" outlineLevel="0" max="10245" min="10245" style="1" width="19.42"/>
    <col collapsed="false" customWidth="true" hidden="false" outlineLevel="0" max="10246" min="10246" style="1" width="13.15"/>
    <col collapsed="false" customWidth="true" hidden="false" outlineLevel="0" max="10250" min="10247" style="1" width="6.71"/>
    <col collapsed="false" customWidth="false" hidden="false" outlineLevel="0" max="10496" min="10251" style="1" width="9.14"/>
    <col collapsed="false" customWidth="true" hidden="false" outlineLevel="0" max="10497" min="10497" style="1" width="5.42"/>
    <col collapsed="false" customWidth="true" hidden="false" outlineLevel="0" max="10498" min="10498" style="1" width="28.14"/>
    <col collapsed="false" customWidth="true" hidden="false" outlineLevel="0" max="10499" min="10499" style="1" width="25.14"/>
    <col collapsed="false" customWidth="true" hidden="false" outlineLevel="0" max="10500" min="10500" style="1" width="15"/>
    <col collapsed="false" customWidth="true" hidden="false" outlineLevel="0" max="10501" min="10501" style="1" width="19.42"/>
    <col collapsed="false" customWidth="true" hidden="false" outlineLevel="0" max="10502" min="10502" style="1" width="13.15"/>
    <col collapsed="false" customWidth="true" hidden="false" outlineLevel="0" max="10506" min="10503" style="1" width="6.71"/>
    <col collapsed="false" customWidth="false" hidden="false" outlineLevel="0" max="10752" min="10507" style="1" width="9.14"/>
    <col collapsed="false" customWidth="true" hidden="false" outlineLevel="0" max="10753" min="10753" style="1" width="5.42"/>
    <col collapsed="false" customWidth="true" hidden="false" outlineLevel="0" max="10754" min="10754" style="1" width="28.14"/>
    <col collapsed="false" customWidth="true" hidden="false" outlineLevel="0" max="10755" min="10755" style="1" width="25.14"/>
    <col collapsed="false" customWidth="true" hidden="false" outlineLevel="0" max="10756" min="10756" style="1" width="15"/>
    <col collapsed="false" customWidth="true" hidden="false" outlineLevel="0" max="10757" min="10757" style="1" width="19.42"/>
    <col collapsed="false" customWidth="true" hidden="false" outlineLevel="0" max="10758" min="10758" style="1" width="13.15"/>
    <col collapsed="false" customWidth="true" hidden="false" outlineLevel="0" max="10762" min="10759" style="1" width="6.71"/>
    <col collapsed="false" customWidth="false" hidden="false" outlineLevel="0" max="11008" min="10763" style="1" width="9.14"/>
    <col collapsed="false" customWidth="true" hidden="false" outlineLevel="0" max="11009" min="11009" style="1" width="5.42"/>
    <col collapsed="false" customWidth="true" hidden="false" outlineLevel="0" max="11010" min="11010" style="1" width="28.14"/>
    <col collapsed="false" customWidth="true" hidden="false" outlineLevel="0" max="11011" min="11011" style="1" width="25.14"/>
    <col collapsed="false" customWidth="true" hidden="false" outlineLevel="0" max="11012" min="11012" style="1" width="15"/>
    <col collapsed="false" customWidth="true" hidden="false" outlineLevel="0" max="11013" min="11013" style="1" width="19.42"/>
    <col collapsed="false" customWidth="true" hidden="false" outlineLevel="0" max="11014" min="11014" style="1" width="13.15"/>
    <col collapsed="false" customWidth="true" hidden="false" outlineLevel="0" max="11018" min="11015" style="1" width="6.71"/>
    <col collapsed="false" customWidth="false" hidden="false" outlineLevel="0" max="11264" min="11019" style="1" width="9.14"/>
    <col collapsed="false" customWidth="true" hidden="false" outlineLevel="0" max="11265" min="11265" style="1" width="5.42"/>
    <col collapsed="false" customWidth="true" hidden="false" outlineLevel="0" max="11266" min="11266" style="1" width="28.14"/>
    <col collapsed="false" customWidth="true" hidden="false" outlineLevel="0" max="11267" min="11267" style="1" width="25.14"/>
    <col collapsed="false" customWidth="true" hidden="false" outlineLevel="0" max="11268" min="11268" style="1" width="15"/>
    <col collapsed="false" customWidth="true" hidden="false" outlineLevel="0" max="11269" min="11269" style="1" width="19.42"/>
    <col collapsed="false" customWidth="true" hidden="false" outlineLevel="0" max="11270" min="11270" style="1" width="13.15"/>
    <col collapsed="false" customWidth="true" hidden="false" outlineLevel="0" max="11274" min="11271" style="1" width="6.71"/>
    <col collapsed="false" customWidth="false" hidden="false" outlineLevel="0" max="11520" min="11275" style="1" width="9.14"/>
    <col collapsed="false" customWidth="true" hidden="false" outlineLevel="0" max="11521" min="11521" style="1" width="5.42"/>
    <col collapsed="false" customWidth="true" hidden="false" outlineLevel="0" max="11522" min="11522" style="1" width="28.14"/>
    <col collapsed="false" customWidth="true" hidden="false" outlineLevel="0" max="11523" min="11523" style="1" width="25.14"/>
    <col collapsed="false" customWidth="true" hidden="false" outlineLevel="0" max="11524" min="11524" style="1" width="15"/>
    <col collapsed="false" customWidth="true" hidden="false" outlineLevel="0" max="11525" min="11525" style="1" width="19.42"/>
    <col collapsed="false" customWidth="true" hidden="false" outlineLevel="0" max="11526" min="11526" style="1" width="13.15"/>
    <col collapsed="false" customWidth="true" hidden="false" outlineLevel="0" max="11530" min="11527" style="1" width="6.71"/>
    <col collapsed="false" customWidth="false" hidden="false" outlineLevel="0" max="11776" min="11531" style="1" width="9.14"/>
    <col collapsed="false" customWidth="true" hidden="false" outlineLevel="0" max="11777" min="11777" style="1" width="5.42"/>
    <col collapsed="false" customWidth="true" hidden="false" outlineLevel="0" max="11778" min="11778" style="1" width="28.14"/>
    <col collapsed="false" customWidth="true" hidden="false" outlineLevel="0" max="11779" min="11779" style="1" width="25.14"/>
    <col collapsed="false" customWidth="true" hidden="false" outlineLevel="0" max="11780" min="11780" style="1" width="15"/>
    <col collapsed="false" customWidth="true" hidden="false" outlineLevel="0" max="11781" min="11781" style="1" width="19.42"/>
    <col collapsed="false" customWidth="true" hidden="false" outlineLevel="0" max="11782" min="11782" style="1" width="13.15"/>
    <col collapsed="false" customWidth="true" hidden="false" outlineLevel="0" max="11786" min="11783" style="1" width="6.71"/>
    <col collapsed="false" customWidth="false" hidden="false" outlineLevel="0" max="12032" min="11787" style="1" width="9.14"/>
    <col collapsed="false" customWidth="true" hidden="false" outlineLevel="0" max="12033" min="12033" style="1" width="5.42"/>
    <col collapsed="false" customWidth="true" hidden="false" outlineLevel="0" max="12034" min="12034" style="1" width="28.14"/>
    <col collapsed="false" customWidth="true" hidden="false" outlineLevel="0" max="12035" min="12035" style="1" width="25.14"/>
    <col collapsed="false" customWidth="true" hidden="false" outlineLevel="0" max="12036" min="12036" style="1" width="15"/>
    <col collapsed="false" customWidth="true" hidden="false" outlineLevel="0" max="12037" min="12037" style="1" width="19.42"/>
    <col collapsed="false" customWidth="true" hidden="false" outlineLevel="0" max="12038" min="12038" style="1" width="13.15"/>
    <col collapsed="false" customWidth="true" hidden="false" outlineLevel="0" max="12042" min="12039" style="1" width="6.71"/>
    <col collapsed="false" customWidth="false" hidden="false" outlineLevel="0" max="12288" min="12043" style="1" width="9.14"/>
    <col collapsed="false" customWidth="true" hidden="false" outlineLevel="0" max="12289" min="12289" style="1" width="5.42"/>
    <col collapsed="false" customWidth="true" hidden="false" outlineLevel="0" max="12290" min="12290" style="1" width="28.14"/>
    <col collapsed="false" customWidth="true" hidden="false" outlineLevel="0" max="12291" min="12291" style="1" width="25.14"/>
    <col collapsed="false" customWidth="true" hidden="false" outlineLevel="0" max="12292" min="12292" style="1" width="15"/>
    <col collapsed="false" customWidth="true" hidden="false" outlineLevel="0" max="12293" min="12293" style="1" width="19.42"/>
    <col collapsed="false" customWidth="true" hidden="false" outlineLevel="0" max="12294" min="12294" style="1" width="13.15"/>
    <col collapsed="false" customWidth="true" hidden="false" outlineLevel="0" max="12298" min="12295" style="1" width="6.71"/>
    <col collapsed="false" customWidth="false" hidden="false" outlineLevel="0" max="12544" min="12299" style="1" width="9.14"/>
    <col collapsed="false" customWidth="true" hidden="false" outlineLevel="0" max="12545" min="12545" style="1" width="5.42"/>
    <col collapsed="false" customWidth="true" hidden="false" outlineLevel="0" max="12546" min="12546" style="1" width="28.14"/>
    <col collapsed="false" customWidth="true" hidden="false" outlineLevel="0" max="12547" min="12547" style="1" width="25.14"/>
    <col collapsed="false" customWidth="true" hidden="false" outlineLevel="0" max="12548" min="12548" style="1" width="15"/>
    <col collapsed="false" customWidth="true" hidden="false" outlineLevel="0" max="12549" min="12549" style="1" width="19.42"/>
    <col collapsed="false" customWidth="true" hidden="false" outlineLevel="0" max="12550" min="12550" style="1" width="13.15"/>
    <col collapsed="false" customWidth="true" hidden="false" outlineLevel="0" max="12554" min="12551" style="1" width="6.71"/>
    <col collapsed="false" customWidth="false" hidden="false" outlineLevel="0" max="12800" min="12555" style="1" width="9.14"/>
    <col collapsed="false" customWidth="true" hidden="false" outlineLevel="0" max="12801" min="12801" style="1" width="5.42"/>
    <col collapsed="false" customWidth="true" hidden="false" outlineLevel="0" max="12802" min="12802" style="1" width="28.14"/>
    <col collapsed="false" customWidth="true" hidden="false" outlineLevel="0" max="12803" min="12803" style="1" width="25.14"/>
    <col collapsed="false" customWidth="true" hidden="false" outlineLevel="0" max="12804" min="12804" style="1" width="15"/>
    <col collapsed="false" customWidth="true" hidden="false" outlineLevel="0" max="12805" min="12805" style="1" width="19.42"/>
    <col collapsed="false" customWidth="true" hidden="false" outlineLevel="0" max="12806" min="12806" style="1" width="13.15"/>
    <col collapsed="false" customWidth="true" hidden="false" outlineLevel="0" max="12810" min="12807" style="1" width="6.71"/>
    <col collapsed="false" customWidth="false" hidden="false" outlineLevel="0" max="13056" min="12811" style="1" width="9.14"/>
    <col collapsed="false" customWidth="true" hidden="false" outlineLevel="0" max="13057" min="13057" style="1" width="5.42"/>
    <col collapsed="false" customWidth="true" hidden="false" outlineLevel="0" max="13058" min="13058" style="1" width="28.14"/>
    <col collapsed="false" customWidth="true" hidden="false" outlineLevel="0" max="13059" min="13059" style="1" width="25.14"/>
    <col collapsed="false" customWidth="true" hidden="false" outlineLevel="0" max="13060" min="13060" style="1" width="15"/>
    <col collapsed="false" customWidth="true" hidden="false" outlineLevel="0" max="13061" min="13061" style="1" width="19.42"/>
    <col collapsed="false" customWidth="true" hidden="false" outlineLevel="0" max="13062" min="13062" style="1" width="13.15"/>
    <col collapsed="false" customWidth="true" hidden="false" outlineLevel="0" max="13066" min="13063" style="1" width="6.71"/>
    <col collapsed="false" customWidth="false" hidden="false" outlineLevel="0" max="13312" min="13067" style="1" width="9.14"/>
    <col collapsed="false" customWidth="true" hidden="false" outlineLevel="0" max="13313" min="13313" style="1" width="5.42"/>
    <col collapsed="false" customWidth="true" hidden="false" outlineLevel="0" max="13314" min="13314" style="1" width="28.14"/>
    <col collapsed="false" customWidth="true" hidden="false" outlineLevel="0" max="13315" min="13315" style="1" width="25.14"/>
    <col collapsed="false" customWidth="true" hidden="false" outlineLevel="0" max="13316" min="13316" style="1" width="15"/>
    <col collapsed="false" customWidth="true" hidden="false" outlineLevel="0" max="13317" min="13317" style="1" width="19.42"/>
    <col collapsed="false" customWidth="true" hidden="false" outlineLevel="0" max="13318" min="13318" style="1" width="13.15"/>
    <col collapsed="false" customWidth="true" hidden="false" outlineLevel="0" max="13322" min="13319" style="1" width="6.71"/>
    <col collapsed="false" customWidth="false" hidden="false" outlineLevel="0" max="13568" min="13323" style="1" width="9.14"/>
    <col collapsed="false" customWidth="true" hidden="false" outlineLevel="0" max="13569" min="13569" style="1" width="5.42"/>
    <col collapsed="false" customWidth="true" hidden="false" outlineLevel="0" max="13570" min="13570" style="1" width="28.14"/>
    <col collapsed="false" customWidth="true" hidden="false" outlineLevel="0" max="13571" min="13571" style="1" width="25.14"/>
    <col collapsed="false" customWidth="true" hidden="false" outlineLevel="0" max="13572" min="13572" style="1" width="15"/>
    <col collapsed="false" customWidth="true" hidden="false" outlineLevel="0" max="13573" min="13573" style="1" width="19.42"/>
    <col collapsed="false" customWidth="true" hidden="false" outlineLevel="0" max="13574" min="13574" style="1" width="13.15"/>
    <col collapsed="false" customWidth="true" hidden="false" outlineLevel="0" max="13578" min="13575" style="1" width="6.71"/>
    <col collapsed="false" customWidth="false" hidden="false" outlineLevel="0" max="13824" min="13579" style="1" width="9.14"/>
    <col collapsed="false" customWidth="true" hidden="false" outlineLevel="0" max="13825" min="13825" style="1" width="5.42"/>
    <col collapsed="false" customWidth="true" hidden="false" outlineLevel="0" max="13826" min="13826" style="1" width="28.14"/>
    <col collapsed="false" customWidth="true" hidden="false" outlineLevel="0" max="13827" min="13827" style="1" width="25.14"/>
    <col collapsed="false" customWidth="true" hidden="false" outlineLevel="0" max="13828" min="13828" style="1" width="15"/>
    <col collapsed="false" customWidth="true" hidden="false" outlineLevel="0" max="13829" min="13829" style="1" width="19.42"/>
    <col collapsed="false" customWidth="true" hidden="false" outlineLevel="0" max="13830" min="13830" style="1" width="13.15"/>
    <col collapsed="false" customWidth="true" hidden="false" outlineLevel="0" max="13834" min="13831" style="1" width="6.71"/>
    <col collapsed="false" customWidth="false" hidden="false" outlineLevel="0" max="14080" min="13835" style="1" width="9.14"/>
    <col collapsed="false" customWidth="true" hidden="false" outlineLevel="0" max="14081" min="14081" style="1" width="5.42"/>
    <col collapsed="false" customWidth="true" hidden="false" outlineLevel="0" max="14082" min="14082" style="1" width="28.14"/>
    <col collapsed="false" customWidth="true" hidden="false" outlineLevel="0" max="14083" min="14083" style="1" width="25.14"/>
    <col collapsed="false" customWidth="true" hidden="false" outlineLevel="0" max="14084" min="14084" style="1" width="15"/>
    <col collapsed="false" customWidth="true" hidden="false" outlineLevel="0" max="14085" min="14085" style="1" width="19.42"/>
    <col collapsed="false" customWidth="true" hidden="false" outlineLevel="0" max="14086" min="14086" style="1" width="13.15"/>
    <col collapsed="false" customWidth="true" hidden="false" outlineLevel="0" max="14090" min="14087" style="1" width="6.71"/>
    <col collapsed="false" customWidth="false" hidden="false" outlineLevel="0" max="14336" min="14091" style="1" width="9.14"/>
    <col collapsed="false" customWidth="true" hidden="false" outlineLevel="0" max="14337" min="14337" style="1" width="5.42"/>
    <col collapsed="false" customWidth="true" hidden="false" outlineLevel="0" max="14338" min="14338" style="1" width="28.14"/>
    <col collapsed="false" customWidth="true" hidden="false" outlineLevel="0" max="14339" min="14339" style="1" width="25.14"/>
    <col collapsed="false" customWidth="true" hidden="false" outlineLevel="0" max="14340" min="14340" style="1" width="15"/>
    <col collapsed="false" customWidth="true" hidden="false" outlineLevel="0" max="14341" min="14341" style="1" width="19.42"/>
    <col collapsed="false" customWidth="true" hidden="false" outlineLevel="0" max="14342" min="14342" style="1" width="13.15"/>
    <col collapsed="false" customWidth="true" hidden="false" outlineLevel="0" max="14346" min="14343" style="1" width="6.71"/>
    <col collapsed="false" customWidth="false" hidden="false" outlineLevel="0" max="14592" min="14347" style="1" width="9.14"/>
    <col collapsed="false" customWidth="true" hidden="false" outlineLevel="0" max="14593" min="14593" style="1" width="5.42"/>
    <col collapsed="false" customWidth="true" hidden="false" outlineLevel="0" max="14594" min="14594" style="1" width="28.14"/>
    <col collapsed="false" customWidth="true" hidden="false" outlineLevel="0" max="14595" min="14595" style="1" width="25.14"/>
    <col collapsed="false" customWidth="true" hidden="false" outlineLevel="0" max="14596" min="14596" style="1" width="15"/>
    <col collapsed="false" customWidth="true" hidden="false" outlineLevel="0" max="14597" min="14597" style="1" width="19.42"/>
    <col collapsed="false" customWidth="true" hidden="false" outlineLevel="0" max="14598" min="14598" style="1" width="13.15"/>
    <col collapsed="false" customWidth="true" hidden="false" outlineLevel="0" max="14602" min="14599" style="1" width="6.71"/>
    <col collapsed="false" customWidth="false" hidden="false" outlineLevel="0" max="14848" min="14603" style="1" width="9.14"/>
    <col collapsed="false" customWidth="true" hidden="false" outlineLevel="0" max="14849" min="14849" style="1" width="5.42"/>
    <col collapsed="false" customWidth="true" hidden="false" outlineLevel="0" max="14850" min="14850" style="1" width="28.14"/>
    <col collapsed="false" customWidth="true" hidden="false" outlineLevel="0" max="14851" min="14851" style="1" width="25.14"/>
    <col collapsed="false" customWidth="true" hidden="false" outlineLevel="0" max="14852" min="14852" style="1" width="15"/>
    <col collapsed="false" customWidth="true" hidden="false" outlineLevel="0" max="14853" min="14853" style="1" width="19.42"/>
    <col collapsed="false" customWidth="true" hidden="false" outlineLevel="0" max="14854" min="14854" style="1" width="13.15"/>
    <col collapsed="false" customWidth="true" hidden="false" outlineLevel="0" max="14858" min="14855" style="1" width="6.71"/>
    <col collapsed="false" customWidth="false" hidden="false" outlineLevel="0" max="15104" min="14859" style="1" width="9.14"/>
    <col collapsed="false" customWidth="true" hidden="false" outlineLevel="0" max="15105" min="15105" style="1" width="5.42"/>
    <col collapsed="false" customWidth="true" hidden="false" outlineLevel="0" max="15106" min="15106" style="1" width="28.14"/>
    <col collapsed="false" customWidth="true" hidden="false" outlineLevel="0" max="15107" min="15107" style="1" width="25.14"/>
    <col collapsed="false" customWidth="true" hidden="false" outlineLevel="0" max="15108" min="15108" style="1" width="15"/>
    <col collapsed="false" customWidth="true" hidden="false" outlineLevel="0" max="15109" min="15109" style="1" width="19.42"/>
    <col collapsed="false" customWidth="true" hidden="false" outlineLevel="0" max="15110" min="15110" style="1" width="13.15"/>
    <col collapsed="false" customWidth="true" hidden="false" outlineLevel="0" max="15114" min="15111" style="1" width="6.71"/>
    <col collapsed="false" customWidth="false" hidden="false" outlineLevel="0" max="15360" min="15115" style="1" width="9.14"/>
    <col collapsed="false" customWidth="true" hidden="false" outlineLevel="0" max="15361" min="15361" style="1" width="5.42"/>
    <col collapsed="false" customWidth="true" hidden="false" outlineLevel="0" max="15362" min="15362" style="1" width="28.14"/>
    <col collapsed="false" customWidth="true" hidden="false" outlineLevel="0" max="15363" min="15363" style="1" width="25.14"/>
    <col collapsed="false" customWidth="true" hidden="false" outlineLevel="0" max="15364" min="15364" style="1" width="15"/>
    <col collapsed="false" customWidth="true" hidden="false" outlineLevel="0" max="15365" min="15365" style="1" width="19.42"/>
    <col collapsed="false" customWidth="true" hidden="false" outlineLevel="0" max="15366" min="15366" style="1" width="13.15"/>
    <col collapsed="false" customWidth="true" hidden="false" outlineLevel="0" max="15370" min="15367" style="1" width="6.71"/>
    <col collapsed="false" customWidth="false" hidden="false" outlineLevel="0" max="15616" min="15371" style="1" width="9.14"/>
    <col collapsed="false" customWidth="true" hidden="false" outlineLevel="0" max="15617" min="15617" style="1" width="5.42"/>
    <col collapsed="false" customWidth="true" hidden="false" outlineLevel="0" max="15618" min="15618" style="1" width="28.14"/>
    <col collapsed="false" customWidth="true" hidden="false" outlineLevel="0" max="15619" min="15619" style="1" width="25.14"/>
    <col collapsed="false" customWidth="true" hidden="false" outlineLevel="0" max="15620" min="15620" style="1" width="15"/>
    <col collapsed="false" customWidth="true" hidden="false" outlineLevel="0" max="15621" min="15621" style="1" width="19.42"/>
    <col collapsed="false" customWidth="true" hidden="false" outlineLevel="0" max="15622" min="15622" style="1" width="13.15"/>
    <col collapsed="false" customWidth="true" hidden="false" outlineLevel="0" max="15626" min="15623" style="1" width="6.71"/>
    <col collapsed="false" customWidth="false" hidden="false" outlineLevel="0" max="15872" min="15627" style="1" width="9.14"/>
    <col collapsed="false" customWidth="true" hidden="false" outlineLevel="0" max="15873" min="15873" style="1" width="5.42"/>
    <col collapsed="false" customWidth="true" hidden="false" outlineLevel="0" max="15874" min="15874" style="1" width="28.14"/>
    <col collapsed="false" customWidth="true" hidden="false" outlineLevel="0" max="15875" min="15875" style="1" width="25.14"/>
    <col collapsed="false" customWidth="true" hidden="false" outlineLevel="0" max="15876" min="15876" style="1" width="15"/>
    <col collapsed="false" customWidth="true" hidden="false" outlineLevel="0" max="15877" min="15877" style="1" width="19.42"/>
    <col collapsed="false" customWidth="true" hidden="false" outlineLevel="0" max="15878" min="15878" style="1" width="13.15"/>
    <col collapsed="false" customWidth="true" hidden="false" outlineLevel="0" max="15882" min="15879" style="1" width="6.71"/>
    <col collapsed="false" customWidth="false" hidden="false" outlineLevel="0" max="16128" min="15883" style="1" width="9.14"/>
    <col collapsed="false" customWidth="true" hidden="false" outlineLevel="0" max="16129" min="16129" style="1" width="5.42"/>
    <col collapsed="false" customWidth="true" hidden="false" outlineLevel="0" max="16130" min="16130" style="1" width="28.14"/>
    <col collapsed="false" customWidth="true" hidden="false" outlineLevel="0" max="16131" min="16131" style="1" width="25.14"/>
    <col collapsed="false" customWidth="true" hidden="false" outlineLevel="0" max="16132" min="16132" style="1" width="15"/>
    <col collapsed="false" customWidth="true" hidden="false" outlineLevel="0" max="16133" min="16133" style="1" width="19.42"/>
    <col collapsed="false" customWidth="true" hidden="false" outlineLevel="0" max="16134" min="16134" style="1" width="13.15"/>
    <col collapsed="false" customWidth="true" hidden="false" outlineLevel="0" max="16138" min="16135" style="1" width="6.71"/>
    <col collapsed="false" customWidth="false" hidden="false" outlineLevel="0" max="16384" min="16139" style="1" width="9.14"/>
  </cols>
  <sheetData>
    <row r="1" s="3" customFormat="true" ht="23.25" hidden="false" customHeight="true" outlineLevel="0" collapsed="false">
      <c r="A1" s="2" t="s">
        <v>2389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6.75" hidden="false" customHeight="true" outlineLevel="0" collapsed="false">
      <c r="A3" s="473" t="s">
        <v>2</v>
      </c>
      <c r="B3" s="1105" t="s">
        <v>2390</v>
      </c>
      <c r="C3" s="352" t="s">
        <v>6</v>
      </c>
      <c r="D3" s="352" t="s">
        <v>7</v>
      </c>
      <c r="E3" s="352" t="s">
        <v>8</v>
      </c>
      <c r="F3" s="352" t="s">
        <v>9</v>
      </c>
      <c r="G3" s="352" t="s">
        <v>2391</v>
      </c>
      <c r="H3" s="352"/>
      <c r="I3" s="352"/>
      <c r="J3" s="352"/>
    </row>
    <row r="4" customFormat="false" ht="45" hidden="false" customHeight="true" outlineLevel="0" collapsed="false">
      <c r="A4" s="473"/>
      <c r="B4" s="1105"/>
      <c r="C4" s="352"/>
      <c r="D4" s="352"/>
      <c r="E4" s="352"/>
      <c r="F4" s="352"/>
      <c r="G4" s="1106" t="s">
        <v>2392</v>
      </c>
      <c r="H4" s="473" t="s">
        <v>2393</v>
      </c>
      <c r="I4" s="352" t="s">
        <v>2394</v>
      </c>
      <c r="J4" s="353" t="s">
        <v>2395</v>
      </c>
    </row>
    <row r="5" s="260" customFormat="true" ht="23.25" hidden="false" customHeight="false" outlineLevel="0" collapsed="false">
      <c r="A5" s="1107" t="s">
        <v>1</v>
      </c>
      <c r="B5" s="1108"/>
      <c r="C5" s="1109"/>
      <c r="D5" s="1109"/>
      <c r="E5" s="1109"/>
      <c r="F5" s="1109"/>
      <c r="G5" s="1109"/>
      <c r="H5" s="1109"/>
      <c r="I5" s="1109"/>
      <c r="J5" s="1109"/>
    </row>
    <row r="6" customFormat="false" ht="36.75" hidden="false" customHeight="true" outlineLevel="0" collapsed="false">
      <c r="A6" s="292" t="n">
        <v>1</v>
      </c>
      <c r="B6" s="96" t="s">
        <v>2396</v>
      </c>
      <c r="C6" s="292"/>
      <c r="D6" s="96" t="s">
        <v>2397</v>
      </c>
      <c r="E6" s="96" t="s">
        <v>158</v>
      </c>
      <c r="F6" s="1110" t="s">
        <v>2398</v>
      </c>
      <c r="G6" s="86"/>
      <c r="H6" s="86"/>
      <c r="I6" s="86" t="s">
        <v>2399</v>
      </c>
      <c r="J6" s="86"/>
    </row>
    <row r="7" customFormat="false" ht="23.25" hidden="false" customHeight="false" outlineLevel="0" collapsed="false">
      <c r="A7" s="1107" t="s">
        <v>164</v>
      </c>
      <c r="B7" s="1108"/>
      <c r="C7" s="1109"/>
      <c r="D7" s="1109"/>
      <c r="E7" s="1109"/>
      <c r="F7" s="1109"/>
      <c r="G7" s="1109"/>
      <c r="H7" s="1109"/>
      <c r="I7" s="1109"/>
      <c r="J7" s="1109"/>
    </row>
    <row r="8" customFormat="false" ht="74.25" hidden="false" customHeight="true" outlineLevel="0" collapsed="false">
      <c r="A8" s="292" t="n">
        <v>1</v>
      </c>
      <c r="B8" s="96" t="s">
        <v>995</v>
      </c>
      <c r="C8" s="96" t="s">
        <v>2400</v>
      </c>
      <c r="D8" s="96" t="s">
        <v>2401</v>
      </c>
      <c r="E8" s="96" t="s">
        <v>2402</v>
      </c>
      <c r="F8" s="1111" t="n">
        <v>238681</v>
      </c>
      <c r="G8" s="86"/>
      <c r="H8" s="86"/>
      <c r="I8" s="86" t="s">
        <v>2399</v>
      </c>
      <c r="J8" s="578"/>
    </row>
    <row r="9" s="260" customFormat="true" ht="23.25" hidden="false" customHeight="false" outlineLevel="0" collapsed="false">
      <c r="A9" s="1112" t="s">
        <v>219</v>
      </c>
      <c r="B9" s="1113"/>
      <c r="C9" s="1113"/>
      <c r="D9" s="1113"/>
      <c r="E9" s="1113"/>
      <c r="F9" s="1113"/>
      <c r="G9" s="1113"/>
      <c r="H9" s="1113"/>
      <c r="I9" s="1113"/>
      <c r="J9" s="1113"/>
    </row>
    <row r="10" customFormat="false" ht="56.25" hidden="false" customHeight="false" outlineLevel="0" collapsed="false">
      <c r="A10" s="10" t="n">
        <v>1</v>
      </c>
      <c r="B10" s="11" t="s">
        <v>2403</v>
      </c>
      <c r="C10" s="11" t="s">
        <v>2404</v>
      </c>
      <c r="D10" s="10" t="s">
        <v>2405</v>
      </c>
      <c r="E10" s="11" t="s">
        <v>2001</v>
      </c>
      <c r="F10" s="623" t="n">
        <v>238353</v>
      </c>
      <c r="G10" s="12"/>
      <c r="H10" s="12"/>
      <c r="I10" s="12" t="s">
        <v>2399</v>
      </c>
      <c r="J10" s="12"/>
    </row>
    <row r="11" customFormat="false" ht="54" hidden="false" customHeight="true" outlineLevel="0" collapsed="false">
      <c r="A11" s="21" t="n">
        <v>2</v>
      </c>
      <c r="B11" s="23" t="s">
        <v>2406</v>
      </c>
      <c r="C11" s="23" t="s">
        <v>2407</v>
      </c>
      <c r="D11" s="23" t="s">
        <v>2408</v>
      </c>
      <c r="E11" s="23" t="s">
        <v>2409</v>
      </c>
      <c r="F11" s="626" t="n">
        <v>238630</v>
      </c>
      <c r="G11" s="25"/>
      <c r="H11" s="25"/>
      <c r="I11" s="25" t="s">
        <v>2399</v>
      </c>
      <c r="J11" s="25"/>
    </row>
    <row r="12" s="260" customFormat="true" ht="23.25" hidden="false" customHeight="false" outlineLevel="0" collapsed="false">
      <c r="A12" s="1112" t="s">
        <v>423</v>
      </c>
      <c r="B12" s="1113"/>
      <c r="C12" s="1113"/>
      <c r="D12" s="1113"/>
      <c r="E12" s="1113"/>
      <c r="F12" s="1113"/>
      <c r="G12" s="1113"/>
      <c r="H12" s="1113"/>
      <c r="I12" s="1113"/>
      <c r="J12" s="1113"/>
    </row>
    <row r="13" s="260" customFormat="true" ht="18.75" hidden="false" customHeight="false" outlineLevel="0" collapsed="false">
      <c r="A13" s="292" t="n">
        <v>1</v>
      </c>
      <c r="B13" s="96" t="s">
        <v>2410</v>
      </c>
      <c r="C13" s="96" t="s">
        <v>2411</v>
      </c>
      <c r="D13" s="96" t="s">
        <v>2412</v>
      </c>
      <c r="E13" s="96" t="s">
        <v>2413</v>
      </c>
      <c r="F13" s="1111" t="n">
        <v>238530</v>
      </c>
      <c r="G13" s="86"/>
      <c r="H13" s="86"/>
      <c r="I13" s="86" t="s">
        <v>2399</v>
      </c>
      <c r="J13" s="86"/>
    </row>
    <row r="14" customFormat="false" ht="37.5" hidden="false" customHeight="false" outlineLevel="0" collapsed="false">
      <c r="A14" s="292" t="n">
        <v>2</v>
      </c>
      <c r="B14" s="96" t="s">
        <v>2414</v>
      </c>
      <c r="C14" s="96" t="s">
        <v>2415</v>
      </c>
      <c r="D14" s="96" t="s">
        <v>2416</v>
      </c>
      <c r="E14" s="96" t="s">
        <v>2417</v>
      </c>
      <c r="F14" s="1111" t="n">
        <v>238425</v>
      </c>
      <c r="G14" s="86"/>
      <c r="H14" s="86"/>
      <c r="I14" s="86" t="s">
        <v>130</v>
      </c>
      <c r="J14" s="86" t="s">
        <v>2399</v>
      </c>
    </row>
    <row r="15" customFormat="false" ht="18.75" hidden="false" customHeight="false" outlineLevel="0" collapsed="false">
      <c r="A15" s="1114"/>
      <c r="B15" s="1115"/>
      <c r="C15" s="349"/>
      <c r="D15" s="349"/>
      <c r="E15" s="349"/>
      <c r="F15" s="450"/>
      <c r="G15" s="1116"/>
      <c r="H15" s="1116"/>
      <c r="I15" s="1116"/>
      <c r="J15" s="1116"/>
    </row>
    <row r="16" s="180" customFormat="true" ht="26.25" hidden="false" customHeight="false" outlineLevel="0" collapsed="false">
      <c r="A16" s="1117"/>
      <c r="B16" s="1118" t="s">
        <v>2418</v>
      </c>
      <c r="C16" s="1117"/>
      <c r="D16" s="1119"/>
      <c r="E16" s="1120" t="n">
        <f aca="false">A6+A8+A11+A14</f>
        <v>6</v>
      </c>
      <c r="F16" s="1118" t="s">
        <v>585</v>
      </c>
      <c r="G16" s="1120"/>
      <c r="H16" s="1120"/>
      <c r="I16" s="1120"/>
      <c r="J16" s="1120"/>
    </row>
  </sheetData>
  <mergeCells count="8">
    <mergeCell ref="A1:J1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2:45:14Z</dcterms:created>
  <dc:creator>HP</dc:creator>
  <dc:description/>
  <dc:language>en-US</dc:language>
  <cp:lastModifiedBy>dpu2009</cp:lastModifiedBy>
  <cp:lastPrinted>2010-08-27T10:26:24Z</cp:lastPrinted>
  <dcterms:modified xsi:type="dcterms:W3CDTF">2010-09-13T07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