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่วนที่ 2 ผลการดำเนินงาน" sheetId="1" state="visible" r:id="rId2"/>
    <sheet name="ส่วนที่ 2 ตารางส1" sheetId="2" state="visible" r:id="rId3"/>
    <sheet name="ส่วนที่ 2 ตารางส2" sheetId="3" state="visible" r:id="rId4"/>
    <sheet name="ส่วนที่ 2 ตารางส3" sheetId="4" state="visible" r:id="rId5"/>
    <sheet name="3D" sheetId="5" state="visible" r:id="rId6"/>
    <sheet name="ตัวบ่งชี้ ISO รวมทุกคณะ" sheetId="6" state="visible" r:id="rId7"/>
    <sheet name="แผนพัฒนา" sheetId="7" state="visible" r:id="rId8"/>
    <sheet name="data set คณะ" sheetId="8" state="visible" r:id="rId9"/>
    <sheet name="หลักสูตร" sheetId="9" state="visible" r:id="rId10"/>
    <sheet name="คะแนน" sheetId="10" state="visible" r:id="rId11"/>
  </sheets>
  <definedNames>
    <definedName function="false" hidden="false" localSheetId="4" name="_xlnm.Print_Area" vbProcedure="false">3D!$A$1:$F$40</definedName>
    <definedName function="false" hidden="false" localSheetId="7" name="_xlnm.Print_Area" vbProcedure="false">'data set คณะ'!$A$1:$U$180</definedName>
    <definedName function="false" hidden="false" localSheetId="7" name="_xlnm.Print_Titles" vbProcedure="false">'data set คณะ'!$A:$A,'data set คณะ'!$4:$4</definedName>
    <definedName function="false" hidden="false" localSheetId="9" name="_xlnm.Print_Titles" vbProcedure="false">คะแนน!$2:$3</definedName>
    <definedName function="false" hidden="false" localSheetId="5" name="_xlnm.Print_Area" vbProcedure="false">'ตัวบ่งชี้ ISO รวมทุกคณะ'!$A$1:$Q$100</definedName>
    <definedName function="false" hidden="false" localSheetId="5" name="_xlnm.Print_Titles" vbProcedure="false">'ตัวบ่งชี้ ISO รวมทุกคณะ'!$3:$4</definedName>
    <definedName function="false" hidden="false" localSheetId="6" name="_xlnm.Print_Titles" vbProcedure="false">แผนพัฒนา!$2:$3</definedName>
    <definedName function="false" hidden="false" localSheetId="1" name="_xlnm.Print_Area" vbProcedure="false">'ส่วนที่ 2 ตารางส1'!$A$1:$F$75</definedName>
    <definedName function="false" hidden="false" localSheetId="1" name="_xlnm.Print_Titles" vbProcedure="false">'ส่วนที่ 2 ตารางส1'!$3:$3</definedName>
    <definedName function="false" hidden="false" localSheetId="2" name="_xlnm.Print_Area" vbProcedure="false">'ส่วนที่ 2 ตารางส2'!$A$1:$F$61</definedName>
    <definedName function="false" hidden="false" localSheetId="2" name="_xlnm.Print_Titles" vbProcedure="false">'ส่วนที่ 2 ตารางส2'!$3:$3</definedName>
    <definedName function="false" hidden="false" localSheetId="3" name="_xlnm.Print_Area" vbProcedure="false">'ส่วนที่ 2 ตารางส3'!$A$1:$F$61</definedName>
    <definedName function="false" hidden="false" localSheetId="3" name="_xlnm.Print_Titles" vbProcedure="false">'ส่วนที่ 2 ตารางส3'!$3:$3</definedName>
    <definedName function="false" hidden="false" localSheetId="0" name="_xlnm.Print_Area" vbProcedure="false">'ส่วนที่ 2 ผลการดำเนินงาน'!$B$1:$F$665</definedName>
    <definedName function="false" hidden="false" name="aver12.1" vbProcedure="false">#REF!</definedName>
    <definedName function="false" hidden="false" name="aver16.2" vbProcedure="false">#REF!</definedName>
    <definedName function="false" hidden="false" name="aver17.1" vbProcedure="false">#REF!</definedName>
    <definedName function="false" hidden="false" name="aver17.2" vbProcedure="false">#REF!</definedName>
    <definedName function="false" hidden="false" name="aver17.3" vbProcedure="false">#REF!</definedName>
    <definedName function="false" hidden="false" name="com12.1" vbProcedure="false">#REF!</definedName>
    <definedName function="false" hidden="false" name="com16.2" vbProcedure="false">#REF!</definedName>
    <definedName function="false" hidden="false" name="com17.1" vbProcedure="false">#REF!</definedName>
    <definedName function="false" hidden="false" name="com17.2" vbProcedure="false">#REF!</definedName>
    <definedName function="false" hidden="false" name="com17.3" vbProcedure="false">#REF!</definedName>
    <definedName function="false" hidden="false" name="data1_1.1" vbProcedure="false">'data set คณะ'!$B$6</definedName>
    <definedName function="false" hidden="false" name="data1_1.2" vbProcedure="false">'data set คณะ'!$B$7</definedName>
    <definedName function="false" hidden="false" name="data1_2.1" vbProcedure="false">'data set คณะ'!$B$9</definedName>
    <definedName function="false" hidden="false" name="data1_2.1.1" vbProcedure="false">'data set คณะ'!$B$10</definedName>
    <definedName function="false" hidden="false" name="data1_2.1.2" vbProcedure="false">'data set คณะ'!$B$12</definedName>
    <definedName function="false" hidden="false" name="data1_2.1.2a" vbProcedure="false">'data set คณะ'!$B$13</definedName>
    <definedName function="false" hidden="false" name="data1_2.1.2b" vbProcedure="false">'data set คณะ'!$B$14</definedName>
    <definedName function="false" hidden="false" name="data1_2.1.3" vbProcedure="false">'data set คณะ'!$B$15</definedName>
    <definedName function="false" hidden="false" name="data1_2.10" vbProcedure="false">'data set คณะ'!$B$51</definedName>
    <definedName function="false" hidden="false" name="data1_2.11" vbProcedure="false">'data set คณะ'!$B$52</definedName>
    <definedName function="false" hidden="false" name="data1_2.12" vbProcedure="false">'data set คณะ'!$B$53</definedName>
    <definedName function="false" hidden="false" name="data1_2.13" vbProcedure="false">'data set คณะ'!$B$54</definedName>
    <definedName function="false" hidden="false" name="data1_2.14" vbProcedure="false">'data set คณะ'!$B$55</definedName>
    <definedName function="false" hidden="false" name="data1_2.15" vbProcedure="false">'data set คณะ'!$B$56</definedName>
    <definedName function="false" hidden="false" name="data1_2.16" vbProcedure="false">'data set คณะ'!$B$57</definedName>
    <definedName function="false" hidden="false" name="data1_2.17" vbProcedure="false">'data set คณะ'!$B$58</definedName>
    <definedName function="false" hidden="false" name="data1_2.18" vbProcedure="false">'data set คณะ'!$B$59</definedName>
    <definedName function="false" hidden="false" name="data1_2.19" vbProcedure="false">'data set คณะ'!$B$60</definedName>
    <definedName function="false" hidden="false" name="data1_2.2" vbProcedure="false">'data set คณะ'!$B$16</definedName>
    <definedName function="false" hidden="false" name="data1_2.2.1" vbProcedure="false">'data set คณะ'!$B$17</definedName>
    <definedName function="false" hidden="false" name="data1_2.2.2" vbProcedure="false">'data set คณะ'!$B$19</definedName>
    <definedName function="false" hidden="false" name="data1_2.2.3" vbProcedure="false">'data set คณะ'!$B$20</definedName>
    <definedName function="false" hidden="false" name="data1_2.20" vbProcedure="false">'data set คณะ'!$B$61</definedName>
    <definedName function="false" hidden="false" name="data1_2.21" vbProcedure="false">'data set คณะ'!$B$62</definedName>
    <definedName function="false" hidden="false" name="data1_2.22" vbProcedure="false">'data set คณะ'!$B$63</definedName>
    <definedName function="false" hidden="false" name="data1_2.23" vbProcedure="false">'data set คณะ'!$B$64</definedName>
    <definedName function="false" hidden="false" name="data1_2.24" vbProcedure="false">'data set คณะ'!$B$65</definedName>
    <definedName function="false" hidden="false" name="data1_2.25" vbProcedure="false">'data set คณะ'!$B$66</definedName>
    <definedName function="false" hidden="false" name="data1_2.25.1" vbProcedure="false">'data set คณะ'!$B$67</definedName>
    <definedName function="false" hidden="false" name="data1_2.25.2" vbProcedure="false">'data set คณะ'!$B$68</definedName>
    <definedName function="false" hidden="false" name="data1_2.26" vbProcedure="false">'data set คณะ'!$B$69</definedName>
    <definedName function="false" hidden="false" name="data1_2.26.1" vbProcedure="false">'data set คณะ'!$B$70</definedName>
    <definedName function="false" hidden="false" name="data1_2.26.2" vbProcedure="false">'data set คณะ'!$B$71</definedName>
    <definedName function="false" hidden="false" name="data1_2.27" vbProcedure="false">'data set คณะ'!$B$72</definedName>
    <definedName function="false" hidden="false" name="data1_2.28" vbProcedure="false">'data set คณะ'!$B$73</definedName>
    <definedName function="false" hidden="false" name="data1_2.28.1" vbProcedure="false">'data set คณะ'!$B$74</definedName>
    <definedName function="false" hidden="false" name="data1_2.28.2" vbProcedure="false">'data set คณะ'!$B$75</definedName>
    <definedName function="false" hidden="false" name="data1_2.29" vbProcedure="false">'data set คณะ'!$B$76</definedName>
    <definedName function="false" hidden="false" name="data1_2.3" vbProcedure="false">'data set คณะ'!$B$21</definedName>
    <definedName function="false" hidden="false" name="data1_2.3.1" vbProcedure="false">'data set คณะ'!$B$22</definedName>
    <definedName function="false" hidden="false" name="data1_2.3.2" vbProcedure="false">'data set คณะ'!$B$23</definedName>
    <definedName function="false" hidden="false" name="data1_2.30" vbProcedure="false">'data set คณะ'!$B$77</definedName>
    <definedName function="false" hidden="false" name="data1_2.31" vbProcedure="false">'data set คณะ'!$B$78</definedName>
    <definedName function="false" hidden="false" name="data1_2.32" vbProcedure="false">'data set คณะ'!$B$79</definedName>
    <definedName function="false" hidden="false" name="data1_2.33" vbProcedure="false">'data set คณะ'!$B$80</definedName>
    <definedName function="false" hidden="false" name="data1_2.34" vbProcedure="false">'data set คณะ'!$B$82</definedName>
    <definedName function="false" hidden="false" name="data1_2.34.1" vbProcedure="false">'data set คณะ'!$B$81</definedName>
    <definedName function="false" hidden="false" name="data1_2.35" vbProcedure="false">'data set คณะ'!#ref!</definedName>
    <definedName function="false" hidden="false" name="data1_2.36" vbProcedure="false">'data set คณะ'!$B$83</definedName>
    <definedName function="false" hidden="false" name="data1_2.37" vbProcedure="false">'data set คณะ'!$B$84</definedName>
    <definedName function="false" hidden="false" name="data1_2.38" vbProcedure="false">'data set คณะ'!$B$85</definedName>
    <definedName function="false" hidden="false" name="data1_2.39" vbProcedure="false">'data set คณะ'!$B$86</definedName>
    <definedName function="false" hidden="false" name="data1_2.4" vbProcedure="false">'data set คณะ'!$B$24</definedName>
    <definedName function="false" hidden="false" name="data1_2.4.1" vbProcedure="false">'data set คณะ'!$B$25</definedName>
    <definedName function="false" hidden="false" name="data1_2.4.2" vbProcedure="false">'data set คณะ'!$B$26</definedName>
    <definedName function="false" hidden="false" name="data1_2.40" vbProcedure="false">'data set คณะ'!$B$87</definedName>
    <definedName function="false" hidden="false" name="data1_2.40.1" vbProcedure="false">'data set คณะ'!$B$88</definedName>
    <definedName function="false" hidden="false" name="data1_2.40.2" vbProcedure="false">'data set คณะ'!$B$89</definedName>
    <definedName function="false" hidden="false" name="data1_2.40.3" vbProcedure="false">'data set คณะ'!$B$90</definedName>
    <definedName function="false" hidden="false" name="data1_2.40.4" vbProcedure="false">'data set คณะ'!$B$91</definedName>
    <definedName function="false" hidden="false" name="data1_2.40.5" vbProcedure="false">'data set คณะ'!$B$92</definedName>
    <definedName function="false" hidden="false" name="data1_2.41" vbProcedure="false">'data set คณะ'!$B$93</definedName>
    <definedName function="false" hidden="false" name="data1_2.41.1" vbProcedure="false">'data set คณะ'!$B$94</definedName>
    <definedName function="false" hidden="false" name="data1_2.41.2" vbProcedure="false">'data set คณะ'!$B$95</definedName>
    <definedName function="false" hidden="false" name="data1_2.41.3" vbProcedure="false">'data set คณะ'!$B$96</definedName>
    <definedName function="false" hidden="false" name="data1_2.41.4" vbProcedure="false">'data set คณะ'!$B$97</definedName>
    <definedName function="false" hidden="false" name="data1_2.41.5" vbProcedure="false">'data set คณะ'!$B$98</definedName>
    <definedName function="false" hidden="false" name="data1_2.42" vbProcedure="false">'data set คณะ'!$B$99</definedName>
    <definedName function="false" hidden="false" name="data1_2.43" vbProcedure="false">'data set คณะ'!$B$100</definedName>
    <definedName function="false" hidden="false" name="data1_2.44" vbProcedure="false">'data set คณะ'!$B$101</definedName>
    <definedName function="false" hidden="false" name="data1_2.44.1" vbProcedure="false">'data set คณะ'!$B$102</definedName>
    <definedName function="false" hidden="false" name="data1_2.44.2" vbProcedure="false">'data set คณะ'!$B$103</definedName>
    <definedName function="false" hidden="false" name="data1_2.44.3" vbProcedure="false">'data set คณะ'!$B$104</definedName>
    <definedName function="false" hidden="false" name="data1_2.45" vbProcedure="false">'data set คณะ'!$B$105</definedName>
    <definedName function="false" hidden="false" name="data1_2.45.1" vbProcedure="false">'data set คณะ'!$B$106</definedName>
    <definedName function="false" hidden="false" name="data1_2.45.2" vbProcedure="false">'data set คณะ'!$B$107</definedName>
    <definedName function="false" hidden="false" name="data1_2.45.3" vbProcedure="false">'data set คณะ'!$B$108</definedName>
    <definedName function="false" hidden="false" name="data1_2.45.4" vbProcedure="false">'data set คณะ'!$B$109</definedName>
    <definedName function="false" hidden="false" name="data1_2.45.5" vbProcedure="false">'data set คณะ'!$B$110</definedName>
    <definedName function="false" hidden="false" name="data1_2.46" vbProcedure="false">'data set คณะ'!$B$111</definedName>
    <definedName function="false" hidden="false" name="data1_2.46.1" vbProcedure="false">'data set คณะ'!$B$112</definedName>
    <definedName function="false" hidden="false" name="data1_2.46.2" vbProcedure="false">'data set คณะ'!$B$113</definedName>
    <definedName function="false" hidden="false" name="data1_2.46.3" vbProcedure="false">'data set คณะ'!$B$114</definedName>
    <definedName function="false" hidden="false" name="data1_2.46.4" vbProcedure="false">'data set คณะ'!$B$115</definedName>
    <definedName function="false" hidden="false" name="data1_2.46.5" vbProcedure="false">'data set คณะ'!$B$116</definedName>
    <definedName function="false" hidden="false" name="data1_2.5" vbProcedure="false">'data set คณะ'!$B$27</definedName>
    <definedName function="false" hidden="false" name="data1_2.5.1" vbProcedure="false">'data set คณะ'!$B$28</definedName>
    <definedName function="false" hidden="false" name="data1_2.5.1a" vbProcedure="false">'data set คณะ'!#ref!</definedName>
    <definedName function="false" hidden="false" name="data1_2.5.1b" vbProcedure="false">'data set คณะ'!#ref!</definedName>
    <definedName function="false" hidden="false" name="data1_2.5.2" vbProcedure="false">'data set คณะ'!$B$29</definedName>
    <definedName function="false" hidden="false" name="data1_2.5.3" vbProcedure="false">'data set คณะ'!$B$30</definedName>
    <definedName function="false" hidden="false" name="data1_2.6" vbProcedure="false">'data set คณะ'!$B$31</definedName>
    <definedName function="false" hidden="false" name="data1_2.6.1" vbProcedure="false">'data set คณะ'!$B$32</definedName>
    <definedName function="false" hidden="false" name="data1_2.6.2" vbProcedure="false">'data set คณะ'!$B$34</definedName>
    <definedName function="false" hidden="false" name="data1_2.6.3" vbProcedure="false">'data set คณะ'!$B$35</definedName>
    <definedName function="false" hidden="false" name="data1_2.7" vbProcedure="false">'data set คณะ'!$B$36</definedName>
    <definedName function="false" hidden="false" name="data1_2.7.1" vbProcedure="false">'data set คณะ'!$B$37</definedName>
    <definedName function="false" hidden="false" name="data1_2.7.1a" vbProcedure="false">'data set คณะ'!$B$38</definedName>
    <definedName function="false" hidden="false" name="data1_2.7.1b" vbProcedure="false">'data set คณะ'!$B$39</definedName>
    <definedName function="false" hidden="false" name="data1_2.7.2" vbProcedure="false">'data set คณะ'!$B$40</definedName>
    <definedName function="false" hidden="false" name="data1_2.7.3" vbProcedure="false">'data set คณะ'!$B$41</definedName>
    <definedName function="false" hidden="false" name="data1_2.8" vbProcedure="false">'data set คณะ'!$B$42</definedName>
    <definedName function="false" hidden="false" name="data1_2.8.1" vbProcedure="false">'data set คณะ'!$B$43</definedName>
    <definedName function="false" hidden="false" name="data1_2.8.1a" vbProcedure="false">'data set คณะ'!$B$44</definedName>
    <definedName function="false" hidden="false" name="data1_2.8.1b" vbProcedure="false">'data set คณะ'!$B$45</definedName>
    <definedName function="false" hidden="false" name="data1_2.8.2" vbProcedure="false">'data set คณะ'!$B$46</definedName>
    <definedName function="false" hidden="false" name="data1_2.8.3" vbProcedure="false">'data set คณะ'!$B$47</definedName>
    <definedName function="false" hidden="false" name="data1_2.9" vbProcedure="false">'data set คณะ'!$B$48</definedName>
    <definedName function="false" hidden="false" name="data1_2.9.1" vbProcedure="false">'data set คณะ'!$B$49</definedName>
    <definedName function="false" hidden="false" name="data1_2.9.2" vbProcedure="false">'data set คณะ'!$B$50</definedName>
    <definedName function="false" hidden="false" name="data1_3.1" vbProcedure="false">'data set คณะ'!$B$118</definedName>
    <definedName function="false" hidden="false" name="data1_3.2" vbProcedure="false">'data set คณะ'!$B$119</definedName>
    <definedName function="false" hidden="false" name="data1_3.3" vbProcedure="false">'data set คณะ'!$B$120</definedName>
    <definedName function="false" hidden="false" name="data1_3.3.1" vbProcedure="false">'data set คณะ'!$B$121</definedName>
    <definedName function="false" hidden="false" name="data1_3.3.10" vbProcedure="false">'data set คณะ'!$B$130</definedName>
    <definedName function="false" hidden="false" name="data1_3.3.2" vbProcedure="false">'data set คณะ'!$B$122</definedName>
    <definedName function="false" hidden="false" name="data1_3.3.3" vbProcedure="false">'data set คณะ'!$B$123</definedName>
    <definedName function="false" hidden="false" name="data1_3.3.4" vbProcedure="false">'data set คณะ'!$B$124</definedName>
    <definedName function="false" hidden="false" name="data1_3.3.5" vbProcedure="false">'data set คณะ'!$B$125</definedName>
    <definedName function="false" hidden="false" name="data1_3.3.6" vbProcedure="false">'data set คณะ'!$B$126</definedName>
    <definedName function="false" hidden="false" name="data1_3.3.7" vbProcedure="false">'data set คณะ'!$B$127</definedName>
    <definedName function="false" hidden="false" name="data1_3.3.8" vbProcedure="false">'data set คณะ'!$B$128</definedName>
    <definedName function="false" hidden="false" name="data1_3.3.9" vbProcedure="false">'data set คณะ'!$B$129</definedName>
    <definedName function="false" hidden="false" name="data1_4.1" vbProcedure="false">'data set คณะ'!$B$132</definedName>
    <definedName function="false" hidden="false" name="data1_4.1.1" vbProcedure="false">'data set คณะ'!$B$133</definedName>
    <definedName function="false" hidden="false" name="data1_4.1.2" vbProcedure="false">'data set คณะ'!$B$134</definedName>
    <definedName function="false" hidden="false" name="data1_4.2" vbProcedure="false">'data set คณะ'!$B$135</definedName>
    <definedName function="false" hidden="false" name="data1_4.2.1" vbProcedure="false">'data set คณะ'!$B$136</definedName>
    <definedName function="false" hidden="false" name="data1_4.2.2" vbProcedure="false">'data set คณะ'!$B$137</definedName>
    <definedName function="false" hidden="false" name="data1_4.3" vbProcedure="false">'data set คณะ'!$B$138</definedName>
    <definedName function="false" hidden="false" name="data1_4.3.1" vbProcedure="false">'data set คณะ'!$B$139</definedName>
    <definedName function="false" hidden="false" name="data1_4.3.2" vbProcedure="false">'data set คณะ'!$B$140</definedName>
    <definedName function="false" hidden="false" name="data1_4.3.3" vbProcedure="false">'data set คณะ'!$B$141</definedName>
    <definedName function="false" hidden="false" name="data1_4.3.4" vbProcedure="false">'data set คณะ'!$B$142</definedName>
    <definedName function="false" hidden="false" name="data1_4.3.5" vbProcedure="false">'data set คณะ'!$B$143</definedName>
    <definedName function="false" hidden="false" name="data1_4.4" vbProcedure="false">'data set คณะ'!$B$144</definedName>
    <definedName function="false" hidden="false" name="data1_4.5" vbProcedure="false">'data set คณะ'!$B$145</definedName>
    <definedName function="false" hidden="false" name="data1_4.5.1" vbProcedure="false">'data set คณะ'!$B$146</definedName>
    <definedName function="false" hidden="false" name="data1_4.5.2" vbProcedure="false">'data set คณะ'!$B$147</definedName>
    <definedName function="false" hidden="false" name="data1_4.6" vbProcedure="false">'data set คณะ'!$B$148</definedName>
    <definedName function="false" hidden="false" name="data1_4.6.1" vbProcedure="false">'data set คณะ'!$B$149</definedName>
    <definedName function="false" hidden="false" name="data1_4.6.2" vbProcedure="false">'data set คณะ'!$B$150</definedName>
    <definedName function="false" hidden="false" name="data1_5.1" vbProcedure="false">'data set คณะ'!$B$152</definedName>
    <definedName function="false" hidden="false" name="data1_5.2" vbProcedure="false">'data set คณะ'!$B$153</definedName>
    <definedName function="false" hidden="false" name="data1_5.3" vbProcedure="false">'data set คณะ'!$B$154</definedName>
    <definedName function="false" hidden="false" name="data1_5.4" vbProcedure="false">'data set คณะ'!$B$155</definedName>
    <definedName function="false" hidden="false" name="data1_6.1" vbProcedure="false">'data set คณะ'!$B$157</definedName>
    <definedName function="false" hidden="false" name="data1_6.2" vbProcedure="false">'data set คณะ'!$B$158</definedName>
    <definedName function="false" hidden="false" name="data1_7.1" vbProcedure="false">'data set คณะ'!$B$160</definedName>
    <definedName function="false" hidden="false" name="data1_7.1.1" vbProcedure="false">'data set คณะ'!$B$161</definedName>
    <definedName function="false" hidden="false" name="data1_7.1.2" vbProcedure="false">'data set คณะ'!$B$162</definedName>
    <definedName function="false" hidden="false" name="data1_7.1.3" vbProcedure="false">'data set คณะ'!$B$163</definedName>
    <definedName function="false" hidden="false" name="data1_7.2" vbProcedure="false">'data set คณะ'!$B$164</definedName>
    <definedName function="false" hidden="false" name="data1_7.2.1" vbProcedure="false">'data set คณะ'!$B$165</definedName>
    <definedName function="false" hidden="false" name="data1_7.2.2" vbProcedure="false">'data set คณะ'!$B$166</definedName>
    <definedName function="false" hidden="false" name="data1_7.2.3" vbProcedure="false">'data set คณะ'!$B$167</definedName>
    <definedName function="false" hidden="false" name="data1_71" vbProcedure="false">'data set คณะ'!$B$160</definedName>
    <definedName function="false" hidden="false" name="data1_8.1" vbProcedure="false">'data set คณะ'!$B$169</definedName>
    <definedName function="false" hidden="false" name="data1_8.10" vbProcedure="false">'data set คณะ'!$B$178</definedName>
    <definedName function="false" hidden="false" name="data1_8.2" vbProcedure="false">'data set คณะ'!$B$170</definedName>
    <definedName function="false" hidden="false" name="data1_8.3" vbProcedure="false">'data set คณะ'!$B$171</definedName>
    <definedName function="false" hidden="false" name="data1_8.4" vbProcedure="false">'data set คณะ'!$B$172</definedName>
    <definedName function="false" hidden="false" name="data1_8.5" vbProcedure="false">'data set คณะ'!$B$173</definedName>
    <definedName function="false" hidden="false" name="data1_8.6" vbProcedure="false">'data set คณะ'!$B$174</definedName>
    <definedName function="false" hidden="false" name="data1_8.7" vbProcedure="false">'data set คณะ'!$B$175</definedName>
    <definedName function="false" hidden="false" name="data1_8.7.1" vbProcedure="false">'data set คณะ'!#ref!</definedName>
    <definedName function="false" hidden="false" name="data1_8.7.2" vbProcedure="false">'data set คณะ'!#ref!</definedName>
    <definedName function="false" hidden="false" name="data1_8.8" vbProcedure="false">'data set คณะ'!$B$176</definedName>
    <definedName function="false" hidden="false" name="data1_8.9" vbProcedure="false">'data set คณะ'!$B$177</definedName>
    <definedName function="false" hidden="false" name="data1_9.1" vbProcedure="false">'data set คณะ'!$B$180</definedName>
    <definedName function="false" hidden="false" name="obj1.1" vbProcedure="false">'ส่วนที่ 2 ผลการดำเนินงาน'!$D$9</definedName>
    <definedName function="false" hidden="false" name="obj1.2" vbProcedure="false">'ส่วนที่ 2 ผลการดำเนินงาน'!$D$31</definedName>
    <definedName function="false" hidden="false" name="obj2.1" vbProcedure="false">'ส่วนที่ 2 ผลการดำเนินงาน'!$D$44</definedName>
    <definedName function="false" hidden="false" name="obj2.10" vbProcedure="false">'ส่วนที่ 2 ผลการดำเนินงาน'!$D$192</definedName>
    <definedName function="false" hidden="false" name="obj2.11" vbProcedure="false">'ส่วนที่ 2 ผลการดำเนินงาน'!$D$203</definedName>
    <definedName function="false" hidden="false" name="obj2.12" vbProcedure="false">'ส่วนที่ 2 ผลการดำเนินงาน'!$D$211</definedName>
    <definedName function="false" hidden="false" name="obj2.2" vbProcedure="false">'ส่วนที่ 2 ผลการดำเนินงาน'!$D$64</definedName>
    <definedName function="false" hidden="false" name="obj2.3" vbProcedure="false">'ส่วนที่ 2 ผลการดำเนินงาน'!$D$86</definedName>
    <definedName function="false" hidden="false" name="obj2.4" vbProcedure="false">'ส่วนที่ 2 ผลการดำเนินงาน'!$D$103</definedName>
    <definedName function="false" hidden="false" name="obj2.5" vbProcedure="false">'ส่วนที่ 2 ผลการดำเนินงาน'!$D$114</definedName>
    <definedName function="false" hidden="false" name="obj2.6" vbProcedure="false">'ส่วนที่ 2 ผลการดำเนินงาน'!$D$128</definedName>
    <definedName function="false" hidden="false" name="obj2.7" vbProcedure="false">'ส่วนที่ 2 ผลการดำเนินงาน'!$D$144</definedName>
    <definedName function="false" hidden="false" name="obj2.8" vbProcedure="false">'ส่วนที่ 2 ผลการดำเนินงาน'!$D$163</definedName>
    <definedName function="false" hidden="false" name="obj2.9" vbProcedure="false">'ส่วนที่ 2 ผลการดำเนินงาน'!$D$180</definedName>
    <definedName function="false" hidden="false" name="obj3.1" vbProcedure="false">'ส่วนที่ 2 ผลการดำเนินงาน'!$D$224</definedName>
    <definedName function="false" hidden="false" name="obj3.2" vbProcedure="false">'ส่วนที่ 2 ผลการดำเนินงาน'!$D$249</definedName>
    <definedName function="false" hidden="false" name="obj4.1" vbProcedure="false">'ส่วนที่ 2 ผลการดำเนินงาน'!$D$266</definedName>
    <definedName function="false" hidden="false" name="obj4.2" vbProcedure="false">'ส่วนที่ 2 ผลการดำเนินงาน'!$D$285</definedName>
    <definedName function="false" hidden="false" name="obj4.3" vbProcedure="false">'ส่วนที่ 2 ผลการดำเนินงาน'!$D$302</definedName>
    <definedName function="false" hidden="false" name="obj4.4" vbProcedure="false">'ส่วนที่ 2 ผลการดำเนินงาน'!$D$314</definedName>
    <definedName function="false" hidden="false" name="obj5.1" vbProcedure="false">'ส่วนที่ 2 ผลการดำเนินงาน'!$D$327</definedName>
    <definedName function="false" hidden="false" name="obj5.2" vbProcedure="false">'ส่วนที่ 2 ผลการดำเนินงาน'!$D$348</definedName>
    <definedName function="false" hidden="false" name="obj5.3" vbProcedure="false">'ส่วนที่ 2 ผลการดำเนินงาน'!$D$359</definedName>
    <definedName function="false" hidden="false" name="obj5.4" vbProcedure="false">'ส่วนที่ 2 ผลการดำเนินงาน'!$D$370</definedName>
    <definedName function="false" hidden="false" name="obj5.5" vbProcedure="false">'ส่วนที่ 2 ผลการดำเนินงาน'!$D$379</definedName>
    <definedName function="false" hidden="false" name="obj6.1" vbProcedure="false">'ส่วนที่ 2 ผลการดำเนินงาน'!$D$389</definedName>
    <definedName function="false" hidden="false" name="obj7.1" vbProcedure="false">'ส่วนที่ 2 ผลการดำเนินงาน'!$D$410</definedName>
    <definedName function="false" hidden="false" name="obj7.2" vbProcedure="false">'ส่วนที่ 2 ผลการดำเนินงาน'!$D$428</definedName>
    <definedName function="false" hidden="false" name="obj7.3" vbProcedure="false">'ส่วนที่ 2 ผลการดำเนินงาน'!$D$443</definedName>
    <definedName function="false" hidden="false" name="obj7.4" vbProcedure="false">'ส่วนที่ 2 ผลการดำเนินงาน'!$D$461</definedName>
    <definedName function="false" hidden="false" name="obj7.5" vbProcedure="false">'ส่วนที่ 2 ผลการดำเนินงาน'!$D$480</definedName>
    <definedName function="false" hidden="false" name="obj7.6" vbProcedure="false">'ส่วนที่ 2 ผลการดำเนินงาน'!$D$498</definedName>
    <definedName function="false" hidden="false" name="obj7.7" vbProcedure="false">'ส่วนที่ 2 ผลการดำเนินงาน'!$D$514</definedName>
    <definedName function="false" hidden="false" name="obj7.8" vbProcedure="false">'ส่วนที่ 2 ผลการดำเนินงาน'!$D$525</definedName>
    <definedName function="false" hidden="false" name="obj7.9" vbProcedure="false">'ส่วนที่ 2 ผลการดำเนินงาน'!$D$542</definedName>
    <definedName function="false" hidden="false" name="obj8.1" vbProcedure="false">'ส่วนที่ 2 ผลการดำเนินงาน'!$D$567</definedName>
    <definedName function="false" hidden="false" name="obj8.2" vbProcedure="false">'ส่วนที่ 2 ผลการดำเนินงาน'!$D$588</definedName>
    <definedName function="false" hidden="false" name="obj9.1" vbProcedure="false">'ส่วนที่ 2 ผลการดำเนินงาน'!$D$607</definedName>
    <definedName function="false" hidden="false" name="obj9.2" vbProcedure="false">'ส่วนที่ 2 ผลการดำเนินงาน'!$D$630</definedName>
    <definedName function="false" hidden="false" name="obj9.3" vbProcedure="false">'ส่วนที่ 2 ผลการดำเนินงาน'!$D$652</definedName>
    <definedName function="false" hidden="false" name="out12.1" vbProcedure="false">#REF!</definedName>
    <definedName function="false" hidden="false" name="out16.2" vbProcedure="false">#REF!</definedName>
    <definedName function="false" hidden="false" name="out17.1" vbProcedure="false">#REF!</definedName>
    <definedName function="false" hidden="false" name="out17.2" vbProcedure="false">#REF!</definedName>
    <definedName function="false" hidden="false" name="out17.3" vbProcedure="false">#REF!</definedName>
    <definedName function="false" hidden="false" name="res1.1" vbProcedure="false">'ส่วนที่ 2 ผลการดำเนินงาน'!$E$9</definedName>
    <definedName function="false" hidden="false" name="res1.2" vbProcedure="false">'ส่วนที่ 2 ผลการดำเนินงาน'!$E$31</definedName>
    <definedName function="false" hidden="false" name="res2.1" vbProcedure="false">'ส่วนที่ 2 ผลการดำเนินงาน'!$E$44</definedName>
    <definedName function="false" hidden="false" name="res2.10" vbProcedure="false">'ส่วนที่ 2 ผลการดำเนินงาน'!$E$192</definedName>
    <definedName function="false" hidden="false" name="res2.11" vbProcedure="false">'ส่วนที่ 2 ผลการดำเนินงาน'!$E$203</definedName>
    <definedName function="false" hidden="false" name="res2.12" vbProcedure="false">'ส่วนที่ 2 ผลการดำเนินงาน'!$E$211</definedName>
    <definedName function="false" hidden="false" name="res2.2" vbProcedure="false">'ส่วนที่ 2 ผลการดำเนินงาน'!$E$64</definedName>
    <definedName function="false" hidden="false" name="res2.3" vbProcedure="false">'ส่วนที่ 2 ผลการดำเนินงาน'!$E$86</definedName>
    <definedName function="false" hidden="false" name="res2.4" vbProcedure="false">'ส่วนที่ 2 ผลการดำเนินงาน'!$E$103</definedName>
    <definedName function="false" hidden="false" name="res2.5" vbProcedure="false">'ส่วนที่ 2 ผลการดำเนินงาน'!$E$114</definedName>
    <definedName function="false" hidden="false" name="res2.6" vbProcedure="false">'ส่วนที่ 2 ผลการดำเนินงาน'!$E$128</definedName>
    <definedName function="false" hidden="false" name="res2.7" vbProcedure="false">'ส่วนที่ 2 ผลการดำเนินงาน'!$E$144</definedName>
    <definedName function="false" hidden="false" name="res2.8" vbProcedure="false">'ส่วนที่ 2 ผลการดำเนินงาน'!$E$163</definedName>
    <definedName function="false" hidden="false" name="res2.9" vbProcedure="false">'ส่วนที่ 2 ผลการดำเนินงาน'!$E$180</definedName>
    <definedName function="false" hidden="false" name="res3.1" vbProcedure="false">'ส่วนที่ 2 ผลการดำเนินงาน'!$E$224</definedName>
    <definedName function="false" hidden="false" name="res3.2" vbProcedure="false">'ส่วนที่ 2 ผลการดำเนินงาน'!$E$249</definedName>
    <definedName function="false" hidden="false" name="res4.1" vbProcedure="false">'ส่วนที่ 2 ผลการดำเนินงาน'!$E$266</definedName>
    <definedName function="false" hidden="false" name="res4.2" vbProcedure="false">'ส่วนที่ 2 ผลการดำเนินงาน'!$E$285</definedName>
    <definedName function="false" hidden="false" name="res4.3" vbProcedure="false">'ส่วนที่ 2 ผลการดำเนินงาน'!$E$302</definedName>
    <definedName function="false" hidden="false" name="res4.4" vbProcedure="false">'ส่วนที่ 2 ผลการดำเนินงาน'!$E$314</definedName>
    <definedName function="false" hidden="false" name="res5.1" vbProcedure="false">'ส่วนที่ 2 ผลการดำเนินงาน'!$E$327</definedName>
    <definedName function="false" hidden="false" name="res5.2" vbProcedure="false">'ส่วนที่ 2 ผลการดำเนินงาน'!$E$348</definedName>
    <definedName function="false" hidden="false" name="res5.3" vbProcedure="false">'ส่วนที่ 2 ผลการดำเนินงาน'!$E$359</definedName>
    <definedName function="false" hidden="false" name="res5.4" vbProcedure="false">'ส่วนที่ 2 ผลการดำเนินงาน'!$E$370</definedName>
    <definedName function="false" hidden="false" name="res5.5" vbProcedure="false">'ส่วนที่ 2 ผลการดำเนินงาน'!$E$379</definedName>
    <definedName function="false" hidden="false" name="res6.1" vbProcedure="false">'ส่วนที่ 2 ผลการดำเนินงาน'!$E$389</definedName>
    <definedName function="false" hidden="false" name="res7.1" vbProcedure="false">'ส่วนที่ 2 ผลการดำเนินงาน'!$E$410</definedName>
    <definedName function="false" hidden="false" name="res7.2" vbProcedure="false">'ส่วนที่ 2 ผลการดำเนินงาน'!$E$428</definedName>
    <definedName function="false" hidden="false" name="res7.3" vbProcedure="false">'ส่วนที่ 2 ผลการดำเนินงาน'!$E$443</definedName>
    <definedName function="false" hidden="false" name="res7.4" vbProcedure="false">'ส่วนที่ 2 ผลการดำเนินงาน'!$E$461</definedName>
    <definedName function="false" hidden="false" name="res7.5" vbProcedure="false">'ส่วนที่ 2 ผลการดำเนินงาน'!$E$480</definedName>
    <definedName function="false" hidden="false" name="res7.6" vbProcedure="false">'ส่วนที่ 2 ผลการดำเนินงาน'!$E$498</definedName>
    <definedName function="false" hidden="false" name="res7.7" vbProcedure="false">'ส่วนที่ 2 ผลการดำเนินงาน'!$E$514</definedName>
    <definedName function="false" hidden="false" name="res7.8" vbProcedure="false">'ส่วนที่ 2 ผลการดำเนินงาน'!$E$525</definedName>
    <definedName function="false" hidden="false" name="res7.9" vbProcedure="false">'ส่วนที่ 2 ผลการดำเนินงาน'!$E$542</definedName>
    <definedName function="false" hidden="false" name="res8.1" vbProcedure="false">'ส่วนที่ 2 ผลการดำเนินงาน'!$E$567</definedName>
    <definedName function="false" hidden="false" name="res8.2" vbProcedure="false">'ส่วนที่ 2 ผลการดำเนินงาน'!$E$588</definedName>
    <definedName function="false" hidden="false" name="res9.1" vbProcedure="false">'ส่วนที่ 2 ผลการดำเนินงาน'!$E$607</definedName>
    <definedName function="false" hidden="false" name="res9.2" vbProcedure="false">'ส่วนที่ 2 ผลการดำเนินงาน'!$E$630</definedName>
    <definedName function="false" hidden="false" name="res9.3" vbProcedure="false">'ส่วนที่ 2 ผลการดำเนินงาน'!$E$652</definedName>
    <definedName function="false" hidden="false" name="sco1.1" vbProcedure="false">'ส่วนที่ 2 ผลการดำเนินงาน'!$F$9</definedName>
    <definedName function="false" hidden="false" name="sco1.2" vbProcedure="false">'ส่วนที่ 2 ผลการดำเนินงาน'!$F$31</definedName>
    <definedName function="false" hidden="false" name="sco2.1" vbProcedure="false">'ส่วนที่ 2 ผลการดำเนินงาน'!$F$44</definedName>
    <definedName function="false" hidden="false" name="sco2.10" vbProcedure="false">'ส่วนที่ 2 ผลการดำเนินงาน'!$F$192</definedName>
    <definedName function="false" hidden="false" name="sco2.11" vbProcedure="false">'ส่วนที่ 2 ผลการดำเนินงาน'!$F$203</definedName>
    <definedName function="false" hidden="false" name="sco2.12" vbProcedure="false">'ส่วนที่ 2 ผลการดำเนินงาน'!$F$211</definedName>
    <definedName function="false" hidden="false" name="sco2.2" vbProcedure="false">'ส่วนที่ 2 ผลการดำเนินงาน'!$F$64</definedName>
    <definedName function="false" hidden="false" name="sco2.3" vbProcedure="false">'ส่วนที่ 2 ผลการดำเนินงาน'!$F$86</definedName>
    <definedName function="false" hidden="false" name="sco2.4" vbProcedure="false">'ส่วนที่ 2 ผลการดำเนินงาน'!$F$103</definedName>
    <definedName function="false" hidden="false" name="sco2.5" vbProcedure="false">'ส่วนที่ 2 ผลการดำเนินงาน'!$F$114</definedName>
    <definedName function="false" hidden="false" name="sco2.6" vbProcedure="false">'ส่วนที่ 2 ผลการดำเนินงาน'!$F$128</definedName>
    <definedName function="false" hidden="false" name="sco2.7" vbProcedure="false">'ส่วนที่ 2 ผลการดำเนินงาน'!$F$144</definedName>
    <definedName function="false" hidden="false" name="sco2.8" vbProcedure="false">'ส่วนที่ 2 ผลการดำเนินงาน'!$F$163</definedName>
    <definedName function="false" hidden="false" name="sco2.9" vbProcedure="false">'ส่วนที่ 2 ผลการดำเนินงาน'!$F$180</definedName>
    <definedName function="false" hidden="false" name="sco3.1" vbProcedure="false">'ส่วนที่ 2 ผลการดำเนินงาน'!$F$224</definedName>
    <definedName function="false" hidden="false" name="sco3.2" vbProcedure="false">'ส่วนที่ 2 ผลการดำเนินงาน'!$F$249</definedName>
    <definedName function="false" hidden="false" name="sco4.1" vbProcedure="false">'ส่วนที่ 2 ผลการดำเนินงาน'!$F$266</definedName>
    <definedName function="false" hidden="false" name="sco4.2" vbProcedure="false">'ส่วนที่ 2 ผลการดำเนินงาน'!$F$285</definedName>
    <definedName function="false" hidden="false" name="sco4.3" vbProcedure="false">'ส่วนที่ 2 ผลการดำเนินงาน'!$F$302</definedName>
    <definedName function="false" hidden="false" name="sco4.4" vbProcedure="false">'ส่วนที่ 2 ผลการดำเนินงาน'!$F$314</definedName>
    <definedName function="false" hidden="false" name="sco5.1" vbProcedure="false">'ส่วนที่ 2 ผลการดำเนินงาน'!$F$327</definedName>
    <definedName function="false" hidden="false" name="sco5.2" vbProcedure="false">'ส่วนที่ 2 ผลการดำเนินงาน'!$F$348</definedName>
    <definedName function="false" hidden="false" name="sco5.3" vbProcedure="false">'ส่วนที่ 2 ผลการดำเนินงาน'!$F$359</definedName>
    <definedName function="false" hidden="false" name="sco5.4" vbProcedure="false">'ส่วนที่ 2 ผลการดำเนินงาน'!$F$370</definedName>
    <definedName function="false" hidden="false" name="sco5.5" vbProcedure="false">'ส่วนที่ 2 ผลการดำเนินงาน'!$F$379</definedName>
    <definedName function="false" hidden="false" name="sco6.1" vbProcedure="false">'ส่วนที่ 2 ผลการดำเนินงาน'!$F$389</definedName>
    <definedName function="false" hidden="false" name="sco7.1" vbProcedure="false">'ส่วนที่ 2 ผลการดำเนินงาน'!$F$410</definedName>
    <definedName function="false" hidden="false" name="sco7.2" vbProcedure="false">'ส่วนที่ 2 ผลการดำเนินงาน'!$F$428</definedName>
    <definedName function="false" hidden="false" name="sco7.3" vbProcedure="false">'ส่วนที่ 2 ผลการดำเนินงาน'!$F$443</definedName>
    <definedName function="false" hidden="false" name="sco7.4" vbProcedure="false">'ส่วนที่ 2 ผลการดำเนินงาน'!$F$461</definedName>
    <definedName function="false" hidden="false" name="sco7.5" vbProcedure="false">'ส่วนที่ 2 ผลการดำเนินงาน'!$F$480</definedName>
    <definedName function="false" hidden="false" name="sco7.6" vbProcedure="false">'ส่วนที่ 2 ผลการดำเนินงาน'!$F$498</definedName>
    <definedName function="false" hidden="false" name="sco7.7" vbProcedure="false">'ส่วนที่ 2 ผลการดำเนินงาน'!$F$514</definedName>
    <definedName function="false" hidden="false" name="sco7.8" vbProcedure="false">'ส่วนที่ 2 ผลการดำเนินงาน'!$F$525</definedName>
    <definedName function="false" hidden="false" name="sco7.9" vbProcedure="false">'ส่วนที่ 2 ผลการดำเนินงาน'!$F$542</definedName>
    <definedName function="false" hidden="false" name="sco8.1" vbProcedure="false">'ส่วนที่ 2 ผลการดำเนินงาน'!$F$567</definedName>
    <definedName function="false" hidden="false" name="sco8.2" vbProcedure="false">'ส่วนที่ 2 ผลการดำเนินงาน'!$F$588</definedName>
    <definedName function="false" hidden="false" name="sco9.1" vbProcedure="false">'ส่วนที่ 2 ผลการดำเนินงาน'!$F$607</definedName>
    <definedName function="false" hidden="false" name="sco9.2" vbProcedure="false">'ส่วนที่ 2 ผลการดำเนินงาน'!$F$630</definedName>
    <definedName function="false" hidden="false" name="sco9.3" vbProcedure="false">'ส่วนที่ 2 ผลการดำเนินงาน'!$F$652</definedName>
    <definedName function="false" hidden="false" name="sta2.1" vbProcedure="false">'ส่วนที่ 2 ตารางส2'!$D$27</definedName>
    <definedName function="false" hidden="false" name="sta2.2" vbProcedure="false">'ส่วนที่ 2 ตารางส2'!$D$47</definedName>
    <definedName function="false" hidden="false" name="tar12.1" vbProcedure="false">#REF!</definedName>
    <definedName function="false" hidden="false" name="tar16.2" vbProcedure="false">#REF!</definedName>
    <definedName function="false" hidden="false" name="tar17.1" vbProcedure="false">#REF!</definedName>
    <definedName function="false" hidden="false" name="tar17.2" vbProcedure="false">#REF!</definedName>
    <definedName function="false" hidden="false" name="tar17.3" vbProcedure="false">#REF!</definedName>
    <definedName function="false" hidden="false" name="val1.2" vbProcedure="false">'ส่วนที่ 2 ผลการดำเนินงาน'!$C$38</definedName>
    <definedName function="false" hidden="false" name="val2.4" vbProcedure="false">'ส่วนที่ 2 ผลการดำเนินงาน'!#ref!</definedName>
    <definedName function="false" hidden="false" name="val2.4.1" vbProcedure="false">'ส่วนที่ 2 ผลการดำเนินงาน'!$C$110</definedName>
    <definedName function="false" hidden="false" name="val2.5.1" vbProcedure="false">'ส่วนที่ 2 ผลการดำเนินงาน'!$C$122</definedName>
    <definedName function="false" hidden="false" name="val2.5.2" vbProcedure="false">'ส่วนที่ 2 ผลการดำเนินงาน'!$C$123</definedName>
    <definedName function="false" hidden="false" name="val2.5.3" vbProcedure="false">'ส่วนที่ 2 ผลการดำเนินงาน'!$C$124</definedName>
    <definedName function="false" hidden="false" name="val2.6.1" vbProcedure="false">'ส่วนที่ 2 ผลการดำเนินงาน'!$C$137</definedName>
    <definedName function="false" hidden="false" name="val2.6.2" vbProcedure="false">'ส่วนที่ 2 ผลการดำเนินงาน'!$C$138</definedName>
    <definedName function="false" hidden="false" name="val2.6.3" vbProcedure="false">'ส่วนที่ 2 ผลการดำเนินงาน'!$C$139</definedName>
    <definedName function="false" hidden="false" name="val2.6.4" vbProcedure="false">'ส่วนที่ 2 ผลการดำเนินงาน'!$C$140</definedName>
    <definedName function="false" hidden="false" name="val2.9" vbProcedure="false">'ส่วนที่ 2 ผลการดำเนินงาน'!$C$188</definedName>
    <definedName function="false" hidden="false" name="_fac1" vbProcedure="false">'ส่วนที่ 2 ตารางส1'!$D$7</definedName>
    <definedName function="false" hidden="false" name="_fac2" vbProcedure="false">'ส่วนที่ 2 ตารางส1'!$D$21</definedName>
    <definedName function="false" hidden="false" name="_fac3" vbProcedure="false">'ส่วนที่ 2 ตารางส1'!$D$25</definedName>
    <definedName function="false" hidden="false" name="_fac4" vbProcedure="false">'ส่วนที่ 2 ตารางส1'!$D$31</definedName>
    <definedName function="false" hidden="false" name="_fac5" vbProcedure="false">'ส่วนที่ 2 ตารางส1'!$D$38</definedName>
    <definedName function="false" hidden="false" name="_fac6" vbProcedure="false">'ส่วนที่ 2 ตารางส1'!$D$41</definedName>
    <definedName function="false" hidden="false" name="_fac7" vbProcedure="false">'ส่วนที่ 2 ตารางส1'!$D$52</definedName>
    <definedName function="false" hidden="false" name="_fac8" vbProcedure="false">'ส่วนที่ 2 ตารางส1'!$D$56</definedName>
    <definedName function="false" hidden="false" name="_fac9" vbProcedure="false">'ส่วนที่ 2 ตารางส1'!$D$61</definedName>
    <definedName function="false" hidden="false" name="_sta1" vbProcedure="false">'ส่วนที่ 2 ตารางส2'!$D$9</definedName>
    <definedName function="false" hidden="false" name="_sta3" vbProcedure="false">'ส่วนที่ 2 ตารางส2'!$D$51</definedName>
    <definedName function="false" hidden="false" name="ฟอำพ17.2" vbProcedure="false">#REF!</definedName>
    <definedName function="false" hidden="false" localSheetId="3" name="sta2.1" vbProcedure="false">'ส่วนที่ 2 ตารางส3'!#ref!</definedName>
    <definedName function="false" hidden="false" localSheetId="3" name="sta2.2" vbProcedure="false">'ส่วนที่ 2 ตารางส3'!#ref!</definedName>
    <definedName function="false" hidden="false" localSheetId="3" name="_sta1" vbProcedure="false">'ส่วนที่ 2 ตารางส3'!$D$21</definedName>
    <definedName function="false" hidden="false" localSheetId="3" name="_sta3" vbProcedure="false">'ส่วนที่ 2 ตารางส3'!$D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8" authorId="0">
      <text>
        <r>
          <rPr>
            <sz val="10"/>
            <rFont val="Arial"/>
            <family val="0"/>
            <charset val="222"/>
          </rPr>
          <t xml:space="preserve">ต้องบันทึกด้วยมื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6</xdr:row>
                <xdr:rowOff>19</xdr:rowOff>
              </xdr:from>
              <xdr:to>
                <xdr:col>4</xdr:col>
                <xdr:colOff>19</xdr:colOff>
                <xdr:row>308</xdr:row>
                <xdr:rowOff>32</xdr:rowOff>
              </xdr:to>
            </anchor>
          </commentPr>
        </mc:Choice>
        <mc:Fallback/>
      </mc:AlternateContent>
    </comment>
    <comment ref="E128" authorId="0">
      <text>
        <r>
          <rPr>
            <sz val="10"/>
            <rFont val="Arial"/>
            <family val="0"/>
            <charset val="222"/>
          </rPr>
          <t xml:space="preserve">ต้องบวกด้วยมือเ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6</xdr:row>
                <xdr:rowOff>21</xdr:rowOff>
              </xdr:from>
              <xdr:to>
                <xdr:col>6</xdr:col>
                <xdr:colOff>-39</xdr:colOff>
                <xdr:row>127</xdr:row>
                <xdr:rowOff>6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0"/>
            <rFont val="Arial"/>
            <family val="0"/>
            <charset val="222"/>
          </rPr>
          <t xml:space="preserve">dpu:
</t>
        </r>
        <r>
          <rPr>
            <sz val="8"/>
            <color rgb="FF000000"/>
            <rFont val="Arial"/>
            <family val="0"/>
            <charset val="222"/>
          </rPr>
          <t xml:space="preserve">รายได้จากงานอบรม และวิจัยภายนอ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9</xdr:row>
                <xdr:rowOff>36</xdr:rowOff>
              </xdr:from>
              <xdr:to>
                <xdr:col>3</xdr:col>
                <xdr:colOff>5</xdr:colOff>
                <xdr:row>170</xdr:row>
                <xdr:rowOff>19</xdr:rowOff>
              </xdr:to>
            </anchor>
          </commentPr>
        </mc:Choice>
        <mc:Fallback/>
      </mc:AlternateContent>
    </comment>
    <comment ref="B173" authorId="0">
      <text>
        <r>
          <rPr>
            <sz val="10"/>
            <rFont val="Arial"/>
            <family val="0"/>
            <charset val="222"/>
          </rPr>
          <t xml:space="preserve">dpu:
</t>
        </r>
        <r>
          <rPr>
            <sz val="8"/>
            <color rgb="FF000000"/>
            <rFont val="Arial"/>
            <family val="0"/>
            <charset val="222"/>
          </rPr>
          <t xml:space="preserve">ค่าใช้จ่ายโครงการอบรม และวิจัยภายนอ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2</xdr:row>
                <xdr:rowOff>35</xdr:rowOff>
              </xdr:from>
              <xdr:to>
                <xdr:col>3</xdr:col>
                <xdr:colOff>5</xdr:colOff>
                <xdr:row>173</xdr:row>
                <xdr:rowOff>18</xdr:rowOff>
              </xdr:to>
            </anchor>
          </commentPr>
        </mc:Choice>
        <mc:Fallback/>
      </mc:AlternateContent>
    </comment>
    <comment ref="B174" authorId="0">
      <text>
        <r>
          <rPr>
            <sz val="10"/>
            <rFont val="Arial"/>
            <family val="0"/>
            <charset val="222"/>
          </rPr>
          <t xml:space="preserve">dpu:
</t>
        </r>
        <r>
          <rPr>
            <sz val="8"/>
            <color rgb="FF000000"/>
            <rFont val="Arial"/>
            <family val="0"/>
            <charset val="222"/>
          </rPr>
          <t xml:space="preserve">ค่าใช้จ่ายศูนย์วัฒนธรร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3</xdr:row>
                <xdr:rowOff>35</xdr:rowOff>
              </xdr:from>
              <xdr:to>
                <xdr:col>3</xdr:col>
                <xdr:colOff>5</xdr:colOff>
                <xdr:row>174</xdr:row>
                <xdr:rowOff>29</xdr:rowOff>
              </xdr:to>
            </anchor>
          </commentPr>
        </mc:Choice>
        <mc:Fallback/>
      </mc:AlternateContent>
    </comment>
    <comment ref="B175" authorId="0">
      <text>
        <r>
          <rPr>
            <sz val="10"/>
            <rFont val="Arial"/>
            <family val="0"/>
            <charset val="222"/>
          </rPr>
          <t xml:space="preserve">dpu:
</t>
        </r>
        <r>
          <rPr>
            <sz val="8"/>
            <color rgb="FF000000"/>
            <rFont val="Arial"/>
            <family val="0"/>
            <charset val="222"/>
          </rPr>
          <t xml:space="preserve">ทุนการศึกษาในประเทศและต่างประเทศ และทุนอบรมระยะสั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4</xdr:row>
                <xdr:rowOff>36</xdr:rowOff>
              </xdr:from>
              <xdr:to>
                <xdr:col>3</xdr:col>
                <xdr:colOff>5</xdr:colOff>
                <xdr:row>175</xdr:row>
                <xdr:rowOff>58</xdr:rowOff>
              </xdr:to>
            </anchor>
          </commentPr>
        </mc:Choice>
        <mc:Fallback/>
      </mc:AlternateContent>
    </comment>
    <comment ref="B176" authorId="0">
      <text>
        <r>
          <rPr>
            <sz val="10"/>
            <rFont val="Arial"/>
            <family val="0"/>
            <charset val="222"/>
          </rPr>
          <t xml:space="preserve">dpu:
</t>
        </r>
        <r>
          <rPr>
            <sz val="8"/>
            <color rgb="FF000000"/>
            <rFont val="Arial"/>
            <family val="0"/>
            <charset val="222"/>
          </rPr>
          <t xml:space="preserve">ค่าใช้จ่ายหอสมุด</t>
        </r>
        <r>
          <rPr>
            <sz val="8"/>
            <color rgb="FF000000"/>
            <rFont val="Tahoma"/>
            <family val="2"/>
            <charset val="1"/>
          </rPr>
          <t xml:space="preserve">,</t>
        </r>
        <r>
          <rPr>
            <sz val="8"/>
            <color rgb="FF000000"/>
            <rFont val="Arial"/>
            <family val="0"/>
            <charset val="222"/>
          </rPr>
          <t xml:space="preserve">ศูนย์คอมฯ</t>
        </r>
        <r>
          <rPr>
            <sz val="8"/>
            <color rgb="FF000000"/>
            <rFont val="Tahoma"/>
            <family val="2"/>
            <charset val="1"/>
          </rPr>
          <t xml:space="preserve">,</t>
        </r>
        <r>
          <rPr>
            <sz val="8"/>
            <color rgb="FF000000"/>
            <rFont val="Arial"/>
            <family val="0"/>
            <charset val="222"/>
          </rPr>
          <t xml:space="preserve">ศูนย์สารสนเทศ</t>
        </r>
        <r>
          <rPr>
            <sz val="8"/>
            <color rgb="FF000000"/>
            <rFont val="Tahoma"/>
            <family val="2"/>
            <charset val="1"/>
          </rPr>
          <t xml:space="preserve">,</t>
        </r>
        <r>
          <rPr>
            <sz val="8"/>
            <color rgb="FF000000"/>
            <rFont val="Arial"/>
            <family val="0"/>
            <charset val="222"/>
          </rPr>
          <t xml:space="preserve">ฝ่ายสนับสนุนและพัฒนาองค์กร</t>
        </r>
        <r>
          <rPr>
            <sz val="8"/>
            <color rgb="FF000000"/>
            <rFont val="Tahoma"/>
            <family val="2"/>
            <charset val="1"/>
          </rPr>
          <t xml:space="preserve">, </t>
        </r>
        <r>
          <rPr>
            <sz val="8"/>
            <color rgb="FF000000"/>
            <rFont val="Arial"/>
            <family val="0"/>
            <charset val="222"/>
          </rPr>
          <t xml:space="preserve">สถาบันภาษา </t>
        </r>
        <r>
          <rPr>
            <sz val="8"/>
            <color rgb="FF000000"/>
            <rFont val="Tahoma"/>
            <family val="2"/>
            <charset val="1"/>
          </rPr>
          <t xml:space="preserve">+ </t>
        </r>
        <r>
          <rPr>
            <sz val="8"/>
            <color rgb="FF000000"/>
            <rFont val="Arial"/>
            <family val="0"/>
            <charset val="222"/>
          </rPr>
          <t xml:space="preserve">ครุภัณฑ์หอสมุ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5</xdr:row>
                <xdr:rowOff>35</xdr:rowOff>
              </xdr:from>
              <xdr:to>
                <xdr:col>3</xdr:col>
                <xdr:colOff>5</xdr:colOff>
                <xdr:row>179</xdr:row>
                <xdr:rowOff>8</xdr:rowOff>
              </xdr:to>
            </anchor>
          </commentPr>
        </mc:Choice>
        <mc:Fallback/>
      </mc:AlternateContent>
    </comment>
    <comment ref="B178" authorId="0">
      <text>
        <r>
          <rPr>
            <sz val="10"/>
            <rFont val="Arial"/>
            <family val="0"/>
            <charset val="222"/>
          </rPr>
          <t xml:space="preserve">dpu:
</t>
        </r>
        <r>
          <rPr>
            <sz val="8"/>
            <color rgb="FF000000"/>
            <rFont val="Arial"/>
            <family val="0"/>
            <charset val="222"/>
          </rPr>
          <t xml:space="preserve">ข้อมูลจาก </t>
        </r>
        <r>
          <rPr>
            <sz val="8"/>
            <color rgb="FF000000"/>
            <rFont val="Tahoma"/>
            <family val="2"/>
            <charset val="1"/>
          </rPr>
          <t xml:space="preserve">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8</xdr:row>
                <xdr:rowOff>8</xdr:rowOff>
              </xdr:from>
              <xdr:to>
                <xdr:col>3</xdr:col>
                <xdr:colOff>5</xdr:colOff>
                <xdr:row>179</xdr:row>
                <xdr:rowOff>17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0"/>
            <charset val="222"/>
          </rPr>
          <t xml:space="preserve">สำนักกิจ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9</xdr:row>
                <xdr:rowOff>35</xdr:rowOff>
              </xdr:from>
              <xdr:to>
                <xdr:col>5</xdr:col>
                <xdr:colOff>53</xdr:colOff>
                <xdr:row>120</xdr:row>
                <xdr:rowOff>8</xdr:rowOff>
              </xdr:to>
            </anchor>
          </commentPr>
        </mc:Choice>
        <mc:Fallback/>
      </mc:AlternateContent>
    </comment>
    <comment ref="N84" authorId="0">
      <text>
        <r>
          <rPr>
            <sz val="10"/>
            <rFont val="Arial"/>
            <family val="0"/>
            <charset val="222"/>
          </rPr>
          <t xml:space="preserve">com:
</t>
        </r>
        <r>
          <rPr>
            <sz val="8"/>
            <color rgb="FF000000"/>
            <rFont val="Arial"/>
            <family val="0"/>
            <charset val="222"/>
          </rPr>
          <t xml:space="preserve">ในกลุ่มนี้มี </t>
        </r>
        <r>
          <rPr>
            <sz val="8"/>
            <color rgb="FF000000"/>
            <rFont val="Tahoma"/>
            <family val="2"/>
            <charset val="1"/>
          </rPr>
          <t xml:space="preserve">DPUIC </t>
        </r>
        <r>
          <rPr>
            <sz val="8"/>
            <color rgb="FF000000"/>
            <rFont val="Arial"/>
            <family val="0"/>
            <charset val="222"/>
          </rPr>
          <t xml:space="preserve">ที่ไม่มีค่าความพึงพอใจของนายจ้าง แต่ผึ้งยังไม่ได้ปรับสูตร คิดว่าไม่เป็นไรถ้าไม่กรอกเลขอะไรลงไปในช่องของ </t>
        </r>
        <r>
          <rPr>
            <sz val="8"/>
            <color rgb="FF000000"/>
            <rFont val="Tahoma"/>
            <family val="2"/>
            <charset val="1"/>
          </rPr>
          <t xml:space="preserve">DPUIC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5</xdr:colOff>
                <xdr:row>78</xdr:row>
                <xdr:rowOff>78</xdr:rowOff>
              </xdr:from>
              <xdr:to>
                <xdr:col>22</xdr:col>
                <xdr:colOff>7</xdr:colOff>
                <xdr:row>80</xdr:row>
                <xdr:rowOff>69</xdr:rowOff>
              </xdr:to>
            </anchor>
          </commentPr>
        </mc:Choice>
        <mc:Fallback/>
      </mc:AlternateContent>
    </comment>
    <comment ref="T120" authorId="0">
      <text>
        <r>
          <rPr>
            <sz val="10"/>
            <rFont val="Arial"/>
            <family val="0"/>
            <charset val="222"/>
          </rPr>
          <t xml:space="preserve">com:
</t>
        </r>
        <r>
          <rPr>
            <sz val="8"/>
            <color rgb="FF000000"/>
            <rFont val="Arial"/>
            <family val="0"/>
            <charset val="222"/>
          </rPr>
          <t xml:space="preserve">ในเล่ม </t>
        </r>
        <r>
          <rPr>
            <sz val="8"/>
            <color rgb="FF000000"/>
            <rFont val="Tahoma"/>
            <family val="2"/>
            <charset val="1"/>
          </rPr>
          <t xml:space="preserve">SAR </t>
        </r>
        <r>
          <rPr>
            <sz val="8"/>
            <color rgb="FF000000"/>
            <rFont val="Arial"/>
            <family val="0"/>
            <charset val="222"/>
          </rPr>
          <t xml:space="preserve">พิมพ์ </t>
        </r>
        <r>
          <rPr>
            <sz val="8"/>
            <color rgb="FF000000"/>
            <rFont val="Tahoma"/>
            <family val="2"/>
            <charset val="1"/>
          </rPr>
          <t xml:space="preserve">56 </t>
        </r>
        <r>
          <rPr>
            <sz val="8"/>
            <color rgb="FF000000"/>
            <rFont val="Arial"/>
            <family val="0"/>
            <charset val="222"/>
          </rPr>
          <t xml:space="preserve">แต่ถ้าบวกตามสูตรที่ตั้งไว้ต้องได้ </t>
        </r>
        <r>
          <rPr>
            <sz val="8"/>
            <color rgb="FF000000"/>
            <rFont val="Tahoma"/>
            <family val="2"/>
            <charset val="1"/>
          </rPr>
          <t xml:space="preserve">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3</xdr:colOff>
                <xdr:row>113</xdr:row>
                <xdr:rowOff>22</xdr:rowOff>
              </xdr:from>
              <xdr:to>
                <xdr:col>34</xdr:col>
                <xdr:colOff>34</xdr:colOff>
                <xdr:row>125</xdr:row>
                <xdr:rowOff>35</xdr:rowOff>
              </xdr:to>
            </anchor>
          </commentPr>
        </mc:Choice>
        <mc:Fallback/>
      </mc:AlternateContent>
    </comment>
    <comment ref="U143" authorId="0">
      <text>
        <r>
          <rPr>
            <sz val="10"/>
            <rFont val="Arial"/>
            <family val="0"/>
            <charset val="222"/>
          </rPr>
          <t xml:space="preserve">com:
</t>
        </r>
        <r>
          <rPr>
            <sz val="8"/>
            <color rgb="FF000000"/>
            <rFont val="Arial"/>
            <family val="0"/>
            <charset val="222"/>
          </rPr>
          <t xml:space="preserve">ศูนย์ธุรกิจ</t>
        </r>
        <r>
          <rPr>
            <sz val="8"/>
            <color rgb="FF000000"/>
            <rFont val="Tahoma"/>
            <family val="2"/>
            <charset val="1"/>
          </rPr>
          <t xml:space="preserve">+</t>
        </r>
        <r>
          <rPr>
            <sz val="8"/>
            <color rgb="FF000000"/>
            <rFont val="Arial"/>
            <family val="0"/>
            <charset val="222"/>
          </rPr>
          <t xml:space="preserve">ศูนย์วิจัย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9</xdr:colOff>
                <xdr:row>154</xdr:row>
                <xdr:rowOff>12</xdr:rowOff>
              </xdr:from>
              <xdr:to>
                <xdr:col>32</xdr:col>
                <xdr:colOff>52</xdr:colOff>
                <xdr:row>155</xdr:row>
                <xdr:rowOff>-39</xdr:rowOff>
              </xdr:to>
            </anchor>
          </commentPr>
        </mc:Choice>
        <mc:Fallback/>
      </mc:AlternateContent>
    </comment>
    <comment ref="U154" authorId="0">
      <text>
        <r>
          <rPr>
            <sz val="10"/>
            <rFont val="Arial"/>
            <family val="0"/>
            <charset val="222"/>
          </rPr>
          <t xml:space="preserve">com:
</t>
        </r>
        <r>
          <rPr>
            <sz val="8"/>
            <color rgb="FF000000"/>
            <rFont val="Arial"/>
            <family val="0"/>
            <charset val="222"/>
          </rPr>
          <t xml:space="preserve">ศูนย์ธุรกิจ </t>
        </r>
        <r>
          <rPr>
            <sz val="8"/>
            <color rgb="FF000000"/>
            <rFont val="Tahoma"/>
            <family val="2"/>
            <charset val="1"/>
          </rPr>
          <t xml:space="preserve">17 + ADCC 13 +</t>
        </r>
        <r>
          <rPr>
            <sz val="8"/>
            <color rgb="FF000000"/>
            <rFont val="Arial"/>
            <family val="0"/>
            <charset val="222"/>
          </rPr>
          <t xml:space="preserve">ศูนย์วิจัย </t>
        </r>
        <r>
          <rPr>
            <sz val="8"/>
            <color rgb="FF000000"/>
            <rFont val="Tahoma"/>
            <family val="2"/>
            <charset val="1"/>
          </rPr>
          <t xml:space="preserve">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9</xdr:colOff>
                <xdr:row>164</xdr:row>
                <xdr:rowOff>8</xdr:rowOff>
              </xdr:from>
              <xdr:to>
                <xdr:col>33</xdr:col>
                <xdr:colOff>59</xdr:colOff>
                <xdr:row>165</xdr:row>
                <xdr:rowOff>-18</xdr:rowOff>
              </xdr:to>
            </anchor>
          </commentPr>
        </mc:Choice>
        <mc:Fallback/>
      </mc:AlternateContent>
    </comment>
    <comment ref="U157" authorId="0">
      <text>
        <r>
          <rPr>
            <sz val="10"/>
            <rFont val="Arial"/>
            <family val="0"/>
            <charset val="222"/>
          </rPr>
          <t xml:space="preserve">com:
</t>
        </r>
        <r>
          <rPr>
            <sz val="8"/>
            <color rgb="FF000000"/>
            <rFont val="Arial"/>
            <family val="0"/>
            <charset val="222"/>
          </rPr>
          <t xml:space="preserve">ศูนย์วัฒนธรรม </t>
        </r>
        <r>
          <rPr>
            <sz val="8"/>
            <color rgb="FF000000"/>
            <rFont val="Tahoma"/>
            <family val="2"/>
            <charset val="1"/>
          </rPr>
          <t xml:space="preserve">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9</xdr:colOff>
                <xdr:row>165</xdr:row>
                <xdr:rowOff>8</xdr:rowOff>
              </xdr:from>
              <xdr:to>
                <xdr:col>33</xdr:col>
                <xdr:colOff>34</xdr:colOff>
                <xdr:row>169</xdr:row>
                <xdr:rowOff>5</xdr:rowOff>
              </xdr:to>
            </anchor>
          </commentPr>
        </mc:Choice>
        <mc:Fallback/>
      </mc:AlternateContent>
    </comment>
    <comment ref="U158" authorId="0">
      <text>
        <r>
          <rPr>
            <sz val="10"/>
            <rFont val="Arial"/>
            <family val="0"/>
            <charset val="222"/>
          </rPr>
          <t xml:space="preserve">com:
</t>
        </r>
        <r>
          <rPr>
            <sz val="8"/>
            <color rgb="FF000000"/>
            <rFont val="Arial"/>
            <family val="0"/>
            <charset val="222"/>
          </rPr>
          <t xml:space="preserve">ศูนย์วัฒนธรรม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9</xdr:colOff>
                <xdr:row>166</xdr:row>
                <xdr:rowOff>2</xdr:rowOff>
              </xdr:from>
              <xdr:to>
                <xdr:col>32</xdr:col>
                <xdr:colOff>29</xdr:colOff>
                <xdr:row>169</xdr:row>
                <xdr:rowOff>7</xdr:rowOff>
              </xdr:to>
            </anchor>
          </commentPr>
        </mc:Choice>
        <mc:Fallback/>
      </mc:AlternateContent>
    </comment>
    <comment ref="U169" authorId="0">
      <text>
        <r>
          <rPr>
            <sz val="10"/>
            <rFont val="Arial"/>
            <family val="0"/>
            <charset val="222"/>
          </rPr>
          <t xml:space="preserve">com:
</t>
        </r>
        <r>
          <rPr>
            <sz val="8"/>
            <color rgb="FF000000"/>
            <rFont val="Arial"/>
            <family val="0"/>
            <charset val="222"/>
          </rPr>
          <t xml:space="preserve">ผลต่างระหว่างภาพรวมสาขากับข้อมูลยืนยันจากฝ่ายการเงิน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9</xdr:colOff>
                <xdr:row>178</xdr:row>
                <xdr:rowOff>26</xdr:rowOff>
              </xdr:from>
              <xdr:to>
                <xdr:col>32</xdr:col>
                <xdr:colOff>25</xdr:colOff>
                <xdr:row>179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5" uniqueCount="1168">
  <si>
    <t xml:space="preserve">þ</t>
  </si>
  <si>
    <r>
      <rPr>
        <b val="true"/>
        <sz val="20"/>
        <rFont val="Arial"/>
        <family val="0"/>
        <charset val="222"/>
      </rPr>
      <t xml:space="preserve">บทที่ </t>
    </r>
    <r>
      <rPr>
        <b val="true"/>
        <sz val="20"/>
        <rFont val="Browallia New"/>
        <family val="2"/>
        <charset val="1"/>
      </rPr>
      <t xml:space="preserve">2  </t>
    </r>
    <r>
      <rPr>
        <b val="true"/>
        <sz val="20"/>
        <rFont val="Arial"/>
        <family val="0"/>
        <charset val="222"/>
      </rPr>
      <t xml:space="preserve">ผลการดำเนินงานการประกันคุณภาพการศึกษาภายใน</t>
    </r>
  </si>
  <si>
    <r>
      <rPr>
        <b val="true"/>
        <sz val="18"/>
        <rFont val="Browallia New"/>
        <family val="2"/>
        <charset val="1"/>
      </rPr>
      <t xml:space="preserve">2.1 </t>
    </r>
    <r>
      <rPr>
        <b val="true"/>
        <sz val="18"/>
        <rFont val="Arial"/>
        <family val="0"/>
        <charset val="222"/>
      </rPr>
      <t xml:space="preserve">ระบบการประกันคุณภาพการศึกษาภายในของ สกอ</t>
    </r>
    <r>
      <rPr>
        <b val="true"/>
        <sz val="18"/>
        <rFont val="Browallia New"/>
        <family val="2"/>
        <charset val="1"/>
      </rPr>
      <t xml:space="preserve">.</t>
    </r>
  </si>
  <si>
    <t xml:space="preserve">´</t>
  </si>
  <si>
    <r>
      <rPr>
        <b val="true"/>
        <sz val="18"/>
        <color rgb="FF0000FF"/>
        <rFont val="Arial"/>
        <family val="0"/>
        <charset val="222"/>
      </rPr>
      <t xml:space="preserve">องค์ประกอบที่ </t>
    </r>
    <r>
      <rPr>
        <b val="true"/>
        <sz val="18"/>
        <color rgb="FF0000FF"/>
        <rFont val="Browallia New"/>
        <family val="2"/>
        <charset val="1"/>
      </rPr>
      <t xml:space="preserve">1  </t>
    </r>
    <r>
      <rPr>
        <b val="true"/>
        <sz val="18"/>
        <color rgb="FF0000FF"/>
        <rFont val="Arial"/>
        <family val="0"/>
        <charset val="222"/>
      </rPr>
      <t xml:space="preserve">ปรัชญา ปณิธาน วัตถุประสงค์  และแผนดำเนินการ</t>
    </r>
  </si>
  <si>
    <r>
      <rPr>
        <b val="true"/>
        <sz val="16"/>
        <rFont val="Browallia New"/>
        <family val="2"/>
        <charset val="1"/>
      </rPr>
      <t xml:space="preserve">1.1    </t>
    </r>
    <r>
      <rPr>
        <b val="true"/>
        <sz val="16"/>
        <rFont val="Arial"/>
        <family val="0"/>
        <charset val="222"/>
      </rPr>
      <t xml:space="preserve">มีการกำหนดปรัชญาหรือปณิธาน ตลอดจนมีกระบวนการพัฒนากลยุทธ์ แผนดำเนินงานและมีการกำหนดตัวบ่งชี้เพื่อวัดความสำเร็จของการดำเนินงานตามแผนให้ครบทุกภารกิจ
</t>
    </r>
  </si>
  <si>
    <t xml:space="preserve">เกณฑ์การให้คะแนน</t>
  </si>
  <si>
    <t xml:space="preserve">เป้าหมาย</t>
  </si>
  <si>
    <t xml:space="preserve">ผลการดำเนินงาน</t>
  </si>
  <si>
    <t xml:space="preserve">คะแนนที่ได้</t>
  </si>
  <si>
    <r>
      <rPr>
        <sz val="15"/>
        <rFont val="Browallia New"/>
        <family val="2"/>
        <charset val="1"/>
      </rPr>
      <t xml:space="preserve">      1 = </t>
    </r>
    <r>
      <rPr>
        <sz val="15"/>
        <rFont val="Arial"/>
        <family val="0"/>
        <charset val="222"/>
      </rPr>
      <t xml:space="preserve">มีการดำเนินการไม่ครบ </t>
    </r>
    <r>
      <rPr>
        <sz val="15"/>
        <rFont val="Browallia New"/>
        <family val="2"/>
        <charset val="1"/>
      </rPr>
      <t xml:space="preserve">5 </t>
    </r>
    <r>
      <rPr>
        <sz val="15"/>
        <rFont val="Arial"/>
        <family val="0"/>
        <charset val="222"/>
      </rPr>
      <t xml:space="preserve">ข้อแรก
      </t>
    </r>
    <r>
      <rPr>
        <sz val="15"/>
        <rFont val="Browallia New"/>
        <family val="2"/>
        <charset val="1"/>
      </rPr>
      <t xml:space="preserve">2 = </t>
    </r>
    <r>
      <rPr>
        <sz val="15"/>
        <rFont val="Arial"/>
        <family val="0"/>
        <charset val="222"/>
      </rPr>
      <t xml:space="preserve">มีการดำเนินการ </t>
    </r>
    <r>
      <rPr>
        <sz val="15"/>
        <rFont val="Browallia New"/>
        <family val="2"/>
        <charset val="1"/>
      </rPr>
      <t xml:space="preserve">5 - 6 </t>
    </r>
    <r>
      <rPr>
        <sz val="15"/>
        <rFont val="Arial"/>
        <family val="0"/>
        <charset val="222"/>
      </rPr>
      <t xml:space="preserve">ข้อแรก
      </t>
    </r>
    <r>
      <rPr>
        <sz val="15"/>
        <rFont val="Browallia New"/>
        <family val="2"/>
        <charset val="1"/>
      </rPr>
      <t xml:space="preserve">3 = </t>
    </r>
    <r>
      <rPr>
        <sz val="15"/>
        <rFont val="Arial"/>
        <family val="0"/>
        <charset val="222"/>
      </rPr>
      <t xml:space="preserve">มีการดำเนินการครบทุกข้อ</t>
    </r>
  </si>
  <si>
    <r>
      <rPr>
        <sz val="16"/>
        <rFont val="Arial"/>
        <family val="0"/>
        <charset val="222"/>
      </rPr>
      <t xml:space="preserve">ระดับ </t>
    </r>
    <r>
      <rPr>
        <sz val="16"/>
        <rFont val="Browallia New"/>
        <family val="2"/>
        <charset val="1"/>
      </rPr>
      <t xml:space="preserve">7</t>
    </r>
  </si>
  <si>
    <t xml:space="preserve">เกณฑ์มาตรฐานและการดำเนินงาน</t>
  </si>
  <si>
    <t xml:space="preserve">เอกสารอ้างอิง</t>
  </si>
  <si>
    <r>
      <rPr>
        <b val="true"/>
        <sz val="16"/>
        <rFont val="Browallia New"/>
        <family val="2"/>
        <charset val="1"/>
      </rPr>
      <t xml:space="preserve">1. </t>
    </r>
    <r>
      <rPr>
        <b val="true"/>
        <sz val="16"/>
        <rFont val="Arial"/>
        <family val="0"/>
        <charset val="222"/>
      </rPr>
      <t xml:space="preserve">มีการกำหนดปรัชญาหรือปณิธาน</t>
    </r>
  </si>
  <si>
    <r>
      <rPr>
        <sz val="16"/>
        <rFont val="Arial"/>
        <family val="0"/>
        <charset val="222"/>
      </rPr>
      <t xml:space="preserve">มหาวิทยาลัยมีคติธรรม และคำขวัญสำคัญ </t>
    </r>
    <r>
      <rPr>
        <sz val="16"/>
        <rFont val="Browallia New"/>
        <family val="2"/>
        <charset val="1"/>
      </rPr>
      <t xml:space="preserve">3 </t>
    </r>
    <r>
      <rPr>
        <sz val="16"/>
        <rFont val="Arial"/>
        <family val="0"/>
        <charset val="222"/>
      </rPr>
      <t xml:space="preserve">ประการซึ่งเป็นหลักธรรมที่มหาวิทยาลัยยึดเป็นปรัชญาในการบริหารมหาวิทยาลัยตลอดระยะเวลากว่า  </t>
    </r>
    <r>
      <rPr>
        <sz val="16"/>
        <rFont val="Browallia New"/>
        <family val="2"/>
        <charset val="1"/>
      </rPr>
      <t xml:space="preserve">40 </t>
    </r>
    <r>
      <rPr>
        <sz val="16"/>
        <rFont val="Arial"/>
        <family val="0"/>
        <charset val="222"/>
      </rPr>
      <t xml:space="preserve">ปี ที่ผ่านมา ได้แก่ 
</t>
    </r>
    <r>
      <rPr>
        <sz val="16"/>
        <rFont val="Browallia New"/>
        <family val="2"/>
        <charset val="1"/>
      </rPr>
      <t xml:space="preserve">(1) “</t>
    </r>
    <r>
      <rPr>
        <sz val="16"/>
        <rFont val="Arial"/>
        <family val="0"/>
        <charset val="222"/>
      </rPr>
      <t xml:space="preserve">กมฺมนฺเตน วิสุชฌติ  </t>
    </r>
    <r>
      <rPr>
        <sz val="16"/>
        <rFont val="Browallia New"/>
        <family val="2"/>
        <charset val="1"/>
      </rPr>
      <t xml:space="preserve">: </t>
    </r>
    <r>
      <rPr>
        <sz val="16"/>
        <rFont val="Arial"/>
        <family val="0"/>
        <charset val="222"/>
      </rPr>
      <t xml:space="preserve">คนบริสุทธิ์ได้ด้วยการงาน” 
</t>
    </r>
    <r>
      <rPr>
        <sz val="16"/>
        <rFont val="Browallia New"/>
        <family val="2"/>
        <charset val="1"/>
      </rPr>
      <t xml:space="preserve">(2)  “</t>
    </r>
    <r>
      <rPr>
        <sz val="16"/>
        <rFont val="Arial"/>
        <family val="0"/>
        <charset val="222"/>
      </rPr>
      <t xml:space="preserve">ธมฺโมหเว รกฺขติ ธมฺมจาริ  </t>
    </r>
    <r>
      <rPr>
        <sz val="16"/>
        <rFont val="Browallia New"/>
        <family val="2"/>
        <charset val="1"/>
      </rPr>
      <t xml:space="preserve">: </t>
    </r>
    <r>
      <rPr>
        <sz val="16"/>
        <rFont val="Arial"/>
        <family val="0"/>
        <charset val="222"/>
      </rPr>
      <t xml:space="preserve">ธรรมย่อมรักษาผู้ประพฤติธรรม” 
</t>
    </r>
    <r>
      <rPr>
        <sz val="16"/>
        <rFont val="Browallia New"/>
        <family val="2"/>
        <charset val="1"/>
      </rPr>
      <t xml:space="preserve">(3) “</t>
    </r>
    <r>
      <rPr>
        <sz val="16"/>
        <rFont val="Arial"/>
        <family val="0"/>
        <charset val="222"/>
      </rPr>
      <t xml:space="preserve">นักธุรกิจเป็นผู้สร้างชาติ” 
ซึ่งจากคติธรรมและคำขวัญดังกล่าว ได้กลายมาเป็นปรัชญาของแผนพัฒนามหาวิทยาลัยตั้งแต่ฉบับที่ </t>
    </r>
    <r>
      <rPr>
        <sz val="16"/>
        <rFont val="Browallia New"/>
        <family val="2"/>
        <charset val="1"/>
      </rPr>
      <t xml:space="preserve">1 </t>
    </r>
    <r>
      <rPr>
        <sz val="16"/>
        <rFont val="Arial"/>
        <family val="0"/>
        <charset val="222"/>
      </rPr>
      <t xml:space="preserve">พ</t>
    </r>
    <r>
      <rPr>
        <sz val="16"/>
        <rFont val="Browallia New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Browallia New"/>
        <family val="2"/>
        <charset val="1"/>
      </rPr>
      <t xml:space="preserve">.2546-2550 </t>
    </r>
    <r>
      <rPr>
        <sz val="16"/>
        <rFont val="Arial"/>
        <family val="0"/>
        <charset val="222"/>
      </rPr>
      <t xml:space="preserve">จนถึงฉบับที่ </t>
    </r>
    <r>
      <rPr>
        <sz val="16"/>
        <rFont val="Browallia New"/>
        <family val="2"/>
        <charset val="1"/>
      </rPr>
      <t xml:space="preserve">2 </t>
    </r>
    <r>
      <rPr>
        <sz val="16"/>
        <rFont val="Arial"/>
        <family val="0"/>
        <charset val="222"/>
      </rPr>
      <t xml:space="preserve">พ</t>
    </r>
    <r>
      <rPr>
        <sz val="16"/>
        <rFont val="Browallia New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Browallia New"/>
        <family val="2"/>
        <charset val="1"/>
      </rPr>
      <t xml:space="preserve">.2551-2555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แผนพัฒนามหาวิทยาลัย พ</t>
    </r>
    <r>
      <rPr>
        <sz val="16"/>
        <rFont val="Browallia New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Browallia New"/>
        <family val="2"/>
        <charset val="1"/>
      </rPr>
      <t xml:space="preserve">.2551-2555
- CD Rom </t>
    </r>
    <r>
      <rPr>
        <sz val="16"/>
        <rFont val="Arial"/>
        <family val="0"/>
        <charset val="222"/>
      </rPr>
      <t xml:space="preserve">รวบรวมเอกสารที่เกี่ยวข้องในกระบวนการจัดทำแผนพัฒนามหาวิทยาลัยฉบับที่ </t>
    </r>
    <r>
      <rPr>
        <sz val="16"/>
        <rFont val="Browallia New"/>
        <family val="2"/>
        <charset val="1"/>
      </rPr>
      <t xml:space="preserve">2 </t>
    </r>
    <r>
      <rPr>
        <sz val="16"/>
        <rFont val="Arial"/>
        <family val="0"/>
        <charset val="222"/>
      </rPr>
      <t xml:space="preserve">พ</t>
    </r>
    <r>
      <rPr>
        <sz val="16"/>
        <rFont val="Browallia New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Browallia New"/>
        <family val="2"/>
        <charset val="1"/>
      </rPr>
      <t xml:space="preserve">.2551-2555</t>
    </r>
  </si>
  <si>
    <r>
      <rPr>
        <b val="true"/>
        <sz val="16"/>
        <rFont val="Browallia New"/>
        <family val="2"/>
        <charset val="1"/>
      </rPr>
      <t xml:space="preserve">2. </t>
    </r>
    <r>
      <rPr>
        <b val="true"/>
        <sz val="16"/>
        <rFont val="Arial"/>
        <family val="0"/>
        <charset val="222"/>
      </rPr>
      <t xml:space="preserve">มีกระบวนการพัฒนากลยุทธ์ แผนการดำเนินงาน และแผนปฏิบัติการประจำปีให้สอดคล้องกันและกัน และสอดคล้องกับภารกิจหลักของสถาบัน ยุทธศาสตร์ และแผนพัฒนาของชาติ
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ในการจัดทำแผนพัฒนามหาวิทยาลัยฉบับที่ </t>
    </r>
    <r>
      <rPr>
        <sz val="16"/>
        <rFont val="Browallia New"/>
        <family val="2"/>
        <charset val="1"/>
      </rPr>
      <t xml:space="preserve">2 </t>
    </r>
    <r>
      <rPr>
        <sz val="16"/>
        <rFont val="Arial"/>
        <family val="0"/>
        <charset val="222"/>
      </rPr>
      <t xml:space="preserve">พ</t>
    </r>
    <r>
      <rPr>
        <sz val="16"/>
        <rFont val="Browallia New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Browallia New"/>
        <family val="2"/>
        <charset val="1"/>
      </rPr>
      <t xml:space="preserve">.2551-2555 </t>
    </r>
    <r>
      <rPr>
        <sz val="16"/>
        <rFont val="Arial"/>
        <family val="0"/>
        <charset val="222"/>
      </rPr>
      <t xml:space="preserve">คณะทำงานยกร่างแผนได้ศึกษาแผนพัฒนาระดับชาติที่สำคัญ </t>
    </r>
    <r>
      <rPr>
        <sz val="16"/>
        <rFont val="Browallia New"/>
        <family val="2"/>
        <charset val="1"/>
      </rPr>
      <t xml:space="preserve">2 </t>
    </r>
    <r>
      <rPr>
        <sz val="16"/>
        <rFont val="Arial"/>
        <family val="0"/>
        <charset val="222"/>
      </rPr>
      <t xml:space="preserve">รายการได้แก่ </t>
    </r>
    <r>
      <rPr>
        <sz val="16"/>
        <rFont val="Browallia New"/>
        <family val="2"/>
        <charset val="1"/>
      </rPr>
      <t xml:space="preserve">(1) </t>
    </r>
    <r>
      <rPr>
        <sz val="16"/>
        <rFont val="Arial"/>
        <family val="0"/>
        <charset val="222"/>
      </rPr>
      <t xml:space="preserve">แผนพัฒนาเศรษฐกิจและสังคมแห่งชาติ พ</t>
    </r>
    <r>
      <rPr>
        <sz val="16"/>
        <rFont val="Browallia New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Browallia New"/>
        <family val="2"/>
        <charset val="1"/>
      </rPr>
      <t xml:space="preserve">.2550-2554 </t>
    </r>
    <r>
      <rPr>
        <sz val="16"/>
        <rFont val="Arial"/>
        <family val="0"/>
        <charset val="222"/>
      </rPr>
      <t xml:space="preserve">และ </t>
    </r>
    <r>
      <rPr>
        <sz val="16"/>
        <rFont val="Browallia New"/>
        <family val="2"/>
        <charset val="1"/>
      </rPr>
      <t xml:space="preserve">(2) </t>
    </r>
    <r>
      <rPr>
        <sz val="16"/>
        <rFont val="Arial"/>
        <family val="0"/>
        <charset val="222"/>
      </rPr>
      <t xml:space="preserve">แผนพัฒนาอุดมศึกษา </t>
    </r>
    <r>
      <rPr>
        <sz val="16"/>
        <rFont val="Browallia New"/>
        <family val="2"/>
        <charset val="1"/>
      </rPr>
      <t xml:space="preserve">15 </t>
    </r>
    <r>
      <rPr>
        <sz val="16"/>
        <rFont val="Arial"/>
        <family val="0"/>
        <charset val="222"/>
      </rPr>
      <t xml:space="preserve">ปี พ</t>
    </r>
    <r>
      <rPr>
        <sz val="16"/>
        <rFont val="Browallia New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Browallia New"/>
        <family val="2"/>
        <charset val="1"/>
      </rPr>
      <t xml:space="preserve">.2551-2565 </t>
    </r>
    <r>
      <rPr>
        <sz val="16"/>
        <rFont val="Arial"/>
        <family val="0"/>
        <charset val="222"/>
      </rPr>
      <t xml:space="preserve">ทั้งนี้เพื่อให้การพัฒนามหาวิทยาลัยมีความสอดคล้องกับแผนพัฒนาชาติทั้งในด้านเศรษฐกิจ สังคม และการศึกษา ดังปรากฏในหน้า </t>
    </r>
    <r>
      <rPr>
        <sz val="16"/>
        <rFont val="Browallia New"/>
        <family val="2"/>
        <charset val="1"/>
      </rPr>
      <t xml:space="preserve">4-9 </t>
    </r>
    <r>
      <rPr>
        <sz val="16"/>
        <rFont val="Arial"/>
        <family val="0"/>
        <charset val="222"/>
      </rPr>
      <t xml:space="preserve">ในแผนพัฒนามหาวิทยาลัยฉบับที่ </t>
    </r>
    <r>
      <rPr>
        <sz val="16"/>
        <rFont val="Browallia New"/>
        <family val="2"/>
        <charset val="1"/>
      </rPr>
      <t xml:space="preserve">2  
- </t>
    </r>
    <r>
      <rPr>
        <sz val="16"/>
        <rFont val="Arial"/>
        <family val="0"/>
        <charset val="222"/>
      </rPr>
      <t xml:space="preserve">ในแผนพัฒนามหาวิทยาลัยฉบับที่  </t>
    </r>
    <r>
      <rPr>
        <sz val="16"/>
        <rFont val="Browallia New"/>
        <family val="2"/>
        <charset val="1"/>
      </rPr>
      <t xml:space="preserve">2  </t>
    </r>
    <r>
      <rPr>
        <sz val="16"/>
        <rFont val="Arial"/>
        <family val="0"/>
        <charset val="222"/>
      </rPr>
      <t xml:space="preserve">แต่ละกลยุทธ์มีการกำหนดวัตถุประสงค์   
ตัวบ่งชี้ ตัวอย่างกิจกรรม และหน่วยงานรับผิดชอบไว้ชัดเจนเมื่อแผนพัฒนามหาวิทยาลัยได้รับการอนุมัติจากกรรมการสภามหาวิทยาลัยแล้ว กำหนดให้คณะและหน่วยงานต่างๆ จัดทำแผนปฏิบัติการประจำปีโดยต้องระบุให้ชัดเจนว่าโครงการหรือกิจกรรมที่จะดำเนินการนั้นสอดคล้องกับแผนพัฒนามหาวิทยาลัยในกลยุทธ์ย่อยใดอย่างไร
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แผนพัฒนามหาวิทยาลัย พ</t>
    </r>
    <r>
      <rPr>
        <sz val="16"/>
        <rFont val="Browallia New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Browallia New"/>
        <family val="2"/>
        <charset val="1"/>
      </rPr>
      <t xml:space="preserve">.2551-2555 </t>
    </r>
    <r>
      <rPr>
        <sz val="16"/>
        <rFont val="Arial"/>
        <family val="0"/>
        <charset val="222"/>
      </rPr>
      <t xml:space="preserve">หน้า </t>
    </r>
    <r>
      <rPr>
        <sz val="16"/>
        <rFont val="Browallia New"/>
        <family val="2"/>
        <charset val="1"/>
      </rPr>
      <t xml:space="preserve">4-9 
- </t>
    </r>
    <r>
      <rPr>
        <sz val="16"/>
        <rFont val="Arial"/>
        <family val="0"/>
        <charset val="222"/>
      </rPr>
      <t xml:space="preserve">เอกสารโครงการหรือกิจกรรมของหน่วยงานที่ส่งฝ่ายแผนงาน
</t>
    </r>
  </si>
  <si>
    <r>
      <rPr>
        <b val="true"/>
        <sz val="16"/>
        <rFont val="Browallia New"/>
        <family val="2"/>
        <charset val="1"/>
      </rPr>
      <t xml:space="preserve">3. </t>
    </r>
    <r>
      <rPr>
        <b val="true"/>
        <sz val="16"/>
        <rFont val="Arial"/>
        <family val="0"/>
        <charset val="222"/>
      </rPr>
      <t xml:space="preserve">มีการกำหนดตัวบ่งชี้ของการดำเนินงาน และกำหนดเป้าหมายของแต่ละตัวบ่งชี้เพื่อวัดความสำเร็จของการดำเนินงาน
</t>
    </r>
  </si>
  <si>
    <r>
      <rPr>
        <sz val="16"/>
        <rFont val="Arial"/>
        <family val="0"/>
        <charset val="222"/>
      </rPr>
      <t xml:space="preserve">แผนพัฒนามหาวิทยาลัยแบ่งออกเป็น </t>
    </r>
    <r>
      <rPr>
        <sz val="16"/>
        <rFont val="Browallia New"/>
        <family val="2"/>
        <charset val="1"/>
      </rPr>
      <t xml:space="preserve">9 </t>
    </r>
    <r>
      <rPr>
        <sz val="16"/>
        <rFont val="Arial"/>
        <family val="0"/>
        <charset val="222"/>
      </rPr>
      <t xml:space="preserve">กลยุทธ์หลัก </t>
    </r>
    <r>
      <rPr>
        <sz val="16"/>
        <rFont val="Browallia New"/>
        <family val="2"/>
        <charset val="1"/>
      </rPr>
      <t xml:space="preserve">44 </t>
    </r>
    <r>
      <rPr>
        <sz val="16"/>
        <rFont val="Arial"/>
        <family val="0"/>
        <charset val="222"/>
      </rPr>
      <t xml:space="preserve">กลยุทธ์ย่อย ซึ่งในแต่ละกลยุทธ์ย่อยได้มีการกำหนดตัวบ่งชี้ และเป้าหมายตัวบ่งชี้เป็นรายปี เพื่อวัดความสำเร็จของการดำเนินงาน   ในแผนปฏิบัติการของคณะและหน่วยงานต่างๆ ทุกโครงการและกิจกรรมใดๆ ที่คณะและหน่วยงานจะจัดดำเนินการต้องระบุตัวบ่งชี้ และเป้าหมายตัวบ่งชี้ ประกอบกับงบประมาณที่จะใช้และระบุว่าเป็นไปตามกลยุทธ์ใดของแผนพัฒนามหาวิทยาลัย</t>
    </r>
  </si>
  <si>
    <t xml:space="preserve">เอกสารแผนประจำปีของคณะวิชาและหน่วยงาน</t>
  </si>
  <si>
    <r>
      <rPr>
        <b val="true"/>
        <sz val="16"/>
        <rFont val="Browallia New"/>
        <family val="2"/>
        <charset val="1"/>
      </rPr>
      <t xml:space="preserve">4. </t>
    </r>
    <r>
      <rPr>
        <b val="true"/>
        <sz val="16"/>
        <rFont val="Arial"/>
        <family val="0"/>
        <charset val="222"/>
      </rPr>
      <t xml:space="preserve">มีการดำเนินการตามแผนครบทุกภารกิจ  
</t>
    </r>
  </si>
  <si>
    <r>
      <rPr>
        <sz val="16"/>
        <rFont val="Arial"/>
        <family val="0"/>
        <charset val="222"/>
      </rPr>
      <t xml:space="preserve">ในแผนปฏิบัติการประจำปีของแต่ละคณะและหน่วยงาน จะมีการระบุโครงการหรือกิจกรรมที่จัดขึ้นเพื่อผลักดันแผนกลยุทธ์ของมหาวิทยาลัยทั้ง </t>
    </r>
    <r>
      <rPr>
        <sz val="16"/>
        <rFont val="Browallia New"/>
        <family val="2"/>
        <charset val="1"/>
      </rPr>
      <t xml:space="preserve">9 </t>
    </r>
    <r>
      <rPr>
        <sz val="16"/>
        <rFont val="Arial"/>
        <family val="0"/>
        <charset val="222"/>
      </rPr>
      <t xml:space="preserve">กลยุทธ์หลัก ซึ่งครอบคลุมภารกิจของมหาวิทยาลัยในด้าน การเรียนการสอน การวิจัย การบริการวิชาการ และการทำนุบำรุงศิลปวัฒนธรรม</t>
    </r>
  </si>
  <si>
    <r>
      <rPr>
        <sz val="16"/>
        <rFont val="Arial"/>
        <family val="0"/>
        <charset val="222"/>
      </rPr>
      <t xml:space="preserve">เอกสารแผนการดำเนินโครงการ ปีการศึกษา </t>
    </r>
    <r>
      <rPr>
        <sz val="16"/>
        <rFont val="Browallia New"/>
        <family val="2"/>
        <charset val="1"/>
      </rPr>
      <t xml:space="preserve">2552
</t>
    </r>
  </si>
  <si>
    <r>
      <rPr>
        <b val="true"/>
        <sz val="16"/>
        <rFont val="Browallia New"/>
        <family val="2"/>
        <charset val="1"/>
      </rPr>
      <t xml:space="preserve">5. </t>
    </r>
    <r>
      <rPr>
        <b val="true"/>
        <sz val="16"/>
        <rFont val="Arial"/>
        <family val="0"/>
        <charset val="222"/>
      </rPr>
      <t xml:space="preserve">มีการติดตาม ตรวจสอบ และประเมินผลการดำเนินงานตามตัวบ่งชี้ อย่างน้อยปีละ </t>
    </r>
    <r>
      <rPr>
        <b val="true"/>
        <sz val="16"/>
        <rFont val="Browallia New"/>
        <family val="2"/>
        <charset val="1"/>
      </rPr>
      <t xml:space="preserve">2 </t>
    </r>
    <r>
      <rPr>
        <b val="true"/>
        <sz val="16"/>
        <rFont val="Arial"/>
        <family val="0"/>
        <charset val="222"/>
      </rPr>
      <t xml:space="preserve">ครั้ง และรายงานผลต่อผู้บริหารและสภาสถาบัน
</t>
    </r>
  </si>
  <si>
    <r>
      <rPr>
        <sz val="16"/>
        <rFont val="Arial"/>
        <family val="0"/>
        <charset val="222"/>
      </rPr>
      <t xml:space="preserve">มีการรายงานผลการดำเนินโครงการที่หน่วยงานต่างๆ จัดขึ้นเพื่อผลักดันกลยุทธ์ย่อยในความรับผิดชอบของตนเอง และรายงานผลการดำเนินการตามแผนพัฒนามหาวิทยาลัยต่อกรรมการสภามหาวิทยาลัยธุรกิจบัณฑิตย์ ดังนี้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ครั้งที่ </t>
    </r>
    <r>
      <rPr>
        <sz val="16"/>
        <rFont val="Browallia New"/>
        <family val="2"/>
        <charset val="1"/>
      </rPr>
      <t xml:space="preserve">1/2552 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Browallia New"/>
        <family val="2"/>
        <charset val="1"/>
      </rPr>
      <t xml:space="preserve">24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Browallia New"/>
        <family val="2"/>
        <charset val="1"/>
      </rPr>
      <t xml:space="preserve">2552 </t>
    </r>
    <r>
      <rPr>
        <sz val="16"/>
        <rFont val="Arial"/>
        <family val="0"/>
        <charset val="222"/>
      </rPr>
      <t xml:space="preserve">วาระ </t>
    </r>
    <r>
      <rPr>
        <sz val="16"/>
        <rFont val="Browallia New"/>
        <family val="2"/>
        <charset val="1"/>
      </rPr>
      <t xml:space="preserve">3.1 </t>
    </r>
    <r>
      <rPr>
        <sz val="16"/>
        <rFont val="Arial"/>
        <family val="0"/>
        <charset val="222"/>
      </rPr>
      <t xml:space="preserve">รายงานความคืบหน้าในการปฏิบัติตามแผนพัฒนามหาวิทยาลัย พ</t>
    </r>
    <r>
      <rPr>
        <sz val="16"/>
        <rFont val="Browallia New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Browallia New"/>
        <family val="2"/>
        <charset val="1"/>
      </rPr>
      <t xml:space="preserve">.2551-2555  </t>
    </r>
    <r>
      <rPr>
        <sz val="16"/>
        <rFont val="Arial"/>
        <family val="0"/>
        <charset val="222"/>
      </rPr>
      <t xml:space="preserve">และ วาระ </t>
    </r>
    <r>
      <rPr>
        <sz val="16"/>
        <rFont val="Browallia New"/>
        <family val="2"/>
        <charset val="1"/>
      </rPr>
      <t xml:space="preserve">6.2 </t>
    </r>
    <r>
      <rPr>
        <sz val="16"/>
        <rFont val="Arial"/>
        <family val="0"/>
        <charset val="222"/>
      </rPr>
      <t xml:space="preserve">ประเมินแผนพัฒนามหาวิทยาลัยธุรกิจบัณฑิตย์ของการดำเนินงานครึ่งปีการศึกษา </t>
    </r>
    <r>
      <rPr>
        <sz val="16"/>
        <rFont val="Browallia New"/>
        <family val="2"/>
        <charset val="1"/>
      </rPr>
      <t xml:space="preserve">2551
- </t>
    </r>
    <r>
      <rPr>
        <sz val="16"/>
        <rFont val="Arial"/>
        <family val="0"/>
        <charset val="222"/>
      </rPr>
      <t xml:space="preserve">ครั้งที่ </t>
    </r>
    <r>
      <rPr>
        <sz val="16"/>
        <rFont val="Browallia New"/>
        <family val="2"/>
        <charset val="1"/>
      </rPr>
      <t xml:space="preserve">2/2552 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Browallia New"/>
        <family val="2"/>
        <charset val="1"/>
      </rPr>
      <t xml:space="preserve">23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Browallia New"/>
        <family val="2"/>
        <charset val="1"/>
      </rPr>
      <t xml:space="preserve">2552 </t>
    </r>
    <r>
      <rPr>
        <sz val="16"/>
        <rFont val="Arial"/>
        <family val="0"/>
        <charset val="222"/>
      </rPr>
      <t xml:space="preserve">วาระ </t>
    </r>
    <r>
      <rPr>
        <sz val="16"/>
        <rFont val="Browallia New"/>
        <family val="2"/>
        <charset val="1"/>
      </rPr>
      <t xml:space="preserve">3.5 </t>
    </r>
    <r>
      <rPr>
        <sz val="16"/>
        <rFont val="Arial"/>
        <family val="0"/>
        <charset val="222"/>
      </rPr>
      <t xml:space="preserve">การประเมินแผนพัฒนามหาวิทยาลัยสำหรับการดำเนินงานของปีการศึกษา </t>
    </r>
    <r>
      <rPr>
        <sz val="16"/>
        <rFont val="Browallia New"/>
        <family val="2"/>
        <charset val="1"/>
      </rPr>
      <t xml:space="preserve">2551
- </t>
    </r>
    <r>
      <rPr>
        <sz val="16"/>
        <rFont val="Arial"/>
        <family val="0"/>
        <charset val="222"/>
      </rPr>
      <t xml:space="preserve">ครั้งที่ </t>
    </r>
    <r>
      <rPr>
        <sz val="16"/>
        <rFont val="Browallia New"/>
        <family val="2"/>
        <charset val="1"/>
      </rPr>
      <t xml:space="preserve">4/2552 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Browallia New"/>
        <family val="2"/>
        <charset val="1"/>
      </rPr>
      <t xml:space="preserve">23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Browallia New"/>
        <family val="2"/>
        <charset val="1"/>
      </rPr>
      <t xml:space="preserve">2552 </t>
    </r>
    <r>
      <rPr>
        <sz val="16"/>
        <rFont val="Arial"/>
        <family val="0"/>
        <charset val="222"/>
      </rPr>
      <t xml:space="preserve">วาระ </t>
    </r>
    <r>
      <rPr>
        <sz val="16"/>
        <rFont val="Browallia New"/>
        <family val="2"/>
        <charset val="1"/>
      </rPr>
      <t xml:space="preserve">3.3 </t>
    </r>
    <r>
      <rPr>
        <sz val="16"/>
        <rFont val="Arial"/>
        <family val="0"/>
        <charset val="222"/>
      </rPr>
      <t xml:space="preserve">รายงานผลการดำเนินงานตามแผนพัฒนามหาวิทยาลัย ภาคการศึกษาที่ </t>
    </r>
    <r>
      <rPr>
        <sz val="16"/>
        <rFont val="Browallia New"/>
        <family val="2"/>
        <charset val="1"/>
      </rPr>
      <t xml:space="preserve">1/2552 </t>
    </r>
    <r>
      <rPr>
        <sz val="16"/>
        <rFont val="Arial"/>
        <family val="0"/>
        <charset val="222"/>
      </rPr>
      <t xml:space="preserve">และ วาระ </t>
    </r>
    <r>
      <rPr>
        <sz val="16"/>
        <rFont val="Browallia New"/>
        <family val="2"/>
        <charset val="1"/>
      </rPr>
      <t xml:space="preserve">4.4 </t>
    </r>
    <r>
      <rPr>
        <sz val="16"/>
        <rFont val="Arial"/>
        <family val="0"/>
        <charset val="222"/>
      </rPr>
      <t xml:space="preserve">การปรับตัวบ่งชี้ในแผนพัฒนามหาวิทยาลัย พ</t>
    </r>
    <r>
      <rPr>
        <sz val="16"/>
        <rFont val="Browallia New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Browallia New"/>
        <family val="2"/>
        <charset val="1"/>
      </rPr>
      <t xml:space="preserve">.2551-2555
- </t>
    </r>
    <r>
      <rPr>
        <sz val="16"/>
        <rFont val="Arial"/>
        <family val="0"/>
        <charset val="222"/>
      </rPr>
      <t xml:space="preserve">ครั้งที่ </t>
    </r>
    <r>
      <rPr>
        <sz val="16"/>
        <rFont val="Browallia New"/>
        <family val="2"/>
        <charset val="1"/>
      </rPr>
      <t xml:space="preserve">5/2552 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Browallia New"/>
        <family val="2"/>
        <charset val="1"/>
      </rPr>
      <t xml:space="preserve">24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Browallia New"/>
        <family val="2"/>
        <charset val="1"/>
      </rPr>
      <t xml:space="preserve">2553 </t>
    </r>
    <r>
      <rPr>
        <sz val="16"/>
        <rFont val="Arial"/>
        <family val="0"/>
        <charset val="222"/>
      </rPr>
      <t xml:space="preserve">วาระ </t>
    </r>
    <r>
      <rPr>
        <sz val="16"/>
        <rFont val="Browallia New"/>
        <family val="2"/>
        <charset val="1"/>
      </rPr>
      <t xml:space="preserve">3.1 </t>
    </r>
    <r>
      <rPr>
        <sz val="16"/>
        <rFont val="Arial"/>
        <family val="0"/>
        <charset val="222"/>
      </rPr>
      <t xml:space="preserve">การปรับแก่ค่าเป้าหมายของตัวบ่งชี้</t>
    </r>
  </si>
  <si>
    <r>
      <rPr>
        <sz val="16"/>
        <rFont val="Arial"/>
        <family val="0"/>
        <charset val="222"/>
      </rPr>
      <t xml:space="preserve">รายงานการประชุมกรรมการสภามหาวิทยาลัย ครั้งที่ </t>
    </r>
    <r>
      <rPr>
        <sz val="16"/>
        <rFont val="Browallia New"/>
        <family val="2"/>
        <charset val="1"/>
      </rPr>
      <t xml:space="preserve">1, 2, 4 </t>
    </r>
    <r>
      <rPr>
        <sz val="16"/>
        <rFont val="Arial"/>
        <family val="0"/>
        <charset val="222"/>
      </rPr>
      <t xml:space="preserve">และ </t>
    </r>
    <r>
      <rPr>
        <sz val="16"/>
        <rFont val="Browallia New"/>
        <family val="2"/>
        <charset val="1"/>
      </rPr>
      <t xml:space="preserve">5
</t>
    </r>
  </si>
  <si>
    <r>
      <rPr>
        <b val="true"/>
        <sz val="16"/>
        <rFont val="Browallia New"/>
        <family val="2"/>
        <charset val="1"/>
      </rPr>
      <t xml:space="preserve">6. </t>
    </r>
    <r>
      <rPr>
        <b val="true"/>
        <sz val="16"/>
        <rFont val="Arial"/>
        <family val="0"/>
        <charset val="222"/>
      </rPr>
      <t xml:space="preserve">มีการวิเคราะห์ความสอดคล้องระหว่างกลยุทธ์ แผนการดำเนินงาน เป้าประสงค์ เป้าหมายกับยุทธศาสตร์และแผนพัฒนาของชาติ ตลอดจนสภาพการณ์ปัจจุบันและแนวโน้มในอนาคตอย่างสม่ำเสมอ
</t>
    </r>
  </si>
  <si>
    <r>
      <rPr>
        <sz val="16"/>
        <rFont val="Arial"/>
        <family val="0"/>
        <charset val="222"/>
      </rPr>
      <t xml:space="preserve">แผนพัฒนามหาวิทยาลัยฉบับที่ </t>
    </r>
    <r>
      <rPr>
        <sz val="16"/>
        <rFont val="Browallia New"/>
        <family val="2"/>
        <charset val="1"/>
      </rPr>
      <t xml:space="preserve">2 </t>
    </r>
    <r>
      <rPr>
        <sz val="16"/>
        <rFont val="Arial"/>
        <family val="0"/>
        <charset val="222"/>
      </rPr>
      <t xml:space="preserve">พ</t>
    </r>
    <r>
      <rPr>
        <sz val="16"/>
        <rFont val="Browallia New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Browallia New"/>
        <family val="2"/>
        <charset val="1"/>
      </rPr>
      <t xml:space="preserve">.2551-2555 </t>
    </r>
    <r>
      <rPr>
        <sz val="16"/>
        <rFont val="Arial"/>
        <family val="0"/>
        <charset val="222"/>
      </rPr>
      <t xml:space="preserve">จัดทำขึ้นให้มีความสอดคล้องกับทิศทางในการพัฒนาประเทศ โดยยึดแผนพัฒนาเศรษฐกิจและสังคมแห่งชาติฉบับที่ </t>
    </r>
    <r>
      <rPr>
        <sz val="16"/>
        <rFont val="Browallia New"/>
        <family val="2"/>
        <charset val="1"/>
      </rPr>
      <t xml:space="preserve">10 </t>
    </r>
    <r>
      <rPr>
        <sz val="16"/>
        <rFont val="Arial"/>
        <family val="0"/>
        <charset val="222"/>
      </rPr>
      <t xml:space="preserve">พ</t>
    </r>
    <r>
      <rPr>
        <sz val="16"/>
        <rFont val="Browallia New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Browallia New"/>
        <family val="2"/>
        <charset val="1"/>
      </rPr>
      <t xml:space="preserve">.2550-2554 </t>
    </r>
    <r>
      <rPr>
        <sz val="16"/>
        <rFont val="Arial"/>
        <family val="0"/>
        <charset val="222"/>
      </rPr>
      <t xml:space="preserve">และแผนอุดมศึกษา </t>
    </r>
    <r>
      <rPr>
        <sz val="16"/>
        <rFont val="Browallia New"/>
        <family val="2"/>
        <charset val="1"/>
      </rPr>
      <t xml:space="preserve">15 </t>
    </r>
    <r>
      <rPr>
        <sz val="16"/>
        <rFont val="Arial"/>
        <family val="0"/>
        <charset val="222"/>
      </rPr>
      <t xml:space="preserve">ปี พ</t>
    </r>
    <r>
      <rPr>
        <sz val="16"/>
        <rFont val="Browallia New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Browallia New"/>
        <family val="2"/>
        <charset val="1"/>
      </rPr>
      <t xml:space="preserve">.2551-2556 </t>
    </r>
    <r>
      <rPr>
        <sz val="16"/>
        <rFont val="Arial"/>
        <family val="0"/>
        <charset val="222"/>
      </rPr>
      <t xml:space="preserve">ทำให้มหาวิทยาลัยให้ความสำคัญเป็นอย่างยิ่งต่อการเรียนการสอนที่เน้นผู้เรียนเป็นสำคัญ การพัฒนาคุณภาพคณาจารย์ และการเรียนการสอน รวมทั้งยังนำข้อแนะนำจากคณะผู้ประเมินคุณภาพการศึกษาภายในในปีที่ผ่านมา โดยเฉพาะอย่างยิ่งเกี่ยวกับการเชื่อมโยงมหาวิทยาลัยกับชุมชนใกล้เคียง เพื่อให้บริการทางวิชาการของมหาวิทยาลัยเป็นประโยชน์ต่อการพัฒนาชุมชนมาดำเนินการโดยการสร้างเครือข่ายกับชุมชนจำนวน </t>
    </r>
    <r>
      <rPr>
        <sz val="16"/>
        <rFont val="Browallia New"/>
        <family val="2"/>
        <charset val="1"/>
      </rPr>
      <t xml:space="preserve">38 </t>
    </r>
    <r>
      <rPr>
        <sz val="16"/>
        <rFont val="Arial"/>
        <family val="0"/>
        <charset val="222"/>
      </rPr>
      <t xml:space="preserve">ชุมชน มีการจัดทำงานวิจัยให้ชุมชน นำนักศึกษาวิชาจิตสำนึกสาธารณะและวิชาการจัดการความดีช่วยพัฒนาชุมชนและจัดสัมมนาให้ผู้นำชุมชน นอกจากนี้ศูนย์วิจัยของมหาวิทยาลัยยังทำหน้าที่ในการจัดทำวิจัยสถาบันประจำปี ทั้งที่เป็นการสำรวจความพึงพอใจและประสิทธิภาพการทำงานของหน่วยงานภายในมหาวิทยาลัย และการศึกษาความคิดเห็นของผู้ประกอบการและนายจ้าง เพื่อนำมาปรับปรุงคุณภาพของบัณฑิตให้สอดคล้องกับความต้องการของตลาด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เอกสารความร่วมมือเครือข่ายชุมชน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รายงานผลการวิจัยสถาบัน 
นำเสนอเมื่อวันที่ </t>
    </r>
    <r>
      <rPr>
        <sz val="16"/>
        <rFont val="Browallia New"/>
        <family val="2"/>
        <charset val="1"/>
      </rPr>
      <t xml:space="preserve">29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Browallia New"/>
        <family val="2"/>
        <charset val="1"/>
      </rPr>
      <t xml:space="preserve">2553</t>
    </r>
  </si>
  <si>
    <r>
      <rPr>
        <b val="true"/>
        <sz val="16"/>
        <rFont val="Browallia New"/>
        <family val="2"/>
        <charset val="1"/>
      </rPr>
      <t xml:space="preserve">7. </t>
    </r>
    <r>
      <rPr>
        <b val="true"/>
        <sz val="16"/>
        <rFont val="Arial"/>
        <family val="0"/>
        <charset val="222"/>
      </rPr>
      <t xml:space="preserve">มีการนำผลการประเมินและผลการวิเคราะห์มาปรับปรุงกลยุทธ์และแผนการดำเนินงานอย่างต่อเนื่อง
</t>
    </r>
  </si>
  <si>
    <r>
      <rPr>
        <sz val="16"/>
        <rFont val="Arial"/>
        <family val="0"/>
        <charset val="222"/>
      </rPr>
      <t xml:space="preserve">มหาวิทยาลัยจัดให้มีการประเมินผลการดำเนินการตามแผนพัฒนามหาวิทยาลัยเพื่อนำเสนอต่อกรรมการอำนวยการและกรรมการสภาปีการศึกษาละ </t>
    </r>
    <r>
      <rPr>
        <sz val="16"/>
        <rFont val="Browallia New"/>
        <family val="2"/>
        <charset val="1"/>
      </rPr>
      <t xml:space="preserve">2 </t>
    </r>
    <r>
      <rPr>
        <sz val="16"/>
        <rFont val="Arial"/>
        <family val="0"/>
        <charset val="222"/>
      </rPr>
      <t xml:space="preserve">ครั้ง โดยในแต่ละครั้งจะมีการนำเสนอแนวทางการปรับปรุงกลยุทธ์ อาทิ การปรับลดกลยุทธ์ใดที่อาจไม่สอดคล้อง เหมาะสมในการปฏิบัติจริง หรือการปรับเปลี่ยนค่าเป้าหมายตัวบ่งชี้บางตัวให้เหมาะสมกับสภาพจริง เนื่องจากในการกำหนดค่าเป้าหมายไม่มีข้อมูลที่เป็น </t>
    </r>
    <r>
      <rPr>
        <sz val="16"/>
        <rFont val="Browallia New"/>
        <family val="2"/>
        <charset val="1"/>
      </rPr>
      <t xml:space="preserve">baseline </t>
    </r>
    <r>
      <rPr>
        <sz val="16"/>
        <rFont val="Arial"/>
        <family val="0"/>
        <charset val="222"/>
      </rPr>
      <t xml:space="preserve">ในช่วงปลายปีการศึกษา </t>
    </r>
    <r>
      <rPr>
        <sz val="16"/>
        <rFont val="Browallia New"/>
        <family val="2"/>
        <charset val="1"/>
      </rPr>
      <t xml:space="preserve">2552 </t>
    </r>
    <r>
      <rPr>
        <sz val="16"/>
        <rFont val="Arial"/>
        <family val="0"/>
        <charset val="222"/>
      </rPr>
      <t xml:space="preserve">ได้มีการทบทวน วิสัยทัศน์และกลยุทธ์ของมหาวิทยาลัยและจะนำมาปรับแผนกลยุทธ์ตามวิสัยทัศน์และกลยุทธ์ใหม่ในปีการศึกษา  </t>
    </r>
    <r>
      <rPr>
        <sz val="16"/>
        <rFont val="Browallia New"/>
        <family val="2"/>
        <charset val="1"/>
      </rPr>
      <t xml:space="preserve">2553    
 </t>
    </r>
  </si>
  <si>
    <r>
      <rPr>
        <sz val="16"/>
        <rFont val="Arial"/>
        <family val="0"/>
        <charset val="222"/>
      </rPr>
      <t xml:space="preserve">รายงานการประชุมกรรมการสภามหาวิทยาลัย ครั้งที่ </t>
    </r>
    <r>
      <rPr>
        <sz val="16"/>
        <rFont val="Browallia New"/>
        <family val="2"/>
        <charset val="1"/>
      </rPr>
      <t xml:space="preserve">4 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Browallia New"/>
        <family val="2"/>
        <charset val="1"/>
      </rPr>
      <t xml:space="preserve">23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Browallia New"/>
        <family val="2"/>
        <charset val="1"/>
      </rPr>
      <t xml:space="preserve">2552 </t>
    </r>
    <r>
      <rPr>
        <sz val="16"/>
        <rFont val="Arial"/>
        <family val="0"/>
        <charset val="222"/>
      </rPr>
      <t xml:space="preserve">และ ครั้งที่ </t>
    </r>
    <r>
      <rPr>
        <sz val="16"/>
        <rFont val="Browallia New"/>
        <family val="2"/>
        <charset val="1"/>
      </rPr>
      <t xml:space="preserve">5 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Browallia New"/>
        <family val="2"/>
        <charset val="1"/>
      </rPr>
      <t xml:space="preserve">24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Browallia New"/>
        <family val="2"/>
        <charset val="1"/>
      </rPr>
      <t xml:space="preserve">2553
</t>
    </r>
  </si>
  <si>
    <r>
      <rPr>
        <b val="true"/>
        <sz val="16"/>
        <rFont val="Browallia New"/>
        <family val="2"/>
        <charset val="1"/>
      </rPr>
      <t xml:space="preserve">1.2 </t>
    </r>
    <r>
      <rPr>
        <b val="true"/>
        <sz val="16"/>
        <rFont val="Arial"/>
        <family val="0"/>
        <charset val="222"/>
      </rPr>
      <t xml:space="preserve">ร้อยละของการบรรลุเป้าหมายตามตัวบ่งชี้ของการปฏิบัติงานที่กำหนด
</t>
    </r>
  </si>
  <si>
    <r>
      <rPr>
        <sz val="16"/>
        <rFont val="Browallia New"/>
        <family val="2"/>
        <charset val="1"/>
      </rPr>
      <t xml:space="preserve">1 = </t>
    </r>
    <r>
      <rPr>
        <sz val="16"/>
        <rFont val="Arial"/>
        <family val="0"/>
        <charset val="222"/>
      </rPr>
      <t xml:space="preserve">ร้อยละ </t>
    </r>
    <r>
      <rPr>
        <sz val="16"/>
        <rFont val="Browallia New"/>
        <family val="2"/>
        <charset val="1"/>
      </rPr>
      <t xml:space="preserve">60 - 74
2 = </t>
    </r>
    <r>
      <rPr>
        <sz val="16"/>
        <rFont val="Arial"/>
        <family val="0"/>
        <charset val="222"/>
      </rPr>
      <t xml:space="preserve">ร้อยละ </t>
    </r>
    <r>
      <rPr>
        <sz val="16"/>
        <rFont val="Browallia New"/>
        <family val="2"/>
        <charset val="1"/>
      </rPr>
      <t xml:space="preserve">75 - 89
3 = </t>
    </r>
    <r>
      <rPr>
        <sz val="16"/>
        <rFont val="Arial"/>
        <family val="0"/>
        <charset val="222"/>
      </rPr>
      <t xml:space="preserve">ร้อยละ </t>
    </r>
    <r>
      <rPr>
        <sz val="16"/>
        <rFont val="Browallia New"/>
        <family val="2"/>
        <charset val="1"/>
      </rPr>
      <t xml:space="preserve">90 - 100</t>
    </r>
  </si>
  <si>
    <r>
      <rPr>
        <sz val="16"/>
        <rFont val="Arial"/>
        <family val="0"/>
        <charset val="222"/>
      </rPr>
      <t xml:space="preserve">ร้อยละ </t>
    </r>
    <r>
      <rPr>
        <sz val="16"/>
        <rFont val="Browallia New"/>
        <family val="2"/>
        <charset val="1"/>
      </rPr>
      <t xml:space="preserve">80</t>
    </r>
  </si>
  <si>
    <t xml:space="preserve">การคำนวณผลการดำเนินงาน</t>
  </si>
  <si>
    <r>
      <rPr>
        <u val="single"/>
        <sz val="16"/>
        <rFont val="Arial"/>
        <family val="0"/>
        <charset val="222"/>
      </rPr>
      <t xml:space="preserve">จำนวนตัวบ่งชี้ที่บรรลุเป้าหมาย</t>
    </r>
    <r>
      <rPr>
        <sz val="16"/>
        <rFont val="Arial"/>
        <family val="0"/>
        <charset val="222"/>
      </rPr>
      <t xml:space="preserve"> </t>
    </r>
    <r>
      <rPr>
        <sz val="16"/>
        <rFont val="Browallia New"/>
        <family val="2"/>
        <charset val="1"/>
      </rPr>
      <t xml:space="preserve">x 100</t>
    </r>
  </si>
  <si>
    <r>
      <rPr>
        <sz val="16"/>
        <rFont val="Arial"/>
        <family val="0"/>
        <charset val="222"/>
      </rPr>
      <t xml:space="preserve">เอกสารการประเมินแผนพัฒนามหาวิทยาลัยธุรกิจบัณฑิตย์ ประจำปี </t>
    </r>
    <r>
      <rPr>
        <sz val="16"/>
        <rFont val="Browallia New"/>
        <family val="2"/>
        <charset val="1"/>
      </rPr>
      <t xml:space="preserve">2552 </t>
    </r>
  </si>
  <si>
    <t xml:space="preserve">จำนวนตัวบ่งชี้ที่กำหนด</t>
  </si>
  <si>
    <r>
      <rPr>
        <b val="true"/>
        <sz val="18"/>
        <color rgb="FF0000FF"/>
        <rFont val="Arial"/>
        <family val="0"/>
        <charset val="222"/>
      </rPr>
      <t xml:space="preserve"> องค์ประกอบที่ </t>
    </r>
    <r>
      <rPr>
        <b val="true"/>
        <sz val="18"/>
        <color rgb="FF0000FF"/>
        <rFont val="Browallia New"/>
        <family val="2"/>
        <charset val="1"/>
      </rPr>
      <t xml:space="preserve">2  </t>
    </r>
    <r>
      <rPr>
        <b val="true"/>
        <sz val="18"/>
        <color rgb="FF0000FF"/>
        <rFont val="Arial"/>
        <family val="0"/>
        <charset val="222"/>
      </rPr>
      <t xml:space="preserve">การเรียนการสอน</t>
    </r>
  </si>
  <si>
    <r>
      <rPr>
        <b val="true"/>
        <sz val="16"/>
        <rFont val="Browallia New"/>
        <family val="2"/>
        <charset val="1"/>
      </rPr>
      <t xml:space="preserve"> 2.1 </t>
    </r>
    <r>
      <rPr>
        <b val="true"/>
        <sz val="16"/>
        <rFont val="Arial"/>
        <family val="0"/>
        <charset val="222"/>
      </rPr>
      <t xml:space="preserve">มีระบบและกลไกการพัฒนาและบริหารหลักสูตร</t>
    </r>
  </si>
  <si>
    <r>
      <rPr>
        <sz val="15"/>
        <rFont val="Browallia New"/>
        <family val="2"/>
        <charset val="1"/>
      </rPr>
      <t xml:space="preserve">1 = </t>
    </r>
    <r>
      <rPr>
        <sz val="15"/>
        <rFont val="Arial"/>
        <family val="0"/>
        <charset val="222"/>
      </rPr>
      <t xml:space="preserve">มีการดำเนินการไม่ครบ </t>
    </r>
    <r>
      <rPr>
        <sz val="15"/>
        <rFont val="Browallia New"/>
        <family val="2"/>
        <charset val="1"/>
      </rPr>
      <t xml:space="preserve">5 </t>
    </r>
    <r>
      <rPr>
        <sz val="15"/>
        <rFont val="Arial"/>
        <family val="0"/>
        <charset val="222"/>
      </rPr>
      <t xml:space="preserve">ข้อแรก
</t>
    </r>
    <r>
      <rPr>
        <sz val="15"/>
        <rFont val="Browallia New"/>
        <family val="2"/>
        <charset val="1"/>
      </rPr>
      <t xml:space="preserve">2 = </t>
    </r>
    <r>
      <rPr>
        <sz val="15"/>
        <rFont val="Arial"/>
        <family val="0"/>
        <charset val="222"/>
      </rPr>
      <t xml:space="preserve">มีการดำเนินการ </t>
    </r>
    <r>
      <rPr>
        <sz val="15"/>
        <rFont val="Browallia New"/>
        <family val="2"/>
        <charset val="1"/>
      </rPr>
      <t xml:space="preserve">5 </t>
    </r>
    <r>
      <rPr>
        <sz val="15"/>
        <rFont val="Arial"/>
        <family val="0"/>
        <charset val="222"/>
      </rPr>
      <t xml:space="preserve">ข้อแรก
</t>
    </r>
    <r>
      <rPr>
        <sz val="15"/>
        <rFont val="Browallia New"/>
        <family val="2"/>
        <charset val="1"/>
      </rPr>
      <t xml:space="preserve">3 = </t>
    </r>
    <r>
      <rPr>
        <sz val="15"/>
        <rFont val="Arial"/>
        <family val="0"/>
        <charset val="222"/>
      </rPr>
      <t xml:space="preserve">มีการดำเนินการครบ </t>
    </r>
    <r>
      <rPr>
        <sz val="15"/>
        <rFont val="Browallia New"/>
        <family val="2"/>
        <charset val="1"/>
      </rPr>
      <t xml:space="preserve">6 </t>
    </r>
    <r>
      <rPr>
        <sz val="15"/>
        <rFont val="Arial"/>
        <family val="0"/>
        <charset val="222"/>
      </rPr>
      <t xml:space="preserve">ข้อแรก</t>
    </r>
  </si>
  <si>
    <r>
      <rPr>
        <sz val="16"/>
        <rFont val="Arial"/>
        <family val="0"/>
        <charset val="222"/>
      </rPr>
      <t xml:space="preserve">ระดับ </t>
    </r>
    <r>
      <rPr>
        <sz val="16"/>
        <rFont val="Browallia New"/>
        <family val="2"/>
        <charset val="1"/>
      </rPr>
      <t xml:space="preserve">5</t>
    </r>
  </si>
  <si>
    <t xml:space="preserve">R</t>
  </si>
  <si>
    <r>
      <rPr>
        <b val="true"/>
        <sz val="16"/>
        <rFont val="Browallia New"/>
        <family val="2"/>
        <charset val="1"/>
      </rPr>
      <t xml:space="preserve">1. </t>
    </r>
    <r>
      <rPr>
        <b val="true"/>
        <sz val="16"/>
        <rFont val="Arial"/>
        <family val="0"/>
        <charset val="222"/>
      </rPr>
      <t xml:space="preserve">มีระบบและกลไกการเปิดและปิดหลักสูตร</t>
    </r>
  </si>
  <si>
    <r>
      <rPr>
        <sz val="16"/>
        <rFont val="Arial"/>
        <family val="0"/>
        <charset val="222"/>
      </rPr>
      <t xml:space="preserve">ในการเปิดหลักสูตรใหม่ หน่วยงานที่เสนอต้องวิเคราะห์ความต้องการของตลาดแรงงานในสาขาวิชาที่จะเปิดสอน จัดทำร่างหลักสูตรและนำเข้าพิจารณาในคณะกรรมการพัฒนาหลักสูตรซึ่งประกอบด้วยผู้ทรงคุณวุฒิภายนอกอย่างน้อย </t>
    </r>
    <r>
      <rPr>
        <sz val="16"/>
        <rFont val="Browallia New"/>
        <family val="2"/>
        <charset val="1"/>
      </rPr>
      <t xml:space="preserve">2-3  </t>
    </r>
    <r>
      <rPr>
        <sz val="16"/>
        <rFont val="Arial"/>
        <family val="0"/>
        <charset val="222"/>
      </rPr>
      <t xml:space="preserve">คน  จากนั้นนำเสนอรองอธิการบดีฝ่ายวิชาการเพื่อพิจารณานำเสนอคณะกรรมการวิชาการของมหาวิทยาลัย เมื่อผ่านคณะกรรมการวิชาการแล้ว นำเสนอคณะกรรมการอำนวยการพร้อมการวิเคราะห์จุดคุ้มทุนของหลักสูตร แล้วจึงเสนอสภาวิชาการและสภามหาวิทยาลัยเพื่อพิจารณาอนุมัติ สำหรับการปรับปรุงหลักสูตรดำเนินการเช่นเดียวกับการเปิดหลักสูตรใหม่  ยกเว้นไม่ต้องวิเคราะห์จุดคุ้มทุน ในการปิดหลักสูตรรองอธิการบดีฝ่ายวิชาการและผู้ช่วยรองอธิการบดีฝ่ายวิชาการ พิจารณาเบื้องต้นจากจำนวนนักศึกษาที่มีในแต่ละปี  หากเห็นควรปิดหลักสูตรเนื่องจากจำนวนนักศึกษาน้อยเกินไป  จะทำเรื่องเสนอต่ออธิการบดีเพื่อพิจารณาปิดหลักสูตรต่อไป  เพื่อให้การดำเนินการตามระบบ ดังกล่าวข้างต้นเป็นที่ทราบชัดเจนโดยทั่วกัน  สำนักวิชาการจัดทำแนวทางปฏิบัติในการเปิดดำเนินการหลักสูตรและการปิดหลักสูตรของมหาวิทยาลัย พ</t>
    </r>
    <r>
      <rPr>
        <sz val="16"/>
        <rFont val="Browallia New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Browallia New"/>
        <family val="2"/>
        <charset val="1"/>
      </rPr>
      <t xml:space="preserve">.2550 </t>
    </r>
    <r>
      <rPr>
        <sz val="16"/>
        <rFont val="Arial"/>
        <family val="0"/>
        <charset val="222"/>
      </rPr>
      <t xml:space="preserve">และแจกจ่ายหน่วยงานเมื่อวันที่ </t>
    </r>
    <r>
      <rPr>
        <sz val="16"/>
        <rFont val="Browallia New"/>
        <family val="2"/>
        <charset val="1"/>
      </rPr>
      <t xml:space="preserve">1 </t>
    </r>
    <r>
      <rPr>
        <sz val="16"/>
        <rFont val="Arial"/>
        <family val="0"/>
        <charset val="222"/>
      </rPr>
      <t xml:space="preserve">มิถุนายน  </t>
    </r>
    <r>
      <rPr>
        <sz val="16"/>
        <rFont val="Browallia New"/>
        <family val="2"/>
        <charset val="1"/>
      </rPr>
      <t xml:space="preserve">2550</t>
    </r>
  </si>
  <si>
    <t xml:space="preserve">แฟ้มระบบและกลไกการเปิดและปิดหลักสูตร</t>
  </si>
  <si>
    <r>
      <rPr>
        <b val="true"/>
        <sz val="16"/>
        <rFont val="Browallia New"/>
        <family val="2"/>
        <charset val="1"/>
      </rPr>
      <t xml:space="preserve">2. </t>
    </r>
    <r>
      <rPr>
        <b val="true"/>
        <sz val="16"/>
        <rFont val="Arial"/>
        <family val="0"/>
        <charset val="222"/>
      </rPr>
      <t xml:space="preserve">มีการกำหนดเป้าหมายการผลิตบัณฑิตทุกหลักสูตรในแผนการผลิตบัณฑิต
</t>
    </r>
  </si>
  <si>
    <t xml:space="preserve">ในแต่ละปีการศึกษา คณะวิชากำหนดจำนวนนักศึกษาที่จะรับเข้าศึกษาในแต่ละคณะวิชา และสาขาวิชา โดยพิจารณาเปรียบเทียบกับจำนวนนักศึกษาที่เคยรับเข้าศึกษาในปีก่อน เสนอจำนวนที่จะรับในการประชุมคณะกรรมการวิชาการ และนำเสนอคณะกรรมการอำนวยการรับสมัครและสอบคัดเลือกนักศึกษาใหม่</t>
  </si>
  <si>
    <r>
      <rPr>
        <sz val="16"/>
        <rFont val="Browallia New"/>
        <family val="2"/>
        <charset val="1"/>
      </rPr>
      <t xml:space="preserve"> - </t>
    </r>
    <r>
      <rPr>
        <sz val="16"/>
        <rFont val="Arial"/>
        <family val="0"/>
        <charset val="222"/>
      </rPr>
      <t xml:space="preserve">รายงานการประชุมคณะกรรมการอำนวยการรับสมัครและสอบคัดเลือกนักศึกษาใหม่   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รายงานการประชุมกรรมการวิชาการ ครั้งที่ </t>
    </r>
    <r>
      <rPr>
        <sz val="16"/>
        <rFont val="Browallia New"/>
        <family val="2"/>
        <charset val="1"/>
      </rPr>
      <t xml:space="preserve">1/2552 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Browallia New"/>
        <family val="2"/>
        <charset val="1"/>
      </rPr>
      <t xml:space="preserve">18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Browallia New"/>
        <family val="2"/>
        <charset val="1"/>
      </rPr>
      <t xml:space="preserve">2552</t>
    </r>
  </si>
  <si>
    <r>
      <rPr>
        <b val="true"/>
        <sz val="16"/>
        <rFont val="Browallia New"/>
        <family val="2"/>
        <charset val="1"/>
      </rPr>
      <t xml:space="preserve">3. </t>
    </r>
    <r>
      <rPr>
        <b val="true"/>
        <sz val="16"/>
        <rFont val="Arial"/>
        <family val="0"/>
        <charset val="222"/>
      </rPr>
      <t xml:space="preserve">มีการเตรียมความพร้อมก่อนการเปิดหลักสูตรใหม่และการปรับปรุงหลักสูตรให้เป็นไปตามเกณฑ์มาตรฐานหลักสูตรทุกเรื่อง
</t>
    </r>
  </si>
  <si>
    <r>
      <rPr>
        <sz val="16"/>
        <rFont val="Arial"/>
        <family val="0"/>
        <charset val="222"/>
      </rPr>
      <t xml:space="preserve">ในการเปิดหลักสูตรใหม่มีการพิจารณาความพร้อมทั้งในเรื่องบุคลากร  อาจารย์ผู้สอน  ทรัพยากรห้องสมุดและห้องปฏิบัติการให้เป็นไปตามเกณฑ์มาตรฐานหลักสูตรทุกเรื่อง  ส่วนการปรับปรุงหลักสูตรมักเป็นการปรับเนื้อหาในรายวิชา  และ </t>
    </r>
    <r>
      <rPr>
        <sz val="16"/>
        <rFont val="Browallia New"/>
        <family val="2"/>
        <charset val="1"/>
      </rPr>
      <t xml:space="preserve">/ </t>
    </r>
    <r>
      <rPr>
        <sz val="16"/>
        <rFont val="Arial"/>
        <family val="0"/>
        <charset val="222"/>
      </rPr>
      <t xml:space="preserve">หรือยกเลิก  เพิ่มเติมรายวิชาซึ่งสามารถดำเนินงานภายใต้ทรัพยากรที่มีอยู่เดิมในหลักสูตร  ซึ่งได้มีการเตรียมความพร้อมให้เป็นไปตามเกณฑ์มาตรฐานในทุกเรื่องอยู่แล้ว</t>
    </r>
  </si>
  <si>
    <t xml:space="preserve">เอกสารหลักสูตรใหม่และหลักสูตรปรับปรุง</t>
  </si>
  <si>
    <r>
      <rPr>
        <b val="true"/>
        <sz val="16"/>
        <rFont val="Browallia New"/>
        <family val="2"/>
        <charset val="1"/>
      </rPr>
      <t xml:space="preserve">4. </t>
    </r>
    <r>
      <rPr>
        <b val="true"/>
        <sz val="16"/>
        <rFont val="Arial"/>
        <family val="0"/>
        <charset val="222"/>
      </rPr>
      <t xml:space="preserve">มีการวิเคราะห์ข้อมูลการดำเนินการทุกหลักสูตรประจำปีการศึกษา เช่น ร้อยละของหลักสูตรที่ไม่เป็นไปตามเกณฑ์มาตรฐาน ร้อยละของบทความจากวิทยานิพนธ์ที่ตีพิมพ์เผยแพร่ ร้อยละของบัณฑิตที่ทำงานตรงสาขา
</t>
    </r>
  </si>
  <si>
    <r>
      <rPr>
        <sz val="16"/>
        <rFont val="Arial"/>
        <family val="0"/>
        <charset val="222"/>
      </rPr>
      <t xml:space="preserve">แต่ละหลักสูตรมีกรรมการวิชาการที่ประชุมเป็นประจำ ภาคการศึกษาละ  </t>
    </r>
    <r>
      <rPr>
        <sz val="16"/>
        <rFont val="Browallia New"/>
        <family val="2"/>
        <charset val="1"/>
      </rPr>
      <t xml:space="preserve">2 </t>
    </r>
    <r>
      <rPr>
        <sz val="16"/>
        <rFont val="Arial"/>
        <family val="0"/>
        <charset val="222"/>
      </rPr>
      <t xml:space="preserve">ครั้ง เพื่อพิจารณาข้อสอบและอนุมัติผลการศึกษาของนักศึกษาของแต่ละวิชา ในการประชุมแต่ละครั้งคณะกรรมการจะพิจารณาประเมินหลักสูตรในแง่มุมต่างๆ เช่น รายวิชาที่เปิดสอน เนื้อหาในรายวิชา และอาจารย์ผู้สอน เป็นต้น</t>
    </r>
  </si>
  <si>
    <t xml:space="preserve">รายงานการประชุมคณะกรรมการวิชาการของหลักสูตรต่างๆ</t>
  </si>
  <si>
    <r>
      <rPr>
        <b val="true"/>
        <sz val="16"/>
        <rFont val="Browallia New"/>
        <family val="2"/>
        <charset val="1"/>
      </rPr>
      <t xml:space="preserve">5. </t>
    </r>
    <r>
      <rPr>
        <b val="true"/>
        <sz val="16"/>
        <rFont val="Arial"/>
        <family val="0"/>
        <charset val="222"/>
      </rPr>
      <t xml:space="preserve">มีการนำผลการวิเคราะห์ข้อมูลการดำเนินการหลักสูตรประจำปีการศึกษาไปปรับปรุงหลักสูตรและหรือปรับปรุงระบบและกลไกการบริหารหลักสูตร
</t>
    </r>
  </si>
  <si>
    <t xml:space="preserve">หัวหน้าภาควิชาและคณบดีนำความเห็นของคณะกรรมการวิชาการ ความคิดเห็นของอาจารย์ และความคิดเห็นของนักศึกษาโดยเฉพาะจากรายงานของนักศึกษาในวิชาสหกิจศึกษามาพิจารณาปรับปรุงหลักสูตร</t>
  </si>
  <si>
    <t xml:space="preserve">เอกสารปรับปรุงหลักสูตร และรายงานการประชุมของคณะกรรมการปรับปรุงหลักสูตรของหลักสูตรต่างๆ</t>
  </si>
  <si>
    <t xml:space="preserve">o</t>
  </si>
  <si>
    <r>
      <rPr>
        <b val="true"/>
        <sz val="16"/>
        <rFont val="Browallia New"/>
        <family val="2"/>
        <charset val="1"/>
      </rPr>
      <t xml:space="preserve">6. </t>
    </r>
    <r>
      <rPr>
        <b val="true"/>
        <sz val="16"/>
        <rFont val="Arial"/>
        <family val="0"/>
        <charset val="222"/>
      </rPr>
      <t xml:space="preserve">หลักสูตรที่เปิดสอนทุกหลักสูตรได้มาตรฐานตามเกณฑ์มาตรฐานทุกเรื่อง และมีการประกันคุณภาพหลักสูตรครบทุกประเด็นตามเกณฑ์มาตรฐานหลักสูตร
</t>
    </r>
  </si>
  <si>
    <r>
      <rPr>
        <sz val="16"/>
        <rFont val="Arial"/>
        <family val="0"/>
        <charset val="222"/>
      </rPr>
      <t xml:space="preserve">จาก </t>
    </r>
    <r>
      <rPr>
        <sz val="16"/>
        <rFont val="Browallia New"/>
        <family val="2"/>
        <charset val="1"/>
      </rPr>
      <t xml:space="preserve">83 </t>
    </r>
    <r>
      <rPr>
        <sz val="16"/>
        <rFont val="Arial"/>
        <family val="0"/>
        <charset val="222"/>
      </rPr>
      <t xml:space="preserve">หลักสูตรมีจำนวนอาจารย์ประจำปฏิบัติหน้าที่ครบตามเกณฑ์มาตรฐานหลักสูตร </t>
    </r>
    <r>
      <rPr>
        <sz val="16"/>
        <rFont val="Browallia New"/>
        <family val="2"/>
        <charset val="1"/>
      </rPr>
      <t xml:space="preserve">74 </t>
    </r>
    <r>
      <rPr>
        <sz val="16"/>
        <rFont val="Arial"/>
        <family val="0"/>
        <charset val="222"/>
      </rPr>
      <t xml:space="preserve">หลักสูตร </t>
    </r>
  </si>
  <si>
    <t xml:space="preserve">รายงานผลการประเมินคุณภาพภายในระดับคณะวิชา</t>
  </si>
  <si>
    <r>
      <rPr>
        <b val="true"/>
        <sz val="16"/>
        <rFont val="Browallia New"/>
        <family val="2"/>
        <charset val="1"/>
      </rPr>
      <t xml:space="preserve">7. </t>
    </r>
    <r>
      <rPr>
        <b val="true"/>
        <sz val="16"/>
        <rFont val="Arial"/>
        <family val="0"/>
        <charset val="222"/>
      </rPr>
      <t xml:space="preserve">หลักสูตรระดับบัณฑิตศึกษาที่เน้นการวิจัย </t>
    </r>
    <r>
      <rPr>
        <b val="true"/>
        <sz val="16"/>
        <rFont val="Browallia New"/>
        <family val="2"/>
        <charset val="1"/>
      </rPr>
      <t xml:space="preserve">(</t>
    </r>
    <r>
      <rPr>
        <b val="true"/>
        <sz val="16"/>
        <rFont val="Arial"/>
        <family val="0"/>
        <charset val="222"/>
      </rPr>
      <t xml:space="preserve">ปริญญาโท เฉพาะ แผน </t>
    </r>
    <r>
      <rPr>
        <b val="true"/>
        <sz val="16"/>
        <rFont val="Browallia New"/>
        <family val="2"/>
        <charset val="1"/>
      </rPr>
      <t xml:space="preserve">(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Browallia New"/>
        <family val="2"/>
        <charset val="1"/>
      </rPr>
      <t xml:space="preserve">) </t>
    </r>
    <r>
      <rPr>
        <b val="true"/>
        <sz val="16"/>
        <rFont val="Arial"/>
        <family val="0"/>
        <charset val="222"/>
      </rPr>
      <t xml:space="preserve">และ ปริญญาเอก</t>
    </r>
    <r>
      <rPr>
        <b val="true"/>
        <sz val="16"/>
        <rFont val="Browallia New"/>
        <family val="2"/>
        <charset val="1"/>
      </rPr>
      <t xml:space="preserve">) </t>
    </r>
    <r>
      <rPr>
        <b val="true"/>
        <sz val="16"/>
        <rFont val="Arial"/>
        <family val="0"/>
        <charset val="222"/>
      </rPr>
      <t xml:space="preserve">ที่เปิดสอนมีจำนวนมากกว่าร้อยละ </t>
    </r>
    <r>
      <rPr>
        <b val="true"/>
        <sz val="16"/>
        <rFont val="Browallia New"/>
        <family val="2"/>
        <charset val="1"/>
      </rPr>
      <t xml:space="preserve">50 </t>
    </r>
    <r>
      <rPr>
        <b val="true"/>
        <sz val="16"/>
        <rFont val="Arial"/>
        <family val="0"/>
        <charset val="222"/>
      </rPr>
      <t xml:space="preserve">ของจำนวนหลักสูตรทั้งหมด  
</t>
    </r>
  </si>
  <si>
    <r>
      <rPr>
        <b val="true"/>
        <sz val="16"/>
        <rFont val="Browallia New"/>
        <family val="2"/>
        <charset val="1"/>
      </rPr>
      <t xml:space="preserve">2.2 </t>
    </r>
    <r>
      <rPr>
        <b val="true"/>
        <sz val="16"/>
        <rFont val="Arial"/>
        <family val="0"/>
        <charset val="222"/>
      </rPr>
      <t xml:space="preserve">มีกระบวนการเรียนรู้ที่เน้นผู้เรียนเป็นสำคัญ</t>
    </r>
  </si>
  <si>
    <r>
      <rPr>
        <sz val="15"/>
        <rFont val="Browallia New"/>
        <family val="2"/>
        <charset val="1"/>
      </rPr>
      <t xml:space="preserve">1 = </t>
    </r>
    <r>
      <rPr>
        <sz val="15"/>
        <rFont val="Arial"/>
        <family val="0"/>
        <charset val="222"/>
      </rPr>
      <t xml:space="preserve">มีการดำเนินการไม่ครบ </t>
    </r>
    <r>
      <rPr>
        <sz val="15"/>
        <rFont val="Browallia New"/>
        <family val="2"/>
        <charset val="1"/>
      </rPr>
      <t xml:space="preserve">5 </t>
    </r>
    <r>
      <rPr>
        <sz val="15"/>
        <rFont val="Arial"/>
        <family val="0"/>
        <charset val="222"/>
      </rPr>
      <t xml:space="preserve">ข้อแรก
</t>
    </r>
    <r>
      <rPr>
        <sz val="15"/>
        <rFont val="Browallia New"/>
        <family val="2"/>
        <charset val="1"/>
      </rPr>
      <t xml:space="preserve">2 = </t>
    </r>
    <r>
      <rPr>
        <sz val="15"/>
        <rFont val="Arial"/>
        <family val="0"/>
        <charset val="222"/>
      </rPr>
      <t xml:space="preserve">มีการดำเนินการ </t>
    </r>
    <r>
      <rPr>
        <sz val="15"/>
        <rFont val="Browallia New"/>
        <family val="2"/>
        <charset val="1"/>
      </rPr>
      <t xml:space="preserve">5 - 6 </t>
    </r>
    <r>
      <rPr>
        <sz val="15"/>
        <rFont val="Arial"/>
        <family val="0"/>
        <charset val="222"/>
      </rPr>
      <t xml:space="preserve">ข้อแรก
</t>
    </r>
    <r>
      <rPr>
        <sz val="15"/>
        <rFont val="Browallia New"/>
        <family val="2"/>
        <charset val="1"/>
      </rPr>
      <t xml:space="preserve">3 = </t>
    </r>
    <r>
      <rPr>
        <sz val="15"/>
        <rFont val="Arial"/>
        <family val="0"/>
        <charset val="222"/>
      </rPr>
      <t xml:space="preserve">มีการดำเนินการครบทุกข้อ</t>
    </r>
  </si>
  <si>
    <r>
      <rPr>
        <b val="true"/>
        <sz val="16"/>
        <rFont val="Browallia New"/>
        <family val="2"/>
        <charset val="1"/>
      </rPr>
      <t xml:space="preserve">1. </t>
    </r>
    <r>
      <rPr>
        <b val="true"/>
        <sz val="16"/>
        <rFont val="Arial"/>
        <family val="0"/>
        <charset val="222"/>
      </rPr>
      <t xml:space="preserve">มีกลไกการให้ความรู้ความเข้าใจกับอาจารย์ผู้สอนถึงวัตถุประสงค์และเป้าหมายของการจัดการศึกษาทุกหลักสูตร
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ในกิจกรรมต้อนรับอาจารย์ใหม่รองอธิการบดีฝ่ายวิชาการจะบรรยายวัตถุประสงค์ และเป้าหมายของการจัดการศึกษาในภาพรวมและบทบาทของอาจารย์ที่คาดหวัง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คณะวิชา</t>
    </r>
    <r>
      <rPr>
        <sz val="16"/>
        <rFont val="Browallia New"/>
        <family val="2"/>
        <charset val="1"/>
      </rPr>
      <t xml:space="preserve">/</t>
    </r>
    <r>
      <rPr>
        <sz val="16"/>
        <rFont val="Arial"/>
        <family val="0"/>
        <charset val="222"/>
      </rPr>
      <t xml:space="preserve">ภาควิชาประชุมอาจารย์เป็นประจำอย่างน้อยเดือนละครั้ง และได้สื่อสาร เกี่ยวกับวัตถุประสงค์และเป้าหมายของการจัดการศึกษาหลักสูตรในความรับผิดชอบ
</t>
    </r>
    <r>
      <rPr>
        <sz val="16"/>
        <rFont val="Browallia New"/>
        <family val="2"/>
        <charset val="1"/>
      </rPr>
      <t xml:space="preserve">-  </t>
    </r>
    <r>
      <rPr>
        <sz val="16"/>
        <rFont val="Arial"/>
        <family val="0"/>
        <charset val="222"/>
      </rPr>
      <t xml:space="preserve">การอบรมเทคนิคการสอนระดับอุดมศึกษาที่จัดทุกภาคฤดูร้อน มีหัวข้อการจัดทำ ประมวลการสอนและแผนการสอน  กิจกรรมเป็นการบรรยายและการฝึกปฏิบัติ โดยให้อาจารย์ได้เขียนประมวลการสอนและแผนการสอนของตนเอง ซึ่งมีการฝึกเขียนวัตถุประสงค์ของรายวิชาซึ่งเชื่อมโยงกับวัตถุประสงค์ของหลักสูตร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เอกสารประกอบการบรรยายกิจกรรมต้อนรับอาจารย์ใหม่ 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รายงานประชุมคณะวิชา</t>
    </r>
    <r>
      <rPr>
        <sz val="16"/>
        <rFont val="Browallia New"/>
        <family val="2"/>
        <charset val="1"/>
      </rPr>
      <t xml:space="preserve">/</t>
    </r>
    <r>
      <rPr>
        <sz val="16"/>
        <rFont val="Arial"/>
        <family val="0"/>
        <charset val="222"/>
      </rPr>
      <t xml:space="preserve">ภาควิชา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เอกสารประกอบการอบรมเทคนิคการสอนระดับอุดมศึกษา</t>
    </r>
  </si>
  <si>
    <r>
      <rPr>
        <b val="true"/>
        <sz val="16"/>
        <rFont val="Browallia New"/>
        <family val="2"/>
        <charset val="1"/>
      </rPr>
      <t xml:space="preserve">2. </t>
    </r>
    <r>
      <rPr>
        <b val="true"/>
        <sz val="16"/>
        <rFont val="Arial"/>
        <family val="0"/>
        <charset val="222"/>
      </rPr>
      <t xml:space="preserve">มีการออกแบบการเรียนการสอนและจัดกิจกรรมการเรียนรู้ที่เน้นผู้เรียนเป็นสำคัญทุกหลักสูตร
</t>
    </r>
  </si>
  <si>
    <t xml:space="preserve">ในแผนการสอนของทุกวิชาจะระบุวิธีการสอนและกิจกรรมรวมทั้งระบุจำนวนชั่วโมงที่สอนโดยเน้นผู้เรียนเป็นสำคัญ ทุกหลักสูตรมีการจัดกิจกรรมให้นักศึกษาได้เรียนรู้นอกห้องเรียน โดยมีการกำหนดร้อยละของเวลาที่จัดกิจกรรมการเรียนรู้นอกห้องเรียนต่อเวลาที่ใช้สอนทั้งหมดในแผนพัฒนามหาวิทยาลัย ทุกหลักสูตรมีสหกิจศึกษาหรือฝึกงาน มีการเพิ่มชั่วโมงปฏิบัติการในหลักสูตรที่ต้องฝึกปฏิบัติ เช่น เทคโนโลยีสารสนเทศ การบัญชี เป็นต้น</t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เอกสารประมวลการสอนและแผนการสอนวิชาต่างๆ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แผนพัฒนามหาวิทยาลัย ปีการศึกษา </t>
    </r>
    <r>
      <rPr>
        <sz val="16"/>
        <rFont val="Browallia New"/>
        <family val="2"/>
        <charset val="1"/>
      </rPr>
      <t xml:space="preserve">2551-2555</t>
    </r>
  </si>
  <si>
    <r>
      <rPr>
        <b val="true"/>
        <sz val="16"/>
        <rFont val="Browallia New"/>
        <family val="2"/>
        <charset val="1"/>
      </rPr>
      <t xml:space="preserve">3. </t>
    </r>
    <r>
      <rPr>
        <b val="true"/>
        <sz val="16"/>
        <rFont val="Arial"/>
        <family val="0"/>
        <charset val="222"/>
      </rPr>
      <t xml:space="preserve">มีการใช้สื่อและเทคโนโลยีหรือนวัตกรรมในการสอนเพื่อส่งเสริมการเรียนรู้ทุกหลักสูตร
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ในแผนการสอนระบุรายละเอียดวิธีการสอนและกิจกรรมซึ่งมีการใช้สื่อที่หลากหลาย ทุกห้องเรียนมีอุปกรณ์คอมพิวเตอร์และเครื่องฉาย </t>
    </r>
    <r>
      <rPr>
        <sz val="16"/>
        <rFont val="Browallia New"/>
        <family val="2"/>
        <charset val="1"/>
      </rPr>
      <t xml:space="preserve">LCD              
- </t>
    </r>
    <r>
      <rPr>
        <sz val="16"/>
        <rFont val="Arial"/>
        <family val="0"/>
        <charset val="222"/>
      </rPr>
      <t xml:space="preserve">ศูนย์เทคโนโลยีทางการศึกษาพัฒนาระบบ </t>
    </r>
    <r>
      <rPr>
        <sz val="16"/>
        <rFont val="Browallia New"/>
        <family val="2"/>
        <charset val="1"/>
      </rPr>
      <t xml:space="preserve">DPULSS </t>
    </r>
    <r>
      <rPr>
        <sz val="16"/>
        <rFont val="Arial"/>
        <family val="0"/>
        <charset val="222"/>
      </rPr>
      <t xml:space="preserve">ให้อาจารย์มีเว็บไซต์เพื่อช่วยในการเรียนการสอนและได้มีการปรับปรุงระบบอย่างต่อเนื่อง เพื่อให้อาจารย์ได้รับความสะดวกและเป็นประโยชน์ต่อการเรียนการสอนมากขึ้น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มีการกำหนดร้อยละของอาจารย์ที่มีเว็บไซต์ของตนเองไว้ในแผนพัฒนามหาวิทยาลัย        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เอกสารประมวลการสอนและแผนการสอน
</t>
    </r>
    <r>
      <rPr>
        <sz val="16"/>
        <rFont val="Browallia New"/>
        <family val="2"/>
        <charset val="1"/>
      </rPr>
      <t xml:space="preserve">-  </t>
    </r>
    <r>
      <rPr>
        <sz val="16"/>
        <rFont val="Arial"/>
        <family val="0"/>
        <charset val="222"/>
      </rPr>
      <t xml:space="preserve">ระบบ </t>
    </r>
    <r>
      <rPr>
        <sz val="16"/>
        <rFont val="Browallia New"/>
        <family val="2"/>
        <charset val="1"/>
      </rPr>
      <t xml:space="preserve">DPULSS </t>
    </r>
    <r>
      <rPr>
        <sz val="16"/>
        <rFont val="Arial"/>
        <family val="0"/>
        <charset val="222"/>
      </rPr>
      <t xml:space="preserve">ใน </t>
    </r>
    <r>
      <rPr>
        <sz val="16"/>
        <rFont val="Browallia New"/>
        <family val="2"/>
        <charset val="1"/>
      </rPr>
      <t xml:space="preserve">website
- </t>
    </r>
    <r>
      <rPr>
        <sz val="16"/>
        <rFont val="Arial"/>
        <family val="0"/>
        <charset val="222"/>
      </rPr>
      <t xml:space="preserve">แผนพัฒนามหาวิทยาลัย ปีการศึกษา </t>
    </r>
    <r>
      <rPr>
        <sz val="16"/>
        <rFont val="Browallia New"/>
        <family val="2"/>
        <charset val="1"/>
      </rPr>
      <t xml:space="preserve">2551-2555</t>
    </r>
  </si>
  <si>
    <r>
      <rPr>
        <b val="true"/>
        <sz val="16"/>
        <rFont val="Browallia New"/>
        <family val="2"/>
        <charset val="1"/>
      </rPr>
      <t xml:space="preserve">4. </t>
    </r>
    <r>
      <rPr>
        <b val="true"/>
        <sz val="16"/>
        <rFont val="Arial"/>
        <family val="0"/>
        <charset val="222"/>
      </rPr>
      <t xml:space="preserve">มีการจัดการเรียนการสอนที่มีความยืดหยุ่นและหลากหลายที่จะสนองตอบต่อความต้องการของผู้เรียน
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เช่นเดียวกับการดำเนินงานในข้อ </t>
    </r>
    <r>
      <rPr>
        <sz val="16"/>
        <rFont val="Browallia New"/>
        <family val="2"/>
        <charset val="1"/>
      </rPr>
      <t xml:space="preserve">2 </t>
    </r>
    <r>
      <rPr>
        <sz val="16"/>
        <rFont val="Arial"/>
        <family val="0"/>
        <charset val="222"/>
      </rPr>
      <t xml:space="preserve">และ ข้อ </t>
    </r>
    <r>
      <rPr>
        <sz val="16"/>
        <rFont val="Browallia New"/>
        <family val="2"/>
        <charset val="1"/>
      </rPr>
      <t xml:space="preserve">3
- </t>
    </r>
    <r>
      <rPr>
        <sz val="16"/>
        <rFont val="Arial"/>
        <family val="0"/>
        <charset val="222"/>
      </rPr>
      <t xml:space="preserve">มีการสำรวจความคิดเห็นของนักศึกษาที่มีต่อการสอนของอาจารย์กลางภาคเพื่อให้อาจารย์ปรับการจัดการเรียนการสอนให้สนองตอบต่อความต้องการของผู้เรียน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อาจารย์ที่รับรองคุณภาพการสอนมีการวิจัยในชั้นเรียนเพื่อศึกษาพฤติกรรมในการเรียนรู้ของนักศึกษา และมีการวิเคราะห์ผู้เรียน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Browallia New"/>
        <family val="2"/>
        <charset val="1"/>
      </rPr>
      <t xml:space="preserve">2552 </t>
    </r>
    <r>
      <rPr>
        <sz val="16"/>
        <rFont val="Arial"/>
        <family val="0"/>
        <charset val="222"/>
      </rPr>
      <t xml:space="preserve">มีผลงานวิจัยในชั้นเรียนที่ศึกษาความพึงพอใจและความต้องการของผู้เรียนจำนวน </t>
    </r>
    <r>
      <rPr>
        <sz val="16"/>
        <rFont val="Browallia New"/>
        <family val="2"/>
        <charset val="1"/>
      </rPr>
      <t xml:space="preserve">2  </t>
    </r>
    <r>
      <rPr>
        <sz val="16"/>
        <rFont val="Arial"/>
        <family val="0"/>
        <charset val="222"/>
      </rPr>
      <t xml:space="preserve">เรื่อง คือ การเปรียบเทียบเจตคติที่มีต่อการจัดการความดีของนักศึกษาก่อนเรียนและหลังเรียนวิชาการจัดการความดี และการประเมินรายวิชาจิตสำนึกสาธารณะเพื่อชุมชนเพื่อพัฒนาวิธีสอน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แบบฟอร์มการสำรวจความคิดเห็นของนักศึกษาที่มีต่อการสอนของอาจารย์กลางภาค
</t>
    </r>
    <r>
      <rPr>
        <sz val="16"/>
        <rFont val="Browallia New"/>
        <family val="2"/>
        <charset val="1"/>
      </rPr>
      <t xml:space="preserve">- portfolio </t>
    </r>
    <r>
      <rPr>
        <sz val="16"/>
        <rFont val="Arial"/>
        <family val="0"/>
        <charset val="222"/>
      </rPr>
      <t xml:space="preserve">การสอนของอาจารย์ที่ได้รับการรับรองคุณภาพการสอน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เอกสารการวิจัยในชั้นเรียนที่นำเสนอในเวทีการวิจัยในชั้นเรียน</t>
    </r>
  </si>
  <si>
    <r>
      <rPr>
        <b val="true"/>
        <sz val="16"/>
        <rFont val="Browallia New"/>
        <family val="2"/>
        <charset val="1"/>
      </rPr>
      <t xml:space="preserve">5. </t>
    </r>
    <r>
      <rPr>
        <b val="true"/>
        <sz val="16"/>
        <rFont val="Arial"/>
        <family val="0"/>
        <charset val="222"/>
      </rPr>
      <t xml:space="preserve">มีการประเมินผลการเรียนการสอนที่สอดคล้องกับสภาพการเรียนรู้ที่จัดให้ผู้เรียนและอิงพัฒนาการของผู้เรียนทุกหลักสูตร
</t>
    </r>
  </si>
  <si>
    <r>
      <rPr>
        <sz val="16"/>
        <rFont val="Arial"/>
        <family val="0"/>
        <charset val="222"/>
      </rPr>
      <t xml:space="preserve">มีการประเมินผลการเรียนการสอนทั้ง </t>
    </r>
    <r>
      <rPr>
        <sz val="16"/>
        <rFont val="Browallia New"/>
        <family val="2"/>
        <charset val="1"/>
      </rPr>
      <t xml:space="preserve">formative </t>
    </r>
    <r>
      <rPr>
        <sz val="16"/>
        <rFont val="Arial"/>
        <family val="0"/>
        <charset val="222"/>
      </rPr>
      <t xml:space="preserve">และ </t>
    </r>
    <r>
      <rPr>
        <sz val="16"/>
        <rFont val="Browallia New"/>
        <family val="2"/>
        <charset val="1"/>
      </rPr>
      <t xml:space="preserve">summative </t>
    </r>
    <r>
      <rPr>
        <sz val="16"/>
        <rFont val="Arial"/>
        <family val="0"/>
        <charset val="222"/>
      </rPr>
      <t xml:space="preserve">มีทั้งการสอบกลางภาคและปลายภาค การแบ่งคะแนนระหว่างคะแนนเก็บและคะแนนสอบเป็นไปตามลักษณะของวิชาและสภาพการจัดการเรียนการสอน   </t>
    </r>
  </si>
  <si>
    <t xml:space="preserve">เอกสารประมวลการสอนและแผนการสอนของวิชาต่างๆ
 </t>
  </si>
  <si>
    <r>
      <rPr>
        <b val="true"/>
        <sz val="16"/>
        <rFont val="Browallia New"/>
        <family val="2"/>
        <charset val="1"/>
      </rPr>
      <t xml:space="preserve">6. </t>
    </r>
    <r>
      <rPr>
        <b val="true"/>
        <sz val="16"/>
        <rFont val="Arial"/>
        <family val="0"/>
        <charset val="222"/>
      </rPr>
      <t xml:space="preserve">มีการประเมินผลความพึงพอใจของผู้เรียนในเรื่องคุณภาพการสอนและสิ่งสนับสนุนการเรียนรู้ทุกหลักสูตร
</t>
    </r>
  </si>
  <si>
    <t xml:space="preserve">มีการสำรวจความคิดเห็นของนักศึกษาที่มีต่อการสอนของอาจารย์ทั้งกลางภาคและปลายภาค และมีการจัดเก็บข้อมูลคะแนนความคิดเห็นที่มีต่อการสอนของอาจารย์เป็นรายบุคคล รายคณะวิชาเพื่อดูแนวโน้ม</t>
  </si>
  <si>
    <t xml:space="preserve">เอกสารแสดงการประมวลข้อมูลการสำรวจความคิดเห็นของนักศึกษาที่มีต่อการสอนของอาจารย์ และเอกสารแสดงแนวโน้มของคะแนนความคิดเห็นเป็นรายบุคคลและคณะวิชา</t>
  </si>
  <si>
    <r>
      <rPr>
        <b val="true"/>
        <sz val="16"/>
        <rFont val="Browallia New"/>
        <family val="2"/>
        <charset val="1"/>
      </rPr>
      <t xml:space="preserve">7. </t>
    </r>
    <r>
      <rPr>
        <b val="true"/>
        <sz val="16"/>
        <rFont val="Arial"/>
        <family val="0"/>
        <charset val="222"/>
      </rPr>
      <t xml:space="preserve">มีระบบการปรับปรุงวิธีการเรียนการสอนและพัฒนาผู้เรียนอย่างต่อเนื่องทุกหลักสูตร
</t>
    </r>
  </si>
  <si>
    <r>
      <rPr>
        <sz val="16"/>
        <rFont val="Arial"/>
        <family val="0"/>
        <charset val="222"/>
      </rPr>
      <t xml:space="preserve">ข้อมูลจากการสำรวจความคิดเห็นของนักศึกษาที่มีต่อการสอนของอาจารย์นำมาวิเคราะห์และแจ้งคณบดี หากคะแนนของอาจารย์รายใดมีแนวโน้มลดลง คณบดีจะพิจารณาดำเนินการ มีศูนย์นวัตกรรมการเรียนการสอนให้คำปรึกษาอาจารย์เกี่ยวกับการเรียนการสอน มีการจัดอบรมเทคนิคการสอนระดับอุดมศึกษาทุกภาคฤดูร้อน มีการเยี่ยมชั้นเรียนโดยที่ปรึกษาและผู้บริหารอย่างต่อเนื่องตั้งแต่ปีการศึกษา </t>
    </r>
    <r>
      <rPr>
        <sz val="16"/>
        <rFont val="Browallia New"/>
        <family val="2"/>
        <charset val="1"/>
      </rPr>
      <t xml:space="preserve">2545 </t>
    </r>
    <r>
      <rPr>
        <sz val="16"/>
        <rFont val="Arial"/>
        <family val="0"/>
        <charset val="222"/>
      </rPr>
      <t xml:space="preserve">มีโครงการรับรองคุณภาพการสอนและมีชุมชนผู้สอนคุณภาพ จัดเสวนาวิชาการเกี่ยวกับการสอนทุกภาคการศึกษา  มีการตั้งคณะกรรมการเยี่ยมชั้นเรียนในระดับคณะวิชา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เช่นเดียวกับในข้อ </t>
    </r>
    <r>
      <rPr>
        <sz val="16"/>
        <rFont val="Browallia New"/>
        <family val="2"/>
        <charset val="1"/>
      </rPr>
      <t xml:space="preserve">6
- </t>
    </r>
    <r>
      <rPr>
        <sz val="16"/>
        <rFont val="Arial"/>
        <family val="0"/>
        <charset val="222"/>
      </rPr>
      <t xml:space="preserve">เอกสารการจัดอบรมเทคนิคการสอนระดับอุดมศึกษา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ใบประเมินการเยี่ยมชั้นเรียน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เอกสารโครงการรับรองคุณภาพการสอน 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เอกสารการจัดกิจกรรมชุมชนผู้สอนคุณภาพ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สรุปเนื้อหาจากการจัดสนทนาวิชาการในระบบการจัดการความรู้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คำสั่งแต่งตั้งคณะกรรมการเยี่ยมชั้นเรียนของคณะวิชา</t>
    </r>
  </si>
  <si>
    <r>
      <rPr>
        <b val="true"/>
        <sz val="16"/>
        <rFont val="Browallia New"/>
        <family val="2"/>
        <charset val="1"/>
      </rPr>
      <t xml:space="preserve">2.3 </t>
    </r>
    <r>
      <rPr>
        <b val="true"/>
        <sz val="16"/>
        <rFont val="Arial"/>
        <family val="0"/>
        <charset val="222"/>
      </rPr>
      <t xml:space="preserve">มีโครงการหรือกิจกรรมที่สนับสนุนการพัฒนาหลักสูตรและการเรียนการสอนซึ่งบุคคล  องค์กร และชุมชนภายนอกมีส่วนร่วม</t>
    </r>
  </si>
  <si>
    <r>
      <rPr>
        <sz val="15"/>
        <rFont val="Browallia New"/>
        <family val="2"/>
        <charset val="1"/>
      </rPr>
      <t xml:space="preserve">1 = </t>
    </r>
    <r>
      <rPr>
        <sz val="15"/>
        <rFont val="Arial"/>
        <family val="0"/>
        <charset val="222"/>
      </rPr>
      <t xml:space="preserve">มีการดำเนินการไม่ครบ </t>
    </r>
    <r>
      <rPr>
        <sz val="15"/>
        <rFont val="Browallia New"/>
        <family val="2"/>
        <charset val="1"/>
      </rPr>
      <t xml:space="preserve">4 </t>
    </r>
    <r>
      <rPr>
        <sz val="15"/>
        <rFont val="Arial"/>
        <family val="0"/>
        <charset val="222"/>
      </rPr>
      <t xml:space="preserve">ข้อแรก
</t>
    </r>
    <r>
      <rPr>
        <sz val="15"/>
        <rFont val="Browallia New"/>
        <family val="2"/>
        <charset val="1"/>
      </rPr>
      <t xml:space="preserve">2 = </t>
    </r>
    <r>
      <rPr>
        <sz val="15"/>
        <rFont val="Arial"/>
        <family val="0"/>
        <charset val="222"/>
      </rPr>
      <t xml:space="preserve">มีการดำเนินการ </t>
    </r>
    <r>
      <rPr>
        <sz val="15"/>
        <rFont val="Browallia New"/>
        <family val="2"/>
        <charset val="1"/>
      </rPr>
      <t xml:space="preserve">4 </t>
    </r>
    <r>
      <rPr>
        <sz val="15"/>
        <rFont val="Arial"/>
        <family val="0"/>
        <charset val="222"/>
      </rPr>
      <t xml:space="preserve">ข้อแรก
</t>
    </r>
    <r>
      <rPr>
        <sz val="15"/>
        <rFont val="Browallia New"/>
        <family val="2"/>
        <charset val="1"/>
      </rPr>
      <t xml:space="preserve">3 = </t>
    </r>
    <r>
      <rPr>
        <sz val="15"/>
        <rFont val="Arial"/>
        <family val="0"/>
        <charset val="222"/>
      </rPr>
      <t xml:space="preserve">มีการดำเนินการครบทุกข้อ</t>
    </r>
  </si>
  <si>
    <r>
      <rPr>
        <b val="true"/>
        <sz val="16"/>
        <rFont val="Browallia New"/>
        <family val="2"/>
        <charset val="1"/>
      </rPr>
      <t xml:space="preserve">1. </t>
    </r>
    <r>
      <rPr>
        <b val="true"/>
        <sz val="16"/>
        <rFont val="Arial"/>
        <family val="0"/>
        <charset val="222"/>
      </rPr>
      <t xml:space="preserve">มีระบบและกลไกที่กำหนดให้ผู้ทรงคุณวุฒิ หรือผู้รู้ในชุมชนมาช่วยในการพัฒนาและปรับปรุงหลักสูตรทุกหลักสูตร
</t>
    </r>
  </si>
  <si>
    <t xml:space="preserve">ทุกหลักสูตรมีผู้ทรงคุณวุฒิเป็นกรรมการพัฒนาหรือปรับปรุงหลักสูตร ในแผนพัฒนามหาวิทยาลัยได้กำหนดให้มีจำนวนผู้ทรงคุณวุฒิภายนอกมากกว่าจำนวนอาจารย์ภายใน</t>
  </si>
  <si>
    <t xml:space="preserve">คำสั่งแต่งตั้งกรรมการพัฒนาหรือปรับปรุงหลักสูตรของแต่ละหลักสูตร</t>
  </si>
  <si>
    <r>
      <rPr>
        <b val="true"/>
        <sz val="16"/>
        <rFont val="Browallia New"/>
        <family val="2"/>
        <charset val="1"/>
      </rPr>
      <t xml:space="preserve">2. </t>
    </r>
    <r>
      <rPr>
        <b val="true"/>
        <sz val="16"/>
        <rFont val="Arial"/>
        <family val="0"/>
        <charset val="222"/>
      </rPr>
      <t xml:space="preserve">มีการจัดการเรียนการสอนที่ส่งเสริมให้ผู้เรียนมีความรู้และทักษะที่นำไปใช้ในการปฏิบัติได้จริง โดยผู้ทรงคุณวุฒิ หรือผู้รู้ในชุมชนมีส่วนร่วมทุกหลักสูตร 
</t>
    </r>
  </si>
  <si>
    <t xml:space="preserve">ทุกหลักสูตรมีอาจารย์พิเศษซึ่งเป็นผู้ทรงคุณวุฒิในศาสตร์สาขาต่างๆ</t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แบบฟอร์มขออนุญาตเชิญอาจารย์พิเศษ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แบบฟอร์มอนุมัติค่าสอนอาจารย์พิเศษ</t>
    </r>
  </si>
  <si>
    <r>
      <rPr>
        <b val="true"/>
        <sz val="16"/>
        <rFont val="Browallia New"/>
        <family val="2"/>
        <charset val="1"/>
      </rPr>
      <t xml:space="preserve">3. </t>
    </r>
    <r>
      <rPr>
        <b val="true"/>
        <sz val="16"/>
        <rFont val="Arial"/>
        <family val="0"/>
        <charset val="222"/>
      </rPr>
      <t xml:space="preserve">มีการจัดโครงการ กิจกรรมทางการศึกษาทั้งที่กำหนดและไม่กำหนดในหลักสูตรโดยความร่วมมือกับองค์การหรือหน่วยงานภายนอก
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มีวิชาสหกิจศึกษาที่นักศึกษาออกไปปฏิบัติงานในสถานประกอบการ </t>
    </r>
    <r>
      <rPr>
        <sz val="16"/>
        <rFont val="Browallia New"/>
        <family val="2"/>
        <charset val="1"/>
      </rPr>
      <t xml:space="preserve">1 </t>
    </r>
    <r>
      <rPr>
        <sz val="16"/>
        <rFont val="Arial"/>
        <family val="0"/>
        <charset val="222"/>
      </rPr>
      <t xml:space="preserve">ภาคการศึกษา มีวิชาฝึกงานตามจำนวนชั่วโมงที่กำหนด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มีการศึกษาดูงานยังหน่วยงานภายนอก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คณะเทคโนโลยีสารสนเทศร่วมกับสถาบันวิชาการทีโอทีใ</t>
    </r>
    <r>
      <rPr>
        <sz val="16"/>
        <color rgb="FF000000"/>
        <rFont val="Arial"/>
        <family val="0"/>
        <charset val="222"/>
      </rPr>
      <t xml:space="preserve">นการสอนวิชา </t>
    </r>
    <r>
      <rPr>
        <sz val="16"/>
        <color rgb="FF000000"/>
        <rFont val="Browallia New"/>
        <family val="2"/>
        <charset val="1"/>
      </rPr>
      <t xml:space="preserve">GT 208 </t>
    </r>
    <r>
      <rPr>
        <sz val="16"/>
        <color rgb="FF000000"/>
        <rFont val="Arial"/>
        <family val="0"/>
        <charset val="222"/>
      </rPr>
      <t xml:space="preserve">การเขียนแผนธุรกิจสำหรับธุรกิจสื่อโต้ตอบและเกม โดยทำการเรียนการสอนที่อาคารกาญจนาภิเษก ชั้น </t>
    </r>
    <r>
      <rPr>
        <sz val="16"/>
        <color rgb="FF000000"/>
        <rFont val="Browallia New"/>
        <family val="2"/>
        <charset val="1"/>
      </rPr>
      <t xml:space="preserve">3  </t>
    </r>
    <r>
      <rPr>
        <sz val="16"/>
        <color rgb="FF000000"/>
        <rFont val="Arial"/>
        <family val="0"/>
        <charset val="222"/>
      </rPr>
      <t xml:space="preserve">สถาบันวิชาการทีโอที 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เอกสารที่งานสหกิจศึกษา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แบบฟอร์มการประเมินการฝึกงาน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เอกสารโครงการเสริมหลักสูตรต่างๆ  
</t>
    </r>
    <r>
      <rPr>
        <sz val="16"/>
        <rFont val="Browallia New"/>
        <family val="2"/>
        <charset val="1"/>
      </rPr>
      <t xml:space="preserve">-</t>
    </r>
    <r>
      <rPr>
        <sz val="16"/>
        <rFont val="Arial"/>
        <family val="0"/>
        <charset val="222"/>
      </rPr>
      <t xml:space="preserve">ประมวลการสอนวิชา </t>
    </r>
    <r>
      <rPr>
        <sz val="16"/>
        <rFont val="Browallia New"/>
        <family val="2"/>
        <charset val="1"/>
      </rPr>
      <t xml:space="preserve">GT 208</t>
    </r>
  </si>
  <si>
    <r>
      <rPr>
        <b val="true"/>
        <sz val="16"/>
        <rFont val="Browallia New"/>
        <family val="2"/>
        <charset val="1"/>
      </rPr>
      <t xml:space="preserve">4. </t>
    </r>
    <r>
      <rPr>
        <b val="true"/>
        <sz val="16"/>
        <rFont val="Arial"/>
        <family val="0"/>
        <charset val="222"/>
      </rPr>
      <t xml:space="preserve">มีการติดตาม ตรวจสอบและประเมินกิจกรรมการเรียนการสอนที่ได้รับการสนับสนุนจากผู้ทรงคุณวุฒิหรือชุมชนภายนอกสถาบันทุกหลักสูตร
</t>
    </r>
  </si>
  <si>
    <t xml:space="preserve">มีการประเมินการสอนของผู้ทรงคุณวุฒิที่มาเป็นอาจารย์พิเศษ และมีการประเมินสถานประกอบการที่ให้นักศึกษาปฏิบัติงานในวิชาสหกิจศึกษาและที่ให้นักศึกษาฝึกงาน</t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แบบสำรวจความคิดเห็นของนักศึกษาที่มีต่อการสอนของอาจารย์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รายชื่อสถานประกอบการที่ขึ้นทะเบียนไว้</t>
    </r>
  </si>
  <si>
    <r>
      <rPr>
        <b val="true"/>
        <sz val="16"/>
        <rFont val="Browallia New"/>
        <family val="2"/>
        <charset val="1"/>
      </rPr>
      <t xml:space="preserve">5. </t>
    </r>
    <r>
      <rPr>
        <b val="true"/>
        <sz val="16"/>
        <rFont val="Arial"/>
        <family val="0"/>
        <charset val="222"/>
      </rPr>
      <t xml:space="preserve">มีการนำผลการประเมินไปปรับปรุงการมีส่วนร่วมของบุคคล องค์การ และชุมชนภายนอกในการพัฒนาหลักสูตรและการเรียนการสอนทุกหลักสูตร
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มีการพิจารณาปรับเปลี่ยนอาจารย์พิเศษโดยพิจารณาจากผลประเมินของนักศึกษา 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มีการพิจารณาปรับเปลี่ยนผู้ทรงคุณวุฒิในการพัฒนาหลักสูตรโดยพิจารณาจากการมีส่วนร่วมที่ผ่านมาของผู้ทรงคุณวุฒิ                   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มีการพิจารณาไม่ส่งนักศึกษาไปฝึกงานหรือปฏิบัติงานสหกิจศึกษาในสถานประกอบการที่ดูแลนักศึกษาไม่ดี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คำสั่งแต่งตั้งคณะกรรมการพัฒนาหลักสูตร                 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รายชื่อสถานประกอบการที่ขึ้นทะเบียนไว้
</t>
    </r>
  </si>
  <si>
    <r>
      <rPr>
        <b val="true"/>
        <sz val="16"/>
        <rFont val="Browallia New"/>
        <family val="2"/>
        <charset val="1"/>
      </rPr>
      <t xml:space="preserve">2.4 </t>
    </r>
    <r>
      <rPr>
        <b val="true"/>
        <sz val="16"/>
        <rFont val="Arial"/>
        <family val="0"/>
        <charset val="222"/>
      </rPr>
      <t xml:space="preserve">จำนวนนักศึกษาเต็มเวลาเทียบเท่าต่อจำนวนอาจารย์ประจำ 
</t>
    </r>
  </si>
  <si>
    <r>
      <rPr>
        <sz val="15"/>
        <rFont val="Browallia New"/>
        <family val="2"/>
        <charset val="1"/>
      </rPr>
      <t xml:space="preserve">1 = &lt; </t>
    </r>
    <r>
      <rPr>
        <sz val="15"/>
        <rFont val="Arial"/>
        <family val="0"/>
        <charset val="222"/>
      </rPr>
      <t xml:space="preserve">ร้อยละ </t>
    </r>
    <r>
      <rPr>
        <sz val="15"/>
        <rFont val="Browallia New"/>
        <family val="2"/>
        <charset val="1"/>
      </rPr>
      <t xml:space="preserve">80 </t>
    </r>
    <r>
      <rPr>
        <sz val="15"/>
        <rFont val="Arial"/>
        <family val="0"/>
        <charset val="222"/>
      </rPr>
      <t xml:space="preserve">ของจำนวนคณะวิชา
</t>
    </r>
    <r>
      <rPr>
        <sz val="15"/>
        <rFont val="Browallia New"/>
        <family val="2"/>
        <charset val="1"/>
      </rPr>
      <t xml:space="preserve">2 = </t>
    </r>
    <r>
      <rPr>
        <sz val="15"/>
        <rFont val="Arial"/>
        <family val="0"/>
        <charset val="222"/>
      </rPr>
      <t xml:space="preserve">ร้อยละ </t>
    </r>
    <r>
      <rPr>
        <sz val="15"/>
        <rFont val="Browallia New"/>
        <family val="2"/>
        <charset val="1"/>
      </rPr>
      <t xml:space="preserve">80-90 </t>
    </r>
    <r>
      <rPr>
        <sz val="15"/>
        <rFont val="Arial"/>
        <family val="0"/>
        <charset val="222"/>
      </rPr>
      <t xml:space="preserve">ของจำนวนคณะวิชา
</t>
    </r>
    <r>
      <rPr>
        <sz val="15"/>
        <rFont val="Browallia New"/>
        <family val="2"/>
        <charset val="1"/>
      </rPr>
      <t xml:space="preserve">3 = </t>
    </r>
    <r>
      <rPr>
        <sz val="15"/>
        <rFont val="Arial"/>
        <family val="0"/>
        <charset val="222"/>
      </rPr>
      <t xml:space="preserve">ร้อยละ </t>
    </r>
    <r>
      <rPr>
        <sz val="15"/>
        <rFont val="Browallia New"/>
        <family val="2"/>
        <charset val="1"/>
      </rPr>
      <t xml:space="preserve">100 </t>
    </r>
    <r>
      <rPr>
        <sz val="15"/>
        <rFont val="Arial"/>
        <family val="0"/>
        <charset val="222"/>
      </rPr>
      <t xml:space="preserve">ของจำนวนคณะวิชา
</t>
    </r>
  </si>
  <si>
    <r>
      <rPr>
        <sz val="16"/>
        <rFont val="Arial"/>
        <family val="0"/>
        <charset val="222"/>
      </rPr>
      <t xml:space="preserve">ร้อยละ </t>
    </r>
    <r>
      <rPr>
        <sz val="16"/>
        <rFont val="Browallia New"/>
        <family val="2"/>
        <charset val="1"/>
      </rPr>
      <t xml:space="preserve">0 </t>
    </r>
  </si>
  <si>
    <r>
      <rPr>
        <sz val="16"/>
        <color rgb="FF3333FF"/>
        <rFont val="Arial"/>
        <family val="0"/>
        <charset val="222"/>
      </rPr>
      <t xml:space="preserve">ร้อยละ </t>
    </r>
    <r>
      <rPr>
        <sz val="16"/>
        <color rgb="FF3333FF"/>
        <rFont val="Browallia New"/>
        <family val="2"/>
        <charset val="1"/>
      </rPr>
      <t xml:space="preserve">0 </t>
    </r>
  </si>
  <si>
    <r>
      <rPr>
        <u val="single"/>
        <sz val="14"/>
        <rFont val="Arial"/>
        <family val="0"/>
        <charset val="222"/>
      </rPr>
      <t xml:space="preserve">จำนวนคณะวิชาที่ได้ </t>
    </r>
    <r>
      <rPr>
        <u val="single"/>
        <sz val="14"/>
        <rFont val="Browallia New"/>
        <family val="2"/>
        <charset val="1"/>
      </rPr>
      <t xml:space="preserve">3 </t>
    </r>
    <r>
      <rPr>
        <u val="single"/>
        <sz val="14"/>
        <rFont val="Arial"/>
        <family val="0"/>
        <charset val="222"/>
      </rPr>
      <t xml:space="preserve">คะแนน </t>
    </r>
    <r>
      <rPr>
        <u val="single"/>
        <sz val="14"/>
        <rFont val="Browallia New"/>
        <family val="2"/>
        <charset val="1"/>
      </rPr>
      <t xml:space="preserve">X 100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ค่า </t>
    </r>
    <r>
      <rPr>
        <sz val="16"/>
        <rFont val="Browallia New"/>
        <family val="2"/>
        <charset val="1"/>
      </rPr>
      <t xml:space="preserve">FTES </t>
    </r>
    <r>
      <rPr>
        <sz val="16"/>
        <rFont val="Arial"/>
        <family val="0"/>
        <charset val="222"/>
      </rPr>
      <t xml:space="preserve">ของฝ่ายทะเบียนและประมวลผล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สถิติจำนวนอาจารย์ของฝ่ายทรัพยากรบุคคล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รายงานผลการประเมินคุณภาพของคณะวิชา </t>
    </r>
    <r>
      <rPr>
        <sz val="16"/>
        <rFont val="Browallia New"/>
        <family val="2"/>
        <charset val="1"/>
      </rPr>
      <t xml:space="preserve">12 </t>
    </r>
    <r>
      <rPr>
        <sz val="16"/>
        <rFont val="Arial"/>
        <family val="0"/>
        <charset val="222"/>
      </rPr>
      <t xml:space="preserve">คณะวิชา</t>
    </r>
  </si>
  <si>
    <t xml:space="preserve">จำนวนคณะวิชาทั้งหมด</t>
  </si>
  <si>
    <r>
      <rPr>
        <b val="true"/>
        <sz val="16"/>
        <rFont val="Browallia New"/>
        <family val="2"/>
        <charset val="1"/>
      </rPr>
      <t xml:space="preserve">2.5 </t>
    </r>
    <r>
      <rPr>
        <b val="true"/>
        <sz val="16"/>
        <rFont val="Arial"/>
        <family val="0"/>
        <charset val="222"/>
      </rPr>
      <t xml:space="preserve">สัดส่วนของอาจารย์ประจำที่มีวุฒิปริญญาตรี ปริญญาโท ปริญญาเอก หรือเทียบเท่าต่ออาจารย์ประจำ</t>
    </r>
  </si>
  <si>
    <r>
      <rPr>
        <sz val="15"/>
        <rFont val="Browallia New"/>
        <family val="2"/>
        <charset val="1"/>
      </rPr>
      <t xml:space="preserve">1 = </t>
    </r>
    <r>
      <rPr>
        <sz val="15"/>
        <rFont val="Arial"/>
        <family val="0"/>
        <charset val="222"/>
      </rPr>
      <t xml:space="preserve">วุฒิป</t>
    </r>
    <r>
      <rPr>
        <sz val="15"/>
        <rFont val="Browallia New"/>
        <family val="2"/>
        <charset val="1"/>
      </rPr>
      <t xml:space="preserve">.</t>
    </r>
    <r>
      <rPr>
        <sz val="15"/>
        <rFont val="Arial"/>
        <family val="0"/>
        <charset val="222"/>
      </rPr>
      <t xml:space="preserve">เอกอยู่ระหว่างร้อยละ </t>
    </r>
    <r>
      <rPr>
        <sz val="15"/>
        <rFont val="Browallia New"/>
        <family val="2"/>
        <charset val="1"/>
      </rPr>
      <t xml:space="preserve">1 - 19   </t>
    </r>
    <r>
      <rPr>
        <sz val="15"/>
        <rFont val="Arial"/>
        <family val="0"/>
        <charset val="222"/>
      </rPr>
      <t xml:space="preserve">หรือ วุฒิป</t>
    </r>
    <r>
      <rPr>
        <sz val="15"/>
        <rFont val="Browallia New"/>
        <family val="2"/>
        <charset val="1"/>
      </rPr>
      <t xml:space="preserve">.</t>
    </r>
    <r>
      <rPr>
        <sz val="15"/>
        <rFont val="Arial"/>
        <family val="0"/>
        <charset val="222"/>
      </rPr>
      <t xml:space="preserve">เอกอยู่ระหว่างร้อยละ </t>
    </r>
    <r>
      <rPr>
        <sz val="15"/>
        <rFont val="Browallia New"/>
        <family val="2"/>
        <charset val="1"/>
      </rPr>
      <t xml:space="preserve">20 - 29 </t>
    </r>
    <r>
      <rPr>
        <sz val="15"/>
        <rFont val="Arial"/>
        <family val="0"/>
        <charset val="222"/>
      </rPr>
      <t xml:space="preserve">แต่วุฒิป</t>
    </r>
    <r>
      <rPr>
        <sz val="15"/>
        <rFont val="Browallia New"/>
        <family val="2"/>
        <charset val="1"/>
      </rPr>
      <t xml:space="preserve">.</t>
    </r>
    <r>
      <rPr>
        <sz val="15"/>
        <rFont val="Arial"/>
        <family val="0"/>
        <charset val="222"/>
      </rPr>
      <t xml:space="preserve">ตรีมากกว่าร้อยละ </t>
    </r>
    <r>
      <rPr>
        <sz val="15"/>
        <rFont val="Browallia New"/>
        <family val="2"/>
        <charset val="1"/>
      </rPr>
      <t xml:space="preserve">5
2 = </t>
    </r>
    <r>
      <rPr>
        <sz val="15"/>
        <rFont val="Arial"/>
        <family val="0"/>
        <charset val="222"/>
      </rPr>
      <t xml:space="preserve">วุฒิป</t>
    </r>
    <r>
      <rPr>
        <sz val="15"/>
        <rFont val="Browallia New"/>
        <family val="2"/>
        <charset val="1"/>
      </rPr>
      <t xml:space="preserve">.</t>
    </r>
    <r>
      <rPr>
        <sz val="15"/>
        <rFont val="Arial"/>
        <family val="0"/>
        <charset val="222"/>
      </rPr>
      <t xml:space="preserve">เอกอยู่ระหว่างร้อยละ </t>
    </r>
    <r>
      <rPr>
        <sz val="15"/>
        <rFont val="Browallia New"/>
        <family val="2"/>
        <charset val="1"/>
      </rPr>
      <t xml:space="preserve">20-29 </t>
    </r>
    <r>
      <rPr>
        <sz val="15"/>
        <rFont val="Arial"/>
        <family val="0"/>
        <charset val="222"/>
      </rPr>
      <t xml:space="preserve">และวุฒิป</t>
    </r>
    <r>
      <rPr>
        <sz val="15"/>
        <rFont val="Browallia New"/>
        <family val="2"/>
        <charset val="1"/>
      </rPr>
      <t xml:space="preserve">.</t>
    </r>
    <r>
      <rPr>
        <sz val="15"/>
        <rFont val="Arial"/>
        <family val="0"/>
        <charset val="222"/>
      </rPr>
      <t xml:space="preserve">ตรีเท่ากับหรือน้อยกว่าร้อยละ </t>
    </r>
    <r>
      <rPr>
        <sz val="15"/>
        <rFont val="Browallia New"/>
        <family val="2"/>
        <charset val="1"/>
      </rPr>
      <t xml:space="preserve">5 </t>
    </r>
    <r>
      <rPr>
        <sz val="15"/>
        <rFont val="Arial"/>
        <family val="0"/>
        <charset val="222"/>
      </rPr>
      <t xml:space="preserve">หรือ วุฒิป</t>
    </r>
    <r>
      <rPr>
        <sz val="15"/>
        <rFont val="Browallia New"/>
        <family val="2"/>
        <charset val="1"/>
      </rPr>
      <t xml:space="preserve">.</t>
    </r>
    <r>
      <rPr>
        <sz val="15"/>
        <rFont val="Arial"/>
        <family val="0"/>
        <charset val="222"/>
      </rPr>
      <t xml:space="preserve">เอกมากกว่าหรือเท่ากับร้อยละ </t>
    </r>
    <r>
      <rPr>
        <sz val="15"/>
        <rFont val="Browallia New"/>
        <family val="2"/>
        <charset val="1"/>
      </rPr>
      <t xml:space="preserve">30 </t>
    </r>
    <r>
      <rPr>
        <sz val="15"/>
        <rFont val="Arial"/>
        <family val="0"/>
        <charset val="222"/>
      </rPr>
      <t xml:space="preserve">และวุฒิป</t>
    </r>
    <r>
      <rPr>
        <sz val="15"/>
        <rFont val="Browallia New"/>
        <family val="2"/>
        <charset val="1"/>
      </rPr>
      <t xml:space="preserve">.</t>
    </r>
    <r>
      <rPr>
        <sz val="15"/>
        <rFont val="Arial"/>
        <family val="0"/>
        <charset val="222"/>
      </rPr>
      <t xml:space="preserve">ตรี มากกว่า ร้อยละ </t>
    </r>
    <r>
      <rPr>
        <sz val="15"/>
        <rFont val="Browallia New"/>
        <family val="2"/>
        <charset val="1"/>
      </rPr>
      <t xml:space="preserve">5
3 = </t>
    </r>
    <r>
      <rPr>
        <sz val="15"/>
        <rFont val="Arial"/>
        <family val="0"/>
        <charset val="222"/>
      </rPr>
      <t xml:space="preserve">วุฒิป</t>
    </r>
    <r>
      <rPr>
        <sz val="15"/>
        <rFont val="Browallia New"/>
        <family val="2"/>
        <charset val="1"/>
      </rPr>
      <t xml:space="preserve">.</t>
    </r>
    <r>
      <rPr>
        <sz val="15"/>
        <rFont val="Arial"/>
        <family val="0"/>
        <charset val="222"/>
      </rPr>
      <t xml:space="preserve">เอกมากกว่าหรือเท่ากับร้อยละ </t>
    </r>
    <r>
      <rPr>
        <sz val="15"/>
        <rFont val="Browallia New"/>
        <family val="2"/>
        <charset val="1"/>
      </rPr>
      <t xml:space="preserve">30 </t>
    </r>
    <r>
      <rPr>
        <sz val="15"/>
        <rFont val="Arial"/>
        <family val="0"/>
        <charset val="222"/>
      </rPr>
      <t xml:space="preserve">และวุฒิป</t>
    </r>
    <r>
      <rPr>
        <sz val="15"/>
        <rFont val="Browallia New"/>
        <family val="2"/>
        <charset val="1"/>
      </rPr>
      <t xml:space="preserve">.</t>
    </r>
    <r>
      <rPr>
        <sz val="15"/>
        <rFont val="Arial"/>
        <family val="0"/>
        <charset val="222"/>
      </rPr>
      <t xml:space="preserve">ตรีเท่ากับหรือน้อยกว่าร้อยละ </t>
    </r>
    <r>
      <rPr>
        <sz val="15"/>
        <rFont val="Browallia New"/>
        <family val="2"/>
        <charset val="1"/>
      </rPr>
      <t xml:space="preserve">5</t>
    </r>
  </si>
  <si>
    <r>
      <rPr>
        <sz val="16"/>
        <rFont val="Arial"/>
        <family val="0"/>
        <charset val="222"/>
      </rPr>
      <t xml:space="preserve">เอก ร้อยละ </t>
    </r>
    <r>
      <rPr>
        <sz val="16"/>
        <rFont val="Browallia New"/>
        <family val="2"/>
        <charset val="1"/>
      </rPr>
      <t xml:space="preserve">18
</t>
    </r>
    <r>
      <rPr>
        <sz val="16"/>
        <rFont val="Arial"/>
        <family val="0"/>
        <charset val="222"/>
      </rPr>
      <t xml:space="preserve">โท ร้อยละ </t>
    </r>
    <r>
      <rPr>
        <sz val="16"/>
        <rFont val="Browallia New"/>
        <family val="2"/>
        <charset val="1"/>
      </rPr>
      <t xml:space="preserve">77  
</t>
    </r>
    <r>
      <rPr>
        <sz val="16"/>
        <rFont val="Arial"/>
        <family val="0"/>
        <charset val="222"/>
      </rPr>
      <t xml:space="preserve">ตรี ร้อยละ </t>
    </r>
    <r>
      <rPr>
        <sz val="16"/>
        <rFont val="Browallia New"/>
        <family val="2"/>
        <charset val="1"/>
      </rPr>
      <t xml:space="preserve">5</t>
    </r>
  </si>
  <si>
    <r>
      <rPr>
        <sz val="16"/>
        <rFont val="Arial"/>
        <family val="0"/>
        <charset val="222"/>
      </rPr>
      <t xml:space="preserve">อาจารย์ทั้งหมดที่มีวุฒิ เอก</t>
    </r>
    <r>
      <rPr>
        <sz val="16"/>
        <rFont val="Browallia New"/>
        <family val="2"/>
        <charset val="1"/>
      </rPr>
      <t xml:space="preserve">:</t>
    </r>
    <r>
      <rPr>
        <sz val="16"/>
        <rFont val="Arial"/>
        <family val="0"/>
        <charset val="222"/>
      </rPr>
      <t xml:space="preserve">โท</t>
    </r>
    <r>
      <rPr>
        <sz val="16"/>
        <rFont val="Browallia New"/>
        <family val="2"/>
        <charset val="1"/>
      </rPr>
      <t xml:space="preserve">:</t>
    </r>
    <r>
      <rPr>
        <sz val="16"/>
        <rFont val="Arial"/>
        <family val="0"/>
        <charset val="222"/>
      </rPr>
      <t xml:space="preserve">ตรี</t>
    </r>
  </si>
  <si>
    <t xml:space="preserve">สถิติจำนวนอาจารย์ของฝ่ายทรัพยากรบุคคล</t>
  </si>
  <si>
    <r>
      <rPr>
        <sz val="16"/>
        <rFont val="Arial"/>
        <family val="0"/>
        <charset val="222"/>
      </rPr>
      <t xml:space="preserve">ร้อยละอาจารย์ทั้งหมดที่มีวุฒิ 
เอก </t>
    </r>
    <r>
      <rPr>
        <sz val="16"/>
        <rFont val="Browallia New"/>
        <family val="2"/>
        <charset val="1"/>
      </rPr>
      <t xml:space="preserve">: </t>
    </r>
    <r>
      <rPr>
        <sz val="16"/>
        <rFont val="Arial"/>
        <family val="0"/>
        <charset val="222"/>
      </rPr>
      <t xml:space="preserve">โท </t>
    </r>
    <r>
      <rPr>
        <sz val="16"/>
        <rFont val="Browallia New"/>
        <family val="2"/>
        <charset val="1"/>
      </rPr>
      <t xml:space="preserve">: </t>
    </r>
    <r>
      <rPr>
        <sz val="16"/>
        <rFont val="Arial"/>
        <family val="0"/>
        <charset val="222"/>
      </rPr>
      <t xml:space="preserve">ตรี</t>
    </r>
  </si>
  <si>
    <r>
      <rPr>
        <b val="true"/>
        <sz val="16"/>
        <rFont val="Browallia New"/>
        <family val="2"/>
        <charset val="1"/>
      </rPr>
      <t xml:space="preserve">2.6 </t>
    </r>
    <r>
      <rPr>
        <b val="true"/>
        <sz val="16"/>
        <rFont val="Arial"/>
        <family val="0"/>
        <charset val="222"/>
      </rPr>
      <t xml:space="preserve">สัดส่วนของอาจารย์ประจำที่ดำรงตำแหน่งอาจารย์ ผู้ช่วยศาสตราจารย์ รองศาสตราจารย์ และศาสตราจารย์</t>
    </r>
  </si>
  <si>
    <r>
      <rPr>
        <sz val="15"/>
        <rFont val="Browallia New"/>
        <family val="2"/>
        <charset val="1"/>
      </rPr>
      <t xml:space="preserve">1 = </t>
    </r>
    <r>
      <rPr>
        <sz val="15"/>
        <rFont val="Arial"/>
        <family val="0"/>
        <charset val="222"/>
      </rPr>
      <t xml:space="preserve">ผู้ดำรงตำแหน่งระดับ ผศ</t>
    </r>
    <r>
      <rPr>
        <sz val="15"/>
        <rFont val="Browallia New"/>
        <family val="2"/>
        <charset val="1"/>
      </rPr>
      <t xml:space="preserve">. </t>
    </r>
    <r>
      <rPr>
        <sz val="15"/>
        <rFont val="Arial"/>
        <family val="0"/>
        <charset val="222"/>
      </rPr>
      <t xml:space="preserve">รศ</t>
    </r>
    <r>
      <rPr>
        <sz val="15"/>
        <rFont val="Browallia New"/>
        <family val="2"/>
        <charset val="1"/>
      </rPr>
      <t xml:space="preserve">. </t>
    </r>
    <r>
      <rPr>
        <sz val="15"/>
        <rFont val="Arial"/>
        <family val="0"/>
        <charset val="222"/>
      </rPr>
      <t xml:space="preserve">และ ศ</t>
    </r>
    <r>
      <rPr>
        <sz val="15"/>
        <rFont val="Browallia New"/>
        <family val="2"/>
        <charset val="1"/>
      </rPr>
      <t xml:space="preserve">. </t>
    </r>
    <r>
      <rPr>
        <sz val="15"/>
        <rFont val="Arial"/>
        <family val="0"/>
        <charset val="222"/>
      </rPr>
      <t xml:space="preserve">รวมกันอยู่ระหว่างร้อยละ </t>
    </r>
    <r>
      <rPr>
        <sz val="15"/>
        <rFont val="Browallia New"/>
        <family val="2"/>
        <charset val="1"/>
      </rPr>
      <t xml:space="preserve">1 - 39  </t>
    </r>
    <r>
      <rPr>
        <sz val="15"/>
        <rFont val="Arial"/>
        <family val="0"/>
        <charset val="222"/>
      </rPr>
      <t xml:space="preserve">หรือ  ผู้ดำรงตำแหน่งระดับ ผศ</t>
    </r>
    <r>
      <rPr>
        <sz val="15"/>
        <rFont val="Browallia New"/>
        <family val="2"/>
        <charset val="1"/>
      </rPr>
      <t xml:space="preserve">. </t>
    </r>
    <r>
      <rPr>
        <sz val="15"/>
        <rFont val="Arial"/>
        <family val="0"/>
        <charset val="222"/>
      </rPr>
      <t xml:space="preserve">รศ</t>
    </r>
    <r>
      <rPr>
        <sz val="15"/>
        <rFont val="Browallia New"/>
        <family val="2"/>
        <charset val="1"/>
      </rPr>
      <t xml:space="preserve">.</t>
    </r>
    <r>
      <rPr>
        <sz val="15"/>
        <rFont val="Arial"/>
        <family val="0"/>
        <charset val="222"/>
      </rPr>
      <t xml:space="preserve">และ ศ</t>
    </r>
    <r>
      <rPr>
        <sz val="15"/>
        <rFont val="Browallia New"/>
        <family val="2"/>
        <charset val="1"/>
      </rPr>
      <t xml:space="preserve">. </t>
    </r>
    <r>
      <rPr>
        <sz val="15"/>
        <rFont val="Arial"/>
        <family val="0"/>
        <charset val="222"/>
      </rPr>
      <t xml:space="preserve">รวมกันอยู่ระหว่างร้อยละ </t>
    </r>
    <r>
      <rPr>
        <sz val="15"/>
        <rFont val="Browallia New"/>
        <family val="2"/>
        <charset val="1"/>
      </rPr>
      <t xml:space="preserve">40 - 59 </t>
    </r>
    <r>
      <rPr>
        <sz val="15"/>
        <rFont val="Arial"/>
        <family val="0"/>
        <charset val="222"/>
      </rPr>
      <t xml:space="preserve">แต่ ผู้ดำรงตำแหน่งระดับรศ</t>
    </r>
    <r>
      <rPr>
        <sz val="15"/>
        <rFont val="Browallia New"/>
        <family val="2"/>
        <charset val="1"/>
      </rPr>
      <t xml:space="preserve">. </t>
    </r>
    <r>
      <rPr>
        <sz val="15"/>
        <rFont val="Arial"/>
        <family val="0"/>
        <charset val="222"/>
      </rPr>
      <t xml:space="preserve">ขึ้นไปน้อยกว่าร้อยละ </t>
    </r>
    <r>
      <rPr>
        <sz val="15"/>
        <rFont val="Browallia New"/>
        <family val="2"/>
        <charset val="1"/>
      </rPr>
      <t xml:space="preserve">10
2 = </t>
    </r>
    <r>
      <rPr>
        <sz val="15"/>
        <rFont val="Arial"/>
        <family val="0"/>
        <charset val="222"/>
      </rPr>
      <t xml:space="preserve">ผู้ดำรงตำแหน่งระดับ ผศ</t>
    </r>
    <r>
      <rPr>
        <sz val="15"/>
        <rFont val="Browallia New"/>
        <family val="2"/>
        <charset val="1"/>
      </rPr>
      <t xml:space="preserve">. </t>
    </r>
    <r>
      <rPr>
        <sz val="15"/>
        <rFont val="Arial"/>
        <family val="0"/>
        <charset val="222"/>
      </rPr>
      <t xml:space="preserve">รศ</t>
    </r>
    <r>
      <rPr>
        <sz val="15"/>
        <rFont val="Browallia New"/>
        <family val="2"/>
        <charset val="1"/>
      </rPr>
      <t xml:space="preserve">. </t>
    </r>
    <r>
      <rPr>
        <sz val="15"/>
        <rFont val="Arial"/>
        <family val="0"/>
        <charset val="222"/>
      </rPr>
      <t xml:space="preserve">และ ศ</t>
    </r>
    <r>
      <rPr>
        <sz val="15"/>
        <rFont val="Browallia New"/>
        <family val="2"/>
        <charset val="1"/>
      </rPr>
      <t xml:space="preserve">. </t>
    </r>
    <r>
      <rPr>
        <sz val="15"/>
        <rFont val="Arial"/>
        <family val="0"/>
        <charset val="222"/>
      </rPr>
      <t xml:space="preserve">รวมกันอยู่ระหว่างร้อยละ </t>
    </r>
    <r>
      <rPr>
        <sz val="15"/>
        <rFont val="Browallia New"/>
        <family val="2"/>
        <charset val="1"/>
      </rPr>
      <t xml:space="preserve">40 – 59 </t>
    </r>
    <r>
      <rPr>
        <sz val="15"/>
        <rFont val="Arial"/>
        <family val="0"/>
        <charset val="222"/>
      </rPr>
      <t xml:space="preserve">และผู้ดำรงตำแหน่งระดับ รศ</t>
    </r>
    <r>
      <rPr>
        <sz val="15"/>
        <rFont val="Browallia New"/>
        <family val="2"/>
        <charset val="1"/>
      </rPr>
      <t xml:space="preserve">. </t>
    </r>
    <r>
      <rPr>
        <sz val="15"/>
        <rFont val="Arial"/>
        <family val="0"/>
        <charset val="222"/>
      </rPr>
      <t xml:space="preserve">ขึ้นไปเท่ากับหรือมากกว่าร้อยละ </t>
    </r>
    <r>
      <rPr>
        <sz val="15"/>
        <rFont val="Browallia New"/>
        <family val="2"/>
        <charset val="1"/>
      </rPr>
      <t xml:space="preserve">10  </t>
    </r>
    <r>
      <rPr>
        <sz val="15"/>
        <rFont val="Arial"/>
        <family val="0"/>
        <charset val="222"/>
      </rPr>
      <t xml:space="preserve">หรือ ผู้ดำรงตำแหน่งระดับ ผศ</t>
    </r>
    <r>
      <rPr>
        <sz val="15"/>
        <rFont val="Browallia New"/>
        <family val="2"/>
        <charset val="1"/>
      </rPr>
      <t xml:space="preserve">. </t>
    </r>
    <r>
      <rPr>
        <sz val="15"/>
        <rFont val="Arial"/>
        <family val="0"/>
        <charset val="222"/>
      </rPr>
      <t xml:space="preserve">รศ</t>
    </r>
    <r>
      <rPr>
        <sz val="15"/>
        <rFont val="Browallia New"/>
        <family val="2"/>
        <charset val="1"/>
      </rPr>
      <t xml:space="preserve">. </t>
    </r>
    <r>
      <rPr>
        <sz val="15"/>
        <rFont val="Arial"/>
        <family val="0"/>
        <charset val="222"/>
      </rPr>
      <t xml:space="preserve">และ ศ</t>
    </r>
    <r>
      <rPr>
        <sz val="15"/>
        <rFont val="Browallia New"/>
        <family val="2"/>
        <charset val="1"/>
      </rPr>
      <t xml:space="preserve">. </t>
    </r>
    <r>
      <rPr>
        <sz val="15"/>
        <rFont val="Arial"/>
        <family val="0"/>
        <charset val="222"/>
      </rPr>
      <t xml:space="preserve">รวมกันมากกว่าหรือเท่ากับร้อยละ </t>
    </r>
    <r>
      <rPr>
        <sz val="15"/>
        <rFont val="Browallia New"/>
        <family val="2"/>
        <charset val="1"/>
      </rPr>
      <t xml:space="preserve">60 </t>
    </r>
    <r>
      <rPr>
        <sz val="15"/>
        <rFont val="Arial"/>
        <family val="0"/>
        <charset val="222"/>
      </rPr>
      <t xml:space="preserve">และผู้ดำรงตำแหน่งระดับ รศ</t>
    </r>
    <r>
      <rPr>
        <sz val="15"/>
        <rFont val="Browallia New"/>
        <family val="2"/>
        <charset val="1"/>
      </rPr>
      <t xml:space="preserve">. </t>
    </r>
    <r>
      <rPr>
        <sz val="15"/>
        <rFont val="Arial"/>
        <family val="0"/>
        <charset val="222"/>
      </rPr>
      <t xml:space="preserve">ขึ้นไปน้อยกว่าร้อยละ </t>
    </r>
    <r>
      <rPr>
        <sz val="15"/>
        <rFont val="Browallia New"/>
        <family val="2"/>
        <charset val="1"/>
      </rPr>
      <t xml:space="preserve">10
3 = </t>
    </r>
    <r>
      <rPr>
        <sz val="15"/>
        <rFont val="Arial"/>
        <family val="0"/>
        <charset val="222"/>
      </rPr>
      <t xml:space="preserve">ผู้ดำรงตำแหน่งระดับ ผศ</t>
    </r>
    <r>
      <rPr>
        <sz val="15"/>
        <rFont val="Browallia New"/>
        <family val="2"/>
        <charset val="1"/>
      </rPr>
      <t xml:space="preserve">. </t>
    </r>
    <r>
      <rPr>
        <sz val="15"/>
        <rFont val="Arial"/>
        <family val="0"/>
        <charset val="222"/>
      </rPr>
      <t xml:space="preserve">รศ</t>
    </r>
    <r>
      <rPr>
        <sz val="15"/>
        <rFont val="Browallia New"/>
        <family val="2"/>
        <charset val="1"/>
      </rPr>
      <t xml:space="preserve">. </t>
    </r>
    <r>
      <rPr>
        <sz val="15"/>
        <rFont val="Arial"/>
        <family val="0"/>
        <charset val="222"/>
      </rPr>
      <t xml:space="preserve">และ ศ</t>
    </r>
    <r>
      <rPr>
        <sz val="15"/>
        <rFont val="Browallia New"/>
        <family val="2"/>
        <charset val="1"/>
      </rPr>
      <t xml:space="preserve">. </t>
    </r>
    <r>
      <rPr>
        <sz val="15"/>
        <rFont val="Arial"/>
        <family val="0"/>
        <charset val="222"/>
      </rPr>
      <t xml:space="preserve">รวมกันมากกว่าหรือเท่ากับร้อยละ </t>
    </r>
    <r>
      <rPr>
        <sz val="15"/>
        <rFont val="Browallia New"/>
        <family val="2"/>
        <charset val="1"/>
      </rPr>
      <t xml:space="preserve">60 </t>
    </r>
    <r>
      <rPr>
        <sz val="15"/>
        <rFont val="Arial"/>
        <family val="0"/>
        <charset val="222"/>
      </rPr>
      <t xml:space="preserve">และผู้ดำรงตำแหน่ง ระดับ รศ</t>
    </r>
    <r>
      <rPr>
        <sz val="15"/>
        <rFont val="Browallia New"/>
        <family val="2"/>
        <charset val="1"/>
      </rPr>
      <t xml:space="preserve">.</t>
    </r>
    <r>
      <rPr>
        <sz val="15"/>
        <rFont val="Arial"/>
        <family val="0"/>
        <charset val="222"/>
      </rPr>
      <t xml:space="preserve">ขึ้นไปเท่ากับหรือมากกว่าร้อยละ </t>
    </r>
    <r>
      <rPr>
        <sz val="15"/>
        <rFont val="Browallia New"/>
        <family val="2"/>
        <charset val="1"/>
      </rPr>
      <t xml:space="preserve">10 </t>
    </r>
  </si>
  <si>
    <r>
      <rPr>
        <sz val="16"/>
        <rFont val="Arial"/>
        <family val="0"/>
        <charset val="222"/>
      </rPr>
      <t xml:space="preserve">ร้อยละ ศ</t>
    </r>
    <r>
      <rPr>
        <sz val="16"/>
        <rFont val="Browallia New"/>
        <family val="2"/>
        <charset val="1"/>
      </rPr>
      <t xml:space="preserve">+</t>
    </r>
    <r>
      <rPr>
        <sz val="16"/>
        <rFont val="Arial"/>
        <family val="0"/>
        <charset val="222"/>
      </rPr>
      <t xml:space="preserve">รศ</t>
    </r>
    <r>
      <rPr>
        <sz val="16"/>
        <rFont val="Browallia New"/>
        <family val="2"/>
        <charset val="1"/>
      </rPr>
      <t xml:space="preserve">+</t>
    </r>
    <r>
      <rPr>
        <sz val="16"/>
        <rFont val="Arial"/>
        <family val="0"/>
        <charset val="222"/>
      </rPr>
      <t xml:space="preserve">ผศ </t>
    </r>
    <r>
      <rPr>
        <sz val="16"/>
        <rFont val="Browallia New"/>
        <family val="2"/>
        <charset val="1"/>
      </rPr>
      <t xml:space="preserve">= 18
</t>
    </r>
    <r>
      <rPr>
        <sz val="16"/>
        <rFont val="Arial"/>
        <family val="0"/>
        <charset val="222"/>
      </rPr>
      <t xml:space="preserve">ร้อยละ ศ</t>
    </r>
    <r>
      <rPr>
        <sz val="16"/>
        <rFont val="Browallia New"/>
        <family val="2"/>
        <charset val="1"/>
      </rPr>
      <t xml:space="preserve">+</t>
    </r>
    <r>
      <rPr>
        <sz val="16"/>
        <rFont val="Arial"/>
        <family val="0"/>
        <charset val="222"/>
      </rPr>
      <t xml:space="preserve">รศ </t>
    </r>
    <r>
      <rPr>
        <sz val="16"/>
        <rFont val="Browallia New"/>
        <family val="2"/>
        <charset val="1"/>
      </rPr>
      <t xml:space="preserve">= 5</t>
    </r>
  </si>
  <si>
    <r>
      <rPr>
        <sz val="16"/>
        <color rgb="FF002060"/>
        <rFont val="Arial"/>
        <family val="0"/>
        <charset val="222"/>
      </rPr>
      <t xml:space="preserve">ร้อยละ ศ</t>
    </r>
    <r>
      <rPr>
        <sz val="16"/>
        <color rgb="FF002060"/>
        <rFont val="Browallia New"/>
        <family val="2"/>
        <charset val="1"/>
      </rPr>
      <t xml:space="preserve">+</t>
    </r>
    <r>
      <rPr>
        <sz val="16"/>
        <color rgb="FF002060"/>
        <rFont val="Arial"/>
        <family val="0"/>
        <charset val="222"/>
      </rPr>
      <t xml:space="preserve">รศ</t>
    </r>
    <r>
      <rPr>
        <sz val="16"/>
        <color rgb="FF002060"/>
        <rFont val="Browallia New"/>
        <family val="2"/>
        <charset val="1"/>
      </rPr>
      <t xml:space="preserve">+</t>
    </r>
    <r>
      <rPr>
        <sz val="16"/>
        <color rgb="FF002060"/>
        <rFont val="Arial"/>
        <family val="0"/>
        <charset val="222"/>
      </rPr>
      <t xml:space="preserve">ผศ </t>
    </r>
    <r>
      <rPr>
        <sz val="16"/>
        <color rgb="FF002060"/>
        <rFont val="Browallia New"/>
        <family val="2"/>
        <charset val="1"/>
      </rPr>
      <t xml:space="preserve">= 17.44
</t>
    </r>
    <r>
      <rPr>
        <sz val="16"/>
        <color rgb="FF002060"/>
        <rFont val="Arial"/>
        <family val="0"/>
        <charset val="222"/>
      </rPr>
      <t xml:space="preserve">ร้อยละ ศ</t>
    </r>
    <r>
      <rPr>
        <sz val="16"/>
        <color rgb="FF002060"/>
        <rFont val="Browallia New"/>
        <family val="2"/>
        <charset val="1"/>
      </rPr>
      <t xml:space="preserve">+</t>
    </r>
    <r>
      <rPr>
        <sz val="16"/>
        <color rgb="FF002060"/>
        <rFont val="Arial"/>
        <family val="0"/>
        <charset val="222"/>
      </rPr>
      <t xml:space="preserve">รศ </t>
    </r>
    <r>
      <rPr>
        <sz val="16"/>
        <color rgb="FF002060"/>
        <rFont val="Browallia New"/>
        <family val="2"/>
        <charset val="1"/>
      </rPr>
      <t xml:space="preserve">= 4.98</t>
    </r>
  </si>
  <si>
    <r>
      <rPr>
        <sz val="16"/>
        <rFont val="Arial"/>
        <family val="0"/>
        <charset val="222"/>
      </rPr>
      <t xml:space="preserve">อาจารย์ทั้งหมดที่มีตำแหน่ง ศ </t>
    </r>
    <r>
      <rPr>
        <sz val="16"/>
        <rFont val="Browallia New"/>
        <family val="2"/>
        <charset val="1"/>
      </rPr>
      <t xml:space="preserve">: </t>
    </r>
    <r>
      <rPr>
        <sz val="16"/>
        <rFont val="Arial"/>
        <family val="0"/>
        <charset val="222"/>
      </rPr>
      <t xml:space="preserve">รศ</t>
    </r>
    <r>
      <rPr>
        <sz val="16"/>
        <rFont val="Browallia New"/>
        <family val="2"/>
        <charset val="1"/>
      </rPr>
      <t xml:space="preserve">. : </t>
    </r>
    <r>
      <rPr>
        <sz val="16"/>
        <rFont val="Arial"/>
        <family val="0"/>
        <charset val="222"/>
      </rPr>
      <t xml:space="preserve">ผศ</t>
    </r>
    <r>
      <rPr>
        <sz val="16"/>
        <rFont val="Browallia New"/>
        <family val="2"/>
        <charset val="1"/>
      </rPr>
      <t xml:space="preserve">. : 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  <charset val="1"/>
      </rPr>
      <t xml:space="preserve">.</t>
    </r>
  </si>
  <si>
    <r>
      <rPr>
        <sz val="16"/>
        <rFont val="Arial"/>
        <family val="0"/>
        <charset val="222"/>
      </rPr>
      <t xml:space="preserve">ร้อยละอาจารย์ทั้งหมดที่มีตำแหน่ง ศ </t>
    </r>
    <r>
      <rPr>
        <sz val="16"/>
        <rFont val="Browallia New"/>
        <family val="2"/>
        <charset val="1"/>
      </rPr>
      <t xml:space="preserve">: </t>
    </r>
    <r>
      <rPr>
        <sz val="16"/>
        <rFont val="Arial"/>
        <family val="0"/>
        <charset val="222"/>
      </rPr>
      <t xml:space="preserve">รศ</t>
    </r>
    <r>
      <rPr>
        <sz val="16"/>
        <rFont val="Browallia New"/>
        <family val="2"/>
        <charset val="1"/>
      </rPr>
      <t xml:space="preserve">. : </t>
    </r>
    <r>
      <rPr>
        <sz val="16"/>
        <rFont val="Arial"/>
        <family val="0"/>
        <charset val="222"/>
      </rPr>
      <t xml:space="preserve">ผศ</t>
    </r>
    <r>
      <rPr>
        <sz val="16"/>
        <rFont val="Browallia New"/>
        <family val="2"/>
        <charset val="1"/>
      </rPr>
      <t xml:space="preserve">. : 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  <charset val="1"/>
      </rPr>
      <t xml:space="preserve">.</t>
    </r>
  </si>
  <si>
    <r>
      <rPr>
        <b val="true"/>
        <sz val="16"/>
        <rFont val="Browallia New"/>
        <family val="2"/>
        <charset val="1"/>
      </rPr>
      <t xml:space="preserve">2.7 </t>
    </r>
    <r>
      <rPr>
        <b val="true"/>
        <sz val="16"/>
        <rFont val="Arial"/>
        <family val="0"/>
        <charset val="222"/>
      </rPr>
      <t xml:space="preserve">มีกระบวนการส่งเสริมการปฏิบัติตามจรรยาบรรณวิชาชีพของคณาจารย์</t>
    </r>
  </si>
  <si>
    <r>
      <rPr>
        <sz val="15"/>
        <rFont val="Browallia New"/>
        <family val="2"/>
        <charset val="1"/>
      </rPr>
      <t xml:space="preserve">1 = </t>
    </r>
    <r>
      <rPr>
        <sz val="15"/>
        <rFont val="Arial"/>
        <family val="0"/>
        <charset val="222"/>
      </rPr>
      <t xml:space="preserve">มีการดำเนินการไม่ครบ </t>
    </r>
    <r>
      <rPr>
        <sz val="15"/>
        <rFont val="Browallia New"/>
        <family val="2"/>
        <charset val="1"/>
      </rPr>
      <t xml:space="preserve">3 </t>
    </r>
    <r>
      <rPr>
        <sz val="15"/>
        <rFont val="Arial"/>
        <family val="0"/>
        <charset val="222"/>
      </rPr>
      <t xml:space="preserve">ข้อแรก
</t>
    </r>
    <r>
      <rPr>
        <sz val="15"/>
        <rFont val="Browallia New"/>
        <family val="2"/>
        <charset val="1"/>
      </rPr>
      <t xml:space="preserve">2 = </t>
    </r>
    <r>
      <rPr>
        <sz val="15"/>
        <rFont val="Arial"/>
        <family val="0"/>
        <charset val="222"/>
      </rPr>
      <t xml:space="preserve">มีการดำเนินการ </t>
    </r>
    <r>
      <rPr>
        <sz val="15"/>
        <rFont val="Browallia New"/>
        <family val="2"/>
        <charset val="1"/>
      </rPr>
      <t xml:space="preserve">3 </t>
    </r>
    <r>
      <rPr>
        <sz val="15"/>
        <rFont val="Arial"/>
        <family val="0"/>
        <charset val="222"/>
      </rPr>
      <t xml:space="preserve">ข้อแรก
</t>
    </r>
    <r>
      <rPr>
        <sz val="15"/>
        <rFont val="Browallia New"/>
        <family val="2"/>
        <charset val="1"/>
      </rPr>
      <t xml:space="preserve">3 = </t>
    </r>
    <r>
      <rPr>
        <sz val="15"/>
        <rFont val="Arial"/>
        <family val="0"/>
        <charset val="222"/>
      </rPr>
      <t xml:space="preserve">มีการดำเนินการอย่างน้อย </t>
    </r>
    <r>
      <rPr>
        <sz val="15"/>
        <rFont val="Browallia New"/>
        <family val="2"/>
        <charset val="1"/>
      </rPr>
      <t xml:space="preserve">4 </t>
    </r>
    <r>
      <rPr>
        <sz val="15"/>
        <rFont val="Arial"/>
        <family val="0"/>
        <charset val="222"/>
      </rPr>
      <t xml:space="preserve">ข้อแรก</t>
    </r>
  </si>
  <si>
    <r>
      <rPr>
        <b val="true"/>
        <sz val="16"/>
        <rFont val="Browallia New"/>
        <family val="2"/>
        <charset val="1"/>
      </rPr>
      <t xml:space="preserve">1. </t>
    </r>
    <r>
      <rPr>
        <b val="true"/>
        <sz val="16"/>
        <rFont val="Arial"/>
        <family val="0"/>
        <charset val="222"/>
      </rPr>
      <t xml:space="preserve">สถาบันมีการกำหนดจรรยาบรรณวิชาชีพคณาจารย์ไว้เป็นลายลักษณ์อักษร</t>
    </r>
  </si>
  <si>
    <r>
      <rPr>
        <sz val="16"/>
        <rFont val="Arial"/>
        <family val="0"/>
        <charset val="222"/>
      </rPr>
      <t xml:space="preserve">มหาวิทยาลัยได้กำหนดจรรยาบรรณวิชาชีพคณาจารย์ไว้เป็นลายลักษณ์อักษรตั้งแต่ปีการศึกษา </t>
    </r>
    <r>
      <rPr>
        <sz val="16"/>
        <rFont val="Browallia New"/>
        <family val="2"/>
        <charset val="1"/>
      </rPr>
      <t xml:space="preserve">2548 </t>
    </r>
    <r>
      <rPr>
        <sz val="16"/>
        <rFont val="Arial"/>
        <family val="0"/>
        <charset val="222"/>
      </rPr>
      <t xml:space="preserve">ในการกำหนดจรรยาบรรณให้ผู้มีส่วนได้เสียได้ร่วมให้ความคิดเห็น ได้แก่ ผู้บริหาร </t>
    </r>
    <r>
      <rPr>
        <sz val="16"/>
        <rFont val="Browallia New"/>
        <family val="2"/>
        <charset val="1"/>
      </rPr>
      <t xml:space="preserve">(</t>
    </r>
    <r>
      <rPr>
        <sz val="16"/>
        <rFont val="Arial"/>
        <family val="0"/>
        <charset val="222"/>
      </rPr>
      <t xml:space="preserve">ที่ประชุมกรรมการวิชาการ</t>
    </r>
    <r>
      <rPr>
        <sz val="16"/>
        <rFont val="Browallia New"/>
        <family val="2"/>
        <charset val="1"/>
      </rPr>
      <t xml:space="preserve">) </t>
    </r>
    <r>
      <rPr>
        <sz val="16"/>
        <rFont val="Arial"/>
        <family val="0"/>
        <charset val="222"/>
      </rPr>
      <t xml:space="preserve">บุคลากร นักศึกษา และบุคคลภายนอก </t>
    </r>
    <r>
      <rPr>
        <sz val="16"/>
        <rFont val="Browallia New"/>
        <family val="2"/>
        <charset val="1"/>
      </rPr>
      <t xml:space="preserve">(</t>
    </r>
    <r>
      <rPr>
        <sz val="16"/>
        <rFont val="Arial"/>
        <family val="0"/>
        <charset val="222"/>
      </rPr>
      <t xml:space="preserve">ผ่านอินเทอร์เน็ต</t>
    </r>
    <r>
      <rPr>
        <sz val="16"/>
        <rFont val="Browallia New"/>
        <family val="2"/>
        <charset val="1"/>
      </rPr>
      <t xml:space="preserve">) 
</t>
    </r>
  </si>
  <si>
    <t xml:space="preserve">จรรยาบรรณของอาจารย์ในเว็บไซต์สำนักวิชาการ</t>
  </si>
  <si>
    <r>
      <rPr>
        <b val="true"/>
        <sz val="16"/>
        <rFont val="Browallia New"/>
        <family val="2"/>
        <charset val="1"/>
      </rPr>
      <t xml:space="preserve">2. </t>
    </r>
    <r>
      <rPr>
        <b val="true"/>
        <sz val="16"/>
        <rFont val="Arial"/>
        <family val="0"/>
        <charset val="222"/>
      </rPr>
      <t xml:space="preserve">มีกระบวนการส่งเสริมให้ผู้เกี่ยวข้องได้ปฏิบัติตามจรรยาบรรณวิชาชีพ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ได้ประชาสัมพันธ์จรรยาบรรณของอาจารย์ในเว็บไซต์ของมหาวิทยาลัย และได้ใส่ไว้ในคู่มืออาจารย์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ในจรรยาบรรณที่เกี่ยวข้องกับการเรียนการสอน มหาวิทยาลัยได้ดำเนินการส่งเสริมโดยจัดทำโครงการรับรองคุณภาพการสอนสำหรับอาจารย์ที่สอนดีและทำหน้าที่อาจารย์ที่สมบูรณ์  อาจารย์ที่ได้รับการรับรองในระดับดีมากจะได้รับการพิจารณาคัดเลือกเป็นอาจารย์ดีเด่น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จรรยาบรรณที่เกี่ยวข้องกับการดูแลนักศึกษา อาจารย์ในคณะวิชาที่เปิดสอนหลักสูตรทุกคนเป็นอาจารย์ที่ปรึกษามีนักศึกษาในความดูแลจำนวนแตกต่างกันแล้วแต่คณะ</t>
    </r>
    <r>
      <rPr>
        <sz val="16"/>
        <rFont val="Browallia New"/>
        <family val="2"/>
        <charset val="1"/>
      </rPr>
      <t xml:space="preserve">/</t>
    </r>
    <r>
      <rPr>
        <sz val="16"/>
        <rFont val="Arial"/>
        <family val="0"/>
        <charset val="222"/>
      </rPr>
      <t xml:space="preserve">สาขาวิชา มีการให้รางวัลอาจารย์ที่ปรึกษาดีเด่น และอาจารย์กัลยาณมิตรดีเด่น </t>
    </r>
    <r>
      <rPr>
        <sz val="16"/>
        <rFont val="Browallia New"/>
        <family val="2"/>
        <charset val="1"/>
      </rPr>
      <t xml:space="preserve">(</t>
    </r>
    <r>
      <rPr>
        <sz val="16"/>
        <rFont val="Arial"/>
        <family val="0"/>
        <charset val="222"/>
      </rPr>
      <t xml:space="preserve">อาจารย์ที่ปรึกษาของนักศึกษาชั้นปีที่ </t>
    </r>
    <r>
      <rPr>
        <sz val="16"/>
        <rFont val="Browallia New"/>
        <family val="2"/>
        <charset val="1"/>
      </rPr>
      <t xml:space="preserve">1)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คู่มืออาจารย์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โครงการการรับรองคุณภาพการสอน
</t>
    </r>
    <r>
      <rPr>
        <sz val="16"/>
        <rFont val="Browallia New"/>
        <family val="2"/>
        <charset val="1"/>
      </rPr>
      <t xml:space="preserve">-  </t>
    </r>
    <r>
      <rPr>
        <sz val="16"/>
        <rFont val="Arial"/>
        <family val="0"/>
        <charset val="222"/>
      </rPr>
      <t xml:space="preserve">ประกาศการคัดเลือกอาจารย์ผู้สอนดีเด่นและอาจารย์ที่ปรึกษาดีเด่น
</t>
    </r>
    <r>
      <rPr>
        <sz val="16"/>
        <rFont val="Browallia New"/>
        <family val="2"/>
        <charset val="1"/>
      </rPr>
      <t xml:space="preserve">-  </t>
    </r>
    <r>
      <rPr>
        <sz val="16"/>
        <rFont val="Arial"/>
        <family val="0"/>
        <charset val="222"/>
      </rPr>
      <t xml:space="preserve">โครงการอาจารย์กัลยาณมิตร
</t>
    </r>
  </si>
  <si>
    <r>
      <rPr>
        <b val="true"/>
        <sz val="16"/>
        <rFont val="Browallia New"/>
        <family val="2"/>
        <charset val="1"/>
      </rPr>
      <t xml:space="preserve">3. </t>
    </r>
    <r>
      <rPr>
        <b val="true"/>
        <sz val="16"/>
        <rFont val="Arial"/>
        <family val="0"/>
        <charset val="222"/>
      </rPr>
      <t xml:space="preserve">มีการกำกับดูแลการปฏิบัติตามจรรยาบรรณวิชาชีพ</t>
    </r>
  </si>
  <si>
    <r>
      <rPr>
        <sz val="16"/>
        <rFont val="Arial"/>
        <family val="0"/>
        <charset val="222"/>
      </rPr>
      <t xml:space="preserve">การกำกับดูแลการปฏิบัติตามจรรยาบรรณมีหลายระบบ ดังนี้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มีการรูดบัตรการเข้าออกการทำงาน โดยบุคลากรสายวิชาการสามารถยืดหยุ่นเวลาทำงานได้ 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มีการลงเวลาเข้าสอนโดยมีพนักงานนำใบลงนามให้ลงนามในห้องสอน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มีระบบร้องเรียนจากนักศึกษาโดยผ่านการกรอกใบคำร้อง และการร้องเรียนผ่าน </t>
    </r>
    <r>
      <rPr>
        <sz val="16"/>
        <rFont val="Browallia New"/>
        <family val="2"/>
        <charset val="1"/>
      </rPr>
      <t xml:space="preserve">Web Board </t>
    </r>
    <r>
      <rPr>
        <sz val="16"/>
        <rFont val="Arial"/>
        <family val="0"/>
        <charset val="222"/>
      </rPr>
      <t xml:space="preserve">มหาวิทยาลัยแต่งตั้งคณะกรรมการพิจารณาการร้องเรียนและแก้ปัญหาให้นักศึกษา 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มีการสำรวจความคิดเห็นของนักศึกษาต่อการสอนของอาจารย์ภาคการศึกษาละ </t>
    </r>
    <r>
      <rPr>
        <sz val="16"/>
        <rFont val="Browallia New"/>
        <family val="2"/>
        <charset val="1"/>
      </rPr>
      <t xml:space="preserve">2 </t>
    </r>
    <r>
      <rPr>
        <sz val="16"/>
        <rFont val="Arial"/>
        <family val="0"/>
        <charset val="222"/>
      </rPr>
      <t xml:space="preserve">ครั้ง ช่วงก่อนสอบกลางภาคและก่อนสอบปลายภาค มีการจัดทำสถิติคะแนนความเห็นของนักศึกษาต่อการสอนของอาจารย์ หากอาจารย์คนใดมีคะแนนต่ำกว่าระดับที่กำหนดไว้หรือมีแนวโน้มของคะแนนลดลง สำนักงานประกันคุณภาพการศึกษาจะทำหนังสือถึงคณบดีให้พิจารณาว่าการสอนของอาจารย์มีปัญหาอย่างไร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แต่ละคณะวิชา ผู้บริหารและอาจารย์มีความใกล้ชิด มีการประชุมสม่ำเสมอ ทำให้การดูแลการปฏิบัติตนของอาจารย์เป็นไปอย่างทั่วถึง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เอกสารสรุปสถิติเวลาการปฏิบัติงานของบุคลากร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เอกสารลงนามการเข้าสอน สำนักงานประกันคุณภาพการศึกษานำใบลงนามมาสรุป หากมีอาจารย์งดสอนจะส่งข้อมูลให้คณบดี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แบบฟอร์มในคำร้อง </t>
    </r>
    <r>
      <rPr>
        <sz val="16"/>
        <rFont val="Browallia New"/>
        <family val="2"/>
        <charset val="1"/>
      </rPr>
      <t xml:space="preserve">website </t>
    </r>
    <r>
      <rPr>
        <sz val="16"/>
        <rFont val="Arial"/>
        <family val="0"/>
        <charset val="222"/>
      </rPr>
      <t xml:space="preserve">มหาวิทยาลัย และคำสั่งแต่งตั้งคณะกรรมการพิจารณาการร้องเรียน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แบบฟอร์มการสำรวจความคิดเห็นของนักศึกษาที่มีต่อการสอนของอาจารย์ และเอกสารการวิเคราะห์คะแนนประเมินจากนักศึกษา</t>
    </r>
  </si>
  <si>
    <r>
      <rPr>
        <b val="true"/>
        <sz val="16"/>
        <rFont val="Browallia New"/>
        <family val="2"/>
        <charset val="1"/>
      </rPr>
      <t xml:space="preserve">4. </t>
    </r>
    <r>
      <rPr>
        <b val="true"/>
        <sz val="16"/>
        <rFont val="Arial"/>
        <family val="0"/>
        <charset val="222"/>
      </rPr>
      <t xml:space="preserve">มีระบบในการดำเนินการกับผู้ที่ไม่ปฏิบัติตามจรรยาบรรณวิชาชีพ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อธิการบดีแต่งตั้งคณะกรรมการสอบสวนและคณะกรรมการพิจารณาประสิทธิภาพการทำงานสำหรับอาจารย์ และบุคลากรที่มีปัญหาในการปฏิบัติงาน ปัญหาด้านจริยธรรม ผลการสอบสวนและข้อเสนอในการลงโทษผู้ที่ทำผิดจะเสนอคณะกรรมการบุคคลเพื่ออนุมัติ  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ฝ่ายทรัพยากรบุคคลปรับปรุงข้อบังคับมหาวิทยาลัยธุรกิจบัณฑิตย์ว่าด้วยการบริหารงานบุคคล  พ</t>
    </r>
    <r>
      <rPr>
        <sz val="16"/>
        <rFont val="Browallia New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Browallia New"/>
        <family val="2"/>
        <charset val="1"/>
      </rPr>
      <t xml:space="preserve">.  2550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คำสั่งแต่งตั้งกรรมการ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ข้อบังคับมหาวิทยาลัยธุรกิจบัณฑิตย์ว่าด้วยการบริหารงานบุคคล  พ</t>
    </r>
    <r>
      <rPr>
        <sz val="16"/>
        <rFont val="Browallia New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Browallia New"/>
        <family val="2"/>
        <charset val="1"/>
      </rPr>
      <t xml:space="preserve">.  2550</t>
    </r>
  </si>
  <si>
    <r>
      <rPr>
        <b val="true"/>
        <sz val="16"/>
        <rFont val="Browallia New"/>
        <family val="2"/>
        <charset val="1"/>
      </rPr>
      <t xml:space="preserve">5. </t>
    </r>
    <r>
      <rPr>
        <b val="true"/>
        <sz val="16"/>
        <rFont val="Arial"/>
        <family val="0"/>
        <charset val="222"/>
      </rPr>
      <t xml:space="preserve">มีการดำเนินการวางแผน ป้องกัน หรือหาแนวทางแก้ไขการกระทำผิดจรรยาบรรณวิชาชีพ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การดำเนินการในการวางแผนป้องกันหรือหาแนวทางแก้ไขการกระทำผิดจะอยู่ในรูปแบบของการส่งเสริมสนับสนุนและสร้างแรงจูงใจในลักษณะต่างๆ ให้อาจารย์เป็นอาจารย์ที่ดี เช่น เงินค่าตอบแทนการรับรองคุณภาพการสอน การให้ค่าตำแหน่งทางวิชาการเป็นรายเดือน การให้เงินตอบแทนการวิจัยเป็นรายเดือน และให้รางวัลเพิ่มเมื่อประเมินผลงานวิจัยแล้ว การให้เงินค่าจัดทำบทเรียนผ่านเว็บ เป็นต้น 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โครงสร้างการบริหารงานมีระดับการดูแลลดหลั่นลงมา ทำให้มีการดูแลอาจารย์อย่างใกล้ชิด ในระดับคณะวิชา มีคณบดี รองคณบดี หัวหน้าภาควิชา หัวหน้าหมวดวิชา หัวหน้ากลุ่มวิชา แต่ละคณะมีการประชุมทุกเดือน การดูแลและประชุมพูดคุยเป็นประจำเป็นวิธีการหนึ่งในการป้องกันการกระทำที่ผิดจรรยาบรรณ 
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ประกาศและคำสั่งที่เกี่ยวกับการจ่ายเงินค่าตอบแทนและเงินรางวัลต่างๆ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รายงานการประชุมคณะวิชา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แบบฟอร์มการประเมินผลการปฏิบัติงานของอาจารย์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รายงานการสอบสวนการแก้ไขเกรด
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ในการประเมินผลการปฏิบัติงานประจำปี ผู้บริหารต้องเชิญผู้ถูกประเมินมารับฟังผลการประเมินและลงนามเห็นชอบผลการประเมิน ซึ่งเป็นการกำกับ การป้องกัน และการแก้ไขการกระทำผิดจรรยาบรรณวิชาชีพ 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ในการประเมินผลการเรียนของนักศึกษา วิชาที่มีการสอนหลายกลุ่มจะใช้ข้อสอบชุดเดียวกัน ตัดเกรดร่วมกัน และผลการศึกษาต้องผ่านคณะกรรมการวิชาการประจำสาขาวิชาเพื่อให้เกิดความยุติธรรม โปร่งใสในการประเมินผลการเรียนของนักศึกษา หากมีการขอแก้ไขเกรดจากความผิดพลาดในการรวมคะแนนหรือเหตุอื่นใด ต้องเข้าชี้แจงต่อกรรมการสอบสวนที่มีรองอธิการบดีฝ่ายวิชาการเป็นประธาน ระบบดังกล่าวเป็นการป้องกันการกระทำผิดจรรยาบรรณของอาจารย์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มีระบบการร้องเรียนและมีกรรมการพิจารณาข้อร้องเรียนตามที่ระบุในข้อ </t>
    </r>
    <r>
      <rPr>
        <sz val="16"/>
        <rFont val="Browallia New"/>
        <family val="2"/>
        <charset val="1"/>
      </rPr>
      <t xml:space="preserve">3 </t>
    </r>
    <r>
      <rPr>
        <sz val="16"/>
        <rFont val="Arial"/>
        <family val="0"/>
        <charset val="222"/>
      </rPr>
      <t xml:space="preserve">ซึ่งเป็นการป้องกันและเป็นระบบแก้ไขการกระทำผิดจรรยาบรรณของอาจารย์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ในการคัดเลือกอาจารย์ นอกจากพิจารณาจากคุณวุฒิและประสบการณ์ส่วนตัวแล้วยังพิจารณาถึงทัศนคติความเป็นครู การทำงานร่วมกับผู้อื่น ความรับผิดชอบ และการเป็นบุคลากรที่พึงประสงค์ขององค์กร ในช่วงการทดลองงานมีการประเมิน </t>
    </r>
    <r>
      <rPr>
        <sz val="16"/>
        <rFont val="Browallia New"/>
        <family val="2"/>
        <charset val="1"/>
      </rPr>
      <t xml:space="preserve">2 </t>
    </r>
    <r>
      <rPr>
        <sz val="16"/>
        <rFont val="Arial"/>
        <family val="0"/>
        <charset val="222"/>
      </rPr>
      <t xml:space="preserve">ครั้ง เมื่อครบ </t>
    </r>
    <r>
      <rPr>
        <sz val="16"/>
        <rFont val="Browallia New"/>
        <family val="2"/>
        <charset val="1"/>
      </rPr>
      <t xml:space="preserve">4 </t>
    </r>
    <r>
      <rPr>
        <sz val="16"/>
        <rFont val="Arial"/>
        <family val="0"/>
        <charset val="222"/>
      </rPr>
      <t xml:space="preserve">เดือน และ </t>
    </r>
    <r>
      <rPr>
        <sz val="16"/>
        <rFont val="Browallia New"/>
        <family val="2"/>
        <charset val="1"/>
      </rPr>
      <t xml:space="preserve">1 </t>
    </r>
    <r>
      <rPr>
        <sz val="16"/>
        <rFont val="Arial"/>
        <family val="0"/>
        <charset val="222"/>
      </rPr>
      <t xml:space="preserve">ปี ทั้งการคัดเลือกและการทดลองงานเป็นการพิจารณาในรูปของคณะกรรมการโดยมีรองอธิการบดีฝ่ายวิชาการเป็นประธาน ประเด็นการคัดเลือกอาจารย์ได้มีการวิเคราะห์ในการบริหารความเสี่ยงด้วย</t>
    </r>
  </si>
  <si>
    <r>
      <rPr>
        <sz val="16"/>
        <rFont val="Browallia New"/>
        <family val="2"/>
        <charset val="1"/>
      </rPr>
      <t xml:space="preserve"> - </t>
    </r>
    <r>
      <rPr>
        <sz val="16"/>
        <rFont val="Arial"/>
        <family val="0"/>
        <charset val="222"/>
      </rPr>
      <t xml:space="preserve">แบบฟอร์มการสัมภาษณ์และสอบสอน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แบบฟอร์มการประเมินในช่วงทดลองงาน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เอกสารการวิเคราะห์การบริหารความเสี่ยง</t>
    </r>
  </si>
  <si>
    <r>
      <rPr>
        <b val="true"/>
        <sz val="16"/>
        <rFont val="Browallia New"/>
        <family val="2"/>
        <charset val="1"/>
      </rPr>
      <t xml:space="preserve">2.8 </t>
    </r>
    <r>
      <rPr>
        <b val="true"/>
        <sz val="16"/>
        <rFont val="Arial"/>
        <family val="0"/>
        <charset val="222"/>
      </rPr>
      <t xml:space="preserve">มีระบบและกลไกสนับสนุนให้อาจารย์ประจำทำการวิจัยเพื่อพัฒนาการเรียนการสอน</t>
    </r>
  </si>
  <si>
    <r>
      <rPr>
        <sz val="15"/>
        <rFont val="Browallia New"/>
        <family val="2"/>
        <charset val="1"/>
      </rPr>
      <t xml:space="preserve">1 = </t>
    </r>
    <r>
      <rPr>
        <sz val="15"/>
        <rFont val="Arial"/>
        <family val="0"/>
        <charset val="222"/>
      </rPr>
      <t xml:space="preserve">มีการดำเนินการไม่ครบ </t>
    </r>
    <r>
      <rPr>
        <sz val="15"/>
        <rFont val="Browallia New"/>
        <family val="2"/>
        <charset val="1"/>
      </rPr>
      <t xml:space="preserve">3 </t>
    </r>
    <r>
      <rPr>
        <sz val="15"/>
        <rFont val="Arial"/>
        <family val="0"/>
        <charset val="222"/>
      </rPr>
      <t xml:space="preserve">ข้อ
</t>
    </r>
    <r>
      <rPr>
        <sz val="15"/>
        <rFont val="Browallia New"/>
        <family val="2"/>
        <charset val="1"/>
      </rPr>
      <t xml:space="preserve">2 = </t>
    </r>
    <r>
      <rPr>
        <sz val="15"/>
        <rFont val="Arial"/>
        <family val="0"/>
        <charset val="222"/>
      </rPr>
      <t xml:space="preserve">มีการดำเนินการ </t>
    </r>
    <r>
      <rPr>
        <sz val="15"/>
        <rFont val="Browallia New"/>
        <family val="2"/>
        <charset val="1"/>
      </rPr>
      <t xml:space="preserve">3 - 4 </t>
    </r>
    <r>
      <rPr>
        <sz val="15"/>
        <rFont val="Arial"/>
        <family val="0"/>
        <charset val="222"/>
      </rPr>
      <t xml:space="preserve">ข้อ
</t>
    </r>
    <r>
      <rPr>
        <sz val="15"/>
        <rFont val="Browallia New"/>
        <family val="2"/>
        <charset val="1"/>
      </rPr>
      <t xml:space="preserve">3 = </t>
    </r>
    <r>
      <rPr>
        <sz val="15"/>
        <rFont val="Arial"/>
        <family val="0"/>
        <charset val="222"/>
      </rPr>
      <t xml:space="preserve">มีการดำเนินการครบทุกข้อ  </t>
    </r>
  </si>
  <si>
    <r>
      <rPr>
        <sz val="16"/>
        <rFont val="Browallia New"/>
        <family val="2"/>
        <charset val="1"/>
      </rPr>
      <t xml:space="preserve">5 </t>
    </r>
    <r>
      <rPr>
        <sz val="16"/>
        <rFont val="Arial"/>
        <family val="0"/>
        <charset val="222"/>
      </rPr>
      <t xml:space="preserve">ข้อ</t>
    </r>
  </si>
  <si>
    <r>
      <rPr>
        <b val="true"/>
        <sz val="16"/>
        <rFont val="Browallia New"/>
        <family val="2"/>
        <charset val="1"/>
      </rPr>
      <t xml:space="preserve">1. </t>
    </r>
    <r>
      <rPr>
        <b val="true"/>
        <sz val="16"/>
        <rFont val="Arial"/>
        <family val="0"/>
        <charset val="222"/>
      </rPr>
      <t xml:space="preserve">มีการกำหนดแนวทางการพัฒนาอาจารย์ด้านความรู้ความเข้าใจเกี่ยวกับการวิจัยและพัฒนานวัตกรรมการเรียนการสอน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กำหนดแผนงานประจำปีเกี่ยวกับโครงการพัฒนาอาจารย์ด้านความรู้ความเข้าใจเกี่ยวกับการวิจัย 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สำรวจความต้องการฝึกอบรมของอาจารย์เกี่ยวกับการวิจัย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การจัดอบรมวิจัยภายในหน่วยงาน
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แผนงานประจำปีของศูนย์วิจัย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ผลการสำรวจความต้องการฝึกอบรมของอาจารย์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เอกสารการจัดอบรมและเสวนาวิจัย  
</t>
    </r>
  </si>
  <si>
    <r>
      <rPr>
        <b val="true"/>
        <sz val="16"/>
        <rFont val="Browallia New"/>
        <family val="2"/>
        <charset val="1"/>
      </rPr>
      <t xml:space="preserve">2. </t>
    </r>
    <r>
      <rPr>
        <b val="true"/>
        <sz val="16"/>
        <rFont val="Arial"/>
        <family val="0"/>
        <charset val="222"/>
      </rPr>
      <t xml:space="preserve">มีกลไกการบริหารวิชาการที่จะกระตุ้นให้อาจารย์คิดค้นพัฒนานวัตกรรมใหม่ๆ ในด้านการเรียนการสอน</t>
    </r>
  </si>
  <si>
    <r>
      <rPr>
        <sz val="16"/>
        <rFont val="Browallia New"/>
        <family val="2"/>
        <charset val="1"/>
      </rPr>
      <t xml:space="preserve">-  </t>
    </r>
    <r>
      <rPr>
        <sz val="16"/>
        <rFont val="Arial"/>
        <family val="0"/>
        <charset val="222"/>
      </rPr>
      <t xml:space="preserve">มีการรับรองคุณภาพการสอน โดยการพิจารณาว่าอาจารย์รายใดจะได้รับการรับรองระดับดีมากต้องมีนวัตกรรมในการเรียนการสอน
</t>
    </r>
    <r>
      <rPr>
        <sz val="16"/>
        <rFont val="Browallia New"/>
        <family val="2"/>
        <charset val="1"/>
      </rPr>
      <t xml:space="preserve">-  </t>
    </r>
    <r>
      <rPr>
        <sz val="16"/>
        <rFont val="Arial"/>
        <family val="0"/>
        <charset val="222"/>
      </rPr>
      <t xml:space="preserve">จัดสนทนาวิชาการ </t>
    </r>
    <r>
      <rPr>
        <sz val="16"/>
        <rFont val="Browallia New"/>
        <family val="2"/>
        <charset val="1"/>
      </rPr>
      <t xml:space="preserve">3  </t>
    </r>
    <r>
      <rPr>
        <sz val="16"/>
        <rFont val="Arial"/>
        <family val="0"/>
        <charset val="222"/>
      </rPr>
      <t xml:space="preserve">ครั้งต่อภาคการศึกษา เพื่อให้อาจารย์ได้นำเสนอประสบการณ์การสอน ได้ทราบวิธีการใหม่ๆ ในการสอนและแลกเปลี่ยนความคิดเห็นในเรื่องการเรียนการสอนเพื่อนำไปสู่การคิดนวัตกรรมในการเรียนการสอน  
</t>
    </r>
    <r>
      <rPr>
        <sz val="16"/>
        <rFont val="Browallia New"/>
        <family val="2"/>
        <charset val="1"/>
      </rPr>
      <t xml:space="preserve">-  </t>
    </r>
    <r>
      <rPr>
        <sz val="16"/>
        <rFont val="Arial"/>
        <family val="0"/>
        <charset val="222"/>
      </rPr>
      <t xml:space="preserve">ศูนย์นวัตกรรมการเรียนการสอนจัดอบรมเทคนิคการสอนระดับอุดมศึกษา </t>
    </r>
    <r>
      <rPr>
        <sz val="16"/>
        <rFont val="Browallia New"/>
        <family val="2"/>
        <charset val="1"/>
      </rPr>
      <t xml:space="preserve">45  </t>
    </r>
    <r>
      <rPr>
        <sz val="16"/>
        <rFont val="Arial"/>
        <family val="0"/>
        <charset val="222"/>
      </rPr>
      <t xml:space="preserve">ชั่วโมง ทุกภาคฤดูร้อน  และจัดบรรยายพิเศษบางหัวข้อในภาคการศึกษาปกติ
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เอกสารการรับรองคุณภาพการสอน
</t>
    </r>
    <r>
      <rPr>
        <sz val="16"/>
        <rFont val="Browallia New"/>
        <family val="2"/>
        <charset val="1"/>
      </rPr>
      <t xml:space="preserve">-  </t>
    </r>
    <r>
      <rPr>
        <sz val="16"/>
        <rFont val="Arial"/>
        <family val="0"/>
        <charset val="222"/>
      </rPr>
      <t xml:space="preserve">กำหนดการสนทนาวิชาการ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เอกสารการอบรมเทคนิคการสอน
</t>
    </r>
  </si>
  <si>
    <r>
      <rPr>
        <b val="true"/>
        <sz val="16"/>
        <rFont val="Browallia New"/>
        <family val="2"/>
        <charset val="1"/>
      </rPr>
      <t xml:space="preserve">3. </t>
    </r>
    <r>
      <rPr>
        <b val="true"/>
        <sz val="16"/>
        <rFont val="Arial"/>
        <family val="0"/>
        <charset val="222"/>
      </rPr>
      <t xml:space="preserve">มีแหล่งทุนสนับสนุนการวิจัย  เพื่อพัฒนาการเรียนการสอนและนวัตกรรมทางการศึกษา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ให้ทุนอุดหนุนการวิจัยเพื่อการผลิตสื่อการสอน </t>
    </r>
    <r>
      <rPr>
        <sz val="16"/>
        <rFont val="Browallia New"/>
        <family val="2"/>
        <charset val="1"/>
      </rPr>
      <t xml:space="preserve">CAI </t>
    </r>
    <r>
      <rPr>
        <sz val="16"/>
        <rFont val="Arial"/>
        <family val="0"/>
        <charset val="222"/>
      </rPr>
      <t xml:space="preserve">วิชาต่างๆ โดยเฉพาะวิชาที่จำเป็นต้องใช้คอมพิวเตอร์ช่วยสอน บทเรียน </t>
    </r>
    <r>
      <rPr>
        <sz val="16"/>
        <rFont val="Browallia New"/>
        <family val="2"/>
        <charset val="1"/>
      </rPr>
      <t xml:space="preserve">e-learning </t>
    </r>
    <r>
      <rPr>
        <sz val="16"/>
        <rFont val="Arial"/>
        <family val="0"/>
        <charset val="222"/>
      </rPr>
      <t xml:space="preserve">และทุนวิจัยในชั้นเรียน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ประชาสัมพันธ์ให้อาจารย์ทราบถึงแหล่งวิจัยอื่นๆ     
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ประกาศการให้ทุนอุดหนุนการผลิตสื่อการสอนและทุนวิจัยในชั้นเรียน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แหล่งทุนอื่นๆ จาก </t>
    </r>
    <r>
      <rPr>
        <sz val="16"/>
        <rFont val="Browallia New"/>
        <family val="2"/>
        <charset val="1"/>
      </rPr>
      <t xml:space="preserve">website </t>
    </r>
    <r>
      <rPr>
        <sz val="16"/>
        <rFont val="Arial"/>
        <family val="0"/>
        <charset val="222"/>
      </rPr>
      <t xml:space="preserve">ศูนย์วิจัย และแจ้งผ่าน </t>
    </r>
    <r>
      <rPr>
        <sz val="16"/>
        <rFont val="Browallia New"/>
        <family val="2"/>
        <charset val="1"/>
      </rPr>
      <t xml:space="preserve">E-mail </t>
    </r>
    <r>
      <rPr>
        <sz val="16"/>
        <rFont val="Arial"/>
        <family val="0"/>
        <charset val="222"/>
      </rPr>
      <t xml:space="preserve">มธบ</t>
    </r>
    <r>
      <rPr>
        <sz val="16"/>
        <rFont val="Browallia New"/>
        <family val="2"/>
        <charset val="1"/>
      </rPr>
      <t xml:space="preserve">.  </t>
    </r>
    <r>
      <rPr>
        <sz val="16"/>
        <rFont val="Arial"/>
        <family val="0"/>
        <charset val="222"/>
      </rPr>
      <t xml:space="preserve">คอลัมน์ลงข่าววิจัยของมหาวิทยาลัย
</t>
    </r>
  </si>
  <si>
    <r>
      <rPr>
        <b val="true"/>
        <sz val="16"/>
        <rFont val="Browallia New"/>
        <family val="2"/>
        <charset val="1"/>
      </rPr>
      <t xml:space="preserve">4. </t>
    </r>
    <r>
      <rPr>
        <b val="true"/>
        <sz val="16"/>
        <rFont val="Arial"/>
        <family val="0"/>
        <charset val="222"/>
      </rPr>
      <t xml:space="preserve">มีผลงานวิจัยด้านการเรียนการสอนและมีการจัดเวทีแลกเปลี่ยนและเผยแพร่ผลงานวิจัยด้านการเรียนการสอนและนวัตกรรมทางการศึกษาอย่างสม่ำเสมอ</t>
    </r>
  </si>
  <si>
    <r>
      <rPr>
        <sz val="16"/>
        <rFont val="Arial"/>
        <family val="0"/>
        <charset val="222"/>
      </rPr>
      <t xml:space="preserve">ปีการศึกษา</t>
    </r>
    <r>
      <rPr>
        <sz val="16"/>
        <rFont val="Browallia New"/>
        <family val="2"/>
        <charset val="1"/>
      </rPr>
      <t xml:space="preserve">2552  </t>
    </r>
    <r>
      <rPr>
        <sz val="16"/>
        <rFont val="Arial"/>
        <family val="0"/>
        <charset val="222"/>
      </rPr>
      <t xml:space="preserve">มีผลงานวิจัยในชั้นเรียน </t>
    </r>
    <r>
      <rPr>
        <sz val="16"/>
        <rFont val="Browallia New"/>
        <family val="2"/>
        <charset val="1"/>
      </rPr>
      <t xml:space="preserve">7 </t>
    </r>
    <r>
      <rPr>
        <sz val="16"/>
        <rFont val="Arial"/>
        <family val="0"/>
        <charset val="222"/>
      </rPr>
      <t xml:space="preserve">เรื่อง นำเสนอในเวทีวิจัยในชั้นเรียน วันที่ </t>
    </r>
    <r>
      <rPr>
        <sz val="16"/>
        <rFont val="Browallia New"/>
        <family val="2"/>
        <charset val="1"/>
      </rPr>
      <t xml:space="preserve">23  </t>
    </r>
    <r>
      <rPr>
        <sz val="16"/>
        <rFont val="Arial"/>
        <family val="0"/>
        <charset val="222"/>
      </rPr>
      <t xml:space="preserve">เมษายน  </t>
    </r>
    <r>
      <rPr>
        <sz val="16"/>
        <rFont val="Browallia New"/>
        <family val="2"/>
        <charset val="1"/>
      </rPr>
      <t xml:space="preserve">2553  </t>
    </r>
    <r>
      <rPr>
        <sz val="16"/>
        <rFont val="Arial"/>
        <family val="0"/>
        <charset val="222"/>
      </rPr>
      <t xml:space="preserve">โดยเชิญอาจารย์ภายนอกร่วมนำเสนอและเข้าร่วมฟังด้วย    </t>
    </r>
  </si>
  <si>
    <t xml:space="preserve">เอกสารเวทีวิจัยในชั้นเรียน</t>
  </si>
  <si>
    <r>
      <rPr>
        <b val="true"/>
        <sz val="16"/>
        <rFont val="Browallia New"/>
        <family val="2"/>
        <charset val="1"/>
      </rPr>
      <t xml:space="preserve">5. </t>
    </r>
    <r>
      <rPr>
        <b val="true"/>
        <sz val="16"/>
        <rFont val="Arial"/>
        <family val="0"/>
        <charset val="222"/>
      </rPr>
      <t xml:space="preserve">มีการสร้างเครือข่ายวิจัยด้านนวัตกรรมการเรียนการสอนทั้งภายในและภายนอกสถาบัน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มี “เครือข่ายวิจัยประชาชื่น” เพื่อการวิจัย มีมหาวิทยาลัย วิทยาลัยของรัฐและเอกชนเข้าร่วมเครือข่ายทั้งหมด </t>
    </r>
    <r>
      <rPr>
        <sz val="16"/>
        <rFont val="Browallia New"/>
        <family val="2"/>
        <charset val="1"/>
      </rPr>
      <t xml:space="preserve">11 </t>
    </r>
    <r>
      <rPr>
        <sz val="16"/>
        <rFont val="Arial"/>
        <family val="0"/>
        <charset val="222"/>
      </rPr>
      <t xml:space="preserve">สถาบัน โดยมีการกำหนด </t>
    </r>
    <r>
      <rPr>
        <sz val="16"/>
        <rFont val="Browallia New"/>
        <family val="2"/>
        <charset val="1"/>
      </rPr>
      <t xml:space="preserve">Theme  </t>
    </r>
    <r>
      <rPr>
        <sz val="16"/>
        <rFont val="Arial"/>
        <family val="0"/>
        <charset val="222"/>
      </rPr>
      <t xml:space="preserve">วิจัย แต่ละสถาบันรับผิดชอบดำเนินการ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รองอธิการบดีฝ่ายวิชาการเชิญอาจารย์คณะต่างๆ มาทำวิจัยในชั้นเรียนมีการประชุมติดตามความก้าวหน้า ทำให้เกิดเครือข่ายภายในมหาวิทยาลัย และจัดการนำเสนอวิจัยในชั้นเรียนในชื่อโครงการ “เวทีวิจัยในชั้นเรียน” มีอาจารย์ภายนอกมาร่วมนำเสนอและร่วมฟังมีการให้รางวัลการวิจัยที่มีคุณภาพ  และ ศ</t>
    </r>
    <r>
      <rPr>
        <sz val="16"/>
        <rFont val="Browallia New"/>
        <family val="2"/>
        <charset val="1"/>
      </rPr>
      <t xml:space="preserve">. </t>
    </r>
    <r>
      <rPr>
        <sz val="16"/>
        <rFont val="Arial"/>
        <family val="0"/>
        <charset val="222"/>
      </rPr>
      <t xml:space="preserve">ดร</t>
    </r>
    <r>
      <rPr>
        <sz val="16"/>
        <rFont val="Browallia New"/>
        <family val="2"/>
        <charset val="1"/>
      </rPr>
      <t xml:space="preserve">. </t>
    </r>
    <r>
      <rPr>
        <sz val="16"/>
        <rFont val="Arial"/>
        <family val="0"/>
        <charset val="222"/>
      </rPr>
      <t xml:space="preserve">สุวิมล ว่องวานิช มาเป็นวิทยากรและพิจารณาผลงานที่นำเสนอให้ความเห็นชี้แนะซึ่งทำมาต่อเนื่องทุกปี
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เอกสารวาระการประชุม “เครือข่ายวิจัยประชาชื่น”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เอกสารเวทีการวิจัยในชั้นเรียน
</t>
    </r>
  </si>
  <si>
    <r>
      <rPr>
        <b val="true"/>
        <sz val="16"/>
        <rFont val="Browallia New"/>
        <family val="2"/>
        <charset val="1"/>
      </rPr>
      <t xml:space="preserve">2.9 </t>
    </r>
    <r>
      <rPr>
        <b val="true"/>
        <sz val="16"/>
        <rFont val="Arial"/>
        <family val="0"/>
        <charset val="222"/>
      </rPr>
      <t xml:space="preserve">ร้อยละของบัณฑิตระดับปริญญาตรีที่ได้งานทำและการประกอบอาชีพอิสระภายใน  </t>
    </r>
    <r>
      <rPr>
        <b val="true"/>
        <sz val="16"/>
        <rFont val="Browallia New"/>
        <family val="2"/>
        <charset val="1"/>
      </rPr>
      <t xml:space="preserve">1  </t>
    </r>
    <r>
      <rPr>
        <b val="true"/>
        <sz val="16"/>
        <rFont val="Arial"/>
        <family val="0"/>
        <charset val="222"/>
      </rPr>
      <t xml:space="preserve">ปี</t>
    </r>
  </si>
  <si>
    <r>
      <rPr>
        <sz val="15"/>
        <rFont val="Browallia New"/>
        <family val="2"/>
        <charset val="1"/>
      </rPr>
      <t xml:space="preserve">1 = </t>
    </r>
    <r>
      <rPr>
        <sz val="15"/>
        <rFont val="Arial"/>
        <family val="0"/>
        <charset val="222"/>
      </rPr>
      <t xml:space="preserve">ร้อยละ </t>
    </r>
    <r>
      <rPr>
        <sz val="15"/>
        <rFont val="Browallia New"/>
        <family val="2"/>
        <charset val="1"/>
      </rPr>
      <t xml:space="preserve">1 - </t>
    </r>
    <r>
      <rPr>
        <sz val="15"/>
        <rFont val="Arial"/>
        <family val="0"/>
        <charset val="222"/>
      </rPr>
      <t xml:space="preserve">ร้อยละ </t>
    </r>
    <r>
      <rPr>
        <sz val="15"/>
        <rFont val="Browallia New"/>
        <family val="2"/>
        <charset val="1"/>
      </rPr>
      <t xml:space="preserve">59
2 = </t>
    </r>
    <r>
      <rPr>
        <sz val="15"/>
        <rFont val="Arial"/>
        <family val="0"/>
        <charset val="222"/>
      </rPr>
      <t xml:space="preserve">ร้อยละ </t>
    </r>
    <r>
      <rPr>
        <sz val="15"/>
        <rFont val="Browallia New"/>
        <family val="2"/>
        <charset val="1"/>
      </rPr>
      <t xml:space="preserve">60 - </t>
    </r>
    <r>
      <rPr>
        <sz val="15"/>
        <rFont val="Arial"/>
        <family val="0"/>
        <charset val="222"/>
      </rPr>
      <t xml:space="preserve">ร้อยละ </t>
    </r>
    <r>
      <rPr>
        <sz val="15"/>
        <rFont val="Browallia New"/>
        <family val="2"/>
        <charset val="1"/>
      </rPr>
      <t xml:space="preserve">79
3 = </t>
    </r>
    <r>
      <rPr>
        <sz val="15"/>
        <rFont val="Arial"/>
        <family val="0"/>
        <charset val="222"/>
      </rPr>
      <t xml:space="preserve">มากกว่าหรือเท่ากับร้อยละ </t>
    </r>
    <r>
      <rPr>
        <sz val="15"/>
        <rFont val="Browallia New"/>
        <family val="2"/>
        <charset val="1"/>
      </rPr>
      <t xml:space="preserve">80</t>
    </r>
  </si>
  <si>
    <r>
      <rPr>
        <u val="single"/>
        <sz val="14"/>
        <rFont val="Arial"/>
        <family val="0"/>
        <charset val="222"/>
      </rPr>
      <t xml:space="preserve">บัณฑิตที่มีงานทำ</t>
    </r>
    <r>
      <rPr>
        <sz val="14"/>
        <rFont val="Arial"/>
        <family val="0"/>
        <charset val="222"/>
      </rPr>
      <t xml:space="preserve"> </t>
    </r>
    <r>
      <rPr>
        <sz val="14"/>
        <rFont val="Browallia New"/>
        <family val="2"/>
        <charset val="1"/>
      </rPr>
      <t xml:space="preserve">x 100</t>
    </r>
  </si>
  <si>
    <r>
      <rPr>
        <sz val="16"/>
        <rFont val="Arial"/>
        <family val="0"/>
        <charset val="222"/>
      </rPr>
      <t xml:space="preserve">โครงการวิจัยสถาบัน รายงานการสำรวจภาวะการหางานของบัณฑิต มธบ</t>
    </r>
    <r>
      <rPr>
        <sz val="16"/>
        <rFont val="Browallia New"/>
        <family val="2"/>
        <charset val="1"/>
      </rPr>
      <t xml:space="preserve">. </t>
    </r>
    <r>
      <rPr>
        <sz val="16"/>
        <rFont val="Arial"/>
        <family val="0"/>
        <charset val="222"/>
      </rPr>
      <t xml:space="preserve">ที่สำเร็จการศึกษา ปีการศึกษา </t>
    </r>
    <r>
      <rPr>
        <sz val="16"/>
        <rFont val="Browallia New"/>
        <family val="2"/>
        <charset val="1"/>
      </rPr>
      <t xml:space="preserve">2551</t>
    </r>
  </si>
  <si>
    <r>
      <rPr>
        <sz val="14"/>
        <rFont val="Browallia New"/>
        <family val="2"/>
        <charset val="1"/>
      </rPr>
      <t xml:space="preserve">(</t>
    </r>
    <r>
      <rPr>
        <sz val="14"/>
        <rFont val="Arial"/>
        <family val="0"/>
        <charset val="222"/>
      </rPr>
      <t xml:space="preserve">บัณฑิตที่ตอบแบบสำรวจ</t>
    </r>
    <r>
      <rPr>
        <sz val="14"/>
        <rFont val="Browallia New"/>
        <family val="2"/>
        <charset val="1"/>
      </rPr>
      <t xml:space="preserve">-</t>
    </r>
    <r>
      <rPr>
        <sz val="14"/>
        <rFont val="Arial"/>
        <family val="0"/>
        <charset val="222"/>
      </rPr>
      <t xml:space="preserve">ที่ศึกษาต่อ</t>
    </r>
    <r>
      <rPr>
        <sz val="14"/>
        <rFont val="Browallia New"/>
        <family val="2"/>
        <charset val="1"/>
      </rPr>
      <t xml:space="preserve">)</t>
    </r>
  </si>
  <si>
    <r>
      <rPr>
        <b val="true"/>
        <sz val="16"/>
        <rFont val="Browallia New"/>
        <family val="2"/>
        <charset val="1"/>
      </rPr>
      <t xml:space="preserve">2.10 </t>
    </r>
    <r>
      <rPr>
        <b val="true"/>
        <sz val="16"/>
        <rFont val="Arial"/>
        <family val="0"/>
        <charset val="222"/>
      </rPr>
      <t xml:space="preserve">ร้อยละของบัณฑิตระดับปริญญาตรีที่ได้รับเงินเดือนเริ่มต้นเป็นไปตามเกณฑ์</t>
    </r>
  </si>
  <si>
    <r>
      <rPr>
        <sz val="15"/>
        <rFont val="Browallia New"/>
        <family val="2"/>
        <charset val="1"/>
      </rPr>
      <t xml:space="preserve">1 = </t>
    </r>
    <r>
      <rPr>
        <sz val="15"/>
        <rFont val="Arial"/>
        <family val="0"/>
        <charset val="222"/>
      </rPr>
      <t xml:space="preserve">ร้อยละ </t>
    </r>
    <r>
      <rPr>
        <sz val="15"/>
        <rFont val="Browallia New"/>
        <family val="2"/>
        <charset val="1"/>
      </rPr>
      <t xml:space="preserve">1 - 74 </t>
    </r>
    <r>
      <rPr>
        <sz val="15"/>
        <rFont val="Arial"/>
        <family val="0"/>
        <charset val="222"/>
      </rPr>
      <t xml:space="preserve">ได้รับเงินเดือนเท่ากับหรือสูงกว่าเกณฑ์ ก</t>
    </r>
    <r>
      <rPr>
        <sz val="15"/>
        <rFont val="Browallia New"/>
        <family val="2"/>
        <charset val="1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Browallia New"/>
        <family val="2"/>
        <charset val="1"/>
      </rPr>
      <t xml:space="preserve">.
2 = </t>
    </r>
    <r>
      <rPr>
        <sz val="15"/>
        <rFont val="Arial"/>
        <family val="0"/>
        <charset val="222"/>
      </rPr>
      <t xml:space="preserve">ร้อยละ </t>
    </r>
    <r>
      <rPr>
        <sz val="15"/>
        <rFont val="Browallia New"/>
        <family val="2"/>
        <charset val="1"/>
      </rPr>
      <t xml:space="preserve">75 - 99 </t>
    </r>
    <r>
      <rPr>
        <sz val="15"/>
        <rFont val="Arial"/>
        <family val="0"/>
        <charset val="222"/>
      </rPr>
      <t xml:space="preserve">ได้รับเงินเดือนเท่ากับหรือสูงกว่าเกณฑ์ ก</t>
    </r>
    <r>
      <rPr>
        <sz val="15"/>
        <rFont val="Browallia New"/>
        <family val="2"/>
        <charset val="1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Browallia New"/>
        <family val="2"/>
        <charset val="1"/>
      </rPr>
      <t xml:space="preserve">.
3 = </t>
    </r>
    <r>
      <rPr>
        <sz val="15"/>
        <rFont val="Arial"/>
        <family val="0"/>
        <charset val="222"/>
      </rPr>
      <t xml:space="preserve">ร้อยละ </t>
    </r>
    <r>
      <rPr>
        <sz val="15"/>
        <rFont val="Browallia New"/>
        <family val="2"/>
        <charset val="1"/>
      </rPr>
      <t xml:space="preserve">100 </t>
    </r>
    <r>
      <rPr>
        <sz val="15"/>
        <rFont val="Arial"/>
        <family val="0"/>
        <charset val="222"/>
      </rPr>
      <t xml:space="preserve">ได้รับเงินเดือนเท่ากับหรือสูงกว่าเกณฑ์ ก</t>
    </r>
    <r>
      <rPr>
        <sz val="15"/>
        <rFont val="Browallia New"/>
        <family val="2"/>
        <charset val="1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Browallia New"/>
        <family val="2"/>
        <charset val="1"/>
      </rPr>
      <t xml:space="preserve">.</t>
    </r>
  </si>
  <si>
    <r>
      <rPr>
        <sz val="16"/>
        <rFont val="Arial"/>
        <family val="0"/>
        <charset val="222"/>
      </rPr>
      <t xml:space="preserve">ร้อยละ </t>
    </r>
    <r>
      <rPr>
        <sz val="16"/>
        <rFont val="Browallia New"/>
        <family val="2"/>
        <charset val="1"/>
      </rPr>
      <t xml:space="preserve">90</t>
    </r>
  </si>
  <si>
    <r>
      <rPr>
        <u val="single"/>
        <sz val="12"/>
        <rFont val="Arial"/>
        <family val="0"/>
        <charset val="222"/>
      </rPr>
      <t xml:space="preserve">บัณฑิตที่ได้รับเงินเดือนตามเกณฑ์</t>
    </r>
    <r>
      <rPr>
        <sz val="12"/>
        <rFont val="Arial"/>
        <family val="0"/>
        <charset val="222"/>
      </rPr>
      <t xml:space="preserve"> </t>
    </r>
    <r>
      <rPr>
        <sz val="12"/>
        <rFont val="Browallia New"/>
        <family val="2"/>
        <charset val="1"/>
      </rPr>
      <t xml:space="preserve">X 100</t>
    </r>
  </si>
  <si>
    <r>
      <rPr>
        <sz val="16"/>
        <rFont val="Arial"/>
        <family val="0"/>
        <charset val="222"/>
      </rPr>
      <t xml:space="preserve">โครงการวิจัยสถาบัน รายงานการสำรวจภาวะการหางานของบัณฑิต มธบ</t>
    </r>
    <r>
      <rPr>
        <sz val="16"/>
        <rFont val="Browallia New"/>
        <family val="2"/>
        <charset val="1"/>
      </rPr>
      <t xml:space="preserve">. </t>
    </r>
    <r>
      <rPr>
        <sz val="16"/>
        <rFont val="Arial"/>
        <family val="0"/>
        <charset val="222"/>
      </rPr>
      <t xml:space="preserve">ที่สำเร็จการศึกษา ปีการศึกษา  </t>
    </r>
    <r>
      <rPr>
        <sz val="16"/>
        <rFont val="Browallia New"/>
        <family val="2"/>
        <charset val="1"/>
      </rPr>
      <t xml:space="preserve">2551</t>
    </r>
  </si>
  <si>
    <t xml:space="preserve">บัณฑิตที่กรอกแบบสอบถามหัวข้อการได้รับเงินเดือนเริ่มต้นเป็นไปตามเกณฑ์</t>
  </si>
  <si>
    <r>
      <rPr>
        <b val="true"/>
        <sz val="16"/>
        <rFont val="Browallia New"/>
        <family val="2"/>
        <charset val="1"/>
      </rPr>
      <t xml:space="preserve">2.11 </t>
    </r>
    <r>
      <rPr>
        <b val="true"/>
        <sz val="16"/>
        <rFont val="Arial"/>
        <family val="0"/>
        <charset val="222"/>
      </rPr>
      <t xml:space="preserve">ระดับความพึงพอใจของนายจ้าง ผู้ประกอบการ และผู้ใช้บัณฑิต</t>
    </r>
  </si>
  <si>
    <r>
      <rPr>
        <sz val="15"/>
        <rFont val="Browallia New"/>
        <family val="2"/>
        <charset val="1"/>
      </rPr>
      <t xml:space="preserve">1 = 1 - 2.49
2 = 2.50 - 3.49
3= </t>
    </r>
    <r>
      <rPr>
        <sz val="15"/>
        <rFont val="Arial"/>
        <family val="0"/>
        <charset val="222"/>
      </rPr>
      <t xml:space="preserve">มากกว่าหรือเท่ากับ </t>
    </r>
    <r>
      <rPr>
        <sz val="15"/>
        <rFont val="Browallia New"/>
        <family val="2"/>
        <charset val="1"/>
      </rPr>
      <t xml:space="preserve">3.50</t>
    </r>
  </si>
  <si>
    <t xml:space="preserve">ระดับความพึงพอใจของนายจ้าง ผู้ประกอบการ และผู้ใช้บัณฑิต</t>
  </si>
  <si>
    <r>
      <rPr>
        <sz val="16"/>
        <rFont val="Arial"/>
        <family val="0"/>
        <charset val="222"/>
      </rPr>
      <t xml:space="preserve">รายงานการสำรวจการติดตามการทำงานของบัณฑิต และความพึงพอใจของผู้บังคับบัญชาที่มีต่อบัณฑิตมหาวิทยาลัยธุรกิจบัณฑิตย์ที่สำเร็จการศึกษา ปีการศึกษา </t>
    </r>
    <r>
      <rPr>
        <sz val="16"/>
        <rFont val="Browallia New"/>
        <family val="2"/>
        <charset val="1"/>
      </rPr>
      <t xml:space="preserve">2551</t>
    </r>
  </si>
  <si>
    <r>
      <rPr>
        <b val="true"/>
        <sz val="16"/>
        <rFont val="Browallia New"/>
        <family val="2"/>
        <charset val="1"/>
      </rPr>
      <t xml:space="preserve">2.12 </t>
    </r>
    <r>
      <rPr>
        <b val="true"/>
        <sz val="16"/>
        <rFont val="Arial"/>
        <family val="0"/>
        <charset val="222"/>
      </rPr>
      <t xml:space="preserve">ร้อยละของนักศึกษาปัจจุบันและศิษย์เก่าที่สำเร็จการศึกษาในรอบ  </t>
    </r>
    <r>
      <rPr>
        <b val="true"/>
        <sz val="16"/>
        <rFont val="Browallia New"/>
        <family val="2"/>
        <charset val="1"/>
      </rPr>
      <t xml:space="preserve">5 </t>
    </r>
    <r>
      <rPr>
        <b val="true"/>
        <sz val="16"/>
        <rFont val="Arial"/>
        <family val="0"/>
        <charset val="222"/>
      </rPr>
      <t xml:space="preserve">ปีที่ผ่านมาที่ได้รับการประกาศเกียรติคุณยกย่องในด้านวิชาการ วิชาชีพ คุณธรรม จริยธรรม กีฬา สุขภาพ ศิลปะและวัฒนธรรม และด้านสิ่งแวดล้อมในระดับชาติหรือนานาชาติ
</t>
    </r>
  </si>
  <si>
    <r>
      <rPr>
        <sz val="15"/>
        <rFont val="Browallia New"/>
        <family val="2"/>
        <charset val="1"/>
      </rPr>
      <t xml:space="preserve">1 = </t>
    </r>
    <r>
      <rPr>
        <sz val="15"/>
        <rFont val="Arial"/>
        <family val="0"/>
        <charset val="222"/>
      </rPr>
      <t xml:space="preserve">ร้อยละ </t>
    </r>
    <r>
      <rPr>
        <sz val="15"/>
        <rFont val="Browallia New"/>
        <family val="2"/>
        <charset val="1"/>
      </rPr>
      <t xml:space="preserve">0.003 – </t>
    </r>
    <r>
      <rPr>
        <sz val="15"/>
        <rFont val="Arial"/>
        <family val="0"/>
        <charset val="222"/>
      </rPr>
      <t xml:space="preserve">ร้อยละ </t>
    </r>
    <r>
      <rPr>
        <sz val="15"/>
        <rFont val="Browallia New"/>
        <family val="2"/>
        <charset val="1"/>
      </rPr>
      <t xml:space="preserve">0.015
2 = </t>
    </r>
    <r>
      <rPr>
        <sz val="15"/>
        <rFont val="Arial"/>
        <family val="0"/>
        <charset val="222"/>
      </rPr>
      <t xml:space="preserve">ร้อยละ </t>
    </r>
    <r>
      <rPr>
        <sz val="15"/>
        <rFont val="Browallia New"/>
        <family val="2"/>
        <charset val="1"/>
      </rPr>
      <t xml:space="preserve">0.016 – </t>
    </r>
    <r>
      <rPr>
        <sz val="15"/>
        <rFont val="Arial"/>
        <family val="0"/>
        <charset val="222"/>
      </rPr>
      <t xml:space="preserve">ร้อยละ </t>
    </r>
    <r>
      <rPr>
        <sz val="15"/>
        <rFont val="Browallia New"/>
        <family val="2"/>
        <charset val="1"/>
      </rPr>
      <t xml:space="preserve">0.029
3 = </t>
    </r>
    <r>
      <rPr>
        <sz val="15"/>
        <rFont val="Arial"/>
        <family val="0"/>
        <charset val="222"/>
      </rPr>
      <t xml:space="preserve">มากกว่าหรือเท่ากับร้อยละ </t>
    </r>
    <r>
      <rPr>
        <sz val="15"/>
        <rFont val="Browallia New"/>
        <family val="2"/>
        <charset val="1"/>
      </rPr>
      <t xml:space="preserve">0.030  </t>
    </r>
  </si>
  <si>
    <r>
      <rPr>
        <sz val="16"/>
        <rFont val="Arial"/>
        <family val="0"/>
        <charset val="222"/>
      </rPr>
      <t xml:space="preserve">ร้อยละ </t>
    </r>
    <r>
      <rPr>
        <sz val="16"/>
        <rFont val="Browallia New"/>
        <family val="2"/>
        <charset val="1"/>
      </rPr>
      <t xml:space="preserve">0.350</t>
    </r>
  </si>
  <si>
    <r>
      <rPr>
        <u val="single"/>
        <sz val="12"/>
        <rFont val="Arial"/>
        <family val="0"/>
        <charset val="222"/>
      </rPr>
      <t xml:space="preserve"> นศ</t>
    </r>
    <r>
      <rPr>
        <u val="single"/>
        <sz val="12"/>
        <rFont val="Browallia New"/>
        <family val="2"/>
        <charset val="1"/>
      </rPr>
      <t xml:space="preserve">.,</t>
    </r>
    <r>
      <rPr>
        <u val="single"/>
        <sz val="12"/>
        <rFont val="Arial"/>
        <family val="0"/>
        <charset val="222"/>
      </rPr>
      <t xml:space="preserve">ศิษย์เก่าที่ได้รางวัลปีปัจจุบัน</t>
    </r>
    <r>
      <rPr>
        <sz val="12"/>
        <rFont val="Arial"/>
        <family val="0"/>
        <charset val="222"/>
      </rPr>
      <t xml:space="preserve"> </t>
    </r>
    <r>
      <rPr>
        <sz val="12"/>
        <rFont val="Browallia New"/>
        <family val="2"/>
        <charset val="1"/>
      </rPr>
      <t xml:space="preserve">X 100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แบบฟอร์มตัวบ่งชี้ </t>
    </r>
    <r>
      <rPr>
        <sz val="16"/>
        <rFont val="Browallia New"/>
        <family val="2"/>
        <charset val="1"/>
      </rPr>
      <t xml:space="preserve">2.12
- </t>
    </r>
    <r>
      <rPr>
        <sz val="16"/>
        <rFont val="Arial"/>
        <family val="0"/>
        <charset val="222"/>
      </rPr>
      <t xml:space="preserve">ข้อมูลของคณะวิชาต่างๆ</t>
    </r>
  </si>
  <si>
    <r>
      <rPr>
        <sz val="12"/>
        <rFont val="Arial"/>
        <family val="0"/>
        <charset val="222"/>
      </rPr>
      <t xml:space="preserve"> นศ</t>
    </r>
    <r>
      <rPr>
        <sz val="12"/>
        <rFont val="Browallia New"/>
        <family val="2"/>
        <charset val="1"/>
      </rPr>
      <t xml:space="preserve">.,</t>
    </r>
    <r>
      <rPr>
        <sz val="12"/>
        <rFont val="Arial"/>
        <family val="0"/>
        <charset val="222"/>
      </rPr>
      <t xml:space="preserve">ศิษย์เก่าที่สำเร็จการศึกษาในรอบ </t>
    </r>
    <r>
      <rPr>
        <sz val="12"/>
        <rFont val="Browallia New"/>
        <family val="2"/>
        <charset val="1"/>
      </rPr>
      <t xml:space="preserve">5 </t>
    </r>
    <r>
      <rPr>
        <sz val="12"/>
        <rFont val="Arial"/>
        <family val="0"/>
        <charset val="222"/>
      </rPr>
      <t xml:space="preserve">ปี </t>
    </r>
  </si>
  <si>
    <r>
      <rPr>
        <b val="true"/>
        <sz val="18"/>
        <color rgb="FF0000FF"/>
        <rFont val="Arial"/>
        <family val="0"/>
        <charset val="222"/>
      </rPr>
      <t xml:space="preserve">องค์ประกอบที่ </t>
    </r>
    <r>
      <rPr>
        <b val="true"/>
        <sz val="18"/>
        <color rgb="FF0000FF"/>
        <rFont val="Browallia New"/>
        <family val="2"/>
        <charset val="1"/>
      </rPr>
      <t xml:space="preserve">3  </t>
    </r>
    <r>
      <rPr>
        <b val="true"/>
        <sz val="18"/>
        <color rgb="FF0000FF"/>
        <rFont val="Arial"/>
        <family val="0"/>
        <charset val="222"/>
      </rPr>
      <t xml:space="preserve">กิจกรรมการพัฒนานิสิตนักศึกษา</t>
    </r>
  </si>
  <si>
    <r>
      <rPr>
        <b val="true"/>
        <sz val="16"/>
        <rFont val="Browallia New"/>
        <family val="2"/>
        <charset val="1"/>
      </rPr>
      <t xml:space="preserve">3.1 </t>
    </r>
    <r>
      <rPr>
        <b val="true"/>
        <sz val="16"/>
        <rFont val="Arial"/>
        <family val="0"/>
        <charset val="222"/>
      </rPr>
      <t xml:space="preserve">มีการจัดบริการแก่นักศึกษาและศิษย์เก่า</t>
    </r>
  </si>
  <si>
    <r>
      <rPr>
        <sz val="15"/>
        <rFont val="Browallia New"/>
        <family val="2"/>
        <charset val="1"/>
      </rPr>
      <t xml:space="preserve">1 = </t>
    </r>
    <r>
      <rPr>
        <sz val="15"/>
        <rFont val="Arial"/>
        <family val="0"/>
        <charset val="222"/>
      </rPr>
      <t xml:space="preserve">มีการดำเนินการไม่ครบ </t>
    </r>
    <r>
      <rPr>
        <sz val="15"/>
        <rFont val="Browallia New"/>
        <family val="2"/>
        <charset val="1"/>
      </rPr>
      <t xml:space="preserve">7 </t>
    </r>
    <r>
      <rPr>
        <sz val="15"/>
        <rFont val="Arial"/>
        <family val="0"/>
        <charset val="222"/>
      </rPr>
      <t xml:space="preserve">ข้อแรก
</t>
    </r>
    <r>
      <rPr>
        <sz val="15"/>
        <rFont val="Browallia New"/>
        <family val="2"/>
        <charset val="1"/>
      </rPr>
      <t xml:space="preserve">2 = </t>
    </r>
    <r>
      <rPr>
        <sz val="15"/>
        <rFont val="Arial"/>
        <family val="0"/>
        <charset val="222"/>
      </rPr>
      <t xml:space="preserve">มีการดำเนินการ </t>
    </r>
    <r>
      <rPr>
        <sz val="15"/>
        <rFont val="Browallia New"/>
        <family val="2"/>
        <charset val="1"/>
      </rPr>
      <t xml:space="preserve">7 </t>
    </r>
    <r>
      <rPr>
        <sz val="15"/>
        <rFont val="Arial"/>
        <family val="0"/>
        <charset val="222"/>
      </rPr>
      <t xml:space="preserve">ข้อแรก
</t>
    </r>
    <r>
      <rPr>
        <sz val="15"/>
        <rFont val="Browallia New"/>
        <family val="2"/>
        <charset val="1"/>
      </rPr>
      <t xml:space="preserve">3 = </t>
    </r>
    <r>
      <rPr>
        <sz val="15"/>
        <rFont val="Arial"/>
        <family val="0"/>
        <charset val="222"/>
      </rPr>
      <t xml:space="preserve">มีการดำเนินการครบทุกข้อ</t>
    </r>
  </si>
  <si>
    <r>
      <rPr>
        <sz val="16"/>
        <rFont val="Arial"/>
        <family val="0"/>
        <charset val="222"/>
      </rPr>
      <t xml:space="preserve">ระดับ </t>
    </r>
    <r>
      <rPr>
        <sz val="16"/>
        <rFont val="Browallia New"/>
        <family val="2"/>
        <charset val="1"/>
      </rPr>
      <t xml:space="preserve">8</t>
    </r>
  </si>
  <si>
    <r>
      <rPr>
        <b val="true"/>
        <sz val="16"/>
        <rFont val="Browallia New"/>
        <family val="2"/>
        <charset val="1"/>
      </rPr>
      <t xml:space="preserve">1. </t>
    </r>
    <r>
      <rPr>
        <b val="true"/>
        <sz val="16"/>
        <rFont val="Arial"/>
        <family val="0"/>
        <charset val="222"/>
      </rPr>
      <t xml:space="preserve">มีการสำรวจความต้องการจำเป็นของนักศึกษาปีที่ </t>
    </r>
    <r>
      <rPr>
        <b val="true"/>
        <sz val="16"/>
        <rFont val="Browallia New"/>
        <family val="2"/>
        <charset val="1"/>
      </rPr>
      <t xml:space="preserve">1 </t>
    </r>
  </si>
  <si>
    <r>
      <rPr>
        <sz val="16"/>
        <rFont val="Arial"/>
        <family val="0"/>
        <charset val="222"/>
      </rPr>
      <t xml:space="preserve">สำนักกิจการนักศึกษาได้ดำเนินการจัดทำแบบสำรวจความพึงพอใจและความต้องการของนักศึกษาชั้นปีที่ </t>
    </r>
    <r>
      <rPr>
        <sz val="16"/>
        <rFont val="Browallia New"/>
        <family val="2"/>
        <charset val="1"/>
      </rPr>
      <t xml:space="preserve">1 
 </t>
    </r>
  </si>
  <si>
    <r>
      <rPr>
        <sz val="16"/>
        <rFont val="Arial"/>
        <family val="0"/>
        <charset val="222"/>
      </rPr>
      <t xml:space="preserve">สรุปแบบสำรวจความพึงพอใจและความต้องการของนักศึกษาชั้นปีที่ </t>
    </r>
    <r>
      <rPr>
        <sz val="16"/>
        <rFont val="Browallia New"/>
        <family val="2"/>
        <charset val="1"/>
      </rPr>
      <t xml:space="preserve">1</t>
    </r>
  </si>
  <si>
    <r>
      <rPr>
        <b val="true"/>
        <sz val="16"/>
        <rFont val="Browallia New"/>
        <family val="2"/>
        <charset val="1"/>
      </rPr>
      <t xml:space="preserve">2. </t>
    </r>
    <r>
      <rPr>
        <b val="true"/>
        <sz val="16"/>
        <rFont val="Arial"/>
        <family val="0"/>
        <charset val="222"/>
      </rPr>
      <t xml:space="preserve">มีการจัดบริการด้านสิ่งอำนวยความสะดวกที่เอื้อต่อการพัฒนาการเรียนรู้ของนักศึกษา  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สำนักกิจการนักศึกษาจัดบริการอบรมหลักสูตรระยะสั้นและหลักสูตรระยะยาวตลอดทั้งปี อีกทั้งได้ดำเนินการจัดบริการห้องสมุดแนะแนวและอาชีพ รวมทั้งจัดบริการแบบทดสอบทางจิตวิทยาบนคอมพิวเตอร์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ศูนย์สารสนเทศและหอสมุดจัดบริการสื่อสิ่งพิมพ์และสื่ออิเล็กทรอนิกส์ในรูปแบบต่างๆ เพื่อให้นักศึกษาได้พัฒนาการเรียนรู้ 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สถาบันภาษาจัดบริการห้อง </t>
    </r>
    <r>
      <rPr>
        <sz val="16"/>
        <rFont val="Browallia New"/>
        <family val="2"/>
        <charset val="1"/>
      </rPr>
      <t xml:space="preserve">SALLC (Self Access Language Learning Center) </t>
    </r>
    <r>
      <rPr>
        <sz val="16"/>
        <rFont val="Arial"/>
        <family val="0"/>
        <charset val="222"/>
      </rPr>
      <t xml:space="preserve">ให้นักศึกษาพัฒนาทักษะด้านภาษาอังกฤษ โดยมีเครื่องคอมพิวเตอร์ที่มีบทเรียน </t>
    </r>
    <r>
      <rPr>
        <sz val="16"/>
        <rFont val="Browallia New"/>
        <family val="2"/>
        <charset val="1"/>
      </rPr>
      <t xml:space="preserve">on-line  200 </t>
    </r>
    <r>
      <rPr>
        <sz val="16"/>
        <rFont val="Arial"/>
        <family val="0"/>
        <charset val="222"/>
      </rPr>
      <t xml:space="preserve">กว่าเครื่องเปิดบริการตลอดเวลาทำการ  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มีห้อง </t>
    </r>
    <r>
      <rPr>
        <sz val="16"/>
        <rFont val="Browallia New"/>
        <family val="2"/>
        <charset val="1"/>
      </rPr>
      <t xml:space="preserve">Internet </t>
    </r>
    <r>
      <rPr>
        <sz val="16"/>
        <rFont val="Arial"/>
        <family val="0"/>
        <charset val="222"/>
      </rPr>
      <t xml:space="preserve">ให้บริการนอกเหนือจากห้องปฏิบัติการคอมพิวเตอร์ โดยมีเครื่องคอมพิวเตอร์ให้บริการทั้งในและนอกเวลาทำการ
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เอกสารของแผนกแนะแนว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บทเรียนใน </t>
    </r>
    <r>
      <rPr>
        <sz val="16"/>
        <rFont val="Browallia New"/>
        <family val="2"/>
        <charset val="1"/>
      </rPr>
      <t xml:space="preserve">Self Access Language Learning Center
- </t>
    </r>
    <r>
      <rPr>
        <sz val="16"/>
        <rFont val="Arial"/>
        <family val="0"/>
        <charset val="222"/>
      </rPr>
      <t xml:space="preserve">เอกสารของศูนย์เตรียมความพร้อมเพื่อการทำงาน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ศูนย์เตรียมความพร้อมเพื่อการทำงานอบรมนักศึกษาด้านบุคลิกภาพโดยวิทยากรเป็นอาจารย์ที่ผ่านการอบรมจากสถาบัน </t>
    </r>
    <r>
      <rPr>
        <sz val="16"/>
        <rFont val="Browallia New"/>
        <family val="2"/>
        <charset val="1"/>
      </rPr>
      <t xml:space="preserve">John Robert Powers </t>
    </r>
    <r>
      <rPr>
        <sz val="16"/>
        <rFont val="Arial"/>
        <family val="0"/>
        <charset val="222"/>
      </rPr>
      <t xml:space="preserve">และเป็นหน่วยงานที่ดำเนินการเกี่ยวกับข้อมูลการทดสอบทักษะที่จำเป็นของนักศึกษา และการจัดทำวุฒิบัตรของผู้ผ่านการทดสอบ ทักษะเหล่านี้ได้แก่ ทักษะทางเทคโนโลยีสารสนเทศ ทักษะทางภาษาอังกฤษ และทักษะด้านบริหารธุรกิจ ซึ่งดำเนินการทดสอบโดยคณะเทคโนโลยีสารสนเทศ สถาบันภาษา และคณะบริหารธุรกิจ ตามลำดับ</t>
    </r>
  </si>
  <si>
    <r>
      <rPr>
        <b val="true"/>
        <sz val="16"/>
        <rFont val="Browallia New"/>
        <family val="2"/>
        <charset val="1"/>
      </rPr>
      <t xml:space="preserve">3. </t>
    </r>
    <r>
      <rPr>
        <b val="true"/>
        <sz val="16"/>
        <rFont val="Arial"/>
        <family val="0"/>
        <charset val="222"/>
      </rPr>
      <t xml:space="preserve">มีการจัดบริการด้านกายภาพที่ส่งเสริมคุณภาพชีวิตของนักศึกษา  </t>
    </r>
  </si>
  <si>
    <r>
      <rPr>
        <sz val="16"/>
        <rFont val="Browallia New"/>
        <family val="2"/>
        <charset val="1"/>
      </rPr>
      <t xml:space="preserve">-  </t>
    </r>
    <r>
      <rPr>
        <sz val="16"/>
        <rFont val="Arial"/>
        <family val="0"/>
        <charset val="222"/>
      </rPr>
      <t xml:space="preserve">สำนักกิจการนักศึกษาได้จัดบริการสถานที่ออกกำลังกายทั้งสนามภายในและภายนอกศูนย์กีฬาเพื่อให้นักศึกษาและบุคลากรได้ใช้บริการทุกวันทำการ มีบริการหอพักจำนวน </t>
    </r>
    <r>
      <rPr>
        <sz val="16"/>
        <rFont val="Browallia New"/>
        <family val="2"/>
        <charset val="1"/>
      </rPr>
      <t xml:space="preserve">2  </t>
    </r>
    <r>
      <rPr>
        <sz val="16"/>
        <rFont val="Arial"/>
        <family val="0"/>
        <charset val="222"/>
      </rPr>
      <t xml:space="preserve">หอพักให้กับนักศึกษาหญิงพักในมหาวิทยาลัยและจัดโครงการ หอพักเครือข่ายโดยได้ประสานงานกับผู้ประกอบการหอพักต่างๆ  บริเวณรอบมหาวิทยาลัยที่จดทะเบียนหอพักและเข้าร่วมโครงการกับทางมหาวิทยาลัย  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มหาวิทยาลัยจัดที่นั่งพักผ่อนระหว่างเรียนให้นักศึกษาอย่างเพียงพอต่อความต้องการของนักศึกษาในสภาพแวดล้อมที่สะอาด ร่มรื่น  และพยายามจัดเป็นโซนตามคณะวิชาตามความต้องการของนักศึกษา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แผ่นพับศูนย์กีฬา         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งบประมาณการจัดซื้ออุปกรณ์กีฬาและงบประมาณซ่อมแซมวัสดุอุปกรณ์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รายงานการดูแลนักศึกษาประจำเดือนของอาจารย์ผู้ปกครองหอพัก   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รายงานการประชุมคณะกรรมการจัดระเบียบสังคมของมหาวิทยาลัย      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คำสั่งแต่งตั้งคณะทำงานตรวจเยี่ยมและประเมินหอพัก  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โครงการมอบรางวัลหอพักเครือข่ายดีเด่นประจำปี   
</t>
    </r>
  </si>
  <si>
    <r>
      <rPr>
        <b val="true"/>
        <sz val="16"/>
        <rFont val="Browallia New"/>
        <family val="2"/>
        <charset val="1"/>
      </rPr>
      <t xml:space="preserve">4. </t>
    </r>
    <r>
      <rPr>
        <b val="true"/>
        <sz val="16"/>
        <rFont val="Arial"/>
        <family val="0"/>
        <charset val="222"/>
      </rPr>
      <t xml:space="preserve">มีการจัดบริการให้คำปรึกษาแก่นักศึกษา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สำนักกิจการนักศึกษาได้จัดบริการงานแนะแนวและจัดหางาน  โดยจัดบริการเผยแพร่ความรู้ด้านจิตวิทยาและการจัดให้คำปรึกษาทั้งในแบบส่วนตัวและเป็นกลุ่ม  อีกทั้งได้จัดให้มีคลินิกคลายเครียดและสายด่วน </t>
    </r>
    <r>
      <rPr>
        <sz val="16"/>
        <rFont val="Browallia New"/>
        <family val="2"/>
        <charset val="1"/>
      </rPr>
      <t xml:space="preserve">Hotline </t>
    </r>
    <r>
      <rPr>
        <sz val="16"/>
        <rFont val="Arial"/>
        <family val="0"/>
        <charset val="222"/>
      </rPr>
      <t xml:space="preserve">ไว้บริการทุกวันตามเวลาทำงาน ส่วนงานด้านการจัดหางานนั้นได้มีการจัดบริการให้คำปรึกษาทางอาชีพให้กับนักศึกษาและบัณฑิตที่มาขอรับคำปรึกษาเพื่อสมัครงานทุกวันตามเวลาทำการ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ศูนย์บริการนักศึกษาให้คำปรึกษาในด้านต่างๆ เช่น การลงทะเบียน หลักสูตร ระบบการบริการของมหาวิทยาลัย การเข้าระบบคอมพิวเตอร์ที่เกี่ยวกับนักศึกษา เป็นต้น 
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แฟ้มรายงานประจำเดือนของแผนกแนะแนว  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แฟ้มให้คำปรึกษาของแผนกแนะแนว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เอกสารสถิติการให้คำปรึกษาของศูนย์บริการนักศึกษา  
</t>
    </r>
  </si>
  <si>
    <r>
      <rPr>
        <b val="true"/>
        <sz val="16"/>
        <rFont val="Browallia New"/>
        <family val="2"/>
        <charset val="1"/>
      </rPr>
      <t xml:space="preserve">5. </t>
    </r>
    <r>
      <rPr>
        <b val="true"/>
        <sz val="16"/>
        <rFont val="Arial"/>
        <family val="0"/>
        <charset val="222"/>
      </rPr>
      <t xml:space="preserve">มีบริการข้อมูลข่าวสารที่เป็นประโยชน์ต่อนักศึกษาและศิษย์เก่า  </t>
    </r>
  </si>
  <si>
    <r>
      <rPr>
        <sz val="16"/>
        <rFont val="Browallia New"/>
        <family val="2"/>
        <charset val="1"/>
      </rPr>
      <t xml:space="preserve"> - </t>
    </r>
    <r>
      <rPr>
        <sz val="16"/>
        <rFont val="Arial"/>
        <family val="0"/>
        <charset val="222"/>
      </rPr>
      <t xml:space="preserve">สำนักกิจการนักศึกษาได้จัดบริการโดยแบ่งตามแผนกต่างๆ  ดังนี้ แผนกแนะแนวจัดหางานได้จัดบริการห้องสมุดอาชีพ รวมทั้งทำการประชาสัมพันธ์ข้อมูลข่าวสารผ่านทางเว็บไซด์ของสำนักกิจการนักศึกษา มีบอร์ดเผยแพร่ข้อมูลแนะแนวศึกษาต่อ  ข้อมูลแหล่งทุนการศึกษาข้อมูลการงาน  ได้จัดส่งจดหมายข่าว “ข่าวสารการงาน” ให้กับบัณฑิตได้รับทราบเป็นประจำทุกเดือน  แผนกกิจกรรมพัฒนานักศึกษา ประชาสัมพันธ์และจัดบอร์ดประมวลภาพกิจกรรมต่างๆ  ที่จัดหรือเข้าร่วมทั้งภายในและภายนอกมหาวิทยาลัย แผนกวินัยและสวัสดิการนักศึกษา จัดทำผังแสดงหอพักเครือข่าย และการให้บริการสวัสดิการนักศึกษาต่างๆ ทางเว็บไซต์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ฝ่ายบริหารสื่อสารการตลาดจัดทำ </t>
    </r>
    <r>
      <rPr>
        <sz val="16"/>
        <rFont val="Browallia New"/>
        <family val="2"/>
        <charset val="1"/>
      </rPr>
      <t xml:space="preserve">"</t>
    </r>
    <r>
      <rPr>
        <sz val="16"/>
        <rFont val="Arial"/>
        <family val="0"/>
        <charset val="222"/>
      </rPr>
      <t xml:space="preserve">มธบ</t>
    </r>
    <r>
      <rPr>
        <sz val="16"/>
        <rFont val="Browallia New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สื่อสัมพันธ์</t>
    </r>
    <r>
      <rPr>
        <sz val="16"/>
        <rFont val="Browallia New"/>
        <family val="2"/>
        <charset val="1"/>
      </rPr>
      <t xml:space="preserve">" </t>
    </r>
    <r>
      <rPr>
        <sz val="16"/>
        <rFont val="Arial"/>
        <family val="0"/>
        <charset val="222"/>
      </rPr>
      <t xml:space="preserve">เพื่อประชาสัมพันธ์ข้อมูลต่างๆ ของมหาวิทยาลัยให้นักศึกษาและส่งให้ศิษย์เก่าด้วย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เว็บไซต์ บอร์ด สำนักกิจการนักศึกษา   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จดหมายข่าว “ข่าวสารการงาน” 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ประกาศประชาสัมพันธ์  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แผ่นพับแผนกิจกรรมพัฒนานักศึกษา 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แผ่นพับวินัยและสวัสดิการนักศึกษา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โครงการ </t>
    </r>
    <r>
      <rPr>
        <sz val="16"/>
        <rFont val="Browallia New"/>
        <family val="2"/>
        <charset val="1"/>
      </rPr>
      <t xml:space="preserve">open House </t>
    </r>
    <r>
      <rPr>
        <sz val="16"/>
        <rFont val="Arial"/>
        <family val="0"/>
        <charset val="222"/>
      </rPr>
      <t xml:space="preserve">สำนักกิจการนักศึกษา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มธบ</t>
    </r>
    <r>
      <rPr>
        <sz val="16"/>
        <rFont val="Browallia New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สื่อสัมพันธ์</t>
    </r>
  </si>
  <si>
    <r>
      <rPr>
        <b val="true"/>
        <sz val="16"/>
        <rFont val="Browallia New"/>
        <family val="2"/>
        <charset val="1"/>
      </rPr>
      <t xml:space="preserve">6. </t>
    </r>
    <r>
      <rPr>
        <b val="true"/>
        <sz val="16"/>
        <rFont val="Arial"/>
        <family val="0"/>
        <charset val="222"/>
      </rPr>
      <t xml:space="preserve">มีการจัดโครงการเพื่อพัฒนาประสบการณ์ทางวิชาชีพแก่นักศึกษาและศิษย์เก่า</t>
    </r>
  </si>
  <si>
    <r>
      <rPr>
        <sz val="16"/>
        <rFont val="Browallia New"/>
        <family val="2"/>
        <charset val="1"/>
      </rPr>
      <t xml:space="preserve"> - </t>
    </r>
    <r>
      <rPr>
        <sz val="16"/>
        <rFont val="Arial"/>
        <family val="0"/>
        <charset val="222"/>
      </rPr>
      <t xml:space="preserve">สำนักกิจการนักศึกษาได้จัดโครงการเส้นทางสู่อาชีพในสาขาวิชาต่างๆ เป็นประจำทุกภาคการศึกษา รวมทั้งจัดโครงการจัดหางาน </t>
    </r>
    <r>
      <rPr>
        <sz val="16"/>
        <rFont val="Browallia New"/>
        <family val="2"/>
        <charset val="1"/>
      </rPr>
      <t xml:space="preserve">Part Time </t>
    </r>
    <r>
      <rPr>
        <sz val="16"/>
        <rFont val="Arial"/>
        <family val="0"/>
        <charset val="222"/>
      </rPr>
      <t xml:space="preserve">ทั้งภายใน และภายนอกมหาวิทยาลัยให้นักศึกษาได้ฝึกปฏิบัติก่อนออกไปทำงานจริง รวมทั้งมีการบริการจัดหางานโดยให้บริษัทภายนอกมารับสมัครนักศึกษาทำงานนอกเวลา เป็นประจำทุกเดือน งานสหกิจศึกษานำนักศึกษาไปเยี่ยมชมสถานประกอบการประเภทต่างๆ 
</t>
    </r>
    <r>
      <rPr>
        <sz val="16"/>
        <rFont val="Browallia New"/>
        <family val="2"/>
        <charset val="1"/>
      </rPr>
      <t xml:space="preserve">-  </t>
    </r>
    <r>
      <rPr>
        <sz val="16"/>
        <rFont val="Arial"/>
        <family val="0"/>
        <charset val="222"/>
      </rPr>
      <t xml:space="preserve">สถาบันพัฒนานักวิชาชีพบัญชี  จัดอบรมเกี่ยวกับกฎหมายและหลักเกณฑ์ในทางบัญชีให้กับศิษย์เก่าและบุคคลทั่วไป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คณะนิติศาสตร์ปรีดี  พนมยงค์ จัดอบรมหลักสูตรนิติศาสตร์ติวเตอร์แก่นักศึกษา และศิษย์เก่า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คณะบริหารธุรกิจจัดตลาดนัดร่มไผ่ และ </t>
    </r>
    <r>
      <rPr>
        <sz val="16"/>
        <rFont val="Browallia New"/>
        <family val="2"/>
        <charset val="1"/>
      </rPr>
      <t xml:space="preserve">Business Fair </t>
    </r>
    <r>
      <rPr>
        <sz val="16"/>
        <rFont val="Arial"/>
        <family val="0"/>
        <charset val="222"/>
      </rPr>
      <t xml:space="preserve">ภายใต้ความรับผิดชอบของบริษัทจำลอง เพื่อพัฒนาทักษะการจัดการด้านธุรกิจให้นักศึกษา
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เอกสารสรุปโครงการของแผนกจัดหางานและสหกิจศึกษา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เอกสารโครงการอบรมของสถาบันพัฒนานักวิชาชีพบัญชี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โครงการนิติศาสตร์ติวเตอร์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เอกสารของบริษัทจำลองของคณะบริหารธุรกิจ</t>
    </r>
  </si>
  <si>
    <r>
      <rPr>
        <b val="true"/>
        <sz val="16"/>
        <rFont val="Browallia New"/>
        <family val="2"/>
        <charset val="1"/>
      </rPr>
      <t xml:space="preserve">7. </t>
    </r>
    <r>
      <rPr>
        <b val="true"/>
        <sz val="16"/>
        <rFont val="Arial"/>
        <family val="0"/>
        <charset val="222"/>
      </rPr>
      <t xml:space="preserve">มีการประเมินคุณภาพของการให้บริการทั้ง </t>
    </r>
    <r>
      <rPr>
        <b val="true"/>
        <sz val="16"/>
        <rFont val="Browallia New"/>
        <family val="2"/>
        <charset val="1"/>
      </rPr>
      <t xml:space="preserve">5 </t>
    </r>
    <r>
      <rPr>
        <b val="true"/>
        <sz val="16"/>
        <rFont val="Arial"/>
        <family val="0"/>
        <charset val="222"/>
      </rPr>
      <t xml:space="preserve">เรื่องข้างต้นเป็นประจำทุกปี</t>
    </r>
  </si>
  <si>
    <t xml:space="preserve">ในการดำเนินงานโครงการต่างๆ นั้น ได้มีการจัดทำการประเมินผลโครงการทุกครั้งที่จัดโครงการต่างๆ  แต่ถ้าหากเป็นการบริการของแผนกต่างๆ  แผนกเป็นผู้ดำเนินการประเมินเป็นประจำทุกเดือน</t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เอกสารสรุปโครงการ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รายงานการปฏิบัติงานรายเดือนของแผนกต่างๆ ของสำนักกิจการนักศึกษา และเอกสารสรุปโครงการของหน่วยงานต่างๆ ที่ระบุในข้อข้างต้น</t>
    </r>
  </si>
  <si>
    <r>
      <rPr>
        <b val="true"/>
        <sz val="16"/>
        <rFont val="Browallia New"/>
        <family val="2"/>
        <charset val="1"/>
      </rPr>
      <t xml:space="preserve">8. </t>
    </r>
    <r>
      <rPr>
        <b val="true"/>
        <sz val="16"/>
        <rFont val="Arial"/>
        <family val="0"/>
        <charset val="222"/>
      </rPr>
      <t xml:space="preserve">นำผลการประเมินคุณภาพของการให้บริการมาพัฒนาการจัดบริการแก่นักศึกษาและศิษย์เก่า</t>
    </r>
  </si>
  <si>
    <r>
      <rPr>
        <sz val="16"/>
        <rFont val="Browallia New"/>
        <family val="2"/>
        <charset val="1"/>
      </rPr>
      <t xml:space="preserve"> - </t>
    </r>
    <r>
      <rPr>
        <sz val="16"/>
        <rFont val="Arial"/>
        <family val="0"/>
        <charset val="222"/>
      </rPr>
      <t xml:space="preserve">ในการประชุมคณะกรรมการบริหารสำนักกิจการนักศึกษาและการประชุมแผนก หัวหน้าแผนกจะสรุปผลการดำเนินงานที่ผ่านมาและนำมาประกอบการวางแผนการดำเนินงานในปีถัดไป อีกทั้งมีพัฒนาและปรับรูปแบบการให้บริการให้เหมาะสมกับสถานการณ์ปัจจุบันและสนองตอบต่อความต้องการของผู้ใช้บริการอย่างสม่ำเสมอ 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มหาวิทยาลัยสำรวจความพึงพอใจของนักศึกษาในด้านต่างๆ  และบริการที่ได้รับจากหน่วยงานต่างๆ  มีการรายงานผลการสำรวจนี้ในที่ประชุมกรรมการบริหาร  ซึ่งหน่วยงานที่เกี่ยวข้องรับไปพิจารณาปรับปรุงพัฒนาต่อไป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รายงานการประชุมคณะกรรมการบริหาร สำนักกิจการนักศึกษา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รายงานการสำรวจความพึงพอใจของนักศึกษาประจำปีการศึกษา  </t>
    </r>
    <r>
      <rPr>
        <sz val="16"/>
        <rFont val="Browallia New"/>
        <family val="2"/>
        <charset val="1"/>
      </rPr>
      <t xml:space="preserve">2552 </t>
    </r>
  </si>
  <si>
    <r>
      <rPr>
        <b val="true"/>
        <sz val="16"/>
        <rFont val="Browallia New"/>
        <family val="2"/>
        <charset val="1"/>
      </rPr>
      <t xml:space="preserve">3.2 </t>
    </r>
    <r>
      <rPr>
        <b val="true"/>
        <sz val="16"/>
        <rFont val="Arial"/>
        <family val="0"/>
        <charset val="222"/>
      </rPr>
      <t xml:space="preserve">มีการส่งเสริมกิจกรรมนักศึกษาที่ครบถ้วนและสอดคล้องกับคุณลักษณะของบัณฑิตที่พึงประสงค์</t>
    </r>
  </si>
  <si>
    <r>
      <rPr>
        <sz val="15"/>
        <rFont val="Browallia New"/>
        <family val="2"/>
        <charset val="1"/>
      </rPr>
      <t xml:space="preserve">1 = </t>
    </r>
    <r>
      <rPr>
        <sz val="15"/>
        <rFont val="Arial"/>
        <family val="0"/>
        <charset val="222"/>
      </rPr>
      <t xml:space="preserve">มีการดำเนินการไม่ครบ </t>
    </r>
    <r>
      <rPr>
        <sz val="15"/>
        <rFont val="Browallia New"/>
        <family val="2"/>
        <charset val="1"/>
      </rPr>
      <t xml:space="preserve">3 </t>
    </r>
    <r>
      <rPr>
        <sz val="15"/>
        <rFont val="Arial"/>
        <family val="0"/>
        <charset val="222"/>
      </rPr>
      <t xml:space="preserve">ข้อแรก
</t>
    </r>
    <r>
      <rPr>
        <sz val="15"/>
        <rFont val="Browallia New"/>
        <family val="2"/>
        <charset val="1"/>
      </rPr>
      <t xml:space="preserve">2 = </t>
    </r>
    <r>
      <rPr>
        <sz val="15"/>
        <rFont val="Arial"/>
        <family val="0"/>
        <charset val="222"/>
      </rPr>
      <t xml:space="preserve">มีการดำเนินการ </t>
    </r>
    <r>
      <rPr>
        <sz val="15"/>
        <rFont val="Browallia New"/>
        <family val="2"/>
        <charset val="1"/>
      </rPr>
      <t xml:space="preserve">3 </t>
    </r>
    <r>
      <rPr>
        <sz val="15"/>
        <rFont val="Arial"/>
        <family val="0"/>
        <charset val="222"/>
      </rPr>
      <t xml:space="preserve">ข้อแรก
</t>
    </r>
    <r>
      <rPr>
        <sz val="15"/>
        <rFont val="Browallia New"/>
        <family val="2"/>
        <charset val="1"/>
      </rPr>
      <t xml:space="preserve">3 = </t>
    </r>
    <r>
      <rPr>
        <sz val="15"/>
        <rFont val="Arial"/>
        <family val="0"/>
        <charset val="222"/>
      </rPr>
      <t xml:space="preserve">มีการดำเนินการครบทุกข้อ</t>
    </r>
  </si>
  <si>
    <r>
      <rPr>
        <sz val="16"/>
        <rFont val="Arial"/>
        <family val="0"/>
        <charset val="222"/>
      </rPr>
      <t xml:space="preserve">ระดับ </t>
    </r>
    <r>
      <rPr>
        <sz val="16"/>
        <rFont val="Browallia New"/>
        <family val="2"/>
        <charset val="1"/>
      </rPr>
      <t xml:space="preserve">4</t>
    </r>
  </si>
  <si>
    <r>
      <rPr>
        <b val="true"/>
        <sz val="16"/>
        <rFont val="Browallia New"/>
        <family val="2"/>
        <charset val="1"/>
      </rPr>
      <t xml:space="preserve">1. </t>
    </r>
    <r>
      <rPr>
        <b val="true"/>
        <sz val="16"/>
        <rFont val="Arial"/>
        <family val="0"/>
        <charset val="222"/>
      </rPr>
      <t xml:space="preserve">มีการจัดทำแนวทางส่งเสริมการจัดกิจกรรมที่สอดคล้องกับวิสัยทัศน์ของสถาบันและคุณลักษณะบัณฑิตที่พึงประสงค์ตามกรอบมาตรฐานคุณวุฒิระดับอุดมศึกษา</t>
    </r>
  </si>
  <si>
    <t xml:space="preserve">สำนักกิจการนักศึกษาและคณะวิชาได้จัดกิจกรรมเสริมหลักสูตรที่เน้นให้นักศึกษาได้รับการพัฒนาสติปัญญา สังคม  อารมณ์ ร่างกายและคุณธรรมจริยธรรมที่สอดคล้องกับลักษณะของบัณฑิตพึงประสงค์ตามกรอบมาตรฐานคุณวุฒิ
 </t>
  </si>
  <si>
    <r>
      <rPr>
        <sz val="16"/>
        <rFont val="Browallia New"/>
        <family val="2"/>
        <charset val="1"/>
      </rPr>
      <t xml:space="preserve"> - </t>
    </r>
    <r>
      <rPr>
        <sz val="16"/>
        <rFont val="Arial"/>
        <family val="0"/>
        <charset val="222"/>
      </rPr>
      <t xml:space="preserve">คำสั่งแต่งตั้งคณะกรรมการประจำสำนักกิจการนักศึกษา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คำสั่งแต่งตั้งคณะกรรมการกิจการนักศึกษา  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คำสั่งแต่งตั้งอาจารย์ที่ปรึกษาชมรมและกลุ่ม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คู่มือการจัดกิจกรรมนักศึกษา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แผนการปฏิบัติงานของแผนกต่างๆ ของสำนักกิจการนักศึกษา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แผ่นพับของแผนกกิจกรรมพัฒนานักศึกษา
 </t>
    </r>
  </si>
  <si>
    <r>
      <rPr>
        <b val="true"/>
        <sz val="16"/>
        <rFont val="Browallia New"/>
        <family val="2"/>
        <charset val="1"/>
      </rPr>
      <t xml:space="preserve">2. </t>
    </r>
    <r>
      <rPr>
        <b val="true"/>
        <sz val="16"/>
        <rFont val="Arial"/>
        <family val="0"/>
        <charset val="222"/>
      </rPr>
      <t xml:space="preserve">มีการส่งเสริมให้สถาบันและองค์การนักศึกษาจัดกิจกรรมนักศึกษาให้ครบทุกประเภท โดยอย่างน้อยต้องดำเนินการใน </t>
    </r>
    <r>
      <rPr>
        <b val="true"/>
        <sz val="16"/>
        <rFont val="Browallia New"/>
        <family val="2"/>
        <charset val="1"/>
      </rPr>
      <t xml:space="preserve">5 </t>
    </r>
    <r>
      <rPr>
        <b val="true"/>
        <sz val="16"/>
        <rFont val="Arial"/>
        <family val="0"/>
        <charset val="222"/>
      </rPr>
      <t xml:space="preserve">ประเภท ดังนี้
   </t>
    </r>
    <r>
      <rPr>
        <b val="true"/>
        <sz val="14"/>
        <rFont val="Arial"/>
        <family val="0"/>
        <charset val="222"/>
      </rPr>
      <t xml:space="preserve"> </t>
    </r>
    <r>
      <rPr>
        <b val="true"/>
        <sz val="14"/>
        <rFont val="Browallia New"/>
        <family val="2"/>
        <charset val="1"/>
      </rPr>
      <t xml:space="preserve">- </t>
    </r>
    <r>
      <rPr>
        <b val="true"/>
        <sz val="14"/>
        <rFont val="Arial"/>
        <family val="0"/>
        <charset val="222"/>
      </rPr>
      <t xml:space="preserve">กิจกรรมวิชาการ 
    </t>
    </r>
    <r>
      <rPr>
        <b val="true"/>
        <sz val="14"/>
        <rFont val="Browallia New"/>
        <family val="2"/>
        <charset val="1"/>
      </rPr>
      <t xml:space="preserve">- </t>
    </r>
    <r>
      <rPr>
        <b val="true"/>
        <sz val="14"/>
        <rFont val="Arial"/>
        <family val="0"/>
        <charset val="222"/>
      </rPr>
      <t xml:space="preserve">กิจกรรมกีฬาและการส่งเสริมสุขภาพ 
    </t>
    </r>
    <r>
      <rPr>
        <b val="true"/>
        <sz val="14"/>
        <rFont val="Browallia New"/>
        <family val="2"/>
        <charset val="1"/>
      </rPr>
      <t xml:space="preserve">- </t>
    </r>
    <r>
      <rPr>
        <b val="true"/>
        <sz val="14"/>
        <rFont val="Arial"/>
        <family val="0"/>
        <charset val="222"/>
      </rPr>
      <t xml:space="preserve">กิจกรรมบำเพ็ญประโยชน์และรักษาสิ่งแวดล้อม
    </t>
    </r>
    <r>
      <rPr>
        <b val="true"/>
        <sz val="14"/>
        <rFont val="Browallia New"/>
        <family val="2"/>
        <charset val="1"/>
      </rPr>
      <t xml:space="preserve">- </t>
    </r>
    <r>
      <rPr>
        <b val="true"/>
        <sz val="14"/>
        <rFont val="Arial"/>
        <family val="0"/>
        <charset val="222"/>
      </rPr>
      <t xml:space="preserve">กิจกรรมนันทนาการ
    </t>
    </r>
    <r>
      <rPr>
        <b val="true"/>
        <sz val="14"/>
        <rFont val="Browallia New"/>
        <family val="2"/>
        <charset val="1"/>
      </rPr>
      <t xml:space="preserve">- </t>
    </r>
    <r>
      <rPr>
        <b val="true"/>
        <sz val="14"/>
        <rFont val="Arial"/>
        <family val="0"/>
        <charset val="222"/>
      </rPr>
      <t xml:space="preserve">กิจกรรมส่งเสริมศิลปวัฒนธรรม
</t>
    </r>
  </si>
  <si>
    <r>
      <rPr>
        <sz val="16"/>
        <rFont val="Arial"/>
        <family val="0"/>
        <charset val="222"/>
      </rPr>
      <t xml:space="preserve">สำนักกิจการนักศึกษาและสโมสรนักศึกษาได้จัดกิจกรรมเสริมหลักสูตรครบทั้ง  </t>
    </r>
    <r>
      <rPr>
        <sz val="16"/>
        <rFont val="Browallia New"/>
        <family val="2"/>
        <charset val="1"/>
      </rPr>
      <t xml:space="preserve">5 </t>
    </r>
    <r>
      <rPr>
        <sz val="16"/>
        <rFont val="Arial"/>
        <family val="0"/>
        <charset val="222"/>
      </rPr>
      <t xml:space="preserve">ประเภท ดังนี้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กิจกรรมวิชาการ </t>
    </r>
    <r>
      <rPr>
        <sz val="16"/>
        <rFont val="Browallia New"/>
        <family val="2"/>
        <charset val="1"/>
      </rPr>
      <t xml:space="preserve">99 </t>
    </r>
    <r>
      <rPr>
        <sz val="16"/>
        <rFont val="Arial"/>
        <family val="0"/>
        <charset val="222"/>
      </rPr>
      <t xml:space="preserve">โครงการ            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กิจกรรมกีฬาและการส่งเสริมสุขภาพ </t>
    </r>
    <r>
      <rPr>
        <sz val="16"/>
        <rFont val="Browallia New"/>
        <family val="2"/>
        <charset val="1"/>
      </rPr>
      <t xml:space="preserve">48 </t>
    </r>
    <r>
      <rPr>
        <sz val="16"/>
        <rFont val="Arial"/>
        <family val="0"/>
        <charset val="222"/>
      </rPr>
      <t xml:space="preserve">โครงการ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กิจกรรมบำเพ็ญประโยชน์และรักษาสิ่งแวดล้อม </t>
    </r>
    <r>
      <rPr>
        <sz val="16"/>
        <rFont val="Browallia New"/>
        <family val="2"/>
        <charset val="1"/>
      </rPr>
      <t xml:space="preserve">50 </t>
    </r>
    <r>
      <rPr>
        <sz val="16"/>
        <rFont val="Arial"/>
        <family val="0"/>
        <charset val="222"/>
      </rPr>
      <t xml:space="preserve">โครงการ                    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กิจกรรมนันทนาการ </t>
    </r>
    <r>
      <rPr>
        <sz val="16"/>
        <rFont val="Browallia New"/>
        <family val="2"/>
        <charset val="1"/>
      </rPr>
      <t xml:space="preserve">43 </t>
    </r>
    <r>
      <rPr>
        <sz val="16"/>
        <rFont val="Arial"/>
        <family val="0"/>
        <charset val="222"/>
      </rPr>
      <t xml:space="preserve">โครงการ       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กิจกรรมส่งเสริมศิลปวัฒนธรรม </t>
    </r>
    <r>
      <rPr>
        <sz val="16"/>
        <rFont val="Browallia New"/>
        <family val="2"/>
        <charset val="1"/>
      </rPr>
      <t xml:space="preserve">38 </t>
    </r>
    <r>
      <rPr>
        <sz val="16"/>
        <rFont val="Arial"/>
        <family val="0"/>
        <charset val="222"/>
      </rPr>
      <t xml:space="preserve">โครงการ          
นอกจากกิจกรรมที่จัดโดยสำนักกิจการนักศึกษาแล้ว คณะวิชายังจัดกิจกรรมนักศึกษาในด้านต่างๆ ด้วย
         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ข้อบังคับสโมสรนักศึกษาและคู่มือการจัดกิจกรรมนักศึกษา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งบประมาณสนับสนุนการจัดกิจกรรมของสำนักกิจการนักศึกษา  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โครงการที่ขออนุมัติและสรุปโครงการ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โครงการเสริมหลักสูตรของคณะวิชา</t>
    </r>
  </si>
  <si>
    <r>
      <rPr>
        <b val="true"/>
        <sz val="16"/>
        <rFont val="Browallia New"/>
        <family val="2"/>
        <charset val="1"/>
      </rPr>
      <t xml:space="preserve">3. </t>
    </r>
    <r>
      <rPr>
        <b val="true"/>
        <sz val="16"/>
        <rFont val="Arial"/>
        <family val="0"/>
        <charset val="222"/>
      </rPr>
      <t xml:space="preserve">มีกระบวนการติดตามและประเมินผลโครงการหรือกิจกรรม ทั้งที่จัดโดยสถาบันและองค์การนักศึกษาทุกสิ้นปีการศึกษา
</t>
    </r>
  </si>
  <si>
    <t xml:space="preserve">การดำเนินโครงการทุกโครงการนั้น  ผู้รับผิดชอบโครงการต้องทำสรุปผลการประเมินโครงการแนบมาส่งพร้อมกับส่งหลักฐานค่าใช้จ่ายทุกครั้ง</t>
  </si>
  <si>
    <r>
      <rPr>
        <sz val="16"/>
        <rFont val="Browallia New"/>
        <family val="2"/>
        <charset val="1"/>
      </rPr>
      <t xml:space="preserve">FM 23-2 </t>
    </r>
    <r>
      <rPr>
        <sz val="16"/>
        <rFont val="Arial"/>
        <family val="0"/>
        <charset val="222"/>
      </rPr>
      <t xml:space="preserve">สำหรับโครงการที่ใช้งบประมาณของสโมสรนักศึกษา</t>
    </r>
  </si>
  <si>
    <r>
      <rPr>
        <b val="true"/>
        <sz val="16"/>
        <rFont val="Browallia New"/>
        <family val="2"/>
        <charset val="1"/>
      </rPr>
      <t xml:space="preserve">4. </t>
    </r>
    <r>
      <rPr>
        <b val="true"/>
        <sz val="16"/>
        <rFont val="Arial"/>
        <family val="0"/>
        <charset val="222"/>
      </rPr>
      <t xml:space="preserve">มีการนำผลการประเมินไปปรับปรุงการจัดกิจกรรมเพื่อพัฒนานักศึกษาอย่างต่อเนื่อง</t>
    </r>
  </si>
  <si>
    <t xml:space="preserve"> ในการประชุมคณะกรรมการประจำสำนักกิจการนักศึกษาและการประชุมแผนก หัวหน้าแผนกจะสรุปผลการดำเนินงานที่ผ่านมาและนำสรุปโครงการต่างๆ มาเสนอประกอบการวางแผนและปรับเปลี่ยนการดำเนินงานจัดกิจกรรมในครั้งถัดไป โดยมีการปรับกลยุทธ์การดำเนินงานให้เหมาะสมอย่างสม่ำเสมอ</t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สรุปโครงการ </t>
    </r>
    <r>
      <rPr>
        <sz val="16"/>
        <rFont val="Browallia New"/>
        <family val="2"/>
        <charset val="1"/>
      </rPr>
      <t xml:space="preserve">FM 23-2 </t>
    </r>
    <r>
      <rPr>
        <sz val="16"/>
        <rFont val="Arial"/>
        <family val="0"/>
        <charset val="222"/>
      </rPr>
      <t xml:space="preserve">สำหรับโครงการที่ใช้งบประมาณของสโมสรนักศึกษา  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รายงานการดำเนินกิจกรรมของชมรมและกลุ่มกิจกรรมต่างๆ 
</t>
    </r>
    <r>
      <rPr>
        <sz val="16"/>
        <rFont val="Browallia New"/>
        <family val="2"/>
        <charset val="1"/>
      </rPr>
      <t xml:space="preserve">-</t>
    </r>
    <r>
      <rPr>
        <sz val="16"/>
        <rFont val="Arial"/>
        <family val="0"/>
        <charset val="222"/>
      </rPr>
      <t xml:space="preserve">รายงานการประชุมคณะกรรมการประจำสำนักกิจการนักศึกษา</t>
    </r>
  </si>
  <si>
    <r>
      <rPr>
        <b val="true"/>
        <sz val="18"/>
        <color rgb="FF0000FF"/>
        <rFont val="Arial"/>
        <family val="0"/>
        <charset val="222"/>
      </rPr>
      <t xml:space="preserve">องค์ประกอบที่ </t>
    </r>
    <r>
      <rPr>
        <b val="true"/>
        <sz val="18"/>
        <color rgb="FF0000FF"/>
        <rFont val="Browallia New"/>
        <family val="2"/>
        <charset val="1"/>
      </rPr>
      <t xml:space="preserve">4  </t>
    </r>
    <r>
      <rPr>
        <b val="true"/>
        <sz val="18"/>
        <color rgb="FF0000FF"/>
        <rFont val="Arial"/>
        <family val="0"/>
        <charset val="222"/>
      </rPr>
      <t xml:space="preserve">การวิจัย</t>
    </r>
  </si>
  <si>
    <r>
      <rPr>
        <b val="true"/>
        <sz val="16"/>
        <rFont val="Browallia New"/>
        <family val="2"/>
        <charset val="1"/>
      </rPr>
      <t xml:space="preserve">4.1 </t>
    </r>
    <r>
      <rPr>
        <b val="true"/>
        <sz val="16"/>
        <rFont val="Arial"/>
        <family val="0"/>
        <charset val="222"/>
      </rPr>
      <t xml:space="preserve">มีการพัฒนาระบบและกลไกในการสนับสนุนการผลิตงานวิจัยและงานสร้างสรรค์</t>
    </r>
  </si>
  <si>
    <r>
      <rPr>
        <sz val="15"/>
        <rFont val="Browallia New"/>
        <family val="2"/>
        <charset val="1"/>
      </rPr>
      <t xml:space="preserve">1 = </t>
    </r>
    <r>
      <rPr>
        <sz val="15"/>
        <rFont val="Arial"/>
        <family val="0"/>
        <charset val="222"/>
      </rPr>
      <t xml:space="preserve">มีการดำเนินการไม่ครบ </t>
    </r>
    <r>
      <rPr>
        <sz val="15"/>
        <rFont val="Browallia New"/>
        <family val="2"/>
        <charset val="1"/>
      </rPr>
      <t xml:space="preserve">3 </t>
    </r>
    <r>
      <rPr>
        <sz val="15"/>
        <rFont val="Arial"/>
        <family val="0"/>
        <charset val="222"/>
      </rPr>
      <t xml:space="preserve">ข้อ
</t>
    </r>
    <r>
      <rPr>
        <sz val="15"/>
        <rFont val="Browallia New"/>
        <family val="2"/>
        <charset val="1"/>
      </rPr>
      <t xml:space="preserve">2 = </t>
    </r>
    <r>
      <rPr>
        <sz val="15"/>
        <rFont val="Arial"/>
        <family val="0"/>
        <charset val="222"/>
      </rPr>
      <t xml:space="preserve">มีการดำเนินการ </t>
    </r>
    <r>
      <rPr>
        <sz val="15"/>
        <rFont val="Browallia New"/>
        <family val="2"/>
        <charset val="1"/>
      </rPr>
      <t xml:space="preserve">3 - 4 </t>
    </r>
    <r>
      <rPr>
        <sz val="15"/>
        <rFont val="Arial"/>
        <family val="0"/>
        <charset val="222"/>
      </rPr>
      <t xml:space="preserve">ข้อ
</t>
    </r>
    <r>
      <rPr>
        <sz val="15"/>
        <rFont val="Browallia New"/>
        <family val="2"/>
        <charset val="1"/>
      </rPr>
      <t xml:space="preserve">3 = </t>
    </r>
    <r>
      <rPr>
        <sz val="15"/>
        <rFont val="Arial"/>
        <family val="0"/>
        <charset val="222"/>
      </rPr>
      <t xml:space="preserve">มีการดำเนินการอย่างน้อย </t>
    </r>
    <r>
      <rPr>
        <sz val="15"/>
        <rFont val="Browallia New"/>
        <family val="2"/>
        <charset val="1"/>
      </rPr>
      <t xml:space="preserve">5 </t>
    </r>
    <r>
      <rPr>
        <sz val="15"/>
        <rFont val="Arial"/>
        <family val="0"/>
        <charset val="222"/>
      </rPr>
      <t xml:space="preserve">ข้อ</t>
    </r>
  </si>
  <si>
    <r>
      <rPr>
        <sz val="16"/>
        <rFont val="Browallia New"/>
        <family val="2"/>
        <charset val="1"/>
      </rPr>
      <t xml:space="preserve">6 </t>
    </r>
    <r>
      <rPr>
        <sz val="16"/>
        <rFont val="Arial"/>
        <family val="0"/>
        <charset val="222"/>
      </rPr>
      <t xml:space="preserve">ข้อ</t>
    </r>
  </si>
  <si>
    <r>
      <rPr>
        <b val="true"/>
        <sz val="16"/>
        <rFont val="Browallia New"/>
        <family val="2"/>
        <charset val="1"/>
      </rPr>
      <t xml:space="preserve">1. </t>
    </r>
    <r>
      <rPr>
        <b val="true"/>
        <sz val="16"/>
        <rFont val="Arial"/>
        <family val="0"/>
        <charset val="222"/>
      </rPr>
      <t xml:space="preserve">มีการจัดทำระบบบริหารงานวิจัยและงานสร้างสรรค์เพื่อให้บรรลุเป้าหมายตามแผนของสถาบันและสอดคล้องกับยุทธศาสตร์การวิจัยของชาติ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มีคณะกรรมการวิจัยที่ได้รับการแต่งตั้งจากอธิการบดีเพื่อให้การดำเนินงานวิจัยสนองตอบต่อแนวนโยบายการพัฒนามหาวิทยาลัยและสอดคล้องกับยุทธศาสตร์การวิจัยของชาติ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มีสายงานวิจัยซึ่งประกอบด้วย ศูนย์วิจัย สถาบันวิจัยสังคมและเศรษฐกิจ สถาบันวิจัยนโยบายและแผนอุดมศึกษา เพื่อขับเคลื่อนนโยบายการวิจัยให้ได้ผลงานวิจัยตามแผนงาน 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กระตุ้นให้คณะมีการทำงานวิจัยเป็น </t>
    </r>
    <r>
      <rPr>
        <sz val="16"/>
        <rFont val="Browallia New"/>
        <family val="2"/>
        <charset val="1"/>
      </rPr>
      <t xml:space="preserve">Theme  </t>
    </r>
    <r>
      <rPr>
        <sz val="16"/>
        <rFont val="Arial"/>
        <family val="0"/>
        <charset val="222"/>
      </rPr>
      <t xml:space="preserve">โดยมี </t>
    </r>
    <r>
      <rPr>
        <sz val="16"/>
        <rFont val="Browallia New"/>
        <family val="2"/>
        <charset val="1"/>
      </rPr>
      <t xml:space="preserve">Theme </t>
    </r>
    <r>
      <rPr>
        <sz val="16"/>
        <rFont val="Arial"/>
        <family val="0"/>
        <charset val="222"/>
      </rPr>
      <t xml:space="preserve">กลางของมหาวิทยาลัยและแตกออกเป็น </t>
    </r>
    <r>
      <rPr>
        <sz val="16"/>
        <rFont val="Browallia New"/>
        <family val="2"/>
        <charset val="1"/>
      </rPr>
      <t xml:space="preserve">Theme </t>
    </r>
    <r>
      <rPr>
        <sz val="16"/>
        <rFont val="Arial"/>
        <family val="0"/>
        <charset val="222"/>
      </rPr>
      <t xml:space="preserve">วิจัยของคณะ 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คำสั่งแต่งตั้งคณะกรรมการวิจัยของมหาวิทยาลัยที่ </t>
    </r>
    <r>
      <rPr>
        <sz val="16"/>
        <rFont val="Browallia New"/>
        <family val="2"/>
        <charset val="1"/>
      </rPr>
      <t xml:space="preserve">0102/0207
- </t>
    </r>
    <r>
      <rPr>
        <sz val="16"/>
        <rFont val="Arial"/>
        <family val="0"/>
        <charset val="222"/>
      </rPr>
      <t xml:space="preserve">โครงสร้างการบริหารงานของสายงานวิจัย
</t>
    </r>
    <r>
      <rPr>
        <sz val="16"/>
        <rFont val="Browallia New"/>
        <family val="2"/>
        <charset val="1"/>
      </rPr>
      <t xml:space="preserve">- www.dpu.ac.th/research
- </t>
    </r>
    <r>
      <rPr>
        <sz val="16"/>
        <rFont val="Arial"/>
        <family val="0"/>
        <charset val="222"/>
      </rPr>
      <t xml:space="preserve">บันทึกการประชุมคณะกรรมการวิจัย ครั้งที่ </t>
    </r>
    <r>
      <rPr>
        <sz val="16"/>
        <rFont val="Browallia New"/>
        <family val="2"/>
        <charset val="1"/>
      </rPr>
      <t xml:space="preserve">3/2552 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Browallia New"/>
        <family val="2"/>
        <charset val="1"/>
      </rPr>
      <t xml:space="preserve">18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Browallia New"/>
        <family val="2"/>
        <charset val="1"/>
      </rPr>
      <t xml:space="preserve">2553
</t>
    </r>
  </si>
  <si>
    <r>
      <rPr>
        <b val="true"/>
        <sz val="16"/>
        <rFont val="Browallia New"/>
        <family val="2"/>
        <charset val="1"/>
      </rPr>
      <t xml:space="preserve">2. </t>
    </r>
    <r>
      <rPr>
        <b val="true"/>
        <sz val="16"/>
        <rFont val="Arial"/>
        <family val="0"/>
        <charset val="222"/>
      </rPr>
      <t xml:space="preserve">มีการจัดทำระบบฐานข้อมูลและสารสนเทศที่เกี่ยวข้องกับการบริหารงานวิจัยและงานสร้างสรรค์ที่ใช้ประโยชน์ได้จริง</t>
    </r>
  </si>
  <si>
    <t xml:space="preserve">ปรับปรุงและพัฒนาฐานข้อมูลงานวิจัยบุคลากรของมหาวิทยาลัยอย่างต่อเนื่อง</t>
  </si>
  <si>
    <t xml:space="preserve">www.dpu.ac.th/research</t>
  </si>
  <si>
    <r>
      <rPr>
        <b val="true"/>
        <sz val="16"/>
        <rFont val="Browallia New"/>
        <family val="2"/>
        <charset val="1"/>
      </rPr>
      <t xml:space="preserve">3. </t>
    </r>
    <r>
      <rPr>
        <b val="true"/>
        <sz val="16"/>
        <rFont val="Arial"/>
        <family val="0"/>
        <charset val="222"/>
      </rPr>
      <t xml:space="preserve">มีการจัดสรรทรัพยากรการเงิน ทรัพยากรบุคคล แหล่งค้นคว้าต่างๆ  เพื่อสนับสนุนงานวิจัยและงานสร้างสรรค์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จัดสรรงบประมาณสนับสนุนโครงการวิจัยทุกประเภทตามความสนใจของอาจารย์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มีคลีนิคที่ให้บริการปรึกษาเกี่ยวกับการวิจัยแก่อาจารย์  นักศึกษา และบุคคลภายนอก รวมทั้งหน่วยงานของภาครัฐและเอกชน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ศูนย์สนเทศและหอสมุดจัดบริการฐานข้อมูลวิจัยสาขาวิชาต่างๆ เพื่อประโยชน์ในการค้นคว้าของอาจารย์และนักศึกษา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มีกิจกรรมคัดเลือกโครงการวิจัยที่มีคุณลักษณะที่เหมาะสมในการรับทุน </t>
    </r>
    <r>
      <rPr>
        <sz val="16"/>
        <rFont val="Browallia New"/>
        <family val="2"/>
        <charset val="1"/>
      </rPr>
      <t xml:space="preserve">"</t>
    </r>
    <r>
      <rPr>
        <sz val="16"/>
        <rFont val="Arial"/>
        <family val="0"/>
        <charset val="222"/>
      </rPr>
      <t xml:space="preserve">สิปปนนท์เมธีวิจัย</t>
    </r>
    <r>
      <rPr>
        <sz val="16"/>
        <rFont val="Browallia New"/>
        <family val="2"/>
        <charset val="1"/>
      </rPr>
      <t xml:space="preserve">"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งบประมาณประจำปีของฝ่ายวิจัย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รายชื่อของบุคลากรของศูนย์วิจัย 
</t>
    </r>
    <r>
      <rPr>
        <sz val="16"/>
        <rFont val="Browallia New"/>
        <family val="2"/>
        <charset val="1"/>
      </rPr>
      <t xml:space="preserve">-</t>
    </r>
    <r>
      <rPr>
        <sz val="16"/>
        <rFont val="Arial"/>
        <family val="0"/>
        <charset val="222"/>
      </rPr>
      <t xml:space="preserve">รายชื่อโครงการวิจัยที่ได้รับเงินอุดหนุนการวิจัยของมหาวิทยาลัย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เว็บไซต์ศูนย์สารสนเทศและหอสมุด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คำชี้แจงการเสนอโครงการเพื่อรับทุนวิจัย “สิปปนนท์เมธีวิจัย” มหาวิทยาลัยธุรกิจบัณฑิตย์
</t>
    </r>
  </si>
  <si>
    <r>
      <rPr>
        <b val="true"/>
        <sz val="16"/>
        <rFont val="Browallia New"/>
        <family val="2"/>
        <charset val="1"/>
      </rPr>
      <t xml:space="preserve">4. </t>
    </r>
    <r>
      <rPr>
        <b val="true"/>
        <sz val="16"/>
        <rFont val="Arial"/>
        <family val="0"/>
        <charset val="222"/>
      </rPr>
      <t xml:space="preserve">มีระบบและกลไกพัฒนาทรัพยากรบุคคลด้านการวิจัย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มีการจัดอบรม</t>
    </r>
    <r>
      <rPr>
        <sz val="16"/>
        <rFont val="Browallia New"/>
        <family val="2"/>
        <charset val="1"/>
      </rPr>
      <t xml:space="preserve">/</t>
    </r>
    <r>
      <rPr>
        <sz val="16"/>
        <rFont val="Arial"/>
        <family val="0"/>
        <charset val="222"/>
      </rPr>
      <t xml:space="preserve">สัมมนาเกี่ยวกับงานวิจัยให้กับบุคลากร </t>
    </r>
    <r>
      <rPr>
        <sz val="16"/>
        <rFont val="Browallia New"/>
        <family val="2"/>
        <charset val="1"/>
      </rPr>
      <t xml:space="preserve">4 </t>
    </r>
    <r>
      <rPr>
        <sz val="16"/>
        <rFont val="Arial"/>
        <family val="0"/>
        <charset val="222"/>
      </rPr>
      <t xml:space="preserve">ครั้ง ได้แก่ การวิเคราะห์และการสังเคราะห์งานวิจัย  การวิจัยประเมินหลักสูตร  การวิจัยในชั้นเรียนจากงานประจำสู่งานวิจัย และการอบรมโปรแกรม </t>
    </r>
    <r>
      <rPr>
        <sz val="16"/>
        <rFont val="Browallia New"/>
        <family val="2"/>
        <charset val="1"/>
      </rPr>
      <t xml:space="preserve">R
- </t>
    </r>
    <r>
      <rPr>
        <sz val="16"/>
        <rFont val="Arial"/>
        <family val="0"/>
        <charset val="222"/>
      </rPr>
      <t xml:space="preserve">มีชุมชนนักวิจัยของมหาวิทยาลัย เพื่อการแลกเปลี่ยนเรียนรู้ในเรื่องของงานวิจัย 
  โดยปัจจุบันได้มีการรวบรวมสมาชิกเพื่อขับเคลื่อนงานวิจัยให้เป็นรูปธรรม      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ให้ค่าตอบแทนรายเดือนนักวิจัยในระหว่างทำงานวิจัยและให้รางวัลสำหรับ
  งานวิจัยที่ได้รับการประเมินคุณภาพอยู่ในระดับดีขึ้นไป 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จัดสรรงบประมาณสนับสนุนการเผยแพร่งานวิจัยของบุคลากรทั้งภายในและ
  ต่างประเทศ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ส่งบุคลากรศูนย์วิจัยไปอบรมเทคนิคการวิจัยใหม่ๆ เพื่อเพิ่มพูนความรู้ และ
  นำมาพัฒนาการวิจัยของมหาวิทยาลัย  
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แผนงานประจำปีของศูนย์วิจัย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เอกสารโครงการชุมชนนักวิจัย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งบประมาณประจำปีของศูนย์วิจัย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บันทึกการเข้าร่วมอบรมของบุคลากรศูนย์วิจัย
</t>
    </r>
  </si>
  <si>
    <r>
      <rPr>
        <b val="true"/>
        <sz val="16"/>
        <rFont val="Browallia New"/>
        <family val="2"/>
        <charset val="1"/>
      </rPr>
      <t xml:space="preserve">5. </t>
    </r>
    <r>
      <rPr>
        <b val="true"/>
        <sz val="16"/>
        <rFont val="Arial"/>
        <family val="0"/>
        <charset val="222"/>
      </rPr>
      <t xml:space="preserve">มีระบบสร้างขวัญและกำลังใจและยกย่องนักวิจัยที่มีผลงานวิจัยและงานสร้างสรรค์ดีเด่น</t>
    </r>
  </si>
  <si>
    <t xml:space="preserve">มีโครงการประกวดผลงานวิจัย  เพื่อยกย่องนักวิจัยที่มีผลงานวิจัยและงานสร้างสรรค์ดีเด่น</t>
  </si>
  <si>
    <t xml:space="preserve">บันทึกการประชุมศูนย์วิจัย</t>
  </si>
  <si>
    <r>
      <rPr>
        <b val="true"/>
        <sz val="16"/>
        <rFont val="Browallia New"/>
        <family val="2"/>
        <charset val="1"/>
      </rPr>
      <t xml:space="preserve">6. </t>
    </r>
    <r>
      <rPr>
        <b val="true"/>
        <sz val="16"/>
        <rFont val="Arial"/>
        <family val="0"/>
        <charset val="222"/>
      </rPr>
      <t xml:space="preserve">มีระบบและกลไกส่งเสริมความร่วมมือระหว่างนักวิจัยกับองค์กรภายนอกทั้งภาครัฐเอกชนและภาคอุตสาหกรรม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สนับสนุนให้อาจารย์รับทุนอุดหนุนการวิจัยจากหน่วยงานภายนอก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ผลักดันเครือข่ายให้มีความร่วมมือทางวิชาการอย่างเป็นรูปธรรม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ให้บริการวิชาการด้านการอบรมและวิจัยให้กับภาคธุรกิจและอุตสาหกรรม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จัดสัมมนาวิชาการโดยทำให้เกิดความร่วมมือระหว่างเครือข่ายวิจัย </t>
    </r>
    <r>
      <rPr>
        <sz val="16"/>
        <rFont val="Browallia New"/>
        <family val="2"/>
        <charset val="1"/>
      </rPr>
      <t xml:space="preserve">"</t>
    </r>
    <r>
      <rPr>
        <sz val="16"/>
        <rFont val="Arial"/>
        <family val="0"/>
        <charset val="222"/>
      </rPr>
      <t xml:space="preserve">ประชาชื่น</t>
    </r>
    <r>
      <rPr>
        <sz val="16"/>
        <rFont val="Browallia New"/>
        <family val="2"/>
        <charset val="1"/>
      </rPr>
      <t xml:space="preserve">"</t>
    </r>
  </si>
  <si>
    <r>
      <rPr>
        <sz val="16"/>
        <rFont val="Browallia New"/>
        <family val="2"/>
        <charset val="1"/>
      </rPr>
      <t xml:space="preserve"> - </t>
    </r>
    <r>
      <rPr>
        <sz val="16"/>
        <rFont val="Arial"/>
        <family val="0"/>
        <charset val="222"/>
      </rPr>
      <t xml:space="preserve">ประกาศทุนสนับสนุนการวิจัยจากหน่วยงานต่างๆ ในเว็บไซต์ของศูนย์วิจัย และสัญญาการรับทำวิจัยจากหน่วยงานภายนอก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แผนงานและการดำเนินงานการจัดประชุมวิชาการด้านต่างๆ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เอกสารเครือข่ายวิจัย </t>
    </r>
    <r>
      <rPr>
        <sz val="16"/>
        <rFont val="Browallia New"/>
        <family val="2"/>
        <charset val="1"/>
      </rPr>
      <t xml:space="preserve">"</t>
    </r>
    <r>
      <rPr>
        <sz val="16"/>
        <rFont val="Arial"/>
        <family val="0"/>
        <charset val="222"/>
      </rPr>
      <t xml:space="preserve">ประชาชื่น</t>
    </r>
    <r>
      <rPr>
        <sz val="16"/>
        <rFont val="Browallia New"/>
        <family val="2"/>
        <charset val="1"/>
      </rPr>
      <t xml:space="preserve">"
</t>
    </r>
  </si>
  <si>
    <r>
      <rPr>
        <b val="true"/>
        <sz val="16"/>
        <rFont val="Browallia New"/>
        <family val="2"/>
        <charset val="1"/>
      </rPr>
      <t xml:space="preserve">4.2 </t>
    </r>
    <r>
      <rPr>
        <b val="true"/>
        <sz val="16"/>
        <rFont val="Arial"/>
        <family val="0"/>
        <charset val="222"/>
      </rPr>
      <t xml:space="preserve">มีระบบบริหารจัดการความรู้จากงานวิจัยและงานสร้างสรรค์</t>
    </r>
  </si>
  <si>
    <r>
      <rPr>
        <sz val="15"/>
        <rFont val="Browallia New"/>
        <family val="2"/>
        <charset val="1"/>
      </rPr>
      <t xml:space="preserve">1 = </t>
    </r>
    <r>
      <rPr>
        <sz val="15"/>
        <rFont val="Arial"/>
        <family val="0"/>
        <charset val="222"/>
      </rPr>
      <t xml:space="preserve">มีการดำเนินการไม่ครบ </t>
    </r>
    <r>
      <rPr>
        <sz val="15"/>
        <rFont val="Browallia New"/>
        <family val="2"/>
        <charset val="1"/>
      </rPr>
      <t xml:space="preserve">3 </t>
    </r>
    <r>
      <rPr>
        <sz val="15"/>
        <rFont val="Arial"/>
        <family val="0"/>
        <charset val="222"/>
      </rPr>
      <t xml:space="preserve">ข้อ
</t>
    </r>
    <r>
      <rPr>
        <sz val="15"/>
        <rFont val="Browallia New"/>
        <family val="2"/>
        <charset val="1"/>
      </rPr>
      <t xml:space="preserve">2 = </t>
    </r>
    <r>
      <rPr>
        <sz val="15"/>
        <rFont val="Arial"/>
        <family val="0"/>
        <charset val="222"/>
      </rPr>
      <t xml:space="preserve">มีการดำเนินการ </t>
    </r>
    <r>
      <rPr>
        <sz val="15"/>
        <rFont val="Browallia New"/>
        <family val="2"/>
        <charset val="1"/>
      </rPr>
      <t xml:space="preserve">3 </t>
    </r>
    <r>
      <rPr>
        <sz val="15"/>
        <rFont val="Arial"/>
        <family val="0"/>
        <charset val="222"/>
      </rPr>
      <t xml:space="preserve">ข้อ
</t>
    </r>
    <r>
      <rPr>
        <sz val="15"/>
        <rFont val="Browallia New"/>
        <family val="2"/>
        <charset val="1"/>
      </rPr>
      <t xml:space="preserve">3 = </t>
    </r>
    <r>
      <rPr>
        <sz val="15"/>
        <rFont val="Arial"/>
        <family val="0"/>
        <charset val="222"/>
      </rPr>
      <t xml:space="preserve">มีการดำเนินการอย่างน้อย </t>
    </r>
    <r>
      <rPr>
        <sz val="15"/>
        <rFont val="Browallia New"/>
        <family val="2"/>
        <charset val="1"/>
      </rPr>
      <t xml:space="preserve">4 </t>
    </r>
    <r>
      <rPr>
        <sz val="15"/>
        <rFont val="Arial"/>
        <family val="0"/>
        <charset val="222"/>
      </rPr>
      <t xml:space="preserve">ข้อ  </t>
    </r>
  </si>
  <si>
    <r>
      <rPr>
        <sz val="16"/>
        <rFont val="Browallia New"/>
        <family val="2"/>
        <charset val="1"/>
      </rPr>
      <t xml:space="preserve">4 </t>
    </r>
    <r>
      <rPr>
        <sz val="16"/>
        <rFont val="Arial"/>
        <family val="0"/>
        <charset val="222"/>
      </rPr>
      <t xml:space="preserve">ข้อ</t>
    </r>
  </si>
  <si>
    <r>
      <rPr>
        <b val="true"/>
        <sz val="16"/>
        <rFont val="Browallia New"/>
        <family val="2"/>
        <charset val="1"/>
      </rPr>
      <t xml:space="preserve">1. </t>
    </r>
    <r>
      <rPr>
        <b val="true"/>
        <sz val="16"/>
        <rFont val="Arial"/>
        <family val="0"/>
        <charset val="222"/>
      </rPr>
      <t xml:space="preserve">มีระบบและกลไกสนับสนุนการเผยแพร่ผลงานวิจัยและงานสร้างสรรค์ทั้งในวงการวิชาการและการนำไปใช้ประโยชน์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จัดทำวารสารสุทธิปริทัศน์ซึ่งเป็นวารสารวิชาการของมหาวิทยาลัย ออกปีละ  </t>
    </r>
    <r>
      <rPr>
        <sz val="16"/>
        <rFont val="Browallia New"/>
        <family val="2"/>
        <charset val="1"/>
      </rPr>
      <t xml:space="preserve">3 </t>
    </r>
    <r>
      <rPr>
        <sz val="16"/>
        <rFont val="Arial"/>
        <family val="0"/>
        <charset val="222"/>
      </rPr>
      <t xml:space="preserve">เล่ม 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ข่าววิจัยธุรกิจบัณฑิตย์ ออกปีละ </t>
    </r>
    <r>
      <rPr>
        <sz val="16"/>
        <rFont val="Browallia New"/>
        <family val="2"/>
        <charset val="1"/>
      </rPr>
      <t xml:space="preserve">12 </t>
    </r>
    <r>
      <rPr>
        <sz val="16"/>
        <rFont val="Arial"/>
        <family val="0"/>
        <charset val="222"/>
      </rPr>
      <t xml:space="preserve">ฉบับ  โดยส่งไปห้องสมุดประชาชน ห้องสมุดเฉลิมพระเกียรติ มหาวิทยาลัยของรัฐ และเอกชน มหาวิทยาลัยราชภัฏ มหาวิทยาลัยราชมงคล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นำเสนอผลงานวิจัยสถาบันเมื่อสิ้นปีการศึกษา โดยจัดเป็นโครงการเสวนาวิจัยสถาบัน ซึ่งจะเป็นเนื้อหาเกี่ยวกับนักศึกษา</t>
    </r>
    <r>
      <rPr>
        <sz val="16"/>
        <rFont val="Browallia New"/>
        <family val="2"/>
        <charset val="1"/>
      </rPr>
      <t xml:space="preserve">/</t>
    </r>
    <r>
      <rPr>
        <sz val="16"/>
        <rFont val="Arial"/>
        <family val="0"/>
        <charset val="222"/>
      </rPr>
      <t xml:space="preserve">บัณฑิตที่สำเร็จการศึกษา  การบริหารจัดการ  การเรียนการสอน  อาคารสถานที่  เป็นต้น  โดยจะนำเสนอผลของข้อมูลที่พบให้กับผู้เข้าร่วมเสวนาซึ่งประกอบด้วย ผู้บริหาร และคณาจารย์มหาวิทยาลัย
 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วารสารสุทธิปริทัศน์ และข่าววิจัยธุรกิจบัณฑิตย์ 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เอกสาร </t>
    </r>
    <r>
      <rPr>
        <sz val="16"/>
        <rFont val="Browallia New"/>
        <family val="2"/>
        <charset val="1"/>
      </rPr>
      <t xml:space="preserve">proceeding </t>
    </r>
    <r>
      <rPr>
        <sz val="16"/>
        <rFont val="Arial"/>
        <family val="0"/>
        <charset val="222"/>
      </rPr>
      <t xml:space="preserve">การจัดประชุมวิชาการทางการบริหารและการจัดการ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เอกสารวิจัยสถาบัน</t>
    </r>
  </si>
  <si>
    <r>
      <rPr>
        <b val="true"/>
        <sz val="16"/>
        <rFont val="Browallia New"/>
        <family val="2"/>
        <charset val="1"/>
      </rPr>
      <t xml:space="preserve">2. </t>
    </r>
    <r>
      <rPr>
        <b val="true"/>
        <sz val="16"/>
        <rFont val="Arial"/>
        <family val="0"/>
        <charset val="222"/>
      </rPr>
      <t xml:space="preserve">มีระบบรวบรวม คัดสรร วิเคราะห์ และสังเคราะห์ความรู้จากงานวิจัยและงานสร้างสรรค์ที่เชื่อถือได้และรวดเร็วทันต่อการใช้ประโยชน์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ทำวิจัยสถาบันเกี่ยวกับมหาวิทยาลัยในด้านต่างๆ ได้แก่ บุคลากร  การเรียนการสอน สภาพแวดล้อม  นายจ้าง  การอนุรักษ์พลังงาน ความพึงพอใจในการบริการ เป็นต้น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รวบรวมข้อมูลที่สำคัญและจำเป็นสำหรับไปใช้ในการตัดสินใจและวางแผนของมหาวิทยาลัยธุรกิจบัณฑิตย์  จัดทำเป็นรูปเล่ม </t>
    </r>
    <r>
      <rPr>
        <sz val="16"/>
        <rFont val="Browallia New"/>
        <family val="2"/>
        <charset val="1"/>
      </rPr>
      <t xml:space="preserve">(facts and figures)
- </t>
    </r>
    <r>
      <rPr>
        <sz val="16"/>
        <rFont val="Arial"/>
        <family val="0"/>
        <charset val="222"/>
      </rPr>
      <t xml:space="preserve">มีฐานข้อมูลบทคัดย่อของงานวิจัยของมหาวิทยาลัยเผยแพร่ในเว็บไซต์    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มีการสังเคราะห์งานวิจัย </t>
    </r>
    <r>
      <rPr>
        <sz val="16"/>
        <rFont val="Browallia New"/>
        <family val="2"/>
        <charset val="1"/>
      </rPr>
      <t xml:space="preserve">3 </t>
    </r>
    <r>
      <rPr>
        <sz val="16"/>
        <rFont val="Arial"/>
        <family val="0"/>
        <charset val="222"/>
      </rPr>
      <t xml:space="preserve">เรื่อง ได้แก่ การสังเคราะห์งานวิจัยด้านการเรียนการสอนของอาจารย์มหาวิทยาลัยธุรกิจบัณฑิตย์  ปีการศึกษา  </t>
    </r>
    <r>
      <rPr>
        <sz val="16"/>
        <rFont val="Browallia New"/>
        <family val="2"/>
        <charset val="1"/>
      </rPr>
      <t xml:space="preserve">2546-2552
 </t>
    </r>
    <r>
      <rPr>
        <sz val="16"/>
        <rFont val="Arial"/>
        <family val="0"/>
        <charset val="222"/>
      </rPr>
      <t xml:space="preserve">การสังเคราะห์ผลงานวิจัยที่ได้รับทุนของมหาวิทยาลัยธุรกิจบัณฑิตย์ ปีการศึกษา </t>
    </r>
    <r>
      <rPr>
        <sz val="16"/>
        <rFont val="Browallia New"/>
        <family val="2"/>
        <charset val="1"/>
      </rPr>
      <t xml:space="preserve">2552 </t>
    </r>
    <r>
      <rPr>
        <sz val="16"/>
        <rFont val="Arial"/>
        <family val="0"/>
        <charset val="222"/>
      </rPr>
      <t xml:space="preserve">และการสังเคราะห์งานวิจัยของอาจารย์จากผู้ทรงคุณวุฒิภายนอกมหาวิทยาลัยธุรกิจบัณฑิตย์ </t>
    </r>
  </si>
  <si>
    <r>
      <rPr>
        <sz val="16"/>
        <rFont val="Browallia New"/>
        <family val="2"/>
        <charset val="1"/>
      </rPr>
      <t xml:space="preserve">- Facts and Figures </t>
    </r>
    <r>
      <rPr>
        <sz val="16"/>
        <rFont val="Arial"/>
        <family val="0"/>
        <charset val="222"/>
      </rPr>
      <t xml:space="preserve">ของ มธบ</t>
    </r>
    <r>
      <rPr>
        <sz val="16"/>
        <rFont val="Browallia New"/>
        <family val="2"/>
        <charset val="1"/>
      </rPr>
      <t xml:space="preserve">.
-  www.dpu.ac.th/research 
 - </t>
    </r>
    <r>
      <rPr>
        <sz val="16"/>
        <rFont val="Arial"/>
        <family val="0"/>
        <charset val="222"/>
      </rPr>
      <t xml:space="preserve">เอกสารการสังเคราะห์ผลงานวิจัย</t>
    </r>
  </si>
  <si>
    <r>
      <rPr>
        <b val="true"/>
        <sz val="16"/>
        <rFont val="Browallia New"/>
        <family val="2"/>
        <charset val="1"/>
      </rPr>
      <t xml:space="preserve">3. </t>
    </r>
    <r>
      <rPr>
        <b val="true"/>
        <sz val="16"/>
        <rFont val="Arial"/>
        <family val="0"/>
        <charset val="222"/>
      </rPr>
      <t xml:space="preserve">มีการสร้างเครือข่ายเผยแพร่ผลงานวิจัยและงานสร้างสรรค์ไปยังผู้เกี่ยวข้องทั้งภายในและภายนอกสถาบัน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จัดส่งวารสารสุทธิปริทัศน์ และข่าววิจัยธุรกิจบัณฑิตย์ไปยังสมาชิก และมอบให้ห้องสมุดและฝ่ายวิจัยของสถาบันอุดมศึกษาต่างๆ 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จัดตั้งเครือข่ายวิจัย </t>
    </r>
    <r>
      <rPr>
        <sz val="16"/>
        <rFont val="Browallia New"/>
        <family val="2"/>
        <charset val="1"/>
      </rPr>
      <t xml:space="preserve">"</t>
    </r>
    <r>
      <rPr>
        <sz val="16"/>
        <rFont val="Arial"/>
        <family val="0"/>
        <charset val="222"/>
      </rPr>
      <t xml:space="preserve">ประชาชื่น</t>
    </r>
    <r>
      <rPr>
        <sz val="16"/>
        <rFont val="Browallia New"/>
        <family val="2"/>
        <charset val="1"/>
      </rPr>
      <t xml:space="preserve">" 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รายชื่อสมาชิกและสถาบันการศึกษาที่ส่งวารสารสุทธิปริทัศน์ และข่าววิจัยธุรกิจบัณฑิตย์ไปเผยแพร่ ตลอดจนการเชิญมาร่วมอบรม</t>
    </r>
    <r>
      <rPr>
        <sz val="16"/>
        <rFont val="Browallia New"/>
        <family val="2"/>
        <charset val="1"/>
      </rPr>
      <t xml:space="preserve">/ </t>
    </r>
    <r>
      <rPr>
        <sz val="16"/>
        <rFont val="Arial"/>
        <family val="0"/>
        <charset val="222"/>
      </rPr>
      <t xml:space="preserve">สัมมนาที่มหาวิทยาลัยจัดขึ้น 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เอกสารบันทึกความเข้าใจเครือข่ายวิจัย </t>
    </r>
    <r>
      <rPr>
        <sz val="16"/>
        <rFont val="Browallia New"/>
        <family val="2"/>
        <charset val="1"/>
      </rPr>
      <t xml:space="preserve">"</t>
    </r>
    <r>
      <rPr>
        <sz val="16"/>
        <rFont val="Arial"/>
        <family val="0"/>
        <charset val="222"/>
      </rPr>
      <t xml:space="preserve">ประชาชื่น</t>
    </r>
    <r>
      <rPr>
        <sz val="16"/>
        <rFont val="Browallia New"/>
        <family val="2"/>
        <charset val="1"/>
      </rPr>
      <t xml:space="preserve">"   </t>
    </r>
  </si>
  <si>
    <r>
      <rPr>
        <b val="true"/>
        <sz val="16"/>
        <rFont val="Browallia New"/>
        <family val="2"/>
        <charset val="1"/>
      </rPr>
      <t xml:space="preserve">4. </t>
    </r>
    <r>
      <rPr>
        <b val="true"/>
        <sz val="16"/>
        <rFont val="Arial"/>
        <family val="0"/>
        <charset val="222"/>
      </rPr>
      <t xml:space="preserve">มีระบบและกลไกการสนับสนุนความร่วมมือระหว่างนักวิจัยกับองค์การภายนอกสถาบันเพื่อการนำผลงานไปใช้ประโยชน์</t>
    </r>
  </si>
  <si>
    <t xml:space="preserve">มหาวิทยาลัยสนับสนุนให้อาจารย์ของคณะวิชาต่างๆรับงานวิจัยจากหน่วยงานภายนอกซึ่งสามารถนำผลการวิจัยไปใช้ประโยชน์ได้</t>
  </si>
  <si>
    <t xml:space="preserve">โครงการวิจัยที่รับทุนจากองค์กรภายนอกของศูนย์วิจัย  และคณะวิชาต่างๆ เช่น กระทรวงยุติธรรม กระทรวงการท่องเที่ยวและการกีฬา เป็นต้น </t>
  </si>
  <si>
    <t xml:space="preserve">¨</t>
  </si>
  <si>
    <r>
      <rPr>
        <b val="true"/>
        <sz val="16"/>
        <rFont val="Browallia New"/>
        <family val="2"/>
        <charset val="1"/>
      </rPr>
      <t xml:space="preserve">5. </t>
    </r>
    <r>
      <rPr>
        <b val="true"/>
        <sz val="16"/>
        <rFont val="Arial"/>
        <family val="0"/>
        <charset val="222"/>
      </rPr>
      <t xml:space="preserve">มีกลไกสนับสนุนการจดสิทธิบัตรการซื้อขายทรัพย์สินทางปัญญา ตลอดจนการคุ้มครองสิทธิของงานวิจัย หรือสิ่งประดิษฐ์ หรือนวัตกรรมให้แก่นักวิจัยเจ้าของผลงาน</t>
    </r>
  </si>
  <si>
    <t xml:space="preserve">ไม่มี</t>
  </si>
  <si>
    <r>
      <rPr>
        <b val="true"/>
        <sz val="16"/>
        <rFont val="Browallia New"/>
        <family val="2"/>
        <charset val="1"/>
      </rPr>
      <t xml:space="preserve">4.3 </t>
    </r>
    <r>
      <rPr>
        <b val="true"/>
        <sz val="16"/>
        <rFont val="Arial"/>
        <family val="0"/>
        <charset val="222"/>
      </rPr>
      <t xml:space="preserve">เงินสนับสนุนงานวิจัยและงานสร้างสรรค์จากภายในและภายนอกสถาบันต่อจำนวนอาจารย์ประจำ</t>
    </r>
  </si>
  <si>
    <r>
      <rPr>
        <sz val="15"/>
        <rFont val="Browallia New"/>
        <family val="2"/>
        <charset val="1"/>
      </rPr>
      <t xml:space="preserve">1 = </t>
    </r>
    <r>
      <rPr>
        <sz val="15"/>
        <rFont val="Arial"/>
        <family val="0"/>
        <charset val="222"/>
      </rPr>
      <t xml:space="preserve">อยู่ระหว่าง </t>
    </r>
    <r>
      <rPr>
        <sz val="15"/>
        <rFont val="Browallia New"/>
        <family val="2"/>
        <charset val="1"/>
      </rPr>
      <t xml:space="preserve">1 - 16,999 </t>
    </r>
    <r>
      <rPr>
        <sz val="15"/>
        <rFont val="Arial"/>
        <family val="0"/>
        <charset val="222"/>
      </rPr>
      <t xml:space="preserve">บาท
</t>
    </r>
    <r>
      <rPr>
        <sz val="15"/>
        <rFont val="Browallia New"/>
        <family val="2"/>
        <charset val="1"/>
      </rPr>
      <t xml:space="preserve">2 = 17,000 </t>
    </r>
    <r>
      <rPr>
        <sz val="15"/>
        <rFont val="Arial"/>
        <family val="0"/>
        <charset val="222"/>
      </rPr>
      <t xml:space="preserve">บาท </t>
    </r>
    <r>
      <rPr>
        <sz val="15"/>
        <rFont val="Browallia New"/>
        <family val="2"/>
        <charset val="1"/>
      </rPr>
      <t xml:space="preserve">- 24,999 </t>
    </r>
    <r>
      <rPr>
        <sz val="15"/>
        <rFont val="Arial"/>
        <family val="0"/>
        <charset val="222"/>
      </rPr>
      <t xml:space="preserve">บาท
</t>
    </r>
    <r>
      <rPr>
        <sz val="15"/>
        <rFont val="Browallia New"/>
        <family val="2"/>
        <charset val="1"/>
      </rPr>
      <t xml:space="preserve">3 = </t>
    </r>
    <r>
      <rPr>
        <sz val="15"/>
        <rFont val="Arial"/>
        <family val="0"/>
        <charset val="222"/>
      </rPr>
      <t xml:space="preserve">มากกว่าหรือเท่ากับ </t>
    </r>
    <r>
      <rPr>
        <sz val="15"/>
        <rFont val="Browallia New"/>
        <family val="2"/>
        <charset val="1"/>
      </rPr>
      <t xml:space="preserve">25,000 </t>
    </r>
    <r>
      <rPr>
        <sz val="15"/>
        <rFont val="Arial"/>
        <family val="0"/>
        <charset val="222"/>
      </rPr>
      <t xml:space="preserve">บาท    </t>
    </r>
  </si>
  <si>
    <r>
      <rPr>
        <sz val="16"/>
        <rFont val="Browallia New"/>
        <family val="2"/>
        <charset val="1"/>
      </rPr>
      <t xml:space="preserve">30,000 </t>
    </r>
    <r>
      <rPr>
        <sz val="16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เงินสนับสนุนงานวิจัย</t>
    </r>
    <r>
      <rPr>
        <sz val="14"/>
        <rFont val="Browallia New"/>
        <family val="2"/>
        <charset val="1"/>
      </rPr>
      <t xml:space="preserve">/</t>
    </r>
    <r>
      <rPr>
        <sz val="14"/>
        <rFont val="Arial"/>
        <family val="0"/>
        <charset val="222"/>
      </rPr>
      <t xml:space="preserve">งานสร้างสรรค์จ</t>
    </r>
    <r>
      <rPr>
        <u val="single"/>
        <sz val="14"/>
        <rFont val="Arial"/>
        <family val="0"/>
        <charset val="222"/>
      </rPr>
      <t xml:space="preserve">ากภายในและภายนอกสถาบัน 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แบบฟอร์มตัวบ่งชี้ </t>
    </r>
    <r>
      <rPr>
        <sz val="16"/>
        <rFont val="Browallia New"/>
        <family val="2"/>
        <charset val="1"/>
      </rPr>
      <t xml:space="preserve">4.3
- </t>
    </r>
    <r>
      <rPr>
        <sz val="16"/>
        <rFont val="Arial"/>
        <family val="0"/>
        <charset val="222"/>
      </rPr>
      <t xml:space="preserve">ข้อมูลของคณะวิชา และศูนย์วิจัย  
</t>
    </r>
    <r>
      <rPr>
        <sz val="16"/>
        <color rgb="FFFF0000"/>
        <rFont val="Arial"/>
        <family val="0"/>
        <charset val="222"/>
      </rPr>
      <t xml:space="preserve"> </t>
    </r>
  </si>
  <si>
    <t xml:space="preserve">อาจารย์และนักวิจัยที่ปฏิบัติงานจริง</t>
  </si>
  <si>
    <r>
      <rPr>
        <sz val="16"/>
        <color rgb="FF333399"/>
        <rFont val="Browallia New"/>
        <family val="2"/>
        <charset val="1"/>
      </rPr>
      <t xml:space="preserve">22,707,037.05 </t>
    </r>
    <r>
      <rPr>
        <sz val="16"/>
        <color rgb="FF333399"/>
        <rFont val="Arial"/>
        <family val="0"/>
        <charset val="222"/>
      </rPr>
      <t xml:space="preserve">บาท</t>
    </r>
  </si>
  <si>
    <r>
      <rPr>
        <b val="true"/>
        <sz val="16"/>
        <rFont val="Browallia New"/>
        <family val="2"/>
        <charset val="1"/>
      </rPr>
      <t xml:space="preserve">4.4 </t>
    </r>
    <r>
      <rPr>
        <b val="true"/>
        <sz val="16"/>
        <rFont val="Arial"/>
        <family val="0"/>
        <charset val="222"/>
      </rPr>
      <t xml:space="preserve">ร้อยละของงานวิจัยและงานสร้างสรรค์ที่ตีพิมพ์เผยแพร่ ได้รับการจดทะเบียนทรัพย์สินทางปัญญาหรืออนุสิทธิบัตร  หรือนำไปใช้ประโยชน์ทั้งในระดับชาติและในระดับนานาชาติต่อจำนวนอาจารย์ประจำ
</t>
    </r>
  </si>
  <si>
    <r>
      <rPr>
        <sz val="15"/>
        <rFont val="Browallia New"/>
        <family val="2"/>
        <charset val="1"/>
      </rPr>
      <t xml:space="preserve">1 = </t>
    </r>
    <r>
      <rPr>
        <sz val="15"/>
        <rFont val="Arial"/>
        <family val="0"/>
        <charset val="222"/>
      </rPr>
      <t xml:space="preserve">ร้อยละ </t>
    </r>
    <r>
      <rPr>
        <sz val="15"/>
        <rFont val="Browallia New"/>
        <family val="2"/>
        <charset val="1"/>
      </rPr>
      <t xml:space="preserve">1 - </t>
    </r>
    <r>
      <rPr>
        <sz val="15"/>
        <rFont val="Arial"/>
        <family val="0"/>
        <charset val="222"/>
      </rPr>
      <t xml:space="preserve">ร้อยละ </t>
    </r>
    <r>
      <rPr>
        <sz val="15"/>
        <rFont val="Browallia New"/>
        <family val="2"/>
        <charset val="1"/>
      </rPr>
      <t xml:space="preserve">19
2 = </t>
    </r>
    <r>
      <rPr>
        <sz val="15"/>
        <rFont val="Arial"/>
        <family val="0"/>
        <charset val="222"/>
      </rPr>
      <t xml:space="preserve">ร้อยละ </t>
    </r>
    <r>
      <rPr>
        <sz val="15"/>
        <rFont val="Browallia New"/>
        <family val="2"/>
        <charset val="1"/>
      </rPr>
      <t xml:space="preserve">20 – </t>
    </r>
    <r>
      <rPr>
        <sz val="15"/>
        <rFont val="Arial"/>
        <family val="0"/>
        <charset val="222"/>
      </rPr>
      <t xml:space="preserve">ร้อยละ </t>
    </r>
    <r>
      <rPr>
        <sz val="15"/>
        <rFont val="Browallia New"/>
        <family val="2"/>
        <charset val="1"/>
      </rPr>
      <t xml:space="preserve">29
3 = </t>
    </r>
    <r>
      <rPr>
        <sz val="15"/>
        <rFont val="Arial"/>
        <family val="0"/>
        <charset val="222"/>
      </rPr>
      <t xml:space="preserve">มากกว่าหรือเท่ากับร้อยละ </t>
    </r>
    <r>
      <rPr>
        <sz val="15"/>
        <rFont val="Browallia New"/>
        <family val="2"/>
        <charset val="1"/>
      </rPr>
      <t xml:space="preserve">30</t>
    </r>
  </si>
  <si>
    <r>
      <rPr>
        <sz val="16"/>
        <rFont val="Arial"/>
        <family val="0"/>
        <charset val="222"/>
      </rPr>
      <t xml:space="preserve">ร้อยละ </t>
    </r>
    <r>
      <rPr>
        <sz val="16"/>
        <rFont val="Browallia New"/>
        <family val="2"/>
        <charset val="1"/>
      </rPr>
      <t xml:space="preserve">20</t>
    </r>
  </si>
  <si>
    <r>
      <rPr>
        <u val="single"/>
        <sz val="15"/>
        <rFont val="Arial"/>
        <family val="0"/>
        <charset val="222"/>
      </rPr>
      <t xml:space="preserve">งานวิจัยฯที่ตีพิมพ์เผยแพร่</t>
    </r>
    <r>
      <rPr>
        <sz val="15"/>
        <rFont val="Arial"/>
        <family val="0"/>
        <charset val="222"/>
      </rPr>
      <t xml:space="preserve">   </t>
    </r>
    <r>
      <rPr>
        <sz val="15"/>
        <rFont val="Browallia New"/>
        <family val="2"/>
        <charset val="1"/>
      </rPr>
      <t xml:space="preserve">x 100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แบบฟอร์มตัวบ่งชี้ </t>
    </r>
    <r>
      <rPr>
        <sz val="16"/>
        <rFont val="Browallia New"/>
        <family val="2"/>
        <charset val="1"/>
      </rPr>
      <t xml:space="preserve">4.4
- </t>
    </r>
    <r>
      <rPr>
        <sz val="16"/>
        <rFont val="Arial"/>
        <family val="0"/>
        <charset val="222"/>
      </rPr>
      <t xml:space="preserve">ข้อมูลของคณะวิชา และศูนย์วิจัย  
</t>
    </r>
    <r>
      <rPr>
        <sz val="16"/>
        <color rgb="FFFF0000"/>
        <rFont val="Arial"/>
        <family val="0"/>
        <charset val="222"/>
      </rPr>
      <t xml:space="preserve"> </t>
    </r>
  </si>
  <si>
    <r>
      <rPr>
        <b val="true"/>
        <sz val="18"/>
        <color rgb="FF0000FF"/>
        <rFont val="Arial"/>
        <family val="0"/>
        <charset val="222"/>
      </rPr>
      <t xml:space="preserve">องค์ประกอบที่ </t>
    </r>
    <r>
      <rPr>
        <b val="true"/>
        <sz val="18"/>
        <color rgb="FF0000FF"/>
        <rFont val="Browallia New"/>
        <family val="2"/>
        <charset val="1"/>
      </rPr>
      <t xml:space="preserve">5   </t>
    </r>
    <r>
      <rPr>
        <b val="true"/>
        <sz val="18"/>
        <color rgb="FF0000FF"/>
        <rFont val="Arial"/>
        <family val="0"/>
        <charset val="222"/>
      </rPr>
      <t xml:space="preserve">การบริการทางวิชาการแก่สังคม</t>
    </r>
  </si>
  <si>
    <r>
      <rPr>
        <b val="true"/>
        <sz val="16"/>
        <rFont val="Browallia New"/>
        <family val="2"/>
        <charset val="1"/>
      </rPr>
      <t xml:space="preserve">5.1 </t>
    </r>
    <r>
      <rPr>
        <b val="true"/>
        <sz val="16"/>
        <rFont val="Arial"/>
        <family val="0"/>
        <charset val="222"/>
      </rPr>
      <t xml:space="preserve">มีระบบและกลไกในการบริการทางวิชาการแก่สังคมตามเป้าหมายของสถาบัน</t>
    </r>
  </si>
  <si>
    <r>
      <rPr>
        <b val="true"/>
        <sz val="16"/>
        <rFont val="Browallia New"/>
        <family val="2"/>
        <charset val="1"/>
      </rPr>
      <t xml:space="preserve">1. </t>
    </r>
    <r>
      <rPr>
        <b val="true"/>
        <sz val="16"/>
        <rFont val="Arial"/>
        <family val="0"/>
        <charset val="222"/>
      </rPr>
      <t xml:space="preserve">มีการจัดทำนโยบาย แผนกลยุทธ์ และแผนดำเนินงานของการบริการทางวิชาการแก่สังคม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มีการกำหนดนโยบาย แผนกลยุทธ์ในการบริการทางวิชาการแก่องค์กรทั้งภาครัฐ และเอกชนโดยดำเนินการผ่านหน่วยงานของมหาวิทยาลัย คือ ศูนย์ธุรกิจวิทยบริการ ศูนย์นิเทศศาสตร์พัฒนาการแห่งเอเชียและแปซิฟิก </t>
    </r>
    <r>
      <rPr>
        <sz val="16"/>
        <rFont val="Browallia New"/>
        <family val="2"/>
        <charset val="1"/>
      </rPr>
      <t xml:space="preserve">(ADCC) </t>
    </r>
    <r>
      <rPr>
        <sz val="16"/>
        <rFont val="Arial"/>
        <family val="0"/>
        <charset val="222"/>
      </rPr>
      <t xml:space="preserve">สถาบันพัฒนานักวิชาชีพบัญชี และศูนย์วัฒนธรรม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มีการจัดตั้งเครือข่ายในการให้บริการทางวิชาการแก่สังคมจำนวน </t>
    </r>
    <r>
      <rPr>
        <sz val="16"/>
        <rFont val="Browallia New"/>
        <family val="2"/>
        <charset val="1"/>
      </rPr>
      <t xml:space="preserve">6 </t>
    </r>
    <r>
      <rPr>
        <sz val="16"/>
        <rFont val="Arial"/>
        <family val="0"/>
        <charset val="222"/>
      </rPr>
      <t xml:space="preserve">เครือข่าย ได้แก่  
     </t>
    </r>
    <r>
      <rPr>
        <sz val="16"/>
        <rFont val="Browallia New"/>
        <family val="2"/>
        <charset val="1"/>
      </rPr>
      <t xml:space="preserve">-  </t>
    </r>
    <r>
      <rPr>
        <sz val="16"/>
        <rFont val="Arial"/>
        <family val="0"/>
        <charset val="222"/>
      </rPr>
      <t xml:space="preserve">เครือข่ายสถาบันการศึกษาในประเทศ 
     </t>
    </r>
    <r>
      <rPr>
        <sz val="16"/>
        <rFont val="Browallia New"/>
        <family val="2"/>
        <charset val="1"/>
      </rPr>
      <t xml:space="preserve">-  </t>
    </r>
    <r>
      <rPr>
        <sz val="16"/>
        <rFont val="Arial"/>
        <family val="0"/>
        <charset val="222"/>
      </rPr>
      <t xml:space="preserve">เครือข่ายสถาบันการศึกษาในต่างประเทศ
     </t>
    </r>
    <r>
      <rPr>
        <sz val="16"/>
        <rFont val="Browallia New"/>
        <family val="2"/>
        <charset val="1"/>
      </rPr>
      <t xml:space="preserve">-  </t>
    </r>
    <r>
      <rPr>
        <sz val="16"/>
        <rFont val="Arial"/>
        <family val="0"/>
        <charset val="222"/>
      </rPr>
      <t xml:space="preserve">เครือข่ายสถานประกอบการ  
     </t>
    </r>
    <r>
      <rPr>
        <sz val="16"/>
        <rFont val="Browallia New"/>
        <family val="2"/>
        <charset val="1"/>
      </rPr>
      <t xml:space="preserve">-  </t>
    </r>
    <r>
      <rPr>
        <sz val="16"/>
        <rFont val="Arial"/>
        <family val="0"/>
        <charset val="222"/>
      </rPr>
      <t xml:space="preserve">เครือข่ายศิษย์เก่า 
     </t>
    </r>
    <r>
      <rPr>
        <sz val="16"/>
        <rFont val="Browallia New"/>
        <family val="2"/>
        <charset val="1"/>
      </rPr>
      <t xml:space="preserve">-  </t>
    </r>
    <r>
      <rPr>
        <sz val="16"/>
        <rFont val="Arial"/>
        <family val="0"/>
        <charset val="222"/>
      </rPr>
      <t xml:space="preserve">เครือข่ายชุมชน  
     </t>
    </r>
    <r>
      <rPr>
        <sz val="16"/>
        <rFont val="Browallia New"/>
        <family val="2"/>
        <charset val="1"/>
      </rPr>
      <t xml:space="preserve">-  </t>
    </r>
    <r>
      <rPr>
        <sz val="16"/>
        <rFont val="Arial"/>
        <family val="0"/>
        <charset val="222"/>
      </rPr>
      <t xml:space="preserve">เครือข่ายส่วนราชการ  
  เพื่อพัฒนาช่องทางในการให้บริการแก่กลุ่มเป้าหมายที่เฉพาะเจาะจง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แผนพัฒนามหาวิทยาลัย ปีการศึกษา </t>
    </r>
    <r>
      <rPr>
        <sz val="16"/>
        <rFont val="Browallia New"/>
        <family val="2"/>
        <charset val="1"/>
      </rPr>
      <t xml:space="preserve">2551-2555
- </t>
    </r>
    <r>
      <rPr>
        <sz val="16"/>
        <rFont val="Arial"/>
        <family val="0"/>
        <charset val="222"/>
      </rPr>
      <t xml:space="preserve">แผนประจำปีของศูนย์ธุรกิจวิทยบริการ ศูนย์ </t>
    </r>
    <r>
      <rPr>
        <sz val="16"/>
        <rFont val="Browallia New"/>
        <family val="2"/>
        <charset val="1"/>
      </rPr>
      <t xml:space="preserve">ADCC </t>
    </r>
    <r>
      <rPr>
        <sz val="16"/>
        <rFont val="Arial"/>
        <family val="0"/>
        <charset val="222"/>
      </rPr>
      <t xml:space="preserve">สถาบันพัฒนานักวิชาชีพบัญชี และศูนย์วัฒนธรรม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คำสั่งแต่งประธานและกรรมการเครือข่าย</t>
    </r>
  </si>
  <si>
    <r>
      <rPr>
        <b val="true"/>
        <sz val="16"/>
        <rFont val="Browallia New"/>
        <family val="2"/>
        <charset val="1"/>
      </rPr>
      <t xml:space="preserve">2. </t>
    </r>
    <r>
      <rPr>
        <b val="true"/>
        <sz val="16"/>
        <rFont val="Arial"/>
        <family val="0"/>
        <charset val="222"/>
      </rPr>
      <t xml:space="preserve">มีคณะกรรมการ คณะทำงานหรือหน่วยงานดำเนินการให้บริการทางวิชาการแก่สังคมตามแผนที่กำหนด</t>
    </r>
  </si>
  <si>
    <r>
      <rPr>
        <sz val="16"/>
        <rFont val="Arial"/>
        <family val="0"/>
        <charset val="222"/>
      </rPr>
      <t xml:space="preserve">มีหน่วยงานให้บริการวิชาการ คือ ศูนย์ธุรกิจวิทยบริการ ศูนย์  </t>
    </r>
    <r>
      <rPr>
        <sz val="16"/>
        <rFont val="Browallia New"/>
        <family val="2"/>
        <charset val="1"/>
      </rPr>
      <t xml:space="preserve">ADCC </t>
    </r>
    <r>
      <rPr>
        <sz val="16"/>
        <rFont val="Arial"/>
        <family val="0"/>
        <charset val="222"/>
      </rPr>
      <t xml:space="preserve">สถาบันพัฒนานักวิชาชีพบัญชี และศูนย์วัฒนธรรม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โครงสร้างการบริหารมหาวิทยาลัย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พันธกิจของหน่วยงานให้บริการวิชาการ</t>
    </r>
  </si>
  <si>
    <r>
      <rPr>
        <b val="true"/>
        <sz val="16"/>
        <rFont val="Browallia New"/>
        <family val="2"/>
        <charset val="1"/>
      </rPr>
      <t xml:space="preserve">3. </t>
    </r>
    <r>
      <rPr>
        <b val="true"/>
        <sz val="16"/>
        <rFont val="Arial"/>
        <family val="0"/>
        <charset val="222"/>
      </rPr>
      <t xml:space="preserve">มีการกำหนดหลักเกณฑ์และหรือระเบียบในการให้บริการทางวิชาการแก่สังคม</t>
    </r>
  </si>
  <si>
    <t xml:space="preserve">มีการกำหนดหลักเกณฑ์และระเบียบทั้งในระดับมหาวิทยาลัย และระดับหน่วยงานให้บริการ</t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ระเบียบการเงินในการให้บริการวิชาการ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ระเบียบของหน่วยงานให้บริการวิชาการ</t>
    </r>
  </si>
  <si>
    <r>
      <rPr>
        <b val="true"/>
        <sz val="16"/>
        <rFont val="Browallia New"/>
        <family val="2"/>
        <charset val="1"/>
      </rPr>
      <t xml:space="preserve">4. </t>
    </r>
    <r>
      <rPr>
        <b val="true"/>
        <sz val="16"/>
        <rFont val="Arial"/>
        <family val="0"/>
        <charset val="222"/>
      </rPr>
      <t xml:space="preserve">มีการประเมินผลการปฏิบัติงานตามแผนที่กำหนด</t>
    </r>
  </si>
  <si>
    <t xml:space="preserve">มีการประเมินผลในระดับหน่วยงานทั้งการประเมินผลสำเร็จของโครงการและความพึงพอใจของผู้รับบริการ และการประเมินผลการดำเนินงานตามตัวบ่งชี้ของแผนพัฒนามหาวิทยาลัยใยแต่ละปี</t>
  </si>
  <si>
    <t xml:space="preserve">สรุปผลการดำเนินโครงการของคณะและหน่วยงานในทุกโครงการที่นำส่งแก่รองอธิการบดีตามสายการบังคับบัญชา</t>
  </si>
  <si>
    <r>
      <rPr>
        <b val="true"/>
        <sz val="16"/>
        <rFont val="Browallia New"/>
        <family val="2"/>
        <charset val="1"/>
      </rPr>
      <t xml:space="preserve">5. </t>
    </r>
    <r>
      <rPr>
        <b val="true"/>
        <sz val="16"/>
        <rFont val="Arial"/>
        <family val="0"/>
        <charset val="222"/>
      </rPr>
      <t xml:space="preserve">มีการนำผลการประเมินไปปรับปรุงการบริการวิชาการแก่สังคม</t>
    </r>
  </si>
  <si>
    <t xml:space="preserve">จากข้อสังเกตในการดำเนินกิจกรรมให้บริการวิชาการในระดับมหาวิทยาลัยทำให้เกิดแนวคิดในการจัดตั้งหน่วยงานที่ดูแลรับผิดชอบการให้บริการวิชาการแบบทั่วทั้งองค์กรซึ่งอยู่ในขั้นตอนการศึกษาขอบเขตงาน ภารกิจ และรูปแบบหน่วยงาน</t>
  </si>
  <si>
    <t xml:space="preserve">รายงานการศึกษาการจัดตั้งหน่วยงานพัฒนาธุรกิจและบริหารเครือข่ายของศูนย์ธุรกิจวิทยบริการ</t>
  </si>
  <si>
    <r>
      <rPr>
        <b val="true"/>
        <sz val="16"/>
        <rFont val="Browallia New"/>
        <family val="2"/>
        <charset val="1"/>
      </rPr>
      <t xml:space="preserve">6. </t>
    </r>
    <r>
      <rPr>
        <b val="true"/>
        <sz val="16"/>
        <rFont val="Arial"/>
        <family val="0"/>
        <charset val="222"/>
      </rPr>
      <t xml:space="preserve">มีการจัดทำแผนการเชื่อมโยงและบูรณาการการบริการทางวิชาการแก่สังคมเข้ากับการเรียนการสอนหรือการวิจัยหรือการทำนุบำรุงศิลปวัฒนธรรม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แผนพัฒนามหาวิทยาลัยปีการศึกษา </t>
    </r>
    <r>
      <rPr>
        <sz val="16"/>
        <rFont val="Browallia New"/>
        <family val="2"/>
        <charset val="1"/>
      </rPr>
      <t xml:space="preserve">2551-2555 </t>
    </r>
    <r>
      <rPr>
        <sz val="16"/>
        <rFont val="Arial"/>
        <family val="0"/>
        <charset val="222"/>
      </rPr>
      <t xml:space="preserve">มีการกำหนดกิจกรรมเชื่อมโยงการบริการวิชาการกับพันธกิจอื่น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ในแบบฟอร์มข้อมูลโครงการให้ระบุว่าโครงการหนึ่งๆ สอดคล้องกับกลยุทธ์ใดของมหาวิทยาลัย และให้ระบุความเชื่อมโยงกับการเรียนการสอนหรือการวิจัย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สถาบันพัฒนานักวิชาชีพบัญชีนำหลักสูตรต่างๆ ที่จัดให้แก่บุคคลภายนอก และการสำรวจจากความคิดเห็นของผู้เข้ารับการอบรมมาใช้ในการพัฒนาหลักสูตร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มหาวิทยาลัยได้จัดตั้งเครือข่ายชุมชนโดยแต่งตั้งคณะกรรมการเพื่อดำเนินการ คณะกรรมการจัดทำแผนงานที่จะให้บริการชุมชนโดยเชื่อมโยงกับการเรียนการสอนวิชาจิตสำนึกสาธารณะ และจัดทำรายงานการวิจัยให้ชุมชน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คณะเทคโนโลยีสารสนเทศมีศูนย์พัฒนาซอฟต์แวร์ให้บริการพัฒนาโปรแกรมให้กับหน่วยงานภายนอก อาจารย์นำงานมาให้นักศึกษาเป็นผู้ช่วยในการพัฒนาโปรแกรม และวิชาสหกิจศึกษาจัดให้นักศึกษาไปปฏิบัติงานที่หน่วยงานภายนอก และงานที่นักศึกษาปฏิบัติคือการพัฒนาโปรแกรมให้กับหน่วยงาน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จัดทำโครงการ </t>
    </r>
    <r>
      <rPr>
        <sz val="16"/>
        <rFont val="Browallia New"/>
        <family val="2"/>
        <charset val="1"/>
      </rPr>
      <t xml:space="preserve">UMAP </t>
    </r>
    <r>
      <rPr>
        <sz val="16"/>
        <rFont val="Arial"/>
        <family val="0"/>
        <charset val="222"/>
      </rPr>
      <t xml:space="preserve">ของ สกอ</t>
    </r>
    <r>
      <rPr>
        <sz val="16"/>
        <rFont val="Browallia New"/>
        <family val="2"/>
        <charset val="1"/>
      </rPr>
      <t xml:space="preserve">. </t>
    </r>
    <r>
      <rPr>
        <sz val="16"/>
        <rFont val="Arial"/>
        <family val="0"/>
        <charset val="222"/>
      </rPr>
      <t xml:space="preserve">โดยจัดอบรมให้นักศึกษาต่างชาติในหลักสูตรระยะสั้น มีอาจารย์ของภาควิชาการท่องเที่ยวและการโรงแรม วิทยาลัยนานาชาติ และภาควิชาภาษาไทยเป็นวิทยากร ซึ่งเป็ฯการพัฒนาอาจารย์ในเรื่องการเรียนการสอน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ศูนย์วัฒนธรรมให้บริการวิชาการแก่ชุมชนโดยจัดสอนดนตรีไทยและนาฏศิลป์ไทยแก่บุคคลทั่วไป และจัดการแสดงให้กับหน่วยงานราชการระดับชาติ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แผนพัฒนามหาวิทยาลัย ปีการศึกษา  </t>
    </r>
    <r>
      <rPr>
        <sz val="16"/>
        <rFont val="Browallia New"/>
        <family val="2"/>
        <charset val="1"/>
      </rPr>
      <t xml:space="preserve">2551-2555
- </t>
    </r>
    <r>
      <rPr>
        <sz val="16"/>
        <rFont val="Arial"/>
        <family val="0"/>
        <charset val="222"/>
      </rPr>
      <t xml:space="preserve">แบบฟอร์มการเสนอโครงการบริการวิชาการ  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เอกสารการพัฒนาหลักสูตรของคณะการบัญชี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คำสั่งแต่งตั้งคณะกรรมการเครือข่ายชุมชน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แผนการปฏิบัติงานของเครือข่ายชุมชน  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เอกสารของศูนย์พัฒนาซอฟต์แวร์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โครงการ </t>
    </r>
    <r>
      <rPr>
        <sz val="16"/>
        <rFont val="Browallia New"/>
        <family val="2"/>
        <charset val="1"/>
      </rPr>
      <t xml:space="preserve">UMAP
- </t>
    </r>
    <r>
      <rPr>
        <sz val="16"/>
        <rFont val="Arial"/>
        <family val="0"/>
        <charset val="222"/>
      </rPr>
      <t xml:space="preserve">เอกสารการปฏิบัติงานของศูนย์วัฒนธรรม
</t>
    </r>
  </si>
  <si>
    <r>
      <rPr>
        <b val="true"/>
        <sz val="16"/>
        <rFont val="Browallia New"/>
        <family val="2"/>
        <charset val="1"/>
      </rPr>
      <t xml:space="preserve">7. </t>
    </r>
    <r>
      <rPr>
        <b val="true"/>
        <sz val="16"/>
        <rFont val="Arial"/>
        <family val="0"/>
        <charset val="222"/>
      </rPr>
      <t xml:space="preserve">มีการประเมินสัมฤทธิผลและนำผลการประเมินไปพิจารณาปรับปรุงความเชื่อมโยงและบูรณาการระหว่างการบริการทางวิชาการแก่สังคมกับภารกิจอื่นๆ ของสถาบัน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ในการประชุมคณะกรรมการวิชาการได้นำประเด็นการให้บริการวิชาการกับการบูรณาการในด้านการเรียนการสอนและการวิจัยว่ายังไม่เป็นระบบเท่าที่ควร จึงเห็นควรให้มีการจัดทำเป็นระบบในทุกคณะวิชา จึงจัดทำแบบฟอร์มการเสนอโครงการบริการวิชาการให้ระบุความเชื่อมโยงกับรายวิชาและหรืองานวิจัยให้ชัดเจน นอกจากนี้ยังปรับปรุงประมวลการสอนและแผนการสอนให้ระบุว่าในการเรียนการสอนแต่ละวิชาได้นำความรู้จากการบริการวิชาการมาใช้ในการเรียนการสอนหรือไม่อย่างไร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ในระดับมหาวิทยาลัยได้ตั้งรองอธิการบดีฝ่ายพัฒนาธุรกิจเพื่อให้การบริการวิชาการมีทิศทางที่ชัดเจน ประสาน และขับเคลื่อนการบริการของหน่วยงานบริการวิชาการและคณะไปด้วยกัน ตลอดจนให้เกิดผลต่อการพัฒนาการเรียนการสอนและการวิจัยให้มากขึ้น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การประชุมกรรมการวิชาการ ครั้งที่ </t>
    </r>
    <r>
      <rPr>
        <sz val="16"/>
        <rFont val="Browallia New"/>
        <family val="2"/>
        <charset val="1"/>
      </rPr>
      <t xml:space="preserve">5/2552 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Browallia New"/>
        <family val="2"/>
        <charset val="1"/>
      </rPr>
      <t xml:space="preserve">8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Browallia New"/>
        <family val="2"/>
        <charset val="1"/>
      </rPr>
      <t xml:space="preserve">2552
- </t>
    </r>
    <r>
      <rPr>
        <sz val="16"/>
        <rFont val="Arial"/>
        <family val="0"/>
        <charset val="222"/>
      </rPr>
      <t xml:space="preserve">โครงสร้างการบริหารงานมหาวิทยาลัยธุรกิจบัณฑิตย์ ณ วันที่ </t>
    </r>
    <r>
      <rPr>
        <sz val="16"/>
        <rFont val="Browallia New"/>
        <family val="2"/>
        <charset val="1"/>
      </rPr>
      <t xml:space="preserve">1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Browallia New"/>
        <family val="2"/>
        <charset val="1"/>
      </rPr>
      <t xml:space="preserve">2553
- </t>
    </r>
    <r>
      <rPr>
        <sz val="16"/>
        <rFont val="Arial"/>
        <family val="0"/>
        <charset val="222"/>
      </rPr>
      <t xml:space="preserve">โครงสร้างการบริหารมหาวิทยาลัย </t>
    </r>
  </si>
  <si>
    <r>
      <rPr>
        <b val="true"/>
        <sz val="16"/>
        <rFont val="Browallia New"/>
        <family val="2"/>
        <charset val="1"/>
      </rPr>
      <t xml:space="preserve">5.2 </t>
    </r>
    <r>
      <rPr>
        <b val="true"/>
        <sz val="16"/>
        <rFont val="Arial"/>
        <family val="0"/>
        <charset val="222"/>
      </rPr>
      <t xml:space="preserve">ร้อยละของอาจารย์ประจำที่มีส่วนร่วมในการให้บริการทางวิชาการแก่สังคม เป็นที่ปรึกษา เป็นกรรมการวิทยานิพนธ์ภายนอกสถาบัน เป็นกรรมการวิชาการ กรรมการวิชาชีพในระดับชาติหรือระดับนานาชาติต่ออาจารย์ประจำ</t>
    </r>
  </si>
  <si>
    <r>
      <rPr>
        <sz val="15"/>
        <rFont val="Browallia New"/>
        <family val="2"/>
        <charset val="1"/>
      </rPr>
      <t xml:space="preserve">1 = </t>
    </r>
    <r>
      <rPr>
        <sz val="15"/>
        <rFont val="Arial"/>
        <family val="0"/>
        <charset val="222"/>
      </rPr>
      <t xml:space="preserve">อยู่ระหว่างร้อยละ </t>
    </r>
    <r>
      <rPr>
        <sz val="15"/>
        <rFont val="Browallia New"/>
        <family val="2"/>
        <charset val="1"/>
      </rPr>
      <t xml:space="preserve">1 - </t>
    </r>
    <r>
      <rPr>
        <sz val="15"/>
        <rFont val="Arial"/>
        <family val="0"/>
        <charset val="222"/>
      </rPr>
      <t xml:space="preserve">ร้อยละ </t>
    </r>
    <r>
      <rPr>
        <sz val="15"/>
        <rFont val="Browallia New"/>
        <family val="2"/>
        <charset val="1"/>
      </rPr>
      <t xml:space="preserve">24
2 = </t>
    </r>
    <r>
      <rPr>
        <sz val="15"/>
        <rFont val="Arial"/>
        <family val="0"/>
        <charset val="222"/>
      </rPr>
      <t xml:space="preserve">ร้อยละ </t>
    </r>
    <r>
      <rPr>
        <sz val="15"/>
        <rFont val="Browallia New"/>
        <family val="2"/>
        <charset val="1"/>
      </rPr>
      <t xml:space="preserve">25 - </t>
    </r>
    <r>
      <rPr>
        <sz val="15"/>
        <rFont val="Arial"/>
        <family val="0"/>
        <charset val="222"/>
      </rPr>
      <t xml:space="preserve">ร้อยละ </t>
    </r>
    <r>
      <rPr>
        <sz val="15"/>
        <rFont val="Browallia New"/>
        <family val="2"/>
        <charset val="1"/>
      </rPr>
      <t xml:space="preserve">34
3 = </t>
    </r>
    <r>
      <rPr>
        <sz val="15"/>
        <rFont val="Arial"/>
        <family val="0"/>
        <charset val="222"/>
      </rPr>
      <t xml:space="preserve">มากกว่าหรือเท่ากับร้อยละ </t>
    </r>
    <r>
      <rPr>
        <sz val="15"/>
        <rFont val="Browallia New"/>
        <family val="2"/>
        <charset val="1"/>
      </rPr>
      <t xml:space="preserve">35
</t>
    </r>
  </si>
  <si>
    <r>
      <rPr>
        <sz val="16"/>
        <rFont val="Arial"/>
        <family val="0"/>
        <charset val="222"/>
      </rPr>
      <t xml:space="preserve">ร้อยละ </t>
    </r>
    <r>
      <rPr>
        <sz val="16"/>
        <rFont val="Browallia New"/>
        <family val="2"/>
        <charset val="1"/>
      </rPr>
      <t xml:space="preserve">15 </t>
    </r>
  </si>
  <si>
    <r>
      <rPr>
        <u val="single"/>
        <sz val="16"/>
        <rFont val="Arial"/>
        <family val="0"/>
        <charset val="222"/>
      </rPr>
      <t xml:space="preserve">อจ</t>
    </r>
    <r>
      <rPr>
        <u val="single"/>
        <sz val="16"/>
        <rFont val="Browallia New"/>
        <family val="2"/>
        <charset val="1"/>
      </rPr>
      <t xml:space="preserve">.</t>
    </r>
    <r>
      <rPr>
        <u val="single"/>
        <sz val="16"/>
        <rFont val="Arial"/>
        <family val="0"/>
        <charset val="222"/>
      </rPr>
      <t xml:space="preserve">ทั้งหมดที่ให้บริการวิชาการ</t>
    </r>
    <r>
      <rPr>
        <sz val="16"/>
        <rFont val="Arial"/>
        <family val="0"/>
        <charset val="222"/>
      </rPr>
      <t xml:space="preserve"> </t>
    </r>
    <r>
      <rPr>
        <sz val="16"/>
        <rFont val="Browallia New"/>
        <family val="2"/>
        <charset val="1"/>
      </rPr>
      <t xml:space="preserve">x 100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แบบฟอร์มตัวบ่งชี้ </t>
    </r>
    <r>
      <rPr>
        <sz val="16"/>
        <rFont val="Browallia New"/>
        <family val="2"/>
        <charset val="1"/>
      </rPr>
      <t xml:space="preserve">5.2
- </t>
    </r>
    <r>
      <rPr>
        <sz val="16"/>
        <rFont val="Arial"/>
        <family val="0"/>
        <charset val="222"/>
      </rPr>
      <t xml:space="preserve">ข้อมูลของคณะวิชา ศูนย์วิจัย ศูนย์ธุรกิจวิทยบริการ ศูนย์ </t>
    </r>
    <r>
      <rPr>
        <sz val="16"/>
        <rFont val="Browallia New"/>
        <family val="2"/>
        <charset val="1"/>
      </rPr>
      <t xml:space="preserve">ADCC   </t>
    </r>
    <r>
      <rPr>
        <sz val="16"/>
        <rFont val="Arial"/>
        <family val="0"/>
        <charset val="222"/>
      </rPr>
      <t xml:space="preserve">สำนักวิชาการ  และสำนักอธิการบดี </t>
    </r>
    <r>
      <rPr>
        <sz val="16"/>
        <color rgb="FFFF0000"/>
        <rFont val="Arial"/>
        <family val="0"/>
        <charset val="222"/>
      </rPr>
      <t xml:space="preserve"> 
 </t>
    </r>
  </si>
  <si>
    <t xml:space="preserve">         อาจารย์ประจำทั้งหมด </t>
  </si>
  <si>
    <r>
      <rPr>
        <b val="true"/>
        <sz val="16"/>
        <rFont val="Browallia New"/>
        <family val="2"/>
        <charset val="1"/>
      </rPr>
      <t xml:space="preserve">5.3 </t>
    </r>
    <r>
      <rPr>
        <b val="true"/>
        <sz val="16"/>
        <rFont val="Arial"/>
        <family val="0"/>
        <charset val="222"/>
      </rPr>
      <t xml:space="preserve">ร้อยละของกิจกรรมหรือโครงการบริการทางวิชาการและวิชาชีพที่ตอบสนองความต้องการพัฒนาและเสริมสร้างความเข้มแข็งของสังคม ชุมชน ประเทศชาติและนานาชาติต่ออาจารย์ประจำ</t>
    </r>
  </si>
  <si>
    <r>
      <rPr>
        <sz val="16"/>
        <rFont val="Browallia New"/>
        <family val="2"/>
        <charset val="1"/>
      </rPr>
      <t xml:space="preserve">1 = </t>
    </r>
    <r>
      <rPr>
        <sz val="16"/>
        <rFont val="Arial"/>
        <family val="0"/>
        <charset val="222"/>
      </rPr>
      <t xml:space="preserve">อยู่ระหว่างร้อยละ </t>
    </r>
    <r>
      <rPr>
        <sz val="16"/>
        <rFont val="Browallia New"/>
        <family val="2"/>
        <charset val="1"/>
      </rPr>
      <t xml:space="preserve">1 - </t>
    </r>
    <r>
      <rPr>
        <sz val="16"/>
        <rFont val="Arial"/>
        <family val="0"/>
        <charset val="222"/>
      </rPr>
      <t xml:space="preserve">ร้อยละ </t>
    </r>
    <r>
      <rPr>
        <sz val="16"/>
        <rFont val="Browallia New"/>
        <family val="2"/>
        <charset val="1"/>
      </rPr>
      <t xml:space="preserve">24
2 = </t>
    </r>
    <r>
      <rPr>
        <sz val="16"/>
        <rFont val="Arial"/>
        <family val="0"/>
        <charset val="222"/>
      </rPr>
      <t xml:space="preserve">ร้อยละ </t>
    </r>
    <r>
      <rPr>
        <sz val="16"/>
        <rFont val="Browallia New"/>
        <family val="2"/>
        <charset val="1"/>
      </rPr>
      <t xml:space="preserve">25 - </t>
    </r>
    <r>
      <rPr>
        <sz val="16"/>
        <rFont val="Arial"/>
        <family val="0"/>
        <charset val="222"/>
      </rPr>
      <t xml:space="preserve">ร้อยละ </t>
    </r>
    <r>
      <rPr>
        <sz val="16"/>
        <rFont val="Browallia New"/>
        <family val="2"/>
        <charset val="1"/>
      </rPr>
      <t xml:space="preserve">39
3 = </t>
    </r>
    <r>
      <rPr>
        <sz val="16"/>
        <rFont val="Arial"/>
        <family val="0"/>
        <charset val="222"/>
      </rPr>
      <t xml:space="preserve">มากกว่าหรือเท่ากับร้อยละ </t>
    </r>
    <r>
      <rPr>
        <sz val="16"/>
        <rFont val="Browallia New"/>
        <family val="2"/>
        <charset val="1"/>
      </rPr>
      <t xml:space="preserve">40</t>
    </r>
  </si>
  <si>
    <r>
      <rPr>
        <sz val="16"/>
        <rFont val="Arial"/>
        <family val="0"/>
        <charset val="222"/>
      </rPr>
      <t xml:space="preserve">ร้อยละ </t>
    </r>
    <r>
      <rPr>
        <sz val="16"/>
        <rFont val="Browallia New"/>
        <family val="2"/>
        <charset val="1"/>
      </rPr>
      <t xml:space="preserve">30 </t>
    </r>
  </si>
  <si>
    <r>
      <rPr>
        <u val="single"/>
        <sz val="14"/>
        <rFont val="Arial"/>
        <family val="0"/>
        <charset val="222"/>
      </rPr>
      <t xml:space="preserve">กิจกรรม</t>
    </r>
    <r>
      <rPr>
        <u val="single"/>
        <sz val="14"/>
        <rFont val="Browallia New"/>
        <family val="2"/>
        <charset val="1"/>
      </rPr>
      <t xml:space="preserve">/</t>
    </r>
    <r>
      <rPr>
        <u val="single"/>
        <sz val="14"/>
        <rFont val="Arial"/>
        <family val="0"/>
        <charset val="222"/>
      </rPr>
      <t xml:space="preserve">โครงการบริการวิชาการ</t>
    </r>
    <r>
      <rPr>
        <sz val="14"/>
        <rFont val="Arial"/>
        <family val="0"/>
        <charset val="222"/>
      </rPr>
      <t xml:space="preserve"> </t>
    </r>
    <r>
      <rPr>
        <sz val="14"/>
        <rFont val="Browallia New"/>
        <family val="2"/>
        <charset val="1"/>
      </rPr>
      <t xml:space="preserve">x 100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แบบฟอร์มตัวบ่งชี้ </t>
    </r>
    <r>
      <rPr>
        <sz val="16"/>
        <rFont val="Browallia New"/>
        <family val="2"/>
        <charset val="1"/>
      </rPr>
      <t xml:space="preserve">5.3 </t>
    </r>
    <r>
      <rPr>
        <sz val="16"/>
        <rFont val="Arial"/>
        <family val="0"/>
        <charset val="222"/>
      </rPr>
      <t xml:space="preserve">และ </t>
    </r>
    <r>
      <rPr>
        <sz val="16"/>
        <rFont val="Browallia New"/>
        <family val="2"/>
        <charset val="1"/>
      </rPr>
      <t xml:space="preserve">5.4
- </t>
    </r>
    <r>
      <rPr>
        <sz val="16"/>
        <rFont val="Arial"/>
        <family val="0"/>
        <charset val="222"/>
      </rPr>
      <t xml:space="preserve">ข้อมูลของคณะวิชา ศูนย์ธุรกิจวิทยบริการ และศูนย์ </t>
    </r>
    <r>
      <rPr>
        <sz val="16"/>
        <rFont val="Browallia New"/>
        <family val="2"/>
        <charset val="1"/>
      </rPr>
      <t xml:space="preserve">ADCC  </t>
    </r>
  </si>
  <si>
    <t xml:space="preserve">อาจารย์ประจำที่ปฏิบัติงานจริง</t>
  </si>
  <si>
    <r>
      <rPr>
        <b val="true"/>
        <sz val="16"/>
        <rFont val="Browallia New"/>
        <family val="2"/>
        <charset val="1"/>
      </rPr>
      <t xml:space="preserve">5.4 </t>
    </r>
    <r>
      <rPr>
        <b val="true"/>
        <sz val="16"/>
        <rFont val="Arial"/>
        <family val="0"/>
        <charset val="222"/>
      </rPr>
      <t xml:space="preserve">ร้อยละของระดับความพึงพอใจของผู้รับบริการ</t>
    </r>
  </si>
  <si>
    <r>
      <rPr>
        <sz val="14"/>
        <rFont val="Browallia New"/>
        <family val="2"/>
        <charset val="1"/>
      </rPr>
      <t xml:space="preserve">1 = </t>
    </r>
    <r>
      <rPr>
        <sz val="14"/>
        <rFont val="Arial"/>
        <family val="0"/>
        <charset val="222"/>
      </rPr>
      <t xml:space="preserve">ร้อยละ </t>
    </r>
    <r>
      <rPr>
        <sz val="14"/>
        <rFont val="Browallia New"/>
        <family val="2"/>
        <charset val="1"/>
      </rPr>
      <t xml:space="preserve">65 - </t>
    </r>
    <r>
      <rPr>
        <sz val="14"/>
        <rFont val="Arial"/>
        <family val="0"/>
        <charset val="222"/>
      </rPr>
      <t xml:space="preserve">ร้อยละ </t>
    </r>
    <r>
      <rPr>
        <sz val="14"/>
        <rFont val="Browallia New"/>
        <family val="2"/>
        <charset val="1"/>
      </rPr>
      <t xml:space="preserve">74                     </t>
    </r>
    <r>
      <rPr>
        <sz val="14"/>
        <rFont val="Arial"/>
        <family val="0"/>
        <charset val="222"/>
      </rPr>
      <t xml:space="preserve">หรือหากผลคำนวณได้ </t>
    </r>
    <r>
      <rPr>
        <sz val="14"/>
        <rFont val="Browallia New"/>
        <family val="2"/>
        <charset val="1"/>
      </rPr>
      <t xml:space="preserve">1.51-2.50 
2 = </t>
    </r>
    <r>
      <rPr>
        <sz val="14"/>
        <rFont val="Arial"/>
        <family val="0"/>
        <charset val="222"/>
      </rPr>
      <t xml:space="preserve">ร้อยละ </t>
    </r>
    <r>
      <rPr>
        <sz val="14"/>
        <rFont val="Browallia New"/>
        <family val="2"/>
        <charset val="1"/>
      </rPr>
      <t xml:space="preserve">75 - </t>
    </r>
    <r>
      <rPr>
        <sz val="14"/>
        <rFont val="Arial"/>
        <family val="0"/>
        <charset val="222"/>
      </rPr>
      <t xml:space="preserve">ร้อยละ </t>
    </r>
    <r>
      <rPr>
        <sz val="14"/>
        <rFont val="Browallia New"/>
        <family val="2"/>
        <charset val="1"/>
      </rPr>
      <t xml:space="preserve">84                     </t>
    </r>
    <r>
      <rPr>
        <sz val="14"/>
        <rFont val="Arial"/>
        <family val="0"/>
        <charset val="222"/>
      </rPr>
      <t xml:space="preserve">หรือหากผลคำนวณได้ </t>
    </r>
    <r>
      <rPr>
        <sz val="14"/>
        <rFont val="Browallia New"/>
        <family val="2"/>
        <charset val="1"/>
      </rPr>
      <t xml:space="preserve">2.51-3.50
3 = </t>
    </r>
    <r>
      <rPr>
        <sz val="14"/>
        <rFont val="Arial"/>
        <family val="0"/>
        <charset val="222"/>
      </rPr>
      <t xml:space="preserve">มากกว่าหรือเท่ากับร้อยละ </t>
    </r>
    <r>
      <rPr>
        <sz val="14"/>
        <rFont val="Browallia New"/>
        <family val="2"/>
        <charset val="1"/>
      </rPr>
      <t xml:space="preserve">85            </t>
    </r>
    <r>
      <rPr>
        <sz val="14"/>
        <rFont val="Arial"/>
        <family val="0"/>
        <charset val="222"/>
      </rPr>
      <t xml:space="preserve">หรือหากผลคำนวณได้ </t>
    </r>
    <r>
      <rPr>
        <sz val="14"/>
        <rFont val="Browallia New"/>
        <family val="2"/>
        <charset val="1"/>
      </rPr>
      <t xml:space="preserve">3.51 </t>
    </r>
    <r>
      <rPr>
        <sz val="14"/>
        <rFont val="Arial"/>
        <family val="0"/>
        <charset val="222"/>
      </rPr>
      <t xml:space="preserve">ขึ้นไป</t>
    </r>
  </si>
  <si>
    <t xml:space="preserve">ระดับความพึงพอใจของผู้รับบริการ</t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แบบฟอร์มตัวบ่งชี้ </t>
    </r>
    <r>
      <rPr>
        <sz val="16"/>
        <rFont val="Browallia New"/>
        <family val="2"/>
        <charset val="1"/>
      </rPr>
      <t xml:space="preserve">5.3 </t>
    </r>
    <r>
      <rPr>
        <sz val="16"/>
        <rFont val="Arial"/>
        <family val="0"/>
        <charset val="222"/>
      </rPr>
      <t xml:space="preserve">และ </t>
    </r>
    <r>
      <rPr>
        <sz val="16"/>
        <rFont val="Browallia New"/>
        <family val="2"/>
        <charset val="1"/>
      </rPr>
      <t xml:space="preserve">5.4
- </t>
    </r>
    <r>
      <rPr>
        <sz val="16"/>
        <rFont val="Arial"/>
        <family val="0"/>
        <charset val="222"/>
      </rPr>
      <t xml:space="preserve">ข้อมูลของคณะวิชา ศูนย์วิจัย ศูนย์ธุรกิจวิทยบริการ และ </t>
    </r>
    <r>
      <rPr>
        <sz val="16"/>
        <rFont val="Browallia New"/>
        <family val="2"/>
        <charset val="1"/>
      </rPr>
      <t xml:space="preserve">ADCC</t>
    </r>
  </si>
  <si>
    <r>
      <rPr>
        <sz val="16"/>
        <rFont val="Arial"/>
        <family val="0"/>
        <charset val="222"/>
      </rPr>
      <t xml:space="preserve">หมายเหตุ ร้อยละของจำนวนโครงการ</t>
    </r>
    <r>
      <rPr>
        <sz val="16"/>
        <rFont val="Browallia New"/>
        <family val="2"/>
        <charset val="1"/>
      </rPr>
      <t xml:space="preserve">/</t>
    </r>
    <r>
      <rPr>
        <sz val="16"/>
        <rFont val="Arial"/>
        <family val="0"/>
        <charset val="222"/>
      </rPr>
      <t xml:space="preserve">กิจกรรมที่มีการประเมินความพึงพอใจต่อจำนวนโครงการ</t>
    </r>
    <r>
      <rPr>
        <sz val="16"/>
        <rFont val="Browallia New"/>
        <family val="2"/>
        <charset val="1"/>
      </rPr>
      <t xml:space="preserve">/</t>
    </r>
    <r>
      <rPr>
        <sz val="16"/>
        <rFont val="Arial"/>
        <family val="0"/>
        <charset val="222"/>
      </rPr>
      <t xml:space="preserve">กิจกรรมทั้งหมด </t>
    </r>
    <r>
      <rPr>
        <sz val="16"/>
        <rFont val="Browallia New"/>
        <family val="2"/>
        <charset val="1"/>
      </rPr>
      <t xml:space="preserve">= </t>
    </r>
    <r>
      <rPr>
        <sz val="16"/>
        <rFont val="Arial"/>
        <family val="0"/>
        <charset val="222"/>
      </rPr>
      <t xml:space="preserve">ร้อยละ </t>
    </r>
    <r>
      <rPr>
        <sz val="16"/>
        <rFont val="Browallia New"/>
        <family val="2"/>
        <charset val="1"/>
      </rPr>
      <t xml:space="preserve">99.44 (177 </t>
    </r>
    <r>
      <rPr>
        <sz val="16"/>
        <rFont val="Arial"/>
        <family val="0"/>
        <charset val="222"/>
      </rPr>
      <t xml:space="preserve">จาก </t>
    </r>
    <r>
      <rPr>
        <sz val="16"/>
        <rFont val="Browallia New"/>
        <family val="2"/>
        <charset val="1"/>
      </rPr>
      <t xml:space="preserve">178 </t>
    </r>
    <r>
      <rPr>
        <sz val="16"/>
        <rFont val="Arial"/>
        <family val="0"/>
        <charset val="222"/>
      </rPr>
      <t xml:space="preserve">โครงการ</t>
    </r>
    <r>
      <rPr>
        <sz val="16"/>
        <rFont val="Browallia New"/>
        <family val="2"/>
        <charset val="1"/>
      </rPr>
      <t xml:space="preserve">/</t>
    </r>
    <r>
      <rPr>
        <sz val="16"/>
        <rFont val="Arial"/>
        <family val="0"/>
        <charset val="222"/>
      </rPr>
      <t xml:space="preserve">กิจกรรม</t>
    </r>
    <r>
      <rPr>
        <sz val="16"/>
        <rFont val="Browallia New"/>
        <family val="2"/>
        <charset val="1"/>
      </rPr>
      <t xml:space="preserve">)</t>
    </r>
  </si>
  <si>
    <r>
      <rPr>
        <b val="true"/>
        <sz val="16"/>
        <rFont val="Browallia New"/>
        <family val="2"/>
        <charset val="1"/>
      </rPr>
      <t xml:space="preserve">5.5 </t>
    </r>
    <r>
      <rPr>
        <b val="true"/>
        <sz val="16"/>
        <rFont val="Arial"/>
        <family val="0"/>
        <charset val="222"/>
      </rPr>
      <t xml:space="preserve">จำนวนแหล่งให้บริการทางวิชาการและวิชาชีพที่ได้รับการยอมรับในระดับชาติหรือระดับนานาชาติ</t>
    </r>
  </si>
  <si>
    <r>
      <rPr>
        <sz val="15"/>
        <rFont val="Browallia New"/>
        <family val="2"/>
        <charset val="1"/>
      </rPr>
      <t xml:space="preserve">1 = 1 - 2 </t>
    </r>
    <r>
      <rPr>
        <sz val="15"/>
        <rFont val="Arial"/>
        <family val="0"/>
        <charset val="222"/>
      </rPr>
      <t xml:space="preserve">แหล่ง
</t>
    </r>
    <r>
      <rPr>
        <sz val="15"/>
        <rFont val="Browallia New"/>
        <family val="2"/>
        <charset val="1"/>
      </rPr>
      <t xml:space="preserve">2 = 3  </t>
    </r>
    <r>
      <rPr>
        <sz val="15"/>
        <rFont val="Arial"/>
        <family val="0"/>
        <charset val="222"/>
      </rPr>
      <t xml:space="preserve">แหล่ง
</t>
    </r>
    <r>
      <rPr>
        <sz val="15"/>
        <rFont val="Browallia New"/>
        <family val="2"/>
        <charset val="1"/>
      </rPr>
      <t xml:space="preserve">3 = </t>
    </r>
    <r>
      <rPr>
        <sz val="15"/>
        <rFont val="Arial"/>
        <family val="0"/>
        <charset val="222"/>
      </rPr>
      <t xml:space="preserve">มากกว่าหรือเท่ากับ </t>
    </r>
    <r>
      <rPr>
        <sz val="15"/>
        <rFont val="Browallia New"/>
        <family val="2"/>
        <charset val="1"/>
      </rPr>
      <t xml:space="preserve">4 </t>
    </r>
    <r>
      <rPr>
        <sz val="15"/>
        <rFont val="Arial"/>
        <family val="0"/>
        <charset val="222"/>
      </rPr>
      <t xml:space="preserve">แหล่ง</t>
    </r>
  </si>
  <si>
    <r>
      <rPr>
        <sz val="16"/>
        <rFont val="Browallia New"/>
        <family val="2"/>
        <charset val="1"/>
      </rPr>
      <t xml:space="preserve">6 </t>
    </r>
    <r>
      <rPr>
        <sz val="16"/>
        <rFont val="Arial"/>
        <family val="0"/>
        <charset val="222"/>
      </rPr>
      <t xml:space="preserve">แหล่ง</t>
    </r>
  </si>
  <si>
    <t xml:space="preserve">จำนวนแหล่งให้บริการทางวิชาการและวิชาชีพที่ได้รับการยอมรับในระดับชาติหรือระดับนานาชาติ</t>
  </si>
  <si>
    <r>
      <rPr>
        <sz val="16"/>
        <rFont val="Browallia New"/>
        <family val="2"/>
        <charset val="1"/>
      </rPr>
      <t xml:space="preserve">1) </t>
    </r>
    <r>
      <rPr>
        <sz val="16"/>
        <rFont val="Arial"/>
        <family val="0"/>
        <charset val="222"/>
      </rPr>
      <t xml:space="preserve">ศูนย์นิเทศศาสตร์พัฒนาการแห่งภูมิภาคเอเชียและแปซิฟิก </t>
    </r>
    <r>
      <rPr>
        <sz val="16"/>
        <rFont val="Browallia New"/>
        <family val="2"/>
        <charset val="1"/>
      </rPr>
      <t xml:space="preserve">(ADCC)
2) </t>
    </r>
    <r>
      <rPr>
        <sz val="16"/>
        <rFont val="Arial"/>
        <family val="0"/>
        <charset val="222"/>
      </rPr>
      <t xml:space="preserve">ศูนย์ธุรกิจวิทยบริการ
</t>
    </r>
    <r>
      <rPr>
        <sz val="16"/>
        <rFont val="Browallia New"/>
        <family val="2"/>
        <charset val="1"/>
      </rPr>
      <t xml:space="preserve">3) </t>
    </r>
    <r>
      <rPr>
        <sz val="16"/>
        <rFont val="Arial"/>
        <family val="0"/>
        <charset val="222"/>
      </rPr>
      <t xml:space="preserve">ศูนย์วัฒนธรรม 
</t>
    </r>
    <r>
      <rPr>
        <sz val="16"/>
        <rFont val="Browallia New"/>
        <family val="2"/>
        <charset val="1"/>
      </rPr>
      <t xml:space="preserve">4) </t>
    </r>
    <r>
      <rPr>
        <sz val="16"/>
        <rFont val="Arial"/>
        <family val="0"/>
        <charset val="222"/>
      </rPr>
      <t xml:space="preserve">ศูนย์วิจัย
</t>
    </r>
    <r>
      <rPr>
        <sz val="16"/>
        <rFont val="Browallia New"/>
        <family val="2"/>
        <charset val="1"/>
      </rPr>
      <t xml:space="preserve">5) </t>
    </r>
    <r>
      <rPr>
        <sz val="16"/>
        <rFont val="Arial"/>
        <family val="0"/>
        <charset val="222"/>
      </rPr>
      <t xml:space="preserve">สถาบันพัฒนานักวิชาชีพบัญชี คณะการบัญชี
</t>
    </r>
    <r>
      <rPr>
        <sz val="16"/>
        <rFont val="Browallia New"/>
        <family val="2"/>
        <charset val="1"/>
      </rPr>
      <t xml:space="preserve">6) </t>
    </r>
    <r>
      <rPr>
        <sz val="16"/>
        <rFont val="Arial"/>
        <family val="0"/>
        <charset val="222"/>
      </rPr>
      <t xml:space="preserve">ศูนย์ทดสอบภาษาอังกฤษ สถาบันภาษา </t>
    </r>
  </si>
  <si>
    <r>
      <rPr>
        <b val="true"/>
        <sz val="18"/>
        <color rgb="FF0000FF"/>
        <rFont val="Arial"/>
        <family val="0"/>
        <charset val="222"/>
      </rPr>
      <t xml:space="preserve">องค์ประกอบที่ </t>
    </r>
    <r>
      <rPr>
        <b val="true"/>
        <sz val="18"/>
        <color rgb="FF0000FF"/>
        <rFont val="Browallia New"/>
        <family val="2"/>
        <charset val="1"/>
      </rPr>
      <t xml:space="preserve">6  </t>
    </r>
    <r>
      <rPr>
        <b val="true"/>
        <sz val="18"/>
        <color rgb="FF0000FF"/>
        <rFont val="Arial"/>
        <family val="0"/>
        <charset val="222"/>
      </rPr>
      <t xml:space="preserve">การทำนุบำรุงศิลปวัฒนธรรม</t>
    </r>
  </si>
  <si>
    <r>
      <rPr>
        <b val="true"/>
        <sz val="16"/>
        <rFont val="Browallia New"/>
        <family val="2"/>
        <charset val="1"/>
      </rPr>
      <t xml:space="preserve">6.1 </t>
    </r>
    <r>
      <rPr>
        <b val="true"/>
        <sz val="16"/>
        <rFont val="Arial"/>
        <family val="0"/>
        <charset val="222"/>
      </rPr>
      <t xml:space="preserve">มีระบบและกลไกในการทำนุบำรุงศิลปวัฒนธรรม</t>
    </r>
  </si>
  <si>
    <r>
      <rPr>
        <sz val="16"/>
        <rFont val="Arial"/>
        <family val="0"/>
        <charset val="222"/>
      </rPr>
      <t xml:space="preserve">ระดับ </t>
    </r>
    <r>
      <rPr>
        <sz val="16"/>
        <rFont val="Browallia New"/>
        <family val="2"/>
        <charset val="1"/>
      </rPr>
      <t xml:space="preserve">6</t>
    </r>
  </si>
  <si>
    <r>
      <rPr>
        <b val="true"/>
        <sz val="16"/>
        <rFont val="Browallia New"/>
        <family val="2"/>
        <charset val="1"/>
      </rPr>
      <t xml:space="preserve">1. </t>
    </r>
    <r>
      <rPr>
        <b val="true"/>
        <sz val="16"/>
        <rFont val="Arial"/>
        <family val="0"/>
        <charset val="222"/>
      </rPr>
      <t xml:space="preserve">มีการกำหนดนโยบายที่ชัดเจนปฏิบัติได้ และมีแผนงานรองรับ</t>
    </r>
  </si>
  <si>
    <r>
      <rPr>
        <sz val="16"/>
        <rFont val="Arial"/>
        <family val="0"/>
        <charset val="222"/>
      </rPr>
      <t xml:space="preserve">ในแผนพัฒนามหาวิทยาลัยปีการศึกษา </t>
    </r>
    <r>
      <rPr>
        <sz val="16"/>
        <rFont val="Browallia New"/>
        <family val="2"/>
        <charset val="1"/>
      </rPr>
      <t xml:space="preserve">2551-2555  </t>
    </r>
    <r>
      <rPr>
        <sz val="16"/>
        <rFont val="Arial"/>
        <family val="0"/>
        <charset val="222"/>
      </rPr>
      <t xml:space="preserve">ได้กำหนดพันธกิจต่อนักศึกษาไว้ข้อหนึ่งว่า “ปลูกฝังให้นักศึกษามีคุณธรรม มีหลักการดำเนินชีวิตและศรัทธาในความดีงามโดยยึดความพอเพียง และอยู่บนพื้นฐานของวัฒนธรรมไทย</t>
    </r>
    <r>
      <rPr>
        <sz val="16"/>
        <rFont val="Browallia New"/>
        <family val="2"/>
        <charset val="1"/>
      </rPr>
      <t xml:space="preserve">"  </t>
    </r>
    <r>
      <rPr>
        <sz val="16"/>
        <rFont val="Arial"/>
        <family val="0"/>
        <charset val="222"/>
      </rPr>
      <t xml:space="preserve">และพันธกิจต่อชุมชนและสังคมข้อหนึ่งว่า “ให้บริการทางวิชาการและศิลปวัฒนธรรมไทยแก่ชุมชนและอนุรักษ์สิ่งแวดล้อม” จากพันธกิจได้กำหนดกลยุทธ์หลักที่เกี่ยวกับการทำนุบำรุงศิลปวัฒนธรรมเป็นกลยุทธ์ที่ </t>
    </r>
    <r>
      <rPr>
        <sz val="16"/>
        <rFont val="Browallia New"/>
        <family val="2"/>
        <charset val="1"/>
      </rPr>
      <t xml:space="preserve">7 </t>
    </r>
    <r>
      <rPr>
        <sz val="16"/>
        <rFont val="Arial"/>
        <family val="0"/>
        <charset val="222"/>
      </rPr>
      <t xml:space="preserve">คือ “บูรณาการศิลปะและวัฒนธรรมกับภารกิจด้านอื่น”
</t>
    </r>
  </si>
  <si>
    <r>
      <rPr>
        <sz val="16"/>
        <rFont val="Arial"/>
        <family val="0"/>
        <charset val="222"/>
      </rPr>
      <t xml:space="preserve">แผนพัฒนามหาวิทยาลัยธุรกิจบัณฑิตย์ ปีการศึกษา </t>
    </r>
    <r>
      <rPr>
        <sz val="16"/>
        <rFont val="Browallia New"/>
        <family val="2"/>
        <charset val="1"/>
      </rPr>
      <t xml:space="preserve">2551-2555
 </t>
    </r>
  </si>
  <si>
    <r>
      <rPr>
        <b val="true"/>
        <sz val="16"/>
        <rFont val="Browallia New"/>
        <family val="2"/>
        <charset val="1"/>
      </rPr>
      <t xml:space="preserve">2. </t>
    </r>
    <r>
      <rPr>
        <b val="true"/>
        <sz val="16"/>
        <rFont val="Arial"/>
        <family val="0"/>
        <charset val="222"/>
      </rPr>
      <t xml:space="preserve">มีการกำหนดกิจกรรมหรือโครงการที่เป็นประโยชน์สอดคล้องกับแผนงาน และมีการดำเนินกิจกรรมอย่างต่อเนื่อง</t>
    </r>
  </si>
  <si>
    <r>
      <rPr>
        <sz val="16"/>
        <rFont val="Arial"/>
        <family val="0"/>
        <charset val="222"/>
      </rPr>
      <t xml:space="preserve">แผนการดำเนินงานโดยจัดทำเป็นปฏิทินการดำเนินงานประกอบด้วยโครงการ  </t>
    </r>
    <r>
      <rPr>
        <sz val="16"/>
        <rFont val="Browallia New"/>
        <family val="2"/>
        <charset val="1"/>
      </rPr>
      <t xml:space="preserve">15 </t>
    </r>
    <r>
      <rPr>
        <sz val="16"/>
        <rFont val="Arial"/>
        <family val="0"/>
        <charset val="222"/>
      </rPr>
      <t xml:space="preserve">โครงการ</t>
    </r>
  </si>
  <si>
    <r>
      <rPr>
        <sz val="16"/>
        <rFont val="Arial"/>
        <family val="0"/>
        <charset val="222"/>
      </rPr>
      <t xml:space="preserve">แผนการดำเนินงานและปฏิทินการจัดงานประจำปีการศึกษา </t>
    </r>
    <r>
      <rPr>
        <sz val="16"/>
        <rFont val="Browallia New"/>
        <family val="2"/>
        <charset val="1"/>
      </rPr>
      <t xml:space="preserve">2552 </t>
    </r>
    <r>
      <rPr>
        <sz val="16"/>
        <rFont val="Arial"/>
        <family val="0"/>
        <charset val="222"/>
      </rPr>
      <t xml:space="preserve">ของศูนย์วัฒนธรรม</t>
    </r>
  </si>
  <si>
    <r>
      <rPr>
        <b val="true"/>
        <sz val="16"/>
        <rFont val="Browallia New"/>
        <family val="2"/>
        <charset val="1"/>
      </rPr>
      <t xml:space="preserve">3. </t>
    </r>
    <r>
      <rPr>
        <b val="true"/>
        <sz val="16"/>
        <rFont val="Arial"/>
        <family val="0"/>
        <charset val="222"/>
      </rPr>
      <t xml:space="preserve">มีการบูรณาการงานด้านทำนุบำรุงศิลปวัฒนธรรมกับภารกิจด้านอื่นๆ</t>
    </r>
  </si>
  <si>
    <r>
      <rPr>
        <sz val="16"/>
        <rFont val="Arial"/>
        <family val="0"/>
        <charset val="222"/>
      </rPr>
      <t xml:space="preserve"> ปีการศึกษา </t>
    </r>
    <r>
      <rPr>
        <sz val="16"/>
        <rFont val="Browallia New"/>
        <family val="2"/>
        <charset val="1"/>
      </rPr>
      <t xml:space="preserve">2552 </t>
    </r>
    <r>
      <rPr>
        <sz val="16"/>
        <rFont val="Arial"/>
        <family val="0"/>
        <charset val="222"/>
      </rPr>
      <t xml:space="preserve">ได้จัดทำโครงการและกิจกรรมต่างๆ ที่บูรณาการศิลปะและวัฒนธรรมกับภารกิจด้านอื่น ซึ่งกำหนดอยู่ในตัวบ่งชี้ตามแผนพัฒนามหาวิทยาลัย ดังนี้
     </t>
    </r>
    <r>
      <rPr>
        <sz val="16"/>
        <rFont val="Browallia New"/>
        <family val="2"/>
        <charset val="1"/>
      </rPr>
      <t xml:space="preserve">1) </t>
    </r>
    <r>
      <rPr>
        <sz val="16"/>
        <rFont val="Arial"/>
        <family val="0"/>
        <charset val="222"/>
      </rPr>
      <t xml:space="preserve">จำนวนรายวิชาที่มีโครงงานที่เกี่ยวกับวัฒนธรรม </t>
    </r>
    <r>
      <rPr>
        <sz val="16"/>
        <rFont val="Browallia New"/>
        <family val="2"/>
        <charset val="1"/>
      </rPr>
      <t xml:space="preserve">38 </t>
    </r>
    <r>
      <rPr>
        <sz val="16"/>
        <rFont val="Arial"/>
        <family val="0"/>
        <charset val="222"/>
      </rPr>
      <t xml:space="preserve">รายวิชา
     </t>
    </r>
    <r>
      <rPr>
        <sz val="16"/>
        <rFont val="Browallia New"/>
        <family val="2"/>
        <charset val="1"/>
      </rPr>
      <t xml:space="preserve">2) </t>
    </r>
    <r>
      <rPr>
        <sz val="16"/>
        <rFont val="Arial"/>
        <family val="0"/>
        <charset val="222"/>
      </rPr>
      <t xml:space="preserve">จำนวนรายวิชาเลือกทางด้านศิลปะและวัฒนธรรม </t>
    </r>
    <r>
      <rPr>
        <sz val="16"/>
        <rFont val="Browallia New"/>
        <family val="2"/>
        <charset val="1"/>
      </rPr>
      <t xml:space="preserve">4 </t>
    </r>
    <r>
      <rPr>
        <sz val="16"/>
        <rFont val="Arial"/>
        <family val="0"/>
        <charset val="222"/>
      </rPr>
      <t xml:space="preserve">รายวิชา
     </t>
    </r>
    <r>
      <rPr>
        <sz val="16"/>
        <rFont val="Browallia New"/>
        <family val="2"/>
        <charset val="1"/>
      </rPr>
      <t xml:space="preserve">3) </t>
    </r>
    <r>
      <rPr>
        <sz val="16"/>
        <rFont val="Arial"/>
        <family val="0"/>
        <charset val="222"/>
      </rPr>
      <t xml:space="preserve">จำนวนผลงานวิจัยที่เกี่ยวกับศิลปะและวัฒนธรรม </t>
    </r>
    <r>
      <rPr>
        <sz val="16"/>
        <rFont val="Browallia New"/>
        <family val="2"/>
        <charset val="1"/>
      </rPr>
      <t xml:space="preserve">3 </t>
    </r>
    <r>
      <rPr>
        <sz val="16"/>
        <rFont val="Arial"/>
        <family val="0"/>
        <charset val="222"/>
      </rPr>
      <t xml:space="preserve">ชิ้น
     </t>
    </r>
    <r>
      <rPr>
        <sz val="16"/>
        <rFont val="Browallia New"/>
        <family val="2"/>
        <charset val="1"/>
      </rPr>
      <t xml:space="preserve">4) </t>
    </r>
    <r>
      <rPr>
        <sz val="16"/>
        <rFont val="Arial"/>
        <family val="0"/>
        <charset val="222"/>
      </rPr>
      <t xml:space="preserve">จำนวนกิจกรรมด้านบริการวิชาการที่เกี่ยวกับศิลปะและวัฒนธรรม </t>
    </r>
    <r>
      <rPr>
        <sz val="16"/>
        <rFont val="Browallia New"/>
        <family val="2"/>
        <charset val="1"/>
      </rPr>
      <t xml:space="preserve">23 </t>
    </r>
    <r>
      <rPr>
        <sz val="16"/>
        <rFont val="Arial"/>
        <family val="0"/>
        <charset val="222"/>
      </rPr>
      <t xml:space="preserve">กิจกรรม</t>
    </r>
  </si>
  <si>
    <r>
      <rPr>
        <sz val="16"/>
        <rFont val="Arial"/>
        <family val="0"/>
        <charset val="222"/>
      </rPr>
      <t xml:space="preserve">เอกสารการติดตามผลการดำเนินงานโครงการปีการศึกษา </t>
    </r>
    <r>
      <rPr>
        <sz val="16"/>
        <rFont val="Browallia New"/>
        <family val="2"/>
        <charset val="1"/>
      </rPr>
      <t xml:space="preserve">2552  </t>
    </r>
    <r>
      <rPr>
        <sz val="16"/>
        <rFont val="Arial"/>
        <family val="0"/>
        <charset val="222"/>
      </rPr>
      <t xml:space="preserve">ตามแผนพัฒนามหาวิทยาลัยที่ฝ่ายแผนงาน</t>
    </r>
  </si>
  <si>
    <r>
      <rPr>
        <b val="true"/>
        <sz val="16"/>
        <rFont val="Browallia New"/>
        <family val="2"/>
        <charset val="1"/>
      </rPr>
      <t xml:space="preserve">4. </t>
    </r>
    <r>
      <rPr>
        <b val="true"/>
        <sz val="16"/>
        <rFont val="Arial"/>
        <family val="0"/>
        <charset val="222"/>
      </rPr>
      <t xml:space="preserve">มีการส่งเสริมการดำเนินงานด้านศิลปวัฒนธรรมทั้งในระดับชาติและนานาชาติ  อาทิ การจัดทำฐานข้อมูลด้านศิลปวัฒนธรรม การสร้างบรรยากาศศิลปะและวัฒนธรรม  การจัดกิจกรรม ประชุม เสวนาทางวิชาการ  การจัดสรรงบประมาณสนับสนุนอย่างพอเพียงและต่อเนื่อง </t>
    </r>
  </si>
  <si>
    <r>
      <rPr>
        <sz val="16"/>
        <rFont val="Arial"/>
        <family val="0"/>
        <charset val="222"/>
      </rPr>
      <t xml:space="preserve">เปิดสอนนาฏศิลป์และดนตรีไทยแก่นักศึกษาและบุคคลภายนอก มีการจัดนิทรรศการถาวรด้านวัฒนธรรม มีศูนย์วัฒนธรรม และหอประวัติ ดร</t>
    </r>
    <r>
      <rPr>
        <sz val="16"/>
        <rFont val="Browallia New"/>
        <family val="2"/>
        <charset val="1"/>
      </rPr>
      <t xml:space="preserve">. </t>
    </r>
    <r>
      <rPr>
        <sz val="16"/>
        <rFont val="Arial"/>
        <family val="0"/>
        <charset val="222"/>
      </rPr>
      <t xml:space="preserve">ไสว สุทธิพิทักษ์ ส่งลูกศิษย์ที่เรียนนาฏศิลป์ทั้งที่เป็นนักศึกษาของมหาวิทยาลัยและบุตรหลานจากชุมชนภายนอกไปแสดงในงานและพิธีการในระดับชาติ เช่น มีการจัดแสดงนาฏศิลป์และดนตรีไทยสำหรับผู้เข้าร่วมประชุมนานาชาติ </t>
    </r>
    <r>
      <rPr>
        <sz val="16"/>
        <rFont val="Browallia New"/>
        <family val="2"/>
        <charset val="1"/>
      </rPr>
      <t xml:space="preserve">SNLP2009: the Eight International Symposium on Natural Language Processing </t>
    </r>
    <r>
      <rPr>
        <sz val="16"/>
        <rFont val="Arial"/>
        <family val="0"/>
        <charset val="222"/>
      </rPr>
      <t xml:space="preserve">ผู้เข้าอบรมของศูนย์นิเทศศาสตร์พัฒนาการแห่งภูมิภาคเอเชียและแปซิฟิกเข้าเยี่ยมชมศูนย์วัฒนธรรม</t>
    </r>
  </si>
  <si>
    <r>
      <rPr>
        <sz val="16"/>
        <rFont val="Browallia New"/>
        <family val="2"/>
        <charset val="1"/>
      </rPr>
      <t xml:space="preserve"> - </t>
    </r>
    <r>
      <rPr>
        <sz val="16"/>
        <rFont val="Arial"/>
        <family val="0"/>
        <charset val="222"/>
      </rPr>
      <t xml:space="preserve">ตารางการสอนนาฏศิลป์และดนตรีไทย 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เอกสารการเข้าเยี่ยมชมศูนย์วัฒนธรรมและพิพิธภัณฑ์ชีวประวัติ ดร</t>
    </r>
    <r>
      <rPr>
        <sz val="16"/>
        <rFont val="Browallia New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ไสว สุทธิพิทักษ์ 
</t>
    </r>
  </si>
  <si>
    <r>
      <rPr>
        <b val="true"/>
        <sz val="16"/>
        <rFont val="Browallia New"/>
        <family val="2"/>
        <charset val="1"/>
      </rPr>
      <t xml:space="preserve">5. </t>
    </r>
    <r>
      <rPr>
        <b val="true"/>
        <sz val="16"/>
        <rFont val="Arial"/>
        <family val="0"/>
        <charset val="222"/>
      </rPr>
      <t xml:space="preserve">มีการกำหนดหรือสร้างมาตรฐานด้านศิลปวัฒนธรรมโดยผู้เชี่ยวชาญ และมีผลงานเป็นที่ยอมรับในระดับชาติหรือนานาชาติ</t>
    </r>
  </si>
  <si>
    <t xml:space="preserve">จัดการยกย่องผู้ที่มีผลงานด้านศิลปวัฒนธรรม โดยมอบรางวัลพระสิทธิธาดาทองคำ ซึ่งเป็นรางวัลที่ได้รับพระราชทานจากสมเด็จพระเทพรัตนราชสุดาสยามบรมราชกุมารี มีการประดิษฐ์ท่ารำเพื่อเฉลิมพระเกียรติพระบาทสมเด็จพระเจ้าอยู่หัว</t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เอกสารผลงานของผู้ได้รับรางวัลพระสิทธิธาดาทองคำ
</t>
    </r>
    <r>
      <rPr>
        <sz val="16"/>
        <rFont val="Browallia New"/>
        <family val="2"/>
        <charset val="1"/>
      </rPr>
      <t xml:space="preserve">- VDO </t>
    </r>
    <r>
      <rPr>
        <sz val="16"/>
        <rFont val="Arial"/>
        <family val="0"/>
        <charset val="222"/>
      </rPr>
      <t xml:space="preserve">สรุปการแสดงของศูนย์วัฒนธรรม
</t>
    </r>
  </si>
  <si>
    <r>
      <rPr>
        <b val="true"/>
        <sz val="16"/>
        <rFont val="Browallia New"/>
        <family val="2"/>
        <charset val="1"/>
      </rPr>
      <t xml:space="preserve">6. </t>
    </r>
    <r>
      <rPr>
        <b val="true"/>
        <sz val="16"/>
        <rFont val="Arial"/>
        <family val="0"/>
        <charset val="222"/>
      </rPr>
      <t xml:space="preserve">มีการเผยแพร่และบริการด้านศิลปวัฒนธรรมในระดับชาติและนานาชาติ อาทิ  มีสถานที่หรือเวทีแสดงผลงาน  จัดทำวารสารศิลปวัฒนธรรมในระดับต่างๆ มีความร่วมมือในการให้การบริการวิชาการด้านศิลปวัฒนธรรมกับสังคมในระดับต่างๆ  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มีเอกสารการเผยแพร่ผู้มีผลงานดีเด่นทางวัฒนธรรมระดับชาติที่ได้รับรางวัลพระสิทธิธาดาทองคำ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มีการบริการทางวิชาการด้านการสอนนาฏศิลป์และดนตรีไทยแก่นักเรียน นักศึกษา และบุคคลทั่วไป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ให้ข้อมูลทางด้านศิลปวัฒนธรรม เช่น การบันทึกรายการโทรทัศน์ต่างๆ ที่เข้ามาขอข้อมูลและถ่ายทำ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จัดนิทรรศการด้านวัฒนธรรม มีนักศึกษา อาจารย์ ชาวต่างชาติเข้าเยี่ยมชมหอประวัติและพิพิธภัณฑ์ ดร</t>
    </r>
    <r>
      <rPr>
        <sz val="16"/>
        <rFont val="Browallia New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ไสว สุทธิพิทักษ์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หนังสือพิธีพระราชทานรางวัลพระสิทธิธาดาทองคำ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โครงการของศูนย์วัฒนธรรม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เอกสารขอบันทึกรายการโทรทัศน์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ตารางเข้าเยี่ยมชมศูนย์วัฒนธรรม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ตารางเข้าเยี่ยมชมหอประวัติและพิพิธภัณฑ์ ดร</t>
    </r>
    <r>
      <rPr>
        <sz val="16"/>
        <rFont val="Browallia New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ไสว สุทธิพิทักษ์</t>
    </r>
  </si>
  <si>
    <r>
      <rPr>
        <b val="true"/>
        <sz val="18"/>
        <color rgb="FF3333FF"/>
        <rFont val="Arial"/>
        <family val="0"/>
        <charset val="222"/>
      </rPr>
      <t xml:space="preserve">องค์ประกอบที่ </t>
    </r>
    <r>
      <rPr>
        <b val="true"/>
        <sz val="18"/>
        <color rgb="FF3333FF"/>
        <rFont val="Browallia New"/>
        <family val="2"/>
        <charset val="1"/>
      </rPr>
      <t xml:space="preserve">7</t>
    </r>
    <r>
      <rPr>
        <sz val="18"/>
        <color rgb="FF3333FF"/>
        <rFont val="Browallia New"/>
        <family val="2"/>
        <charset val="1"/>
      </rPr>
      <t xml:space="preserve">   </t>
    </r>
    <r>
      <rPr>
        <b val="true"/>
        <sz val="18"/>
        <color rgb="FF3333FF"/>
        <rFont val="Arial"/>
        <family val="0"/>
        <charset val="222"/>
      </rPr>
      <t xml:space="preserve">การบริหารและการจัดการ</t>
    </r>
  </si>
  <si>
    <r>
      <rPr>
        <b val="true"/>
        <sz val="16"/>
        <rFont val="Browallia New"/>
        <family val="2"/>
        <charset val="1"/>
      </rPr>
      <t xml:space="preserve">7.1 </t>
    </r>
    <r>
      <rPr>
        <b val="true"/>
        <sz val="16"/>
        <rFont val="Arial"/>
        <family val="0"/>
        <charset val="222"/>
      </rPr>
      <t xml:space="preserve">สภาสถาบันใช้หลักธรรมาภิบาลในการบริหารจัดการและสามารถผลักดันสถาบันให้แข่งขันได้ในระดับสากล</t>
    </r>
  </si>
  <si>
    <r>
      <rPr>
        <sz val="16"/>
        <rFont val="Browallia New"/>
        <family val="2"/>
        <charset val="1"/>
      </rPr>
      <t xml:space="preserve">1 = </t>
    </r>
    <r>
      <rPr>
        <sz val="16"/>
        <rFont val="Arial"/>
        <family val="0"/>
        <charset val="222"/>
      </rPr>
      <t xml:space="preserve">มีการดำเนินการไม่ครบ </t>
    </r>
    <r>
      <rPr>
        <sz val="16"/>
        <rFont val="Browallia New"/>
        <family val="2"/>
        <charset val="1"/>
      </rPr>
      <t xml:space="preserve">4 </t>
    </r>
    <r>
      <rPr>
        <sz val="16"/>
        <rFont val="Arial"/>
        <family val="0"/>
        <charset val="222"/>
      </rPr>
      <t xml:space="preserve">ข้อ
</t>
    </r>
    <r>
      <rPr>
        <sz val="16"/>
        <rFont val="Browallia New"/>
        <family val="2"/>
        <charset val="1"/>
      </rPr>
      <t xml:space="preserve">2 = </t>
    </r>
    <r>
      <rPr>
        <sz val="16"/>
        <rFont val="Arial"/>
        <family val="0"/>
        <charset val="222"/>
      </rPr>
      <t xml:space="preserve">มีการดำเนินการ </t>
    </r>
    <r>
      <rPr>
        <sz val="16"/>
        <rFont val="Browallia New"/>
        <family val="2"/>
        <charset val="1"/>
      </rPr>
      <t xml:space="preserve">4 </t>
    </r>
    <r>
      <rPr>
        <sz val="16"/>
        <rFont val="Arial"/>
        <family val="0"/>
        <charset val="222"/>
      </rPr>
      <t xml:space="preserve">ข้อ
</t>
    </r>
    <r>
      <rPr>
        <sz val="16"/>
        <rFont val="Browallia New"/>
        <family val="2"/>
        <charset val="1"/>
      </rPr>
      <t xml:space="preserve">3 = </t>
    </r>
    <r>
      <rPr>
        <sz val="16"/>
        <rFont val="Arial"/>
        <family val="0"/>
        <charset val="222"/>
      </rPr>
      <t xml:space="preserve">มีการดำเนินการครบทุกข้อ</t>
    </r>
  </si>
  <si>
    <r>
      <rPr>
        <b val="true"/>
        <sz val="16"/>
        <rFont val="Browallia New"/>
        <family val="2"/>
        <charset val="1"/>
      </rPr>
      <t xml:space="preserve">1. </t>
    </r>
    <r>
      <rPr>
        <b val="true"/>
        <sz val="16"/>
        <rFont val="Arial"/>
        <family val="0"/>
        <charset val="222"/>
      </rPr>
      <t xml:space="preserve">สภาสถาบันมีบทบาทสำคัญในการกำหนดทิศทาง ยุทธศาสตร์และนโยบายของสถาบัน </t>
    </r>
  </si>
  <si>
    <r>
      <rPr>
        <sz val="16"/>
        <rFont val="Arial"/>
        <family val="0"/>
        <charset val="222"/>
      </rPr>
      <t xml:space="preserve"> ในการประชุมสภามหาวิทยาลัย เรื่องที่เสนอเป็นประเด็นเกี่ยวกับทิศทางยุทธศาสตร์และนโยบายของมหาวิทยาลัย กรรมการสภามหาวิทยาลัยจะสอบถามและให้ความคิดเห็น เช่น ในการเสนอแผนพัฒนามหาวิทยาลัย ปีการศึกษา  </t>
    </r>
    <r>
      <rPr>
        <sz val="16"/>
        <rFont val="Browallia New"/>
        <family val="2"/>
        <charset val="1"/>
      </rPr>
      <t xml:space="preserve">2551-2555 </t>
    </r>
    <r>
      <rPr>
        <sz val="16"/>
        <rFont val="Arial"/>
        <family val="0"/>
        <charset val="222"/>
      </rPr>
      <t xml:space="preserve">กรรมการพิจารณาแล้วสอบถามทิศทางของมหาวิทยาลัยว่าจะไปทางใด เนื่องจากแผนพัฒนาที่เสนอยังไม่สะท้อนทิศทางที่ชัดเจน ในการพิจารณาหลักสูตรใหม่ๆ ที่เสนอจะสอบถามถึงความเหมาะสมและความสอดคล้องกับหลักสูตรที่เปิดอยู่ มีการให้ความเห็นเกี่ยวกับการตั้งวิทยาลัยจีน เป็นต้น นอกจากนี้มีผู้แทนกรรมการสภาที่เป็นผู้ทรงคุณวุฒิภายนอกเป็นกรรมการอำนวยการ ซึ่งจะประชุมทุกเดือนเพื่อทำหน้าที่ติดตามงาน กำหนดนโยบายยุทธศาสตร์ในการดำเนินงานและกลั่นกรองเรื่องต่างๆ ที่เสนอสภามหาวิทยาลัย</t>
    </r>
  </si>
  <si>
    <r>
      <rPr>
        <sz val="16"/>
        <rFont val="Arial"/>
        <family val="0"/>
        <charset val="222"/>
      </rPr>
      <t xml:space="preserve">รายงานการประชุมสภามหาวิทยาลัย 
ปีการศึกษา </t>
    </r>
    <r>
      <rPr>
        <sz val="16"/>
        <rFont val="Browallia New"/>
        <family val="2"/>
        <charset val="1"/>
      </rPr>
      <t xml:space="preserve">2552 
</t>
    </r>
    <r>
      <rPr>
        <i val="true"/>
        <sz val="16"/>
        <rFont val="Arial"/>
        <family val="0"/>
        <charset val="222"/>
      </rPr>
      <t xml:space="preserve">ครั้งที่ </t>
    </r>
    <r>
      <rPr>
        <i val="true"/>
        <sz val="16"/>
        <rFont val="Browallia New"/>
        <family val="2"/>
        <charset val="1"/>
      </rPr>
      <t xml:space="preserve">1 </t>
    </r>
    <r>
      <rPr>
        <i val="true"/>
        <sz val="16"/>
        <rFont val="Arial"/>
        <family val="0"/>
        <charset val="222"/>
      </rPr>
      <t xml:space="preserve">วันที่ </t>
    </r>
    <r>
      <rPr>
        <i val="true"/>
        <sz val="16"/>
        <rFont val="Browallia New"/>
        <family val="2"/>
        <charset val="1"/>
      </rPr>
      <t xml:space="preserve">24 </t>
    </r>
    <r>
      <rPr>
        <i val="true"/>
        <sz val="16"/>
        <rFont val="Arial"/>
        <family val="0"/>
        <charset val="222"/>
      </rPr>
      <t xml:space="preserve">มิถุนายน </t>
    </r>
    <r>
      <rPr>
        <i val="true"/>
        <sz val="16"/>
        <rFont val="Browallia New"/>
        <family val="2"/>
        <charset val="1"/>
      </rPr>
      <t xml:space="preserve">2552
</t>
    </r>
    <r>
      <rPr>
        <sz val="14"/>
        <rFont val="Browallia New"/>
        <family val="2"/>
        <charset val="1"/>
      </rPr>
      <t xml:space="preserve">3.1 </t>
    </r>
    <r>
      <rPr>
        <sz val="14"/>
        <rFont val="Arial"/>
        <family val="0"/>
        <charset val="222"/>
      </rPr>
      <t xml:space="preserve">รายงานความคืบหน้าในการปฏิบัติตามแผนพัฒนามหาวิทยาลัย พ</t>
    </r>
    <r>
      <rPr>
        <sz val="14"/>
        <rFont val="Browallia New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Browallia New"/>
        <family val="2"/>
        <charset val="1"/>
      </rPr>
      <t xml:space="preserve">. 2551-2555 (</t>
    </r>
    <r>
      <rPr>
        <sz val="14"/>
        <rFont val="Arial"/>
        <family val="0"/>
        <charset val="222"/>
      </rPr>
      <t xml:space="preserve">ชี้แจงเพิ่มเติม</t>
    </r>
    <r>
      <rPr>
        <sz val="14"/>
        <rFont val="Browallia New"/>
        <family val="2"/>
        <charset val="1"/>
      </rPr>
      <t xml:space="preserve">)
4.10 </t>
    </r>
    <r>
      <rPr>
        <sz val="14"/>
        <rFont val="Arial"/>
        <family val="0"/>
        <charset val="222"/>
      </rPr>
      <t xml:space="preserve">รายงานผลการดำเนินงานของมหาวิทยาลัยในรอบปี
</t>
    </r>
    <r>
      <rPr>
        <sz val="14"/>
        <rFont val="Browallia New"/>
        <family val="2"/>
        <charset val="1"/>
      </rPr>
      <t xml:space="preserve">6.2 </t>
    </r>
    <r>
      <rPr>
        <sz val="14"/>
        <rFont val="Arial"/>
        <family val="0"/>
        <charset val="222"/>
      </rPr>
      <t xml:space="preserve">ประเมินแผน </t>
    </r>
    <r>
      <rPr>
        <sz val="14"/>
        <rFont val="Browallia New"/>
        <family val="2"/>
        <charset val="1"/>
      </rPr>
      <t xml:space="preserve">5 </t>
    </r>
    <r>
      <rPr>
        <sz val="14"/>
        <rFont val="Arial"/>
        <family val="0"/>
        <charset val="222"/>
      </rPr>
      <t xml:space="preserve">ปี </t>
    </r>
    <r>
      <rPr>
        <sz val="14"/>
        <rFont val="Browallia New"/>
        <family val="2"/>
        <charset val="1"/>
      </rPr>
      <t xml:space="preserve">(2551 -2555)
</t>
    </r>
    <r>
      <rPr>
        <i val="true"/>
        <sz val="16"/>
        <rFont val="Arial"/>
        <family val="0"/>
        <charset val="222"/>
      </rPr>
      <t xml:space="preserve">ครั้งที่ </t>
    </r>
    <r>
      <rPr>
        <i val="true"/>
        <sz val="16"/>
        <rFont val="Browallia New"/>
        <family val="2"/>
        <charset val="1"/>
      </rPr>
      <t xml:space="preserve">2 </t>
    </r>
    <r>
      <rPr>
        <i val="true"/>
        <sz val="16"/>
        <rFont val="Arial"/>
        <family val="0"/>
        <charset val="222"/>
      </rPr>
      <t xml:space="preserve">วันที่ </t>
    </r>
    <r>
      <rPr>
        <i val="true"/>
        <sz val="16"/>
        <rFont val="Browallia New"/>
        <family val="2"/>
        <charset val="1"/>
      </rPr>
      <t xml:space="preserve">23 </t>
    </r>
    <r>
      <rPr>
        <i val="true"/>
        <sz val="16"/>
        <rFont val="Arial"/>
        <family val="0"/>
        <charset val="222"/>
      </rPr>
      <t xml:space="preserve">กันยายน </t>
    </r>
    <r>
      <rPr>
        <i val="true"/>
        <sz val="16"/>
        <rFont val="Browallia New"/>
        <family val="2"/>
        <charset val="1"/>
      </rPr>
      <t xml:space="preserve">2552
</t>
    </r>
    <r>
      <rPr>
        <sz val="14"/>
        <rFont val="Browallia New"/>
        <family val="2"/>
        <charset val="1"/>
      </rPr>
      <t xml:space="preserve">3.5 </t>
    </r>
    <r>
      <rPr>
        <sz val="14"/>
        <rFont val="Arial"/>
        <family val="0"/>
        <charset val="222"/>
      </rPr>
      <t xml:space="preserve">การประเมินแผนพัฒนามหาวิทยาลัยสำหรับการดำเนินงานของปีการศึกษา </t>
    </r>
    <r>
      <rPr>
        <sz val="14"/>
        <rFont val="Browallia New"/>
        <family val="2"/>
        <charset val="1"/>
      </rPr>
      <t xml:space="preserve">2551
4.5 </t>
    </r>
    <r>
      <rPr>
        <sz val="14"/>
        <rFont val="Arial"/>
        <family val="0"/>
        <charset val="222"/>
      </rPr>
      <t xml:space="preserve">ขออนุมัติจัดตั้งวิทยาลัยจีน 
</t>
    </r>
  </si>
  <si>
    <r>
      <rPr>
        <i val="true"/>
        <sz val="16"/>
        <rFont val="Arial"/>
        <family val="0"/>
        <charset val="222"/>
      </rPr>
      <t xml:space="preserve">ครั้งที่ </t>
    </r>
    <r>
      <rPr>
        <i val="true"/>
        <sz val="16"/>
        <rFont val="Browallia New"/>
        <family val="2"/>
        <charset val="1"/>
      </rPr>
      <t xml:space="preserve">3  </t>
    </r>
    <r>
      <rPr>
        <i val="true"/>
        <sz val="16"/>
        <rFont val="Arial"/>
        <family val="0"/>
        <charset val="222"/>
      </rPr>
      <t xml:space="preserve">วันที่ </t>
    </r>
    <r>
      <rPr>
        <i val="true"/>
        <sz val="16"/>
        <rFont val="Browallia New"/>
        <family val="2"/>
        <charset val="1"/>
      </rPr>
      <t xml:space="preserve">28 </t>
    </r>
    <r>
      <rPr>
        <i val="true"/>
        <sz val="16"/>
        <rFont val="Arial"/>
        <family val="0"/>
        <charset val="222"/>
      </rPr>
      <t xml:space="preserve">ตุลาคม </t>
    </r>
    <r>
      <rPr>
        <i val="true"/>
        <sz val="16"/>
        <rFont val="Browallia New"/>
        <family val="2"/>
        <charset val="1"/>
      </rPr>
      <t xml:space="preserve">2552
</t>
    </r>
    <r>
      <rPr>
        <sz val="14"/>
        <rFont val="Browallia New"/>
        <family val="2"/>
        <charset val="1"/>
      </rPr>
      <t xml:space="preserve">4.2 </t>
    </r>
    <r>
      <rPr>
        <sz val="14"/>
        <rFont val="Arial"/>
        <family val="0"/>
        <charset val="222"/>
      </rPr>
      <t xml:space="preserve">ขออนุมัติเปิดดำเนินการหลักสูตรบัญชีมหาบัณฑิต
</t>
    </r>
    <r>
      <rPr>
        <i val="true"/>
        <sz val="16"/>
        <rFont val="Arial"/>
        <family val="0"/>
        <charset val="222"/>
      </rPr>
      <t xml:space="preserve">ครั้งที่ </t>
    </r>
    <r>
      <rPr>
        <i val="true"/>
        <sz val="16"/>
        <rFont val="Browallia New"/>
        <family val="2"/>
        <charset val="1"/>
      </rPr>
      <t xml:space="preserve">4 </t>
    </r>
    <r>
      <rPr>
        <i val="true"/>
        <sz val="16"/>
        <rFont val="Arial"/>
        <family val="0"/>
        <charset val="222"/>
      </rPr>
      <t xml:space="preserve">วันที่ </t>
    </r>
    <r>
      <rPr>
        <i val="true"/>
        <sz val="16"/>
        <rFont val="Browallia New"/>
        <family val="2"/>
        <charset val="1"/>
      </rPr>
      <t xml:space="preserve">23 </t>
    </r>
    <r>
      <rPr>
        <i val="true"/>
        <sz val="16"/>
        <rFont val="Arial"/>
        <family val="0"/>
        <charset val="222"/>
      </rPr>
      <t xml:space="preserve">ธันวาคม </t>
    </r>
    <r>
      <rPr>
        <i val="true"/>
        <sz val="16"/>
        <rFont val="Browallia New"/>
        <family val="2"/>
        <charset val="1"/>
      </rPr>
      <t xml:space="preserve">2552
</t>
    </r>
    <r>
      <rPr>
        <sz val="14"/>
        <rFont val="Browallia New"/>
        <family val="2"/>
        <charset val="1"/>
      </rPr>
      <t xml:space="preserve">3.3 </t>
    </r>
    <r>
      <rPr>
        <sz val="14"/>
        <rFont val="Arial"/>
        <family val="0"/>
        <charset val="222"/>
      </rPr>
      <t xml:space="preserve">รายงานผลการดำเนินงานตามแผนพัฒนามหาวิทยาลัย ภาคการศึกษาที่ </t>
    </r>
    <r>
      <rPr>
        <sz val="14"/>
        <rFont val="Browallia New"/>
        <family val="2"/>
        <charset val="1"/>
      </rPr>
      <t xml:space="preserve">1/2552
4.7 </t>
    </r>
    <r>
      <rPr>
        <sz val="14"/>
        <rFont val="Arial"/>
        <family val="0"/>
        <charset val="222"/>
      </rPr>
      <t xml:space="preserve">ขออนุมัติเปิดดำเนินการหลักสูตร </t>
    </r>
    <r>
      <rPr>
        <sz val="14"/>
        <rFont val="Browallia New"/>
        <family val="2"/>
        <charset val="1"/>
      </rPr>
      <t xml:space="preserve">(</t>
    </r>
    <r>
      <rPr>
        <sz val="14"/>
        <rFont val="Arial"/>
        <family val="0"/>
        <charset val="222"/>
      </rPr>
      <t xml:space="preserve">นานาชาติ</t>
    </r>
    <r>
      <rPr>
        <sz val="14"/>
        <rFont val="Browallia New"/>
        <family val="2"/>
        <charset val="1"/>
      </rPr>
      <t xml:space="preserve">)
- </t>
    </r>
    <r>
      <rPr>
        <sz val="14"/>
        <rFont val="Arial"/>
        <family val="0"/>
        <charset val="222"/>
      </rPr>
      <t xml:space="preserve">แผนพัฒนามหาวิทยาลัย ปีการศึกษา </t>
    </r>
    <r>
      <rPr>
        <sz val="14"/>
        <rFont val="Browallia New"/>
        <family val="2"/>
        <charset val="1"/>
      </rPr>
      <t xml:space="preserve">2551-2555</t>
    </r>
  </si>
  <si>
    <r>
      <rPr>
        <b val="true"/>
        <sz val="16"/>
        <rFont val="Browallia New"/>
        <family val="2"/>
        <charset val="1"/>
      </rPr>
      <t xml:space="preserve">2. </t>
    </r>
    <r>
      <rPr>
        <b val="true"/>
        <sz val="16"/>
        <rFont val="Arial"/>
        <family val="0"/>
        <charset val="222"/>
      </rPr>
      <t xml:space="preserve">สภาสถาบันมีการติดตามผลการดำเนินงานตามภารกิจหลักของสถาบันมากกว่าปีละ </t>
    </r>
    <r>
      <rPr>
        <b val="true"/>
        <sz val="16"/>
        <rFont val="Browallia New"/>
        <family val="2"/>
        <charset val="1"/>
      </rPr>
      <t xml:space="preserve">2 </t>
    </r>
    <r>
      <rPr>
        <b val="true"/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 มหาวิทยาลัยได้รายงานการดำเนินงานต่างๆ ที่สำคัญของมหาวิทยาลัย ในการประชุมสภามหาวิทยาลัยซึ่งกำหนดประชุมปีละ </t>
    </r>
    <r>
      <rPr>
        <sz val="16"/>
        <rFont val="Browallia New"/>
        <family val="2"/>
        <charset val="1"/>
      </rPr>
      <t xml:space="preserve">5 </t>
    </r>
    <r>
      <rPr>
        <sz val="16"/>
        <rFont val="Arial"/>
        <family val="0"/>
        <charset val="222"/>
      </rPr>
      <t xml:space="preserve">ครั้ง และมหาวิทยาลัยได้เสนอผลการดำเนินงานตามตัวบ่งชี้ของโครงการและกิจกรรมที่กำหนดในแผนดำเนินงานประจำปีหลังจากสิ้นภาคการศึกษาที่ </t>
    </r>
    <r>
      <rPr>
        <sz val="16"/>
        <rFont val="Browallia New"/>
        <family val="2"/>
        <charset val="1"/>
      </rPr>
      <t xml:space="preserve">1 </t>
    </r>
    <r>
      <rPr>
        <sz val="16"/>
        <rFont val="Arial"/>
        <family val="0"/>
        <charset val="222"/>
      </rPr>
      <t xml:space="preserve">และเมื่อสิ้นปีการศึกษา</t>
    </r>
  </si>
  <si>
    <r>
      <rPr>
        <sz val="16"/>
        <rFont val="Arial"/>
        <family val="0"/>
        <charset val="222"/>
      </rPr>
      <t xml:space="preserve">รายงานการประชุมสภามหาวิทยาลัย ปีการศึกษา </t>
    </r>
    <r>
      <rPr>
        <sz val="16"/>
        <rFont val="Browallia New"/>
        <family val="2"/>
        <charset val="1"/>
      </rPr>
      <t xml:space="preserve">2552 </t>
    </r>
    <r>
      <rPr>
        <sz val="16"/>
        <rFont val="Arial"/>
        <family val="0"/>
        <charset val="222"/>
      </rPr>
      <t xml:space="preserve">ครั้งที่ </t>
    </r>
    <r>
      <rPr>
        <sz val="16"/>
        <rFont val="Browallia New"/>
        <family val="2"/>
        <charset val="1"/>
      </rPr>
      <t xml:space="preserve">1, 2 </t>
    </r>
    <r>
      <rPr>
        <sz val="16"/>
        <rFont val="Arial"/>
        <family val="0"/>
        <charset val="222"/>
      </rPr>
      <t xml:space="preserve">และ </t>
    </r>
    <r>
      <rPr>
        <sz val="16"/>
        <rFont val="Browallia New"/>
        <family val="2"/>
        <charset val="1"/>
      </rPr>
      <t xml:space="preserve">4</t>
    </r>
  </si>
  <si>
    <r>
      <rPr>
        <b val="true"/>
        <sz val="16"/>
        <rFont val="Browallia New"/>
        <family val="2"/>
        <charset val="1"/>
      </rPr>
      <t xml:space="preserve">3. </t>
    </r>
    <r>
      <rPr>
        <b val="true"/>
        <sz val="16"/>
        <rFont val="Arial"/>
        <family val="0"/>
        <charset val="222"/>
      </rPr>
      <t xml:space="preserve">มีการประชุมกรรมการสภาสถาบันอย่างต่ำร้อยละ </t>
    </r>
    <r>
      <rPr>
        <b val="true"/>
        <sz val="16"/>
        <rFont val="Browallia New"/>
        <family val="2"/>
        <charset val="1"/>
      </rPr>
      <t xml:space="preserve">80 </t>
    </r>
    <r>
      <rPr>
        <b val="true"/>
        <sz val="16"/>
        <rFont val="Arial"/>
        <family val="0"/>
        <charset val="222"/>
      </rPr>
      <t xml:space="preserve">ของแผน  ในการประชุมแต่ละครั้งมีกรรมการเข้าร่วมโดยเฉลี่ยไม่น้อยกว่าร้อยละ </t>
    </r>
    <r>
      <rPr>
        <b val="true"/>
        <sz val="16"/>
        <rFont val="Browallia New"/>
        <family val="2"/>
        <charset val="1"/>
      </rPr>
      <t xml:space="preserve">80 </t>
    </r>
    <r>
      <rPr>
        <b val="true"/>
        <sz val="16"/>
        <rFont val="Arial"/>
        <family val="0"/>
        <charset val="222"/>
      </rPr>
      <t xml:space="preserve">โดยมีการส่งเอกสารให้กรรมการสภาสถาบันอย่างน้อย </t>
    </r>
    <r>
      <rPr>
        <b val="true"/>
        <sz val="16"/>
        <rFont val="Browallia New"/>
        <family val="2"/>
        <charset val="1"/>
      </rPr>
      <t xml:space="preserve">7 </t>
    </r>
    <r>
      <rPr>
        <b val="true"/>
        <sz val="16"/>
        <rFont val="Arial"/>
        <family val="0"/>
        <charset val="222"/>
      </rPr>
      <t xml:space="preserve">วันก่อนการประชุม</t>
    </r>
  </si>
  <si>
    <r>
      <rPr>
        <sz val="16"/>
        <rFont val="Arial"/>
        <family val="0"/>
        <charset val="222"/>
      </rPr>
      <t xml:space="preserve"> ปีการศึกษา </t>
    </r>
    <r>
      <rPr>
        <sz val="16"/>
        <rFont val="Browallia New"/>
        <family val="2"/>
        <charset val="1"/>
      </rPr>
      <t xml:space="preserve">2552 </t>
    </r>
    <r>
      <rPr>
        <sz val="16"/>
        <rFont val="Arial"/>
        <family val="0"/>
        <charset val="222"/>
      </rPr>
      <t xml:space="preserve">สภามหาวิทยาลัยประชุม </t>
    </r>
    <r>
      <rPr>
        <sz val="16"/>
        <rFont val="Browallia New"/>
        <family val="2"/>
        <charset val="1"/>
      </rPr>
      <t xml:space="preserve">5 </t>
    </r>
    <r>
      <rPr>
        <sz val="16"/>
        <rFont val="Arial"/>
        <family val="0"/>
        <charset val="222"/>
      </rPr>
      <t xml:space="preserve">ครั้ง ซึ่งคิดเป็นร้อยละ </t>
    </r>
    <r>
      <rPr>
        <sz val="16"/>
        <rFont val="Browallia New"/>
        <family val="2"/>
        <charset val="1"/>
      </rPr>
      <t xml:space="preserve">100 </t>
    </r>
    <r>
      <rPr>
        <sz val="16"/>
        <rFont val="Arial"/>
        <family val="0"/>
        <charset val="222"/>
      </rPr>
      <t xml:space="preserve">ของแผนการประชุมสภามหาวิทยาลัยที่กำหนดไว้ ในการประชุมมีกรรมการมาประชุมโดยเฉลี่ยร้อยละ </t>
    </r>
    <r>
      <rPr>
        <sz val="16"/>
        <rFont val="Browallia New"/>
        <family val="2"/>
        <charset val="1"/>
      </rPr>
      <t xml:space="preserve">92 </t>
    </r>
    <r>
      <rPr>
        <sz val="16"/>
        <rFont val="Arial"/>
        <family val="0"/>
        <charset val="222"/>
      </rPr>
      <t xml:space="preserve">มีการส่งเอกสารให้กรรมการสภาสถาบัน  </t>
    </r>
    <r>
      <rPr>
        <sz val="16"/>
        <rFont val="Browallia New"/>
        <family val="2"/>
        <charset val="1"/>
      </rPr>
      <t xml:space="preserve">6.40  </t>
    </r>
    <r>
      <rPr>
        <sz val="16"/>
        <rFont val="Arial"/>
        <family val="0"/>
        <charset val="222"/>
      </rPr>
      <t xml:space="preserve">วัน ก่อนการประชุม 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ปฏิทินการศึกษา ประจำปี </t>
    </r>
    <r>
      <rPr>
        <sz val="16"/>
        <rFont val="Browallia New"/>
        <family val="2"/>
        <charset val="1"/>
      </rPr>
      <t xml:space="preserve">2552 
- </t>
    </r>
    <r>
      <rPr>
        <sz val="16"/>
        <rFont val="Arial"/>
        <family val="0"/>
        <charset val="222"/>
      </rPr>
      <t xml:space="preserve">สรุปจำนวนกรรมการสภามหาวิทยาลัยที่มาประชุมและลาประชุม ปีการศึกษา </t>
    </r>
    <r>
      <rPr>
        <sz val="16"/>
        <rFont val="Browallia New"/>
        <family val="2"/>
        <charset val="1"/>
      </rPr>
      <t xml:space="preserve">2552
- </t>
    </r>
    <r>
      <rPr>
        <sz val="16"/>
        <rFont val="Arial"/>
        <family val="0"/>
        <charset val="222"/>
      </rPr>
      <t xml:space="preserve">ใบลงนามรับเอกสารการประชุม
</t>
    </r>
  </si>
  <si>
    <r>
      <rPr>
        <b val="true"/>
        <sz val="16"/>
        <rFont val="Browallia New"/>
        <family val="2"/>
        <charset val="1"/>
      </rPr>
      <t xml:space="preserve">4. </t>
    </r>
    <r>
      <rPr>
        <b val="true"/>
        <sz val="16"/>
        <rFont val="Arial"/>
        <family val="0"/>
        <charset val="222"/>
      </rPr>
      <t xml:space="preserve">สภาสถาบันจัดให้มีการประเมินผลงานของอธิการบดีหรือผู้บริหารสูงสุดตามหลักเกณฑ์ที่ตกลงกันไว้ล่วงหน้า</t>
    </r>
  </si>
  <si>
    <r>
      <rPr>
        <sz val="16"/>
        <rFont val="Arial"/>
        <family val="0"/>
        <charset val="222"/>
      </rPr>
      <t xml:space="preserve">ผลงานของอธิการบดี กรรมการอำนวยการเป็นผู้ประเมิน โดยพิจารณาจาก  
</t>
    </r>
    <r>
      <rPr>
        <sz val="16"/>
        <rFont val="Browallia New"/>
        <family val="2"/>
        <charset val="1"/>
      </rPr>
      <t xml:space="preserve">(1) </t>
    </r>
    <r>
      <rPr>
        <sz val="16"/>
        <rFont val="Arial"/>
        <family val="0"/>
        <charset val="222"/>
      </rPr>
      <t xml:space="preserve">การบริหารองค์กรโดยยึดหลักธรรมาภิบาล  
</t>
    </r>
    <r>
      <rPr>
        <sz val="16"/>
        <rFont val="Browallia New"/>
        <family val="2"/>
        <charset val="1"/>
      </rPr>
      <t xml:space="preserve">(2)  </t>
    </r>
    <r>
      <rPr>
        <sz val="16"/>
        <rFont val="Arial"/>
        <family val="0"/>
        <charset val="222"/>
      </rPr>
      <t xml:space="preserve">การควบคุมการเรียนการสอนให้ได้ตามคุณภาพตามนโยบายของมหาวิทยาลัย  
</t>
    </r>
    <r>
      <rPr>
        <sz val="16"/>
        <rFont val="Browallia New"/>
        <family val="2"/>
        <charset val="1"/>
      </rPr>
      <t xml:space="preserve">(3)  </t>
    </r>
    <r>
      <rPr>
        <sz val="16"/>
        <rFont val="Arial"/>
        <family val="0"/>
        <charset val="222"/>
      </rPr>
      <t xml:space="preserve">การร่วมในกิจกรรมที่จำเป็นในมหาวิทยาลัยอย่างสม่ำเสมอเพื่อสร้างให้เกิดความรัก</t>
    </r>
    <r>
      <rPr>
        <sz val="16"/>
        <rFont val="Browallia New"/>
        <family val="2"/>
        <charset val="1"/>
      </rPr>
      <t xml:space="preserve">/</t>
    </r>
    <r>
      <rPr>
        <sz val="16"/>
        <rFont val="Arial"/>
        <family val="0"/>
        <charset val="222"/>
      </rPr>
      <t xml:space="preserve">สามัคคีในองค์กร 
</t>
    </r>
    <r>
      <rPr>
        <sz val="16"/>
        <rFont val="Browallia New"/>
        <family val="2"/>
        <charset val="1"/>
      </rPr>
      <t xml:space="preserve">(4)  </t>
    </r>
    <r>
      <rPr>
        <sz val="16"/>
        <rFont val="Arial"/>
        <family val="0"/>
        <charset val="222"/>
      </rPr>
      <t xml:space="preserve">การควบคุมด้านการเงินให้ดำเนินไปอย่างโปร่งใส วัดได้โดยผลประกอบทางการเงิน  
</t>
    </r>
    <r>
      <rPr>
        <sz val="16"/>
        <rFont val="Browallia New"/>
        <family val="2"/>
        <charset val="1"/>
      </rPr>
      <t xml:space="preserve">(5)  </t>
    </r>
    <r>
      <rPr>
        <sz val="16"/>
        <rFont val="Arial"/>
        <family val="0"/>
        <charset val="222"/>
      </rPr>
      <t xml:space="preserve">ความสามารถในการเป็นตัวแทนที่ดีที่จะจรรโลงชื่อเสียงเกียรติคุณของมหาวิทยาลัย  
</t>
    </r>
    <r>
      <rPr>
        <sz val="16"/>
        <rFont val="Browallia New"/>
        <family val="2"/>
        <charset val="1"/>
      </rPr>
      <t xml:space="preserve">(6)  </t>
    </r>
    <r>
      <rPr>
        <sz val="16"/>
        <rFont val="Arial"/>
        <family val="0"/>
        <charset val="222"/>
      </rPr>
      <t xml:space="preserve">สามารถควบคุมการดำเนินงานขององค์กรในภาพรวมให้เป็นไปโดยเรียบร้อยทั้งด้านบุคลากรและนักศึกษา 
กรรมการอำนวยการ นำผลมาประเมินเสนอสภามหาวิทยาลัย</t>
    </r>
  </si>
  <si>
    <t xml:space="preserve">บันทึกจากประธานกรรมการอำนวยการถึงผู้รับใบอนุญาต</t>
  </si>
  <si>
    <r>
      <rPr>
        <b val="true"/>
        <sz val="16"/>
        <rFont val="Browallia New"/>
        <family val="2"/>
        <charset val="1"/>
      </rPr>
      <t xml:space="preserve">5. </t>
    </r>
    <r>
      <rPr>
        <b val="true"/>
        <sz val="16"/>
        <rFont val="Arial"/>
        <family val="0"/>
        <charset val="222"/>
      </rPr>
      <t xml:space="preserve">สภาสถาบันมีการดำเนินงานโดยใช้หลักธรรมาภิบาลและส่งเสริมการบริหารงานโดยใช้หลักธรรมาภิบาลทั่วทั้งองค์กร</t>
    </r>
  </si>
  <si>
    <t xml:space="preserve">สภามหาวิทยาลัยมีการดำเนินงานโดยยึดหลักการบริหารที่ซื่อตรง โปร่งใส และตรวจสอบ  และสนับสนุนให้มหาวิทยาลัยยึดหลักการเดียวกัน ในส่วนของมหาวิทยาลัยมีการประชุมคณะกรรมการบริหารตั้งแต่หัวหน้าภาควิชาขึ้นไป เพื่อรับทราบกิจกรรมและแลกเปลี่ยนข้อมูลร่วมกัน การบริหารในระดับรองๆ ลงไปใช้การบริหารแบบมีส่วนร่วมในรูปของกรรมการ และมีการสำรวจความพึงพอใจของบุคลากรและนักศึกษาในการบริหารงาน ผลสำรวจพิมพ์เผยแพร่ให้กลุ่มผู้บริหารและบุคลากรโดยทั่วไปได้รับทราบ การตรวจสอบด้านการปฏิบัติงานและด้านการเงินมีทั้งผู้ตรวจสอบภายในและผู้ตรวจสอบภายนอก</t>
  </si>
  <si>
    <r>
      <rPr>
        <sz val="16"/>
        <rFont val="Browallia New"/>
        <family val="2"/>
        <charset val="1"/>
      </rPr>
      <t xml:space="preserve"> - </t>
    </r>
    <r>
      <rPr>
        <sz val="16"/>
        <rFont val="Arial"/>
        <family val="0"/>
        <charset val="222"/>
      </rPr>
      <t xml:space="preserve">รายงานการประชุมคณะกรรมการบริหาร ประจำปีการศึกษา </t>
    </r>
    <r>
      <rPr>
        <sz val="16"/>
        <rFont val="Browallia New"/>
        <family val="2"/>
        <charset val="1"/>
      </rPr>
      <t xml:space="preserve">2552
- </t>
    </r>
    <r>
      <rPr>
        <sz val="16"/>
        <rFont val="Arial"/>
        <family val="0"/>
        <charset val="222"/>
      </rPr>
      <t xml:space="preserve">รายงานผลสำรวจความพึงพอใจของบุคลากรและนักศึกษา  ปีการศึกษา </t>
    </r>
    <r>
      <rPr>
        <sz val="16"/>
        <rFont val="Browallia New"/>
        <family val="2"/>
        <charset val="1"/>
      </rPr>
      <t xml:space="preserve">2552 
</t>
    </r>
  </si>
  <si>
    <r>
      <rPr>
        <b val="true"/>
        <sz val="16"/>
        <rFont val="Browallia New"/>
        <family val="2"/>
        <charset val="1"/>
      </rPr>
      <t xml:space="preserve">7.2 </t>
    </r>
    <r>
      <rPr>
        <b val="true"/>
        <sz val="16"/>
        <rFont val="Arial"/>
        <family val="0"/>
        <charset val="222"/>
      </rPr>
      <t xml:space="preserve">ภาวะผู้นำของผู้บริหารทุกระดับของสถาบัน</t>
    </r>
  </si>
  <si>
    <r>
      <rPr>
        <sz val="16"/>
        <color rgb="FF1F497D"/>
        <rFont val="Arial"/>
        <family val="0"/>
        <charset val="222"/>
      </rPr>
      <t xml:space="preserve">ระดับ </t>
    </r>
    <r>
      <rPr>
        <sz val="16"/>
        <color rgb="FF1F497D"/>
        <rFont val="Browallia New"/>
        <family val="2"/>
        <charset val="1"/>
      </rPr>
      <t xml:space="preserve">4</t>
    </r>
  </si>
  <si>
    <r>
      <rPr>
        <b val="true"/>
        <sz val="16"/>
        <rFont val="Browallia New"/>
        <family val="2"/>
        <charset val="1"/>
      </rPr>
      <t xml:space="preserve">1. </t>
    </r>
    <r>
      <rPr>
        <b val="true"/>
        <sz val="16"/>
        <rFont val="Arial"/>
        <family val="0"/>
        <charset val="222"/>
      </rPr>
      <t xml:space="preserve">มีกระบวนการสรรหาผู้บริหารที่เป็นระบบ โปร่งใส ตรวจสอบได้
</t>
    </r>
  </si>
  <si>
    <t xml:space="preserve">ในระดับคณะวิชา  คณบดีเป็นผู้เสนอตำแหน่งในคณะวิชาโดยพิจารณาและได้รับความเห็นชอบจากอาจารย์ในคณะวิชา ตำแหน่งบริหารในหน่วยงานสนับสนุน ผู้อำนวยการเป็นผู้เสนอ ข้อเสนอจะเข้าสู่การพิจารณาอนุมัติจากคณะกรรมการบุคคล ส่วนตำแหน่งที่สำคัญได้แก่ รองอธิการบดี คณบดี และผู้อำนวยการ จะผ่านการพิจารณาจากคณะกรรมการอำนวยการ</t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รายงานการประชุมคณะกรรมการบุคคล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รายงานการประชุมคณะกรรมการอำนวยการ</t>
    </r>
  </si>
  <si>
    <r>
      <rPr>
        <b val="true"/>
        <sz val="16"/>
        <rFont val="Browallia New"/>
        <family val="2"/>
        <charset val="1"/>
      </rPr>
      <t xml:space="preserve">2. </t>
    </r>
    <r>
      <rPr>
        <b val="true"/>
        <sz val="16"/>
        <rFont val="Arial"/>
        <family val="0"/>
        <charset val="222"/>
      </rPr>
      <t xml:space="preserve">ผู้บริหารดำเนินการบริหารด้วยหลักธรรมาภิบาลและใช้ศักยภาพภาวะผู้นำที่มีอยู่โดยคำนึงถึงประโยชน์ของสถาบันและผู้มีส่วนได้ส่วนเสีย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มีกระบวนการในการบริหารจัดการ มีการกำหนดระเบียบวินัยที่ชัดเจน มีการพัฒนาศักยภาพของผู้บริหารด้านการบริหารและภาวะผู้นำ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การบริหารใช้หลักการบริหารแบบมีส่วนร่วมในการบริหารงานด้านต่างๆ มีคณะกรรมการกำหนดนโยบายและกำกับการดำเนินงาน เช่น คณะกรรมการวิชาการ คณะกรรมการวิจัย คณะกรรมการบุคคล เป็นต้น  มีการประชุมผู้บริหารทุกเดือน โดยองค์ประชุมประกอบด้วย ผู้บริหารทุกระดับทั้งสายวิชาการและสายสนับสนุนวิชาการ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ระเบียบมหาวิทยาลัยธุรกิจบัณฑิตย์ ว่าด้วยการบริหารงานมหาวิทยาลัยธุรกิจบัณฑิตย์  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ข้อบังคับมหาวิทยาลัยธุรกิจบัณฑิตย์ ว่าด้วยการบริหารงานบุคคล พ</t>
    </r>
    <r>
      <rPr>
        <sz val="16"/>
        <rFont val="Browallia New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Browallia New"/>
        <family val="2"/>
        <charset val="1"/>
      </rPr>
      <t xml:space="preserve">. 2550
- </t>
    </r>
    <r>
      <rPr>
        <sz val="16"/>
        <rFont val="Arial"/>
        <family val="0"/>
        <charset val="222"/>
      </rPr>
      <t xml:space="preserve">โครงการฝึกอบรมผู้บริหาร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รายงานการประชุมคณะกรรมการชุดต่างๆ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รายงานการประชุมผู้บริหาร</t>
    </r>
  </si>
  <si>
    <r>
      <rPr>
        <b val="true"/>
        <sz val="16"/>
        <rFont val="Browallia New"/>
        <family val="2"/>
        <charset val="1"/>
      </rPr>
      <t xml:space="preserve">3. </t>
    </r>
    <r>
      <rPr>
        <b val="true"/>
        <sz val="16"/>
        <rFont val="Arial"/>
        <family val="0"/>
        <charset val="222"/>
      </rPr>
      <t xml:space="preserve">มีกระบวนการประเมินศักยภาพและผลการปฏิบัติงานของผู้บริหารที่ชัดเจนและเป็นที่ยอมรับในสถาบัน</t>
    </r>
  </si>
  <si>
    <r>
      <rPr>
        <sz val="16"/>
        <rFont val="Arial"/>
        <family val="0"/>
        <charset val="222"/>
      </rPr>
      <t xml:space="preserve">การประเมินผลการปฏิบัติงานของผู้บริหารมีรูปแบบและแนวทางเป็นลายลักษณ์อักษรโดยผู้บริหารระดับรองอธิการบดี คณบดี ผู้อำนวยการจัดทำรายงานการประเมินตนเองถึงผลการปฏิบัติงานตามหน้าที่ การพัฒนางานปัจจุบัน และการสร้างนวัตกรรมในงานขึ้นใหม่ ผู้บริหารระดับรองลงไปและผู้ปฏิบัติงานสายวิชาการจะประเมินตามผลการปฏิบัติงานในด้านต่างๆ </t>
    </r>
    <r>
      <rPr>
        <sz val="16"/>
        <rFont val="Browallia New"/>
        <family val="2"/>
        <charset val="1"/>
      </rPr>
      <t xml:space="preserve">7 </t>
    </r>
    <r>
      <rPr>
        <sz val="16"/>
        <rFont val="Arial"/>
        <family val="0"/>
        <charset val="222"/>
      </rPr>
      <t xml:space="preserve">ด้าน ซึ่งระบุคะแนนประเมินชัดเจนสำหรับผลงานในแต่ละด้าน ส่วนผู้บริหารและผู้ปฏิบัติงานสายสนับสนุนประเมินผลการปฏิบัติงานในแต่ละเรื่องระดับคะแนน </t>
    </r>
    <r>
      <rPr>
        <sz val="16"/>
        <rFont val="Browallia New"/>
        <family val="2"/>
        <charset val="1"/>
      </rPr>
      <t xml:space="preserve">0 </t>
    </r>
    <r>
      <rPr>
        <sz val="16"/>
        <rFont val="Arial"/>
        <family val="0"/>
        <charset val="222"/>
      </rPr>
      <t xml:space="preserve">ถึง </t>
    </r>
    <r>
      <rPr>
        <sz val="16"/>
        <rFont val="Browallia New"/>
        <family val="2"/>
        <charset val="1"/>
      </rPr>
      <t xml:space="preserve">10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รายงานการประชุมคณะกรรมการบุคคล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แบบฟอร์มการประเมินผลการปฏิบัติงาน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รูปแบบการเขียนรานงานการประเมินตนเองของผู้บริหาร</t>
    </r>
  </si>
  <si>
    <r>
      <rPr>
        <b val="true"/>
        <sz val="16"/>
        <rFont val="Browallia New"/>
        <family val="2"/>
        <charset val="1"/>
      </rPr>
      <t xml:space="preserve">4. </t>
    </r>
    <r>
      <rPr>
        <b val="true"/>
        <sz val="16"/>
        <rFont val="Arial"/>
        <family val="0"/>
        <charset val="222"/>
      </rPr>
      <t xml:space="preserve">มีการจัดทำแผนและกลไกการพัฒนาศักยภาพของผู้บริหารตามผลการประเมิน  และดำเนินการตามแผนอย่างครบถ้วน</t>
    </r>
  </si>
  <si>
    <r>
      <rPr>
        <sz val="16"/>
        <rFont val="Arial"/>
        <family val="0"/>
        <charset val="222"/>
      </rPr>
      <t xml:space="preserve">ผู้บริหารระดับรองอธิการบดีและคณบดีได้พิจารณาคัดเลือกจากผู้มีความรู้ความสามารถ การประเมินเป็นการให้เขียนรายงานการประเมินตนเองโดยพิจารณา  </t>
    </r>
    <r>
      <rPr>
        <sz val="16"/>
        <rFont val="Browallia New"/>
        <family val="2"/>
        <charset val="1"/>
      </rPr>
      <t xml:space="preserve">3 </t>
    </r>
    <r>
      <rPr>
        <sz val="16"/>
        <rFont val="Arial"/>
        <family val="0"/>
        <charset val="222"/>
      </rPr>
      <t xml:space="preserve">ประเด็น คือ การบริหารจัดการงานปกติ การพัฒนางาน และการสร้างนวัตกรรม การประชุมสัมมนาจึงเป็นแนวทางที่เหมาะสมในการพัฒนาศักยภาพของผู้บริหาร จึงไม่จำเป็นและไม่เหมาะสมที่จะจัดหลักสูตรอบรมแก่ผู้บริหารระดับรองอธิการบดีและคณบดี แต่ได้จัดสัมมนาผู้บริหารเกี่ยวกับทิศทางการพัฒนามหาวิทยาลัย และให้คณบดีนำเสนอแผนพัฒนาคณะวิชาให้สอดคล้องกับแผนพัฒนามหาวิทยาลัย มีการจัด </t>
    </r>
    <r>
      <rPr>
        <sz val="16"/>
        <rFont val="Browallia New"/>
        <family val="2"/>
        <charset val="1"/>
      </rPr>
      <t xml:space="preserve">QA Series </t>
    </r>
    <r>
      <rPr>
        <sz val="16"/>
        <rFont val="Arial"/>
        <family val="0"/>
        <charset val="222"/>
      </rPr>
      <t xml:space="preserve">และการนำเสนอ </t>
    </r>
    <r>
      <rPr>
        <sz val="16"/>
        <rFont val="Browallia New"/>
        <family val="2"/>
        <charset val="1"/>
      </rPr>
      <t xml:space="preserve">Best Practice </t>
    </r>
    <r>
      <rPr>
        <sz val="16"/>
        <rFont val="Arial"/>
        <family val="0"/>
        <charset val="222"/>
      </rPr>
      <t xml:space="preserve">ในการประชุมผู้บริหาร ในส่วนของรองคณบดีและหัวหน้าภาควิชาได้จัดหลักสูตรอบรมผู้บริหารโดยกำหนดหัวข้อที่จำเป็นสำหรับผู้บริหารและมีการทดสอบความรู้ก่อนการอบรมและหลังการอบรมส่งให้คณบดีได้รับทราบซึ่งจัดเมื่อเมษายน </t>
    </r>
    <r>
      <rPr>
        <sz val="16"/>
        <rFont val="Browallia New"/>
        <family val="2"/>
        <charset val="1"/>
      </rPr>
      <t xml:space="preserve">2551 </t>
    </r>
    <r>
      <rPr>
        <sz val="16"/>
        <rFont val="Arial"/>
        <family val="0"/>
        <charset val="222"/>
      </rPr>
      <t xml:space="preserve">แต่เนื่องจากไม่ได้มีการปรับเปลี่ยนผู้บริหารระดับนี้บ่อยการฝึกอบรมจึงไม่ได้จัดทุกปี ในปีการศึกษา </t>
    </r>
    <r>
      <rPr>
        <sz val="16"/>
        <rFont val="Browallia New"/>
        <family val="2"/>
        <charset val="1"/>
      </rPr>
      <t xml:space="preserve">2552 </t>
    </r>
    <r>
      <rPr>
        <sz val="16"/>
        <rFont val="Arial"/>
        <family val="0"/>
        <charset val="222"/>
      </rPr>
      <t xml:space="preserve">มหาวิทยาลัยได้เริ่มกำหนดสมรรถนะสำหรับบุคลากรและผู้บริหาร เมื่อดำเนินการเสร็จจะนำมาเชื่อมโยงกับการประเมินผลการปฏิบัติงานและการจัดหลักสูตรฝึกอบรมต่อไปก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เอกสารกำหนดสมรรถนะของบุคลากรและผู้บริหาร 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รายงานการประชุมคณะกรรมการบุคคล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โครงการฝึกอบรมผู้บริหาร</t>
    </r>
  </si>
  <si>
    <r>
      <rPr>
        <b val="true"/>
        <sz val="16"/>
        <rFont val="Browallia New"/>
        <family val="2"/>
        <charset val="1"/>
      </rPr>
      <t xml:space="preserve">7.3 </t>
    </r>
    <r>
      <rPr>
        <b val="true"/>
        <sz val="16"/>
        <rFont val="Arial"/>
        <family val="0"/>
        <charset val="222"/>
      </rPr>
      <t xml:space="preserve">มีการพัฒนาสถาบันสู่องค์การเรียนรู้ </t>
    </r>
  </si>
  <si>
    <r>
      <rPr>
        <b val="true"/>
        <sz val="16"/>
        <rFont val="Browallia New"/>
        <family val="2"/>
        <charset val="1"/>
      </rPr>
      <t xml:space="preserve">1. </t>
    </r>
    <r>
      <rPr>
        <b val="true"/>
        <sz val="16"/>
        <rFont val="Arial"/>
        <family val="0"/>
        <charset val="222"/>
      </rPr>
      <t xml:space="preserve">มีการทบทวนและจัดทำแผนการจัดการความรู้ เพื่อมุ่งสู่องค์กรแห่งการเรียนรู้และประชาสัมพันธ์เผยแพร่ให้ประชาคมของสถาบันรับทราบ </t>
    </r>
  </si>
  <si>
    <r>
      <rPr>
        <sz val="16"/>
        <rFont val="Browallia New"/>
        <family val="2"/>
        <charset val="1"/>
      </rPr>
      <t xml:space="preserve"> - </t>
    </r>
    <r>
      <rPr>
        <sz val="16"/>
        <rFont val="Arial"/>
        <family val="0"/>
        <charset val="222"/>
      </rPr>
      <t xml:space="preserve">มหาวิทยาลัยพัฒนาระบบการจัดการความรู้ตั้งแต่ปีการศึกษา  </t>
    </r>
    <r>
      <rPr>
        <sz val="16"/>
        <rFont val="Browallia New"/>
        <family val="2"/>
        <charset val="1"/>
      </rPr>
      <t xml:space="preserve">2548 </t>
    </r>
    <r>
      <rPr>
        <sz val="16"/>
        <rFont val="Arial"/>
        <family val="0"/>
        <charset val="222"/>
      </rPr>
      <t xml:space="preserve">โดยเริ่มจากความรู้ด้านการเรียนการสอน  มีการจัดเก็บความรู้ที่ได้จากการสนทนาวิชาการ ความเห็นของผู้ที่ได้รับตำแหน่งทางวิชาการ  แลกเปลี่ยนประสบการณ์ของผู้ได้รับรองคุณภาพการสอน ประกวด </t>
    </r>
    <r>
      <rPr>
        <sz val="16"/>
        <rFont val="Browallia New"/>
        <family val="2"/>
        <charset val="1"/>
      </rPr>
      <t xml:space="preserve">best practice </t>
    </r>
    <r>
      <rPr>
        <sz val="16"/>
        <rFont val="Arial"/>
        <family val="0"/>
        <charset val="222"/>
      </rPr>
      <t xml:space="preserve">จัดตั้ง </t>
    </r>
    <r>
      <rPr>
        <sz val="16"/>
        <rFont val="Browallia New"/>
        <family val="2"/>
        <charset val="1"/>
      </rPr>
      <t xml:space="preserve">CoP </t>
    </r>
    <r>
      <rPr>
        <sz val="16"/>
        <rFont val="Arial"/>
        <family val="0"/>
        <charset val="222"/>
      </rPr>
      <t xml:space="preserve">กลุ่มอาจารย์ที่ได้รับรองคุณภาพการสอน ปีการศึกษา </t>
    </r>
    <r>
      <rPr>
        <sz val="16"/>
        <rFont val="Browallia New"/>
        <family val="2"/>
        <charset val="1"/>
      </rPr>
      <t xml:space="preserve">2550 </t>
    </r>
    <r>
      <rPr>
        <sz val="16"/>
        <rFont val="Arial"/>
        <family val="0"/>
        <charset val="222"/>
      </rPr>
      <t xml:space="preserve">ได้แต่งตั้งคณะกรรมการพัฒนาระบบการจัดการความรู้ของมหาวิทยาลัย ประกอบด้วย ผู้แทนจากคณะวิชา และหน่วยงานที่เกี่ยวข้องของมหาวิทยาลัย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เมื่อประชุมเสร็จแต่ละครั้ง กรรมการที่เป็นตัวแทนหน่วยงานเป็นผู้เผยแพร่ข้อมูลต่างๆ ของการประชุมให้บุคลากรในหน่วยงานของตนทราบ และทำให้  </t>
    </r>
    <r>
      <rPr>
        <sz val="16"/>
        <rFont val="Browallia New"/>
        <family val="2"/>
        <charset val="1"/>
      </rPr>
      <t xml:space="preserve">KM </t>
    </r>
    <r>
      <rPr>
        <sz val="16"/>
        <rFont val="Arial"/>
        <family val="0"/>
        <charset val="222"/>
      </rPr>
      <t xml:space="preserve">ของมหาวิทยาลัย และ  </t>
    </r>
    <r>
      <rPr>
        <sz val="16"/>
        <rFont val="Browallia New"/>
        <family val="2"/>
        <charset val="1"/>
      </rPr>
      <t xml:space="preserve">KM </t>
    </r>
    <r>
      <rPr>
        <sz val="16"/>
        <rFont val="Arial"/>
        <family val="0"/>
        <charset val="222"/>
      </rPr>
      <t xml:space="preserve">ของหน่วยงานไม่มีความซ้ำซ้อนกัน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คณะกรรมการฯ กำหนดแผนการดำเนินงาน ปีการศึกษา  </t>
    </r>
    <r>
      <rPr>
        <sz val="16"/>
        <rFont val="Browallia New"/>
        <family val="2"/>
        <charset val="1"/>
      </rPr>
      <t xml:space="preserve">2550-2551  </t>
    </r>
    <r>
      <rPr>
        <sz val="16"/>
        <rFont val="Arial"/>
        <family val="0"/>
        <charset val="222"/>
      </rPr>
      <t xml:space="preserve">โดยได้กำหนดความรู้ที่จำเป็นขององค์กรโดยให้คณะวิชาระบุความรู้ที่คณะวิชาควรมี และที่มหาวิทยาลัยควรมี จากนั้นพิจารณาหัวข้อความรู้ที่จำเป็นขององค์กร มี  </t>
    </r>
    <r>
      <rPr>
        <sz val="16"/>
        <rFont val="Browallia New"/>
        <family val="2"/>
        <charset val="1"/>
      </rPr>
      <t xml:space="preserve">7 </t>
    </r>
    <r>
      <rPr>
        <sz val="16"/>
        <rFont val="Arial"/>
        <family val="0"/>
        <charset val="222"/>
      </rPr>
      <t xml:space="preserve">หัวข้อใหญ่ ได้แก่ การสอน การเป็นอาจารย์ที่ปรึกษา การทำวิจัย  หลักสูตร การบริหารจัดการทั่วไป ความรู้ของพนักงาน และความรู้ของนักศึกษา เผยแพร่ในเว็บไซต์  </t>
    </r>
    <r>
      <rPr>
        <sz val="16"/>
        <rFont val="Browallia New"/>
        <family val="2"/>
        <charset val="1"/>
      </rPr>
      <t xml:space="preserve">http://moodle.dpu.ac.th/km  
-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Browallia New"/>
        <family val="2"/>
        <charset val="1"/>
      </rPr>
      <t xml:space="preserve">2552  </t>
    </r>
    <r>
      <rPr>
        <sz val="16"/>
        <rFont val="Arial"/>
        <family val="0"/>
        <charset val="222"/>
      </rPr>
      <t xml:space="preserve">จัดทำแผนการดำเนินงานประจำปี  ประกอบด้วยการปรับปรุง </t>
    </r>
    <r>
      <rPr>
        <sz val="16"/>
        <rFont val="Browallia New"/>
        <family val="2"/>
        <charset val="1"/>
      </rPr>
      <t xml:space="preserve">website </t>
    </r>
    <r>
      <rPr>
        <sz val="16"/>
        <rFont val="Arial"/>
        <family val="0"/>
        <charset val="222"/>
      </rPr>
      <t xml:space="preserve">การจัดกิจกรรมแลกเปลี่ยนเรียนรู้เกี่ยวกับการประกันคุณภาพการศึกษาเรียกว่า </t>
    </r>
    <r>
      <rPr>
        <sz val="16"/>
        <rFont val="Browallia New"/>
        <family val="2"/>
        <charset val="1"/>
      </rPr>
      <t xml:space="preserve">QA series  </t>
    </r>
    <r>
      <rPr>
        <sz val="16"/>
        <rFont val="Arial"/>
        <family val="0"/>
        <charset val="222"/>
      </rPr>
      <t xml:space="preserve">และการประเมินผลของการจัดการความรู้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คำสั่งแต่งตั้งคณะกรรมการพัฒนาระบบการจัดการความรู้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แผนงานด้านการจัดการความรู้ ปีการศึกษา </t>
    </r>
    <r>
      <rPr>
        <sz val="16"/>
        <rFont val="Browallia New"/>
        <family val="2"/>
        <charset val="1"/>
      </rPr>
      <t xml:space="preserve">2550-2551
- </t>
    </r>
    <r>
      <rPr>
        <sz val="16"/>
        <rFont val="Arial"/>
        <family val="0"/>
        <charset val="222"/>
      </rPr>
      <t xml:space="preserve">ระบบการจัดการความรู้ </t>
    </r>
    <r>
      <rPr>
        <sz val="16"/>
        <rFont val="Browallia New"/>
        <family val="2"/>
        <charset val="1"/>
      </rPr>
      <t xml:space="preserve">(KMS) </t>
    </r>
    <r>
      <rPr>
        <sz val="16"/>
        <rFont val="Arial"/>
        <family val="0"/>
        <charset val="222"/>
      </rPr>
      <t xml:space="preserve">ในเว็บไซต์ของมหาวิทยาลัย
 </t>
    </r>
  </si>
  <si>
    <r>
      <rPr>
        <b val="true"/>
        <sz val="16"/>
        <rFont val="Browallia New"/>
        <family val="2"/>
        <charset val="1"/>
      </rPr>
      <t xml:space="preserve">2. </t>
    </r>
    <r>
      <rPr>
        <b val="true"/>
        <sz val="16"/>
        <rFont val="Arial"/>
        <family val="0"/>
        <charset val="222"/>
      </rPr>
      <t xml:space="preserve">มีการดำเนินการตามแผนจัดการความรู้และประสบความสำเร็จตามเป้าหมายไม่น้อยกว่า ร้อยละ </t>
    </r>
    <r>
      <rPr>
        <b val="true"/>
        <sz val="16"/>
        <rFont val="Browallia New"/>
        <family val="2"/>
        <charset val="1"/>
      </rPr>
      <t xml:space="preserve">50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แผนตามมติการประชุมคณะกรรมการพัฒนาระบบการจัดการความรู้ของมหาวิทยาลัยธุรกิจบัณฑิตย์  ครั้งที่ </t>
    </r>
    <r>
      <rPr>
        <sz val="16"/>
        <rFont val="Browallia New"/>
        <family val="2"/>
        <charset val="1"/>
      </rPr>
      <t xml:space="preserve">1/2552 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Browallia New"/>
        <family val="2"/>
        <charset val="1"/>
      </rPr>
      <t xml:space="preserve">14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Browallia New"/>
        <family val="2"/>
        <charset val="1"/>
      </rPr>
      <t xml:space="preserve">2553  
- QA Series 7 </t>
    </r>
    <r>
      <rPr>
        <sz val="16"/>
        <rFont val="Arial"/>
        <family val="0"/>
        <charset val="222"/>
      </rPr>
      <t xml:space="preserve">ครั้ง
</t>
    </r>
    <r>
      <rPr>
        <sz val="16"/>
        <rFont val="Browallia New"/>
        <family val="2"/>
        <charset val="1"/>
      </rPr>
      <t xml:space="preserve">- http://moodle.dpu.ac.th/
km/
- http://www.dpu.ac.th/
techno/page.php?id=6660
- </t>
    </r>
    <r>
      <rPr>
        <sz val="16"/>
        <rFont val="Arial"/>
        <family val="0"/>
        <charset val="222"/>
      </rPr>
      <t xml:space="preserve">กิจกรรมผู้สอนคุณภาพ และชุมชนนักวิจัย
</t>
    </r>
    <r>
      <rPr>
        <sz val="16"/>
        <rFont val="Browallia New"/>
        <family val="2"/>
        <charset val="1"/>
      </rPr>
      <t xml:space="preserve">-  </t>
    </r>
    <r>
      <rPr>
        <sz val="16"/>
        <rFont val="Arial"/>
        <family val="0"/>
        <charset val="222"/>
      </rPr>
      <t xml:space="preserve">รางวัล </t>
    </r>
    <r>
      <rPr>
        <sz val="16"/>
        <rFont val="Browallia New"/>
        <family val="2"/>
        <charset val="1"/>
      </rPr>
      <t xml:space="preserve">DPU QA Award 2009 </t>
    </r>
    <r>
      <rPr>
        <sz val="16"/>
        <rFont val="Arial"/>
        <family val="0"/>
        <charset val="222"/>
      </rPr>
      <t xml:space="preserve">มอบในการประชุมคณะกรรมการบริหารมหาวิทยาลัย วันศุกร์ที่ </t>
    </r>
    <r>
      <rPr>
        <sz val="16"/>
        <rFont val="Browallia New"/>
        <family val="2"/>
        <charset val="1"/>
      </rPr>
      <t xml:space="preserve">27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Browallia New"/>
        <family val="2"/>
        <charset val="1"/>
      </rPr>
      <t xml:space="preserve">2552
</t>
    </r>
  </si>
  <si>
    <r>
      <rPr>
        <b val="true"/>
        <sz val="16"/>
        <rFont val="Browallia New"/>
        <family val="2"/>
        <charset val="1"/>
      </rPr>
      <t xml:space="preserve">3. </t>
    </r>
    <r>
      <rPr>
        <b val="true"/>
        <sz val="16"/>
        <rFont val="Arial"/>
        <family val="0"/>
        <charset val="222"/>
      </rPr>
      <t xml:space="preserve">มีการดำเนินการตามแผนจัดการความรู้และประสบความสำเร็จตามเป้าหมายร้อยละ </t>
    </r>
    <r>
      <rPr>
        <b val="true"/>
        <sz val="16"/>
        <rFont val="Browallia New"/>
        <family val="2"/>
        <charset val="1"/>
      </rPr>
      <t xml:space="preserve">100</t>
    </r>
  </si>
  <si>
    <r>
      <rPr>
        <sz val="16"/>
        <rFont val="Arial"/>
        <family val="0"/>
        <charset val="222"/>
      </rPr>
      <t xml:space="preserve">ในแผนการจัดการความรู้ ปีการศึกษา </t>
    </r>
    <r>
      <rPr>
        <sz val="16"/>
        <rFont val="Browallia New"/>
        <family val="2"/>
        <charset val="1"/>
      </rPr>
      <t xml:space="preserve">2552 </t>
    </r>
    <r>
      <rPr>
        <sz val="16"/>
        <rFont val="Arial"/>
        <family val="0"/>
        <charset val="222"/>
      </rPr>
      <t xml:space="preserve">กำหนดไว้ </t>
    </r>
    <r>
      <rPr>
        <sz val="16"/>
        <rFont val="Browallia New"/>
        <family val="2"/>
        <charset val="1"/>
      </rPr>
      <t xml:space="preserve">7 </t>
    </r>
    <r>
      <rPr>
        <sz val="16"/>
        <rFont val="Arial"/>
        <family val="0"/>
        <charset val="222"/>
      </rPr>
      <t xml:space="preserve">กิจกรรม มีผลการดำเนินการครบทุกกิจกรรม คิดเป็นร้อยละ </t>
    </r>
    <r>
      <rPr>
        <sz val="16"/>
        <rFont val="Browallia New"/>
        <family val="2"/>
        <charset val="1"/>
      </rPr>
      <t xml:space="preserve">100 </t>
    </r>
    <r>
      <rPr>
        <sz val="16"/>
        <rFont val="Arial"/>
        <family val="0"/>
        <charset val="222"/>
      </rPr>
      <t xml:space="preserve">คือ
</t>
    </r>
    <r>
      <rPr>
        <sz val="16"/>
        <rFont val="Browallia New"/>
        <family val="2"/>
        <charset val="1"/>
      </rPr>
      <t xml:space="preserve">1) </t>
    </r>
    <r>
      <rPr>
        <sz val="16"/>
        <rFont val="Arial"/>
        <family val="0"/>
        <charset val="222"/>
      </rPr>
      <t xml:space="preserve">จัดทำแผน </t>
    </r>
    <r>
      <rPr>
        <sz val="16"/>
        <rFont val="Browallia New"/>
        <family val="2"/>
        <charset val="1"/>
      </rPr>
      <t xml:space="preserve">KM  
2) </t>
    </r>
    <r>
      <rPr>
        <sz val="16"/>
        <rFont val="Arial"/>
        <family val="0"/>
        <charset val="222"/>
      </rPr>
      <t xml:space="preserve">ปรับปรุงระบบการจัดการความรู้ในมหาวิทยาลัย  โดยมีการปรับปรุงที่สำคัญคือ เพิ่มกิจกรรม </t>
    </r>
    <r>
      <rPr>
        <sz val="16"/>
        <rFont val="Browallia New"/>
        <family val="2"/>
        <charset val="1"/>
      </rPr>
      <t xml:space="preserve">QA Series </t>
    </r>
    <r>
      <rPr>
        <sz val="16"/>
        <rFont val="Arial"/>
        <family val="0"/>
        <charset val="222"/>
      </rPr>
      <t xml:space="preserve">และปรับปรุงหน้าเว็บไซต์ให้ใช้งานง่ายและน่าสนใจ
</t>
    </r>
    <r>
      <rPr>
        <sz val="16"/>
        <rFont val="Browallia New"/>
        <family val="2"/>
        <charset val="1"/>
      </rPr>
      <t xml:space="preserve">3) </t>
    </r>
    <r>
      <rPr>
        <sz val="16"/>
        <rFont val="Arial"/>
        <family val="0"/>
        <charset val="222"/>
      </rPr>
      <t xml:space="preserve">จัดการอบรมประชาสัมพันธ์แก่บุคลากร โดยสัมมนาหัวข้อ </t>
    </r>
    <r>
      <rPr>
        <sz val="16"/>
        <rFont val="Browallia New"/>
        <family val="2"/>
        <charset val="1"/>
      </rPr>
      <t xml:space="preserve">KM </t>
    </r>
    <r>
      <rPr>
        <sz val="16"/>
        <rFont val="Arial"/>
        <family val="0"/>
        <charset val="222"/>
      </rPr>
      <t xml:space="preserve">ใน </t>
    </r>
    <r>
      <rPr>
        <sz val="16"/>
        <rFont val="Browallia New"/>
        <family val="2"/>
        <charset val="1"/>
      </rPr>
      <t xml:space="preserve">QA Series  </t>
    </r>
    <r>
      <rPr>
        <sz val="16"/>
        <rFont val="Arial"/>
        <family val="0"/>
        <charset val="222"/>
      </rPr>
      <t xml:space="preserve">เพิ่มการประชาสัมพันธ์ใน </t>
    </r>
    <r>
      <rPr>
        <sz val="16"/>
        <rFont val="Browallia New"/>
        <family val="2"/>
        <charset val="1"/>
      </rPr>
      <t xml:space="preserve">Techno Talks online </t>
    </r>
    <r>
      <rPr>
        <sz val="16"/>
        <rFont val="Arial"/>
        <family val="0"/>
        <charset val="222"/>
      </rPr>
      <t xml:space="preserve">และการแจ้งข่าวสารทาง </t>
    </r>
    <r>
      <rPr>
        <sz val="16"/>
        <rFont val="Browallia New"/>
        <family val="2"/>
        <charset val="1"/>
      </rPr>
      <t xml:space="preserve">e-mail </t>
    </r>
    <r>
      <rPr>
        <sz val="16"/>
        <rFont val="Arial"/>
        <family val="0"/>
        <charset val="222"/>
      </rPr>
      <t xml:space="preserve">ของมหาวิทยาลัย
</t>
    </r>
    <r>
      <rPr>
        <sz val="16"/>
        <rFont val="Browallia New"/>
        <family val="2"/>
        <charset val="1"/>
      </rPr>
      <t xml:space="preserve">4) </t>
    </r>
    <r>
      <rPr>
        <sz val="16"/>
        <rFont val="Arial"/>
        <family val="0"/>
        <charset val="222"/>
      </rPr>
      <t xml:space="preserve">แลกเปลี่ยนความรู้จากการสร้างชุมชนนักปฏิบัติ และเครือข่ายในการจัดการความรู้ โดยมีชุมชนผู้สอนคุณภาพ และชุมชนนักวิจัย และการจัดกิจกรรมสนทนาวิชาการ </t>
    </r>
    <r>
      <rPr>
        <sz val="16"/>
        <rFont val="Browallia New"/>
        <family val="2"/>
        <charset val="1"/>
      </rPr>
      <t xml:space="preserve">QA Series
</t>
    </r>
  </si>
  <si>
    <r>
      <rPr>
        <sz val="16"/>
        <rFont val="Browallia New"/>
        <family val="2"/>
        <charset val="1"/>
      </rPr>
      <t xml:space="preserve">5) </t>
    </r>
    <r>
      <rPr>
        <sz val="16"/>
        <rFont val="Arial"/>
        <family val="0"/>
        <charset val="222"/>
      </rPr>
      <t xml:space="preserve">ประกวดหรือกิจกรรมยกย่อง </t>
    </r>
    <r>
      <rPr>
        <sz val="16"/>
        <rFont val="Browallia New"/>
        <family val="2"/>
        <charset val="1"/>
      </rPr>
      <t xml:space="preserve">Best Practice </t>
    </r>
    <r>
      <rPr>
        <sz val="16"/>
        <rFont val="Arial"/>
        <family val="0"/>
        <charset val="222"/>
      </rPr>
      <t xml:space="preserve">โดยมอบรางวัล </t>
    </r>
    <r>
      <rPr>
        <sz val="16"/>
        <rFont val="Browallia New"/>
        <family val="2"/>
        <charset val="1"/>
      </rPr>
      <t xml:space="preserve">DPU QA Award 2009 </t>
    </r>
    <r>
      <rPr>
        <sz val="16"/>
        <rFont val="Arial"/>
        <family val="0"/>
        <charset val="222"/>
      </rPr>
      <t xml:space="preserve">แก่คณะวิชาและหน่วยงานที่มีผลการประเมิน </t>
    </r>
    <r>
      <rPr>
        <sz val="16"/>
        <rFont val="Browallia New"/>
        <family val="2"/>
        <charset val="1"/>
      </rPr>
      <t xml:space="preserve">SAR </t>
    </r>
    <r>
      <rPr>
        <sz val="16"/>
        <rFont val="Arial"/>
        <family val="0"/>
        <charset val="222"/>
      </rPr>
      <t xml:space="preserve">ในระดับดีมากและมีคะแนนสูงสุด คณะวิชาที่มีพัฒนาการประเมินคุณภาพสูงสุด และคณะวิชาที่มีคะแนนตามตัวบ่งชี้กลยุทธ์สูงสุด และให้หน่วยงานที่เป็นตัวอย่างที่ดีในการดำเนินงานประกันคุณภาพภายในในเรื่องการจัดการความรู้ และการจัดการความเสี่ยงนำเสนอประสบการณ์ใน </t>
    </r>
    <r>
      <rPr>
        <sz val="16"/>
        <rFont val="Browallia New"/>
        <family val="2"/>
        <charset val="1"/>
      </rPr>
      <t xml:space="preserve">QA Series
6) </t>
    </r>
    <r>
      <rPr>
        <sz val="16"/>
        <rFont val="Arial"/>
        <family val="0"/>
        <charset val="222"/>
      </rPr>
      <t xml:space="preserve">ติดตามประเมินความสำเร็จของระบบการจัดการความรู้ของมหาวิทยาลัย โดยติดตามในการประชุม ครั้งที่ </t>
    </r>
    <r>
      <rPr>
        <sz val="16"/>
        <rFont val="Browallia New"/>
        <family val="2"/>
        <charset val="1"/>
      </rPr>
      <t xml:space="preserve">2/2552 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Browallia New"/>
        <family val="2"/>
        <charset val="1"/>
      </rPr>
      <t xml:space="preserve">12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Browallia New"/>
        <family val="2"/>
        <charset val="1"/>
      </rPr>
      <t xml:space="preserve">2553
7) </t>
    </r>
    <r>
      <rPr>
        <sz val="16"/>
        <rFont val="Arial"/>
        <family val="0"/>
        <charset val="222"/>
      </rPr>
      <t xml:space="preserve">นำผลการประเมินมาใช้ในการปรับปรุงกระบวนการจัดการความรู้  โดยจากเดิมที่เคยกำหนดให้ประเมินจากจำนวนผู้เข้าใช้เว็บ </t>
    </r>
    <r>
      <rPr>
        <sz val="16"/>
        <rFont val="Browallia New"/>
        <family val="2"/>
        <charset val="1"/>
      </rPr>
      <t xml:space="preserve">KM </t>
    </r>
    <r>
      <rPr>
        <sz val="16"/>
        <rFont val="Arial"/>
        <family val="0"/>
        <charset val="222"/>
      </rPr>
      <t xml:space="preserve">มาเป็นประเมินจากการสัมมนาแลกเปลี่ยนเรียนรู้โดยแบบสอบถามความเห็นจาก </t>
    </r>
    <r>
      <rPr>
        <sz val="16"/>
        <rFont val="Browallia New"/>
        <family val="2"/>
        <charset val="1"/>
      </rPr>
      <t xml:space="preserve">QA Series </t>
    </r>
    <r>
      <rPr>
        <sz val="16"/>
        <rFont val="Arial"/>
        <family val="0"/>
        <charset val="222"/>
      </rPr>
      <t xml:space="preserve">และสนทนาวิชาการ ซึ่งนำไปใช้ในการปรับปรุงลักษณะกิจกรรมการแลกเปลี่ยนเรียนรู้โดยให้เห็นตัวอย่างของการปฏิบัติมากขึ้น
</t>
    </r>
  </si>
  <si>
    <r>
      <rPr>
        <b val="true"/>
        <sz val="16"/>
        <rFont val="Browallia New"/>
        <family val="2"/>
        <charset val="1"/>
      </rPr>
      <t xml:space="preserve">4. </t>
    </r>
    <r>
      <rPr>
        <b val="true"/>
        <sz val="16"/>
        <rFont val="Arial"/>
        <family val="0"/>
        <charset val="222"/>
      </rPr>
      <t xml:space="preserve">มีการติดตามประเมินผลความสำเร็จของการจัดการความรู้</t>
    </r>
  </si>
  <si>
    <t xml:space="preserve">ที่ประชุมคณะกรรมการฯ ได้พิจารณาปรับระบบการประเมินผลความสำเร็จของการจัดการความรู้จากจำนวนผู้เข้าใช้เว็บมาเป็นการประเมินในการสัมมนาและการแลกเปลี่ยนเรียนรู้ในแต่ละครั้งโดยใช้แบบสอบถาม</t>
  </si>
  <si>
    <r>
      <rPr>
        <sz val="16"/>
        <rFont val="Arial"/>
        <family val="0"/>
        <charset val="222"/>
      </rPr>
      <t xml:space="preserve">รายงานการประชุมคณะกรรมการฯ ครั้งที่ </t>
    </r>
    <r>
      <rPr>
        <sz val="16"/>
        <rFont val="Browallia New"/>
        <family val="2"/>
        <charset val="1"/>
      </rPr>
      <t xml:space="preserve">2/2552 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Browallia New"/>
        <family val="2"/>
        <charset val="1"/>
      </rPr>
      <t xml:space="preserve">12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Browallia New"/>
        <family val="2"/>
        <charset val="1"/>
      </rPr>
      <t xml:space="preserve">2553</t>
    </r>
  </si>
  <si>
    <r>
      <rPr>
        <b val="true"/>
        <sz val="16"/>
        <rFont val="Browallia New"/>
        <family val="2"/>
        <charset val="1"/>
      </rPr>
      <t xml:space="preserve">5. </t>
    </r>
    <r>
      <rPr>
        <b val="true"/>
        <sz val="16"/>
        <rFont val="Arial"/>
        <family val="0"/>
        <charset val="222"/>
      </rPr>
      <t xml:space="preserve">มีการนำผลการประเมินไปปรับใช้ในการพัฒนากระบวนการจัดการความรู้ให้เป็นส่วนหนึ่งของกระบวนงานปกติและปรับปรุงแผนการจัดการความรู้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การแลกเปลี่ยนเรียนรู้จากการประเมินคุณภาพการศึกษาภายในที่เรียกว่า  </t>
    </r>
    <r>
      <rPr>
        <sz val="16"/>
        <rFont val="Browallia New"/>
        <family val="2"/>
        <charset val="1"/>
      </rPr>
      <t xml:space="preserve">QA Series  </t>
    </r>
    <r>
      <rPr>
        <sz val="16"/>
        <rFont val="Arial"/>
        <family val="0"/>
        <charset val="222"/>
      </rPr>
      <t xml:space="preserve">เป็นประโยชน์มาก ทำให้มีการปรับตัวบ่งชี้ในระดับคณะและภาควิชา และทำให้ผู้เข้าร่วมประชุมมีความเข้าใจชัดเจนยิ่งขึ้นในการปฏิบัติงานให้สอดคล้องกับเกณฑ์การประเมิน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จากการใช้เว็บ </t>
    </r>
    <r>
      <rPr>
        <sz val="16"/>
        <rFont val="Browallia New"/>
        <family val="2"/>
        <charset val="1"/>
      </rPr>
      <t xml:space="preserve">KM </t>
    </r>
    <r>
      <rPr>
        <sz val="16"/>
        <rFont val="Arial"/>
        <family val="0"/>
        <charset val="222"/>
      </rPr>
      <t xml:space="preserve">พบว่า การจัดหัวข้อยังไม่ชัดเจน และการเข้าใช้งานเว็บยังค่อนข้างยาก จึงได้มีการปรับปรุงเว็บเพื่อให้เอื้อต่อการเข้าถึงและนำความรู้ไปใช้ให้มากขึ้น 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ในการประชุมคณะกรรมการฯ มีการนำเสนอเว็บ </t>
    </r>
    <r>
      <rPr>
        <sz val="16"/>
        <rFont val="Browallia New"/>
        <family val="2"/>
        <charset val="1"/>
      </rPr>
      <t xml:space="preserve">KM  </t>
    </r>
    <r>
      <rPr>
        <sz val="16"/>
        <rFont val="Arial"/>
        <family val="0"/>
        <charset val="222"/>
      </rPr>
      <t xml:space="preserve">ให้ที่ประชุมพิจารณาให้ความเห็นเพื่อการปรับปรุงทั้งรูปแบบความน่าสนใจและเนื้อหา                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คะแนนประเมินผลการจัดการแลกเปลี่ยนเรียนรู้ในเรื่องการประกันคุณภาพการศึกษาและเรื่องอื่นๆ มีค่าคะแนนเฉลี่ยระหว่าง </t>
    </r>
    <r>
      <rPr>
        <sz val="16"/>
        <rFont val="Browallia New"/>
        <family val="2"/>
        <charset val="1"/>
      </rPr>
      <t xml:space="preserve">3.84-4.60 </t>
    </r>
    <r>
      <rPr>
        <sz val="16"/>
        <rFont val="Arial"/>
        <family val="0"/>
        <charset val="222"/>
      </rPr>
      <t xml:space="preserve">จากการประเมินผลพบว่ามีค่าคะแนนเฉลี่ยในประเด็นรูปแบบของการแลกเปลี่ยนเรียนรู้น้อยที่สุดเมื่อเทียบกับ  </t>
    </r>
    <r>
      <rPr>
        <sz val="16"/>
        <rFont val="Browallia New"/>
        <family val="2"/>
        <charset val="1"/>
      </rPr>
      <t xml:space="preserve">7 </t>
    </r>
    <r>
      <rPr>
        <sz val="16"/>
        <rFont val="Arial"/>
        <family val="0"/>
        <charset val="222"/>
      </rPr>
      <t xml:space="preserve">ประเด็นที่สอบถาม จึงปรับรูปแบบกิจกรรมโดยให้ผู้เข้าร่วมกิจกรรมซึ่งมาจากหน่วยงานต่างๆ เล่าถึงวิธีการปฏิบัติงานของหน่วยงานตนที่เกี่ยวกับหัวข้อที่จัดขึ้น เพื่อให้เห็นตัวอย่างที่หลากหลายมากขึ้น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เอกสารข้อมูลการใช้เว็บ </t>
    </r>
    <r>
      <rPr>
        <sz val="16"/>
        <rFont val="Browallia New"/>
        <family val="2"/>
        <charset val="1"/>
      </rPr>
      <t xml:space="preserve">KM
- </t>
    </r>
    <r>
      <rPr>
        <sz val="16"/>
        <rFont val="Arial"/>
        <family val="0"/>
        <charset val="222"/>
      </rPr>
      <t xml:space="preserve">เอกสารการสนทนาวิชาการ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เอกสาร </t>
    </r>
    <r>
      <rPr>
        <sz val="16"/>
        <rFont val="Browallia New"/>
        <family val="2"/>
        <charset val="1"/>
      </rPr>
      <t xml:space="preserve">QA series
- </t>
    </r>
    <r>
      <rPr>
        <sz val="16"/>
        <rFont val="Arial"/>
        <family val="0"/>
        <charset val="222"/>
      </rPr>
      <t xml:space="preserve">เอกสารการประเมินกิจกรรมการแลกเปลี่ยนเรียนรู้</t>
    </r>
  </si>
  <si>
    <r>
      <rPr>
        <b val="true"/>
        <sz val="16"/>
        <rFont val="Browallia New"/>
        <family val="2"/>
        <charset val="1"/>
      </rPr>
      <t xml:space="preserve">7.4 </t>
    </r>
    <r>
      <rPr>
        <b val="true"/>
        <sz val="16"/>
        <rFont val="Arial"/>
        <family val="0"/>
        <charset val="222"/>
      </rPr>
      <t xml:space="preserve">มีระบบและกลไกในการบริหารทรัพยากรบุคคลเพื่อพัฒนาและธำรงรักษาไว้ให้บุคลากรมีคุณภาพและประสิทธิภาพ</t>
    </r>
  </si>
  <si>
    <r>
      <rPr>
        <sz val="15"/>
        <rFont val="Browallia New"/>
        <family val="2"/>
        <charset val="1"/>
      </rPr>
      <t xml:space="preserve">1 = </t>
    </r>
    <r>
      <rPr>
        <sz val="15"/>
        <rFont val="Arial"/>
        <family val="0"/>
        <charset val="222"/>
      </rPr>
      <t xml:space="preserve">มีการดำเนินการไม่ครบ </t>
    </r>
    <r>
      <rPr>
        <sz val="15"/>
        <rFont val="Browallia New"/>
        <family val="2"/>
        <charset val="1"/>
      </rPr>
      <t xml:space="preserve">3 </t>
    </r>
    <r>
      <rPr>
        <sz val="15"/>
        <rFont val="Arial"/>
        <family val="0"/>
        <charset val="222"/>
      </rPr>
      <t xml:space="preserve">ข้อแรก
</t>
    </r>
    <r>
      <rPr>
        <sz val="15"/>
        <rFont val="Browallia New"/>
        <family val="2"/>
        <charset val="1"/>
      </rPr>
      <t xml:space="preserve">2 = </t>
    </r>
    <r>
      <rPr>
        <sz val="15"/>
        <rFont val="Arial"/>
        <family val="0"/>
        <charset val="222"/>
      </rPr>
      <t xml:space="preserve">มีการดำเนินการ </t>
    </r>
    <r>
      <rPr>
        <sz val="15"/>
        <rFont val="Browallia New"/>
        <family val="2"/>
        <charset val="1"/>
      </rPr>
      <t xml:space="preserve">3 – 4 </t>
    </r>
    <r>
      <rPr>
        <sz val="15"/>
        <rFont val="Arial"/>
        <family val="0"/>
        <charset val="222"/>
      </rPr>
      <t xml:space="preserve">ข้อแรก
</t>
    </r>
    <r>
      <rPr>
        <sz val="15"/>
        <rFont val="Browallia New"/>
        <family val="2"/>
        <charset val="1"/>
      </rPr>
      <t xml:space="preserve">3 = </t>
    </r>
    <r>
      <rPr>
        <sz val="15"/>
        <rFont val="Arial"/>
        <family val="0"/>
        <charset val="222"/>
      </rPr>
      <t xml:space="preserve">มีการดำเนินการอย่างน้อย </t>
    </r>
    <r>
      <rPr>
        <sz val="15"/>
        <rFont val="Browallia New"/>
        <family val="2"/>
        <charset val="1"/>
      </rPr>
      <t xml:space="preserve">5 </t>
    </r>
    <r>
      <rPr>
        <sz val="15"/>
        <rFont val="Arial"/>
        <family val="0"/>
        <charset val="222"/>
      </rPr>
      <t xml:space="preserve">ข้อแรก</t>
    </r>
  </si>
  <si>
    <r>
      <rPr>
        <b val="true"/>
        <sz val="16"/>
        <rFont val="Browallia New"/>
        <family val="2"/>
        <charset val="1"/>
      </rPr>
      <t xml:space="preserve">1. </t>
    </r>
    <r>
      <rPr>
        <b val="true"/>
        <sz val="16"/>
        <rFont val="Arial"/>
        <family val="0"/>
        <charset val="222"/>
      </rPr>
      <t xml:space="preserve">มีการจัดทำแผนการบริหารทรัพยากรบุคคลที่เป็นรูปธรรม ภายใต้การวิเคราะห์ข้อมูลเชิงประจักษ์ </t>
    </r>
  </si>
  <si>
    <r>
      <rPr>
        <sz val="16"/>
        <rFont val="Browallia New"/>
        <family val="2"/>
        <charset val="1"/>
      </rPr>
      <t xml:space="preserve"> - </t>
    </r>
    <r>
      <rPr>
        <sz val="16"/>
        <rFont val="Arial"/>
        <family val="0"/>
        <charset val="222"/>
      </rPr>
      <t xml:space="preserve">มีแผนการบริหารทรัพยากรบุคคลอย่างเป็นระบบโดยกำหนดจำนวนบุคลากรทั้งหมด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มีนโยบายควบคุมจำนวนบุคลากรสายสนับสนุนแต่ไม่ควบคุมจำนวนบุคลากรสายวิชาการ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การขออัตรากำลังเพิ่มต้องมีการวิเคราะห์ภาระงาน มีการกำหนดวิธีการคัดเลือกอาจารย์ใหม่ การประเมินการทดลองงาน การประเมินผลการปฏิบัติงาน และมีแผนการอบรมอาจารย์ใหม่ และบุคลากรใหม่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เอกสารกำหนดสมรรถนะของตำแหน่งต่างๆ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รายงานการประชุมคณะกรรมการบุคคล
</t>
    </r>
    <r>
      <rPr>
        <sz val="16"/>
        <rFont val="Browallia New"/>
        <family val="2"/>
        <charset val="1"/>
      </rPr>
      <t xml:space="preserve">-  </t>
    </r>
    <r>
      <rPr>
        <sz val="16"/>
        <rFont val="Arial"/>
        <family val="0"/>
        <charset val="222"/>
      </rPr>
      <t xml:space="preserve">เอกสารการปฏิบัติงานของฝ่ายทรัพยากรบุคคล
 </t>
    </r>
  </si>
  <si>
    <r>
      <rPr>
        <b val="true"/>
        <sz val="16"/>
        <rFont val="Browallia New"/>
        <family val="2"/>
        <charset val="1"/>
      </rPr>
      <t xml:space="preserve">2. </t>
    </r>
    <r>
      <rPr>
        <b val="true"/>
        <sz val="16"/>
        <rFont val="Arial"/>
        <family val="0"/>
        <charset val="222"/>
      </rPr>
      <t xml:space="preserve">มีระบบและกลไกในการบริหารทรัพยากรบุคคลที่เป็นการส่งเสริมสมรรถนะในการปฏิบัติงาน  </t>
    </r>
  </si>
  <si>
    <t xml:space="preserve">มีการกำหนดสมรรถนะของบุคลากรแต่ละตำแหน่ง มีการประเมินผลงานบุคลากรทุกระดับ มีการพัฒนาบุคลากรในด้านต่างๆ โดยมีการจัดสรรงบประมาณส่วนกลางสำหรับการพัฒนาบุคลากรและมีโครงการฝึกอบรมบุคลากรประจำปี</t>
  </si>
  <si>
    <r>
      <rPr>
        <sz val="16"/>
        <rFont val="Browallia New"/>
        <family val="2"/>
        <charset val="1"/>
      </rPr>
      <t xml:space="preserve">-  </t>
    </r>
    <r>
      <rPr>
        <sz val="16"/>
        <rFont val="Arial"/>
        <family val="0"/>
        <charset val="222"/>
      </rPr>
      <t xml:space="preserve">เอกสารการประเมินผลการปฏิบัติงาน
</t>
    </r>
    <r>
      <rPr>
        <sz val="16"/>
        <rFont val="Browallia New"/>
        <family val="2"/>
        <charset val="1"/>
      </rPr>
      <t xml:space="preserve">-  </t>
    </r>
    <r>
      <rPr>
        <sz val="16"/>
        <rFont val="Arial"/>
        <family val="0"/>
        <charset val="222"/>
      </rPr>
      <t xml:space="preserve">โครงการฝึกอบรมอาจารย์และพนักงาน
</t>
    </r>
    <r>
      <rPr>
        <sz val="16"/>
        <rFont val="Browallia New"/>
        <family val="2"/>
        <charset val="1"/>
      </rPr>
      <t xml:space="preserve">-  </t>
    </r>
    <r>
      <rPr>
        <sz val="16"/>
        <rFont val="Arial"/>
        <family val="0"/>
        <charset val="222"/>
      </rPr>
      <t xml:space="preserve">เอกสารที่แผนกพัฒนาบุคลากร</t>
    </r>
  </si>
  <si>
    <r>
      <rPr>
        <b val="true"/>
        <sz val="16"/>
        <rFont val="Browallia New"/>
        <family val="2"/>
        <charset val="1"/>
      </rPr>
      <t xml:space="preserve">3. </t>
    </r>
    <r>
      <rPr>
        <b val="true"/>
        <sz val="16"/>
        <rFont val="Arial"/>
        <family val="0"/>
        <charset val="222"/>
      </rPr>
      <t xml:space="preserve">มีระบบสวัสดิการและเสริมสร้างสุขภาพที่ดี และสร้างบรรยากาศที่ดีให้บุคลากรทำงานได้อย่างมีประสิทธิภาพและอยู่อย่างมีความสุข</t>
    </r>
  </si>
  <si>
    <r>
      <rPr>
        <sz val="16"/>
        <rFont val="Browallia New"/>
        <family val="2"/>
        <charset val="1"/>
      </rPr>
      <t xml:space="preserve"> - </t>
    </r>
    <r>
      <rPr>
        <sz val="16"/>
        <rFont val="Arial"/>
        <family val="0"/>
        <charset val="222"/>
      </rPr>
      <t xml:space="preserve">มีการจัดสวัสดิการต่างๆมากกว่าสวัสดิการพื้นฐานตามกฎหมาย เช่น มีงบประมาณสังสรรค์สัมมนาต่างจังหวัดให้ทุกหน่วยงาน งบประมาณค่ารักษาพยาบาลบุคลากรและครอบครัว การประกันอุบัติเหตุ คูปองอาหารสำหรับบุคลากรบางกลุ่ม เป็นต้น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มีการจัดขายข้าวราคาถูกแก่บุคลากรที่มีเงินเดือนตามที่กำหนด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มีอุปกรณ์และสถานที่สำหรับออกกำลังกายของบุคลากร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รายงานคณะกรรมการบุคคล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ระเบียบการบริหารงานบุคคล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หลักฐานที่แผนกสวัสดิการ ฝ่ายทรัพยากรบุคคล
</t>
    </r>
  </si>
  <si>
    <r>
      <rPr>
        <b val="true"/>
        <sz val="16"/>
        <rFont val="Browallia New"/>
        <family val="2"/>
        <charset val="1"/>
      </rPr>
      <t xml:space="preserve">4. </t>
    </r>
    <r>
      <rPr>
        <b val="true"/>
        <sz val="16"/>
        <rFont val="Arial"/>
        <family val="0"/>
        <charset val="222"/>
      </rPr>
      <t xml:space="preserve">มีระบบส่งเสริมสนับสนุนบุคลากรที่มีศักยภาพสูงให้มีโอกาสประสบความสำเร็จและก้าวหน้าในอาชีพอย่างรวดเร็วตามสายงาน</t>
    </r>
  </si>
  <si>
    <r>
      <rPr>
        <sz val="16"/>
        <rFont val="Browallia New"/>
        <family val="2"/>
        <charset val="1"/>
      </rPr>
      <t xml:space="preserve"> - </t>
    </r>
    <r>
      <rPr>
        <sz val="16"/>
        <rFont val="Arial"/>
        <family val="0"/>
        <charset val="222"/>
      </rPr>
      <t xml:space="preserve">มีคณะกรรมการบุคคล และกรรมการทุนการศึกษาพิจารณาส่งเสริมสนับสนุนบุคลากรที่มีขีดความสามารถสูง เช่น พิจารณาเลื่อนตำแหน่ง ให้ทุนศึกษาต่อในระดับที่สูงขึ้น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ฝ่ายวิจัยจัดประชุมอาจารย์ที่สำเร็จการศึกษาระดับปริญญาเอกเพื่อกระตุ้นให้พัฒนาผลงานวิชาการเพื่อขอตำแหน่งวิชาการ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รายงานการประชุมคณะกรรมการบุคคล คณะกรรมการทุนการศึกษา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ข้อมูลให้ทุนการศึกษาบุคลากรที่ฝ่ายทรัพยากรบุคคล และฝ่ายวิเทศสัมพันธ์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หลักฐานการประชุมอาจารย์ปริญญาเอกของศูนย์วิจัย</t>
    </r>
  </si>
  <si>
    <r>
      <rPr>
        <b val="true"/>
        <sz val="16"/>
        <rFont val="Browallia New"/>
        <family val="2"/>
        <charset val="1"/>
      </rPr>
      <t xml:space="preserve">5. </t>
    </r>
    <r>
      <rPr>
        <b val="true"/>
        <sz val="16"/>
        <rFont val="Arial"/>
        <family val="0"/>
        <charset val="222"/>
      </rPr>
      <t xml:space="preserve">มีการประเมินความพึงพอใจของบุคลากรทุกระดับอย่างเป็นระบบ</t>
    </r>
  </si>
  <si>
    <t xml:space="preserve">มีการประเมินความพึงพอใจของบุคลากรทุกระดับเป็นประจำทุกปีในช่วงสิ้นปีการศึกษาโดยศูนย์วิจัย</t>
  </si>
  <si>
    <t xml:space="preserve">รายงานของศูนย์วิจัย</t>
  </si>
  <si>
    <r>
      <rPr>
        <b val="true"/>
        <sz val="16"/>
        <rFont val="Browallia New"/>
        <family val="2"/>
        <charset val="1"/>
      </rPr>
      <t xml:space="preserve">6. </t>
    </r>
    <r>
      <rPr>
        <b val="true"/>
        <sz val="16"/>
        <rFont val="Arial"/>
        <family val="0"/>
        <charset val="222"/>
      </rPr>
      <t xml:space="preserve">มีการนำผลการประเมินความพึงพอใจเสนอผู้บริหารระดับสูง และมีแนวทางในการปรับปรุงพัฒนาเพื่อให้ดีขึ้น</t>
    </r>
  </si>
  <si>
    <t xml:space="preserve">มีการนำผลการประเมินความพึงพอใจเสนอที่ประชุมกรรมการบริหาร เพื่อหาแนวทางในการปรับปรุงพัฒนาต่อไป </t>
  </si>
  <si>
    <r>
      <rPr>
        <sz val="16"/>
        <rFont val="Browallia New"/>
        <family val="2"/>
        <charset val="1"/>
      </rPr>
      <t xml:space="preserve">-  </t>
    </r>
    <r>
      <rPr>
        <sz val="16"/>
        <rFont val="Arial"/>
        <family val="0"/>
        <charset val="222"/>
      </rPr>
      <t xml:space="preserve">รายงานการประชุมคณะกรรมการบริหาร
</t>
    </r>
    <r>
      <rPr>
        <sz val="16"/>
        <rFont val="Browallia New"/>
        <family val="2"/>
        <charset val="1"/>
      </rPr>
      <t xml:space="preserve">-  </t>
    </r>
    <r>
      <rPr>
        <sz val="16"/>
        <rFont val="Arial"/>
        <family val="0"/>
        <charset val="222"/>
      </rPr>
      <t xml:space="preserve">รายงานการประชุมคณะกรรมการบุคคล</t>
    </r>
  </si>
  <si>
    <r>
      <rPr>
        <b val="true"/>
        <sz val="16"/>
        <rFont val="Browallia New"/>
        <family val="2"/>
        <charset val="1"/>
      </rPr>
      <t xml:space="preserve">7.5 </t>
    </r>
    <r>
      <rPr>
        <b val="true"/>
        <sz val="16"/>
        <rFont val="Arial"/>
        <family val="0"/>
        <charset val="222"/>
      </rPr>
      <t xml:space="preserve">ศักยภาพของระบบฐานข้อมูลเพื่อการบริหาร การเรียนการสอน และการวิจัย</t>
    </r>
  </si>
  <si>
    <r>
      <rPr>
        <sz val="15"/>
        <rFont val="Browallia New"/>
        <family val="2"/>
        <charset val="1"/>
      </rPr>
      <t xml:space="preserve">1 = </t>
    </r>
    <r>
      <rPr>
        <sz val="15"/>
        <rFont val="Arial"/>
        <family val="0"/>
        <charset val="222"/>
      </rPr>
      <t xml:space="preserve">มีการดำเนินการไม่ครบ </t>
    </r>
    <r>
      <rPr>
        <sz val="15"/>
        <rFont val="Browallia New"/>
        <family val="2"/>
        <charset val="1"/>
      </rPr>
      <t xml:space="preserve">2 </t>
    </r>
    <r>
      <rPr>
        <sz val="15"/>
        <rFont val="Arial"/>
        <family val="0"/>
        <charset val="222"/>
      </rPr>
      <t xml:space="preserve">ข้อแรก
</t>
    </r>
    <r>
      <rPr>
        <sz val="15"/>
        <rFont val="Browallia New"/>
        <family val="2"/>
        <charset val="1"/>
      </rPr>
      <t xml:space="preserve">2 = </t>
    </r>
    <r>
      <rPr>
        <sz val="15"/>
        <rFont val="Arial"/>
        <family val="0"/>
        <charset val="222"/>
      </rPr>
      <t xml:space="preserve">มีการดำเนินการ </t>
    </r>
    <r>
      <rPr>
        <sz val="15"/>
        <rFont val="Browallia New"/>
        <family val="2"/>
        <charset val="1"/>
      </rPr>
      <t xml:space="preserve">2 </t>
    </r>
    <r>
      <rPr>
        <sz val="15"/>
        <rFont val="Arial"/>
        <family val="0"/>
        <charset val="222"/>
      </rPr>
      <t xml:space="preserve">ข้อแรก
</t>
    </r>
    <r>
      <rPr>
        <sz val="15"/>
        <rFont val="Browallia New"/>
        <family val="2"/>
        <charset val="1"/>
      </rPr>
      <t xml:space="preserve">3 = </t>
    </r>
    <r>
      <rPr>
        <sz val="15"/>
        <rFont val="Arial"/>
        <family val="0"/>
        <charset val="222"/>
      </rPr>
      <t xml:space="preserve">มีการดำเนินการอย่างน้อย </t>
    </r>
    <r>
      <rPr>
        <sz val="15"/>
        <rFont val="Browallia New"/>
        <family val="2"/>
        <charset val="1"/>
      </rPr>
      <t xml:space="preserve">3 </t>
    </r>
    <r>
      <rPr>
        <sz val="15"/>
        <rFont val="Arial"/>
        <family val="0"/>
        <charset val="222"/>
      </rPr>
      <t xml:space="preserve">ข้อแรก</t>
    </r>
  </si>
  <si>
    <r>
      <rPr>
        <b val="true"/>
        <sz val="16"/>
        <rFont val="Browallia New"/>
        <family val="2"/>
        <charset val="1"/>
      </rPr>
      <t xml:space="preserve">1. </t>
    </r>
    <r>
      <rPr>
        <b val="true"/>
        <sz val="16"/>
        <rFont val="Arial"/>
        <family val="0"/>
        <charset val="222"/>
      </rPr>
      <t xml:space="preserve">มีนโยบายในการจัดทำระบบฐานข้อมูลเพื่อการตัดสินใจ</t>
    </r>
  </si>
  <si>
    <t xml:space="preserve">สายงานเทคโนโลยีสารสนเทศมีการดำเนินการจัดทำนโยบายในการพัฒนาและดำเนินการด้านระบบสารสนเทศเพื่อให้มั่นใจว่ามหาวิทยาลัยจะมีระบบข้อมูลที่นำไปสู่การตัดสินใจดำเนินการต่างๆของผู้บริหารได้อย่างแม่นยำและทันกับความต้องการ
</t>
  </si>
  <si>
    <t xml:space="preserve">แผนงานของฝ่ายระบบสารสนเทศ</t>
  </si>
  <si>
    <r>
      <rPr>
        <b val="true"/>
        <sz val="16"/>
        <rFont val="Browallia New"/>
        <family val="2"/>
        <charset val="1"/>
      </rPr>
      <t xml:space="preserve">2. </t>
    </r>
    <r>
      <rPr>
        <b val="true"/>
        <sz val="16"/>
        <rFont val="Arial"/>
        <family val="0"/>
        <charset val="222"/>
      </rPr>
      <t xml:space="preserve">มีระบบฐานข้อมูลเพื่อการตัดสินใจ</t>
    </r>
  </si>
  <si>
    <t xml:space="preserve">มีระบบฐานข้อมูลที่สำคัญที่ครอบคลุมกิจกรรมต่างๆของมหาวิทยาลัย เช่น งานทางการเงิน งานทะเบียน งานบริหารงานทรัพยากรบุคคล ซึ่งเป็นการดำเนินการภายใต้ระบบบริหารทรัพยากรองค์กร ทำให้สามารถเข้าถึงข้อมูลต่างๆและนำไปสรุปเพื่อเป็นข้อมูลในการตัดสินใจของผู้บริหาร
</t>
  </si>
  <si>
    <t xml:space="preserve">เอกสารเกี่ยวกับระบบฐานข้อมูล</t>
  </si>
  <si>
    <r>
      <rPr>
        <b val="true"/>
        <sz val="16"/>
        <rFont val="Browallia New"/>
        <family val="2"/>
        <charset val="1"/>
      </rPr>
      <t xml:space="preserve">3. </t>
    </r>
    <r>
      <rPr>
        <b val="true"/>
        <sz val="16"/>
        <rFont val="Arial"/>
        <family val="0"/>
        <charset val="222"/>
      </rPr>
      <t xml:space="preserve">มีการประเมินประสิทธิภาพ และความปลอดภัยของระบบฐานข้อมูล</t>
    </r>
  </si>
  <si>
    <r>
      <rPr>
        <sz val="16"/>
        <rFont val="Arial"/>
        <family val="0"/>
        <charset val="222"/>
      </rPr>
      <t xml:space="preserve">มีการประเมินประสิทธิภาพและความปลอดภัยของระบบฐานข้อมูล และระบบสารสนเทศทั้งหมดขององค์กร ทั้งจากทีมที่ปรึกษาและทีมงานภายใน โดยมีเจ้าหน้าที่คอยติดตามการดำเนินการของเครื่องแม่ข่ายต่างๆทั้งหมด และมีการกำหนดสิทธิในการเข้าถึงข้อมูลอย่างเป็นระบบ มีการจัดเก็บเครื่องแม่ข่ายในห้องที่ปลอดภัยจากบุคคลภายนอก มีระบบการป้องกันและกู้คืนจากความเสียหาย มีการติดตั้ง </t>
    </r>
    <r>
      <rPr>
        <sz val="16"/>
        <rFont val="Browallia New"/>
        <family val="2"/>
        <charset val="1"/>
      </rPr>
      <t xml:space="preserve">patch </t>
    </r>
    <r>
      <rPr>
        <sz val="16"/>
        <rFont val="Arial"/>
        <family val="0"/>
        <charset val="222"/>
      </rPr>
      <t xml:space="preserve">และ </t>
    </r>
    <r>
      <rPr>
        <sz val="16"/>
        <rFont val="Browallia New"/>
        <family val="2"/>
        <charset val="1"/>
      </rPr>
      <t xml:space="preserve">update antivirus </t>
    </r>
    <r>
      <rPr>
        <sz val="16"/>
        <rFont val="Arial"/>
        <family val="0"/>
        <charset val="222"/>
      </rPr>
      <t xml:space="preserve">ตลอดเวลา มีระบบ </t>
    </r>
    <r>
      <rPr>
        <sz val="16"/>
        <rFont val="Browallia New"/>
        <family val="2"/>
        <charset val="1"/>
      </rPr>
      <t xml:space="preserve">Firewall </t>
    </r>
    <r>
      <rPr>
        <sz val="16"/>
        <rFont val="Arial"/>
        <family val="0"/>
        <charset val="222"/>
      </rPr>
      <t xml:space="preserve">ป้องกันการบุกรุกจากบุคคลนอกเครือข่ายรวมทั้งมีการเข้ารหัสการเข้าถึงข้อมูลด้วย </t>
    </r>
    <r>
      <rPr>
        <sz val="16"/>
        <rFont val="Browallia New"/>
        <family val="2"/>
        <charset val="1"/>
      </rPr>
      <t xml:space="preserve">SSL
</t>
    </r>
  </si>
  <si>
    <r>
      <rPr>
        <b val="true"/>
        <sz val="16"/>
        <rFont val="Browallia New"/>
        <family val="2"/>
        <charset val="1"/>
      </rPr>
      <t xml:space="preserve">4. </t>
    </r>
    <r>
      <rPr>
        <b val="true"/>
        <sz val="16"/>
        <rFont val="Arial"/>
        <family val="0"/>
        <charset val="222"/>
      </rPr>
      <t xml:space="preserve">มีการประเมินความพึงพอใจของผู้ใช้ฐานข้อมูล</t>
    </r>
  </si>
  <si>
    <r>
      <rPr>
        <sz val="16"/>
        <rFont val="Browallia New"/>
        <family val="2"/>
        <charset val="1"/>
      </rPr>
      <t xml:space="preserve"> - </t>
    </r>
    <r>
      <rPr>
        <sz val="16"/>
        <rFont val="Arial"/>
        <family val="0"/>
        <charset val="222"/>
      </rPr>
      <t xml:space="preserve">มีระบบการประเมินผลความพึงพอใจของผู้ใช้งานในทุกๆ ระบบงานที่ฝ่ายระบบสารสนเทศดูแลอยู่ รวมไปถึงความพึงพอใจในการให้บริการหน่วยงานที่เกี่ยวข้อง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มีการประชุมระหว่างฝ่ายระบบสารสนเทศ ฝ่ายพัฒนาและสนับสนุนองค์กร และผู้ใช้หลักเพื่อประเมินระบบอย่างต่อเนื่อง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เอกสารเกี่ยวกับระบบฐานข้อมูล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รายงานการสำรวจความพึงพอใจในการให้บริการของหน่วยงานต่างๆ ของศูนย์วิจัย</t>
    </r>
  </si>
  <si>
    <r>
      <rPr>
        <b val="true"/>
        <sz val="16"/>
        <rFont val="Browallia New"/>
        <family val="2"/>
        <charset val="1"/>
      </rPr>
      <t xml:space="preserve">5. </t>
    </r>
    <r>
      <rPr>
        <b val="true"/>
        <sz val="16"/>
        <rFont val="Arial"/>
        <family val="0"/>
        <charset val="222"/>
      </rPr>
      <t xml:space="preserve">มีการนำผลการประเมินในข้อ </t>
    </r>
    <r>
      <rPr>
        <b val="true"/>
        <sz val="16"/>
        <rFont val="Browallia New"/>
        <family val="2"/>
        <charset val="1"/>
      </rPr>
      <t xml:space="preserve">3 </t>
    </r>
    <r>
      <rPr>
        <b val="true"/>
        <sz val="16"/>
        <rFont val="Arial"/>
        <family val="0"/>
        <charset val="222"/>
      </rPr>
      <t xml:space="preserve">และ </t>
    </r>
    <r>
      <rPr>
        <b val="true"/>
        <sz val="16"/>
        <rFont val="Browallia New"/>
        <family val="2"/>
        <charset val="1"/>
      </rPr>
      <t xml:space="preserve">4 </t>
    </r>
    <r>
      <rPr>
        <b val="true"/>
        <sz val="16"/>
        <rFont val="Arial"/>
        <family val="0"/>
        <charset val="222"/>
      </rPr>
      <t xml:space="preserve">มาปรับปรุงระบบฐานข้อมูล</t>
    </r>
  </si>
  <si>
    <t xml:space="preserve">มีการนำเอาผลการประเมินประสิทธิภาพของระบบฐานข้อมูลและข้อเสนอแนะจากผู้ใช้งานมาปรับปรุงในเรื่องต่างๆ เช่น การกำหนดสิทธิการเข้าถึงข้อมูลอย่างเป็นระบบ กระบวนการทำงานของผู้ใช้งาน เป็นต้น</t>
  </si>
  <si>
    <r>
      <rPr>
        <sz val="16"/>
        <rFont val="Browallia New"/>
        <family val="2"/>
        <charset val="1"/>
      </rPr>
      <t xml:space="preserve"> - </t>
    </r>
    <r>
      <rPr>
        <sz val="16"/>
        <rFont val="Arial"/>
        <family val="0"/>
        <charset val="222"/>
      </rPr>
      <t xml:space="preserve">เอกสารเกี่ยวกับระบบฐานข้อมูล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รายงานการประชุมของฝ่ายระบบสารสนเทศ</t>
    </r>
  </si>
  <si>
    <r>
      <rPr>
        <b val="true"/>
        <sz val="16"/>
        <rFont val="Browallia New"/>
        <family val="2"/>
        <charset val="1"/>
      </rPr>
      <t xml:space="preserve">6. </t>
    </r>
    <r>
      <rPr>
        <b val="true"/>
        <sz val="16"/>
        <rFont val="Arial"/>
        <family val="0"/>
        <charset val="222"/>
      </rPr>
      <t xml:space="preserve">มีการเชื่อมโยงระบบฐานข้อมูลของสถาบันผ่านระบบเครือข่ายกับสำนักงานคณะกรรมการการอุดมศึกษาตามรูปแบบมาตรฐานที่กำหนด</t>
    </r>
  </si>
  <si>
    <r>
      <rPr>
        <sz val="16"/>
        <rFont val="Arial"/>
        <family val="0"/>
        <charset val="222"/>
      </rPr>
      <t xml:space="preserve">ใช้โปรแกรม </t>
    </r>
    <r>
      <rPr>
        <sz val="16"/>
        <rFont val="Browallia New"/>
        <family val="2"/>
        <charset val="1"/>
      </rPr>
      <t xml:space="preserve">CHE QA online </t>
    </r>
    <r>
      <rPr>
        <sz val="16"/>
        <rFont val="Arial"/>
        <family val="0"/>
        <charset val="222"/>
      </rPr>
      <t xml:space="preserve">ส่งข้อมูลการประกันคุณภาพการศึกษาภายในให้แก่ สกอ</t>
    </r>
    <r>
      <rPr>
        <sz val="16"/>
        <rFont val="Browallia New"/>
        <family val="2"/>
        <charset val="1"/>
      </rPr>
      <t xml:space="preserve">. </t>
    </r>
    <r>
      <rPr>
        <sz val="16"/>
        <rFont val="Arial"/>
        <family val="0"/>
        <charset val="222"/>
      </rPr>
      <t xml:space="preserve">ตามกำหนดเวลาทุกปี</t>
    </r>
  </si>
  <si>
    <r>
      <rPr>
        <sz val="16"/>
        <rFont val="Arial"/>
        <family val="0"/>
        <charset val="222"/>
      </rPr>
      <t xml:space="preserve">ข้อมูลของมหาวิทยาลัยที่ฐานข้อมูลของ สกอ</t>
    </r>
    <r>
      <rPr>
        <sz val="16"/>
        <rFont val="Browallia New"/>
        <family val="2"/>
        <charset val="1"/>
      </rPr>
      <t xml:space="preserve">.</t>
    </r>
  </si>
  <si>
    <r>
      <rPr>
        <b val="true"/>
        <sz val="16"/>
        <rFont val="Browallia New"/>
        <family val="2"/>
        <charset val="1"/>
      </rPr>
      <t xml:space="preserve">7.6 </t>
    </r>
    <r>
      <rPr>
        <b val="true"/>
        <sz val="16"/>
        <rFont val="Arial"/>
        <family val="0"/>
        <charset val="222"/>
      </rPr>
      <t xml:space="preserve">ระดับความสำเร็จในการเปิดโอกาสให้บุคคลภายนอกเข้ามามีส่วนร่วมในการพัฒนาสถาบันอุดมศึกษา</t>
    </r>
  </si>
  <si>
    <r>
      <rPr>
        <sz val="15"/>
        <rFont val="Browallia New"/>
        <family val="2"/>
        <charset val="1"/>
      </rPr>
      <t xml:space="preserve">1 = </t>
    </r>
    <r>
      <rPr>
        <sz val="15"/>
        <rFont val="Arial"/>
        <family val="0"/>
        <charset val="222"/>
      </rPr>
      <t xml:space="preserve">มีการดำเนินการไม่ครบ </t>
    </r>
    <r>
      <rPr>
        <sz val="15"/>
        <rFont val="Browallia New"/>
        <family val="2"/>
        <charset val="1"/>
      </rPr>
      <t xml:space="preserve">3 </t>
    </r>
    <r>
      <rPr>
        <sz val="15"/>
        <rFont val="Arial"/>
        <family val="0"/>
        <charset val="222"/>
      </rPr>
      <t xml:space="preserve">ข้อแรก
</t>
    </r>
    <r>
      <rPr>
        <sz val="15"/>
        <rFont val="Browallia New"/>
        <family val="2"/>
        <charset val="1"/>
      </rPr>
      <t xml:space="preserve">2 = </t>
    </r>
    <r>
      <rPr>
        <sz val="15"/>
        <rFont val="Arial"/>
        <family val="0"/>
        <charset val="222"/>
      </rPr>
      <t xml:space="preserve">มีการดำเนินการ </t>
    </r>
    <r>
      <rPr>
        <sz val="15"/>
        <rFont val="Browallia New"/>
        <family val="2"/>
        <charset val="1"/>
      </rPr>
      <t xml:space="preserve">3 - 4 </t>
    </r>
    <r>
      <rPr>
        <sz val="15"/>
        <rFont val="Arial"/>
        <family val="0"/>
        <charset val="222"/>
      </rPr>
      <t xml:space="preserve">ข้อแรก
</t>
    </r>
    <r>
      <rPr>
        <sz val="15"/>
        <rFont val="Browallia New"/>
        <family val="2"/>
        <charset val="1"/>
      </rPr>
      <t xml:space="preserve">3 = </t>
    </r>
    <r>
      <rPr>
        <sz val="15"/>
        <rFont val="Arial"/>
        <family val="0"/>
        <charset val="222"/>
      </rPr>
      <t xml:space="preserve">มีการดำเนินการครบทุกข้อ</t>
    </r>
  </si>
  <si>
    <r>
      <rPr>
        <b val="true"/>
        <sz val="16"/>
        <rFont val="Browallia New"/>
        <family val="2"/>
        <charset val="1"/>
      </rPr>
      <t xml:space="preserve">1. </t>
    </r>
    <r>
      <rPr>
        <b val="true"/>
        <sz val="16"/>
        <rFont val="Arial"/>
        <family val="0"/>
        <charset val="222"/>
      </rPr>
      <t xml:space="preserve">มีการเปิดเผยข้อมูลข่าวสารแก่ประชาชนอย่างโปร่งใส ผ่านช่องทางต่างๆ อาทิ เอกสารสิ่งพิมพ์ เว็บไซต์ นิทรรศการ</t>
    </r>
  </si>
  <si>
    <r>
      <rPr>
        <sz val="16"/>
        <rFont val="Arial"/>
        <family val="0"/>
        <charset val="222"/>
      </rPr>
      <t xml:space="preserve">ฝ่ายบริหารสื่อสารการตลาดรับผิดชอบการดำเนินการผลิตสื่อประชาสัมพันธ์ และรับผิดชอบการเผยแพร่ข้อมูลของมหาวิทยาลัยผ่านสื่อต่างๆ ทั้งภายในและภายนอก ได้แก่ เว็บไซต์  วารสารมธบ</t>
    </r>
    <r>
      <rPr>
        <sz val="16"/>
        <rFont val="Browallia New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สื่อสัมพันธ์  การจัดนิทรรศการ </t>
    </r>
    <r>
      <rPr>
        <sz val="16"/>
        <rFont val="Browallia New"/>
        <family val="2"/>
        <charset val="1"/>
      </rPr>
      <t xml:space="preserve">edufest</t>
    </r>
  </si>
  <si>
    <r>
      <rPr>
        <sz val="16"/>
        <rFont val="Arial"/>
        <family val="0"/>
        <charset val="222"/>
      </rPr>
      <t xml:space="preserve">เอกสาร </t>
    </r>
    <r>
      <rPr>
        <sz val="16"/>
        <rFont val="Browallia New"/>
        <family val="2"/>
        <charset val="1"/>
      </rPr>
      <t xml:space="preserve">ISO PM 35 </t>
    </r>
    <r>
      <rPr>
        <sz val="16"/>
        <rFont val="Arial"/>
        <family val="0"/>
        <charset val="222"/>
      </rPr>
      <t xml:space="preserve">งานสื่อสารการตลาด
 </t>
    </r>
  </si>
  <si>
    <r>
      <rPr>
        <b val="true"/>
        <sz val="16"/>
        <rFont val="Browallia New"/>
        <family val="2"/>
        <charset val="1"/>
      </rPr>
      <t xml:space="preserve">2. </t>
    </r>
    <r>
      <rPr>
        <b val="true"/>
        <sz val="16"/>
        <rFont val="Arial"/>
        <family val="0"/>
        <charset val="222"/>
      </rPr>
      <t xml:space="preserve">มีระบบการรับฟังความคิดเห็นของประชาชนผ่านช่องทางที่เปิดเผยและเป็นที่รับรู้กันโดยทั่วอย่างน้อย </t>
    </r>
    <r>
      <rPr>
        <b val="true"/>
        <sz val="16"/>
        <rFont val="Browallia New"/>
        <family val="2"/>
        <charset val="1"/>
      </rPr>
      <t xml:space="preserve">3 </t>
    </r>
    <r>
      <rPr>
        <b val="true"/>
        <sz val="16"/>
        <rFont val="Arial"/>
        <family val="0"/>
        <charset val="222"/>
      </rPr>
      <t xml:space="preserve">ช่องทาง</t>
    </r>
  </si>
  <si>
    <r>
      <rPr>
        <sz val="16"/>
        <rFont val="Arial"/>
        <family val="0"/>
        <charset val="222"/>
      </rPr>
      <t xml:space="preserve">เปิดรับฟังความคิดเห็นของประชาชนในช่องทาง </t>
    </r>
    <r>
      <rPr>
        <sz val="16"/>
        <rFont val="Browallia New"/>
        <family val="2"/>
        <charset val="1"/>
      </rPr>
      <t xml:space="preserve">Web-board  E-mail  </t>
    </r>
    <r>
      <rPr>
        <sz val="16"/>
        <rFont val="Arial"/>
        <family val="0"/>
        <charset val="222"/>
      </rPr>
      <t xml:space="preserve">โทรศัพท์ จดหมาย วารสาร มธบ</t>
    </r>
    <r>
      <rPr>
        <sz val="16"/>
        <rFont val="Browallia New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สื่อสัมพันธ์</t>
    </r>
  </si>
  <si>
    <r>
      <rPr>
        <sz val="16"/>
        <rFont val="Arial"/>
        <family val="0"/>
        <charset val="222"/>
      </rPr>
      <t xml:space="preserve">เอกสาร </t>
    </r>
    <r>
      <rPr>
        <sz val="16"/>
        <rFont val="Browallia New"/>
        <family val="2"/>
        <charset val="1"/>
      </rPr>
      <t xml:space="preserve">ISO  PM 27 </t>
    </r>
    <r>
      <rPr>
        <sz val="16"/>
        <rFont val="Arial"/>
        <family val="0"/>
        <charset val="222"/>
      </rPr>
      <t xml:space="preserve">งานรับข้อร้องเรียน</t>
    </r>
  </si>
  <si>
    <r>
      <rPr>
        <b val="true"/>
        <sz val="16"/>
        <rFont val="Browallia New"/>
        <family val="2"/>
        <charset val="1"/>
      </rPr>
      <t xml:space="preserve">3. </t>
    </r>
    <r>
      <rPr>
        <b val="true"/>
        <sz val="16"/>
        <rFont val="Arial"/>
        <family val="0"/>
        <charset val="222"/>
      </rPr>
      <t xml:space="preserve">มีการนำความคิดเห็นของประชาชนไปประกอบการบริหารงาน  โดยมีเจ้าหน้าที่รับผิดชอบและมีการดำเนินงานอย่างเป็นรูปธรรม</t>
    </r>
  </si>
  <si>
    <t xml:space="preserve">นำความคิดเห็นและข้อเสนอแนะมาแก้ปัญหาพร้อมทั้งหาแนวทางป้องกันโดยคณะกรรมการข้อร้องเรียน</t>
  </si>
  <si>
    <r>
      <rPr>
        <b val="true"/>
        <sz val="16"/>
        <rFont val="Browallia New"/>
        <family val="2"/>
        <charset val="1"/>
      </rPr>
      <t xml:space="preserve">4. </t>
    </r>
    <r>
      <rPr>
        <b val="true"/>
        <sz val="16"/>
        <rFont val="Arial"/>
        <family val="0"/>
        <charset val="222"/>
      </rPr>
      <t xml:space="preserve">มีที่ปรึกษาที่มาจากภาคประชาชน ทั้งที่เป็นทางการและไม่เป็นทางการ และมีการดำเนินกิจกรรมร่วมกันอย่างต่อเนื่องและชัดเจน เช่น จัดประชุมร่วมกันอย่างน้อยปีละ </t>
    </r>
    <r>
      <rPr>
        <b val="true"/>
        <sz val="16"/>
        <rFont val="Browallia New"/>
        <family val="2"/>
        <charset val="1"/>
      </rPr>
      <t xml:space="preserve">2 </t>
    </r>
    <r>
      <rPr>
        <b val="true"/>
        <sz val="16"/>
        <rFont val="Arial"/>
        <family val="0"/>
        <charset val="222"/>
      </rPr>
      <t xml:space="preserve">ครั้ง</t>
    </r>
  </si>
  <si>
    <t xml:space="preserve">มีที่ปรึกษาจากภายนอกเข้ามาร่วมพัฒนามหาวิทยาลัยและดำเนินการอย่างต่อเนื่อง เช่น โครงการจัดระเบียบสังคมรอบมหาวิทยาลัย  การจัดรายการวิทยุชุมชน  กรรมการวิชาการของสาขาวิชาต่าง ๆ</t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เอกสารเกี่ยวกับโครงการจัดระเบียบสังคมรอบมหาวิทยาลัย  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เอกสารกิจกรรมวิทยุชุมชน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รายชื่อที่ปรึกษาของมหาวิทยาลัย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รายชื่อกรรมการวิชาการของภาควิชาและคณะวิชา</t>
    </r>
  </si>
  <si>
    <r>
      <rPr>
        <b val="true"/>
        <sz val="16"/>
        <rFont val="Browallia New"/>
        <family val="2"/>
        <charset val="1"/>
      </rPr>
      <t xml:space="preserve">5. </t>
    </r>
    <r>
      <rPr>
        <b val="true"/>
        <sz val="16"/>
        <rFont val="Arial"/>
        <family val="0"/>
        <charset val="222"/>
      </rPr>
      <t xml:space="preserve">มีกระบวนการหรือกลไกการติดตามตรวจสอบโดยภาคประชาชน</t>
    </r>
  </si>
  <si>
    <r>
      <rPr>
        <sz val="16"/>
        <rFont val="Arial"/>
        <family val="0"/>
        <charset val="222"/>
      </rPr>
      <t xml:space="preserve">ฝ่ายสื่อสารการตลาดรับผิดชอบงานประชาสัมพันธ์ ได้สร้างเครือข่ายความสัมพันธ์กับชุมชน โรงเรียน และสื่อต่างๆ ซึ่งบุคคลภายนอกสามารถแสดงความคิดเห็นหรือสอบถามเรื่องต่างๆ ของมหาวิทยาลัยได้ตลอดเวลา โดยผ่านช่องทางต่างๆ ตามข้อ </t>
    </r>
    <r>
      <rPr>
        <sz val="16"/>
        <rFont val="Browallia New"/>
        <family val="2"/>
        <charset val="1"/>
      </rPr>
      <t xml:space="preserve">2</t>
    </r>
  </si>
  <si>
    <r>
      <rPr>
        <sz val="16"/>
        <rFont val="Arial"/>
        <family val="0"/>
        <charset val="222"/>
      </rPr>
      <t xml:space="preserve">เอกสาร </t>
    </r>
    <r>
      <rPr>
        <sz val="16"/>
        <rFont val="Browallia New"/>
        <family val="2"/>
        <charset val="1"/>
      </rPr>
      <t xml:space="preserve">ISO  PM 27 </t>
    </r>
    <r>
      <rPr>
        <sz val="16"/>
        <rFont val="Arial"/>
        <family val="0"/>
        <charset val="222"/>
      </rPr>
      <t xml:space="preserve">และ </t>
    </r>
    <r>
      <rPr>
        <sz val="16"/>
        <rFont val="Browallia New"/>
        <family val="2"/>
        <charset val="1"/>
      </rPr>
      <t xml:space="preserve">PM 35</t>
    </r>
  </si>
  <si>
    <r>
      <rPr>
        <b val="true"/>
        <sz val="16"/>
        <rFont val="Browallia New"/>
        <family val="2"/>
        <charset val="1"/>
      </rPr>
      <t xml:space="preserve">7.7 </t>
    </r>
    <r>
      <rPr>
        <b val="true"/>
        <sz val="16"/>
        <rFont val="Arial"/>
        <family val="0"/>
        <charset val="222"/>
      </rPr>
      <t xml:space="preserve">ร้อยละของอาจารย์ประจำที่ได้รับรางวัลผลงานทางวิชาการหรือวิชาชีพในระดับชาติหรือนานาชาติ</t>
    </r>
  </si>
  <si>
    <r>
      <rPr>
        <sz val="15"/>
        <rFont val="Browallia New"/>
        <family val="2"/>
        <charset val="1"/>
      </rPr>
      <t xml:space="preserve">1 = </t>
    </r>
    <r>
      <rPr>
        <sz val="15"/>
        <rFont val="Arial"/>
        <family val="0"/>
        <charset val="222"/>
      </rPr>
      <t xml:space="preserve">ร้อยละ </t>
    </r>
    <r>
      <rPr>
        <sz val="15"/>
        <rFont val="Browallia New"/>
        <family val="2"/>
        <charset val="1"/>
      </rPr>
      <t xml:space="preserve">0.1 - </t>
    </r>
    <r>
      <rPr>
        <sz val="15"/>
        <rFont val="Arial"/>
        <family val="0"/>
        <charset val="222"/>
      </rPr>
      <t xml:space="preserve">ร้อยละ </t>
    </r>
    <r>
      <rPr>
        <sz val="15"/>
        <rFont val="Browallia New"/>
        <family val="2"/>
        <charset val="1"/>
      </rPr>
      <t xml:space="preserve">0.99
2 = </t>
    </r>
    <r>
      <rPr>
        <sz val="15"/>
        <rFont val="Arial"/>
        <family val="0"/>
        <charset val="222"/>
      </rPr>
      <t xml:space="preserve">ร้อยละ </t>
    </r>
    <r>
      <rPr>
        <sz val="15"/>
        <rFont val="Browallia New"/>
        <family val="2"/>
        <charset val="1"/>
      </rPr>
      <t xml:space="preserve">1 - </t>
    </r>
    <r>
      <rPr>
        <sz val="15"/>
        <rFont val="Arial"/>
        <family val="0"/>
        <charset val="222"/>
      </rPr>
      <t xml:space="preserve">ร้อยละ </t>
    </r>
    <r>
      <rPr>
        <sz val="15"/>
        <rFont val="Browallia New"/>
        <family val="2"/>
        <charset val="1"/>
      </rPr>
      <t xml:space="preserve">1.99
3 = </t>
    </r>
    <r>
      <rPr>
        <sz val="15"/>
        <rFont val="Arial"/>
        <family val="0"/>
        <charset val="222"/>
      </rPr>
      <t xml:space="preserve">มากกว่าหรือเท่ากับร้อยละ </t>
    </r>
    <r>
      <rPr>
        <sz val="15"/>
        <rFont val="Browallia New"/>
        <family val="2"/>
        <charset val="1"/>
      </rPr>
      <t xml:space="preserve">2</t>
    </r>
  </si>
  <si>
    <r>
      <rPr>
        <sz val="16"/>
        <rFont val="Arial"/>
        <family val="0"/>
        <charset val="222"/>
      </rPr>
      <t xml:space="preserve">ร้อยละ </t>
    </r>
    <r>
      <rPr>
        <sz val="16"/>
        <rFont val="Browallia New"/>
        <family val="2"/>
        <charset val="1"/>
      </rPr>
      <t xml:space="preserve">0.50</t>
    </r>
  </si>
  <si>
    <r>
      <rPr>
        <u val="single"/>
        <sz val="14"/>
        <rFont val="Arial"/>
        <family val="0"/>
        <charset val="222"/>
      </rPr>
      <t xml:space="preserve">อจ</t>
    </r>
    <r>
      <rPr>
        <u val="single"/>
        <sz val="14"/>
        <rFont val="Browallia New"/>
        <family val="2"/>
        <charset val="1"/>
      </rPr>
      <t xml:space="preserve">.,</t>
    </r>
    <r>
      <rPr>
        <u val="single"/>
        <sz val="14"/>
        <rFont val="Arial"/>
        <family val="0"/>
        <charset val="222"/>
      </rPr>
      <t xml:space="preserve">นักวิจัยทั้งหมดที่ได้รางวัลฯ </t>
    </r>
    <r>
      <rPr>
        <sz val="14"/>
        <rFont val="Browallia New"/>
        <family val="2"/>
        <charset val="1"/>
      </rPr>
      <t xml:space="preserve">x 100</t>
    </r>
  </si>
  <si>
    <r>
      <rPr>
        <sz val="16"/>
        <rFont val="Arial"/>
        <family val="0"/>
        <charset val="222"/>
      </rPr>
      <t xml:space="preserve">แบบฟอร์ม </t>
    </r>
    <r>
      <rPr>
        <sz val="16"/>
        <rFont val="Browallia New"/>
        <family val="2"/>
        <charset val="1"/>
      </rPr>
      <t xml:space="preserve">7.7</t>
    </r>
  </si>
  <si>
    <t xml:space="preserve">       อาจารย์และนักวิจัยทั้งหมด</t>
  </si>
  <si>
    <r>
      <rPr>
        <b val="true"/>
        <sz val="16"/>
        <rFont val="Browallia New"/>
        <family val="2"/>
        <charset val="1"/>
      </rPr>
      <t xml:space="preserve">7.8 </t>
    </r>
    <r>
      <rPr>
        <b val="true"/>
        <sz val="16"/>
        <rFont val="Arial"/>
        <family val="0"/>
        <charset val="222"/>
      </rPr>
      <t xml:space="preserve">มีการนำระบบบริหารความเสี่ยงมาใช้ในกระบวนการบริหารการศึกษา </t>
    </r>
  </si>
  <si>
    <r>
      <rPr>
        <sz val="15"/>
        <rFont val="Browallia New"/>
        <family val="2"/>
        <charset val="1"/>
      </rPr>
      <t xml:space="preserve">1 = </t>
    </r>
    <r>
      <rPr>
        <sz val="15"/>
        <rFont val="Arial"/>
        <family val="0"/>
        <charset val="222"/>
      </rPr>
      <t xml:space="preserve">มีการดำเนินการไม่ครบ </t>
    </r>
    <r>
      <rPr>
        <sz val="15"/>
        <rFont val="Browallia New"/>
        <family val="2"/>
        <charset val="1"/>
      </rPr>
      <t xml:space="preserve">3 </t>
    </r>
    <r>
      <rPr>
        <sz val="15"/>
        <rFont val="Arial"/>
        <family val="0"/>
        <charset val="222"/>
      </rPr>
      <t xml:space="preserve">ข้อแรก
</t>
    </r>
    <r>
      <rPr>
        <sz val="15"/>
        <rFont val="Browallia New"/>
        <family val="2"/>
        <charset val="1"/>
      </rPr>
      <t xml:space="preserve">2 = </t>
    </r>
    <r>
      <rPr>
        <sz val="15"/>
        <rFont val="Arial"/>
        <family val="0"/>
        <charset val="222"/>
      </rPr>
      <t xml:space="preserve">มีการดำเนินการ </t>
    </r>
    <r>
      <rPr>
        <sz val="15"/>
        <rFont val="Browallia New"/>
        <family val="2"/>
        <charset val="1"/>
      </rPr>
      <t xml:space="preserve">3 – 4 </t>
    </r>
    <r>
      <rPr>
        <sz val="15"/>
        <rFont val="Arial"/>
        <family val="0"/>
        <charset val="222"/>
      </rPr>
      <t xml:space="preserve">ข้อแรก
</t>
    </r>
    <r>
      <rPr>
        <sz val="15"/>
        <rFont val="Browallia New"/>
        <family val="2"/>
        <charset val="1"/>
      </rPr>
      <t xml:space="preserve">3= </t>
    </r>
    <r>
      <rPr>
        <sz val="15"/>
        <rFont val="Arial"/>
        <family val="0"/>
        <charset val="222"/>
      </rPr>
      <t xml:space="preserve">มีการดำเนินการครบทุกข้อ</t>
    </r>
  </si>
  <si>
    <r>
      <rPr>
        <b val="true"/>
        <sz val="16"/>
        <rFont val="Browallia New"/>
        <family val="2"/>
        <charset val="1"/>
      </rPr>
      <t xml:space="preserve">1. </t>
    </r>
    <r>
      <rPr>
        <b val="true"/>
        <sz val="16"/>
        <rFont val="Arial"/>
        <family val="0"/>
        <charset val="222"/>
      </rPr>
      <t xml:space="preserve">มีการแต่งตั้งคณะกรรมการหรือคณะทำงานบริหารความเสี่ยง โดยมีผู้บริหารระดับสูงและตัวแทนที่รับผิดชอบพันธกิจหลักของสถาบันร่วมเป็นคณะกรรมการหรือคณะทำงาน โดยผู้บริหารระดับสูงต้องมีบทบาทสำคัญในการกำหนดนโยบายหรือแนวทางในการบริหารความเสี่ยง</t>
    </r>
  </si>
  <si>
    <r>
      <rPr>
        <sz val="16"/>
        <rFont val="Browallia New"/>
        <family val="2"/>
        <charset val="1"/>
      </rPr>
      <t xml:space="preserve"> - </t>
    </r>
    <r>
      <rPr>
        <sz val="16"/>
        <rFont val="Arial"/>
        <family val="0"/>
        <charset val="222"/>
      </rPr>
      <t xml:space="preserve">มหาวิทยาลัยแต่งตั้งคณะกรรมการบริหารความเสี่ยงซึ่งประกอบด้วยอธิการบดี  รองอธิการบดีทุกฝ่าย  คณบดีคณะการบัญชี </t>
    </r>
    <r>
      <rPr>
        <sz val="16"/>
        <rFont val="Browallia New"/>
        <family val="2"/>
        <charset val="1"/>
      </rPr>
      <t xml:space="preserve">(</t>
    </r>
    <r>
      <rPr>
        <sz val="16"/>
        <rFont val="Arial"/>
        <family val="0"/>
        <charset val="222"/>
      </rPr>
      <t xml:space="preserve">เป็นคณะที่จัดทำระบบบริหารความเสี่ยงได้ดีมาก</t>
    </r>
    <r>
      <rPr>
        <sz val="16"/>
        <rFont val="Browallia New"/>
        <family val="2"/>
        <charset val="1"/>
      </rPr>
      <t xml:space="preserve">)  </t>
    </r>
    <r>
      <rPr>
        <sz val="16"/>
        <rFont val="Arial"/>
        <family val="0"/>
        <charset val="222"/>
      </rPr>
      <t xml:space="preserve">และผู้อำนวยการสำนักตรวจสอบภายใน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อธิการบดีเป็นผู้กำหนดกรอบในการบริหารความเสี่ยงโดยให้กำหนดเกณฑ์ว่าเรื่องใดจะถือเป็นความเสี่ยงต่อเมื่อโอกาสที่จะเกิดขึ้นน้อยมาก </t>
    </r>
    <r>
      <rPr>
        <sz val="16"/>
        <rFont val="Browallia New"/>
        <family val="2"/>
        <charset val="1"/>
      </rPr>
      <t xml:space="preserve">(</t>
    </r>
    <r>
      <rPr>
        <sz val="16"/>
        <rFont val="Arial"/>
        <family val="0"/>
        <charset val="222"/>
      </rPr>
      <t xml:space="preserve">กำหนดเป็นค่าความน่าจะเป็น</t>
    </r>
    <r>
      <rPr>
        <sz val="16"/>
        <rFont val="Browallia New"/>
        <family val="2"/>
        <charset val="1"/>
      </rPr>
      <t xml:space="preserve">) </t>
    </r>
    <r>
      <rPr>
        <sz val="16"/>
        <rFont val="Arial"/>
        <family val="0"/>
        <charset val="222"/>
      </rPr>
      <t xml:space="preserve">และเมื่อเกิดแล้วส่งผลเสียหายต่อมหาวิทยาลัย </t>
    </r>
    <r>
      <rPr>
        <sz val="16"/>
        <rFont val="Browallia New"/>
        <family val="2"/>
        <charset val="1"/>
      </rPr>
      <t xml:space="preserve">(</t>
    </r>
    <r>
      <rPr>
        <sz val="16"/>
        <rFont val="Arial"/>
        <family val="0"/>
        <charset val="222"/>
      </rPr>
      <t xml:space="preserve">กำหนดเทียบเป็นจำนวนเงิน</t>
    </r>
    <r>
      <rPr>
        <sz val="16"/>
        <rFont val="Browallia New"/>
        <family val="2"/>
        <charset val="1"/>
      </rPr>
      <t xml:space="preserve">) </t>
    </r>
    <r>
      <rPr>
        <sz val="16"/>
        <rFont val="Arial"/>
        <family val="0"/>
        <charset val="222"/>
      </rPr>
      <t xml:space="preserve">หากไม่เข้าเกณฑ์ที่กำหนดจะถือเป็นปัญหาในการดำเนินงาน</t>
    </r>
  </si>
  <si>
    <r>
      <rPr>
        <sz val="16"/>
        <rFont val="Browallia New"/>
        <family val="2"/>
        <charset val="1"/>
      </rPr>
      <t xml:space="preserve"> - </t>
    </r>
    <r>
      <rPr>
        <sz val="16"/>
        <rFont val="Arial"/>
        <family val="0"/>
        <charset val="222"/>
      </rPr>
      <t xml:space="preserve">คำสั่งแต่งตั้งคณะกรรมการบริหารความเสี่ยง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รายงานการประชุมคณะกรรมการบริหารความเสี่ยง ครั้งที่ </t>
    </r>
    <r>
      <rPr>
        <sz val="16"/>
        <rFont val="Browallia New"/>
        <family val="2"/>
        <charset val="1"/>
      </rPr>
      <t xml:space="preserve">1/2552 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Browallia New"/>
        <family val="2"/>
        <charset val="1"/>
      </rPr>
      <t xml:space="preserve">11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Browallia New"/>
        <family val="2"/>
        <charset val="1"/>
      </rPr>
      <t xml:space="preserve">2552 </t>
    </r>
    <r>
      <rPr>
        <sz val="16"/>
        <rFont val="Arial"/>
        <family val="0"/>
        <charset val="222"/>
      </rPr>
      <t xml:space="preserve">และ ครั้งที่ </t>
    </r>
    <r>
      <rPr>
        <sz val="16"/>
        <rFont val="Browallia New"/>
        <family val="2"/>
        <charset val="1"/>
      </rPr>
      <t xml:space="preserve">2/2552 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Browallia New"/>
        <family val="2"/>
        <charset val="1"/>
      </rPr>
      <t xml:space="preserve">14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Browallia New"/>
        <family val="2"/>
        <charset val="1"/>
      </rPr>
      <t xml:space="preserve">2552</t>
    </r>
  </si>
  <si>
    <r>
      <rPr>
        <b val="true"/>
        <sz val="16"/>
        <rFont val="Browallia New"/>
        <family val="2"/>
        <charset val="1"/>
      </rPr>
      <t xml:space="preserve">2. </t>
    </r>
    <r>
      <rPr>
        <b val="true"/>
        <sz val="16"/>
        <rFont val="Arial"/>
        <family val="0"/>
        <charset val="222"/>
      </rPr>
      <t xml:space="preserve">มีการวิเคราะห์และระบุปัจจัยเสี่ยงที่ส่งผลกระทบหรือสร้างความเสียหายหรือความล้มเหลวหรือลดโอกาสที่จะบรรลุเป้าหมายในการบริหารงาน และจัดลำดับความสำคัญของปัจจัยเสี่ยง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คณะกรรมการบริหารความเสี่ยงได้พิจารณาการวิเคราะห์ความเสี่ยงที่ผ่านมา  แล้วปรับแก้ค่อนข้างมาก โดยเริ่มการกำหนดด้านของความเสี่ยง  ลักษณะความเสี่ยงและปัจจัยที่ทำให้เกิดความเสี่ยงโดยกำหนดเกณฑ์ว่าสิ่งใดเป็นความเสี่ยง และค่าความน่าจะเป็นของการเกิดขึ้น โอกาสที่เกิดหากเกิดขึ้นบ่อยจะเรียกว่า </t>
    </r>
    <r>
      <rPr>
        <sz val="16"/>
        <rFont val="Browallia New"/>
        <family val="2"/>
        <charset val="1"/>
      </rPr>
      <t xml:space="preserve">"</t>
    </r>
    <r>
      <rPr>
        <sz val="16"/>
        <rFont val="Arial"/>
        <family val="0"/>
        <charset val="222"/>
      </rPr>
      <t xml:space="preserve">ปัญหา</t>
    </r>
    <r>
      <rPr>
        <sz val="16"/>
        <rFont val="Browallia New"/>
        <family val="2"/>
        <charset val="1"/>
      </rPr>
      <t xml:space="preserve">" </t>
    </r>
    <r>
      <rPr>
        <sz val="16"/>
        <rFont val="Arial"/>
        <family val="0"/>
        <charset val="222"/>
      </rPr>
      <t xml:space="preserve">แต่ถ้าไม่ค่อยเกิดและเมื่อเกิดขึ้นแล้วมีความรุนแรงจะเรียกว่า </t>
    </r>
    <r>
      <rPr>
        <sz val="16"/>
        <rFont val="Browallia New"/>
        <family val="2"/>
        <charset val="1"/>
      </rPr>
      <t xml:space="preserve">"</t>
    </r>
    <r>
      <rPr>
        <sz val="16"/>
        <rFont val="Arial"/>
        <family val="0"/>
        <charset val="222"/>
      </rPr>
      <t xml:space="preserve">ความเสี่ยง</t>
    </r>
    <r>
      <rPr>
        <sz val="16"/>
        <rFont val="Browallia New"/>
        <family val="2"/>
        <charset val="1"/>
      </rPr>
      <t xml:space="preserve">"
- </t>
    </r>
    <r>
      <rPr>
        <sz val="16"/>
        <rFont val="Arial"/>
        <family val="0"/>
        <charset val="222"/>
      </rPr>
      <t xml:space="preserve">ในระบบการปฏิบัติงานซึ่งกำกับโดย </t>
    </r>
    <r>
      <rPr>
        <sz val="16"/>
        <rFont val="Browallia New"/>
        <family val="2"/>
        <charset val="1"/>
      </rPr>
      <t xml:space="preserve">ISO </t>
    </r>
    <r>
      <rPr>
        <sz val="16"/>
        <rFont val="Arial"/>
        <family val="0"/>
        <charset val="222"/>
      </rPr>
      <t xml:space="preserve">มีการกำหนดงาน </t>
    </r>
    <r>
      <rPr>
        <sz val="16"/>
        <rFont val="Browallia New"/>
        <family val="2"/>
        <charset val="1"/>
      </rPr>
      <t xml:space="preserve">PM 42 </t>
    </r>
    <r>
      <rPr>
        <sz val="16"/>
        <rFont val="Arial"/>
        <family val="0"/>
        <charset val="222"/>
      </rPr>
      <t xml:space="preserve">งานปฏิบัติการแก้ไขและป้องกัน มีการวิเคราะห์ระบบงาน  ข้อมูลจากข้อเสนอแนะของผู้ตรวจ และข้อมูลจากการวิเคราะห์ผลการปฏิบัติ นำมาจัดทำแบบฟอร์ม </t>
    </r>
    <r>
      <rPr>
        <sz val="16"/>
        <rFont val="Browallia New"/>
        <family val="2"/>
        <charset val="1"/>
      </rPr>
      <t xml:space="preserve">PAR (Preventive Action Request) </t>
    </r>
    <r>
      <rPr>
        <sz val="16"/>
        <rFont val="Arial"/>
        <family val="0"/>
        <charset val="222"/>
      </rPr>
      <t xml:space="preserve">และดำเนินงานตามสิ่งที่ต้องปฏิบัติเพื่อการป้องกันในฟอร์ม </t>
    </r>
    <r>
      <rPr>
        <sz val="16"/>
        <rFont val="Browallia New"/>
        <family val="2"/>
        <charset val="1"/>
      </rPr>
      <t xml:space="preserve">PAR </t>
    </r>
    <r>
      <rPr>
        <sz val="16"/>
        <rFont val="Arial"/>
        <family val="0"/>
        <charset val="222"/>
      </rPr>
      <t xml:space="preserve">ซึ่งถือว่าเป็นการบริหารความเสี่ยงในส่วนของการบริหารงาน 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รายงานประชุมคณะกรรมการบริหารความเสี่ยง ครั้งที่ </t>
    </r>
    <r>
      <rPr>
        <sz val="16"/>
        <rFont val="Browallia New"/>
        <family val="2"/>
        <charset val="1"/>
      </rPr>
      <t xml:space="preserve">1/2552  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Browallia New"/>
        <family val="2"/>
        <charset val="1"/>
      </rPr>
      <t xml:space="preserve">11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Browallia New"/>
        <family val="2"/>
        <charset val="1"/>
      </rPr>
      <t xml:space="preserve">2552  </t>
    </r>
    <r>
      <rPr>
        <sz val="16"/>
        <rFont val="Arial"/>
        <family val="0"/>
        <charset val="222"/>
      </rPr>
      <t xml:space="preserve">และครั้งที่ </t>
    </r>
    <r>
      <rPr>
        <sz val="16"/>
        <rFont val="Browallia New"/>
        <family val="2"/>
        <charset val="1"/>
      </rPr>
      <t xml:space="preserve">2/2552 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Browallia New"/>
        <family val="2"/>
        <charset val="1"/>
      </rPr>
      <t xml:space="preserve">14 </t>
    </r>
    <r>
      <rPr>
        <sz val="16"/>
        <rFont val="Arial"/>
        <family val="0"/>
        <charset val="222"/>
      </rPr>
      <t xml:space="preserve">ธันวาคม  </t>
    </r>
    <r>
      <rPr>
        <sz val="16"/>
        <rFont val="Browallia New"/>
        <family val="2"/>
        <charset val="1"/>
      </rPr>
      <t xml:space="preserve">2552
- </t>
    </r>
    <r>
      <rPr>
        <sz val="16"/>
        <rFont val="Arial"/>
        <family val="0"/>
        <charset val="222"/>
      </rPr>
      <t xml:space="preserve">เอกสาร </t>
    </r>
    <r>
      <rPr>
        <sz val="16"/>
        <rFont val="Browallia New"/>
        <family val="2"/>
        <charset val="1"/>
      </rPr>
      <t xml:space="preserve">PM 42 </t>
    </r>
    <r>
      <rPr>
        <sz val="16"/>
        <rFont val="Arial"/>
        <family val="0"/>
        <charset val="222"/>
      </rPr>
      <t xml:space="preserve">และแบบฟอร์ม </t>
    </r>
    <r>
      <rPr>
        <sz val="16"/>
        <rFont val="Browallia New"/>
        <family val="2"/>
        <charset val="1"/>
      </rPr>
      <t xml:space="preserve">PAR
</t>
    </r>
  </si>
  <si>
    <r>
      <rPr>
        <b val="true"/>
        <sz val="16"/>
        <rFont val="Browallia New"/>
        <family val="2"/>
        <charset val="1"/>
      </rPr>
      <t xml:space="preserve">3. </t>
    </r>
    <r>
      <rPr>
        <b val="true"/>
        <sz val="16"/>
        <rFont val="Arial"/>
        <family val="0"/>
        <charset val="222"/>
      </rPr>
      <t xml:space="preserve">มีการจัดทำแผนบริหารความเสี่ยง  โดยแผนดังกล่าวต้องกำหนดมาตรการหรือแผนปฏิบัติการในการสร้างความรู้ ความเข้าใจให้กับบุคลากรทุกระดับในด้านการบริหารความเสี่ยง และการดำเนินการแก้ไข ลด หรือป้องกันความเสี่ยงที่จะเกิดขึ้นอย่างเป็นรูปธรรม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ในการวิเคราะห์ปัจจัยเสี่ยงได้ระบุกิจกรรมหรือมาตรการที่ควรดำเนินการเพื่อลดความเสี่ยง มีการจัดสัมมนา </t>
    </r>
    <r>
      <rPr>
        <sz val="16"/>
        <rFont val="Browallia New"/>
        <family val="2"/>
        <charset val="1"/>
      </rPr>
      <t xml:space="preserve">QA Series 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Browallia New"/>
        <family val="2"/>
        <charset val="1"/>
      </rPr>
      <t xml:space="preserve">11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Browallia New"/>
        <family val="2"/>
        <charset val="1"/>
      </rPr>
      <t xml:space="preserve">2552  </t>
    </r>
    <r>
      <rPr>
        <sz val="16"/>
        <rFont val="Arial"/>
        <family val="0"/>
        <charset val="222"/>
      </rPr>
      <t xml:space="preserve">เกี่ยวกับการบริหารความเสี่ยงให้แก่ผู้บริหารและบุคลากรได้รับทราบและนำไปบริหารความเสี่ยงของหน่วยงานของตนได้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ในระบบ </t>
    </r>
    <r>
      <rPr>
        <sz val="16"/>
        <rFont val="Browallia New"/>
        <family val="2"/>
        <charset val="1"/>
      </rPr>
      <t xml:space="preserve">ISO </t>
    </r>
    <r>
      <rPr>
        <sz val="16"/>
        <rFont val="Arial"/>
        <family val="0"/>
        <charset val="222"/>
      </rPr>
      <t xml:space="preserve">มีการจัดทำการปฏิบัติการป้องกันตามแบบฟอร์ม </t>
    </r>
    <r>
      <rPr>
        <sz val="16"/>
        <rFont val="Browallia New"/>
        <family val="2"/>
        <charset val="1"/>
      </rPr>
      <t xml:space="preserve">PAR </t>
    </r>
    <r>
      <rPr>
        <sz val="16"/>
        <rFont val="Arial"/>
        <family val="0"/>
        <charset val="222"/>
      </rPr>
      <t xml:space="preserve">เป็นการป้องกันปัญหาและความผิดพลาดที่จะเกิดขึ้นในการปฏิบัติงานของทุกระบบ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เอกสารการวิเคราะห์ความเสี่ยงจากการประชุมครั้งที่ </t>
    </r>
    <r>
      <rPr>
        <sz val="16"/>
        <rFont val="Browallia New"/>
        <family val="2"/>
        <charset val="1"/>
      </rPr>
      <t xml:space="preserve">3/2552 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Browallia New"/>
        <family val="2"/>
        <charset val="1"/>
      </rPr>
      <t xml:space="preserve">15 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Browallia New"/>
        <family val="2"/>
        <charset val="1"/>
      </rPr>
      <t xml:space="preserve">2553  
- power  point </t>
    </r>
    <r>
      <rPr>
        <sz val="16"/>
        <rFont val="Arial"/>
        <family val="0"/>
        <charset val="222"/>
      </rPr>
      <t xml:space="preserve">การสัมมนาการบริหารความเสี่ยง วันที่ </t>
    </r>
    <r>
      <rPr>
        <sz val="16"/>
        <rFont val="Browallia New"/>
        <family val="2"/>
        <charset val="1"/>
      </rPr>
      <t xml:space="preserve">11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Browallia New"/>
        <family val="2"/>
        <charset val="1"/>
      </rPr>
      <t xml:space="preserve">2552
- </t>
    </r>
    <r>
      <rPr>
        <sz val="16"/>
        <rFont val="Arial"/>
        <family val="0"/>
        <charset val="222"/>
      </rPr>
      <t xml:space="preserve">แบบฟอร์ม </t>
    </r>
    <r>
      <rPr>
        <sz val="16"/>
        <rFont val="Browallia New"/>
        <family val="2"/>
        <charset val="1"/>
      </rPr>
      <t xml:space="preserve">PAR</t>
    </r>
  </si>
  <si>
    <r>
      <rPr>
        <b val="true"/>
        <sz val="16"/>
        <rFont val="Browallia New"/>
        <family val="2"/>
        <charset val="1"/>
      </rPr>
      <t xml:space="preserve">4. </t>
    </r>
    <r>
      <rPr>
        <b val="true"/>
        <sz val="16"/>
        <rFont val="Arial"/>
        <family val="0"/>
        <charset val="222"/>
      </rPr>
      <t xml:space="preserve">มีการดำเนินการตามแผนบริหารความเสี่ยง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มีการดำเนินการตามกิจกรรมหรือมาตรการที่ระบุในเอกสารแสดงการวิเคราะห์ความเสี่ยง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มีการดำเนินงานตามสิ่งที่ต้องปฏิบัติที่ระบุในส่วนที่ </t>
    </r>
    <r>
      <rPr>
        <sz val="16"/>
        <rFont val="Browallia New"/>
        <family val="2"/>
        <charset val="1"/>
      </rPr>
      <t xml:space="preserve">3 </t>
    </r>
    <r>
      <rPr>
        <sz val="16"/>
        <rFont val="Arial"/>
        <family val="0"/>
        <charset val="222"/>
      </rPr>
      <t xml:space="preserve">ของแบบฟอร์ม </t>
    </r>
    <r>
      <rPr>
        <sz val="16"/>
        <rFont val="Browallia New"/>
        <family val="2"/>
        <charset val="1"/>
      </rPr>
      <t xml:space="preserve">PAR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เอกสารแสดงการวิเคราะห์ความเสี่ยง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แบบฟอร์ม </t>
    </r>
    <r>
      <rPr>
        <sz val="16"/>
        <rFont val="Browallia New"/>
        <family val="2"/>
        <charset val="1"/>
      </rPr>
      <t xml:space="preserve">PAR
 </t>
    </r>
  </si>
  <si>
    <r>
      <rPr>
        <b val="true"/>
        <sz val="16"/>
        <rFont val="Browallia New"/>
        <family val="2"/>
        <charset val="1"/>
      </rPr>
      <t xml:space="preserve">5. </t>
    </r>
    <r>
      <rPr>
        <b val="true"/>
        <sz val="16"/>
        <rFont val="Arial"/>
        <family val="0"/>
        <charset val="222"/>
      </rPr>
      <t xml:space="preserve">มีการสรุปผลการดำเนินงานตามแผนบริหารความเสี่ยง ตลอดจนมีการกำหนดแนวทางและข้อเสนอแนะในการปรับปรุงแผนบริหารความเสี่ยงโดยได้รับความเห็นชอบจากผู้บริหารสูงสุดของสถาบัน
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มีการสรุปการดำเนินงานในกิจกรรมหรือมาตรการที่จะลดความเสี่ยง จากการประชุมกรรมการบริหารความเสี่ยง ครั้งที่ </t>
    </r>
    <r>
      <rPr>
        <sz val="16"/>
        <rFont val="Browallia New"/>
        <family val="2"/>
        <charset val="1"/>
      </rPr>
      <t xml:space="preserve">4/2552  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Browallia New"/>
        <family val="2"/>
        <charset val="1"/>
      </rPr>
      <t xml:space="preserve">4 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Browallia New"/>
        <family val="2"/>
        <charset val="1"/>
      </rPr>
      <t xml:space="preserve">2553  </t>
    </r>
    <r>
      <rPr>
        <sz val="16"/>
        <rFont val="Arial"/>
        <family val="0"/>
        <charset val="222"/>
      </rPr>
      <t xml:space="preserve">ซึ่งมีท่านอธิการบดีเป็นประธานกรรมการ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ในระบบ </t>
    </r>
    <r>
      <rPr>
        <sz val="16"/>
        <rFont val="Browallia New"/>
        <family val="2"/>
        <charset val="1"/>
      </rPr>
      <t xml:space="preserve">ISO </t>
    </r>
    <r>
      <rPr>
        <sz val="16"/>
        <rFont val="Arial"/>
        <family val="0"/>
        <charset val="222"/>
      </rPr>
      <t xml:space="preserve">มีการสรุปการปฏิบัติงานในเรื่องต่างๆ รวมทั้งการปฏิบัติการป้องกันในการประชุมกรรมการบริหารของมหาวิทยาลัย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รายงานการประชุมคณะกรรมการบริหารความเสี่ยง ครั้งที่ </t>
    </r>
    <r>
      <rPr>
        <sz val="16"/>
        <rFont val="Browallia New"/>
        <family val="2"/>
        <charset val="1"/>
      </rPr>
      <t xml:space="preserve">4/2552 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Browallia New"/>
        <family val="2"/>
        <charset val="1"/>
      </rPr>
      <t xml:space="preserve">4 </t>
    </r>
    <r>
      <rPr>
        <sz val="16"/>
        <rFont val="Arial"/>
        <family val="0"/>
        <charset val="222"/>
      </rPr>
      <t xml:space="preserve">กุมภาพันธ์  </t>
    </r>
    <r>
      <rPr>
        <sz val="16"/>
        <rFont val="Browallia New"/>
        <family val="2"/>
        <charset val="1"/>
      </rPr>
      <t xml:space="preserve">2553
- </t>
    </r>
    <r>
      <rPr>
        <sz val="16"/>
        <rFont val="Arial"/>
        <family val="0"/>
        <charset val="222"/>
      </rPr>
      <t xml:space="preserve">รายงานการประชุมกรรมการบริหาร ครั้งที่ </t>
    </r>
    <r>
      <rPr>
        <sz val="16"/>
        <rFont val="Browallia New"/>
        <family val="2"/>
        <charset val="1"/>
      </rPr>
      <t xml:space="preserve">1/2553 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Browallia New"/>
        <family val="2"/>
        <charset val="1"/>
      </rPr>
      <t xml:space="preserve">4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Browallia New"/>
        <family val="2"/>
        <charset val="1"/>
      </rPr>
      <t xml:space="preserve">2553
 </t>
    </r>
  </si>
  <si>
    <r>
      <rPr>
        <b val="true"/>
        <sz val="16"/>
        <rFont val="Browallia New"/>
        <family val="2"/>
        <charset val="1"/>
      </rPr>
      <t xml:space="preserve">7.9 </t>
    </r>
    <r>
      <rPr>
        <b val="true"/>
        <sz val="16"/>
        <rFont val="Arial"/>
        <family val="0"/>
        <charset val="222"/>
      </rPr>
      <t xml:space="preserve">ระดับความสำเร็จของการถ่ายทอดตัวบ่งชี้และเป้าหมายของระดับองค์กรสู่ระดับบุคคล</t>
    </r>
  </si>
  <si>
    <r>
      <rPr>
        <sz val="15"/>
        <rFont val="Browallia New"/>
        <family val="2"/>
        <charset val="1"/>
      </rPr>
      <t xml:space="preserve">1 = </t>
    </r>
    <r>
      <rPr>
        <sz val="15"/>
        <rFont val="Arial"/>
        <family val="0"/>
        <charset val="222"/>
      </rPr>
      <t xml:space="preserve">มีการดำเนินการไม่ครบ </t>
    </r>
    <r>
      <rPr>
        <sz val="15"/>
        <rFont val="Browallia New"/>
        <family val="2"/>
        <charset val="1"/>
      </rPr>
      <t xml:space="preserve">5 </t>
    </r>
    <r>
      <rPr>
        <sz val="15"/>
        <rFont val="Arial"/>
        <family val="0"/>
        <charset val="222"/>
      </rPr>
      <t xml:space="preserve">ข้อแรก
</t>
    </r>
    <r>
      <rPr>
        <sz val="15"/>
        <rFont val="Browallia New"/>
        <family val="2"/>
        <charset val="1"/>
      </rPr>
      <t xml:space="preserve">2 = </t>
    </r>
    <r>
      <rPr>
        <sz val="15"/>
        <rFont val="Arial"/>
        <family val="0"/>
        <charset val="222"/>
      </rPr>
      <t xml:space="preserve">มีการดำเนินการ </t>
    </r>
    <r>
      <rPr>
        <sz val="15"/>
        <rFont val="Browallia New"/>
        <family val="2"/>
        <charset val="1"/>
      </rPr>
      <t xml:space="preserve">5 - 7 </t>
    </r>
    <r>
      <rPr>
        <sz val="15"/>
        <rFont val="Arial"/>
        <family val="0"/>
        <charset val="222"/>
      </rPr>
      <t xml:space="preserve">ข้อแรก
</t>
    </r>
    <r>
      <rPr>
        <sz val="15"/>
        <rFont val="Browallia New"/>
        <family val="2"/>
        <charset val="1"/>
      </rPr>
      <t xml:space="preserve">3 = </t>
    </r>
    <r>
      <rPr>
        <sz val="15"/>
        <rFont val="Arial"/>
        <family val="0"/>
        <charset val="222"/>
      </rPr>
      <t xml:space="preserve">มีการดำเนินการครบทุกข้อ</t>
    </r>
  </si>
  <si>
    <r>
      <rPr>
        <b val="true"/>
        <sz val="16"/>
        <rFont val="Browallia New"/>
        <family val="2"/>
        <charset val="1"/>
      </rPr>
      <t xml:space="preserve">1. </t>
    </r>
    <r>
      <rPr>
        <b val="true"/>
        <sz val="16"/>
        <rFont val="Arial"/>
        <family val="0"/>
        <charset val="222"/>
      </rPr>
      <t xml:space="preserve">มีการกำหนดแนวทางการดำเนินการในการประเมินผลภายในสถาบัน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มีการกำหนดตัวบ่งชี้ประเมินผลการดำเนินงานของทุกงานในระบบ </t>
    </r>
    <r>
      <rPr>
        <sz val="16"/>
        <rFont val="Browallia New"/>
        <family val="2"/>
        <charset val="1"/>
      </rPr>
      <t xml:space="preserve">ISO
- </t>
    </r>
    <r>
      <rPr>
        <sz val="16"/>
        <rFont val="Arial"/>
        <family val="0"/>
        <charset val="222"/>
      </rPr>
      <t xml:space="preserve">มีการกำหนดตัวบ่งชี้ในการประเมินตนเองของหน่วยงานตามตัวบ่งชี้ของ สกอ</t>
    </r>
    <r>
      <rPr>
        <sz val="16"/>
        <rFont val="Browallia New"/>
        <family val="2"/>
        <charset val="1"/>
      </rPr>
      <t xml:space="preserve">. </t>
    </r>
    <r>
      <rPr>
        <sz val="16"/>
        <rFont val="Arial"/>
        <family val="0"/>
        <charset val="222"/>
      </rPr>
      <t xml:space="preserve">และแผนพัฒนามหาวิทยาลัยปีการศึกษา </t>
    </r>
    <r>
      <rPr>
        <sz val="16"/>
        <rFont val="Browallia New"/>
        <family val="2"/>
        <charset val="1"/>
      </rPr>
      <t xml:space="preserve">2551-2555
- </t>
    </r>
    <r>
      <rPr>
        <sz val="16"/>
        <rFont val="Arial"/>
        <family val="0"/>
        <charset val="222"/>
      </rPr>
      <t xml:space="preserve">มีแบบฟอร์มการประเมินบุคลากร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มีการให้ผู้บริหารเขียนประเมินตนเองตามเกณฑ์  </t>
    </r>
    <r>
      <rPr>
        <sz val="16"/>
        <rFont val="Browallia New"/>
        <family val="2"/>
        <charset val="1"/>
      </rPr>
      <t xml:space="preserve">4  </t>
    </r>
    <r>
      <rPr>
        <sz val="16"/>
        <rFont val="Arial"/>
        <family val="0"/>
        <charset val="222"/>
      </rPr>
      <t xml:space="preserve">ข้อ   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มีการประเมินการปฏิบัติงานของทุกหน่วยงานภายในมหาวิทยาลัย และประเมินความพึงพอใจของผู้ใช้บริการ โดยเก็บข้อมูลจากบุคลากร ผู้บริหาร และนักศึกษา  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เอกสารต่างๆ ของระบบ </t>
    </r>
    <r>
      <rPr>
        <sz val="16"/>
        <rFont val="Browallia New"/>
        <family val="2"/>
        <charset val="1"/>
      </rPr>
      <t xml:space="preserve">ISO
- </t>
    </r>
    <r>
      <rPr>
        <sz val="16"/>
        <rFont val="Arial"/>
        <family val="0"/>
        <charset val="222"/>
      </rPr>
      <t xml:space="preserve">คู่มือการประกันคุณภาพการศึกษาภายใน มหาวิทยาลัยธุรกิจบัณฑิตย์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แผนพัฒนามหาวิทยาลัย ปีการศึกษา </t>
    </r>
    <r>
      <rPr>
        <sz val="16"/>
        <rFont val="Browallia New"/>
        <family val="2"/>
        <charset val="1"/>
      </rPr>
      <t xml:space="preserve">2551-2555
- </t>
    </r>
    <r>
      <rPr>
        <sz val="16"/>
        <rFont val="Arial"/>
        <family val="0"/>
        <charset val="222"/>
      </rPr>
      <t xml:space="preserve">แบบฟอร์มประเมินบุคลากรและผู้บริหารที่ฝ่ายทรัพยากรบุคคล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รายงานการสำรวจความพึงพอใจของบุคลากรที่มีต่อการดำเนินงานหน่วยงานต่างๆ ของมหาวิทยาลัย ปีการศึกษา </t>
    </r>
    <r>
      <rPr>
        <sz val="16"/>
        <rFont val="Browallia New"/>
        <family val="2"/>
        <charset val="1"/>
      </rPr>
      <t xml:space="preserve">2552
</t>
    </r>
  </si>
  <si>
    <r>
      <rPr>
        <b val="true"/>
        <sz val="16"/>
        <rFont val="Browallia New"/>
        <family val="2"/>
        <charset val="1"/>
      </rPr>
      <t xml:space="preserve">2. </t>
    </r>
    <r>
      <rPr>
        <b val="true"/>
        <sz val="16"/>
        <rFont val="Arial"/>
        <family val="0"/>
        <charset val="222"/>
      </rPr>
      <t xml:space="preserve">มีแผนงานการประเมินผลภายในสถาบัน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มีการจัดทำแผนกำหนดการตรวจประเมินตามระบบ  </t>
    </r>
    <r>
      <rPr>
        <sz val="16"/>
        <rFont val="Browallia New"/>
        <family val="2"/>
        <charset val="1"/>
      </rPr>
      <t xml:space="preserve">ISO
- </t>
    </r>
    <r>
      <rPr>
        <sz val="16"/>
        <rFont val="Arial"/>
        <family val="0"/>
        <charset val="222"/>
      </rPr>
      <t xml:space="preserve">การประเมินคุณภาพการศึกษาภายในมีการกำหนดเวลาที่จะประเมินและรับการตรวจระดับภาควิชา คณะวิชา และสถาบัน รวมทั้งหน่วยงานสนับสนุน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การประเมินผลปฏิบัติงานของบุคลากรและผู้บริหารมีกำหนดเวลาชัดเจนโดยฝ่ายทรัพยากรบุคคล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การสำรวจความพึงพอใจในการปฏิบัติงานจะสำรวจในช่วงเดือนพฤษภาคมของทุกปีการศึกษา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เอกสารตารางการตรวจ </t>
    </r>
    <r>
      <rPr>
        <sz val="16"/>
        <rFont val="Browallia New"/>
        <family val="2"/>
        <charset val="1"/>
      </rPr>
      <t xml:space="preserve">ISO
- </t>
    </r>
    <r>
      <rPr>
        <sz val="16"/>
        <rFont val="Arial"/>
        <family val="0"/>
        <charset val="222"/>
      </rPr>
      <t xml:space="preserve">คู่มือการประกันคุณภาพการศึกษาภายใน มหาวิทยาลัยธุรกิจบัณฑิตย์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หนังสือแจ้งการประเมินผลการปฏิบัติงานของฝ่ายทรัพยากรบุคคล</t>
    </r>
  </si>
  <si>
    <r>
      <rPr>
        <b val="true"/>
        <sz val="16"/>
        <rFont val="Browallia New"/>
        <family val="2"/>
        <charset val="1"/>
      </rPr>
      <t xml:space="preserve">3. </t>
    </r>
    <r>
      <rPr>
        <b val="true"/>
        <sz val="16"/>
        <rFont val="Arial"/>
        <family val="0"/>
        <charset val="222"/>
      </rPr>
      <t xml:space="preserve">มีการกำหนดตัวบ่งชี้และเป้าหมายตามพันธกิจและยุทธศาสตร์ของสถาบัน </t>
    </r>
  </si>
  <si>
    <r>
      <rPr>
        <sz val="16"/>
        <rFont val="Browallia New"/>
        <family val="2"/>
        <charset val="1"/>
      </rPr>
      <t xml:space="preserve"> - </t>
    </r>
    <r>
      <rPr>
        <sz val="16"/>
        <rFont val="Arial"/>
        <family val="0"/>
        <charset val="222"/>
      </rPr>
      <t xml:space="preserve">ในแผนพัฒนามหาวิทยาลัย ปีการศึกษา </t>
    </r>
    <r>
      <rPr>
        <sz val="16"/>
        <rFont val="Browallia New"/>
        <family val="2"/>
        <charset val="1"/>
      </rPr>
      <t xml:space="preserve">2551-2555 </t>
    </r>
    <r>
      <rPr>
        <sz val="16"/>
        <rFont val="Arial"/>
        <family val="0"/>
        <charset val="222"/>
      </rPr>
      <t xml:space="preserve">มีการกำหนดตัวบ่งชี้และเป้าหมายในแต่ละปี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ตัวบ่งชี้ของระบบ </t>
    </r>
    <r>
      <rPr>
        <sz val="16"/>
        <rFont val="Browallia New"/>
        <family val="2"/>
        <charset val="1"/>
      </rPr>
      <t xml:space="preserve">ISO </t>
    </r>
    <r>
      <rPr>
        <sz val="16"/>
        <rFont val="Arial"/>
        <family val="0"/>
        <charset val="222"/>
      </rPr>
      <t xml:space="preserve">กำหนดเป้าหมายไว้ชัดเจนในแต่ละงาน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เป้าหมายของตัวบ่งชี้ของ สกอ</t>
    </r>
    <r>
      <rPr>
        <sz val="16"/>
        <rFont val="Browallia New"/>
        <family val="2"/>
        <charset val="1"/>
      </rPr>
      <t xml:space="preserve">. </t>
    </r>
    <r>
      <rPr>
        <sz val="16"/>
        <rFont val="Arial"/>
        <family val="0"/>
        <charset val="222"/>
      </rPr>
      <t xml:space="preserve">ผ่านการอนุมัติจากสภามหาวิทยาลัยในการประชุมครั้งที่ </t>
    </r>
    <r>
      <rPr>
        <sz val="16"/>
        <rFont val="Browallia New"/>
        <family val="2"/>
        <charset val="1"/>
      </rPr>
      <t xml:space="preserve">2/2552 </t>
    </r>
    <r>
      <rPr>
        <sz val="16"/>
        <rFont val="Arial"/>
        <family val="0"/>
        <charset val="222"/>
      </rPr>
      <t xml:space="preserve">วันที่</t>
    </r>
    <r>
      <rPr>
        <sz val="16"/>
        <rFont val="Browallia New"/>
        <family val="2"/>
        <charset val="1"/>
      </rPr>
      <t xml:space="preserve">23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Browallia New"/>
        <family val="2"/>
        <charset val="1"/>
      </rPr>
      <t xml:space="preserve">2552</t>
    </r>
  </si>
  <si>
    <r>
      <rPr>
        <sz val="16"/>
        <rFont val="Browallia New"/>
        <family val="2"/>
        <charset val="1"/>
      </rPr>
      <t xml:space="preserve"> - </t>
    </r>
    <r>
      <rPr>
        <sz val="16"/>
        <rFont val="Arial"/>
        <family val="0"/>
        <charset val="222"/>
      </rPr>
      <t xml:space="preserve">แผนพัฒนามหาวิทยาลัยปีการศึกษา </t>
    </r>
    <r>
      <rPr>
        <sz val="16"/>
        <rFont val="Browallia New"/>
        <family val="2"/>
        <charset val="1"/>
      </rPr>
      <t xml:space="preserve">2551-2555
- </t>
    </r>
    <r>
      <rPr>
        <sz val="16"/>
        <rFont val="Arial"/>
        <family val="0"/>
        <charset val="222"/>
      </rPr>
      <t xml:space="preserve">เอกสาร </t>
    </r>
    <r>
      <rPr>
        <sz val="16"/>
        <rFont val="Browallia New"/>
        <family val="2"/>
        <charset val="1"/>
      </rPr>
      <t xml:space="preserve">PM </t>
    </r>
    <r>
      <rPr>
        <sz val="16"/>
        <rFont val="Arial"/>
        <family val="0"/>
        <charset val="222"/>
      </rPr>
      <t xml:space="preserve">ต่างๆ ของระบบ </t>
    </r>
    <r>
      <rPr>
        <sz val="16"/>
        <rFont val="Browallia New"/>
        <family val="2"/>
        <charset val="1"/>
      </rPr>
      <t xml:space="preserve">ISO
- </t>
    </r>
    <r>
      <rPr>
        <sz val="16"/>
        <rFont val="Arial"/>
        <family val="0"/>
        <charset val="222"/>
      </rPr>
      <t xml:space="preserve">รายงานการประชุมสภามหาวิทยาลัย ครั้งที่ </t>
    </r>
    <r>
      <rPr>
        <sz val="16"/>
        <rFont val="Browallia New"/>
        <family val="2"/>
        <charset val="1"/>
      </rPr>
      <t xml:space="preserve">2/2552</t>
    </r>
  </si>
  <si>
    <r>
      <rPr>
        <b val="true"/>
        <sz val="16"/>
        <rFont val="Browallia New"/>
        <family val="2"/>
        <charset val="1"/>
      </rPr>
      <t xml:space="preserve">4. </t>
    </r>
    <r>
      <rPr>
        <b val="true"/>
        <sz val="16"/>
        <rFont val="Arial"/>
        <family val="0"/>
        <charset val="222"/>
      </rPr>
      <t xml:space="preserve">มีการจัดทำ </t>
    </r>
    <r>
      <rPr>
        <b val="true"/>
        <sz val="16"/>
        <rFont val="Browallia New"/>
        <family val="2"/>
        <charset val="1"/>
      </rPr>
      <t xml:space="preserve">Strategy Map </t>
    </r>
    <r>
      <rPr>
        <b val="true"/>
        <sz val="16"/>
        <rFont val="Arial"/>
        <family val="0"/>
        <charset val="222"/>
      </rPr>
      <t xml:space="preserve">ของหน่วยงานในระดับคณะหรือเทียบเท่า  โดยกำหนดเป้าประสงค์ของแต่ละประเด็นยุทธศาสตร์ที่เกี่ยวข้องกับหน่วยงานให้เชื่อมโยงกับเป้าประสงค์และประเด็นยุทธศาสตร์ของสถาบัน</t>
    </r>
  </si>
  <si>
    <r>
      <rPr>
        <sz val="16"/>
        <rFont val="Browallia New"/>
        <family val="2"/>
        <charset val="1"/>
      </rPr>
      <t xml:space="preserve"> - </t>
    </r>
    <r>
      <rPr>
        <sz val="16"/>
        <rFont val="Arial"/>
        <family val="0"/>
        <charset val="222"/>
      </rPr>
      <t xml:space="preserve">แผนพัฒนามหาวิทยาลัยได้กำหนดหน่วยงานที่รับผิดชอบในแต่ละกลยุทธ์ย่อย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คณะวิชาและหน่วยงานจัดทำ </t>
    </r>
    <r>
      <rPr>
        <sz val="16"/>
        <rFont val="Browallia New"/>
        <family val="2"/>
        <charset val="1"/>
      </rPr>
      <t xml:space="preserve">Strategy map </t>
    </r>
    <r>
      <rPr>
        <sz val="16"/>
        <rFont val="Arial"/>
        <family val="0"/>
        <charset val="222"/>
      </rPr>
      <t xml:space="preserve">จากกลยุทธ์ย่อยของมหาวิทยาลัย และทำแผนปฏิบัติงานประจำปีโดยต้องระบุว่ากิจกรรมหรือโครงการที่กำหนดในแผนสอดคล้องกับกลยุทธ์ย่อยใด และต้องกำหนดตัวบ่งชี้และเป้าหมาย</t>
    </r>
  </si>
  <si>
    <r>
      <rPr>
        <sz val="16"/>
        <rFont val="Browallia New"/>
        <family val="2"/>
        <charset val="1"/>
      </rPr>
      <t xml:space="preserve"> - </t>
    </r>
    <r>
      <rPr>
        <sz val="16"/>
        <rFont val="Arial"/>
        <family val="0"/>
        <charset val="222"/>
      </rPr>
      <t xml:space="preserve">แผนพัฒนามหาวิทยาลัยปีการศึกษา </t>
    </r>
    <r>
      <rPr>
        <sz val="16"/>
        <rFont val="Browallia New"/>
        <family val="2"/>
        <charset val="1"/>
      </rPr>
      <t xml:space="preserve">2551-2555
- </t>
    </r>
    <r>
      <rPr>
        <sz val="16"/>
        <rFont val="Arial"/>
        <family val="0"/>
        <charset val="222"/>
      </rPr>
      <t xml:space="preserve">แบบฟอร์มการจัดทำแผนปฏิบัติการประจำปีของคณะวิชาและหน่วยงาน</t>
    </r>
  </si>
  <si>
    <r>
      <rPr>
        <b val="true"/>
        <sz val="16"/>
        <rFont val="Browallia New"/>
        <family val="2"/>
        <charset val="1"/>
      </rPr>
      <t xml:space="preserve">5. </t>
    </r>
    <r>
      <rPr>
        <b val="true"/>
        <sz val="16"/>
        <rFont val="Arial"/>
        <family val="0"/>
        <charset val="222"/>
      </rPr>
      <t xml:space="preserve">มีการยืนยันวิสัยทัศน์และประเด็นยุทธศาสตร์ของสถาบันอุดมศึกษาในระดับคณะหรือเทียบเท่า</t>
    </r>
  </si>
  <si>
    <r>
      <rPr>
        <sz val="16"/>
        <rFont val="Browallia New"/>
        <family val="2"/>
        <charset val="1"/>
      </rPr>
      <t xml:space="preserve"> - </t>
    </r>
    <r>
      <rPr>
        <sz val="16"/>
        <rFont val="Arial"/>
        <family val="0"/>
        <charset val="222"/>
      </rPr>
      <t xml:space="preserve">เช่นเดียวกับคำอธิบายในข้อ </t>
    </r>
    <r>
      <rPr>
        <sz val="16"/>
        <rFont val="Browallia New"/>
        <family val="2"/>
        <charset val="1"/>
      </rPr>
      <t xml:space="preserve">4
- </t>
    </r>
    <r>
      <rPr>
        <sz val="16"/>
        <rFont val="Arial"/>
        <family val="0"/>
        <charset val="222"/>
      </rPr>
      <t xml:space="preserve">มีการประชุมผู้บริหารและกรรมการอำนวยการโดยให้คณบดีนำเสนอแผนพัฒนาคณะวิชาที่เชื่อมโยงกับแผนพัฒนามหาวิทยาลัย</t>
    </r>
  </si>
  <si>
    <r>
      <rPr>
        <sz val="16"/>
        <rFont val="Arial"/>
        <family val="0"/>
        <charset val="222"/>
      </rPr>
      <t xml:space="preserve">การประชุมกรรมการอำนวยการ ครั้งที่ </t>
    </r>
    <r>
      <rPr>
        <sz val="16"/>
        <rFont val="Browallia New"/>
        <family val="2"/>
        <charset val="1"/>
      </rPr>
      <t xml:space="preserve">4/2552 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Browallia New"/>
        <family val="2"/>
        <charset val="1"/>
      </rPr>
      <t xml:space="preserve">15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Browallia New"/>
        <family val="2"/>
        <charset val="1"/>
      </rPr>
      <t xml:space="preserve">2552</t>
    </r>
  </si>
  <si>
    <r>
      <rPr>
        <b val="true"/>
        <sz val="16"/>
        <rFont val="Browallia New"/>
        <family val="2"/>
        <charset val="1"/>
      </rPr>
      <t xml:space="preserve">6. </t>
    </r>
    <r>
      <rPr>
        <b val="true"/>
        <sz val="16"/>
        <rFont val="Arial"/>
        <family val="0"/>
        <charset val="222"/>
      </rPr>
      <t xml:space="preserve">มีระบบในการติดตามผลการดำเนินงานตามตัวบ่งชี้และเป้าหมายตามคำรับรองของผู้บริหารระดับต่างๆ </t>
    </r>
  </si>
  <si>
    <r>
      <rPr>
        <sz val="16"/>
        <rFont val="Arial"/>
        <family val="0"/>
        <charset val="222"/>
      </rPr>
      <t xml:space="preserve">ฝ่ายแผนงานติดตามการดำเนินงานตามแผนปฏิบัติการประจำปี  </t>
    </r>
    <r>
      <rPr>
        <sz val="16"/>
        <rFont val="Browallia New"/>
        <family val="2"/>
        <charset val="1"/>
      </rPr>
      <t xml:space="preserve">2 </t>
    </r>
    <r>
      <rPr>
        <sz val="16"/>
        <rFont val="Arial"/>
        <family val="0"/>
        <charset val="222"/>
      </rPr>
      <t xml:space="preserve">ครั้ง โดยให้หน่วยงานกรอกแบบฟอร์มการรายงานผลการปฏิบัติงานเพื่อสรุปเสนอสภามหาวิทยาลัยเมื่อสิ้นภาคการศึกษาที่ </t>
    </r>
    <r>
      <rPr>
        <sz val="16"/>
        <rFont val="Browallia New"/>
        <family val="2"/>
        <charset val="1"/>
      </rPr>
      <t xml:space="preserve">1 </t>
    </r>
    <r>
      <rPr>
        <sz val="16"/>
        <rFont val="Arial"/>
        <family val="0"/>
        <charset val="222"/>
      </rPr>
      <t xml:space="preserve">และเมื่อสิ้นปีการศึกษา </t>
    </r>
  </si>
  <si>
    <r>
      <rPr>
        <sz val="16"/>
        <rFont val="Browallia New"/>
        <family val="2"/>
        <charset val="1"/>
      </rPr>
      <t xml:space="preserve"> - </t>
    </r>
    <r>
      <rPr>
        <sz val="16"/>
        <rFont val="Arial"/>
        <family val="0"/>
        <charset val="222"/>
      </rPr>
      <t xml:space="preserve">เอกสารแสดงการติดตามการดำเนินงานตามแผนของฝ่ายแผนงาน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เอกสารสรุปผลการปฏิบัติงานเพื่อเสนอสภามหาวิทยาลัยของฝ่ายแผนงาน</t>
    </r>
  </si>
  <si>
    <r>
      <rPr>
        <b val="true"/>
        <sz val="16"/>
        <rFont val="Browallia New"/>
        <family val="2"/>
        <charset val="1"/>
      </rPr>
      <t xml:space="preserve">7. </t>
    </r>
    <r>
      <rPr>
        <b val="true"/>
        <sz val="16"/>
        <rFont val="Arial"/>
        <family val="0"/>
        <charset val="222"/>
      </rPr>
      <t xml:space="preserve">มีการประเมินผลการดำเนินงานตามตัวบ่งชี้และเป้าหมายตามคำรับรอง</t>
    </r>
  </si>
  <si>
    <t xml:space="preserve">ฝ่ายแผนงานติดตามผลการดำเนินงานตามตัวบ่งชี้เมื่อสิ้นปีการศึกษา</t>
  </si>
  <si>
    <t xml:space="preserve">เอกสารแสดงค่าตัวบ่งชี้ที่เป็นผลการดำเนินงานเทียบกับเป้าหมายของฝ่ายแผนงาน</t>
  </si>
  <si>
    <r>
      <rPr>
        <b val="true"/>
        <sz val="16"/>
        <rFont val="Browallia New"/>
        <family val="2"/>
        <charset val="1"/>
      </rPr>
      <t xml:space="preserve">8. </t>
    </r>
    <r>
      <rPr>
        <b val="true"/>
        <sz val="16"/>
        <rFont val="Arial"/>
        <family val="0"/>
        <charset val="222"/>
      </rPr>
      <t xml:space="preserve">มีการนำผลการประเมินผลการดำเนินงานของผู้บริหารไปเชื่อมโยงกับระบบการสร้างแรงจูงใจ</t>
    </r>
  </si>
  <si>
    <r>
      <rPr>
        <sz val="16"/>
        <rFont val="Browallia New"/>
        <family val="2"/>
        <charset val="1"/>
      </rPr>
      <t xml:space="preserve"> - </t>
    </r>
    <r>
      <rPr>
        <sz val="16"/>
        <rFont val="Arial"/>
        <family val="0"/>
        <charset val="222"/>
      </rPr>
      <t xml:space="preserve">มหาวิทยาลัยสร้างเกณฑ์การปฏิบัติงานของผู้บริหารสูงสุดของหน่วยงานคือ คณบดี และผู้อำนวยการสำนัก</t>
    </r>
    <r>
      <rPr>
        <sz val="16"/>
        <rFont val="Browallia New"/>
        <family val="2"/>
        <charset val="1"/>
      </rPr>
      <t xml:space="preserve">/</t>
    </r>
    <r>
      <rPr>
        <sz val="16"/>
        <rFont val="Arial"/>
        <family val="0"/>
        <charset val="222"/>
      </rPr>
      <t xml:space="preserve">สถาบัน</t>
    </r>
    <r>
      <rPr>
        <sz val="16"/>
        <rFont val="Browallia New"/>
        <family val="2"/>
        <charset val="1"/>
      </rPr>
      <t xml:space="preserve">/</t>
    </r>
    <r>
      <rPr>
        <sz val="16"/>
        <rFont val="Arial"/>
        <family val="0"/>
        <charset val="222"/>
      </rPr>
      <t xml:space="preserve">ฝ่าย เชื่อมโยงกับการขึ้นเงินเดือน กล่าวคือ หากการปฏิบัติงานเป็นไปตามภาระหน้าที่และแผนการดำเนินงานเป็นอย่างดีจะได้ </t>
    </r>
    <r>
      <rPr>
        <sz val="16"/>
        <rFont val="Browallia New"/>
        <family val="2"/>
        <charset val="1"/>
      </rPr>
      <t xml:space="preserve">1 </t>
    </r>
    <r>
      <rPr>
        <sz val="16"/>
        <rFont val="Arial"/>
        <family val="0"/>
        <charset val="222"/>
      </rPr>
      <t xml:space="preserve">ขั้น มีการปรับปรุงระบบงานให้ดีขึ้นจะได้ </t>
    </r>
    <r>
      <rPr>
        <sz val="16"/>
        <rFont val="Browallia New"/>
        <family val="2"/>
        <charset val="1"/>
      </rPr>
      <t xml:space="preserve">1 </t>
    </r>
    <r>
      <rPr>
        <sz val="16"/>
        <rFont val="Arial"/>
        <family val="0"/>
        <charset val="222"/>
      </rPr>
      <t xml:space="preserve">ขั้นครึ่ง หากมีนวัตกรรมจึงจะได้ </t>
    </r>
    <r>
      <rPr>
        <sz val="16"/>
        <rFont val="Browallia New"/>
        <family val="2"/>
        <charset val="1"/>
      </rPr>
      <t xml:space="preserve">2 </t>
    </r>
    <r>
      <rPr>
        <sz val="16"/>
        <rFont val="Arial"/>
        <family val="0"/>
        <charset val="222"/>
      </rPr>
      <t xml:space="preserve">ขั้น สำหรับผู้ปฏิบัติงานจะนำคะแนนที่ได้จากผลการปฏบัติงานมาจัดอันดับโดยแต่ละหน่วยงานจะได้จำนวนขั้นเงินเดือนเพิ่มร้อยละ </t>
    </r>
    <r>
      <rPr>
        <sz val="16"/>
        <rFont val="Browallia New"/>
        <family val="2"/>
        <charset val="1"/>
      </rPr>
      <t xml:space="preserve">20
- </t>
    </r>
    <r>
      <rPr>
        <sz val="16"/>
        <rFont val="Arial"/>
        <family val="0"/>
        <charset val="222"/>
      </rPr>
      <t xml:space="preserve">มหาวิทยาลัยมีการให้รางวัลประจำปีโดยกำหนดวงเงินของผู้บริหารแต่ละระดับ และวงเงินของผู้ปฏิบัติงาน ซึ่งผู้บริหารแต่ละหน่วยงานสามารถนำไปรวมกันแล้วจัดสรรตามผลการปฏิบัติงานที่ได้พิจารณาร่วมกับการขึ้นเงินเดือน สำหรับผู้บริหารแม้จะกำหนดวงเงินเอาไว้ แต่กรรมการอำนวยการอาจพิจารณาเพิ่มหรือลดจากวงเงินที่กำหนดได้ตามผลการปฏิบัติงาน</t>
    </r>
  </si>
  <si>
    <r>
      <rPr>
        <sz val="16"/>
        <rFont val="Browallia New"/>
        <family val="2"/>
        <charset val="1"/>
      </rPr>
      <t xml:space="preserve"> - </t>
    </r>
    <r>
      <rPr>
        <sz val="16"/>
        <rFont val="Arial"/>
        <family val="0"/>
        <charset val="222"/>
      </rPr>
      <t xml:space="preserve">เอกสารแสดงการพิจารณาขั้นเงินเดือนที่ฝ่ายทรัพยากรบุคคล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เอกสารแสดงการให้เงินรางวัลที่ฝ่ายทรัพยากรบุคคล</t>
    </r>
  </si>
  <si>
    <r>
      <rPr>
        <b val="true"/>
        <sz val="18"/>
        <color rgb="FF0000FF"/>
        <rFont val="Arial"/>
        <family val="0"/>
        <charset val="222"/>
      </rPr>
      <t xml:space="preserve">องค์ประกอบที่ </t>
    </r>
    <r>
      <rPr>
        <b val="true"/>
        <sz val="18"/>
        <color rgb="FF0000FF"/>
        <rFont val="Browallia New"/>
        <family val="2"/>
        <charset val="1"/>
      </rPr>
      <t xml:space="preserve">8</t>
    </r>
    <r>
      <rPr>
        <sz val="18"/>
        <color rgb="FF0000FF"/>
        <rFont val="Browallia New"/>
        <family val="2"/>
        <charset val="1"/>
      </rPr>
      <t xml:space="preserve"> </t>
    </r>
    <r>
      <rPr>
        <b val="true"/>
        <sz val="18"/>
        <color rgb="FF0000FF"/>
        <rFont val="Browallia New"/>
        <family val="2"/>
        <charset val="1"/>
      </rPr>
      <t xml:space="preserve">  </t>
    </r>
    <r>
      <rPr>
        <b val="true"/>
        <sz val="18"/>
        <color rgb="FF0000FF"/>
        <rFont val="Arial"/>
        <family val="0"/>
        <charset val="222"/>
      </rPr>
      <t xml:space="preserve">การเงินและงบประมาณ</t>
    </r>
  </si>
  <si>
    <r>
      <rPr>
        <b val="true"/>
        <sz val="16"/>
        <rFont val="Browallia New"/>
        <family val="2"/>
        <charset val="1"/>
      </rPr>
      <t xml:space="preserve">8.1 </t>
    </r>
    <r>
      <rPr>
        <b val="true"/>
        <sz val="16"/>
        <rFont val="Arial"/>
        <family val="0"/>
        <charset val="222"/>
      </rPr>
      <t xml:space="preserve">มีระบบและกลไกในการจัดสรร การวิเคราะห์ค่าใช้จ่าย การตรวจสอบการเงิน และงบประมาณอย่างมีประสิทธิภาพ</t>
    </r>
  </si>
  <si>
    <r>
      <rPr>
        <sz val="15"/>
        <rFont val="Browallia New"/>
        <family val="2"/>
        <charset val="1"/>
      </rPr>
      <t xml:space="preserve">1 = </t>
    </r>
    <r>
      <rPr>
        <sz val="15"/>
        <rFont val="Arial"/>
        <family val="0"/>
        <charset val="222"/>
      </rPr>
      <t xml:space="preserve">มีการดำเนินการไม่ครบ </t>
    </r>
    <r>
      <rPr>
        <sz val="15"/>
        <rFont val="Browallia New"/>
        <family val="2"/>
        <charset val="1"/>
      </rPr>
      <t xml:space="preserve">5 </t>
    </r>
    <r>
      <rPr>
        <sz val="15"/>
        <rFont val="Arial"/>
        <family val="0"/>
        <charset val="222"/>
      </rPr>
      <t xml:space="preserve">ข้อแรก
</t>
    </r>
    <r>
      <rPr>
        <sz val="15"/>
        <rFont val="Browallia New"/>
        <family val="2"/>
        <charset val="1"/>
      </rPr>
      <t xml:space="preserve">2 = </t>
    </r>
    <r>
      <rPr>
        <sz val="15"/>
        <rFont val="Arial"/>
        <family val="0"/>
        <charset val="222"/>
      </rPr>
      <t xml:space="preserve">มีการดำเนินการ </t>
    </r>
    <r>
      <rPr>
        <sz val="15"/>
        <rFont val="Browallia New"/>
        <family val="2"/>
        <charset val="1"/>
      </rPr>
      <t xml:space="preserve">5 - 6 </t>
    </r>
    <r>
      <rPr>
        <sz val="15"/>
        <rFont val="Arial"/>
        <family val="0"/>
        <charset val="222"/>
      </rPr>
      <t xml:space="preserve">ข้อแรก
</t>
    </r>
    <r>
      <rPr>
        <sz val="15"/>
        <rFont val="Browallia New"/>
        <family val="2"/>
        <charset val="1"/>
      </rPr>
      <t xml:space="preserve">3 = </t>
    </r>
    <r>
      <rPr>
        <sz val="15"/>
        <rFont val="Arial"/>
        <family val="0"/>
        <charset val="222"/>
      </rPr>
      <t xml:space="preserve">มีการดำเนินการครบทุกข้อ
</t>
    </r>
  </si>
  <si>
    <r>
      <rPr>
        <b val="true"/>
        <sz val="16"/>
        <rFont val="Browallia New"/>
        <family val="2"/>
        <charset val="1"/>
      </rPr>
      <t xml:space="preserve">1. </t>
    </r>
    <r>
      <rPr>
        <b val="true"/>
        <sz val="16"/>
        <rFont val="Arial"/>
        <family val="0"/>
        <charset val="222"/>
      </rPr>
      <t xml:space="preserve">มีแผนกลยุทธ์ทางการเงินที่สอดคล้องกับยุทธศาสตร์ของสถาบันให้เป็นไปตามเป้าหมาย</t>
    </r>
  </si>
  <si>
    <t xml:space="preserve">มีการกำหนดนโยบายด้านงบประมาณและกำหนดแนวทางปฏิบัติเพื่อควบคุมงบประมาณอย่างชัดเจน  มีการจัดทำงบประมาณประจำปีทั้งในภาพรวมและแยกรายหน่วยงาน  และมีการจัดสรรงบประมาณให้ครอบคลุมทุกประเภทกิจกรรม กิจกรรมและโครงการที่ขออนุมัติต้องระบุว่าสอดคล้องกับกลยุทธ์ใดของมหาวิทยาลัย</t>
  </si>
  <si>
    <r>
      <rPr>
        <sz val="16"/>
        <rFont val="Browallia New"/>
        <family val="2"/>
        <charset val="1"/>
      </rPr>
      <t xml:space="preserve"> - </t>
    </r>
    <r>
      <rPr>
        <sz val="16"/>
        <rFont val="Arial"/>
        <family val="0"/>
        <charset val="222"/>
      </rPr>
      <t xml:space="preserve">นโยบายงบประมาณประจำปีตามรายงานการประชุมผู้บริหาร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เอกสารประชุมงบประมาณประจำปี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แบบฟอร์มข้อมูลโครงการ</t>
    </r>
    <r>
      <rPr>
        <sz val="16"/>
        <rFont val="Browallia New"/>
        <family val="2"/>
        <charset val="1"/>
      </rPr>
      <t xml:space="preserve">/</t>
    </r>
    <r>
      <rPr>
        <sz val="16"/>
        <rFont val="Arial"/>
        <family val="0"/>
        <charset val="222"/>
      </rPr>
      <t xml:space="preserve">กิจกรรม
</t>
    </r>
  </si>
  <si>
    <r>
      <rPr>
        <b val="true"/>
        <sz val="16"/>
        <rFont val="Browallia New"/>
        <family val="2"/>
        <charset val="1"/>
      </rPr>
      <t xml:space="preserve">2. </t>
    </r>
    <r>
      <rPr>
        <b val="true"/>
        <sz val="16"/>
        <rFont val="Arial"/>
        <family val="0"/>
        <charset val="222"/>
      </rPr>
      <t xml:space="preserve">มีแนวทางจัดหาทรัพยากรทางด้านการเงิน  แผนการจัดสรร และการวางแผนการใช้เงินอย่างมีประสิทธิภาพโปร่งใส  ตรวจสอบได้</t>
    </r>
  </si>
  <si>
    <t xml:space="preserve">มีการตั้งงบประมาณตามนโยบายของมหาวิทยาลัย มีกระบวนการพิจารณางบประมาณโดยรองอธิการบดี  อธิการบดี และกรรมการสภา มีการจัดทำรายงานการใช้งบประมาณประจำเดือน  มีการตรวจสอบรายการเบิกจ่ายเงินให้เป็นไปตามกฎระเบียบ มีการมอบอำนาจอนุมัติทางการเงินที่ชัดเจน</t>
  </si>
  <si>
    <r>
      <rPr>
        <sz val="16"/>
        <rFont val="Browallia New"/>
        <family val="2"/>
        <charset val="1"/>
      </rPr>
      <t xml:space="preserve"> - </t>
    </r>
    <r>
      <rPr>
        <sz val="16"/>
        <rFont val="Arial"/>
        <family val="0"/>
        <charset val="222"/>
      </rPr>
      <t xml:space="preserve">นโยบายงบประมาณประจำปี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คู่มือระบบงบประมาณ
</t>
    </r>
    <r>
      <rPr>
        <sz val="16"/>
        <rFont val="Browallia New"/>
        <family val="2"/>
        <charset val="1"/>
      </rPr>
      <t xml:space="preserve">-  Presentation </t>
    </r>
    <r>
      <rPr>
        <sz val="16"/>
        <rFont val="Arial"/>
        <family val="0"/>
        <charset val="222"/>
      </rPr>
      <t xml:space="preserve">งบประมาณ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รายงานการใช้งบประมาณ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คำสั่งมอบอำนาจทางการเงิน
</t>
    </r>
  </si>
  <si>
    <r>
      <rPr>
        <b val="true"/>
        <sz val="16"/>
        <rFont val="Browallia New"/>
        <family val="2"/>
        <charset val="1"/>
      </rPr>
      <t xml:space="preserve">3. </t>
    </r>
    <r>
      <rPr>
        <b val="true"/>
        <sz val="16"/>
        <rFont val="Arial"/>
        <family val="0"/>
        <charset val="222"/>
      </rPr>
      <t xml:space="preserve">มีการจัดทำระบบฐานข้อมูลทางการเงินที่ผู้บริหารสามารถนำไปใช้ในการตัดสินใจและวิเคราะห์สถานะทางการเงิน</t>
    </r>
  </si>
  <si>
    <r>
      <rPr>
        <sz val="16"/>
        <rFont val="Arial"/>
        <family val="0"/>
        <charset val="222"/>
      </rPr>
      <t xml:space="preserve"> มีระบบฐานข้อมูลของ </t>
    </r>
    <r>
      <rPr>
        <sz val="16"/>
        <rFont val="Browallia New"/>
        <family val="2"/>
        <charset val="1"/>
      </rPr>
      <t xml:space="preserve">SAP </t>
    </r>
    <r>
      <rPr>
        <sz val="16"/>
        <rFont val="Arial"/>
        <family val="0"/>
        <charset val="222"/>
      </rPr>
      <t xml:space="preserve">ที่มีข้อมูลทางงบประมาณ</t>
    </r>
    <r>
      <rPr>
        <sz val="16"/>
        <rFont val="Browallia New"/>
        <family val="2"/>
        <charset val="1"/>
      </rPr>
      <t xml:space="preserve">-</t>
    </r>
    <r>
      <rPr>
        <sz val="16"/>
        <rFont val="Arial"/>
        <family val="0"/>
        <charset val="222"/>
      </rPr>
      <t xml:space="preserve">บัญชี</t>
    </r>
    <r>
      <rPr>
        <sz val="16"/>
        <rFont val="Browallia New"/>
        <family val="2"/>
        <charset val="1"/>
      </rPr>
      <t xml:space="preserve">-</t>
    </r>
    <r>
      <rPr>
        <sz val="16"/>
        <rFont val="Arial"/>
        <family val="0"/>
        <charset val="222"/>
      </rPr>
      <t xml:space="preserve">การเงิน และข้อมูลการเงินนักศึกษา  ซึ่งสามารถส่งผ่านข้อมูลไปจัดทำรายงานทางการเงิน ผ่านระบบ </t>
    </r>
    <r>
      <rPr>
        <sz val="16"/>
        <rFont val="Browallia New"/>
        <family val="2"/>
        <charset val="1"/>
      </rPr>
      <t xml:space="preserve">Business Warehouse (BW) </t>
    </r>
    <r>
      <rPr>
        <sz val="16"/>
        <rFont val="Arial"/>
        <family val="0"/>
        <charset val="222"/>
      </rPr>
      <t xml:space="preserve">และ </t>
    </r>
    <r>
      <rPr>
        <sz val="16"/>
        <rFont val="Browallia New"/>
        <family val="2"/>
        <charset val="1"/>
      </rPr>
      <t xml:space="preserve">Crystal  Report</t>
    </r>
  </si>
  <si>
    <r>
      <rPr>
        <sz val="16"/>
        <rFont val="Browallia New"/>
        <family val="2"/>
        <charset val="1"/>
      </rPr>
      <t xml:space="preserve"> - </t>
    </r>
    <r>
      <rPr>
        <sz val="16"/>
        <rFont val="Arial"/>
        <family val="0"/>
        <charset val="222"/>
      </rPr>
      <t xml:space="preserve">สัญญาจ้างพัฒนาระบบ </t>
    </r>
    <r>
      <rPr>
        <sz val="16"/>
        <rFont val="Browallia New"/>
        <family val="2"/>
        <charset val="1"/>
      </rPr>
      <t xml:space="preserve">SLCM </t>
    </r>
    <r>
      <rPr>
        <sz val="16"/>
        <rFont val="Arial"/>
        <family val="0"/>
        <charset val="222"/>
      </rPr>
      <t xml:space="preserve">และ </t>
    </r>
    <r>
      <rPr>
        <sz val="16"/>
        <rFont val="Browallia New"/>
        <family val="2"/>
        <charset val="1"/>
      </rPr>
      <t xml:space="preserve">Crystal Report 
- </t>
    </r>
    <r>
      <rPr>
        <sz val="16"/>
        <rFont val="Arial"/>
        <family val="0"/>
        <charset val="222"/>
      </rPr>
      <t xml:space="preserve">รายงานการใช้งบประมาณประจำเดือน
</t>
    </r>
  </si>
  <si>
    <r>
      <rPr>
        <b val="true"/>
        <sz val="16"/>
        <rFont val="Browallia New"/>
        <family val="2"/>
        <charset val="1"/>
      </rPr>
      <t xml:space="preserve">4. </t>
    </r>
    <r>
      <rPr>
        <b val="true"/>
        <sz val="16"/>
        <rFont val="Arial"/>
        <family val="0"/>
        <charset val="222"/>
      </rPr>
      <t xml:space="preserve">มีการจัดทำรายงานทางการเงินอย่างเป็นระบบอย่างน้อยปีละ </t>
    </r>
    <r>
      <rPr>
        <b val="true"/>
        <sz val="16"/>
        <rFont val="Browallia New"/>
        <family val="2"/>
        <charset val="1"/>
      </rPr>
      <t xml:space="preserve">2 </t>
    </r>
    <r>
      <rPr>
        <b val="true"/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ใช้ระบบ </t>
    </r>
    <r>
      <rPr>
        <sz val="16"/>
        <rFont val="Browallia New"/>
        <family val="2"/>
        <charset val="1"/>
      </rPr>
      <t xml:space="preserve">BW </t>
    </r>
    <r>
      <rPr>
        <sz val="16"/>
        <rFont val="Arial"/>
        <family val="0"/>
        <charset val="222"/>
      </rPr>
      <t xml:space="preserve">และ </t>
    </r>
    <r>
      <rPr>
        <sz val="16"/>
        <rFont val="Browallia New"/>
        <family val="2"/>
        <charset val="1"/>
      </rPr>
      <t xml:space="preserve">Crystal Report </t>
    </r>
    <r>
      <rPr>
        <sz val="16"/>
        <rFont val="Arial"/>
        <family val="0"/>
        <charset val="222"/>
      </rPr>
      <t xml:space="preserve">จัดทำรายงานทางการเงินอย่างเป็นระบบทุกเดือนรวมทั้งมีการนำเสนอรายงานพร้อมตอบข้อซักถามชี้แจงในรายละเอียดต่อกรรมการอำนวยการทุกเดือน</t>
    </r>
  </si>
  <si>
    <r>
      <rPr>
        <sz val="16"/>
        <rFont val="Browallia New"/>
        <family val="2"/>
        <charset val="1"/>
      </rPr>
      <t xml:space="preserve"> - </t>
    </r>
    <r>
      <rPr>
        <sz val="16"/>
        <rFont val="Arial"/>
        <family val="0"/>
        <charset val="222"/>
      </rPr>
      <t xml:space="preserve">รายงานการใช้งบประมาณประจำเดือน     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รายงานรายได้และค่าใช้จ่าย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รายงานการติดตามหนี้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รายงาน นศ</t>
    </r>
    <r>
      <rPr>
        <sz val="16"/>
        <rFont val="Browallia New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กยศ</t>
    </r>
    <r>
      <rPr>
        <sz val="16"/>
        <rFont val="Browallia New"/>
        <family val="2"/>
        <charset val="1"/>
      </rPr>
      <t xml:space="preserve">. 
</t>
    </r>
  </si>
  <si>
    <r>
      <rPr>
        <b val="true"/>
        <sz val="16"/>
        <rFont val="Browallia New"/>
        <family val="2"/>
        <charset val="1"/>
      </rPr>
      <t xml:space="preserve">5. </t>
    </r>
    <r>
      <rPr>
        <b val="true"/>
        <sz val="16"/>
        <rFont val="Arial"/>
        <family val="0"/>
        <charset val="222"/>
      </rPr>
      <t xml:space="preserve">มีการนำข้อมูลทางการเงินไปใช้ในการวิเคราะห์ค่าใช้จ่าย และวิเคราะห์สถานะทางการเงินและความมั่นคงขององค์การอย่างต่อเนื่อง</t>
    </r>
  </si>
  <si>
    <t xml:space="preserve"> มีการจัดทำรายงานสรุปการใช้งบประมาณประจำเดือนแยกตามสายงาน และแยกตามกองทุน  เพื่อให้ทราบสถานะทางการเงินทั้งในภาพรวมของมหาวิทยาลัย และของแต่ละกองทุน  มีการวิเคราะห์ติดตามการใช้จ่ายเงินงบประมาณ  และมีการจัดทำรายงานสรุปสถิติผลประกอบการที่สำคัญ เพื่อติดตามสถานะการใช้งบประมาณและสถานะการเงินของแต่ละกองทุนทุกเดือนอย่างใกล้ชิด</t>
  </si>
  <si>
    <r>
      <rPr>
        <sz val="16"/>
        <rFont val="Browallia New"/>
        <family val="2"/>
        <charset val="1"/>
      </rPr>
      <t xml:space="preserve"> - </t>
    </r>
    <r>
      <rPr>
        <sz val="16"/>
        <rFont val="Arial"/>
        <family val="0"/>
        <charset val="222"/>
      </rPr>
      <t xml:space="preserve">รายงานสรุปการใช้งบประมาณประจำเดือน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รายงานสถิติผลประกอบการที่สำคัญ
</t>
    </r>
  </si>
  <si>
    <r>
      <rPr>
        <b val="true"/>
        <sz val="16"/>
        <rFont val="Browallia New"/>
        <family val="2"/>
        <charset val="1"/>
      </rPr>
      <t xml:space="preserve">6. </t>
    </r>
    <r>
      <rPr>
        <b val="true"/>
        <sz val="16"/>
        <rFont val="Arial"/>
        <family val="0"/>
        <charset val="222"/>
      </rPr>
      <t xml:space="preserve">มีหน่วยงานตรวจสอบภายในและภายนอก ทำหน้าที่ตรวจ ติดตามการใช้เงินให้เป็นไปตามระเบียบและกฎเกณฑ์ที่สถาบันกำหนด</t>
    </r>
  </si>
  <si>
    <r>
      <rPr>
        <sz val="16"/>
        <rFont val="Arial"/>
        <family val="0"/>
        <charset val="222"/>
      </rPr>
      <t xml:space="preserve">มีหน่วยงานตรวจสอบภายใน และภายนอกทำหน้าที่ตรวจสอบการใช้จ่ายเป็นไปตามระเบียบและกฎเกณฑ์ที่กำหนด  รวมทั้งตรวจรับรองงบการเงินตามที่ สกอ</t>
    </r>
    <r>
      <rPr>
        <sz val="16"/>
        <rFont val="Browallia New"/>
        <family val="2"/>
        <charset val="1"/>
      </rPr>
      <t xml:space="preserve">.  </t>
    </r>
    <r>
      <rPr>
        <sz val="16"/>
        <rFont val="Arial"/>
        <family val="0"/>
        <charset val="222"/>
      </rPr>
      <t xml:space="preserve">กำหนด นอกจากนี้ยังมีการประเมินระบบควบคุมภายในเป็นระยะ</t>
    </r>
  </si>
  <si>
    <r>
      <rPr>
        <sz val="16"/>
        <rFont val="Browallia New"/>
        <family val="2"/>
        <charset val="1"/>
      </rPr>
      <t xml:space="preserve"> - </t>
    </r>
    <r>
      <rPr>
        <sz val="16"/>
        <rFont val="Arial"/>
        <family val="0"/>
        <charset val="222"/>
      </rPr>
      <t xml:space="preserve">รายงานของผู้สอบบัญชีรับอนุญาต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รายงานผลการตรวจของผู้ตรวจสอบภายใน
</t>
    </r>
  </si>
  <si>
    <r>
      <rPr>
        <b val="true"/>
        <sz val="16"/>
        <rFont val="Browallia New"/>
        <family val="2"/>
        <charset val="1"/>
      </rPr>
      <t xml:space="preserve">7. </t>
    </r>
    <r>
      <rPr>
        <b val="true"/>
        <sz val="16"/>
        <rFont val="Arial"/>
        <family val="0"/>
        <charset val="222"/>
      </rPr>
      <t xml:space="preserve">ผู้บริหารระดับสูงมีการติดตามผลการใช้เงินให้เป็นไปตามเป้าหมาย และนำข้อมูลจากรายงานทางการเงินไปใช้ในการวางแผนและการตัดสินใจ</t>
    </r>
  </si>
  <si>
    <t xml:space="preserve"> มีการจัดทำรายงานวิเคราะห์เปรียบเทียบการใช้งบประมาณเสนอต่อกรรมการอำนวยการ ซึ่งมีการบรรจุเป็นวาระการประชุมในส่วนของการพิจารณาการใช้เงินงบประมาณ  ผลประกอบการ รวมทั้งสถานะทางการเงิน เป็นประจำทุกเดือน</t>
  </si>
  <si>
    <t xml:space="preserve">รายงานการประชุมกรรมการอำนวยการ</t>
  </si>
  <si>
    <r>
      <rPr>
        <b val="true"/>
        <sz val="16"/>
        <rFont val="Browallia New"/>
        <family val="2"/>
        <charset val="1"/>
      </rPr>
      <t xml:space="preserve">8.2 </t>
    </r>
    <r>
      <rPr>
        <b val="true"/>
        <sz val="16"/>
        <rFont val="Arial"/>
        <family val="0"/>
        <charset val="222"/>
      </rPr>
      <t xml:space="preserve">มีการใช้ทรัพยากรภายในและภายนอกสถาบันร่วมกัน</t>
    </r>
  </si>
  <si>
    <r>
      <rPr>
        <b val="true"/>
        <sz val="16"/>
        <rFont val="Browallia New"/>
        <family val="2"/>
        <charset val="1"/>
      </rPr>
      <t xml:space="preserve">1. </t>
    </r>
    <r>
      <rPr>
        <b val="true"/>
        <sz val="16"/>
        <rFont val="Arial"/>
        <family val="0"/>
        <charset val="222"/>
      </rPr>
      <t xml:space="preserve">มีคณะกรรมการวิเคราะห์ความต้องการการใช้ทรัพยากรของสถาบัน</t>
    </r>
  </si>
  <si>
    <t xml:space="preserve"> คณะกรรมการอำนวยการของมหาวิทยาลัยทำหน้าที่วิเคราะห์ความต้องการใช้ทรัพยากรของมหาวิทยาลัยในส่วนของอาคารสถานที่และทรัพยากรที่มีการลงทุนสูง  คณะกรรมการบุคคลวิเคราะห์ความต้องการด้านบุคลากร และคณะกรรมการที่มีรองอธิการบดีฝ่ายบริหารเป็นประธานทำการวิเคราะห์เกี่ยวกับอุปกรณ์และครุภัณฑ์ที่ใช้ในการเรียนการสอนและใช้งานในสายสนับสนุน</t>
  </si>
  <si>
    <t xml:space="preserve">รายงานประชุมคณะกรรมการอำนวยการ คณะกรรมการบุคคล และคณะกรรมการต่างๆ ที่ทำหน้าที่วิเคราะห์ความต้องการเกี่ยวกับอุปกรณ์และครุภัณฑ์</t>
  </si>
  <si>
    <r>
      <rPr>
        <b val="true"/>
        <sz val="16"/>
        <rFont val="Browallia New"/>
        <family val="2"/>
        <charset val="1"/>
      </rPr>
      <t xml:space="preserve">2. </t>
    </r>
    <r>
      <rPr>
        <b val="true"/>
        <sz val="16"/>
        <rFont val="Arial"/>
        <family val="0"/>
        <charset val="222"/>
      </rPr>
      <t xml:space="preserve">มีผลการวิเคราะห์ความต้องการในการใช้ทรัพยากรของสถาบัน
</t>
    </r>
  </si>
  <si>
    <r>
      <rPr>
        <sz val="16"/>
        <rFont val="Browallia New"/>
        <family val="2"/>
        <charset val="1"/>
      </rPr>
      <t xml:space="preserve"> - </t>
    </r>
    <r>
      <rPr>
        <sz val="16"/>
        <rFont val="Arial"/>
        <family val="0"/>
        <charset val="222"/>
      </rPr>
      <t xml:space="preserve">การพิจารณาสรรหาอาจารย์และบุคลากรใหม่จะใช้ข้อมูลการวิเคราะห์ความ
  ต้องการจำเป็น เช่น ภาระการสอนของอาจารย์  สัดส่วนระหว่างอาจารย์และ
  บุคลากรสายสนับสนุน  เป็นต้น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การจัดสรรงบประมาณพิจารณาจากผลการวิเคราะห์ความต้องการจำเป็น เช่น 
  การเพิ่มจำนวนห้องเรียน  ห้องปฏิบัติการและการจัดหาอุปกรณ์ต่างๆ    
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เอกสารการขอรับอาจารย์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เอกสารการของบประมาณ
</t>
    </r>
  </si>
  <si>
    <r>
      <rPr>
        <b val="true"/>
        <sz val="16"/>
        <rFont val="Browallia New"/>
        <family val="2"/>
        <charset val="1"/>
      </rPr>
      <t xml:space="preserve">3. </t>
    </r>
    <r>
      <rPr>
        <b val="true"/>
        <sz val="16"/>
        <rFont val="Arial"/>
        <family val="0"/>
        <charset val="222"/>
      </rPr>
      <t xml:space="preserve">มีแผนการใช้ทรัพยากรร่วมกันกับหน่วยงานอื่นในสถาบัน
</t>
    </r>
  </si>
  <si>
    <t xml:space="preserve">มีการใช้ห้องเรียนและห้องปฏิบัติการคอมพิวเตอร์ร่วมกันทุกคณะ การใช้ห้องปฏิบัติการวิทยาศาสตร์ร่วมกันระหว่างคณะศิลปศาสตร์และวิทยาศาสตร์ และคณะวิศวกรรมศาสตร์  การใช้โรงละครรวมทั้งการใช้ห้องสตูดิโอระหว่างคณะนิเทศศาสตร์ และคณะศิลปกรรมศาสตร์ มีการใช้ห้องประชุมร่วมกันทั้งคณะวิชา หน่วยงานวิจัย และหน่วยงานที่ให้บริการวิชาการของมหาวิทยาลัย การใช้สถานที่และอุปกรณ์กีฬา และการใช้บริการยานพาหนะร่วมกัน  
</t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ระเบียบการใช้ห้อง </t>
    </r>
    <r>
      <rPr>
        <sz val="16"/>
        <rFont val="Browallia New"/>
        <family val="2"/>
        <charset val="1"/>
      </rPr>
      <t xml:space="preserve">LAB </t>
    </r>
    <r>
      <rPr>
        <sz val="16"/>
        <rFont val="Arial"/>
        <family val="0"/>
        <charset val="222"/>
      </rPr>
      <t xml:space="preserve">และการใช้คอมพิวเตอร์ ของศูนย์คอมพิวเตอร์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ระเบียบการยืมอุปกรณ์โสตทัศนศึกษา ของศูนย์เทคโนโลยีทางการศึกษา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ระเบียบการยืมอุปกรณ์ที่ใช้ในห้องประชุม และระเบียบการใช้ยานพาหนะ ของฝ่ายอาคารสถานที่และยานพาหนะ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ระเบียบการใช้ห้องสตูดิโอ ของคณะนิเทศศาสตร์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ระเบียบการใช้โรงละคร ของคณะศิลปกรรมศาสตร์
</t>
    </r>
  </si>
  <si>
    <r>
      <rPr>
        <b val="true"/>
        <sz val="16"/>
        <rFont val="Browallia New"/>
        <family val="2"/>
        <charset val="1"/>
      </rPr>
      <t xml:space="preserve">4. </t>
    </r>
    <r>
      <rPr>
        <b val="true"/>
        <sz val="16"/>
        <rFont val="Arial"/>
        <family val="0"/>
        <charset val="222"/>
      </rPr>
      <t xml:space="preserve">มีแผนการใช้ทรัพยากรร่วมกันกับหน่วยงานอื่นนอกสถาบัน</t>
    </r>
  </si>
  <si>
    <r>
      <rPr>
        <sz val="16"/>
        <rFont val="Arial"/>
        <family val="0"/>
        <charset val="222"/>
      </rPr>
      <t xml:space="preserve">มีการใช้ทรัพยากรร่วมกันกับหน่วยงานอื่นนอกมหาวิทยาลัย เช่น การให้บริการใช้อาคารสถานที่กับหน่วยงานภายนอก เช่น โรงเรียน เขตพื้นที่การศึกษา และหน่วยงานราชการ  บุคลากรภายนอกในการใช้สนามกีฬาและห้องสมุด  ใช้ห้องเรียนในการสอบคัดเลือกของ สกอ</t>
    </r>
    <r>
      <rPr>
        <sz val="16"/>
        <rFont val="Browallia New"/>
        <family val="2"/>
        <charset val="1"/>
      </rPr>
      <t xml:space="preserve">. </t>
    </r>
    <r>
      <rPr>
        <sz val="16"/>
        <rFont val="Arial"/>
        <family val="0"/>
        <charset val="222"/>
      </rPr>
      <t xml:space="preserve">และหน่วยงานราชการอื่นๆ</t>
    </r>
  </si>
  <si>
    <t xml:space="preserve">รายงานการใช้สถานที่ของหน่วยงานอื่นนอกมหาวิทยาลัย ของฝ่ายอาคารสถานที่และยานพาหนะ 
</t>
  </si>
  <si>
    <r>
      <rPr>
        <b val="true"/>
        <sz val="16"/>
        <rFont val="Browallia New"/>
        <family val="2"/>
        <charset val="1"/>
      </rPr>
      <t xml:space="preserve">5. </t>
    </r>
    <r>
      <rPr>
        <b val="true"/>
        <sz val="16"/>
        <rFont val="Arial"/>
        <family val="0"/>
        <charset val="222"/>
      </rPr>
      <t xml:space="preserve">มีผลการประหยัดงบประมาณที่เกิดจากการใช้ทรัพยากรร่วมกับหน่วยงานอื่น</t>
    </r>
  </si>
  <si>
    <r>
      <rPr>
        <sz val="16"/>
        <rFont val="Arial"/>
        <family val="0"/>
        <charset val="222"/>
      </rPr>
      <t xml:space="preserve">ได้วิเคราะห์การประหยัดงบประมาณจากการใช้ห้องเรียน ห้องปฏิบัติการคอมพิวเตอร์ และยานพาหนะร่วมกันของคณะวิชา พบว่าเกิดการประหยัดประมาณ  </t>
    </r>
    <r>
      <rPr>
        <sz val="16"/>
        <rFont val="Browallia New"/>
        <family val="2"/>
        <charset val="1"/>
      </rPr>
      <t xml:space="preserve">3,632,295 (</t>
    </r>
    <r>
      <rPr>
        <sz val="16"/>
        <rFont val="Arial"/>
        <family val="0"/>
        <charset val="222"/>
      </rPr>
      <t xml:space="preserve">ค่ารถ</t>
    </r>
    <r>
      <rPr>
        <sz val="16"/>
        <rFont val="Browallia New"/>
        <family val="2"/>
        <charset val="1"/>
      </rPr>
      <t xml:space="preserve">) + 6,402,000 (</t>
    </r>
    <r>
      <rPr>
        <sz val="16"/>
        <rFont val="Arial"/>
        <family val="0"/>
        <charset val="222"/>
      </rPr>
      <t xml:space="preserve">ค่าห้องเรียน</t>
    </r>
    <r>
      <rPr>
        <sz val="16"/>
        <rFont val="Browallia New"/>
        <family val="2"/>
        <charset val="1"/>
      </rPr>
      <t xml:space="preserve">) + 22,685,750 (</t>
    </r>
    <r>
      <rPr>
        <sz val="16"/>
        <rFont val="Arial"/>
        <family val="0"/>
        <charset val="222"/>
      </rPr>
      <t xml:space="preserve">ค่าคอมพิวเตอร์</t>
    </r>
    <r>
      <rPr>
        <sz val="16"/>
        <rFont val="Browallia New"/>
        <family val="2"/>
        <charset val="1"/>
      </rPr>
      <t xml:space="preserve">) = 32,720,045 </t>
    </r>
    <r>
      <rPr>
        <sz val="16"/>
        <rFont val="Arial"/>
        <family val="0"/>
        <charset val="222"/>
      </rPr>
      <t xml:space="preserve">บาท   </t>
    </r>
  </si>
  <si>
    <t xml:space="preserve">เอกสารแสดงการวิเคราะห์การใช้ห้องเรียน ห้องปฏิบัติการคอมพิวเตอร์ และยานพาหนะ</t>
  </si>
  <si>
    <r>
      <rPr>
        <b val="true"/>
        <sz val="18"/>
        <color rgb="FF0000FF"/>
        <rFont val="Arial"/>
        <family val="0"/>
        <charset val="222"/>
      </rPr>
      <t xml:space="preserve">องค์ประกอบที่ </t>
    </r>
    <r>
      <rPr>
        <b val="true"/>
        <sz val="18"/>
        <color rgb="FF0000FF"/>
        <rFont val="Browallia New"/>
        <family val="2"/>
        <charset val="1"/>
      </rPr>
      <t xml:space="preserve">9 </t>
    </r>
    <r>
      <rPr>
        <b val="true"/>
        <sz val="18"/>
        <color rgb="FF0000FF"/>
        <rFont val="Arial"/>
        <family val="0"/>
        <charset val="222"/>
      </rPr>
      <t xml:space="preserve">ระบบและกลไกการประกันคุณภาพ</t>
    </r>
  </si>
  <si>
    <r>
      <rPr>
        <b val="true"/>
        <sz val="16"/>
        <rFont val="Browallia New"/>
        <family val="2"/>
        <charset val="1"/>
      </rPr>
      <t xml:space="preserve">9.1 </t>
    </r>
    <r>
      <rPr>
        <b val="true"/>
        <sz val="16"/>
        <rFont val="Arial"/>
        <family val="0"/>
        <charset val="222"/>
      </rPr>
      <t xml:space="preserve">มีระบบและกลไกการประกันคุณภาพภายในที่เป็นส่วนหนึ่งของกระบวนการบริหารการศึกษา</t>
    </r>
  </si>
  <si>
    <r>
      <rPr>
        <sz val="15"/>
        <rFont val="Browallia New"/>
        <family val="2"/>
        <charset val="1"/>
      </rPr>
      <t xml:space="preserve">1 = </t>
    </r>
    <r>
      <rPr>
        <sz val="15"/>
        <rFont val="Arial"/>
        <family val="0"/>
        <charset val="222"/>
      </rPr>
      <t xml:space="preserve">มีการดำเนินการไม่ครบ </t>
    </r>
    <r>
      <rPr>
        <sz val="15"/>
        <rFont val="Browallia New"/>
        <family val="2"/>
        <charset val="1"/>
      </rPr>
      <t xml:space="preserve">4 </t>
    </r>
    <r>
      <rPr>
        <sz val="15"/>
        <rFont val="Arial"/>
        <family val="0"/>
        <charset val="222"/>
      </rPr>
      <t xml:space="preserve">ข้อแรก
</t>
    </r>
    <r>
      <rPr>
        <sz val="15"/>
        <rFont val="Browallia New"/>
        <family val="2"/>
        <charset val="1"/>
      </rPr>
      <t xml:space="preserve">2 = </t>
    </r>
    <r>
      <rPr>
        <sz val="15"/>
        <rFont val="Arial"/>
        <family val="0"/>
        <charset val="222"/>
      </rPr>
      <t xml:space="preserve">มีการดำเนินการ </t>
    </r>
    <r>
      <rPr>
        <sz val="15"/>
        <rFont val="Browallia New"/>
        <family val="2"/>
        <charset val="1"/>
      </rPr>
      <t xml:space="preserve">4 </t>
    </r>
    <r>
      <rPr>
        <sz val="15"/>
        <rFont val="Arial"/>
        <family val="0"/>
        <charset val="222"/>
      </rPr>
      <t xml:space="preserve">ข้อแรก
</t>
    </r>
    <r>
      <rPr>
        <sz val="15"/>
        <rFont val="Browallia New"/>
        <family val="2"/>
        <charset val="1"/>
      </rPr>
      <t xml:space="preserve">3 = </t>
    </r>
    <r>
      <rPr>
        <sz val="15"/>
        <rFont val="Arial"/>
        <family val="0"/>
        <charset val="222"/>
      </rPr>
      <t xml:space="preserve">มีการดำเนินการอย่างน้อย </t>
    </r>
    <r>
      <rPr>
        <sz val="15"/>
        <rFont val="Browallia New"/>
        <family val="2"/>
        <charset val="1"/>
      </rPr>
      <t xml:space="preserve">5 </t>
    </r>
    <r>
      <rPr>
        <sz val="15"/>
        <rFont val="Arial"/>
        <family val="0"/>
        <charset val="222"/>
      </rPr>
      <t xml:space="preserve">ข้อแรก</t>
    </r>
  </si>
  <si>
    <r>
      <rPr>
        <b val="true"/>
        <sz val="16"/>
        <rFont val="Browallia New"/>
        <family val="2"/>
        <charset val="1"/>
      </rPr>
      <t xml:space="preserve">1. </t>
    </r>
    <r>
      <rPr>
        <b val="true"/>
        <sz val="16"/>
        <rFont val="Arial"/>
        <family val="0"/>
        <charset val="222"/>
      </rPr>
      <t xml:space="preserve">มีระบบและกลไกการประกันคุณภาพการศึกษาภายในที่เหมาะสมกับระดับการพัฒนาของสถาบัน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ระบบการประกันคุณภาพภายในของมหาวิทยาลัยเริ่มตั้งแต่ ปี  </t>
    </r>
    <r>
      <rPr>
        <sz val="16"/>
        <rFont val="Browallia New"/>
        <family val="2"/>
        <charset val="1"/>
      </rPr>
      <t xml:space="preserve">2542  </t>
    </r>
    <r>
      <rPr>
        <sz val="16"/>
        <rFont val="Arial"/>
        <family val="0"/>
        <charset val="222"/>
      </rPr>
      <t xml:space="preserve">โดยนำระบบบริหารคุณภาพตามข้อกำหนดมาตรฐานสากล </t>
    </r>
    <r>
      <rPr>
        <sz val="16"/>
        <rFont val="Browallia New"/>
        <family val="2"/>
        <charset val="1"/>
      </rPr>
      <t xml:space="preserve">ISO </t>
    </r>
    <r>
      <rPr>
        <sz val="16"/>
        <rFont val="Arial"/>
        <family val="0"/>
        <charset val="222"/>
      </rPr>
      <t xml:space="preserve">มาใช้  และได้รับการรับรองตามข้อกำหนดของมาตรฐานสากล </t>
    </r>
    <r>
      <rPr>
        <sz val="16"/>
        <rFont val="Browallia New"/>
        <family val="2"/>
        <charset val="1"/>
      </rPr>
      <t xml:space="preserve">ISO 9001:2000 </t>
    </r>
    <r>
      <rPr>
        <sz val="16"/>
        <rFont val="Arial"/>
        <family val="0"/>
        <charset val="222"/>
      </rPr>
      <t xml:space="preserve">ในปี </t>
    </r>
    <r>
      <rPr>
        <sz val="16"/>
        <rFont val="Browallia New"/>
        <family val="2"/>
        <charset val="1"/>
      </rPr>
      <t xml:space="preserve">2544 </t>
    </r>
    <r>
      <rPr>
        <sz val="16"/>
        <rFont val="Arial"/>
        <family val="0"/>
        <charset val="222"/>
      </rPr>
      <t xml:space="preserve">ทุกระบบและทุกงาน และในปีเดียวกันได้กำหนดให้ทุกคณะวิชา สถาบัน และหน่วยงานจัดทำรายงานการประเมินตนเองขึ้นโดยปรับรูปแบบการรายงานการประเมินตนเองและตัวบ่งชี้จากของทบวงมหาวิทยาลัยให้สอดคล้องกับสภาพการดำเนินงานของมหาวิทยาลัย  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มีการปรับปรุงตัวบ่งชี้ให้เหมาะสมทุกปี และได้ใช้ตัวบ่งชี้ของสกอ</t>
    </r>
    <r>
      <rPr>
        <sz val="16"/>
        <rFont val="Browallia New"/>
        <family val="2"/>
        <charset val="1"/>
      </rPr>
      <t xml:space="preserve">. </t>
    </r>
    <r>
      <rPr>
        <sz val="16"/>
        <rFont val="Arial"/>
        <family val="0"/>
        <charset val="222"/>
      </rPr>
      <t xml:space="preserve">ในปีการศึกษา </t>
    </r>
    <r>
      <rPr>
        <sz val="16"/>
        <rFont val="Browallia New"/>
        <family val="2"/>
        <charset val="1"/>
      </rPr>
      <t xml:space="preserve">2550 </t>
    </r>
    <r>
      <rPr>
        <sz val="16"/>
        <rFont val="Arial"/>
        <family val="0"/>
        <charset val="222"/>
      </rPr>
      <t xml:space="preserve">รวมทั้งตัวบ่งชี้ของระบบ </t>
    </r>
    <r>
      <rPr>
        <sz val="16"/>
        <rFont val="Browallia New"/>
        <family val="2"/>
        <charset val="1"/>
      </rPr>
      <t xml:space="preserve">ISO </t>
    </r>
    <r>
      <rPr>
        <sz val="16"/>
        <rFont val="Arial"/>
        <family val="0"/>
        <charset val="222"/>
      </rPr>
      <t xml:space="preserve">ที่ใช้มาตลอดตั้งแต่ปี </t>
    </r>
    <r>
      <rPr>
        <sz val="16"/>
        <rFont val="Browallia New"/>
        <family val="2"/>
        <charset val="1"/>
      </rPr>
      <t xml:space="preserve">2542       
- </t>
    </r>
    <r>
      <rPr>
        <sz val="16"/>
        <rFont val="Arial"/>
        <family val="0"/>
        <charset val="222"/>
      </rPr>
      <t xml:space="preserve">ในปีการศึกษา </t>
    </r>
    <r>
      <rPr>
        <sz val="16"/>
        <rFont val="Browallia New"/>
        <family val="2"/>
        <charset val="1"/>
      </rPr>
      <t xml:space="preserve">2551 </t>
    </r>
    <r>
      <rPr>
        <sz val="16"/>
        <rFont val="Arial"/>
        <family val="0"/>
        <charset val="222"/>
      </rPr>
      <t xml:space="preserve">เป็นปีที่เริ่มการดำเนินการตามแผนกลยุทธ์ของมหาวิทยาลัย </t>
    </r>
    <r>
      <rPr>
        <sz val="16"/>
        <rFont val="Browallia New"/>
        <family val="2"/>
        <charset val="1"/>
      </rPr>
      <t xml:space="preserve">(2551-2555) </t>
    </r>
    <r>
      <rPr>
        <sz val="16"/>
        <rFont val="Arial"/>
        <family val="0"/>
        <charset val="222"/>
      </rPr>
      <t xml:space="preserve">มหาวิทยาลัยจึงได้กำหนดตัวบ่งชี้ที่คณะวิชาต้องรายงานตามแผนกลยุทธ์ถือเป็นส่วนหนึ่งของระบบการประกันคุณภาพภายใน ตัวบ่งชี้นี้มีจำนวน  </t>
    </r>
    <r>
      <rPr>
        <sz val="16"/>
        <rFont val="Browallia New"/>
        <family val="2"/>
        <charset val="1"/>
      </rPr>
      <t xml:space="preserve">21 </t>
    </r>
    <r>
      <rPr>
        <sz val="16"/>
        <rFont val="Arial"/>
        <family val="0"/>
        <charset val="222"/>
      </rPr>
      <t xml:space="preserve">ตัวบ่งชี้ นอกจากตัวบ่งชี้ตามระบบของ สกอ</t>
    </r>
    <r>
      <rPr>
        <sz val="16"/>
        <rFont val="Browallia New"/>
        <family val="2"/>
        <charset val="1"/>
      </rPr>
      <t xml:space="preserve">. </t>
    </r>
    <r>
      <rPr>
        <sz val="16"/>
        <rFont val="Arial"/>
        <family val="0"/>
        <charset val="222"/>
      </rPr>
      <t xml:space="preserve">และตัวบ่งชี้ตามแผนกลยุทธ์แล้ว มหาวิทยาลัยยังใช้ระบบ </t>
    </r>
    <r>
      <rPr>
        <sz val="16"/>
        <rFont val="Browallia New"/>
        <family val="2"/>
        <charset val="1"/>
      </rPr>
      <t xml:space="preserve">ISO 9001 </t>
    </r>
    <r>
      <rPr>
        <sz val="16"/>
        <rFont val="Arial"/>
        <family val="0"/>
        <charset val="222"/>
      </rPr>
      <t xml:space="preserve">ซึ่ง </t>
    </r>
    <r>
      <rPr>
        <sz val="16"/>
        <rFont val="Browallia New"/>
        <family val="2"/>
        <charset val="1"/>
      </rPr>
      <t xml:space="preserve">upgrade </t>
    </r>
    <r>
      <rPr>
        <sz val="16"/>
        <rFont val="Arial"/>
        <family val="0"/>
        <charset val="222"/>
      </rPr>
      <t xml:space="preserve">จาก </t>
    </r>
    <r>
      <rPr>
        <sz val="16"/>
        <rFont val="Browallia New"/>
        <family val="2"/>
        <charset val="1"/>
      </rPr>
      <t xml:space="preserve">version 2000 </t>
    </r>
    <r>
      <rPr>
        <sz val="16"/>
        <rFont val="Arial"/>
        <family val="0"/>
        <charset val="222"/>
      </rPr>
      <t xml:space="preserve">เป็น </t>
    </r>
    <r>
      <rPr>
        <sz val="16"/>
        <rFont val="Browallia New"/>
        <family val="2"/>
        <charset val="1"/>
      </rPr>
      <t xml:space="preserve">2008 </t>
    </r>
    <r>
      <rPr>
        <sz val="16"/>
        <rFont val="Arial"/>
        <family val="0"/>
        <charset val="222"/>
      </rPr>
      <t xml:space="preserve">ในเดือนมีนาคม </t>
    </r>
    <r>
      <rPr>
        <sz val="16"/>
        <rFont val="Browallia New"/>
        <family val="2"/>
        <charset val="1"/>
      </rPr>
      <t xml:space="preserve">2552  </t>
    </r>
    <r>
      <rPr>
        <sz val="16"/>
        <rFont val="Arial"/>
        <family val="0"/>
        <charset val="222"/>
      </rPr>
      <t xml:space="preserve">เป็นส่วนหนึ่งของระบบการประกันคุณภาพภายในด้วย โดยรับการตรวจจากผู้ตรวจภายนอก </t>
    </r>
    <r>
      <rPr>
        <sz val="16"/>
        <rFont val="Browallia New"/>
        <family val="2"/>
        <charset val="1"/>
      </rPr>
      <t xml:space="preserve">BVQI Thailand Ltd. </t>
    </r>
    <r>
      <rPr>
        <sz val="16"/>
        <rFont val="Arial"/>
        <family val="0"/>
        <charset val="222"/>
      </rPr>
      <t xml:space="preserve">ทุก </t>
    </r>
    <r>
      <rPr>
        <sz val="16"/>
        <rFont val="Browallia New"/>
        <family val="2"/>
        <charset val="1"/>
      </rPr>
      <t xml:space="preserve">6 </t>
    </r>
    <r>
      <rPr>
        <sz val="16"/>
        <rFont val="Arial"/>
        <family val="0"/>
        <charset val="222"/>
      </rPr>
      <t xml:space="preserve">เดือน และได้รับการรับรองว่ามหาวิทยาลัยธุรกิจบัณฑิตย์บริหารงานตามข้อกำหนดมาตรฐานสากลทุกข้ออย่างต่อเนื่อง                             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คู่มือการเขียนรายงานการประเมินตนเอง </t>
    </r>
    <r>
      <rPr>
        <sz val="16"/>
        <rFont val="Browallia New"/>
        <family val="2"/>
        <charset val="1"/>
      </rPr>
      <t xml:space="preserve">(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Browallia New"/>
        <family val="2"/>
        <charset val="1"/>
      </rPr>
      <t xml:space="preserve">2549)
- </t>
    </r>
    <r>
      <rPr>
        <sz val="16"/>
        <rFont val="Arial"/>
        <family val="0"/>
        <charset val="222"/>
      </rPr>
      <t xml:space="preserve">คู่มือการประกันคุณภาพการศึกษาภายใน มหาวิทยาลัยธุรกิจบัณฑิตย์ </t>
    </r>
    <r>
      <rPr>
        <sz val="16"/>
        <rFont val="Browallia New"/>
        <family val="2"/>
        <charset val="1"/>
      </rPr>
      <t xml:space="preserve">(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Browallia New"/>
        <family val="2"/>
        <charset val="1"/>
      </rPr>
      <t xml:space="preserve">2550-2551)
- </t>
    </r>
    <r>
      <rPr>
        <sz val="16"/>
        <rFont val="Arial"/>
        <family val="0"/>
        <charset val="222"/>
      </rPr>
      <t xml:space="preserve">คู่มือการประกันคุณภาพการศึกษาภายใน มหาวิทยาลัยธุรกิจบัณฑิตย์ </t>
    </r>
    <r>
      <rPr>
        <sz val="16"/>
        <rFont val="Browallia New"/>
        <family val="2"/>
        <charset val="1"/>
      </rPr>
      <t xml:space="preserve">(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Browallia New"/>
        <family val="2"/>
        <charset val="1"/>
      </rPr>
      <t xml:space="preserve">2552)      
- </t>
    </r>
    <r>
      <rPr>
        <sz val="16"/>
        <rFont val="Arial"/>
        <family val="0"/>
        <charset val="222"/>
      </rPr>
      <t xml:space="preserve">ใบรองรับ </t>
    </r>
    <r>
      <rPr>
        <sz val="16"/>
        <rFont val="Browallia New"/>
        <family val="2"/>
        <charset val="1"/>
      </rPr>
      <t xml:space="preserve">ISO 9001:2008 </t>
    </r>
    <r>
      <rPr>
        <sz val="16"/>
        <rFont val="Arial"/>
        <family val="0"/>
        <charset val="222"/>
      </rPr>
      <t xml:space="preserve">ของ </t>
    </r>
    <r>
      <rPr>
        <sz val="16"/>
        <rFont val="Browallia New"/>
        <family val="2"/>
        <charset val="1"/>
      </rPr>
      <t xml:space="preserve">BVQI
- </t>
    </r>
    <r>
      <rPr>
        <sz val="16"/>
        <rFont val="Arial"/>
        <family val="0"/>
        <charset val="222"/>
      </rPr>
      <t xml:space="preserve">แผนพัฒนามหาวิทยาลัย ปีการศึกษา </t>
    </r>
    <r>
      <rPr>
        <sz val="16"/>
        <rFont val="Browallia New"/>
        <family val="2"/>
        <charset val="1"/>
      </rPr>
      <t xml:space="preserve">2551-2555
</t>
    </r>
  </si>
  <si>
    <r>
      <rPr>
        <sz val="16"/>
        <rFont val="Browallia New"/>
        <family val="2"/>
        <charset val="1"/>
      </rPr>
      <t xml:space="preserve"> - </t>
    </r>
    <r>
      <rPr>
        <sz val="16"/>
        <rFont val="Arial"/>
        <family val="0"/>
        <charset val="222"/>
      </rPr>
      <t xml:space="preserve">สำหรับปีการศึกษา </t>
    </r>
    <r>
      <rPr>
        <sz val="16"/>
        <rFont val="Browallia New"/>
        <family val="2"/>
        <charset val="1"/>
      </rPr>
      <t xml:space="preserve">2552 </t>
    </r>
    <r>
      <rPr>
        <sz val="16"/>
        <rFont val="Arial"/>
        <family val="0"/>
        <charset val="222"/>
      </rPr>
      <t xml:space="preserve">ได้ดำเนินการใช้ระบบการประกันคุณภาพภายในของ สกอ</t>
    </r>
    <r>
      <rPr>
        <sz val="16"/>
        <rFont val="Browallia New"/>
        <family val="2"/>
        <charset val="1"/>
      </rPr>
      <t xml:space="preserve">. 9 </t>
    </r>
    <r>
      <rPr>
        <sz val="16"/>
        <rFont val="Arial"/>
        <family val="0"/>
        <charset val="222"/>
      </rPr>
      <t xml:space="preserve">องค์ประกอบ </t>
    </r>
    <r>
      <rPr>
        <sz val="16"/>
        <rFont val="Browallia New"/>
        <family val="2"/>
        <charset val="1"/>
      </rPr>
      <t xml:space="preserve">44 </t>
    </r>
    <r>
      <rPr>
        <sz val="16"/>
        <rFont val="Arial"/>
        <family val="0"/>
        <charset val="222"/>
      </rPr>
      <t xml:space="preserve">ตัวบ่งชี้ต่อเนื่องมาจากปี </t>
    </r>
    <r>
      <rPr>
        <sz val="16"/>
        <rFont val="Browallia New"/>
        <family val="2"/>
        <charset val="1"/>
      </rPr>
      <t xml:space="preserve">2551 </t>
    </r>
    <r>
      <rPr>
        <sz val="16"/>
        <rFont val="Arial"/>
        <family val="0"/>
        <charset val="222"/>
      </rPr>
      <t xml:space="preserve">โดยมหาวิทยาลัยอยู่ในกลุ่มสถาบันที่เน้นการผลิตบัณฑิตและพัฒนาสังคม จึงใช้  </t>
    </r>
    <r>
      <rPr>
        <sz val="16"/>
        <rFont val="Browallia New"/>
        <family val="2"/>
        <charset val="1"/>
      </rPr>
      <t xml:space="preserve">40 </t>
    </r>
    <r>
      <rPr>
        <sz val="16"/>
        <rFont val="Arial"/>
        <family val="0"/>
        <charset val="222"/>
      </rPr>
      <t xml:space="preserve">ตัวบ่งชี้ และได้กำหนดตัวบ่งชี้ที่ใช้ในระดับคณะวิชา ภาควิชา และในหน่วยงานสนับสนุนเหมือนเดิมตามที่เคยกำหนดไว้ในปี </t>
    </r>
    <r>
      <rPr>
        <sz val="16"/>
        <rFont val="Browallia New"/>
        <family val="2"/>
        <charset val="1"/>
      </rPr>
      <t xml:space="preserve">2551 </t>
    </r>
    <r>
      <rPr>
        <sz val="16"/>
        <rFont val="Arial"/>
        <family val="0"/>
        <charset val="222"/>
      </rPr>
      <t xml:space="preserve">มีตัวบ่งชี้ของระบบ </t>
    </r>
    <r>
      <rPr>
        <sz val="16"/>
        <rFont val="Browallia New"/>
        <family val="2"/>
        <charset val="1"/>
      </rPr>
      <t xml:space="preserve">ISO </t>
    </r>
    <r>
      <rPr>
        <sz val="16"/>
        <rFont val="Arial"/>
        <family val="0"/>
        <charset val="222"/>
      </rPr>
      <t xml:space="preserve">และตัวบ่งชี้ตามแผนพัฒนามหาวิทยาลัย โดยกำหนดให้ประเมินคุณภาพภายในระดับภาควิชา คณะวิชา และมหาวิทยาลัย</t>
    </r>
  </si>
  <si>
    <r>
      <rPr>
        <b val="true"/>
        <sz val="16"/>
        <rFont val="Browallia New"/>
        <family val="2"/>
        <charset val="1"/>
      </rPr>
      <t xml:space="preserve">2. </t>
    </r>
    <r>
      <rPr>
        <b val="true"/>
        <sz val="16"/>
        <rFont val="Arial"/>
        <family val="0"/>
        <charset val="222"/>
      </rPr>
      <t xml:space="preserve">มีการกำหนดนโยบายและให้ความสำคัญเรื่องการประกันคุณภาพจากคณะกรรมการระดับนโยบายและผู้บริหารสูงสุดของสถาบัน ภายใต้การมีส่วนร่วมจากภาคีทั้งภายในและภายนอกสถาบัน</t>
    </r>
  </si>
  <si>
    <r>
      <rPr>
        <sz val="16"/>
        <rFont val="Browallia New"/>
        <family val="2"/>
        <charset val="1"/>
      </rPr>
      <t xml:space="preserve"> - </t>
    </r>
    <r>
      <rPr>
        <sz val="16"/>
        <rFont val="Arial"/>
        <family val="0"/>
        <charset val="222"/>
      </rPr>
      <t xml:space="preserve">มีคณะกรรมการบริหารคุณภาพ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มีการกำหนดนโยบายคุณภาพประจำปีการศึกษา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มีผู้ตรวจติดตามประเมินคุณภาพภายในซึ่งมาจากทุกหน่วยงาน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มีคณะกรรมการต่างๆ เพื่อปฏิบัติภารกิจเกี่ยวกับการประกันคุณภาพ เช่น คณะกรรมการรับเรื่องร้องเรียนจากนักศึกษา โดยกรรมการมาจากหน่วยงานต่างๆ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มีการรายงานผลการดำเนินงานตามระบบบริหารคุณภาพตามช่วงเวลาที่เหมาะสมต่อที่ประชุมผู้บริหารที่มีการประชุมทุกเดือน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มีผู้ตรวจจากบริษัท </t>
    </r>
    <r>
      <rPr>
        <sz val="16"/>
        <rFont val="Browallia New"/>
        <family val="2"/>
        <charset val="1"/>
      </rPr>
      <t xml:space="preserve">BVQI </t>
    </r>
    <r>
      <rPr>
        <sz val="16"/>
        <rFont val="Arial"/>
        <family val="0"/>
        <charset val="222"/>
      </rPr>
      <t xml:space="preserve">มาตรวจระบบประกันคุณภาพ </t>
    </r>
    <r>
      <rPr>
        <sz val="16"/>
        <rFont val="Browallia New"/>
        <family val="2"/>
        <charset val="1"/>
      </rPr>
      <t xml:space="preserve">ISO </t>
    </r>
    <r>
      <rPr>
        <sz val="16"/>
        <rFont val="Arial"/>
        <family val="0"/>
        <charset val="222"/>
      </rPr>
      <t xml:space="preserve">ทุก </t>
    </r>
    <r>
      <rPr>
        <sz val="16"/>
        <rFont val="Browallia New"/>
        <family val="2"/>
        <charset val="1"/>
      </rPr>
      <t xml:space="preserve">6 </t>
    </r>
    <r>
      <rPr>
        <sz val="16"/>
        <rFont val="Arial"/>
        <family val="0"/>
        <charset val="222"/>
      </rPr>
      <t xml:space="preserve">เดือน ซึ่งเป็นส่วนหนึ่งของระบบการประกันคุณภาพภายในของมหาวิทยาลัย และผู้ตรวจได้ขอตรวจรายงานการประเมินตนเองของหน่วยงานด้วย ในการตรวจผู้ตรวจจะให้ข้อเสนอแนะเกี่ยวกับตัวบ่งชี้และการปรับปรุงกระบวนการทำงาน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Browallia New"/>
        <family val="2"/>
        <charset val="1"/>
      </rPr>
      <t xml:space="preserve">2552 </t>
    </r>
    <r>
      <rPr>
        <sz val="16"/>
        <rFont val="Arial"/>
        <family val="0"/>
        <charset val="222"/>
      </rPr>
      <t xml:space="preserve">จัดตั้งคณะกรรมการบริหารระบบการประกันคุณภาพการศึกษาภายใน ประกอบด้วย ผู้ที่มีส่วนเกี่ยวข้องกับระบบข้อมูล การจัดทำและติดตามแผน ระบบ </t>
    </r>
    <r>
      <rPr>
        <sz val="16"/>
        <rFont val="Browallia New"/>
        <family val="2"/>
        <charset val="1"/>
      </rPr>
      <t xml:space="preserve">ISO </t>
    </r>
    <r>
      <rPr>
        <sz val="16"/>
        <rFont val="Arial"/>
        <family val="0"/>
        <charset val="222"/>
      </rPr>
      <t xml:space="preserve">และผู้แทนจากหน่วยงานที่จัดการเรียนการสอน ผู้แทนหน่วยงานสนับสนุน และผู้แทนสโมสรนักศึกษา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คำสั่งแต่งตั้งกรรมการบริหารคุณภาพ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นโยบายคุณภาพ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คำสั่งแต่งตั้งผู้ตรวจติดตามประเมินคุณภาพ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รายงานการตรวจ </t>
    </r>
    <r>
      <rPr>
        <sz val="16"/>
        <rFont val="Browallia New"/>
        <family val="2"/>
        <charset val="1"/>
      </rPr>
      <t xml:space="preserve">ISO </t>
    </r>
    <r>
      <rPr>
        <sz val="16"/>
        <rFont val="Arial"/>
        <family val="0"/>
        <charset val="222"/>
      </rPr>
      <t xml:space="preserve">จาก </t>
    </r>
    <r>
      <rPr>
        <sz val="16"/>
        <rFont val="Browallia New"/>
        <family val="2"/>
        <charset val="1"/>
      </rPr>
      <t xml:space="preserve">BVQI
- </t>
    </r>
    <r>
      <rPr>
        <sz val="16"/>
        <rFont val="Arial"/>
        <family val="0"/>
        <charset val="222"/>
      </rPr>
      <t xml:space="preserve">รายงานการประชุมผู้บริหาร</t>
    </r>
  </si>
  <si>
    <r>
      <rPr>
        <b val="true"/>
        <sz val="16"/>
        <rFont val="Browallia New"/>
        <family val="2"/>
        <charset val="1"/>
      </rPr>
      <t xml:space="preserve">3. </t>
    </r>
    <r>
      <rPr>
        <b val="true"/>
        <sz val="16"/>
        <rFont val="Arial"/>
        <family val="0"/>
        <charset val="222"/>
      </rPr>
      <t xml:space="preserve">มีการกำหนดมาตรฐานตัวบ่งชี้และเกณฑ์คุณภาพที่สอดคล้องกับมาตรฐานการอุดมศึกษาและมาตรฐานอื่นๆ ที่เกี่ยวข้อง และสอดคล้องกับการประเมินคุณภาพภายนอก </t>
    </r>
  </si>
  <si>
    <r>
      <rPr>
        <sz val="16"/>
        <rFont val="Arial"/>
        <family val="0"/>
        <charset val="222"/>
      </rPr>
      <t xml:space="preserve">ตัวบ่งชี้การประกันคุณภาพภายใน ประกอบด้วย ตัวบ่งชี้ของ  สกอ</t>
    </r>
    <r>
      <rPr>
        <sz val="16"/>
        <rFont val="Browallia New"/>
        <family val="2"/>
        <charset val="1"/>
      </rPr>
      <t xml:space="preserve">.   </t>
    </r>
    <r>
      <rPr>
        <sz val="16"/>
        <rFont val="Arial"/>
        <family val="0"/>
        <charset val="222"/>
      </rPr>
      <t xml:space="preserve">ตัวบ่งชี้ระบบบริหารคุณภาพสากล </t>
    </r>
    <r>
      <rPr>
        <sz val="16"/>
        <rFont val="Browallia New"/>
        <family val="2"/>
        <charset val="1"/>
      </rPr>
      <t xml:space="preserve">ISO </t>
    </r>
    <r>
      <rPr>
        <sz val="16"/>
        <rFont val="Arial"/>
        <family val="0"/>
        <charset val="222"/>
      </rPr>
      <t xml:space="preserve">และแผนกลยุทธ์ </t>
    </r>
    <r>
      <rPr>
        <sz val="16"/>
        <rFont val="Browallia New"/>
        <family val="2"/>
        <charset val="1"/>
      </rPr>
      <t xml:space="preserve">5 </t>
    </r>
    <r>
      <rPr>
        <sz val="16"/>
        <rFont val="Arial"/>
        <family val="0"/>
        <charset val="222"/>
      </rPr>
      <t xml:space="preserve">ปี ซึ่งสอดคล้องกับมาตรฐานการอุดมศึกษา มาตรฐานหลักสูตร และมาตรฐานอื่นๆ ที่เกี่ยวข้อง และสามารถรองรับการประเมินคุณภาพภายนอกได้ 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คู่มือการประกันคุณภาพการศึกษาภายใน มหาวิทยาลัยธุรกิจบัณฑิตย์ </t>
    </r>
    <r>
      <rPr>
        <sz val="16"/>
        <rFont val="Browallia New"/>
        <family val="2"/>
        <charset val="1"/>
      </rPr>
      <t xml:space="preserve">(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Browallia New"/>
        <family val="2"/>
        <charset val="1"/>
      </rPr>
      <t xml:space="preserve">2551)
- </t>
    </r>
    <r>
      <rPr>
        <sz val="16"/>
        <rFont val="Arial"/>
        <family val="0"/>
        <charset val="222"/>
      </rPr>
      <t xml:space="preserve">แผนพัฒนามหาวิทยาลัย ปีการศึกษา </t>
    </r>
    <r>
      <rPr>
        <sz val="16"/>
        <rFont val="Browallia New"/>
        <family val="2"/>
        <charset val="1"/>
      </rPr>
      <t xml:space="preserve">2551-2555</t>
    </r>
  </si>
  <si>
    <r>
      <rPr>
        <b val="true"/>
        <sz val="16"/>
        <rFont val="Browallia New"/>
        <family val="2"/>
        <charset val="1"/>
      </rPr>
      <t xml:space="preserve">4. </t>
    </r>
    <r>
      <rPr>
        <b val="true"/>
        <sz val="16"/>
        <rFont val="Arial"/>
        <family val="0"/>
        <charset val="222"/>
      </rPr>
      <t xml:space="preserve">มีการดำเนินงานด้านการประกันคุณภาพที่ครบถ้วน ทั้งการควบคุมคุณภาพ การติดตาม ตรวจสอบ และประเมินคุณภาพอย่างต่อเนื่องเป็นประจำ </t>
    </r>
    <r>
      <rPr>
        <b val="true"/>
        <sz val="16"/>
        <rFont val="Browallia New"/>
        <family val="2"/>
        <charset val="1"/>
      </rPr>
      <t xml:space="preserve">(</t>
    </r>
    <r>
      <rPr>
        <b val="true"/>
        <sz val="16"/>
        <rFont val="Arial"/>
        <family val="0"/>
        <charset val="222"/>
      </rPr>
      <t xml:space="preserve">อย่างน้อย </t>
    </r>
    <r>
      <rPr>
        <b val="true"/>
        <sz val="16"/>
        <rFont val="Browallia New"/>
        <family val="2"/>
        <charset val="1"/>
      </rPr>
      <t xml:space="preserve">3 </t>
    </r>
    <r>
      <rPr>
        <b val="true"/>
        <sz val="16"/>
        <rFont val="Arial"/>
        <family val="0"/>
        <charset val="222"/>
      </rPr>
      <t xml:space="preserve">ปีนับรวมปีที่มีการติดตาม</t>
    </r>
    <r>
      <rPr>
        <b val="true"/>
        <sz val="16"/>
        <rFont val="Browallia New"/>
        <family val="2"/>
        <charset val="1"/>
      </rPr>
      <t xml:space="preserve">)</t>
    </r>
  </si>
  <si>
    <r>
      <rPr>
        <sz val="16"/>
        <rFont val="Arial"/>
        <family val="0"/>
        <charset val="222"/>
      </rPr>
      <t xml:space="preserve">การประกันคุณภาพภายในของมหาวิทยาลัยได้ดำเนินการมาตั้งแต่ปีการศึกษา </t>
    </r>
    <r>
      <rPr>
        <sz val="16"/>
        <rFont val="Browallia New"/>
        <family val="2"/>
        <charset val="1"/>
      </rPr>
      <t xml:space="preserve">2542 </t>
    </r>
    <r>
      <rPr>
        <sz val="16"/>
        <rFont val="Arial"/>
        <family val="0"/>
        <charset val="222"/>
      </rPr>
      <t xml:space="preserve">ตามระบบบริหารคุณภาพสากล  </t>
    </r>
    <r>
      <rPr>
        <sz val="16"/>
        <rFont val="Browallia New"/>
        <family val="2"/>
        <charset val="1"/>
      </rPr>
      <t xml:space="preserve">ISO </t>
    </r>
    <r>
      <rPr>
        <sz val="16"/>
        <rFont val="Arial"/>
        <family val="0"/>
        <charset val="222"/>
      </rPr>
      <t xml:space="preserve">กำหนดให้มีการตรวจติดตามและตรวจสอบทุกงานตามช่วงเวลาที่ดำเนินงานของแต่ละงาน และมีผู้ตรวจภายนอกจาก  </t>
    </r>
    <r>
      <rPr>
        <sz val="16"/>
        <rFont val="Browallia New"/>
        <family val="2"/>
        <charset val="1"/>
      </rPr>
      <t xml:space="preserve">BVQI </t>
    </r>
    <r>
      <rPr>
        <sz val="16"/>
        <rFont val="Arial"/>
        <family val="0"/>
        <charset val="222"/>
      </rPr>
      <t xml:space="preserve">มาตรวจทุก </t>
    </r>
    <r>
      <rPr>
        <sz val="16"/>
        <rFont val="Browallia New"/>
        <family val="2"/>
        <charset val="1"/>
      </rPr>
      <t xml:space="preserve">6 </t>
    </r>
    <r>
      <rPr>
        <sz val="16"/>
        <rFont val="Arial"/>
        <family val="0"/>
        <charset val="222"/>
      </rPr>
      <t xml:space="preserve">เดือน  ส่วนตัวบ่งชี้อื่นๆ ตามระบบการประกันคุณภาพภายในได้มีการประเมินเมื่อสิ้นปีการศึกษา และทำมาอย่างต่อเนื่องตั้งแต่ปีการศึกษา  </t>
    </r>
    <r>
      <rPr>
        <sz val="16"/>
        <rFont val="Browallia New"/>
        <family val="2"/>
        <charset val="1"/>
      </rPr>
      <t xml:space="preserve">2544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รายงานผลการตรวจ </t>
    </r>
    <r>
      <rPr>
        <sz val="16"/>
        <rFont val="Browallia New"/>
        <family val="2"/>
        <charset val="1"/>
      </rPr>
      <t xml:space="preserve">ISO
- </t>
    </r>
    <r>
      <rPr>
        <sz val="16"/>
        <rFont val="Arial"/>
        <family val="0"/>
        <charset val="222"/>
      </rPr>
      <t xml:space="preserve">รายงานการตรวจการประเมินคุณภาพภายใน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รายงานการประเมินตนเอง  
</t>
    </r>
  </si>
  <si>
    <r>
      <rPr>
        <b val="true"/>
        <sz val="16"/>
        <rFont val="Browallia New"/>
        <family val="2"/>
        <charset val="1"/>
      </rPr>
      <t xml:space="preserve">5. </t>
    </r>
    <r>
      <rPr>
        <b val="true"/>
        <sz val="16"/>
        <rFont val="Arial"/>
        <family val="0"/>
        <charset val="222"/>
      </rPr>
      <t xml:space="preserve">มีการนำผลการประกันคุณภาพมาพัฒนาปรับปรุงการดำเนินงาน</t>
    </r>
  </si>
  <si>
    <r>
      <rPr>
        <sz val="16"/>
        <rFont val="Arial"/>
        <family val="0"/>
        <charset val="222"/>
      </rPr>
      <t xml:space="preserve">ในระบบบริหารคุณภาพสากล </t>
    </r>
    <r>
      <rPr>
        <sz val="16"/>
        <rFont val="Browallia New"/>
        <family val="2"/>
        <charset val="1"/>
      </rPr>
      <t xml:space="preserve">ISO </t>
    </r>
    <r>
      <rPr>
        <sz val="16"/>
        <rFont val="Arial"/>
        <family val="0"/>
        <charset val="222"/>
      </rPr>
      <t xml:space="preserve">มีการนำข้อสังเกตของผู้ตรวจ </t>
    </r>
    <r>
      <rPr>
        <sz val="16"/>
        <rFont val="Browallia New"/>
        <family val="2"/>
        <charset val="1"/>
      </rPr>
      <t xml:space="preserve">BVQI </t>
    </r>
    <r>
      <rPr>
        <sz val="16"/>
        <rFont val="Arial"/>
        <family val="0"/>
        <charset val="222"/>
      </rPr>
      <t xml:space="preserve">มาปรับปรุงแก้ไขในทุกเรื่อง ส่วนการประเมินตามตัวบ่งชี้อื่นๆ ของระบบประกันคุณภาพ มีการรายงานในรายงานการประเมินตนเอง ซึ่งต้องระบุแผนการพัฒนาปรับปรุงการดำเนินงานจากผลประเมิน และมีการรายงานในปีต่อมาด้วยว่ามีการดำเนินการตามแผนการปรับปรุงหรือไม่อย่างไร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รายงานผลการตรวจ </t>
    </r>
    <r>
      <rPr>
        <sz val="16"/>
        <rFont val="Browallia New"/>
        <family val="2"/>
        <charset val="1"/>
      </rPr>
      <t xml:space="preserve">ISO
- </t>
    </r>
    <r>
      <rPr>
        <sz val="16"/>
        <rFont val="Arial"/>
        <family val="0"/>
        <charset val="222"/>
      </rPr>
      <t xml:space="preserve">รายงานการประเมินตนเอง  
</t>
    </r>
  </si>
  <si>
    <r>
      <rPr>
        <b val="true"/>
        <sz val="16"/>
        <rFont val="Browallia New"/>
        <family val="2"/>
        <charset val="1"/>
      </rPr>
      <t xml:space="preserve">6. </t>
    </r>
    <r>
      <rPr>
        <b val="true"/>
        <sz val="16"/>
        <rFont val="Arial"/>
        <family val="0"/>
        <charset val="222"/>
      </rPr>
      <t xml:space="preserve">มีระบบฐานข้อมูลและสารสนเทศที่สนับสนุนการประกันคุณภาพการศึกษา และใช้ร่วมกันทั้งระดับบุคคล ภาควิชา คณะ และสถาบัน</t>
    </r>
  </si>
  <si>
    <r>
      <rPr>
        <sz val="16"/>
        <rFont val="Arial"/>
        <family val="0"/>
        <charset val="222"/>
      </rPr>
      <t xml:space="preserve">มหาวิทยาลัยมีระบบฐานข้อมูลที่สนับสนุนการประกันคุณภาพ เช่น ฐานข้อมูลนักศึกษา ฐานข้อมูลบุคลากร ฐานข้อมูลการเงิน ฐานข้อมูลผลการวิจัย และในปีการศึกษา </t>
    </r>
    <r>
      <rPr>
        <sz val="16"/>
        <rFont val="Browallia New"/>
        <family val="2"/>
        <charset val="1"/>
      </rPr>
      <t xml:space="preserve">2551 </t>
    </r>
    <r>
      <rPr>
        <sz val="16"/>
        <rFont val="Arial"/>
        <family val="0"/>
        <charset val="222"/>
      </rPr>
      <t xml:space="preserve">ได้จัดซื้อระบบ </t>
    </r>
    <r>
      <rPr>
        <sz val="16"/>
        <rFont val="Browallia New"/>
        <family val="2"/>
        <charset val="1"/>
      </rPr>
      <t xml:space="preserve">FIS </t>
    </r>
    <r>
      <rPr>
        <sz val="16"/>
        <rFont val="Arial"/>
        <family val="0"/>
        <charset val="222"/>
      </rPr>
      <t xml:space="preserve">จากมหาวิทยาลัยแม่โจ้ และเริ่มใช้งานในปีการศึกษา </t>
    </r>
    <r>
      <rPr>
        <sz val="16"/>
        <rFont val="Browallia New"/>
        <family val="2"/>
        <charset val="1"/>
      </rPr>
      <t xml:space="preserve">2552  </t>
    </r>
    <r>
      <rPr>
        <sz val="16"/>
        <rFont val="Arial"/>
        <family val="0"/>
        <charset val="222"/>
      </rPr>
      <t xml:space="preserve">โดยมีการกรอกข้อมูลจากระดับบุคคลมาเป็นระดับภาควิชา และคณะวิชาเพื่อจัดทำรายงานประเมินตนเอง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ระบบ </t>
    </r>
    <r>
      <rPr>
        <sz val="16"/>
        <rFont val="Browallia New"/>
        <family val="2"/>
        <charset val="1"/>
      </rPr>
      <t xml:space="preserve">MIS </t>
    </r>
    <r>
      <rPr>
        <sz val="16"/>
        <rFont val="Arial"/>
        <family val="0"/>
        <charset val="222"/>
      </rPr>
      <t xml:space="preserve">ของมหาวิทยาลัย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ระบบ </t>
    </r>
    <r>
      <rPr>
        <sz val="16"/>
        <rFont val="Browallia New"/>
        <family val="2"/>
        <charset val="1"/>
      </rPr>
      <t xml:space="preserve">FIS  </t>
    </r>
  </si>
  <si>
    <r>
      <rPr>
        <b val="true"/>
        <sz val="16"/>
        <rFont val="Browallia New"/>
        <family val="2"/>
        <charset val="1"/>
      </rPr>
      <t xml:space="preserve">7. </t>
    </r>
    <r>
      <rPr>
        <b val="true"/>
        <sz val="16"/>
        <rFont val="Arial"/>
        <family val="0"/>
        <charset val="222"/>
      </rPr>
      <t xml:space="preserve">มีระบบส่งเสริมการสร้างเครือข่ายด้านการประกันคุณภาพการศึกษาระหว่างหน่วยงานทั้งภายในและภายนอกสถาบัน</t>
    </r>
  </si>
  <si>
    <r>
      <rPr>
        <sz val="16"/>
        <rFont val="Arial"/>
        <family val="0"/>
        <charset val="222"/>
      </rPr>
      <t xml:space="preserve">มีการสร้างเครือข่ายการประกันคุณภาพภายในหน่วยงาน เช่น การสรรหาบุคลากรของหน่วยงานต่างๆ มาเป็นผู้ประเมินซึ่งจะประเมินข้ามสายงานหรือต่างหน่วยงานกัน ทำให้เกิดการแลกเปลี่ยนเรียนรู้การปฏิบัติที่ดีต่อกัน มีการตรวจระบบบริหารคุณภาพสากล </t>
    </r>
    <r>
      <rPr>
        <sz val="16"/>
        <rFont val="Browallia New"/>
        <family val="2"/>
        <charset val="1"/>
      </rPr>
      <t xml:space="preserve">ISO </t>
    </r>
    <r>
      <rPr>
        <sz val="16"/>
        <rFont val="Arial"/>
        <family val="0"/>
        <charset val="222"/>
      </rPr>
      <t xml:space="preserve">จาก </t>
    </r>
    <r>
      <rPr>
        <sz val="16"/>
        <rFont val="Browallia New"/>
        <family val="2"/>
        <charset val="1"/>
      </rPr>
      <t xml:space="preserve">BVQI </t>
    </r>
    <r>
      <rPr>
        <sz val="16"/>
        <rFont val="Arial"/>
        <family val="0"/>
        <charset val="222"/>
      </rPr>
      <t xml:space="preserve">ทุก </t>
    </r>
    <r>
      <rPr>
        <sz val="16"/>
        <rFont val="Browallia New"/>
        <family val="2"/>
        <charset val="1"/>
      </rPr>
      <t xml:space="preserve">6 </t>
    </r>
    <r>
      <rPr>
        <sz val="16"/>
        <rFont val="Arial"/>
        <family val="0"/>
        <charset val="222"/>
      </rPr>
      <t xml:space="preserve">เดือน นอกจากนี้ มีสถาบันอื่นๆ มาเยี่ยมชมระบบการประกันคุณภาพการศึกษาของมหาวิทยาลัย เช่น กรมยุทธศึกษาทหาร มหาวิทยาลัยเทคโนโลยีราชมงคล เป็นต้น ได้แลกเปลี่ยนเรียนรู้ระหว่างกัน ซึ่งถือว่าเป็นการสร้างเครือข่ายด้านประกันคุณภาพกับหน่วยงานนอกสถาบัน
 </t>
    </r>
  </si>
  <si>
    <r>
      <rPr>
        <sz val="16"/>
        <rFont val="Browallia New"/>
        <family val="2"/>
        <charset val="1"/>
      </rPr>
      <t xml:space="preserve"> - </t>
    </r>
    <r>
      <rPr>
        <sz val="16"/>
        <rFont val="Arial"/>
        <family val="0"/>
        <charset val="222"/>
      </rPr>
      <t xml:space="preserve">รายชื่อผู้ตรวจติดตามระบบ </t>
    </r>
    <r>
      <rPr>
        <sz val="16"/>
        <rFont val="Browallia New"/>
        <family val="2"/>
        <charset val="1"/>
      </rPr>
      <t xml:space="preserve">ISO
- </t>
    </r>
    <r>
      <rPr>
        <sz val="16"/>
        <rFont val="Arial"/>
        <family val="0"/>
        <charset val="222"/>
      </rPr>
      <t xml:space="preserve">รายชื่อผู้ประเมินระดับภาควิชาและคณะวิชา 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หนังสือขอดูงานจากมหาวิทยาลัยอื่น</t>
    </r>
  </si>
  <si>
    <r>
      <rPr>
        <b val="true"/>
        <sz val="16"/>
        <rFont val="Browallia New"/>
        <family val="2"/>
        <charset val="1"/>
      </rPr>
      <t xml:space="preserve">9.2 </t>
    </r>
    <r>
      <rPr>
        <b val="true"/>
        <sz val="16"/>
        <rFont val="Arial"/>
        <family val="0"/>
        <charset val="222"/>
      </rPr>
      <t xml:space="preserve">มีระบบและกลไกการให้ความรู้และทักษะด้านการประกันคุณภาพแก่นักศึกษา</t>
    </r>
  </si>
  <si>
    <r>
      <rPr>
        <sz val="15"/>
        <rFont val="Browallia New"/>
        <family val="2"/>
        <charset val="1"/>
      </rPr>
      <t xml:space="preserve">1 = </t>
    </r>
    <r>
      <rPr>
        <sz val="15"/>
        <rFont val="Arial"/>
        <family val="0"/>
        <charset val="222"/>
      </rPr>
      <t xml:space="preserve">มีการดำเนินการไม่ครบ </t>
    </r>
    <r>
      <rPr>
        <sz val="15"/>
        <rFont val="Browallia New"/>
        <family val="2"/>
        <charset val="1"/>
      </rPr>
      <t xml:space="preserve">4  </t>
    </r>
    <r>
      <rPr>
        <sz val="15"/>
        <rFont val="Arial"/>
        <family val="0"/>
        <charset val="222"/>
      </rPr>
      <t xml:space="preserve">ข้อแรก
</t>
    </r>
    <r>
      <rPr>
        <sz val="15"/>
        <rFont val="Browallia New"/>
        <family val="2"/>
        <charset val="1"/>
      </rPr>
      <t xml:space="preserve">2 = </t>
    </r>
    <r>
      <rPr>
        <sz val="15"/>
        <rFont val="Arial"/>
        <family val="0"/>
        <charset val="222"/>
      </rPr>
      <t xml:space="preserve">มีการดำเนินการ </t>
    </r>
    <r>
      <rPr>
        <sz val="15"/>
        <rFont val="Browallia New"/>
        <family val="2"/>
        <charset val="1"/>
      </rPr>
      <t xml:space="preserve">4 – 5 </t>
    </r>
    <r>
      <rPr>
        <sz val="15"/>
        <rFont val="Arial"/>
        <family val="0"/>
        <charset val="222"/>
      </rPr>
      <t xml:space="preserve">ข้อแรก 
</t>
    </r>
    <r>
      <rPr>
        <sz val="15"/>
        <rFont val="Browallia New"/>
        <family val="2"/>
        <charset val="1"/>
      </rPr>
      <t xml:space="preserve">3 = </t>
    </r>
    <r>
      <rPr>
        <sz val="15"/>
        <rFont val="Arial"/>
        <family val="0"/>
        <charset val="222"/>
      </rPr>
      <t xml:space="preserve">มีการดำเนินการอย่างน้อย </t>
    </r>
    <r>
      <rPr>
        <sz val="15"/>
        <rFont val="Browallia New"/>
        <family val="2"/>
        <charset val="1"/>
      </rPr>
      <t xml:space="preserve">6 </t>
    </r>
    <r>
      <rPr>
        <sz val="15"/>
        <rFont val="Arial"/>
        <family val="0"/>
        <charset val="222"/>
      </rPr>
      <t xml:space="preserve">ข้อแรก</t>
    </r>
  </si>
  <si>
    <r>
      <rPr>
        <sz val="16"/>
        <color rgb="FF3333FF"/>
        <rFont val="Arial"/>
        <family val="0"/>
        <charset val="222"/>
      </rPr>
      <t xml:space="preserve">ระดับ </t>
    </r>
    <r>
      <rPr>
        <sz val="16"/>
        <color rgb="FF3333FF"/>
        <rFont val="Browallia New"/>
        <family val="2"/>
        <charset val="1"/>
      </rPr>
      <t xml:space="preserve">7</t>
    </r>
  </si>
  <si>
    <r>
      <rPr>
        <b val="true"/>
        <sz val="16"/>
        <rFont val="Browallia New"/>
        <family val="2"/>
        <charset val="1"/>
      </rPr>
      <t xml:space="preserve">1. </t>
    </r>
    <r>
      <rPr>
        <b val="true"/>
        <sz val="16"/>
        <rFont val="Arial"/>
        <family val="0"/>
        <charset val="222"/>
      </rPr>
      <t xml:space="preserve">มีระบบการให้ความรู้และทักษะการประกันคุณภาพการศึกษาแก่นักศึกษา</t>
    </r>
  </si>
  <si>
    <r>
      <rPr>
        <sz val="16"/>
        <rFont val="Browallia New"/>
        <family val="2"/>
        <charset val="1"/>
      </rPr>
      <t xml:space="preserve"> - </t>
    </r>
    <r>
      <rPr>
        <sz val="16"/>
        <rFont val="Arial"/>
        <family val="0"/>
        <charset val="222"/>
      </rPr>
      <t xml:space="preserve">วิชาองค์รวมแห่งชีวิตในหมวดศึกษาทั่วไปซึ่งนักศึกษาทุกคนต้องเรียนได้กำหนดเนื้อหาการประกันคุณภาพการศึกษาเป็นหัวข้อหนึ่ง มีการปรับสื่อการสอนและกิจกรรมในหัวข้อนี้ทุกปีการศึกษา 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ในการปัจฉิมนิเทศนักศึกษาที่จะสำเร็จการศึกษามีการบรรยายหัวข้อการประกันคุณภาพการศึกษาซึ่งเชื่อมโยงไปถึงการประกันคุณภาพภายในการทำงาน สำนักกิจการนักศึกษาจัดอบรมนักศึกษาที่ปฏิบัติงานของสโมสรนักศึกษาและชมรมต่างๆ เกี่ยวกับการประกันคุณภาพการศึกษา 
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แผนการสอนวิชาองค์รวมแห่งชีวิต  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กำหนดการปัจฉิมนิเทศนักศึกษาปีการศึกษา  </t>
    </r>
    <r>
      <rPr>
        <sz val="16"/>
        <rFont val="Browallia New"/>
        <family val="2"/>
        <charset val="1"/>
      </rPr>
      <t xml:space="preserve">2552 
</t>
    </r>
  </si>
  <si>
    <r>
      <rPr>
        <b val="true"/>
        <sz val="16"/>
        <rFont val="Browallia New"/>
        <family val="2"/>
        <charset val="1"/>
      </rPr>
      <t xml:space="preserve">2. </t>
    </r>
    <r>
      <rPr>
        <b val="true"/>
        <sz val="16"/>
        <rFont val="Arial"/>
        <family val="0"/>
        <charset val="222"/>
      </rPr>
      <t xml:space="preserve">มีระบบส่งเสริมให้นักศึกษานำความรู้ด้านการประกันคุณภาพไปใช้กับกิจกรรมนักศึกษา 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ในการบรรยายเรื่องการประกันคุณภาพการศึกษาของวิชาองค์รวมแห่งชีวิตที่นักศึกษาทุกคนต้องเรียน มีการอธิบายวงจร  </t>
    </r>
    <r>
      <rPr>
        <sz val="16"/>
        <rFont val="Browallia New"/>
        <family val="2"/>
        <charset val="1"/>
      </rPr>
      <t xml:space="preserve">PDCA </t>
    </r>
    <r>
      <rPr>
        <sz val="16"/>
        <rFont val="Arial"/>
        <family val="0"/>
        <charset val="222"/>
      </rPr>
      <t xml:space="preserve">และการนำไปใช้ในการจัดทำกิจกรรมของนักศึกษา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ในการจัดทำโครงการและกิจกรรมของนักศึกษา  ต้องทำแผนงานซึ่งอยู่ในข้อเสนอของโครงการเพื่อของบประมาณเมื่อดำเนินงานเสร็จสิ้นต้องจัดทำรายงานการปฏิบัติงานและมีการประเมินผลการปฏิบัติงาน  เอกสารเหล่านี้จะจัดเก็บเพื่อให้นักศึกษารุ่นต่อๆ ไปได้ศึกษาก่อนนำเสนอโครงการและกิจกรรมประเภทเดียวกัน  ซึ่งการดำเนินการลักษณะนี้เป็นการดำเนินการครบวงจร </t>
    </r>
    <r>
      <rPr>
        <sz val="16"/>
        <rFont val="Browallia New"/>
        <family val="2"/>
        <charset val="1"/>
      </rPr>
      <t xml:space="preserve">PDCA  
</t>
    </r>
  </si>
  <si>
    <t xml:space="preserve">เอกสารโครงการของนักศึกษาที่สำนักกิจการนักศึกษา</t>
  </si>
  <si>
    <r>
      <rPr>
        <b val="true"/>
        <sz val="16"/>
        <rFont val="Browallia New"/>
        <family val="2"/>
        <charset val="1"/>
      </rPr>
      <t xml:space="preserve">3. </t>
    </r>
    <r>
      <rPr>
        <b val="true"/>
        <sz val="16"/>
        <rFont val="Arial"/>
        <family val="0"/>
        <charset val="222"/>
      </rPr>
      <t xml:space="preserve">มีกลไกให้นักศึกษามีส่วนร่วมในการประกันคุณภาพการศึกษาของมหาวิทยาลัย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นักศึกษาแสดงความเห็นเกี่ยวกับการเรียนการสอนโดยกรอกข้อมูลในแบบสำรวจซึ่งดำเนินการภาคการศึกษาละ </t>
    </r>
    <r>
      <rPr>
        <sz val="16"/>
        <rFont val="Browallia New"/>
        <family val="2"/>
        <charset val="1"/>
      </rPr>
      <t xml:space="preserve">2 </t>
    </r>
    <r>
      <rPr>
        <sz val="16"/>
        <rFont val="Arial"/>
        <family val="0"/>
        <charset val="222"/>
      </rPr>
      <t xml:space="preserve">ครั้ง ก่อนสอบกลางภาค และก่อนสอบปลายภาค คะแนนแสดงระดับความเห็นของนักศึกษาในฉบับก่อนสอบปลายภาค นำมาประมวลเป็นคะแนนของนักศึกษารายกลุ่มเรียน  รายวิชา สรุปเป็นค่าเฉลี่ยของภาควิชาและคณะวิชา  และนำเสนอผู้บริหารเพื่อให้ทราบแนวโน้มของคะแนน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ระบบ </t>
    </r>
    <r>
      <rPr>
        <sz val="16"/>
        <rFont val="Browallia New"/>
        <family val="2"/>
        <charset val="1"/>
      </rPr>
      <t xml:space="preserve">ISO </t>
    </r>
    <r>
      <rPr>
        <sz val="16"/>
        <rFont val="Arial"/>
        <family val="0"/>
        <charset val="222"/>
      </rPr>
      <t xml:space="preserve">ได้จัดทำระบบการร้องเรียนของนักศึกษาในเรื่องต่างๆ เช่น การบริการนักศึกษา ปัญหาในการเรียนการสอนโดยนักศึกษาสามารถร้องเรียนผ่าน  </t>
    </r>
    <r>
      <rPr>
        <sz val="16"/>
        <rFont val="Browallia New"/>
        <family val="2"/>
        <charset val="1"/>
      </rPr>
      <t xml:space="preserve">website </t>
    </r>
    <r>
      <rPr>
        <sz val="16"/>
        <rFont val="Arial"/>
        <family val="0"/>
        <charset val="222"/>
      </rPr>
      <t xml:space="preserve">ของมหาวิทยาลัยผ่านเอกสารคำร้อง หรือ แจ้งเจ้าหน้าที่ศูนย์บริการนักศึกษา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Browallia New"/>
        <family val="2"/>
        <charset val="1"/>
      </rPr>
      <t xml:space="preserve">2552  </t>
    </r>
    <r>
      <rPr>
        <sz val="16"/>
        <rFont val="Arial"/>
        <family val="0"/>
        <charset val="222"/>
      </rPr>
      <t xml:space="preserve">ปรับองค์ประกอบของกรรมการพัฒนาระบบประกันคุณภาพการศึกษาของมหาวิทยาลัย  โดยมีตัวแทนสโมสรนักศึกษาเข้าเป็นกรรมการด้วย
</t>
    </r>
  </si>
  <si>
    <r>
      <rPr>
        <sz val="16"/>
        <rFont val="Browallia New"/>
        <family val="2"/>
        <charset val="1"/>
      </rPr>
      <t xml:space="preserve"> - </t>
    </r>
    <r>
      <rPr>
        <sz val="16"/>
        <rFont val="Arial"/>
        <family val="0"/>
        <charset val="222"/>
      </rPr>
      <t xml:space="preserve">แบบสำรวจความคิดเห็นของนักศึกษาที่มีต่อการสอนของอาจารย์ทั้งกลางภาคและปลายภาค 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แบบฟอร์มคำร้องของนักศึกษา 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คำสั่งแต่งตั้งคณะกรรมการพัฒนาระบบการประกันคุณภาพการศึกษา        </t>
    </r>
  </si>
  <si>
    <r>
      <rPr>
        <b val="true"/>
        <sz val="16"/>
        <rFont val="Browallia New"/>
        <family val="2"/>
        <charset val="1"/>
      </rPr>
      <t xml:space="preserve">4. </t>
    </r>
    <r>
      <rPr>
        <b val="true"/>
        <sz val="16"/>
        <rFont val="Arial"/>
        <family val="0"/>
        <charset val="222"/>
      </rPr>
      <t xml:space="preserve">นักศึกษามีการใช้กระบวนการคุณภาพในการพัฒนาคุณภาพของกิจกรรมหรือโครงการนักศึกษา </t>
    </r>
  </si>
  <si>
    <r>
      <rPr>
        <sz val="16"/>
        <rFont val="Arial"/>
        <family val="0"/>
        <charset val="222"/>
      </rPr>
      <t xml:space="preserve"> ในการจัดโครงการนักศึกษาในครั้งต่อไป นักศึกษาได้นำผลการประเมินโครงการจากปีที่ผ่านมามาปรับปรุงการจัดโครงการ เช่น โครงการถวายเทียนพรรษา ปี </t>
    </r>
    <r>
      <rPr>
        <sz val="16"/>
        <rFont val="Browallia New"/>
        <family val="2"/>
        <charset val="1"/>
      </rPr>
      <t xml:space="preserve">2552 </t>
    </r>
    <r>
      <rPr>
        <sz val="16"/>
        <rFont val="Arial"/>
        <family val="0"/>
        <charset val="222"/>
      </rPr>
      <t xml:space="preserve">ได้นำผลการประเมินโครงการเดิมที่เสนอว่าควรเสนอขออนุมัติจัดโครงการให้เร็วขึ้นเพื่อสะดวกในการจัดซื้ออุปกรณ์ในการดำเนินงาน</t>
    </r>
  </si>
  <si>
    <r>
      <rPr>
        <sz val="16"/>
        <rFont val="Arial"/>
        <family val="0"/>
        <charset val="222"/>
      </rPr>
      <t xml:space="preserve">สรุปโครงการถวายเทียนพรรษา ประจำปี </t>
    </r>
    <r>
      <rPr>
        <sz val="16"/>
        <rFont val="Browallia New"/>
        <family val="2"/>
        <charset val="1"/>
      </rPr>
      <t xml:space="preserve">2552</t>
    </r>
  </si>
  <si>
    <r>
      <rPr>
        <b val="true"/>
        <sz val="16"/>
        <rFont val="Browallia New"/>
        <family val="2"/>
        <charset val="1"/>
      </rPr>
      <t xml:space="preserve">5. </t>
    </r>
    <r>
      <rPr>
        <b val="true"/>
        <sz val="16"/>
        <rFont val="Arial"/>
        <family val="0"/>
        <charset val="222"/>
      </rPr>
      <t xml:space="preserve">นักศึกษาสร้างเครือข่ายการพัฒนาคุณภาพภายในสถาบันและระหว่างสถาบัน</t>
    </r>
  </si>
  <si>
    <r>
      <rPr>
        <sz val="16"/>
        <rFont val="Browallia New"/>
        <family val="2"/>
        <charset val="1"/>
      </rPr>
      <t xml:space="preserve"> - </t>
    </r>
    <r>
      <rPr>
        <sz val="16"/>
        <rFont val="Arial"/>
        <family val="0"/>
        <charset val="222"/>
      </rPr>
      <t xml:space="preserve">มหาวิทยาลัยจัดโครงการสัมมนาอาจารย์ที่ปรึกษาและผู้นำนักศึกษา วันที่  </t>
    </r>
    <r>
      <rPr>
        <sz val="16"/>
        <rFont val="Browallia New"/>
        <family val="2"/>
        <charset val="1"/>
      </rPr>
      <t xml:space="preserve">1-3 </t>
    </r>
    <r>
      <rPr>
        <sz val="16"/>
        <rFont val="Arial"/>
        <family val="0"/>
        <charset val="222"/>
      </rPr>
      <t xml:space="preserve">เมษายน  </t>
    </r>
    <r>
      <rPr>
        <sz val="16"/>
        <rFont val="Browallia New"/>
        <family val="2"/>
        <charset val="1"/>
      </rPr>
      <t xml:space="preserve">2553  </t>
    </r>
    <r>
      <rPr>
        <sz val="16"/>
        <rFont val="Arial"/>
        <family val="0"/>
        <charset val="222"/>
      </rPr>
      <t xml:space="preserve">นักศึกษาที่เข้าร่วมโครงการ ได้แก่ สโมสรนักศึกษา ประธานคณะวิชา และชมรมกิจกรรม จำนวน  </t>
    </r>
    <r>
      <rPr>
        <sz val="16"/>
        <rFont val="Browallia New"/>
        <family val="2"/>
        <charset val="1"/>
      </rPr>
      <t xml:space="preserve">69 </t>
    </r>
    <r>
      <rPr>
        <sz val="16"/>
        <rFont val="Arial"/>
        <family val="0"/>
        <charset val="222"/>
      </rPr>
      <t xml:space="preserve">คน หัวข้อในการสัมมนาเกี่ยวข้องกับการใช้การประกันคุณภาพในการจัดกิจกรรมนักศึกษา ได้แก่ การเขียนแผนการจัดโครงการ การขออนุมัติงบประมาณ และการเขียนประเมินผลการจัดโครงการ และมีการแบ่งกลุ่มสัมมนาย่อยเกี่ยวกับประเด็นปัญหาการจัดกิจกรรม กิจกรรมนี้ถือเป็นการสร้างเครือข่ายการพัฒนาคุณภาพภายในสถาบัน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เข้าร่วมโครงการสัมมนาเครือข่ายผู้นำนิสิตระหว่างวันที่  </t>
    </r>
    <r>
      <rPr>
        <sz val="16"/>
        <rFont val="Browallia New"/>
        <family val="2"/>
        <charset val="1"/>
      </rPr>
      <t xml:space="preserve">14-15  </t>
    </r>
    <r>
      <rPr>
        <sz val="16"/>
        <rFont val="Arial"/>
        <family val="0"/>
        <charset val="222"/>
      </rPr>
      <t xml:space="preserve">พฤษภาคม  </t>
    </r>
    <r>
      <rPr>
        <sz val="16"/>
        <rFont val="Browallia New"/>
        <family val="2"/>
        <charset val="1"/>
      </rPr>
      <t xml:space="preserve">2553 </t>
    </r>
    <r>
      <rPr>
        <sz val="16"/>
        <rFont val="Arial"/>
        <family val="0"/>
        <charset val="222"/>
      </rPr>
      <t xml:space="preserve">จัดโดยมหาวิทยาลัยเกษตรศาสตร์ หัวข้อการสัมมนาเกี่ยวกับการดำเนินงานประกันคุณภาพการดำเนินงานกิจกรรมนิสิตนักศึกษา การแลกเปลี่ยนเรียนรู้แนวปฏิบัติที่ดีด้านกิจกรรมนิสิตนักศึกษา ตัวบ่งชี้เพื่อการประกันคุณภาพของกิจกรรมนิสิตนักศึกษา การจัดทำรายงานการประเมินตนเอง และกิจกรรมการสร้างเครือข่าย กิจกรรมนี้ถือเป็นการสร้างเครือข่ายการพัฒนาคุณภาพระหว่างสถาบัน</t>
    </r>
  </si>
  <si>
    <r>
      <rPr>
        <sz val="16"/>
        <rFont val="Browallia New"/>
        <family val="2"/>
        <charset val="1"/>
      </rPr>
      <t xml:space="preserve"> - </t>
    </r>
    <r>
      <rPr>
        <sz val="16"/>
        <rFont val="Arial"/>
        <family val="0"/>
        <charset val="222"/>
      </rPr>
      <t xml:space="preserve">สรุปโครงการสัมมนาอาจารย์ที่ปรึกษา และผู้นำนักศึกษา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สรุปโครงการสัมมนาเครือข่ายผู้นำนิสิต</t>
    </r>
  </si>
  <si>
    <r>
      <rPr>
        <b val="true"/>
        <sz val="16"/>
        <rFont val="Browallia New"/>
        <family val="2"/>
        <charset val="1"/>
      </rPr>
      <t xml:space="preserve">6. </t>
    </r>
    <r>
      <rPr>
        <b val="true"/>
        <sz val="16"/>
        <rFont val="Arial"/>
        <family val="0"/>
        <charset val="222"/>
      </rPr>
      <t xml:space="preserve">มีระบบติดตามประเมินผลการประกันคุณภาพในกิจกรรมที่นักศึกษาดำเนินการ และในส่วนที่นักศึกษามีส่วนร่วมกับการประกันคุณภาพของสถาบัน</t>
    </r>
  </si>
  <si>
    <r>
      <rPr>
        <sz val="16"/>
        <rFont val="Browallia New"/>
        <family val="2"/>
        <charset val="1"/>
      </rPr>
      <t xml:space="preserve"> - </t>
    </r>
    <r>
      <rPr>
        <sz val="16"/>
        <rFont val="Arial"/>
        <family val="0"/>
        <charset val="222"/>
      </rPr>
      <t xml:space="preserve">มีการนำรายงานการปฏิบัติงานและประเมินผลการปฏิบัติงานของโครงการหรือกิจกรรมของนักศึกษา เข้าสู่การพิจารณาในกรรมการบริหารของสำนักกิจการนักศึกษา  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ในระบบจัดเก็บข้อมูลคะแนนสำรวจความคิดเห็นของนักศึกษาที่มีต่อการสอนของอาจารย์ซึ่งระบุในข้อ </t>
    </r>
    <r>
      <rPr>
        <sz val="16"/>
        <rFont val="Browallia New"/>
        <family val="2"/>
        <charset val="1"/>
      </rPr>
      <t xml:space="preserve">3 </t>
    </r>
    <r>
      <rPr>
        <sz val="16"/>
        <rFont val="Arial"/>
        <family val="0"/>
        <charset val="222"/>
      </rPr>
      <t xml:space="preserve">แต่ละภาคการศึกษาเมื่อประมวลคะแนนเสร็จระบบจะพิมพ์รายชื่ออาจารย์ที่มีคะแนนต่ำกว่า </t>
    </r>
    <r>
      <rPr>
        <sz val="16"/>
        <rFont val="Browallia New"/>
        <family val="2"/>
        <charset val="1"/>
      </rPr>
      <t xml:space="preserve">3.00 </t>
    </r>
    <r>
      <rPr>
        <sz val="16"/>
        <rFont val="Arial"/>
        <family val="0"/>
        <charset val="222"/>
      </rPr>
      <t xml:space="preserve">ระหว่าง </t>
    </r>
    <r>
      <rPr>
        <sz val="16"/>
        <rFont val="Browallia New"/>
        <family val="2"/>
        <charset val="1"/>
      </rPr>
      <t xml:space="preserve">3.00-3.50  </t>
    </r>
    <r>
      <rPr>
        <sz val="16"/>
        <rFont val="Arial"/>
        <family val="0"/>
        <charset val="222"/>
      </rPr>
      <t xml:space="preserve">ซึ่งถือว่าค่อนข้างต่ำ </t>
    </r>
    <r>
      <rPr>
        <sz val="16"/>
        <rFont val="Browallia New"/>
        <family val="2"/>
        <charset val="1"/>
      </rPr>
      <t xml:space="preserve">(</t>
    </r>
    <r>
      <rPr>
        <sz val="16"/>
        <rFont val="Arial"/>
        <family val="0"/>
        <charset val="222"/>
      </rPr>
      <t xml:space="preserve">จากเต็ม </t>
    </r>
    <r>
      <rPr>
        <sz val="16"/>
        <rFont val="Browallia New"/>
        <family val="2"/>
        <charset val="1"/>
      </rPr>
      <t xml:space="preserve">5) </t>
    </r>
    <r>
      <rPr>
        <sz val="16"/>
        <rFont val="Arial"/>
        <family val="0"/>
        <charset val="222"/>
      </rPr>
      <t xml:space="preserve">และแสดงชื่ออาจารย์ที่มีคะแนนลดลงจากภาคการศึกษาที่ผ่านมา  รายชื่อเหล่านี้ส่งถึงคณบดีพร้อมรายละเอียดคะแนนประเมินรายบุคคล เพื่อให้คณบดีพิจารณาดำเนินการปรับปรุงแก้ไข  โดยบางคณะวิชาจัดตั้งกรรมการตรวจเยี่ยมการสอนและตรวจเยี่ยมอาจารย์ที่มีคะแนนความเห็นของนักศึกษาค่อนข้างต่ำ  สำนักงานประกันคุณภาพการศึกษาจัดให้ผู้บริหารและที่ปรึกษาตรวจเยี่ยมการสอนของอาจารย์ที่มีคะแนนค่อนข้างต่ำด้วย นอกจากนี้ความเห็นในคำถามปลายเปิดสำนักงานประกันคุณภาพการศึกษาจัดพิมพ์เสนอรองอธิการบดีฝ่ายวิชาการ อธิการบดี และส่งให้คณบดีเพื่อแจ้งให้อาจารย์ทราบต่อไป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ระบบการร้องเรียนของนักศึกษา  มีการพิจารณาข้อร้องเรียนโดยคณะกรรมการพิจารณาคำร้องเรียนของนักศึกษา  เพื่อดำเนินการแก้ไขปัญหาตามข้อร้องเรียนแล้วจะแจ้งให้ผู้ร้องเรียนทราบผลการดำเนินการในเรื่องนั้นๆ พิจารณา ปรับปรุงระบบงานเพื่อป้องกันไม่ให้ปัญหาเกิดขึ้นอีกตามระบบ </t>
    </r>
    <r>
      <rPr>
        <sz val="16"/>
        <rFont val="Browallia New"/>
        <family val="2"/>
        <charset val="1"/>
      </rPr>
      <t xml:space="preserve">ISO </t>
    </r>
    <r>
      <rPr>
        <sz val="16"/>
        <rFont val="Arial"/>
        <family val="0"/>
        <charset val="222"/>
      </rPr>
      <t xml:space="preserve">และสรุปเป็นรายงานแจ้งในการประชุมกรรมการบริหารของมหาวิทยาลัย 
</t>
    </r>
  </si>
  <si>
    <r>
      <rPr>
        <sz val="16"/>
        <rFont val="Browallia New"/>
        <family val="2"/>
        <charset val="1"/>
      </rPr>
      <t xml:space="preserve"> - </t>
    </r>
    <r>
      <rPr>
        <sz val="16"/>
        <rFont val="Arial"/>
        <family val="0"/>
        <charset val="222"/>
      </rPr>
      <t xml:space="preserve">ระบบข้อมูลคะแนนสำรวจความคิดเห็นของนักศึกษาที่มีต่อการสอนของอาจารย์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เอกสารระบบการร้องเรียนของนักศึกษา
</t>
    </r>
  </si>
  <si>
    <r>
      <rPr>
        <b val="true"/>
        <sz val="16"/>
        <rFont val="Browallia New"/>
        <family val="2"/>
        <charset val="1"/>
      </rPr>
      <t xml:space="preserve">7. </t>
    </r>
    <r>
      <rPr>
        <b val="true"/>
        <sz val="16"/>
        <rFont val="Arial"/>
        <family val="0"/>
        <charset val="222"/>
      </rPr>
      <t xml:space="preserve">มีการนำผลการประเมินไปพัฒนากระบวนการให้ความรู้และกลไกการดำเนินงานประกันคุณภาพที่เกี่ยวข้องกับนักศึกษาอย่างต่อเนื่อง</t>
    </r>
  </si>
  <si>
    <r>
      <rPr>
        <sz val="16"/>
        <rFont val="Browallia New"/>
        <family val="2"/>
        <charset val="1"/>
      </rPr>
      <t xml:space="preserve"> - </t>
    </r>
    <r>
      <rPr>
        <sz val="16"/>
        <rFont val="Arial"/>
        <family val="0"/>
        <charset val="222"/>
      </rPr>
      <t xml:space="preserve">สำนักกิจการนักศึกษานำผลการประเมินการปฏิบัติงานของกิจกรรมนักศึกษาไปให้ความรู้กับสโมสรนักศึกษาและกรรมการชมรมต่างๆ เช่น โครงการสัมมนาอาจารย์ที่ปรึกษาและผู้นำนักศึกษา ประจำปี </t>
    </r>
    <r>
      <rPr>
        <sz val="16"/>
        <rFont val="Browallia New"/>
        <family val="2"/>
        <charset val="1"/>
      </rPr>
      <t xml:space="preserve">2552
- </t>
    </r>
    <r>
      <rPr>
        <sz val="16"/>
        <rFont val="Arial"/>
        <family val="0"/>
        <charset val="222"/>
      </rPr>
      <t xml:space="preserve">พิจารณานำผลการสำรวจความคิดเห็นของนักศึกษาที่มีต่อการสอนของอาจารย์ไปใช้ในการปฐมนิเทศนักศึกษาใหม่ในการให้ข้อมูลเกี่ยวกับการสอนตามสภาพจริง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ปรับปรุงเนื้อหาของหัวข้อการประกันคุณภาพการศึกษาในวิชาองค์รวมแห่งชีวิต และปรับเนื้อหาในการปัจฉิมนิเทศนักศึกษาในหัวข้อการประกันคุณภาพการศึกษา
</t>
    </r>
  </si>
  <si>
    <r>
      <rPr>
        <sz val="16"/>
        <rFont val="Browallia New"/>
        <family val="2"/>
        <charset val="1"/>
      </rPr>
      <t xml:space="preserve"> - </t>
    </r>
    <r>
      <rPr>
        <sz val="16"/>
        <rFont val="Arial"/>
        <family val="0"/>
        <charset val="222"/>
      </rPr>
      <t xml:space="preserve">เอกสารการประชุมสโมสรนักศึกษาและชมรมต่างๆ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เอกสารประกอบการนำเสนอในการปฐมนิเทศนักศึกษาใหม่ของรองอธิการบดีฝ่ายวิชาการ
</t>
    </r>
    <r>
      <rPr>
        <sz val="16"/>
        <rFont val="Browallia New"/>
        <family val="2"/>
        <charset val="1"/>
      </rPr>
      <t xml:space="preserve">- VCD </t>
    </r>
    <r>
      <rPr>
        <sz val="16"/>
        <rFont val="Arial"/>
        <family val="0"/>
        <charset val="222"/>
      </rPr>
      <t xml:space="preserve">การบรรยายของรองอธิการบดีฝ่ายวิชาการในวิชาองค์รวมแห่งชีวิต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เอกสารการบรรยายของรองอธิการบดีฝ่ายวิชาการในการปัจฉิมนิเทศนักศึกษา
</t>
    </r>
  </si>
  <si>
    <r>
      <rPr>
        <b val="true"/>
        <sz val="16"/>
        <rFont val="Browallia New"/>
        <family val="2"/>
        <charset val="1"/>
      </rPr>
      <t xml:space="preserve">9.3 </t>
    </r>
    <r>
      <rPr>
        <b val="true"/>
        <sz val="16"/>
        <rFont val="Arial"/>
        <family val="0"/>
        <charset val="222"/>
      </rPr>
      <t xml:space="preserve">ระดับความสำเร็จของการประกันคุณภาพการศึกษาภายใน</t>
    </r>
  </si>
  <si>
    <r>
      <rPr>
        <sz val="15"/>
        <rFont val="Browallia New"/>
        <family val="2"/>
        <charset val="1"/>
      </rPr>
      <t xml:space="preserve">1 = </t>
    </r>
    <r>
      <rPr>
        <sz val="15"/>
        <rFont val="Arial"/>
        <family val="0"/>
        <charset val="222"/>
      </rPr>
      <t xml:space="preserve">มีการดำเนินการไม่ครบ </t>
    </r>
    <r>
      <rPr>
        <sz val="15"/>
        <rFont val="Browallia New"/>
        <family val="2"/>
        <charset val="1"/>
      </rPr>
      <t xml:space="preserve">3 </t>
    </r>
    <r>
      <rPr>
        <sz val="15"/>
        <rFont val="Arial"/>
        <family val="0"/>
        <charset val="222"/>
      </rPr>
      <t xml:space="preserve">ข้อแรก
</t>
    </r>
    <r>
      <rPr>
        <sz val="15"/>
        <rFont val="Browallia New"/>
        <family val="2"/>
        <charset val="1"/>
      </rPr>
      <t xml:space="preserve">2 = </t>
    </r>
    <r>
      <rPr>
        <sz val="15"/>
        <rFont val="Arial"/>
        <family val="0"/>
        <charset val="222"/>
      </rPr>
      <t xml:space="preserve">มีการดำเนินการ </t>
    </r>
    <r>
      <rPr>
        <sz val="15"/>
        <rFont val="Browallia New"/>
        <family val="2"/>
        <charset val="1"/>
      </rPr>
      <t xml:space="preserve">3 </t>
    </r>
    <r>
      <rPr>
        <sz val="15"/>
        <rFont val="Arial"/>
        <family val="0"/>
        <charset val="222"/>
      </rPr>
      <t xml:space="preserve">ข้อแรก
</t>
    </r>
    <r>
      <rPr>
        <sz val="15"/>
        <rFont val="Browallia New"/>
        <family val="2"/>
        <charset val="1"/>
      </rPr>
      <t xml:space="preserve">3 = </t>
    </r>
    <r>
      <rPr>
        <sz val="15"/>
        <rFont val="Arial"/>
        <family val="0"/>
        <charset val="222"/>
      </rPr>
      <t xml:space="preserve">มีการดำเนินการอย่างน้อย </t>
    </r>
    <r>
      <rPr>
        <sz val="15"/>
        <rFont val="Browallia New"/>
        <family val="2"/>
        <charset val="1"/>
      </rPr>
      <t xml:space="preserve">4 </t>
    </r>
    <r>
      <rPr>
        <sz val="15"/>
        <rFont val="Arial"/>
        <family val="0"/>
        <charset val="222"/>
      </rPr>
      <t xml:space="preserve">ข้อแรก
</t>
    </r>
  </si>
  <si>
    <r>
      <rPr>
        <b val="true"/>
        <sz val="16"/>
        <rFont val="Browallia New"/>
        <family val="2"/>
        <charset val="1"/>
      </rPr>
      <t xml:space="preserve">1. </t>
    </r>
    <r>
      <rPr>
        <b val="true"/>
        <sz val="16"/>
        <rFont val="Arial"/>
        <family val="0"/>
        <charset val="222"/>
      </rPr>
      <t xml:space="preserve">มีการดำเนินการตามระบบและกลไกการประกันคุณภาพการศึกษาภายในระดับคณะและสถาบันอย่างต่อเนื่อง</t>
    </r>
  </si>
  <si>
    <r>
      <rPr>
        <sz val="16"/>
        <rFont val="Arial"/>
        <family val="0"/>
        <charset val="222"/>
      </rPr>
      <t xml:space="preserve">มหาวิทยาลัยถือว่าระบบการบริหารคุณภาพมาตรฐานสากลและระบบการประเมินตนเองเป็นส่วนหนึ่งของการบริหารงาน  มีการดำเนินการตามระบบอย่างต่อเนื่อง โดยมีการเขียนรายละเอียดขั้นตอนของงาน   กำหนดตัวชี้วัดคุณภาพของงาน  กำหนดระบบป้องกันปัญหาที่เกิดขึ้น   รายงานผลการดำเนินงานเปรียบเทียบกับแผนงาน วิเคราะห์จุดแข็งจุดที่ต้องพัฒนาของหน่วยงาน  เขียนรายงานการประเมินตนเอง มีการตรวจประเมินคุณภาพของระบบ  </t>
    </r>
    <r>
      <rPr>
        <sz val="16"/>
        <rFont val="Browallia New"/>
        <family val="2"/>
        <charset val="1"/>
      </rPr>
      <t xml:space="preserve">ISO  </t>
    </r>
    <r>
      <rPr>
        <sz val="16"/>
        <rFont val="Arial"/>
        <family val="0"/>
        <charset val="222"/>
      </rPr>
      <t xml:space="preserve">ตรวจประเมินตามระบบของ สกอ</t>
    </r>
    <r>
      <rPr>
        <sz val="16"/>
        <rFont val="Browallia New"/>
        <family val="2"/>
        <charset val="1"/>
      </rPr>
      <t xml:space="preserve">. </t>
    </r>
    <r>
      <rPr>
        <sz val="16"/>
        <rFont val="Arial"/>
        <family val="0"/>
        <charset val="222"/>
      </rPr>
      <t xml:space="preserve">ระดับภาควิชา คณะวิชา และหน่วยงาน และนำผลจากการตรวจประเมินมาปรับปรุงงาน
 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คู่มือการประกันคุณภาพการศึกษาภายใน
มหาวิทยาลัยธุรกิจบัณฑิตย์ </t>
    </r>
    <r>
      <rPr>
        <sz val="16"/>
        <rFont val="Browallia New"/>
        <family val="2"/>
        <charset val="1"/>
      </rPr>
      <t xml:space="preserve">(</t>
    </r>
    <r>
      <rPr>
        <sz val="16"/>
        <rFont val="Arial"/>
        <family val="0"/>
        <charset val="222"/>
      </rPr>
      <t xml:space="preserve">ปีการศึกษา ต่างๆ</t>
    </r>
    <r>
      <rPr>
        <sz val="16"/>
        <rFont val="Browallia New"/>
        <family val="2"/>
        <charset val="1"/>
      </rPr>
      <t xml:space="preserve">)
- </t>
    </r>
    <r>
      <rPr>
        <sz val="16"/>
        <rFont val="Arial"/>
        <family val="0"/>
        <charset val="222"/>
      </rPr>
      <t xml:space="preserve">เอกสาร </t>
    </r>
    <r>
      <rPr>
        <sz val="16"/>
        <rFont val="Browallia New"/>
        <family val="2"/>
        <charset val="1"/>
      </rPr>
      <t xml:space="preserve">PM </t>
    </r>
    <r>
      <rPr>
        <sz val="16"/>
        <rFont val="Arial"/>
        <family val="0"/>
        <charset val="222"/>
      </rPr>
      <t xml:space="preserve">ของระบบ </t>
    </r>
    <r>
      <rPr>
        <sz val="16"/>
        <rFont val="Browallia New"/>
        <family val="2"/>
        <charset val="1"/>
      </rPr>
      <t xml:space="preserve">ISO
 </t>
    </r>
  </si>
  <si>
    <r>
      <rPr>
        <b val="true"/>
        <sz val="16"/>
        <rFont val="Browallia New"/>
        <family val="2"/>
        <charset val="1"/>
      </rPr>
      <t xml:space="preserve">2. </t>
    </r>
    <r>
      <rPr>
        <b val="true"/>
        <sz val="16"/>
        <rFont val="Arial"/>
        <family val="0"/>
        <charset val="222"/>
      </rPr>
      <t xml:space="preserve">มีการปรับปรุงระบบประกันคุณภาพภายในโดยสอดคล้องกับพันธกิจและพัฒนาการของสถาบัน
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มหาวิทยาลัยได้มีการปรับปรุงระบบประกันคุณภาพให้สอดคล้องกับลักษณะของการดำเนินงานทั้งในระดับมหาวิทยาลัย และระดับหน่วยงาน โดยปรับปรุงตัวบ่งชี้ทุกปีการศึกษา ส่วนระบบบริหารคุณภาพสากล </t>
    </r>
    <r>
      <rPr>
        <sz val="16"/>
        <rFont val="Browallia New"/>
        <family val="2"/>
        <charset val="1"/>
      </rPr>
      <t xml:space="preserve">ISO </t>
    </r>
    <r>
      <rPr>
        <sz val="16"/>
        <rFont val="Arial"/>
        <family val="0"/>
        <charset val="222"/>
      </rPr>
      <t xml:space="preserve">แต่ละหน่วยงานจะต้องพิจารณาตัวบ่งชี้ให้เข้ากับการทำงานของตน และปรับตัวบ่งชี้ให้มีความท้าทายมากขึ้น เนื่องจากตัวบ่งชี้เดิมได้บรรลุผลสำเร็จแล้ว
</t>
    </r>
    <r>
      <rPr>
        <sz val="16"/>
        <rFont val="Browallia New"/>
        <family val="2"/>
        <charset val="1"/>
      </rPr>
      <t xml:space="preserve">-  </t>
    </r>
    <r>
      <rPr>
        <sz val="16"/>
        <rFont val="Arial"/>
        <family val="0"/>
        <charset val="222"/>
      </rPr>
      <t xml:space="preserve">จัดประชุมคณะกรรมการบริหารระบบการประกันคุณภาพการศึกษาของมหาวิทยาลัยทุกเดือนเพื่อพิจารณาปรับปรุงระบบประกันคุณภาพการศึกษาภายใน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จัดประชุมเชิงปฏิบัติการเพื่อปรับปรุงขั้นตอนการปฏิบัติงาน เอกสารและตัวบ่งชี้ เมื่อวันที่ </t>
    </r>
    <r>
      <rPr>
        <sz val="16"/>
        <rFont val="Browallia New"/>
        <family val="2"/>
        <charset val="1"/>
      </rPr>
      <t xml:space="preserve">7 </t>
    </r>
    <r>
      <rPr>
        <sz val="16"/>
        <rFont val="Arial"/>
        <family val="0"/>
        <charset val="222"/>
      </rPr>
      <t xml:space="preserve">เมษายน  </t>
    </r>
    <r>
      <rPr>
        <sz val="16"/>
        <rFont val="Browallia New"/>
        <family val="2"/>
        <charset val="1"/>
      </rPr>
      <t xml:space="preserve">2553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คู่มือการประกันคุณภาพการศึกษาภายในมหาวิทยาลัยธุรกิจบัณฑิตย์ </t>
    </r>
    <r>
      <rPr>
        <sz val="16"/>
        <rFont val="Browallia New"/>
        <family val="2"/>
        <charset val="1"/>
      </rPr>
      <t xml:space="preserve">(</t>
    </r>
    <r>
      <rPr>
        <sz val="16"/>
        <rFont val="Arial"/>
        <family val="0"/>
        <charset val="222"/>
      </rPr>
      <t xml:space="preserve">ปีการศึกษาต่างๆ</t>
    </r>
    <r>
      <rPr>
        <sz val="16"/>
        <rFont val="Browallia New"/>
        <family val="2"/>
        <charset val="1"/>
      </rPr>
      <t xml:space="preserve">)
- </t>
    </r>
    <r>
      <rPr>
        <sz val="16"/>
        <rFont val="Arial"/>
        <family val="0"/>
        <charset val="222"/>
      </rPr>
      <t xml:space="preserve">เอกสาร </t>
    </r>
    <r>
      <rPr>
        <sz val="16"/>
        <rFont val="Browallia New"/>
        <family val="2"/>
        <charset val="1"/>
      </rPr>
      <t xml:space="preserve">PM </t>
    </r>
    <r>
      <rPr>
        <sz val="16"/>
        <rFont val="Arial"/>
        <family val="0"/>
        <charset val="222"/>
      </rPr>
      <t xml:space="preserve">ของระบบ </t>
    </r>
    <r>
      <rPr>
        <sz val="16"/>
        <rFont val="Browallia New"/>
        <family val="2"/>
        <charset val="1"/>
      </rPr>
      <t xml:space="preserve">ISO  
- </t>
    </r>
    <r>
      <rPr>
        <sz val="16"/>
        <rFont val="Arial"/>
        <family val="0"/>
        <charset val="222"/>
      </rPr>
      <t xml:space="preserve">รายงานประชุมคณะกรรมการบริหารระบบการประกันคุณภาพการศึกษา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เอกสาร </t>
    </r>
    <r>
      <rPr>
        <sz val="16"/>
        <rFont val="Browallia New"/>
        <family val="2"/>
        <charset val="1"/>
      </rPr>
      <t xml:space="preserve">PM </t>
    </r>
    <r>
      <rPr>
        <sz val="16"/>
        <rFont val="Arial"/>
        <family val="0"/>
        <charset val="222"/>
      </rPr>
      <t xml:space="preserve">ที่ปรับแก้และเริ่มใช้ </t>
    </r>
    <r>
      <rPr>
        <sz val="16"/>
        <rFont val="Browallia New"/>
        <family val="2"/>
        <charset val="1"/>
      </rPr>
      <t xml:space="preserve">15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Browallia New"/>
        <family val="2"/>
        <charset val="1"/>
      </rPr>
      <t xml:space="preserve">2553 
</t>
    </r>
  </si>
  <si>
    <r>
      <rPr>
        <b val="true"/>
        <sz val="16"/>
        <rFont val="Browallia New"/>
        <family val="2"/>
        <charset val="1"/>
      </rPr>
      <t xml:space="preserve">3. </t>
    </r>
    <r>
      <rPr>
        <b val="true"/>
        <sz val="16"/>
        <rFont val="Arial"/>
        <family val="0"/>
        <charset val="222"/>
      </rPr>
      <t xml:space="preserve">มีการรายงานผลการประกันคุณภาพการศึกษาภายในต่อหน่วยงานที่เกี่ยวข้องและสาธารณชนภายในเวลาที่กำหนด</t>
    </r>
  </si>
  <si>
    <r>
      <rPr>
        <sz val="16"/>
        <rFont val="Browallia New"/>
        <family val="2"/>
        <charset val="1"/>
      </rPr>
      <t xml:space="preserve"> - </t>
    </r>
    <r>
      <rPr>
        <sz val="16"/>
        <rFont val="Arial"/>
        <family val="0"/>
        <charset val="222"/>
      </rPr>
      <t xml:space="preserve">ผลการประกันคุณภาพจะรายงานต่อกรรมการบริหาร กรรมการอำนวยการ และสภามหาวิทยาลัย 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มหาวิทยาลัยได้จัดส่งรายงานการประเมินตนเองให้แก่ สกอ</t>
    </r>
    <r>
      <rPr>
        <sz val="16"/>
        <rFont val="Browallia New"/>
        <family val="2"/>
        <charset val="1"/>
      </rPr>
      <t xml:space="preserve">. </t>
    </r>
    <r>
      <rPr>
        <sz val="16"/>
        <rFont val="Arial"/>
        <family val="0"/>
        <charset val="222"/>
      </rPr>
      <t xml:space="preserve">ทันตามเวลาที่กำหนดโดย สกอ</t>
    </r>
    <r>
      <rPr>
        <sz val="16"/>
        <rFont val="Browallia New"/>
        <family val="2"/>
        <charset val="1"/>
      </rPr>
      <t xml:space="preserve">. </t>
    </r>
    <r>
      <rPr>
        <sz val="16"/>
        <rFont val="Arial"/>
        <family val="0"/>
        <charset val="222"/>
      </rPr>
      <t xml:space="preserve">คือ ภายในเดือนกันยายนมาตลอดทุกปี
</t>
    </r>
  </si>
  <si>
    <r>
      <rPr>
        <sz val="16"/>
        <rFont val="Browallia New"/>
        <family val="2"/>
        <charset val="1"/>
      </rPr>
      <t xml:space="preserve"> - </t>
    </r>
    <r>
      <rPr>
        <sz val="16"/>
        <rFont val="Arial"/>
        <family val="0"/>
        <charset val="222"/>
      </rPr>
      <t xml:space="preserve">รายงานประชุมกรรมการบริหาร ครั้งที่ </t>
    </r>
    <r>
      <rPr>
        <sz val="16"/>
        <rFont val="Browallia New"/>
        <family val="2"/>
        <charset val="1"/>
      </rPr>
      <t xml:space="preserve">3/2552 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Browallia New"/>
        <family val="2"/>
        <charset val="1"/>
      </rPr>
      <t xml:space="preserve">21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Browallia New"/>
        <family val="2"/>
        <charset val="1"/>
      </rPr>
      <t xml:space="preserve">2552 </t>
    </r>
    <r>
      <rPr>
        <sz val="16"/>
        <rFont val="Arial"/>
        <family val="0"/>
        <charset val="222"/>
      </rPr>
      <t xml:space="preserve">และครั้งที่ </t>
    </r>
    <r>
      <rPr>
        <sz val="16"/>
        <rFont val="Browallia New"/>
        <family val="2"/>
        <charset val="1"/>
      </rPr>
      <t xml:space="preserve">5/2552 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Browallia New"/>
        <family val="2"/>
        <charset val="1"/>
      </rPr>
      <t xml:space="preserve">30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Browallia New"/>
        <family val="2"/>
        <charset val="1"/>
      </rPr>
      <t xml:space="preserve">2552 
- </t>
    </r>
    <r>
      <rPr>
        <sz val="16"/>
        <rFont val="Arial"/>
        <family val="0"/>
        <charset val="222"/>
      </rPr>
      <t xml:space="preserve">รายงานประชุมสภามหาวิทยาลัย ครั้งที่ </t>
    </r>
    <r>
      <rPr>
        <sz val="16"/>
        <rFont val="Browallia New"/>
        <family val="2"/>
        <charset val="1"/>
      </rPr>
      <t xml:space="preserve">2 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Browallia New"/>
        <family val="2"/>
        <charset val="1"/>
      </rPr>
      <t xml:space="preserve">23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Browallia New"/>
        <family val="2"/>
        <charset val="1"/>
      </rPr>
      <t xml:space="preserve">2552
- </t>
    </r>
    <r>
      <rPr>
        <sz val="16"/>
        <rFont val="Arial"/>
        <family val="0"/>
        <charset val="222"/>
      </rPr>
      <t xml:space="preserve">รายงานประจำปี  </t>
    </r>
  </si>
  <si>
    <r>
      <rPr>
        <b val="true"/>
        <sz val="16"/>
        <rFont val="Browallia New"/>
        <family val="2"/>
        <charset val="1"/>
      </rPr>
      <t xml:space="preserve">4. </t>
    </r>
    <r>
      <rPr>
        <b val="true"/>
        <sz val="16"/>
        <rFont val="Arial"/>
        <family val="0"/>
        <charset val="222"/>
      </rPr>
      <t xml:space="preserve">มีการนำผลการประเมินไปใช้ในการปรับปรุงการดำเนินงานของหน่วยงานอย่างต่อเนื่อง</t>
    </r>
  </si>
  <si>
    <r>
      <rPr>
        <sz val="16"/>
        <rFont val="Arial"/>
        <family val="0"/>
        <charset val="222"/>
      </rPr>
      <t xml:space="preserve">มหาวิทยาลัยได้นำผลจากรายงานการประเมินตนเองจากการตรวจคุณภาพ  </t>
    </r>
    <r>
      <rPr>
        <sz val="16"/>
        <rFont val="Browallia New"/>
        <family val="2"/>
        <charset val="1"/>
      </rPr>
      <t xml:space="preserve">ISO </t>
    </r>
    <r>
      <rPr>
        <sz val="16"/>
        <rFont val="Arial"/>
        <family val="0"/>
        <charset val="222"/>
      </rPr>
      <t xml:space="preserve">และการตรวจจาก  </t>
    </r>
    <r>
      <rPr>
        <sz val="16"/>
        <rFont val="Browallia New"/>
        <family val="2"/>
        <charset val="1"/>
      </rPr>
      <t xml:space="preserve">BVQI </t>
    </r>
    <r>
      <rPr>
        <sz val="16"/>
        <rFont val="Arial"/>
        <family val="0"/>
        <charset val="222"/>
      </rPr>
      <t xml:space="preserve">เสนอในที่ประชุมผู้บริหารและนำมาใช้ในการพัฒนางาน   รายงานการประเมินตนเองของหน่วยงานต่างๆ ต้องระบุว่าได้นำผลการประเมินในปีการศึกษาที่ผ่านมามาปรับปรุงอย่างไรบ้าง </t>
    </r>
  </si>
  <si>
    <r>
      <rPr>
        <sz val="16"/>
        <rFont val="Browallia New"/>
        <family val="2"/>
        <charset val="1"/>
      </rPr>
      <t xml:space="preserve"> - </t>
    </r>
    <r>
      <rPr>
        <sz val="16"/>
        <rFont val="Arial"/>
        <family val="0"/>
        <charset val="222"/>
      </rPr>
      <t xml:space="preserve">รายงานประชุมกรรมการบริหาร ครั้งที่ </t>
    </r>
    <r>
      <rPr>
        <sz val="16"/>
        <rFont val="Browallia New"/>
        <family val="2"/>
        <charset val="1"/>
      </rPr>
      <t xml:space="preserve">5/2552 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Browallia New"/>
        <family val="2"/>
        <charset val="1"/>
      </rPr>
      <t xml:space="preserve">30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Browallia New"/>
        <family val="2"/>
        <charset val="1"/>
      </rPr>
      <t xml:space="preserve">2552
- </t>
    </r>
    <r>
      <rPr>
        <sz val="16"/>
        <rFont val="Arial"/>
        <family val="0"/>
        <charset val="222"/>
      </rPr>
      <t xml:space="preserve">รายงานการประเมินตนเอง  
</t>
    </r>
  </si>
  <si>
    <r>
      <rPr>
        <b val="true"/>
        <sz val="16"/>
        <rFont val="Browallia New"/>
        <family val="2"/>
        <charset val="1"/>
      </rPr>
      <t xml:space="preserve">5. </t>
    </r>
    <r>
      <rPr>
        <b val="true"/>
        <sz val="16"/>
        <rFont val="Arial"/>
        <family val="0"/>
        <charset val="222"/>
      </rPr>
      <t xml:space="preserve">มีนวัตกรรมด้านการประกันคุณภาพที่หน่วยงานพัฒนาขึ้น หรือมีการจัดทำแนวปฏิบัติที่ดี เพื่อการเป็นแหล่งอ้างอิงให้กับหน่วยงานและสถาบันอื่นๆ 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มีการรับรองคุณภาพการสอนซึ่งเริ่มดำเนินการตั้งแต่ปีการศึกษา  </t>
    </r>
    <r>
      <rPr>
        <sz val="16"/>
        <rFont val="Browallia New"/>
        <family val="2"/>
        <charset val="1"/>
      </rPr>
      <t xml:space="preserve">2545 </t>
    </r>
    <r>
      <rPr>
        <sz val="16"/>
        <rFont val="Arial"/>
        <family val="0"/>
        <charset val="222"/>
      </rPr>
      <t xml:space="preserve">และผู้ตรวจประเมินคุณภาพภายนอกรอบสองจาก สมศ</t>
    </r>
    <r>
      <rPr>
        <sz val="16"/>
        <rFont val="Browallia New"/>
        <family val="2"/>
        <charset val="1"/>
      </rPr>
      <t xml:space="preserve">. </t>
    </r>
    <r>
      <rPr>
        <sz val="16"/>
        <rFont val="Arial"/>
        <family val="0"/>
        <charset val="222"/>
      </rPr>
      <t xml:space="preserve">ระบุในรายงานการประเมินให้เป็นนวัตกรรม และ สกอ</t>
    </r>
    <r>
      <rPr>
        <sz val="16"/>
        <rFont val="Browallia New"/>
        <family val="2"/>
        <charset val="1"/>
      </rPr>
      <t xml:space="preserve">. </t>
    </r>
    <r>
      <rPr>
        <sz val="16"/>
        <rFont val="Arial"/>
        <family val="0"/>
        <charset val="222"/>
      </rPr>
      <t xml:space="preserve">ได้คัดเลือกเป็นกิจกรรมพัฒนาอาจารย์นำเสนอในการสัมมนาวิชาการของ สกอ</t>
    </r>
    <r>
      <rPr>
        <sz val="16"/>
        <rFont val="Browallia New"/>
        <family val="2"/>
        <charset val="1"/>
      </rPr>
      <t xml:space="preserve">.  "</t>
    </r>
    <r>
      <rPr>
        <sz val="16"/>
        <rFont val="Arial"/>
        <family val="0"/>
        <charset val="222"/>
      </rPr>
      <t xml:space="preserve">การประชุมวิชาการระดับชาติ  </t>
    </r>
    <r>
      <rPr>
        <sz val="16"/>
        <rFont val="Browallia New"/>
        <family val="2"/>
        <charset val="1"/>
      </rPr>
      <t xml:space="preserve">2552 </t>
    </r>
    <r>
      <rPr>
        <sz val="16"/>
        <rFont val="Arial"/>
        <family val="0"/>
        <charset val="222"/>
      </rPr>
      <t xml:space="preserve">ปีแห่งคุณภาพการอุดมศึกษาไทย</t>
    </r>
    <r>
      <rPr>
        <sz val="16"/>
        <rFont val="Browallia New"/>
        <family val="2"/>
        <charset val="1"/>
      </rPr>
      <t xml:space="preserve">"  </t>
    </r>
    <r>
      <rPr>
        <sz val="16"/>
        <rFont val="Arial"/>
        <family val="0"/>
        <charset val="222"/>
      </rPr>
      <t xml:space="preserve">วันที่  </t>
    </r>
    <r>
      <rPr>
        <sz val="16"/>
        <rFont val="Browallia New"/>
        <family val="2"/>
        <charset val="1"/>
      </rPr>
      <t xml:space="preserve">2-3 </t>
    </r>
    <r>
      <rPr>
        <sz val="16"/>
        <rFont val="Arial"/>
        <family val="0"/>
        <charset val="222"/>
      </rPr>
      <t xml:space="preserve">กรกฎาคม  </t>
    </r>
    <r>
      <rPr>
        <sz val="16"/>
        <rFont val="Browallia New"/>
        <family val="2"/>
        <charset val="1"/>
      </rPr>
      <t xml:space="preserve">2552  </t>
    </r>
    <r>
      <rPr>
        <sz val="16"/>
        <rFont val="Arial"/>
        <family val="0"/>
        <charset val="222"/>
      </rPr>
      <t xml:space="preserve">ณ  ศูนย์แสดงสินค้าและการประชุมอิมแพ็ค เมืองทองธานี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ปีการศึกษา  </t>
    </r>
    <r>
      <rPr>
        <sz val="16"/>
        <rFont val="Browallia New"/>
        <family val="2"/>
        <charset val="1"/>
      </rPr>
      <t xml:space="preserve">2552 </t>
    </r>
    <r>
      <rPr>
        <sz val="16"/>
        <rFont val="Arial"/>
        <family val="0"/>
        <charset val="222"/>
      </rPr>
      <t xml:space="preserve">จัดให้มีรางวัล  </t>
    </r>
    <r>
      <rPr>
        <sz val="16"/>
        <rFont val="Browallia New"/>
        <family val="2"/>
        <charset val="1"/>
      </rPr>
      <t xml:space="preserve">DPU QA AWARD 2009  </t>
    </r>
    <r>
      <rPr>
        <sz val="16"/>
        <rFont val="Arial"/>
        <family val="0"/>
        <charset val="222"/>
      </rPr>
      <t xml:space="preserve">แก่คณะวิชาและหน่วยงานสนับสนุนที่มีผลการประเมินคุณภาพภายในในระดับดีมาก และสูงสุด คณะวิชาที่มีคะแนนการดำเนินงานตามตัวบ่งชี้แผนกลยุทธ์สูงสุด และคณะวิชาที่มีคะแนนพัฒนาการประเมินสูงสุด เพื่อเป็นแนวปฏิบัติในการแลกเปลี่ยนเรียนรู้ร่วมกัน โดยมีพิธีมอบรางวัลในการประชุมคณะกรรมการบริหารมหาวิทยาลัยในวันที่  </t>
    </r>
    <r>
      <rPr>
        <sz val="16"/>
        <rFont val="Browallia New"/>
        <family val="2"/>
        <charset val="1"/>
      </rPr>
      <t xml:space="preserve">27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Browallia New"/>
        <family val="2"/>
        <charset val="1"/>
      </rPr>
      <t xml:space="preserve">2552 </t>
    </r>
    <r>
      <rPr>
        <sz val="16"/>
        <rFont val="Arial"/>
        <family val="0"/>
        <charset val="222"/>
      </rPr>
      <t xml:space="preserve">และให้คณะวิชาและหน่วยงานที่มีคะแนนประเมินสูงสุดเป็นผู้นำสัมมนาในหัวข้อ </t>
    </r>
    <r>
      <rPr>
        <sz val="16"/>
        <rFont val="Browallia New"/>
        <family val="2"/>
        <charset val="1"/>
      </rPr>
      <t xml:space="preserve">"</t>
    </r>
    <r>
      <rPr>
        <sz val="16"/>
        <rFont val="Arial"/>
        <family val="0"/>
        <charset val="222"/>
      </rPr>
      <t xml:space="preserve">การแลกเปลี่ยนเรียนรู้ประสบการณ์จากการประกันคุณภาพภายใน ปีการศึกษา </t>
    </r>
    <r>
      <rPr>
        <sz val="16"/>
        <rFont val="Browallia New"/>
        <family val="2"/>
        <charset val="1"/>
      </rPr>
      <t xml:space="preserve">2551"  </t>
    </r>
    <r>
      <rPr>
        <sz val="16"/>
        <rFont val="Arial"/>
        <family val="0"/>
        <charset val="222"/>
      </rPr>
      <t xml:space="preserve">ในวันที่  </t>
    </r>
    <r>
      <rPr>
        <sz val="16"/>
        <rFont val="Browallia New"/>
        <family val="2"/>
        <charset val="1"/>
      </rPr>
      <t xml:space="preserve">25  </t>
    </r>
    <r>
      <rPr>
        <sz val="16"/>
        <rFont val="Arial"/>
        <family val="0"/>
        <charset val="222"/>
      </rPr>
      <t xml:space="preserve">กันายน  </t>
    </r>
    <r>
      <rPr>
        <sz val="16"/>
        <rFont val="Browallia New"/>
        <family val="2"/>
        <charset val="1"/>
      </rPr>
      <t xml:space="preserve">2552 </t>
    </r>
    <r>
      <rPr>
        <sz val="16"/>
        <rFont val="Arial"/>
        <family val="0"/>
        <charset val="222"/>
      </rPr>
      <t xml:space="preserve">และ  </t>
    </r>
    <r>
      <rPr>
        <sz val="16"/>
        <rFont val="Browallia New"/>
        <family val="2"/>
        <charset val="1"/>
      </rPr>
      <t xml:space="preserve">30  </t>
    </r>
    <r>
      <rPr>
        <sz val="16"/>
        <rFont val="Arial"/>
        <family val="0"/>
        <charset val="222"/>
      </rPr>
      <t xml:space="preserve">ตุลาคม  </t>
    </r>
    <r>
      <rPr>
        <sz val="16"/>
        <rFont val="Browallia New"/>
        <family val="2"/>
        <charset val="1"/>
      </rPr>
      <t xml:space="preserve">2552</t>
    </r>
  </si>
  <si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รายงานการประเมินคุณภาพภายนอกรอบสอง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ใบประกาศเกียรติคุณจาก สกอ</t>
    </r>
    <r>
      <rPr>
        <sz val="16"/>
        <rFont val="Browallia New"/>
        <family val="2"/>
        <charset val="1"/>
      </rPr>
      <t xml:space="preserve">. </t>
    </r>
    <r>
      <rPr>
        <sz val="16"/>
        <rFont val="Arial"/>
        <family val="0"/>
        <charset val="222"/>
      </rPr>
      <t xml:space="preserve">ผลงาน </t>
    </r>
    <r>
      <rPr>
        <sz val="16"/>
        <rFont val="Browallia New"/>
        <family val="2"/>
        <charset val="1"/>
      </rPr>
      <t xml:space="preserve">"</t>
    </r>
    <r>
      <rPr>
        <sz val="16"/>
        <rFont val="Arial"/>
        <family val="0"/>
        <charset val="222"/>
      </rPr>
      <t xml:space="preserve">การรับรองคุณภาพการสอนของอาจารย์</t>
    </r>
    <r>
      <rPr>
        <sz val="16"/>
        <rFont val="Browallia New"/>
        <family val="2"/>
        <charset val="1"/>
      </rPr>
      <t xml:space="preserve">" 
-  </t>
    </r>
    <r>
      <rPr>
        <sz val="16"/>
        <rFont val="Arial"/>
        <family val="0"/>
        <charset val="222"/>
      </rPr>
      <t xml:space="preserve">รายงานประชุมกรรมการบริหาร ครั้งที่ </t>
    </r>
    <r>
      <rPr>
        <sz val="16"/>
        <rFont val="Browallia New"/>
        <family val="2"/>
        <charset val="1"/>
      </rPr>
      <t xml:space="preserve">6/2552 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Browallia New"/>
        <family val="2"/>
        <charset val="1"/>
      </rPr>
      <t xml:space="preserve">27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Browallia New"/>
        <family val="2"/>
        <charset val="1"/>
      </rPr>
      <t xml:space="preserve">2552 
</t>
    </r>
  </si>
  <si>
    <r>
      <rPr>
        <b val="true"/>
        <sz val="16"/>
        <rFont val="Arial"/>
        <family val="0"/>
        <charset val="222"/>
      </rPr>
      <t xml:space="preserve">ตาราง ส</t>
    </r>
    <r>
      <rPr>
        <b val="true"/>
        <sz val="16"/>
        <rFont val="Browallia New"/>
        <family val="2"/>
        <charset val="1"/>
      </rPr>
      <t xml:space="preserve">. 1 </t>
    </r>
    <r>
      <rPr>
        <b val="true"/>
        <sz val="16"/>
        <rFont val="Arial"/>
        <family val="0"/>
        <charset val="222"/>
      </rPr>
      <t xml:space="preserve">ตารางสรุปการประเมินตามองค์ประกอบคุณภาพเฉพาะตัวบ่งชี้ของ สกอ</t>
    </r>
    <r>
      <rPr>
        <b val="true"/>
        <sz val="16"/>
        <rFont val="Browallia New"/>
        <family val="2"/>
        <charset val="1"/>
      </rPr>
      <t xml:space="preserve">.</t>
    </r>
  </si>
  <si>
    <t xml:space="preserve">องค์ประกอบคุณภาพ</t>
  </si>
  <si>
    <r>
      <rPr>
        <b val="true"/>
        <sz val="14"/>
        <rFont val="Arial"/>
        <family val="0"/>
        <charset val="222"/>
      </rPr>
      <t xml:space="preserve">คะแนนการประเมิน </t>
    </r>
    <r>
      <rPr>
        <b val="true"/>
        <sz val="14"/>
        <rFont val="Browallia New"/>
        <family val="2"/>
        <charset val="1"/>
      </rPr>
      <t xml:space="preserve">(</t>
    </r>
    <r>
      <rPr>
        <b val="true"/>
        <sz val="14"/>
        <rFont val="Arial"/>
        <family val="0"/>
        <charset val="222"/>
      </rPr>
      <t xml:space="preserve">ตามเกณฑ์สกอ</t>
    </r>
    <r>
      <rPr>
        <b val="true"/>
        <sz val="14"/>
        <rFont val="Browallia New"/>
        <family val="2"/>
        <charset val="1"/>
      </rPr>
      <t xml:space="preserve">.)</t>
    </r>
  </si>
  <si>
    <r>
      <rPr>
        <sz val="14"/>
        <rFont val="Arial"/>
        <family val="0"/>
        <charset val="222"/>
      </rPr>
      <t xml:space="preserve">องค์ประกอบที่ </t>
    </r>
    <r>
      <rPr>
        <sz val="14"/>
        <rFont val="Browallia New"/>
        <family val="2"/>
        <charset val="1"/>
      </rPr>
      <t xml:space="preserve">1</t>
    </r>
  </si>
  <si>
    <r>
      <rPr>
        <sz val="14"/>
        <rFont val="Arial"/>
        <family val="0"/>
        <charset val="222"/>
      </rPr>
      <t xml:space="preserve">   ตัวบ่งชี้ที่ </t>
    </r>
    <r>
      <rPr>
        <sz val="14"/>
        <rFont val="Browallia New"/>
        <family val="2"/>
        <charset val="1"/>
      </rPr>
      <t xml:space="preserve">1.1</t>
    </r>
  </si>
  <si>
    <r>
      <rPr>
        <sz val="14"/>
        <rFont val="Arial"/>
        <family val="0"/>
        <charset val="222"/>
      </rPr>
      <t xml:space="preserve">   ตัวบ่งชี้ที่ </t>
    </r>
    <r>
      <rPr>
        <sz val="14"/>
        <rFont val="Browallia New"/>
        <family val="2"/>
        <charset val="1"/>
      </rPr>
      <t xml:space="preserve">1.2</t>
    </r>
  </si>
  <si>
    <r>
      <rPr>
        <sz val="14"/>
        <rFont val="Arial"/>
        <family val="0"/>
        <charset val="222"/>
      </rPr>
      <t xml:space="preserve">เฉลี่ยคะแนนองค์ประกอบที่ </t>
    </r>
    <r>
      <rPr>
        <sz val="14"/>
        <rFont val="Browallia New"/>
        <family val="2"/>
        <charset val="1"/>
      </rPr>
      <t xml:space="preserve">1</t>
    </r>
  </si>
  <si>
    <r>
      <rPr>
        <sz val="14"/>
        <rFont val="Arial"/>
        <family val="0"/>
        <charset val="222"/>
      </rPr>
      <t xml:space="preserve">องค์ประกอบที่ </t>
    </r>
    <r>
      <rPr>
        <sz val="14"/>
        <rFont val="Browallia New"/>
        <family val="2"/>
        <charset val="1"/>
      </rPr>
      <t xml:space="preserve">2</t>
    </r>
  </si>
  <si>
    <r>
      <rPr>
        <sz val="14"/>
        <rFont val="Arial"/>
        <family val="0"/>
        <charset val="222"/>
      </rPr>
      <t xml:space="preserve">   ตัวบ่งชี้ที่ </t>
    </r>
    <r>
      <rPr>
        <sz val="14"/>
        <rFont val="Browallia New"/>
        <family val="2"/>
        <charset val="1"/>
      </rPr>
      <t xml:space="preserve">2.1</t>
    </r>
  </si>
  <si>
    <r>
      <rPr>
        <sz val="14"/>
        <rFont val="Arial"/>
        <family val="0"/>
        <charset val="222"/>
      </rPr>
      <t xml:space="preserve">   ตัวบ่งชี้ที่ </t>
    </r>
    <r>
      <rPr>
        <sz val="14"/>
        <rFont val="Browallia New"/>
        <family val="2"/>
        <charset val="1"/>
      </rPr>
      <t xml:space="preserve">2.2</t>
    </r>
  </si>
  <si>
    <r>
      <rPr>
        <sz val="14"/>
        <rFont val="Arial"/>
        <family val="0"/>
        <charset val="222"/>
      </rPr>
      <t xml:space="preserve">   ตัวบ่งชี้ที่ </t>
    </r>
    <r>
      <rPr>
        <sz val="14"/>
        <rFont val="Browallia New"/>
        <family val="2"/>
        <charset val="1"/>
      </rPr>
      <t xml:space="preserve">2.3</t>
    </r>
  </si>
  <si>
    <r>
      <rPr>
        <sz val="14"/>
        <rFont val="Arial"/>
        <family val="0"/>
        <charset val="222"/>
      </rPr>
      <t xml:space="preserve">   ตัวบ่งชี้ที่ </t>
    </r>
    <r>
      <rPr>
        <sz val="14"/>
        <rFont val="Browallia New"/>
        <family val="2"/>
        <charset val="1"/>
      </rPr>
      <t xml:space="preserve">2.4</t>
    </r>
  </si>
  <si>
    <r>
      <rPr>
        <sz val="14"/>
        <rFont val="Arial"/>
        <family val="0"/>
        <charset val="222"/>
      </rPr>
      <t xml:space="preserve">   ตัวบ่งชี้ที่ </t>
    </r>
    <r>
      <rPr>
        <sz val="14"/>
        <rFont val="Browallia New"/>
        <family val="2"/>
        <charset val="1"/>
      </rPr>
      <t xml:space="preserve">2.5   </t>
    </r>
  </si>
  <si>
    <r>
      <rPr>
        <b val="true"/>
        <sz val="14"/>
        <rFont val="Arial"/>
        <family val="0"/>
        <charset val="222"/>
      </rPr>
      <t xml:space="preserve">  </t>
    </r>
    <r>
      <rPr>
        <sz val="14"/>
        <rFont val="Arial"/>
        <family val="0"/>
        <charset val="222"/>
      </rPr>
      <t xml:space="preserve"> ตัวบ่งชี้ที่ </t>
    </r>
    <r>
      <rPr>
        <sz val="14"/>
        <rFont val="Browallia New"/>
        <family val="2"/>
        <charset val="1"/>
      </rPr>
      <t xml:space="preserve">2.6</t>
    </r>
  </si>
  <si>
    <r>
      <rPr>
        <sz val="14"/>
        <rFont val="Arial"/>
        <family val="0"/>
        <charset val="222"/>
      </rPr>
      <t xml:space="preserve">   ตัวบ่งชี้ที่ </t>
    </r>
    <r>
      <rPr>
        <sz val="14"/>
        <rFont val="Browallia New"/>
        <family val="2"/>
        <charset val="1"/>
      </rPr>
      <t xml:space="preserve">2.7</t>
    </r>
  </si>
  <si>
    <r>
      <rPr>
        <sz val="14"/>
        <rFont val="Arial"/>
        <family val="0"/>
        <charset val="222"/>
      </rPr>
      <t xml:space="preserve">   ตัวบ่งชี้ที่ </t>
    </r>
    <r>
      <rPr>
        <sz val="14"/>
        <rFont val="Browallia New"/>
        <family val="2"/>
        <charset val="1"/>
      </rPr>
      <t xml:space="preserve">2.8 </t>
    </r>
  </si>
  <si>
    <r>
      <rPr>
        <sz val="14"/>
        <rFont val="Arial"/>
        <family val="0"/>
        <charset val="222"/>
      </rPr>
      <t xml:space="preserve">   ตัวบ่งชี้ที่ </t>
    </r>
    <r>
      <rPr>
        <sz val="14"/>
        <rFont val="Browallia New"/>
        <family val="2"/>
        <charset val="1"/>
      </rPr>
      <t xml:space="preserve">2.9</t>
    </r>
  </si>
  <si>
    <r>
      <rPr>
        <sz val="14"/>
        <rFont val="Arial"/>
        <family val="0"/>
        <charset val="222"/>
      </rPr>
      <t xml:space="preserve">   ตัวบ่งชี้ที่ </t>
    </r>
    <r>
      <rPr>
        <sz val="14"/>
        <rFont val="Browallia New"/>
        <family val="2"/>
        <charset val="1"/>
      </rPr>
      <t xml:space="preserve">2.10</t>
    </r>
  </si>
  <si>
    <r>
      <rPr>
        <sz val="14"/>
        <rFont val="Arial"/>
        <family val="0"/>
        <charset val="222"/>
      </rPr>
      <t xml:space="preserve">   ตัวบ่งชี้ที่ </t>
    </r>
    <r>
      <rPr>
        <sz val="14"/>
        <rFont val="Browallia New"/>
        <family val="2"/>
        <charset val="1"/>
      </rPr>
      <t xml:space="preserve">2.11</t>
    </r>
  </si>
  <si>
    <r>
      <rPr>
        <sz val="14"/>
        <rFont val="Arial"/>
        <family val="0"/>
        <charset val="222"/>
      </rPr>
      <t xml:space="preserve">   ตัวบ่งชี้ที่ </t>
    </r>
    <r>
      <rPr>
        <sz val="14"/>
        <rFont val="Browallia New"/>
        <family val="2"/>
        <charset val="1"/>
      </rPr>
      <t xml:space="preserve">2.12</t>
    </r>
  </si>
  <si>
    <r>
      <rPr>
        <sz val="14"/>
        <rFont val="Arial"/>
        <family val="0"/>
        <charset val="222"/>
      </rPr>
      <t xml:space="preserve">เฉลี่ยคะแนน  องค์ประกอบที่ </t>
    </r>
    <r>
      <rPr>
        <sz val="14"/>
        <rFont val="Browallia New"/>
        <family val="2"/>
        <charset val="1"/>
      </rPr>
      <t xml:space="preserve">2</t>
    </r>
  </si>
  <si>
    <r>
      <rPr>
        <sz val="14"/>
        <rFont val="Arial"/>
        <family val="0"/>
        <charset val="222"/>
      </rPr>
      <t xml:space="preserve">องค์ประกอบที่ </t>
    </r>
    <r>
      <rPr>
        <sz val="14"/>
        <rFont val="Browallia New"/>
        <family val="2"/>
        <charset val="1"/>
      </rPr>
      <t xml:space="preserve">3</t>
    </r>
  </si>
  <si>
    <r>
      <rPr>
        <sz val="14"/>
        <rFont val="Arial"/>
        <family val="0"/>
        <charset val="222"/>
      </rPr>
      <t xml:space="preserve">   ตัวบ่งชี้ที่ </t>
    </r>
    <r>
      <rPr>
        <sz val="14"/>
        <rFont val="Browallia New"/>
        <family val="2"/>
        <charset val="1"/>
      </rPr>
      <t xml:space="preserve">3.1</t>
    </r>
  </si>
  <si>
    <r>
      <rPr>
        <sz val="14"/>
        <rFont val="Arial"/>
        <family val="0"/>
        <charset val="222"/>
      </rPr>
      <t xml:space="preserve">   ตัวบ่งชี้ที่ </t>
    </r>
    <r>
      <rPr>
        <sz val="14"/>
        <rFont val="Browallia New"/>
        <family val="2"/>
        <charset val="1"/>
      </rPr>
      <t xml:space="preserve">3.2</t>
    </r>
  </si>
  <si>
    <r>
      <rPr>
        <sz val="14"/>
        <rFont val="Arial"/>
        <family val="0"/>
        <charset val="222"/>
      </rPr>
      <t xml:space="preserve">เฉลี่ยคะแนนองค์ประกอบที่ </t>
    </r>
    <r>
      <rPr>
        <sz val="14"/>
        <rFont val="Browallia New"/>
        <family val="2"/>
        <charset val="1"/>
      </rPr>
      <t xml:space="preserve">3</t>
    </r>
  </si>
  <si>
    <r>
      <rPr>
        <sz val="14"/>
        <rFont val="Arial"/>
        <family val="0"/>
        <charset val="222"/>
      </rPr>
      <t xml:space="preserve">องค์ประกอบที่ </t>
    </r>
    <r>
      <rPr>
        <sz val="14"/>
        <rFont val="Browallia New"/>
        <family val="2"/>
        <charset val="1"/>
      </rPr>
      <t xml:space="preserve">4</t>
    </r>
  </si>
  <si>
    <r>
      <rPr>
        <sz val="14"/>
        <rFont val="Arial"/>
        <family val="0"/>
        <charset val="222"/>
      </rPr>
      <t xml:space="preserve">   ตัวบ่งชี้ที่ </t>
    </r>
    <r>
      <rPr>
        <sz val="14"/>
        <rFont val="Browallia New"/>
        <family val="2"/>
        <charset val="1"/>
      </rPr>
      <t xml:space="preserve">4.1</t>
    </r>
  </si>
  <si>
    <r>
      <rPr>
        <sz val="14"/>
        <rFont val="Arial"/>
        <family val="0"/>
        <charset val="222"/>
      </rPr>
      <t xml:space="preserve">   ตัวบ่งชี้ที่ </t>
    </r>
    <r>
      <rPr>
        <sz val="14"/>
        <rFont val="Browallia New"/>
        <family val="2"/>
        <charset val="1"/>
      </rPr>
      <t xml:space="preserve">4.2</t>
    </r>
  </si>
  <si>
    <r>
      <rPr>
        <sz val="14"/>
        <rFont val="Arial"/>
        <family val="0"/>
        <charset val="222"/>
      </rPr>
      <t xml:space="preserve">   ตัวบ่งชี้ที่ </t>
    </r>
    <r>
      <rPr>
        <sz val="14"/>
        <rFont val="Browallia New"/>
        <family val="2"/>
        <charset val="1"/>
      </rPr>
      <t xml:space="preserve">4.3</t>
    </r>
  </si>
  <si>
    <r>
      <rPr>
        <sz val="14"/>
        <rFont val="Arial"/>
        <family val="0"/>
        <charset val="222"/>
      </rPr>
      <t xml:space="preserve">   ตัวบ่งชี้ที่ </t>
    </r>
    <r>
      <rPr>
        <sz val="14"/>
        <rFont val="Browallia New"/>
        <family val="2"/>
        <charset val="1"/>
      </rPr>
      <t xml:space="preserve">4.4</t>
    </r>
  </si>
  <si>
    <r>
      <rPr>
        <sz val="14"/>
        <rFont val="Arial"/>
        <family val="0"/>
        <charset val="222"/>
      </rPr>
      <t xml:space="preserve">เฉลี่ยคะแนนองค์ประกอบที่ </t>
    </r>
    <r>
      <rPr>
        <sz val="14"/>
        <rFont val="Browallia New"/>
        <family val="2"/>
        <charset val="1"/>
      </rPr>
      <t xml:space="preserve">4</t>
    </r>
  </si>
  <si>
    <r>
      <rPr>
        <sz val="14"/>
        <rFont val="Arial"/>
        <family val="0"/>
        <charset val="222"/>
      </rPr>
      <t xml:space="preserve">องค์ประกอบที่ </t>
    </r>
    <r>
      <rPr>
        <sz val="14"/>
        <rFont val="Browallia New"/>
        <family val="2"/>
        <charset val="1"/>
      </rPr>
      <t xml:space="preserve">5</t>
    </r>
  </si>
  <si>
    <r>
      <rPr>
        <sz val="14"/>
        <rFont val="Arial"/>
        <family val="0"/>
        <charset val="222"/>
      </rPr>
      <t xml:space="preserve">   ตัวบ่งชี้ที่ </t>
    </r>
    <r>
      <rPr>
        <sz val="14"/>
        <rFont val="Browallia New"/>
        <family val="2"/>
        <charset val="1"/>
      </rPr>
      <t xml:space="preserve">5.1</t>
    </r>
  </si>
  <si>
    <r>
      <rPr>
        <sz val="14"/>
        <rFont val="Arial"/>
        <family val="0"/>
        <charset val="222"/>
      </rPr>
      <t xml:space="preserve">   ตัวบ่งชี้ที่ </t>
    </r>
    <r>
      <rPr>
        <sz val="14"/>
        <rFont val="Browallia New"/>
        <family val="2"/>
        <charset val="1"/>
      </rPr>
      <t xml:space="preserve">5.2</t>
    </r>
  </si>
  <si>
    <r>
      <rPr>
        <sz val="14"/>
        <rFont val="Arial"/>
        <family val="0"/>
        <charset val="222"/>
      </rPr>
      <t xml:space="preserve">   ตัวบ่งชี้ที่ </t>
    </r>
    <r>
      <rPr>
        <sz val="14"/>
        <rFont val="Browallia New"/>
        <family val="2"/>
        <charset val="1"/>
      </rPr>
      <t xml:space="preserve">5.3</t>
    </r>
  </si>
  <si>
    <r>
      <rPr>
        <sz val="14"/>
        <rFont val="Arial"/>
        <family val="0"/>
        <charset val="222"/>
      </rPr>
      <t xml:space="preserve">   ตัวบ่งชี้ที่ </t>
    </r>
    <r>
      <rPr>
        <sz val="14"/>
        <rFont val="Browallia New"/>
        <family val="2"/>
        <charset val="1"/>
      </rPr>
      <t xml:space="preserve">5.4</t>
    </r>
  </si>
  <si>
    <r>
      <rPr>
        <sz val="14"/>
        <rFont val="Arial"/>
        <family val="0"/>
        <charset val="222"/>
      </rPr>
      <t xml:space="preserve">   ตัวบ่งชี้ที่ </t>
    </r>
    <r>
      <rPr>
        <sz val="14"/>
        <rFont val="Browallia New"/>
        <family val="2"/>
        <charset val="1"/>
      </rPr>
      <t xml:space="preserve">5.5</t>
    </r>
  </si>
  <si>
    <r>
      <rPr>
        <sz val="14"/>
        <rFont val="Arial"/>
        <family val="0"/>
        <charset val="222"/>
      </rPr>
      <t xml:space="preserve">เฉลี่ยคะแนนองค์ประกอบที่ </t>
    </r>
    <r>
      <rPr>
        <sz val="14"/>
        <rFont val="Browallia New"/>
        <family val="2"/>
        <charset val="1"/>
      </rPr>
      <t xml:space="preserve">5</t>
    </r>
  </si>
  <si>
    <r>
      <rPr>
        <sz val="14"/>
        <rFont val="Arial"/>
        <family val="0"/>
        <charset val="222"/>
      </rPr>
      <t xml:space="preserve">องค์ประกอบที่ </t>
    </r>
    <r>
      <rPr>
        <sz val="14"/>
        <rFont val="Browallia New"/>
        <family val="2"/>
        <charset val="1"/>
      </rPr>
      <t xml:space="preserve">6</t>
    </r>
  </si>
  <si>
    <r>
      <rPr>
        <sz val="14"/>
        <rFont val="Arial"/>
        <family val="0"/>
        <charset val="222"/>
      </rPr>
      <t xml:space="preserve">   ตัวบ่งชี้ที่ </t>
    </r>
    <r>
      <rPr>
        <sz val="14"/>
        <rFont val="Browallia New"/>
        <family val="2"/>
        <charset val="1"/>
      </rPr>
      <t xml:space="preserve">6.1 </t>
    </r>
  </si>
  <si>
    <r>
      <rPr>
        <sz val="14"/>
        <rFont val="Arial"/>
        <family val="0"/>
        <charset val="222"/>
      </rPr>
      <t xml:space="preserve">เฉลี่ยคะแนนองค์ประกอบที่ </t>
    </r>
    <r>
      <rPr>
        <sz val="14"/>
        <rFont val="Browallia New"/>
        <family val="2"/>
        <charset val="1"/>
      </rPr>
      <t xml:space="preserve">6</t>
    </r>
  </si>
  <si>
    <r>
      <rPr>
        <sz val="14"/>
        <rFont val="Arial"/>
        <family val="0"/>
        <charset val="222"/>
      </rPr>
      <t xml:space="preserve">องค์ประกอบที่ </t>
    </r>
    <r>
      <rPr>
        <sz val="14"/>
        <rFont val="Browallia New"/>
        <family val="2"/>
        <charset val="1"/>
      </rPr>
      <t xml:space="preserve">7</t>
    </r>
  </si>
  <si>
    <r>
      <rPr>
        <sz val="14"/>
        <rFont val="Arial"/>
        <family val="0"/>
        <charset val="222"/>
      </rPr>
      <t xml:space="preserve">   ตัวบ่งชี้ที่ </t>
    </r>
    <r>
      <rPr>
        <sz val="14"/>
        <rFont val="Browallia New"/>
        <family val="2"/>
        <charset val="1"/>
      </rPr>
      <t xml:space="preserve">7.1</t>
    </r>
  </si>
  <si>
    <r>
      <rPr>
        <sz val="14"/>
        <rFont val="Arial"/>
        <family val="0"/>
        <charset val="222"/>
      </rPr>
      <t xml:space="preserve">   ตัวบ่งชี้ที่ </t>
    </r>
    <r>
      <rPr>
        <sz val="14"/>
        <rFont val="Browallia New"/>
        <family val="2"/>
        <charset val="1"/>
      </rPr>
      <t xml:space="preserve">7.2</t>
    </r>
  </si>
  <si>
    <r>
      <rPr>
        <sz val="14"/>
        <rFont val="Arial"/>
        <family val="0"/>
        <charset val="222"/>
      </rPr>
      <t xml:space="preserve">   ตัวบ่งชี้ที่ </t>
    </r>
    <r>
      <rPr>
        <sz val="14"/>
        <rFont val="Browallia New"/>
        <family val="2"/>
        <charset val="1"/>
      </rPr>
      <t xml:space="preserve">7.3</t>
    </r>
  </si>
  <si>
    <r>
      <rPr>
        <sz val="14"/>
        <rFont val="Arial"/>
        <family val="0"/>
        <charset val="222"/>
      </rPr>
      <t xml:space="preserve">   ตัวบ่งชี้ที่ </t>
    </r>
    <r>
      <rPr>
        <sz val="14"/>
        <rFont val="Browallia New"/>
        <family val="2"/>
        <charset val="1"/>
      </rPr>
      <t xml:space="preserve">7.4</t>
    </r>
  </si>
  <si>
    <r>
      <rPr>
        <sz val="14"/>
        <rFont val="Arial"/>
        <family val="0"/>
        <charset val="222"/>
      </rPr>
      <t xml:space="preserve">   ตัวบ่งชี้ที่ </t>
    </r>
    <r>
      <rPr>
        <sz val="14"/>
        <rFont val="Browallia New"/>
        <family val="2"/>
        <charset val="1"/>
      </rPr>
      <t xml:space="preserve">7.5</t>
    </r>
  </si>
  <si>
    <r>
      <rPr>
        <sz val="14"/>
        <rFont val="Arial"/>
        <family val="0"/>
        <charset val="222"/>
      </rPr>
      <t xml:space="preserve">   ตัวบ่งชี้ที่ </t>
    </r>
    <r>
      <rPr>
        <sz val="14"/>
        <rFont val="Browallia New"/>
        <family val="2"/>
        <charset val="1"/>
      </rPr>
      <t xml:space="preserve">7.6</t>
    </r>
  </si>
  <si>
    <r>
      <rPr>
        <sz val="14"/>
        <rFont val="Arial"/>
        <family val="0"/>
        <charset val="222"/>
      </rPr>
      <t xml:space="preserve">   ตัวบ่งชี้ที่ </t>
    </r>
    <r>
      <rPr>
        <sz val="14"/>
        <rFont val="Browallia New"/>
        <family val="2"/>
        <charset val="1"/>
      </rPr>
      <t xml:space="preserve">7.7</t>
    </r>
  </si>
  <si>
    <r>
      <rPr>
        <sz val="14"/>
        <rFont val="Arial"/>
        <family val="0"/>
        <charset val="222"/>
      </rPr>
      <t xml:space="preserve">   ตัวบ่งชี้ที่ </t>
    </r>
    <r>
      <rPr>
        <sz val="14"/>
        <rFont val="Browallia New"/>
        <family val="2"/>
        <charset val="1"/>
      </rPr>
      <t xml:space="preserve">7.8</t>
    </r>
  </si>
  <si>
    <r>
      <rPr>
        <sz val="14"/>
        <rFont val="Arial"/>
        <family val="0"/>
        <charset val="222"/>
      </rPr>
      <t xml:space="preserve">   ตัวบ่งชี้ที่ </t>
    </r>
    <r>
      <rPr>
        <sz val="14"/>
        <rFont val="Browallia New"/>
        <family val="2"/>
        <charset val="1"/>
      </rPr>
      <t xml:space="preserve">7.9</t>
    </r>
  </si>
  <si>
    <r>
      <rPr>
        <sz val="14"/>
        <rFont val="Arial"/>
        <family val="0"/>
        <charset val="222"/>
      </rPr>
      <t xml:space="preserve">เฉลี่ยคะแนนองค์ประกอบที่ </t>
    </r>
    <r>
      <rPr>
        <sz val="14"/>
        <rFont val="Browallia New"/>
        <family val="2"/>
        <charset val="1"/>
      </rPr>
      <t xml:space="preserve">7</t>
    </r>
  </si>
  <si>
    <r>
      <rPr>
        <sz val="14"/>
        <rFont val="Arial"/>
        <family val="0"/>
        <charset val="222"/>
      </rPr>
      <t xml:space="preserve">องค์ประกอบที่ </t>
    </r>
    <r>
      <rPr>
        <sz val="14"/>
        <rFont val="Browallia New"/>
        <family val="2"/>
        <charset val="1"/>
      </rPr>
      <t xml:space="preserve">8</t>
    </r>
  </si>
  <si>
    <r>
      <rPr>
        <sz val="14"/>
        <rFont val="Arial"/>
        <family val="0"/>
        <charset val="222"/>
      </rPr>
      <t xml:space="preserve">   ตัวบ่งชี้ที่ </t>
    </r>
    <r>
      <rPr>
        <sz val="14"/>
        <rFont val="Browallia New"/>
        <family val="2"/>
        <charset val="1"/>
      </rPr>
      <t xml:space="preserve">8.1</t>
    </r>
  </si>
  <si>
    <r>
      <rPr>
        <sz val="14"/>
        <rFont val="Arial"/>
        <family val="0"/>
        <charset val="222"/>
      </rPr>
      <t xml:space="preserve">   ตัวบ่งชี้ที่ </t>
    </r>
    <r>
      <rPr>
        <sz val="14"/>
        <rFont val="Browallia New"/>
        <family val="2"/>
        <charset val="1"/>
      </rPr>
      <t xml:space="preserve">8.2</t>
    </r>
  </si>
  <si>
    <r>
      <rPr>
        <sz val="14"/>
        <rFont val="Arial"/>
        <family val="0"/>
        <charset val="222"/>
      </rPr>
      <t xml:space="preserve">เฉลี่ยคะแนนองค์ประกอบที่ </t>
    </r>
    <r>
      <rPr>
        <sz val="14"/>
        <rFont val="Browallia New"/>
        <family val="2"/>
        <charset val="1"/>
      </rPr>
      <t xml:space="preserve">8</t>
    </r>
  </si>
  <si>
    <r>
      <rPr>
        <sz val="14"/>
        <rFont val="Arial"/>
        <family val="0"/>
        <charset val="222"/>
      </rPr>
      <t xml:space="preserve">องค์ประกอบที่ </t>
    </r>
    <r>
      <rPr>
        <sz val="14"/>
        <rFont val="Browallia New"/>
        <family val="2"/>
        <charset val="1"/>
      </rPr>
      <t xml:space="preserve">9</t>
    </r>
  </si>
  <si>
    <r>
      <rPr>
        <sz val="14"/>
        <rFont val="Arial"/>
        <family val="0"/>
        <charset val="222"/>
      </rPr>
      <t xml:space="preserve">   ตัวบ่งชี้ที่ </t>
    </r>
    <r>
      <rPr>
        <sz val="14"/>
        <rFont val="Browallia New"/>
        <family val="2"/>
        <charset val="1"/>
      </rPr>
      <t xml:space="preserve">9.1</t>
    </r>
  </si>
  <si>
    <r>
      <rPr>
        <sz val="14"/>
        <rFont val="Arial"/>
        <family val="0"/>
        <charset val="222"/>
      </rPr>
      <t xml:space="preserve">   ตัวบ่งชี้ที่ </t>
    </r>
    <r>
      <rPr>
        <sz val="14"/>
        <rFont val="Browallia New"/>
        <family val="2"/>
        <charset val="1"/>
      </rPr>
      <t xml:space="preserve">9.2</t>
    </r>
  </si>
  <si>
    <r>
      <rPr>
        <sz val="14"/>
        <rFont val="Arial"/>
        <family val="0"/>
        <charset val="222"/>
      </rPr>
      <t xml:space="preserve">   ตัวบ่งชี้ที่ </t>
    </r>
    <r>
      <rPr>
        <sz val="14"/>
        <rFont val="Browallia New"/>
        <family val="2"/>
        <charset val="1"/>
      </rPr>
      <t xml:space="preserve">9.3</t>
    </r>
  </si>
  <si>
    <r>
      <rPr>
        <sz val="14"/>
        <rFont val="Arial"/>
        <family val="0"/>
        <charset val="222"/>
      </rPr>
      <t xml:space="preserve">เฉลี่ยคะแนนองค์ประกอบที่ </t>
    </r>
    <r>
      <rPr>
        <sz val="14"/>
        <rFont val="Browallia New"/>
        <family val="2"/>
        <charset val="1"/>
      </rPr>
      <t xml:space="preserve">9</t>
    </r>
  </si>
  <si>
    <t xml:space="preserve">เฉลี่ยคะแนนรวมทุกตัวบ่งชี้ของ
ทุกองค์ประกอบ</t>
  </si>
  <si>
    <t xml:space="preserve">องค์ประกอบ</t>
  </si>
  <si>
    <t xml:space="preserve">ตัวบ่งชี้ด้าน
ปัจจัยนำเข้า</t>
  </si>
  <si>
    <t xml:space="preserve">ตัวบ่งชี้ด้าน
กระบวนการ</t>
  </si>
  <si>
    <t xml:space="preserve">ตัวบ่งชี้ด้าน
ผลผลิตหรือผลลัพธ์</t>
  </si>
  <si>
    <t xml:space="preserve">รวม</t>
  </si>
  <si>
    <t xml:space="preserve">ผลการประเมิน</t>
  </si>
  <si>
    <r>
      <rPr>
        <sz val="14"/>
        <rFont val="Browallia New"/>
        <family val="2"/>
        <charset val="1"/>
      </rPr>
      <t xml:space="preserve">1. </t>
    </r>
    <r>
      <rPr>
        <sz val="14"/>
        <rFont val="Arial"/>
        <family val="0"/>
        <charset val="222"/>
      </rPr>
      <t xml:space="preserve">ปรัชญา ปณิธานวัตถุประสงค์ และแผนการดำเนินการ</t>
    </r>
  </si>
  <si>
    <t xml:space="preserve">-</t>
  </si>
  <si>
    <r>
      <rPr>
        <sz val="14"/>
        <rFont val="Browallia New"/>
        <family val="2"/>
        <charset val="1"/>
      </rPr>
      <t xml:space="preserve">2. </t>
    </r>
    <r>
      <rPr>
        <sz val="14"/>
        <rFont val="Arial"/>
        <family val="0"/>
        <charset val="222"/>
      </rPr>
      <t xml:space="preserve">การเรียนการสอน</t>
    </r>
  </si>
  <si>
    <r>
      <rPr>
        <sz val="14"/>
        <rFont val="Browallia New"/>
        <family val="2"/>
        <charset val="1"/>
      </rPr>
      <t xml:space="preserve">3. </t>
    </r>
    <r>
      <rPr>
        <sz val="14"/>
        <rFont val="Arial"/>
        <family val="0"/>
        <charset val="222"/>
      </rPr>
      <t xml:space="preserve">กิจกรรมการพัฒนานิสิตนักศึกษา</t>
    </r>
  </si>
  <si>
    <r>
      <rPr>
        <sz val="14"/>
        <rFont val="Browallia New"/>
        <family val="2"/>
        <charset val="1"/>
      </rPr>
      <t xml:space="preserve">4.</t>
    </r>
    <r>
      <rPr>
        <sz val="14"/>
        <rFont val="Times New Roman"/>
        <family val="1"/>
        <charset val="1"/>
      </rPr>
      <t xml:space="preserve"> </t>
    </r>
    <r>
      <rPr>
        <sz val="14"/>
        <rFont val="Arial"/>
        <family val="0"/>
        <charset val="222"/>
      </rPr>
      <t xml:space="preserve">การวิจัย</t>
    </r>
  </si>
  <si>
    <r>
      <rPr>
        <sz val="14"/>
        <rFont val="Browallia New"/>
        <family val="2"/>
        <charset val="1"/>
      </rPr>
      <t xml:space="preserve">5. </t>
    </r>
    <r>
      <rPr>
        <sz val="14"/>
        <rFont val="Arial"/>
        <family val="0"/>
        <charset val="222"/>
      </rPr>
      <t xml:space="preserve">การบริการวิชาการแก่สังคม</t>
    </r>
  </si>
  <si>
    <r>
      <rPr>
        <sz val="14"/>
        <rFont val="Browallia New"/>
        <family val="2"/>
        <charset val="1"/>
      </rPr>
      <t xml:space="preserve">6.</t>
    </r>
    <r>
      <rPr>
        <sz val="14"/>
        <rFont val="Arial"/>
        <family val="0"/>
        <charset val="222"/>
      </rPr>
      <t xml:space="preserve">การทำนุบำรุงศิลปวัฒนธรรม</t>
    </r>
  </si>
  <si>
    <r>
      <rPr>
        <sz val="14"/>
        <rFont val="Browallia New"/>
        <family val="2"/>
        <charset val="1"/>
      </rPr>
      <t xml:space="preserve">7. </t>
    </r>
    <r>
      <rPr>
        <sz val="14"/>
        <rFont val="Arial"/>
        <family val="0"/>
        <charset val="222"/>
      </rPr>
      <t xml:space="preserve">การบริหารและการจัดการ</t>
    </r>
  </si>
  <si>
    <r>
      <rPr>
        <sz val="14"/>
        <rFont val="Browallia New"/>
        <family val="2"/>
        <charset val="1"/>
      </rPr>
      <t xml:space="preserve">8.</t>
    </r>
    <r>
      <rPr>
        <sz val="14"/>
        <rFont val="Times New Roman"/>
        <family val="1"/>
        <charset val="1"/>
      </rPr>
      <t xml:space="preserve"> </t>
    </r>
    <r>
      <rPr>
        <sz val="14"/>
        <rFont val="Arial"/>
        <family val="0"/>
        <charset val="222"/>
      </rPr>
      <t xml:space="preserve">การเงินและงบประมาณ</t>
    </r>
  </si>
  <si>
    <r>
      <rPr>
        <sz val="14"/>
        <rFont val="Browallia New"/>
        <family val="2"/>
        <charset val="1"/>
      </rPr>
      <t xml:space="preserve">9. </t>
    </r>
    <r>
      <rPr>
        <sz val="14"/>
        <rFont val="Arial"/>
        <family val="0"/>
        <charset val="222"/>
      </rPr>
      <t xml:space="preserve">ระบบและกลไกการประกันคุณภาพ</t>
    </r>
  </si>
  <si>
    <r>
      <rPr>
        <b val="true"/>
        <sz val="16"/>
        <rFont val="Arial"/>
        <family val="0"/>
        <charset val="222"/>
      </rPr>
      <t xml:space="preserve">ตาราง ส</t>
    </r>
    <r>
      <rPr>
        <b val="true"/>
        <sz val="16"/>
        <rFont val="Browallia New"/>
        <family val="2"/>
        <charset val="1"/>
      </rPr>
      <t xml:space="preserve">. 2 </t>
    </r>
    <r>
      <rPr>
        <b val="true"/>
        <sz val="16"/>
        <rFont val="Arial"/>
        <family val="0"/>
        <charset val="222"/>
      </rPr>
      <t xml:space="preserve">ตารางสรุปการประเมินตามมาตรฐานการอุดมศึกษาเฉพาะตัวบ่งชี้ของ สกอ</t>
    </r>
    <r>
      <rPr>
        <b val="true"/>
        <sz val="16"/>
        <rFont val="Browallia New"/>
        <family val="2"/>
        <charset val="1"/>
      </rPr>
      <t xml:space="preserve">.</t>
    </r>
  </si>
  <si>
    <t xml:space="preserve">มาตรฐานการอุดมศึกษา</t>
  </si>
  <si>
    <r>
      <rPr>
        <sz val="14"/>
        <rFont val="Arial"/>
        <family val="0"/>
        <charset val="222"/>
      </rPr>
      <t xml:space="preserve">มาตรฐานที่ </t>
    </r>
    <r>
      <rPr>
        <sz val="14"/>
        <rFont val="Browallia New"/>
        <family val="2"/>
        <charset val="1"/>
      </rPr>
      <t xml:space="preserve">1</t>
    </r>
  </si>
  <si>
    <r>
      <rPr>
        <sz val="14"/>
        <rFont val="Arial"/>
        <family val="0"/>
        <charset val="222"/>
      </rPr>
      <t xml:space="preserve">เฉลี่ยคะแนนมาตรฐานที่ </t>
    </r>
    <r>
      <rPr>
        <sz val="14"/>
        <rFont val="Browallia New"/>
        <family val="2"/>
        <charset val="1"/>
      </rPr>
      <t xml:space="preserve">1</t>
    </r>
  </si>
  <si>
    <r>
      <rPr>
        <sz val="14"/>
        <rFont val="Arial"/>
        <family val="0"/>
        <charset val="222"/>
      </rPr>
      <t xml:space="preserve">มาตรฐานที่ </t>
    </r>
    <r>
      <rPr>
        <sz val="14"/>
        <rFont val="Browallia New"/>
        <family val="2"/>
        <charset val="1"/>
      </rPr>
      <t xml:space="preserve">2 </t>
    </r>
    <r>
      <rPr>
        <sz val="14"/>
        <rFont val="Arial"/>
        <family val="0"/>
        <charset val="222"/>
      </rPr>
      <t xml:space="preserve">ก</t>
    </r>
  </si>
  <si>
    <r>
      <rPr>
        <sz val="14"/>
        <rFont val="Arial"/>
        <family val="0"/>
        <charset val="222"/>
      </rPr>
      <t xml:space="preserve">   ตัวบ่งชี้ที </t>
    </r>
    <r>
      <rPr>
        <sz val="14"/>
        <rFont val="Browallia New"/>
        <family val="2"/>
        <charset val="1"/>
      </rPr>
      <t xml:space="preserve">7.5</t>
    </r>
  </si>
  <si>
    <r>
      <rPr>
        <sz val="14"/>
        <rFont val="Arial"/>
        <family val="0"/>
        <charset val="222"/>
      </rPr>
      <t xml:space="preserve">เฉลี่ยคะแนนมาตรฐานที่ </t>
    </r>
    <r>
      <rPr>
        <sz val="14"/>
        <rFont val="Browallia New"/>
        <family val="2"/>
        <charset val="1"/>
      </rPr>
      <t xml:space="preserve">2 </t>
    </r>
    <r>
      <rPr>
        <sz val="14"/>
        <rFont val="Arial"/>
        <family val="0"/>
        <charset val="222"/>
      </rPr>
      <t xml:space="preserve">ก</t>
    </r>
  </si>
  <si>
    <r>
      <rPr>
        <sz val="14"/>
        <rFont val="Arial"/>
        <family val="0"/>
        <charset val="222"/>
      </rPr>
      <t xml:space="preserve">มาตรฐานที่ </t>
    </r>
    <r>
      <rPr>
        <sz val="14"/>
        <rFont val="Browallia New"/>
        <family val="2"/>
        <charset val="1"/>
      </rPr>
      <t xml:space="preserve">2 </t>
    </r>
    <r>
      <rPr>
        <sz val="14"/>
        <rFont val="Arial"/>
        <family val="0"/>
        <charset val="222"/>
      </rPr>
      <t xml:space="preserve">ข</t>
    </r>
  </si>
  <si>
    <r>
      <rPr>
        <sz val="14"/>
        <rFont val="Arial"/>
        <family val="0"/>
        <charset val="222"/>
      </rPr>
      <t xml:space="preserve">   ตัวบ่งชี้ที่ </t>
    </r>
    <r>
      <rPr>
        <sz val="14"/>
        <rFont val="Browallia New"/>
        <family val="2"/>
        <charset val="1"/>
      </rPr>
      <t xml:space="preserve">2.5</t>
    </r>
  </si>
  <si>
    <r>
      <rPr>
        <sz val="14"/>
        <rFont val="Arial"/>
        <family val="0"/>
        <charset val="222"/>
      </rPr>
      <t xml:space="preserve">   ตัวบ่งชี้ที่ </t>
    </r>
    <r>
      <rPr>
        <sz val="14"/>
        <rFont val="Browallia New"/>
        <family val="2"/>
        <charset val="1"/>
      </rPr>
      <t xml:space="preserve">2.6</t>
    </r>
  </si>
  <si>
    <r>
      <rPr>
        <sz val="14"/>
        <rFont val="Arial"/>
        <family val="0"/>
        <charset val="222"/>
      </rPr>
      <t xml:space="preserve">   ตัวบ่งชี้ที่ </t>
    </r>
    <r>
      <rPr>
        <sz val="14"/>
        <rFont val="Browallia New"/>
        <family val="2"/>
        <charset val="1"/>
      </rPr>
      <t xml:space="preserve">2.8</t>
    </r>
  </si>
  <si>
    <r>
      <rPr>
        <sz val="14"/>
        <rFont val="Arial"/>
        <family val="0"/>
        <charset val="222"/>
      </rPr>
      <t xml:space="preserve">   ตัวบ่งชี้ที่ </t>
    </r>
    <r>
      <rPr>
        <sz val="14"/>
        <rFont val="Browallia New"/>
        <family val="2"/>
        <charset val="1"/>
      </rPr>
      <t xml:space="preserve">6.1   </t>
    </r>
  </si>
  <si>
    <r>
      <rPr>
        <sz val="14"/>
        <rFont val="Arial"/>
        <family val="0"/>
        <charset val="222"/>
      </rPr>
      <t xml:space="preserve">เฉลี่ยคะแนนมาตรฐานที่ </t>
    </r>
    <r>
      <rPr>
        <sz val="14"/>
        <rFont val="Browallia New"/>
        <family val="2"/>
        <charset val="1"/>
      </rPr>
      <t xml:space="preserve">2 </t>
    </r>
    <r>
      <rPr>
        <sz val="14"/>
        <rFont val="Arial"/>
        <family val="0"/>
        <charset val="222"/>
      </rPr>
      <t xml:space="preserve">ข</t>
    </r>
  </si>
  <si>
    <r>
      <rPr>
        <sz val="14"/>
        <rFont val="Arial"/>
        <family val="0"/>
        <charset val="222"/>
      </rPr>
      <t xml:space="preserve">มาตรฐานที่ </t>
    </r>
    <r>
      <rPr>
        <sz val="14"/>
        <rFont val="Browallia New"/>
        <family val="2"/>
        <charset val="1"/>
      </rPr>
      <t xml:space="preserve">3</t>
    </r>
  </si>
  <si>
    <r>
      <rPr>
        <sz val="14"/>
        <rFont val="Arial"/>
        <family val="0"/>
        <charset val="222"/>
      </rPr>
      <t xml:space="preserve">เฉลี่ยคะแนนมาตรฐานที่ </t>
    </r>
    <r>
      <rPr>
        <sz val="14"/>
        <rFont val="Browallia New"/>
        <family val="2"/>
        <charset val="1"/>
      </rPr>
      <t xml:space="preserve">3</t>
    </r>
  </si>
  <si>
    <t xml:space="preserve">เฉลี่ยคะแนนรวมทุกตัวบ่งชี้ของ
ทุกมาตรฐาน</t>
  </si>
  <si>
    <r>
      <rPr>
        <sz val="14"/>
        <rFont val="Browallia New"/>
        <family val="2"/>
        <charset val="1"/>
      </rPr>
      <t xml:space="preserve">1. </t>
    </r>
    <r>
      <rPr>
        <sz val="14"/>
        <rFont val="Arial"/>
        <family val="0"/>
        <charset val="222"/>
      </rPr>
      <t xml:space="preserve">มาตรฐานด้านคุณภาพบัณฑิต</t>
    </r>
  </si>
  <si>
    <r>
      <rPr>
        <sz val="14"/>
        <rFont val="Browallia New"/>
        <family val="2"/>
        <charset val="1"/>
      </rPr>
      <t xml:space="preserve">2. </t>
    </r>
    <r>
      <rPr>
        <sz val="14"/>
        <rFont val="Arial"/>
        <family val="0"/>
        <charset val="222"/>
      </rPr>
      <t xml:space="preserve">มาตรฐานด้านการบริหารจัดการอุดมศึกษา</t>
    </r>
  </si>
  <si>
    <r>
      <rPr>
        <sz val="14"/>
        <rFont val="Arial"/>
        <family val="0"/>
        <charset val="222"/>
      </rPr>
      <t xml:space="preserve">   ก</t>
    </r>
    <r>
      <rPr>
        <sz val="14"/>
        <rFont val="Browallia New"/>
        <family val="2"/>
        <charset val="1"/>
      </rPr>
      <t xml:space="preserve">. </t>
    </r>
    <r>
      <rPr>
        <sz val="14"/>
        <rFont val="Arial"/>
        <family val="0"/>
        <charset val="222"/>
      </rPr>
      <t xml:space="preserve">มาตรฐานด้านธรรมาภิบาลของการบริหารการอุดมศึกษา</t>
    </r>
  </si>
  <si>
    <r>
      <rPr>
        <sz val="14"/>
        <rFont val="Arial"/>
        <family val="0"/>
        <charset val="222"/>
      </rPr>
      <t xml:space="preserve">   ข</t>
    </r>
    <r>
      <rPr>
        <sz val="14"/>
        <rFont val="Browallia New"/>
        <family val="2"/>
        <charset val="1"/>
      </rPr>
      <t xml:space="preserve">. </t>
    </r>
    <r>
      <rPr>
        <sz val="14"/>
        <rFont val="Arial"/>
        <family val="0"/>
        <charset val="222"/>
      </rPr>
      <t xml:space="preserve">มาตรฐานด้านพันธกิจของการบริหารการอุดมศึกษา</t>
    </r>
  </si>
  <si>
    <r>
      <rPr>
        <sz val="14"/>
        <rFont val="Browallia New"/>
        <family val="2"/>
        <charset val="1"/>
      </rPr>
      <t xml:space="preserve">3.  </t>
    </r>
    <r>
      <rPr>
        <sz val="14"/>
        <rFont val="Arial"/>
        <family val="0"/>
        <charset val="222"/>
      </rPr>
      <t xml:space="preserve">มาตรฐานด้านการสร้างและพัฒนาสังคมฐานความรู้ฯ</t>
    </r>
  </si>
  <si>
    <r>
      <rPr>
        <b val="true"/>
        <sz val="16"/>
        <rFont val="Arial"/>
        <family val="0"/>
        <charset val="222"/>
      </rPr>
      <t xml:space="preserve">ตาราง ส</t>
    </r>
    <r>
      <rPr>
        <b val="true"/>
        <sz val="16"/>
        <rFont val="Browallia New"/>
        <family val="2"/>
        <charset val="1"/>
      </rPr>
      <t xml:space="preserve">. 3 </t>
    </r>
    <r>
      <rPr>
        <b val="true"/>
        <sz val="16"/>
        <rFont val="Arial"/>
        <family val="0"/>
        <charset val="222"/>
      </rPr>
      <t xml:space="preserve">ตารางสรุปการประเมินตามมุมมองด้านการบริหารจัดการเฉพาะตัวบ่งชี้ของ สกอ</t>
    </r>
    <r>
      <rPr>
        <b val="true"/>
        <sz val="16"/>
        <rFont val="Browallia New"/>
        <family val="2"/>
        <charset val="1"/>
      </rPr>
      <t xml:space="preserve">.</t>
    </r>
  </si>
  <si>
    <t xml:space="preserve">มุมมองด้านการบริหารจัดการ</t>
  </si>
  <si>
    <r>
      <rPr>
        <sz val="14"/>
        <rFont val="Browallia New"/>
        <family val="2"/>
        <charset val="1"/>
      </rPr>
      <t xml:space="preserve">1. </t>
    </r>
    <r>
      <rPr>
        <sz val="14"/>
        <rFont val="Arial"/>
        <family val="0"/>
        <charset val="222"/>
      </rPr>
      <t xml:space="preserve">ด้านนักศึกษาและผู้มีส่วนได้ส่วนเสีย</t>
    </r>
  </si>
  <si>
    <t xml:space="preserve">เฉลี่ยคะแนนด้านนักศึกษาและ
ผู้มีส่วนได้ส่วนเสีย</t>
  </si>
  <si>
    <r>
      <rPr>
        <sz val="14"/>
        <rFont val="Browallia New"/>
        <family val="2"/>
        <charset val="1"/>
      </rPr>
      <t xml:space="preserve">2. </t>
    </r>
    <r>
      <rPr>
        <sz val="14"/>
        <rFont val="Arial"/>
        <family val="0"/>
        <charset val="222"/>
      </rPr>
      <t xml:space="preserve">ด้านกระบวนการภายใน</t>
    </r>
  </si>
  <si>
    <t xml:space="preserve">เฉลี่ยคะแนนด้านกระบวนการภายใน</t>
  </si>
  <si>
    <r>
      <rPr>
        <sz val="14"/>
        <rFont val="Browallia New"/>
        <family val="2"/>
        <charset val="1"/>
      </rPr>
      <t xml:space="preserve">3. </t>
    </r>
    <r>
      <rPr>
        <sz val="14"/>
        <rFont val="Arial"/>
        <family val="0"/>
        <charset val="222"/>
      </rPr>
      <t xml:space="preserve">ด้านการเงิน</t>
    </r>
  </si>
  <si>
    <t xml:space="preserve">เฉลี่ยคะแนนด้านการเงิน</t>
  </si>
  <si>
    <r>
      <rPr>
        <sz val="14"/>
        <rFont val="Browallia New"/>
        <family val="2"/>
        <charset val="1"/>
      </rPr>
      <t xml:space="preserve">4. </t>
    </r>
    <r>
      <rPr>
        <sz val="14"/>
        <rFont val="Arial"/>
        <family val="0"/>
        <charset val="222"/>
      </rPr>
      <t xml:space="preserve">ด้านบุคลากร การเรียนรู้และนวัตกรรม</t>
    </r>
  </si>
  <si>
    <t xml:space="preserve">เฉลี่ยคะแนนด้านบุคลากร การเรียนรู้และนวัตกรรม</t>
  </si>
  <si>
    <t xml:space="preserve">เฉลี่ยคะแนนรวมทุกตัวบ่งชี้ของ
ทุกด้าน</t>
  </si>
  <si>
    <r>
      <rPr>
        <b val="true"/>
        <sz val="18"/>
        <rFont val="Browallia New"/>
        <family val="2"/>
        <charset val="1"/>
      </rPr>
      <t xml:space="preserve">2.2 </t>
    </r>
    <r>
      <rPr>
        <b val="true"/>
        <sz val="18"/>
        <rFont val="Arial"/>
        <family val="0"/>
        <charset val="222"/>
      </rPr>
      <t xml:space="preserve">องค์ประกอบตามนโยบายรัฐบาล </t>
    </r>
    <r>
      <rPr>
        <b val="true"/>
        <sz val="18"/>
        <rFont val="Browallia New"/>
        <family val="2"/>
        <charset val="1"/>
      </rPr>
      <t xml:space="preserve">"</t>
    </r>
    <r>
      <rPr>
        <b val="true"/>
        <sz val="18"/>
        <rFont val="Arial"/>
        <family val="0"/>
        <charset val="222"/>
      </rPr>
      <t xml:space="preserve">สถานศึกษา </t>
    </r>
    <r>
      <rPr>
        <b val="true"/>
        <sz val="18"/>
        <rFont val="Browallia New"/>
        <family val="2"/>
        <charset val="1"/>
      </rPr>
      <t xml:space="preserve">3 </t>
    </r>
    <r>
      <rPr>
        <b val="true"/>
        <sz val="18"/>
        <rFont val="Arial"/>
        <family val="0"/>
        <charset val="222"/>
      </rPr>
      <t xml:space="preserve">ดี </t>
    </r>
    <r>
      <rPr>
        <b val="true"/>
        <sz val="18"/>
        <rFont val="Browallia New"/>
        <family val="2"/>
        <charset val="1"/>
      </rPr>
      <t xml:space="preserve">(3D)"</t>
    </r>
  </si>
  <si>
    <r>
      <rPr>
        <b val="true"/>
        <sz val="16"/>
        <rFont val="Browallia New"/>
        <family val="2"/>
        <charset val="1"/>
      </rPr>
      <t xml:space="preserve">1. </t>
    </r>
    <r>
      <rPr>
        <b val="true"/>
        <sz val="16"/>
        <rFont val="Arial"/>
        <family val="0"/>
        <charset val="222"/>
      </rPr>
      <t xml:space="preserve">การบริหารจัดการสถานศึกษา </t>
    </r>
    <r>
      <rPr>
        <b val="true"/>
        <sz val="16"/>
        <rFont val="Browallia New"/>
        <family val="2"/>
        <charset val="1"/>
      </rPr>
      <t xml:space="preserve">3  </t>
    </r>
    <r>
      <rPr>
        <b val="true"/>
        <sz val="16"/>
        <rFont val="Arial"/>
        <family val="0"/>
        <charset val="222"/>
      </rPr>
      <t xml:space="preserve">ดี </t>
    </r>
    <r>
      <rPr>
        <b val="true"/>
        <sz val="16"/>
        <rFont val="Browallia New"/>
        <family val="2"/>
        <charset val="1"/>
      </rPr>
      <t xml:space="preserve">(3D)
</t>
    </r>
  </si>
  <si>
    <r>
      <rPr>
        <sz val="15"/>
        <rFont val="Browallia New"/>
        <family val="2"/>
        <charset val="1"/>
      </rPr>
      <t xml:space="preserve">      1 = </t>
    </r>
    <r>
      <rPr>
        <sz val="15"/>
        <rFont val="Arial"/>
        <family val="0"/>
        <charset val="222"/>
      </rPr>
      <t xml:space="preserve">มีการดำเนินการ </t>
    </r>
    <r>
      <rPr>
        <sz val="15"/>
        <rFont val="Browallia New"/>
        <family val="2"/>
        <charset val="1"/>
      </rPr>
      <t xml:space="preserve">1 </t>
    </r>
    <r>
      <rPr>
        <sz val="15"/>
        <rFont val="Arial"/>
        <family val="0"/>
        <charset val="222"/>
      </rPr>
      <t xml:space="preserve">ข้อ
      </t>
    </r>
    <r>
      <rPr>
        <sz val="15"/>
        <rFont val="Browallia New"/>
        <family val="2"/>
        <charset val="1"/>
      </rPr>
      <t xml:space="preserve">2 = </t>
    </r>
    <r>
      <rPr>
        <sz val="15"/>
        <rFont val="Arial"/>
        <family val="0"/>
        <charset val="222"/>
      </rPr>
      <t xml:space="preserve">มีการดำเนินการ </t>
    </r>
    <r>
      <rPr>
        <sz val="15"/>
        <rFont val="Browallia New"/>
        <family val="2"/>
        <charset val="1"/>
      </rPr>
      <t xml:space="preserve">2 </t>
    </r>
    <r>
      <rPr>
        <sz val="15"/>
        <rFont val="Arial"/>
        <family val="0"/>
        <charset val="222"/>
      </rPr>
      <t xml:space="preserve">ข้อ
      </t>
    </r>
    <r>
      <rPr>
        <sz val="15"/>
        <rFont val="Browallia New"/>
        <family val="2"/>
        <charset val="1"/>
      </rPr>
      <t xml:space="preserve">3 = </t>
    </r>
    <r>
      <rPr>
        <sz val="15"/>
        <rFont val="Arial"/>
        <family val="0"/>
        <charset val="222"/>
      </rPr>
      <t xml:space="preserve">มีการดำเนินการครบทั้ง </t>
    </r>
    <r>
      <rPr>
        <sz val="15"/>
        <rFont val="Browallia New"/>
        <family val="2"/>
        <charset val="1"/>
      </rPr>
      <t xml:space="preserve">5 </t>
    </r>
    <r>
      <rPr>
        <sz val="15"/>
        <rFont val="Arial"/>
        <family val="0"/>
        <charset val="222"/>
      </rPr>
      <t xml:space="preserve">ข้อ </t>
    </r>
  </si>
  <si>
    <r>
      <rPr>
        <b val="true"/>
        <sz val="16"/>
        <rFont val="Browallia New"/>
        <family val="2"/>
        <charset val="1"/>
      </rPr>
      <t xml:space="preserve">1. </t>
    </r>
    <r>
      <rPr>
        <b val="true"/>
        <sz val="16"/>
        <rFont val="Arial"/>
        <family val="0"/>
        <charset val="222"/>
      </rPr>
      <t xml:space="preserve">วางแผนพัฒนาสถานศึกษาตามแนวนโยบายสถานศึกษา  </t>
    </r>
    <r>
      <rPr>
        <b val="true"/>
        <sz val="16"/>
        <rFont val="Browallia New"/>
        <family val="2"/>
        <charset val="1"/>
      </rPr>
      <t xml:space="preserve">3  </t>
    </r>
    <r>
      <rPr>
        <b val="true"/>
        <sz val="16"/>
        <rFont val="Arial"/>
        <family val="0"/>
        <charset val="222"/>
      </rPr>
      <t xml:space="preserve">ดี </t>
    </r>
    <r>
      <rPr>
        <b val="true"/>
        <sz val="16"/>
        <rFont val="Browallia New"/>
        <family val="2"/>
        <charset val="1"/>
      </rPr>
      <t xml:space="preserve">(3D)  </t>
    </r>
    <r>
      <rPr>
        <b val="true"/>
        <sz val="16"/>
        <rFont val="Arial"/>
        <family val="0"/>
        <charset val="222"/>
      </rPr>
      <t xml:space="preserve">และส่งเสริมสนับสนุนทั้งทรัพยากร  สิ่งอำนวยความสะดวก  และบุคคล</t>
    </r>
  </si>
  <si>
    <r>
      <rPr>
        <sz val="16"/>
        <rFont val="Arial"/>
        <family val="0"/>
        <charset val="222"/>
      </rPr>
      <t xml:space="preserve">ในแผนพัฒนามหาวิทยาลัยธุรกิจบัณฑิตย์ ปีการศึกษา  </t>
    </r>
    <r>
      <rPr>
        <sz val="16"/>
        <rFont val="Browallia New"/>
        <family val="2"/>
        <charset val="1"/>
      </rPr>
      <t xml:space="preserve">2551-2555 </t>
    </r>
    <r>
      <rPr>
        <sz val="16"/>
        <rFont val="Arial"/>
        <family val="0"/>
        <charset val="222"/>
      </rPr>
      <t xml:space="preserve">กำหนดกลยุทธ์ย่อยที่  </t>
    </r>
    <r>
      <rPr>
        <sz val="16"/>
        <rFont val="Browallia New"/>
        <family val="2"/>
        <charset val="1"/>
      </rPr>
      <t xml:space="preserve">1.6 </t>
    </r>
    <r>
      <rPr>
        <sz val="16"/>
        <rFont val="Arial"/>
        <family val="0"/>
        <charset val="222"/>
      </rPr>
      <t xml:space="preserve">จัดกิจกรรมเพื่อพัฒนานักศึกษาให้เป็นบัณฑิตที่พึงประสงค์ ซึ่งครอบคลุมถึงการพัฒนาคุณลักษณะของนักศึกษาตามนโยบาย </t>
    </r>
    <r>
      <rPr>
        <sz val="16"/>
        <rFont val="Browallia New"/>
        <family val="2"/>
        <charset val="1"/>
      </rPr>
      <t xml:space="preserve">3 </t>
    </r>
    <r>
      <rPr>
        <sz val="16"/>
        <rFont val="Arial"/>
        <family val="0"/>
        <charset val="222"/>
      </rPr>
      <t xml:space="preserve">ดี </t>
    </r>
    <r>
      <rPr>
        <sz val="16"/>
        <rFont val="Browallia New"/>
        <family val="2"/>
        <charset val="1"/>
      </rPr>
      <t xml:space="preserve">(3D)  </t>
    </r>
    <r>
      <rPr>
        <sz val="16"/>
        <rFont val="Arial"/>
        <family val="0"/>
        <charset val="222"/>
      </rPr>
      <t xml:space="preserve">โดยมีสำนักกิจการนักศึกษาเป็นหน่วยงานหลักที่รับผิดชอบการจัดโครงการ</t>
    </r>
    <r>
      <rPr>
        <sz val="16"/>
        <rFont val="Browallia New"/>
        <family val="2"/>
        <charset val="1"/>
      </rPr>
      <t xml:space="preserve">/</t>
    </r>
    <r>
      <rPr>
        <sz val="16"/>
        <rFont val="Arial"/>
        <family val="0"/>
        <charset val="222"/>
      </rPr>
      <t xml:space="preserve">กิจกรรมต่างๆ ให้เกิดขึ้น</t>
    </r>
  </si>
  <si>
    <r>
      <rPr>
        <sz val="16"/>
        <rFont val="Arial"/>
        <family val="0"/>
        <charset val="222"/>
      </rPr>
      <t xml:space="preserve">แผนพัฒนามหาวิทยาลัย ปีการศึกษา </t>
    </r>
    <r>
      <rPr>
        <sz val="16"/>
        <rFont val="Browallia New"/>
        <family val="2"/>
        <charset val="1"/>
      </rPr>
      <t xml:space="preserve">2551-2555</t>
    </r>
  </si>
  <si>
    <r>
      <rPr>
        <b val="true"/>
        <sz val="16"/>
        <rFont val="Browallia New"/>
        <family val="2"/>
        <charset val="1"/>
      </rPr>
      <t xml:space="preserve">2. </t>
    </r>
    <r>
      <rPr>
        <b val="true"/>
        <sz val="16"/>
        <rFont val="Arial"/>
        <family val="0"/>
        <charset val="222"/>
      </rPr>
      <t xml:space="preserve">จัดการเรียนรู้  จัดกิจกรรมด้านประชาธิปไตย  ด้านคุณธรรม  จริยธรรม และด้านภูมิคุ้มกันภัยจากยาเสพติด
</t>
    </r>
  </si>
  <si>
    <r>
      <rPr>
        <sz val="16"/>
        <rFont val="Arial"/>
        <family val="0"/>
        <charset val="222"/>
      </rPr>
      <t xml:space="preserve">สำนักกิจการนักศึกษาจัดโครงการ</t>
    </r>
    <r>
      <rPr>
        <sz val="16"/>
        <rFont val="Browallia New"/>
        <family val="2"/>
        <charset val="1"/>
      </rPr>
      <t xml:space="preserve">/</t>
    </r>
    <r>
      <rPr>
        <sz val="16"/>
        <rFont val="Arial"/>
        <family val="0"/>
        <charset val="222"/>
      </rPr>
      <t xml:space="preserve">กิจกรรมเพื่อพัฒนานักศึกษาตามนโยบาย </t>
    </r>
    <r>
      <rPr>
        <sz val="16"/>
        <rFont val="Browallia New"/>
        <family val="2"/>
        <charset val="1"/>
      </rPr>
      <t xml:space="preserve">3</t>
    </r>
    <r>
      <rPr>
        <sz val="16"/>
        <rFont val="Arial"/>
        <family val="0"/>
        <charset val="222"/>
      </rPr>
      <t xml:space="preserve">ดี เช่น  
ด้านประชาธิปไตย</t>
    </r>
    <r>
      <rPr>
        <sz val="16"/>
        <rFont val="Browallia New"/>
        <family val="2"/>
        <charset val="1"/>
      </rPr>
      <t xml:space="preserve">:  
- </t>
    </r>
    <r>
      <rPr>
        <sz val="16"/>
        <rFont val="Arial"/>
        <family val="0"/>
        <charset val="222"/>
      </rPr>
      <t xml:space="preserve">โครงการเลือกตั้งสโมสรนักศึกษา </t>
    </r>
    <r>
      <rPr>
        <sz val="16"/>
        <rFont val="Browallia New"/>
        <family val="2"/>
        <charset val="1"/>
      </rPr>
      <t xml:space="preserve">53  / </t>
    </r>
    <r>
      <rPr>
        <sz val="16"/>
        <rFont val="Arial"/>
        <family val="0"/>
        <charset val="222"/>
      </rPr>
      <t xml:space="preserve">คณะวิชา </t>
    </r>
    <r>
      <rPr>
        <sz val="16"/>
        <rFont val="Browallia New"/>
        <family val="2"/>
        <charset val="1"/>
      </rPr>
      <t xml:space="preserve">/ </t>
    </r>
    <r>
      <rPr>
        <sz val="16"/>
        <rFont val="Arial"/>
        <family val="0"/>
        <charset val="222"/>
      </rPr>
      <t xml:space="preserve">สาขาวิชา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การเลือกตั้งคณะกรรมการชมรม </t>
    </r>
    <r>
      <rPr>
        <sz val="16"/>
        <rFont val="Browallia New"/>
        <family val="2"/>
        <charset val="1"/>
      </rPr>
      <t xml:space="preserve">/ </t>
    </r>
    <r>
      <rPr>
        <sz val="16"/>
        <rFont val="Arial"/>
        <family val="0"/>
        <charset val="222"/>
      </rPr>
      <t xml:space="preserve">กลุ่ม 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โครงการประชุมสามัญสโมสร </t>
    </r>
    <r>
      <rPr>
        <sz val="16"/>
        <rFont val="Browallia New"/>
        <family val="2"/>
        <charset val="1"/>
      </rPr>
      <t xml:space="preserve">1/52 </t>
    </r>
    <r>
      <rPr>
        <sz val="16"/>
        <rFont val="Arial"/>
        <family val="0"/>
        <charset val="222"/>
      </rPr>
      <t xml:space="preserve">และ </t>
    </r>
    <r>
      <rPr>
        <sz val="16"/>
        <rFont val="Browallia New"/>
        <family val="2"/>
        <charset val="1"/>
      </rPr>
      <t xml:space="preserve">2/52
- </t>
    </r>
    <r>
      <rPr>
        <sz val="16"/>
        <rFont val="Arial"/>
        <family val="0"/>
        <charset val="222"/>
      </rPr>
      <t xml:space="preserve">โครงการอบรมหลักสูตรการจัดการความขัดแย้งให้คณาจารย์ด้านกิจการนักศึกษา และผู้นำนักศึกษาทุกระดับตั้งแต่สโมสรนักศึกษา คณะ ชมรม กลุ่ม
ด้านคุณธรรมจริยธรรม</t>
    </r>
    <r>
      <rPr>
        <sz val="16"/>
        <rFont val="Browallia New"/>
        <family val="2"/>
        <charset val="1"/>
      </rPr>
      <t xml:space="preserve">:   
- </t>
    </r>
    <r>
      <rPr>
        <sz val="16"/>
        <rFont val="Arial"/>
        <family val="0"/>
        <charset val="222"/>
      </rPr>
      <t xml:space="preserve">โครงการนพรัตน์ทองคำ  ประจำปีการศึกษา </t>
    </r>
    <r>
      <rPr>
        <sz val="16"/>
        <rFont val="Browallia New"/>
        <family val="2"/>
        <charset val="1"/>
      </rPr>
      <t xml:space="preserve">2552
- </t>
    </r>
    <r>
      <rPr>
        <sz val="16"/>
        <rFont val="Arial"/>
        <family val="0"/>
        <charset val="222"/>
      </rPr>
      <t xml:space="preserve">โครงการส่งเสริมคุณธรรมจริยธรรมนักศึกษา </t>
    </r>
    <r>
      <rPr>
        <sz val="16"/>
        <rFont val="Browallia New"/>
        <family val="2"/>
        <charset val="1"/>
      </rPr>
      <t xml:space="preserve">"</t>
    </r>
    <r>
      <rPr>
        <sz val="16"/>
        <rFont val="Arial"/>
        <family val="0"/>
        <charset val="222"/>
      </rPr>
      <t xml:space="preserve">รักแม่สุดดวงใจ</t>
    </r>
    <r>
      <rPr>
        <sz val="16"/>
        <rFont val="Browallia New"/>
        <family val="2"/>
        <charset val="1"/>
      </rPr>
      <t xml:space="preserve">"
- </t>
    </r>
    <r>
      <rPr>
        <sz val="16"/>
        <rFont val="Arial"/>
        <family val="0"/>
        <charset val="222"/>
      </rPr>
      <t xml:space="preserve">โครงการค่ายเครือข่ายแกนนำนักศึกษาขับเคลื่อนปรัชญาเศรษฐกิจพอเพียง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โครงการค่ายพี่สอนน้อง </t>
    </r>
    <r>
      <rPr>
        <sz val="16"/>
        <rFont val="Browallia New"/>
        <family val="2"/>
        <charset val="1"/>
      </rPr>
      <t xml:space="preserve">"</t>
    </r>
    <r>
      <rPr>
        <sz val="16"/>
        <rFont val="Arial"/>
        <family val="0"/>
        <charset val="222"/>
      </rPr>
      <t xml:space="preserve">แนวคิดใหม่ ชีวิตสดใส เพื่อสร้างความสุขอย่างยั่งยืน</t>
    </r>
    <r>
      <rPr>
        <sz val="16"/>
        <rFont val="Browallia New"/>
        <family val="2"/>
        <charset val="1"/>
      </rPr>
      <t xml:space="preserve">" (</t>
    </r>
    <r>
      <rPr>
        <sz val="16"/>
        <rFont val="Arial"/>
        <family val="0"/>
        <charset val="222"/>
      </rPr>
      <t xml:space="preserve">คุณธรรมนำชีวิตพอเพียง</t>
    </r>
    <r>
      <rPr>
        <sz val="16"/>
        <rFont val="Browallia New"/>
        <family val="2"/>
        <charset val="1"/>
      </rPr>
      <t xml:space="preserve">)
- </t>
    </r>
    <r>
      <rPr>
        <sz val="16"/>
        <rFont val="Arial"/>
        <family val="0"/>
        <charset val="222"/>
      </rPr>
      <t xml:space="preserve">โครงการส่งเสริมคุณธรรมจริยธรรมนักศึกษา </t>
    </r>
    <r>
      <rPr>
        <sz val="16"/>
        <rFont val="Browallia New"/>
        <family val="2"/>
        <charset val="1"/>
      </rPr>
      <t xml:space="preserve">"</t>
    </r>
    <r>
      <rPr>
        <sz val="16"/>
        <rFont val="Arial"/>
        <family val="0"/>
        <charset val="222"/>
      </rPr>
      <t xml:space="preserve">รักพ่อ เชื่อพ่อ อยู่อย่างพอเพียง</t>
    </r>
    <r>
      <rPr>
        <sz val="16"/>
        <rFont val="Browallia New"/>
        <family val="2"/>
        <charset val="1"/>
      </rPr>
      <t xml:space="preserve">"
- </t>
    </r>
    <r>
      <rPr>
        <sz val="16"/>
        <rFont val="Arial"/>
        <family val="0"/>
        <charset val="222"/>
      </rPr>
      <t xml:space="preserve">โครงการสุภาพชน คนรุ่นใหม่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โครงการวินัย หัวใจสู่ความสำเร็จ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โครงการเรียนรู้  ดูชีวิต  คิดแก้ไข
</t>
    </r>
    <r>
      <rPr>
        <sz val="16"/>
        <rFont val="Browallia New"/>
        <family val="2"/>
        <charset val="1"/>
      </rPr>
      <t xml:space="preserve">- </t>
    </r>
    <r>
      <rPr>
        <sz val="16"/>
        <rFont val="Arial"/>
        <family val="0"/>
        <charset val="222"/>
      </rPr>
      <t xml:space="preserve">โครงการบรรพชา  อุปสมบทหมู่
</t>
    </r>
  </si>
  <si>
    <r>
      <rPr>
        <sz val="16"/>
        <rFont val="Arial"/>
        <family val="0"/>
        <charset val="222"/>
      </rPr>
      <t xml:space="preserve">เอกสารโครงการ</t>
    </r>
    <r>
      <rPr>
        <sz val="16"/>
        <rFont val="Browallia New"/>
        <family val="2"/>
        <charset val="1"/>
      </rPr>
      <t xml:space="preserve">/</t>
    </r>
    <r>
      <rPr>
        <sz val="16"/>
        <rFont val="Arial"/>
        <family val="0"/>
        <charset val="222"/>
      </rPr>
      <t xml:space="preserve">กิจกรรมของสำนักกิจการนักศึกษา</t>
    </r>
  </si>
  <si>
    <r>
      <rPr>
        <sz val="16"/>
        <rFont val="Arial"/>
        <family val="0"/>
        <charset val="222"/>
      </rPr>
      <t xml:space="preserve">ด้านภูมิคุ้มกันภัยจากยาเสพติด</t>
    </r>
    <r>
      <rPr>
        <sz val="16"/>
        <rFont val="Browallia New"/>
        <family val="2"/>
        <charset val="1"/>
      </rPr>
      <t xml:space="preserve">:   
- </t>
    </r>
    <r>
      <rPr>
        <sz val="16"/>
        <rFont val="Arial"/>
        <family val="0"/>
        <charset val="222"/>
      </rPr>
      <t xml:space="preserve">การอบรมเชิงปฏิบัติการ </t>
    </r>
    <r>
      <rPr>
        <sz val="16"/>
        <rFont val="Browallia New"/>
        <family val="2"/>
        <charset val="1"/>
      </rPr>
      <t xml:space="preserve">"</t>
    </r>
    <r>
      <rPr>
        <sz val="16"/>
        <rFont val="Arial"/>
        <family val="0"/>
        <charset val="222"/>
      </rPr>
      <t xml:space="preserve">เครือข่ายแกนนำนักศึกษาต้านภัยยาเสพติดและเอดส์</t>
    </r>
    <r>
      <rPr>
        <sz val="16"/>
        <rFont val="Browallia New"/>
        <family val="2"/>
        <charset val="1"/>
      </rPr>
      <t xml:space="preserve">"
- </t>
    </r>
    <r>
      <rPr>
        <sz val="16"/>
        <rFont val="Arial"/>
        <family val="0"/>
        <charset val="222"/>
      </rPr>
      <t xml:space="preserve">กิจกรรมของชมรมกีฬา และดนตรีเพื่อให้นักศึกษาได้ใช้เวลาอย่างมีประโยชน์
</t>
    </r>
  </si>
  <si>
    <r>
      <rPr>
        <b val="true"/>
        <sz val="16"/>
        <rFont val="Browallia New"/>
        <family val="2"/>
        <charset val="1"/>
      </rPr>
      <t xml:space="preserve">3. </t>
    </r>
    <r>
      <rPr>
        <b val="true"/>
        <sz val="16"/>
        <rFont val="Arial"/>
        <family val="0"/>
        <charset val="222"/>
      </rPr>
      <t xml:space="preserve">พัฒนาคณาจารย์และบุคลากรทางการศึกษา  ให้มีองค์ความรู้และทักษะการปฏิบัติงานเพื่อการพัฒนาสถานศึกษา </t>
    </r>
    <r>
      <rPr>
        <b val="true"/>
        <sz val="16"/>
        <rFont val="Browallia New"/>
        <family val="2"/>
        <charset val="1"/>
      </rPr>
      <t xml:space="preserve">3  </t>
    </r>
    <r>
      <rPr>
        <b val="true"/>
        <sz val="16"/>
        <rFont val="Arial"/>
        <family val="0"/>
        <charset val="222"/>
      </rPr>
      <t xml:space="preserve">ดี </t>
    </r>
    <r>
      <rPr>
        <b val="true"/>
        <sz val="16"/>
        <rFont val="Browallia New"/>
        <family val="2"/>
        <charset val="1"/>
      </rPr>
      <t xml:space="preserve">(3D)  </t>
    </r>
    <r>
      <rPr>
        <b val="true"/>
        <sz val="16"/>
        <rFont val="Arial"/>
        <family val="0"/>
        <charset val="222"/>
      </rPr>
      <t xml:space="preserve">อย่างมีคุณภาพ</t>
    </r>
  </si>
  <si>
    <r>
      <rPr>
        <sz val="16"/>
        <rFont val="Arial"/>
        <family val="0"/>
        <charset val="222"/>
      </rPr>
      <t xml:space="preserve">สำนักกิจการนักศึกษากำหนดให้มีการจัดโครงการเพิ่มประสบการณ์ความสามารถผู้นำนักศึกษามหาวิทยาลัยเอกชน </t>
    </r>
    <r>
      <rPr>
        <sz val="16"/>
        <rFont val="Browallia New"/>
        <family val="2"/>
        <charset val="1"/>
      </rPr>
      <t xml:space="preserve">(3D) </t>
    </r>
    <r>
      <rPr>
        <sz val="16"/>
        <rFont val="Arial"/>
        <family val="0"/>
        <charset val="222"/>
      </rPr>
      <t xml:space="preserve">โดยมีผู้นำนักศึกษา อาจารย์ที่ปรึกษาเข้าร่วมโครงการด้วย เมื่อวันที่ </t>
    </r>
    <r>
      <rPr>
        <sz val="16"/>
        <rFont val="Browallia New"/>
        <family val="2"/>
        <charset val="1"/>
      </rPr>
      <t xml:space="preserve">3 – 5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Browallia New"/>
        <family val="2"/>
        <charset val="1"/>
      </rPr>
      <t xml:space="preserve">2553 </t>
    </r>
    <r>
      <rPr>
        <sz val="16"/>
        <rFont val="Arial"/>
        <family val="0"/>
        <charset val="222"/>
      </rPr>
      <t xml:space="preserve">ณ มหาวิทยาลัยธุรกิจบัณฑิตย์</t>
    </r>
  </si>
  <si>
    <r>
      <rPr>
        <sz val="16"/>
        <rFont val="Arial"/>
        <family val="0"/>
        <charset val="222"/>
      </rPr>
      <t xml:space="preserve">เอกสารโครงการเพิ่มประสบการณ์ความสามารถผู้นำนักศึกษามหาวิทยาลัยเอกชน </t>
    </r>
    <r>
      <rPr>
        <sz val="16"/>
        <rFont val="Browallia New"/>
        <family val="2"/>
        <charset val="1"/>
      </rPr>
      <t xml:space="preserve">(3D)</t>
    </r>
  </si>
  <si>
    <r>
      <rPr>
        <b val="true"/>
        <sz val="16"/>
        <rFont val="Browallia New"/>
        <family val="2"/>
        <charset val="1"/>
      </rPr>
      <t xml:space="preserve">4. </t>
    </r>
    <r>
      <rPr>
        <b val="true"/>
        <sz val="16"/>
        <rFont val="Arial"/>
        <family val="0"/>
        <charset val="222"/>
      </rPr>
      <t xml:space="preserve">ให้ความร่วมมือกับทุกฝ่ายในการดำเนินงานนโยบายคุณภาพสถานศึกษา  </t>
    </r>
    <r>
      <rPr>
        <b val="true"/>
        <sz val="16"/>
        <rFont val="Browallia New"/>
        <family val="2"/>
        <charset val="1"/>
      </rPr>
      <t xml:space="preserve">3  </t>
    </r>
    <r>
      <rPr>
        <b val="true"/>
        <sz val="16"/>
        <rFont val="Arial"/>
        <family val="0"/>
        <charset val="222"/>
      </rPr>
      <t xml:space="preserve">ดี  </t>
    </r>
    <r>
      <rPr>
        <b val="true"/>
        <sz val="16"/>
        <rFont val="Browallia New"/>
        <family val="2"/>
        <charset val="1"/>
      </rPr>
      <t xml:space="preserve">(3D)</t>
    </r>
  </si>
  <si>
    <r>
      <rPr>
        <sz val="16"/>
        <rFont val="Arial"/>
        <family val="0"/>
        <charset val="222"/>
      </rPr>
      <t xml:space="preserve">สำนักกิจการนักศึกษาเป็นหน่วยงานของมหาวิทยาลัยที่ให้ความร่วมมือกับหน่วยงานภายนอก และประสานงานระหว่างหน่วยงานต่างๆ ในมหาวิทยาลัยในการดำเนินงานนโยบายคุณภาพสถานศึกษา </t>
    </r>
    <r>
      <rPr>
        <sz val="16"/>
        <rFont val="Browallia New"/>
        <family val="2"/>
        <charset val="1"/>
      </rPr>
      <t xml:space="preserve">3 </t>
    </r>
    <r>
      <rPr>
        <sz val="16"/>
        <rFont val="Arial"/>
        <family val="0"/>
        <charset val="222"/>
      </rPr>
      <t xml:space="preserve">ดี อาทิ เช่น คณะวิชาทั้ง </t>
    </r>
    <r>
      <rPr>
        <sz val="16"/>
        <rFont val="Browallia New"/>
        <family val="2"/>
        <charset val="1"/>
      </rPr>
      <t xml:space="preserve">10 </t>
    </r>
    <r>
      <rPr>
        <sz val="16"/>
        <rFont val="Arial"/>
        <family val="0"/>
        <charset val="222"/>
      </rPr>
      <t xml:space="preserve">คณะ  สโมสรนักศึกษา  คณะกรรมการ สสอท</t>
    </r>
    <r>
      <rPr>
        <sz val="16"/>
        <rFont val="Browallia New"/>
        <family val="2"/>
        <charset val="1"/>
      </rPr>
      <t xml:space="preserve">.
</t>
    </r>
  </si>
  <si>
    <r>
      <rPr>
        <sz val="16"/>
        <rFont val="Arial"/>
        <family val="0"/>
        <charset val="222"/>
      </rPr>
      <t xml:space="preserve">เอกสารโครงการ</t>
    </r>
    <r>
      <rPr>
        <sz val="16"/>
        <rFont val="Browallia New"/>
        <family val="2"/>
        <charset val="1"/>
      </rPr>
      <t xml:space="preserve">/</t>
    </r>
    <r>
      <rPr>
        <sz val="16"/>
        <rFont val="Arial"/>
        <family val="0"/>
        <charset val="222"/>
      </rPr>
      <t xml:space="preserve">กิจกรรมต่างๆ ที่ระบุในข้อ </t>
    </r>
    <r>
      <rPr>
        <sz val="16"/>
        <rFont val="Browallia New"/>
        <family val="2"/>
        <charset val="1"/>
      </rPr>
      <t xml:space="preserve">2</t>
    </r>
  </si>
  <si>
    <r>
      <rPr>
        <b val="true"/>
        <sz val="16"/>
        <rFont val="Browallia New"/>
        <family val="2"/>
        <charset val="1"/>
      </rPr>
      <t xml:space="preserve">5. </t>
    </r>
    <r>
      <rPr>
        <b val="true"/>
        <sz val="16"/>
        <rFont val="Arial"/>
        <family val="0"/>
        <charset val="222"/>
      </rPr>
      <t xml:space="preserve">กำกับ  ติดตามให้สถานศึกษาพัฒนาหรือมีนวัตกรรมส่งเสริมให้การดำเนินงานเป็นไปตามมาตรฐานสถานศึกษา  </t>
    </r>
    <r>
      <rPr>
        <b val="true"/>
        <sz val="16"/>
        <rFont val="Browallia New"/>
        <family val="2"/>
        <charset val="1"/>
      </rPr>
      <t xml:space="preserve">3  </t>
    </r>
    <r>
      <rPr>
        <b val="true"/>
        <sz val="16"/>
        <rFont val="Arial"/>
        <family val="0"/>
        <charset val="222"/>
      </rPr>
      <t xml:space="preserve">ดี </t>
    </r>
    <r>
      <rPr>
        <b val="true"/>
        <sz val="16"/>
        <rFont val="Browallia New"/>
        <family val="2"/>
        <charset val="1"/>
      </rPr>
      <t xml:space="preserve">(3D)</t>
    </r>
  </si>
  <si>
    <r>
      <rPr>
        <sz val="16"/>
        <rFont val="Arial"/>
        <family val="0"/>
        <charset val="222"/>
      </rPr>
      <t xml:space="preserve"> มหาวิทยาลัยโดยฝ่ายแผนงานจะติดตามการดำเนินงานตามแผนปฏิบัติงานทุกภาคการศึกษา และแผนพัฒนามหาวิทยาลัยทุกปีการศึกษาซึ่งเป็นการกำกับการดำเนินงานตามแผนปฏิบัติงานที่เกี่ยวกับสถานศึกษา </t>
    </r>
    <r>
      <rPr>
        <sz val="16"/>
        <rFont val="Browallia New"/>
        <family val="2"/>
        <charset val="1"/>
      </rPr>
      <t xml:space="preserve">3 </t>
    </r>
    <r>
      <rPr>
        <sz val="16"/>
        <rFont val="Arial"/>
        <family val="0"/>
        <charset val="222"/>
      </rPr>
      <t xml:space="preserve">ดี
</t>
    </r>
  </si>
  <si>
    <t xml:space="preserve">แบบฟอร์มการรายงานผลการปฏิบัติงาน</t>
  </si>
  <si>
    <r>
      <rPr>
        <b val="true"/>
        <sz val="16"/>
        <rFont val="Browallia New"/>
        <family val="2"/>
        <charset val="1"/>
      </rPr>
      <t xml:space="preserve">2. </t>
    </r>
    <r>
      <rPr>
        <b val="true"/>
        <sz val="16"/>
        <rFont val="Arial"/>
        <family val="0"/>
        <charset val="222"/>
      </rPr>
      <t xml:space="preserve">ผลที่เกิดกับผู้เรียนตามนโยบาย </t>
    </r>
    <r>
      <rPr>
        <b val="true"/>
        <sz val="16"/>
        <rFont val="Browallia New"/>
        <family val="2"/>
        <charset val="1"/>
      </rPr>
      <t xml:space="preserve">3 </t>
    </r>
    <r>
      <rPr>
        <b val="true"/>
        <sz val="16"/>
        <rFont val="Arial"/>
        <family val="0"/>
        <charset val="222"/>
      </rPr>
      <t xml:space="preserve">ดี </t>
    </r>
    <r>
      <rPr>
        <b val="true"/>
        <sz val="16"/>
        <rFont val="Browallia New"/>
        <family val="2"/>
        <charset val="1"/>
      </rPr>
      <t xml:space="preserve">(3D) </t>
    </r>
    <r>
      <rPr>
        <b val="true"/>
        <sz val="16"/>
        <rFont val="Arial"/>
        <family val="0"/>
        <charset val="222"/>
      </rPr>
      <t xml:space="preserve">มีความรู้ เจตนคติที่ดี ตลอดจนเกิดพฤติกรรม
</t>
    </r>
  </si>
  <si>
    <r>
      <rPr>
        <sz val="14"/>
        <rFont val="Browallia New"/>
        <family val="2"/>
        <charset val="1"/>
      </rPr>
      <t xml:space="preserve">      1 = </t>
    </r>
    <r>
      <rPr>
        <sz val="14"/>
        <rFont val="Arial"/>
        <family val="0"/>
        <charset val="222"/>
      </rPr>
      <t xml:space="preserve">มีกิจกรรมสนับสนุนนโยบายสถานศึกษา </t>
    </r>
    <r>
      <rPr>
        <sz val="14"/>
        <rFont val="Browallia New"/>
        <family val="2"/>
        <charset val="1"/>
      </rPr>
      <t xml:space="preserve">3  </t>
    </r>
    <r>
      <rPr>
        <sz val="14"/>
        <rFont val="Arial"/>
        <family val="0"/>
        <charset val="222"/>
      </rPr>
      <t xml:space="preserve">ดี  จำนวน </t>
    </r>
    <r>
      <rPr>
        <sz val="14"/>
        <rFont val="Browallia New"/>
        <family val="2"/>
        <charset val="1"/>
      </rPr>
      <t xml:space="preserve">1 </t>
    </r>
    <r>
      <rPr>
        <sz val="14"/>
        <rFont val="Arial"/>
        <family val="0"/>
        <charset val="222"/>
      </rPr>
      <t xml:space="preserve">ด้าน
      </t>
    </r>
    <r>
      <rPr>
        <sz val="14"/>
        <rFont val="Browallia New"/>
        <family val="2"/>
        <charset val="1"/>
      </rPr>
      <t xml:space="preserve">2 = </t>
    </r>
    <r>
      <rPr>
        <sz val="14"/>
        <rFont val="Arial"/>
        <family val="0"/>
        <charset val="222"/>
      </rPr>
      <t xml:space="preserve">มีกิจกรรมสนับสนุนนโยบายสถานศึกษา </t>
    </r>
    <r>
      <rPr>
        <sz val="14"/>
        <rFont val="Browallia New"/>
        <family val="2"/>
        <charset val="1"/>
      </rPr>
      <t xml:space="preserve">3 </t>
    </r>
    <r>
      <rPr>
        <sz val="14"/>
        <rFont val="Arial"/>
        <family val="0"/>
        <charset val="222"/>
      </rPr>
      <t xml:space="preserve">ดี จำนวน </t>
    </r>
    <r>
      <rPr>
        <sz val="14"/>
        <rFont val="Browallia New"/>
        <family val="2"/>
        <charset val="1"/>
      </rPr>
      <t xml:space="preserve">2 </t>
    </r>
    <r>
      <rPr>
        <sz val="14"/>
        <rFont val="Arial"/>
        <family val="0"/>
        <charset val="222"/>
      </rPr>
      <t xml:space="preserve">ด้าน
      </t>
    </r>
    <r>
      <rPr>
        <sz val="14"/>
        <rFont val="Browallia New"/>
        <family val="2"/>
        <charset val="1"/>
      </rPr>
      <t xml:space="preserve">3 = </t>
    </r>
    <r>
      <rPr>
        <sz val="14"/>
        <rFont val="Arial"/>
        <family val="0"/>
        <charset val="222"/>
      </rPr>
      <t xml:space="preserve">มีกิจกรรมสนับสนุนนโยบายสถานศึกษา </t>
    </r>
    <r>
      <rPr>
        <sz val="14"/>
        <rFont val="Browallia New"/>
        <family val="2"/>
        <charset val="1"/>
      </rPr>
      <t xml:space="preserve">3  </t>
    </r>
    <r>
      <rPr>
        <sz val="14"/>
        <rFont val="Arial"/>
        <family val="0"/>
        <charset val="222"/>
      </rPr>
      <t xml:space="preserve">ดี  ครบทั้ง </t>
    </r>
    <r>
      <rPr>
        <sz val="14"/>
        <rFont val="Browallia New"/>
        <family val="2"/>
        <charset val="1"/>
      </rPr>
      <t xml:space="preserve">3  </t>
    </r>
    <r>
      <rPr>
        <sz val="14"/>
        <rFont val="Arial"/>
        <family val="0"/>
        <charset val="222"/>
      </rPr>
      <t xml:space="preserve">ด้าน </t>
    </r>
  </si>
  <si>
    <r>
      <rPr>
        <sz val="16"/>
        <rFont val="Browallia New"/>
        <family val="2"/>
        <charset val="1"/>
      </rPr>
      <t xml:space="preserve">3 </t>
    </r>
    <r>
      <rPr>
        <sz val="16"/>
        <rFont val="Arial"/>
        <family val="0"/>
        <charset val="222"/>
      </rPr>
      <t xml:space="preserve">ด้าน</t>
    </r>
  </si>
  <si>
    <r>
      <rPr>
        <sz val="16"/>
        <rFont val="Arial"/>
        <family val="0"/>
        <charset val="222"/>
      </rPr>
      <t xml:space="preserve">มีกิจกรรมสนับสนุนนโยบายสถานศึกษา </t>
    </r>
    <r>
      <rPr>
        <sz val="16"/>
        <rFont val="Browallia New"/>
        <family val="2"/>
        <charset val="1"/>
      </rPr>
      <t xml:space="preserve">3  </t>
    </r>
    <r>
      <rPr>
        <sz val="16"/>
        <rFont val="Arial"/>
        <family val="0"/>
        <charset val="222"/>
      </rPr>
      <t xml:space="preserve">ดี  จำนวน </t>
    </r>
    <r>
      <rPr>
        <sz val="16"/>
        <rFont val="Browallia New"/>
        <family val="2"/>
        <charset val="1"/>
      </rPr>
      <t xml:space="preserve">3 </t>
    </r>
    <r>
      <rPr>
        <sz val="16"/>
        <rFont val="Arial"/>
        <family val="0"/>
        <charset val="222"/>
      </rPr>
      <t xml:space="preserve">ด้าน</t>
    </r>
  </si>
  <si>
    <r>
      <rPr>
        <sz val="16"/>
        <rFont val="Arial"/>
        <family val="0"/>
        <charset val="222"/>
      </rPr>
      <t xml:space="preserve">โครงการ</t>
    </r>
    <r>
      <rPr>
        <sz val="16"/>
        <rFont val="Browallia New"/>
        <family val="2"/>
        <charset val="1"/>
      </rPr>
      <t xml:space="preserve">/</t>
    </r>
    <r>
      <rPr>
        <sz val="16"/>
        <rFont val="Arial"/>
        <family val="0"/>
        <charset val="222"/>
      </rPr>
      <t xml:space="preserve">กิจกรรมของสำนักกิจการนักศึกษา</t>
    </r>
  </si>
  <si>
    <r>
      <rPr>
        <b val="true"/>
        <sz val="18"/>
        <rFont val="Browallia New"/>
        <family val="2"/>
        <charset val="1"/>
      </rPr>
      <t xml:space="preserve">2.3 </t>
    </r>
    <r>
      <rPr>
        <b val="true"/>
        <sz val="18"/>
        <rFont val="Arial"/>
        <family val="0"/>
        <charset val="222"/>
      </rPr>
      <t xml:space="preserve">ระบบบริหารคุณภาพมาตรฐานสากล </t>
    </r>
    <r>
      <rPr>
        <b val="true"/>
        <sz val="18"/>
        <rFont val="Browallia New"/>
        <family val="2"/>
        <charset val="1"/>
      </rPr>
      <t xml:space="preserve">ISO 9001:2008</t>
    </r>
  </si>
  <si>
    <t xml:space="preserve">ชื่องาน</t>
  </si>
  <si>
    <t xml:space="preserve">ตัวบ่งชี้</t>
  </si>
  <si>
    <r>
      <rPr>
        <b val="true"/>
        <sz val="14"/>
        <rFont val="Arial"/>
        <family val="0"/>
        <charset val="222"/>
      </rPr>
      <t xml:space="preserve">ผลการปฏิบัติงานปีการศึกษา </t>
    </r>
    <r>
      <rPr>
        <b val="true"/>
        <sz val="14"/>
        <rFont val="Browallia New"/>
        <family val="2"/>
        <charset val="1"/>
      </rPr>
      <t xml:space="preserve">2552 </t>
    </r>
    <r>
      <rPr>
        <b val="true"/>
        <sz val="14"/>
        <rFont val="Arial"/>
        <family val="0"/>
        <charset val="222"/>
      </rPr>
      <t xml:space="preserve">วัดตามตัวบ่งชี้</t>
    </r>
  </si>
  <si>
    <r>
      <rPr>
        <b val="true"/>
        <sz val="14"/>
        <rFont val="Arial"/>
        <family val="0"/>
        <charset val="222"/>
      </rPr>
      <t xml:space="preserve">ภาพรวม ปี </t>
    </r>
    <r>
      <rPr>
        <b val="true"/>
        <sz val="14"/>
        <rFont val="Browallia New"/>
        <family val="2"/>
        <charset val="1"/>
      </rPr>
      <t xml:space="preserve">2552</t>
    </r>
  </si>
  <si>
    <r>
      <rPr>
        <b val="true"/>
        <sz val="13"/>
        <rFont val="Arial"/>
        <family val="0"/>
        <charset val="222"/>
      </rPr>
      <t xml:space="preserve">           ภาพรวม ปี </t>
    </r>
    <r>
      <rPr>
        <b val="true"/>
        <sz val="13"/>
        <rFont val="Browallia New"/>
        <family val="2"/>
        <charset val="1"/>
      </rPr>
      <t xml:space="preserve">2549
</t>
    </r>
  </si>
  <si>
    <t xml:space="preserve">บริหารฯ</t>
  </si>
  <si>
    <t xml:space="preserve">การบัญชี</t>
  </si>
  <si>
    <t xml:space="preserve">เศรษฐฯ</t>
  </si>
  <si>
    <t xml:space="preserve">นิติฯ</t>
  </si>
  <si>
    <t xml:space="preserve">ศิลปฯ</t>
  </si>
  <si>
    <t xml:space="preserve">นิเทศฯ</t>
  </si>
  <si>
    <t xml:space="preserve">วิศวฯ</t>
  </si>
  <si>
    <t xml:space="preserve">เทคโนฯ</t>
  </si>
  <si>
    <t xml:space="preserve">ศิลปกรรม</t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Browallia New"/>
        <family val="2"/>
        <charset val="1"/>
      </rPr>
      <t xml:space="preserve">.</t>
    </r>
    <r>
      <rPr>
        <b val="true"/>
        <sz val="14"/>
        <rFont val="Arial"/>
        <family val="0"/>
        <charset val="222"/>
      </rPr>
      <t xml:space="preserve">ภาษา</t>
    </r>
  </si>
  <si>
    <t xml:space="preserve">บัณฑิต</t>
  </si>
  <si>
    <t xml:space="preserve">DPUIC 
</t>
  </si>
  <si>
    <r>
      <rPr>
        <u val="single"/>
        <sz val="14"/>
        <rFont val="Browallia New"/>
        <family val="2"/>
        <charset val="1"/>
      </rPr>
      <t xml:space="preserve">PM 6 
</t>
    </r>
    <r>
      <rPr>
        <sz val="14"/>
        <rFont val="Arial"/>
        <family val="0"/>
        <charset val="222"/>
      </rPr>
      <t xml:space="preserve">งานจัดทำตาราง สอนและตารางสอบ</t>
    </r>
  </si>
  <si>
    <r>
      <rPr>
        <sz val="14"/>
        <rFont val="Browallia New"/>
        <family val="2"/>
        <charset val="1"/>
      </rPr>
      <t xml:space="preserve">1.</t>
    </r>
    <r>
      <rPr>
        <sz val="14"/>
        <rFont val="Arial"/>
        <family val="0"/>
        <charset val="222"/>
      </rPr>
      <t xml:space="preserve">คณะวิชาเปิดสอนวิชาตามแผนการศึกษาประจำปีที่กำหนดตามหลักสูตร</t>
    </r>
  </si>
  <si>
    <t xml:space="preserve">เปิดสอนมากกว่าแผนที่กำหนด</t>
  </si>
  <si>
    <r>
      <rPr>
        <sz val="14"/>
        <rFont val="Browallia New"/>
        <family val="2"/>
        <charset val="1"/>
      </rPr>
      <t xml:space="preserve">   -  </t>
    </r>
    <r>
      <rPr>
        <sz val="14"/>
        <rFont val="Arial"/>
        <family val="0"/>
        <charset val="222"/>
      </rPr>
      <t xml:space="preserve">จำนวนวิชาที่กำหนด ตามแผนการศึกษาประจำปี </t>
    </r>
    <r>
      <rPr>
        <sz val="14"/>
        <rFont val="Browallia New"/>
        <family val="2"/>
        <charset val="1"/>
      </rPr>
      <t xml:space="preserve">2552</t>
    </r>
  </si>
  <si>
    <r>
      <rPr>
        <sz val="14"/>
        <rFont val="Browallia New"/>
        <family val="2"/>
        <charset val="1"/>
      </rPr>
      <t xml:space="preserve">   -  </t>
    </r>
    <r>
      <rPr>
        <sz val="14"/>
        <rFont val="Arial"/>
        <family val="0"/>
        <charset val="222"/>
      </rPr>
      <t xml:space="preserve">จำนวนวิชาที่เปิดสอนจริงในปีการศึกษา </t>
    </r>
    <r>
      <rPr>
        <sz val="14"/>
        <rFont val="Browallia New"/>
        <family val="2"/>
        <charset val="1"/>
      </rPr>
      <t xml:space="preserve">2552</t>
    </r>
  </si>
  <si>
    <r>
      <rPr>
        <sz val="14"/>
        <rFont val="Browallia New"/>
        <family val="2"/>
        <charset val="1"/>
      </rPr>
      <t xml:space="preserve">2.1 </t>
    </r>
    <r>
      <rPr>
        <sz val="14"/>
        <rFont val="Arial"/>
        <family val="0"/>
        <charset val="222"/>
      </rPr>
      <t xml:space="preserve">ร้อยละของจำนวนกลุ่มเรียนที่มีการแก้ไข</t>
    </r>
    <r>
      <rPr>
        <b val="true"/>
        <sz val="14"/>
        <rFont val="Arial"/>
        <family val="0"/>
        <charset val="222"/>
      </rPr>
      <t xml:space="preserve">ตารางสอน</t>
    </r>
    <r>
      <rPr>
        <sz val="14"/>
        <rFont val="Arial"/>
        <family val="0"/>
        <charset val="222"/>
      </rPr>
      <t xml:space="preserve">ของกลุ่มเรียนอันไม่ได้มีสาเหตุจากการวางแผนของคณะ </t>
    </r>
    <r>
      <rPr>
        <sz val="14"/>
        <rFont val="Browallia New"/>
        <family val="2"/>
        <charset val="1"/>
      </rPr>
      <t xml:space="preserve">/ </t>
    </r>
    <r>
      <rPr>
        <sz val="14"/>
        <rFont val="Arial"/>
        <family val="0"/>
        <charset val="222"/>
      </rPr>
      <t xml:space="preserve">สาขาวิชาต่อจำนวนกลุ่มเรียนที่เปิดสอนในแต่ละภาคการศึกษา </t>
    </r>
    <r>
      <rPr>
        <sz val="14"/>
        <rFont val="Browallia New"/>
        <family val="2"/>
        <charset val="1"/>
      </rPr>
      <t xml:space="preserve">(</t>
    </r>
    <r>
      <rPr>
        <sz val="14"/>
        <rFont val="Arial"/>
        <family val="0"/>
        <charset val="222"/>
      </rPr>
      <t xml:space="preserve">ไม่เกินร้อยละ </t>
    </r>
    <r>
      <rPr>
        <sz val="14"/>
        <rFont val="Browallia New"/>
        <family val="2"/>
        <charset val="1"/>
      </rPr>
      <t xml:space="preserve">8)</t>
    </r>
  </si>
  <si>
    <r>
      <rPr>
        <sz val="12"/>
        <rFont val="Arial"/>
        <family val="0"/>
        <charset val="222"/>
      </rPr>
      <t xml:space="preserve">ภาค </t>
    </r>
    <r>
      <rPr>
        <sz val="12"/>
        <rFont val="Browallia New"/>
        <family val="2"/>
        <charset val="1"/>
      </rPr>
      <t xml:space="preserve">1</t>
    </r>
  </si>
  <si>
    <r>
      <rPr>
        <sz val="12"/>
        <rFont val="Arial"/>
        <family val="0"/>
        <charset val="222"/>
      </rPr>
      <t xml:space="preserve">ภาค </t>
    </r>
    <r>
      <rPr>
        <sz val="12"/>
        <rFont val="Browallia New"/>
        <family val="2"/>
        <charset val="1"/>
      </rPr>
      <t xml:space="preserve">2</t>
    </r>
  </si>
  <si>
    <r>
      <rPr>
        <sz val="14"/>
        <rFont val="Browallia New"/>
        <family val="2"/>
        <charset val="1"/>
      </rPr>
      <t xml:space="preserve">2.2 </t>
    </r>
    <r>
      <rPr>
        <sz val="14"/>
        <rFont val="Arial"/>
        <family val="0"/>
        <charset val="222"/>
      </rPr>
      <t xml:space="preserve">ร้อยละของจำนวนวิชาที่มีการแก้ไข</t>
    </r>
    <r>
      <rPr>
        <b val="true"/>
        <sz val="14"/>
        <rFont val="Arial"/>
        <family val="0"/>
        <charset val="222"/>
      </rPr>
      <t xml:space="preserve">ตารางสอบ</t>
    </r>
    <r>
      <rPr>
        <sz val="14"/>
        <rFont val="Arial"/>
        <family val="0"/>
        <charset val="222"/>
      </rPr>
      <t xml:space="preserve">ของรายวิชาอันไม่ได้มีสาเหตุจากการวางแผนของหน่วยงาน คณะ </t>
    </r>
    <r>
      <rPr>
        <sz val="14"/>
        <rFont val="Browallia New"/>
        <family val="2"/>
        <charset val="1"/>
      </rPr>
      <t xml:space="preserve">/</t>
    </r>
    <r>
      <rPr>
        <sz val="14"/>
        <rFont val="Arial"/>
        <family val="0"/>
        <charset val="222"/>
      </rPr>
      <t xml:space="preserve">สาขาวิชาต่อจำนวนวิชาที่มีการสอบในแต่ละภาคการศึกษา </t>
    </r>
    <r>
      <rPr>
        <sz val="14"/>
        <rFont val="Browallia New"/>
        <family val="2"/>
        <charset val="1"/>
      </rPr>
      <t xml:space="preserve">(</t>
    </r>
    <r>
      <rPr>
        <sz val="14"/>
        <rFont val="Arial"/>
        <family val="0"/>
        <charset val="222"/>
      </rPr>
      <t xml:space="preserve">ไม่เกินร้อยละ </t>
    </r>
    <r>
      <rPr>
        <sz val="14"/>
        <rFont val="Browallia New"/>
        <family val="2"/>
        <charset val="1"/>
      </rPr>
      <t xml:space="preserve">8)</t>
    </r>
  </si>
  <si>
    <r>
      <rPr>
        <sz val="14"/>
        <rFont val="Browallia New"/>
        <family val="2"/>
        <charset val="1"/>
      </rPr>
      <t xml:space="preserve">3. </t>
    </r>
    <r>
      <rPr>
        <sz val="14"/>
        <rFont val="Arial"/>
        <family val="0"/>
        <charset val="222"/>
      </rPr>
      <t xml:space="preserve">ระยะเวลาที่มีการแก้ไขตารางสอนที่มีปัญหาแล้วเสร็จ นับจากวันเปิดภาคการศึกษา </t>
    </r>
    <r>
      <rPr>
        <sz val="14"/>
        <rFont val="Browallia New"/>
        <family val="2"/>
        <charset val="1"/>
      </rPr>
      <t xml:space="preserve">(</t>
    </r>
    <r>
      <rPr>
        <sz val="14"/>
        <rFont val="Arial"/>
        <family val="0"/>
        <charset val="222"/>
      </rPr>
      <t xml:space="preserve">วัน</t>
    </r>
    <r>
      <rPr>
        <sz val="14"/>
        <rFont val="Browallia New"/>
        <family val="2"/>
        <charset val="1"/>
      </rPr>
      <t xml:space="preserve">)  (</t>
    </r>
    <r>
      <rPr>
        <sz val="14"/>
        <rFont val="Arial"/>
        <family val="0"/>
        <charset val="222"/>
      </rPr>
      <t xml:space="preserve">ไม่เกิน </t>
    </r>
    <r>
      <rPr>
        <sz val="14"/>
        <rFont val="Browallia New"/>
        <family val="2"/>
        <charset val="1"/>
      </rPr>
      <t xml:space="preserve">3 </t>
    </r>
    <r>
      <rPr>
        <sz val="14"/>
        <rFont val="Arial"/>
        <family val="0"/>
        <charset val="222"/>
      </rPr>
      <t xml:space="preserve">สัปดาห์</t>
    </r>
    <r>
      <rPr>
        <sz val="14"/>
        <rFont val="Browallia New"/>
        <family val="2"/>
        <charset val="1"/>
      </rPr>
      <t xml:space="preserve">)</t>
    </r>
  </si>
  <si>
    <r>
      <rPr>
        <sz val="14"/>
        <rFont val="Browallia New"/>
        <family val="2"/>
        <charset val="1"/>
      </rPr>
      <t xml:space="preserve">4. </t>
    </r>
    <r>
      <rPr>
        <sz val="14"/>
        <rFont val="Arial"/>
        <family val="0"/>
        <charset val="222"/>
      </rPr>
      <t xml:space="preserve">ร้อยละของจำนวนนักศึกษาที่ยื่นคำร้องเกี่ยวกับปัญหาด้านตารางสอน และตารางสอบ ต่อจำนวนนักศึกษาที่ลงทะเบียนเรียนแต่ละภาคการศึกษา </t>
    </r>
    <r>
      <rPr>
        <sz val="14"/>
        <rFont val="Browallia New"/>
        <family val="2"/>
        <charset val="1"/>
      </rPr>
      <t xml:space="preserve">(</t>
    </r>
    <r>
      <rPr>
        <sz val="14"/>
        <rFont val="Arial"/>
        <family val="0"/>
        <charset val="222"/>
      </rPr>
      <t xml:space="preserve">ไม่เกินร้อยละ </t>
    </r>
    <r>
      <rPr>
        <sz val="14"/>
        <rFont val="Browallia New"/>
        <family val="2"/>
        <charset val="1"/>
      </rPr>
      <t xml:space="preserve">1)</t>
    </r>
  </si>
  <si>
    <r>
      <rPr>
        <sz val="14"/>
        <rFont val="Browallia New"/>
        <family val="2"/>
        <charset val="1"/>
      </rPr>
      <t xml:space="preserve">5. </t>
    </r>
    <r>
      <rPr>
        <sz val="14"/>
        <rFont val="Arial"/>
        <family val="0"/>
        <charset val="222"/>
      </rPr>
      <t xml:space="preserve">ระยะเวลาในการติดประกาศตารางสอนและตารางสอบของภาคการศึกษาถัดไปก่อนสอบปลายภาคการศึกษา ยกเว้นตารางสอนและตารางสอบของนักศึกษาชั้นปีที่  </t>
    </r>
    <r>
      <rPr>
        <sz val="14"/>
        <rFont val="Browallia New"/>
        <family val="2"/>
        <charset val="1"/>
      </rPr>
      <t xml:space="preserve">1 (</t>
    </r>
    <r>
      <rPr>
        <sz val="14"/>
        <rFont val="Arial"/>
        <family val="0"/>
        <charset val="222"/>
      </rPr>
      <t xml:space="preserve">วัน</t>
    </r>
    <r>
      <rPr>
        <sz val="14"/>
        <rFont val="Browallia New"/>
        <family val="2"/>
        <charset val="1"/>
      </rPr>
      <t xml:space="preserve">) (</t>
    </r>
    <r>
      <rPr>
        <sz val="14"/>
        <rFont val="Arial"/>
        <family val="0"/>
        <charset val="222"/>
      </rPr>
      <t xml:space="preserve">ภายใน </t>
    </r>
    <r>
      <rPr>
        <sz val="14"/>
        <rFont val="Browallia New"/>
        <family val="2"/>
        <charset val="1"/>
      </rPr>
      <t xml:space="preserve">1 </t>
    </r>
    <r>
      <rPr>
        <sz val="14"/>
        <rFont val="Arial"/>
        <family val="0"/>
        <charset val="222"/>
      </rPr>
      <t xml:space="preserve">สัปดาห์</t>
    </r>
    <r>
      <rPr>
        <sz val="14"/>
        <rFont val="Browallia New"/>
        <family val="2"/>
        <charset val="1"/>
      </rPr>
      <t xml:space="preserve">)</t>
    </r>
  </si>
  <si>
    <r>
      <rPr>
        <u val="single"/>
        <sz val="14"/>
        <rFont val="Browallia New"/>
        <family val="2"/>
        <charset val="1"/>
      </rPr>
      <t xml:space="preserve">PM 7 
</t>
    </r>
    <r>
      <rPr>
        <sz val="14"/>
        <rFont val="Arial"/>
        <family val="0"/>
        <charset val="222"/>
      </rPr>
      <t xml:space="preserve">งานกำหนดอาจารย์ผู้สอน</t>
    </r>
  </si>
  <si>
    <r>
      <rPr>
        <sz val="14"/>
        <rFont val="Browallia New"/>
        <family val="2"/>
        <charset val="1"/>
      </rPr>
      <t xml:space="preserve">1. </t>
    </r>
    <r>
      <rPr>
        <sz val="14"/>
        <rFont val="Arial"/>
        <family val="0"/>
        <charset val="222"/>
      </rPr>
      <t xml:space="preserve">ร้อยละของจำนวนกลุ่มเรียนที่เปิดสอนโดยอาจารย์ผู้สอนที่มีคุณวุฒิ ความรู้ ความสามารถ หรือประสบการณ์ตรง หรือสัมพันธ์กับรายวิชาที่สอนต่อจำนวนกลุ่มเรียนที่เปิดสอนในแต่ละภาคการศึกษา</t>
    </r>
  </si>
  <si>
    <r>
      <rPr>
        <u val="single"/>
        <sz val="14"/>
        <rFont val="Browallia New"/>
        <family val="2"/>
        <charset val="1"/>
      </rPr>
      <t xml:space="preserve">PM 9 
</t>
    </r>
    <r>
      <rPr>
        <sz val="14"/>
        <rFont val="Arial"/>
        <family val="0"/>
        <charset val="222"/>
      </rPr>
      <t xml:space="preserve">งานทำประมวลการสอนและแผนการสอน</t>
    </r>
  </si>
  <si>
    <r>
      <rPr>
        <sz val="14"/>
        <rFont val="Browallia New"/>
        <family val="2"/>
        <charset val="1"/>
      </rPr>
      <t xml:space="preserve">1. </t>
    </r>
    <r>
      <rPr>
        <sz val="14"/>
        <rFont val="Arial"/>
        <family val="0"/>
        <charset val="222"/>
      </rPr>
      <t xml:space="preserve">ระยะเวลาที่คณะจัดส่งประมวลการสอนและแผนการสอนทุกวิชาของคณะให้แก่สำนักวิชาการนับจากวันเปิดภาคการศึกษา </t>
    </r>
    <r>
      <rPr>
        <sz val="14"/>
        <rFont val="Browallia New"/>
        <family val="2"/>
        <charset val="1"/>
      </rPr>
      <t xml:space="preserve">(</t>
    </r>
    <r>
      <rPr>
        <sz val="14"/>
        <rFont val="Arial"/>
        <family val="0"/>
        <charset val="222"/>
      </rPr>
      <t xml:space="preserve">ภายใน </t>
    </r>
    <r>
      <rPr>
        <sz val="14"/>
        <rFont val="Browallia New"/>
        <family val="2"/>
        <charset val="1"/>
      </rPr>
      <t xml:space="preserve">2 </t>
    </r>
    <r>
      <rPr>
        <sz val="14"/>
        <rFont val="Arial"/>
        <family val="0"/>
        <charset val="222"/>
      </rPr>
      <t xml:space="preserve">สัปดาห์</t>
    </r>
    <r>
      <rPr>
        <sz val="14"/>
        <rFont val="Browallia New"/>
        <family val="2"/>
        <charset val="1"/>
      </rPr>
      <t xml:space="preserve">)</t>
    </r>
  </si>
  <si>
    <r>
      <rPr>
        <sz val="14"/>
        <rFont val="Browallia New"/>
        <family val="2"/>
        <charset val="1"/>
      </rPr>
      <t xml:space="preserve">2. </t>
    </r>
    <r>
      <rPr>
        <sz val="14"/>
        <rFont val="Arial"/>
        <family val="0"/>
        <charset val="222"/>
      </rPr>
      <t xml:space="preserve">แจกนักศึกษาที่เข้าชั้นเรียนในสัปดาห์แรกได้ทุกกลุ่มเรียน </t>
    </r>
    <r>
      <rPr>
        <sz val="14"/>
        <rFont val="Browallia New"/>
        <family val="2"/>
        <charset val="1"/>
      </rPr>
      <t xml:space="preserve">(</t>
    </r>
    <r>
      <rPr>
        <sz val="14"/>
        <rFont val="Arial"/>
        <family val="0"/>
        <charset val="222"/>
      </rPr>
      <t xml:space="preserve">ทุกกลุ่ม </t>
    </r>
    <r>
      <rPr>
        <sz val="14"/>
        <rFont val="Browallia New"/>
        <family val="2"/>
        <charset val="1"/>
      </rPr>
      <t xml:space="preserve">/ </t>
    </r>
    <r>
      <rPr>
        <sz val="14"/>
        <rFont val="Arial"/>
        <family val="0"/>
        <charset val="222"/>
      </rPr>
      <t xml:space="preserve">ขาดกี่กลุ่มเรียน</t>
    </r>
    <r>
      <rPr>
        <sz val="14"/>
        <rFont val="Browallia New"/>
        <family val="2"/>
        <charset val="1"/>
      </rPr>
      <t xml:space="preserve">)</t>
    </r>
  </si>
  <si>
    <t xml:space="preserve">ทุกกลุ่ม</t>
  </si>
  <si>
    <r>
      <rPr>
        <u val="single"/>
        <sz val="14"/>
        <rFont val="Browallia New"/>
        <family val="2"/>
        <charset val="1"/>
      </rPr>
      <t xml:space="preserve">PM 12 
</t>
    </r>
    <r>
      <rPr>
        <sz val="14"/>
        <rFont val="Arial"/>
        <family val="0"/>
        <charset val="222"/>
      </rPr>
      <t xml:space="preserve">งานจัดการเรียนการสอน</t>
    </r>
  </si>
  <si>
    <r>
      <rPr>
        <sz val="14"/>
        <rFont val="Browallia New"/>
        <family val="2"/>
        <charset val="1"/>
      </rPr>
      <t xml:space="preserve">1. </t>
    </r>
    <r>
      <rPr>
        <sz val="14"/>
        <rFont val="Arial"/>
        <family val="0"/>
        <charset val="222"/>
      </rPr>
      <t xml:space="preserve">ร้อยละของกลุ่มเรียนที่อาจารย์เข้าสอนตามตารางสอนไม่ต่ำกว่าร้อยละ </t>
    </r>
    <r>
      <rPr>
        <sz val="14"/>
        <rFont val="Browallia New"/>
        <family val="2"/>
        <charset val="1"/>
      </rPr>
      <t xml:space="preserve">85 </t>
    </r>
    <r>
      <rPr>
        <sz val="14"/>
        <rFont val="Arial"/>
        <family val="0"/>
        <charset val="222"/>
      </rPr>
      <t xml:space="preserve">ของเวลาเรียน ต่อจำนวนกลุ่มเรียนที่เปิดสอนในแต่ละภาคการศึกษา</t>
    </r>
  </si>
  <si>
    <r>
      <rPr>
        <u val="single"/>
        <sz val="14"/>
        <rFont val="Browallia New"/>
        <family val="2"/>
        <charset val="1"/>
      </rPr>
      <t xml:space="preserve">PM 13 
</t>
    </r>
    <r>
      <rPr>
        <sz val="14"/>
        <rFont val="Arial"/>
        <family val="0"/>
        <charset val="222"/>
      </rPr>
      <t xml:space="preserve">งานฝึกงานในสถานประกอบการ</t>
    </r>
  </si>
  <si>
    <r>
      <rPr>
        <sz val="14"/>
        <rFont val="Browallia New"/>
        <family val="2"/>
        <charset val="1"/>
      </rPr>
      <t xml:space="preserve">1. </t>
    </r>
    <r>
      <rPr>
        <sz val="14"/>
        <rFont val="Arial"/>
        <family val="0"/>
        <charset val="222"/>
      </rPr>
      <t xml:space="preserve">ร้อยละของจำนวนนักศึกษาที่ได้คะแนนประเมินผลการฝึกงานไม่ต่ำกว่า </t>
    </r>
    <r>
      <rPr>
        <sz val="14"/>
        <rFont val="Browallia New"/>
        <family val="2"/>
        <charset val="1"/>
      </rPr>
      <t xml:space="preserve">3.00 </t>
    </r>
    <r>
      <rPr>
        <sz val="14"/>
        <rFont val="Arial"/>
        <family val="0"/>
        <charset val="222"/>
      </rPr>
      <t xml:space="preserve">ต่อจำนวนนักศึกษาที่ฝึกงานทั้งหมดในแต่ละภาคการศึกษา
</t>
    </r>
  </si>
  <si>
    <t xml:space="preserve">ไม่มี
ฝึกงาน</t>
  </si>
  <si>
    <r>
      <rPr>
        <sz val="14"/>
        <rFont val="Browallia New"/>
        <family val="2"/>
        <charset val="1"/>
      </rPr>
      <t xml:space="preserve">2. </t>
    </r>
    <r>
      <rPr>
        <sz val="14"/>
        <rFont val="Arial"/>
        <family val="0"/>
        <charset val="222"/>
      </rPr>
      <t xml:space="preserve">ร้อยละของจำนวนนักศึกษาที่ได้ฝึกงานตรงกับสาขาวิชาที่เรียนต่อจำนวนนักศึกษาที่ต้องการฝึกงานในแต่ละภาคการศึกษา
</t>
    </r>
  </si>
  <si>
    <r>
      <rPr>
        <u val="single"/>
        <sz val="14"/>
        <rFont val="Browallia New"/>
        <family val="2"/>
        <charset val="1"/>
      </rPr>
      <t xml:space="preserve">PM 15 
</t>
    </r>
    <r>
      <rPr>
        <sz val="14"/>
        <rFont val="Arial"/>
        <family val="0"/>
        <charset val="222"/>
      </rPr>
      <t xml:space="preserve">งานควบคุมกระบวน การจัด ทำข้อสอบ</t>
    </r>
  </si>
  <si>
    <r>
      <rPr>
        <sz val="14"/>
        <rFont val="Browallia New"/>
        <family val="2"/>
        <charset val="1"/>
      </rPr>
      <t xml:space="preserve">1. </t>
    </r>
    <r>
      <rPr>
        <sz val="14"/>
        <rFont val="Arial"/>
        <family val="0"/>
        <charset val="222"/>
      </rPr>
      <t xml:space="preserve">ร้อยละของจำนวนวิชาที่อาจารย์จัดทำต้นฉบับข้อสอบส่งสำนักวิชาการตรงตามกำหนดเวลาต่อจำนวนวิชาที่เปิดสอนใน  แต่ละภาคการศึกษา  </t>
    </r>
    <r>
      <rPr>
        <sz val="14"/>
        <rFont val="Browallia New"/>
        <family val="2"/>
        <charset val="1"/>
      </rPr>
      <t xml:space="preserve">(</t>
    </r>
    <r>
      <rPr>
        <sz val="14"/>
        <rFont val="Arial"/>
        <family val="0"/>
        <charset val="222"/>
      </rPr>
      <t xml:space="preserve">ไม่รวมวิชาที่เป็น</t>
    </r>
    <r>
      <rPr>
        <sz val="14"/>
        <rFont val="Browallia New"/>
        <family val="2"/>
        <charset val="1"/>
      </rPr>
      <t xml:space="preserve">Block Course) (</t>
    </r>
    <r>
      <rPr>
        <sz val="14"/>
        <rFont val="Arial"/>
        <family val="0"/>
        <charset val="222"/>
      </rPr>
      <t xml:space="preserve">ไม่ต่ำกว่าร้อยละ </t>
    </r>
    <r>
      <rPr>
        <sz val="14"/>
        <rFont val="Browallia New"/>
        <family val="2"/>
        <charset val="1"/>
      </rPr>
      <t xml:space="preserve">90)</t>
    </r>
  </si>
  <si>
    <r>
      <rPr>
        <u val="single"/>
        <sz val="14"/>
        <rFont val="Browallia New"/>
        <family val="2"/>
        <charset val="1"/>
      </rPr>
      <t xml:space="preserve">PM 16 
</t>
    </r>
    <r>
      <rPr>
        <sz val="14"/>
        <rFont val="Arial"/>
        <family val="0"/>
        <charset val="222"/>
      </rPr>
      <t xml:space="preserve">งานจัดสอบและการประเมินผลการเรียนของนักศึกษา </t>
    </r>
  </si>
  <si>
    <r>
      <rPr>
        <sz val="14"/>
        <rFont val="Browallia New"/>
        <family val="2"/>
        <charset val="1"/>
      </rPr>
      <t xml:space="preserve">1. </t>
    </r>
    <r>
      <rPr>
        <sz val="14"/>
        <rFont val="Arial"/>
        <family val="0"/>
        <charset val="222"/>
      </rPr>
      <t xml:space="preserve">มีอาจารย์คุมสอบครบ ตามวัน </t>
    </r>
    <r>
      <rPr>
        <sz val="14"/>
        <rFont val="Browallia New"/>
        <family val="2"/>
        <charset val="1"/>
      </rPr>
      <t xml:space="preserve">- </t>
    </r>
    <r>
      <rPr>
        <sz val="14"/>
        <rFont val="Arial"/>
        <family val="0"/>
        <charset val="222"/>
      </rPr>
      <t xml:space="preserve">เวลา และห้องสอบตามที่กำหนดไว้ </t>
    </r>
    <r>
      <rPr>
        <sz val="14"/>
        <rFont val="Browallia New"/>
        <family val="2"/>
        <charset val="1"/>
      </rPr>
      <t xml:space="preserve">(</t>
    </r>
    <r>
      <rPr>
        <sz val="14"/>
        <rFont val="Arial"/>
        <family val="0"/>
        <charset val="222"/>
      </rPr>
      <t xml:space="preserve">มีครบ </t>
    </r>
    <r>
      <rPr>
        <sz val="14"/>
        <rFont val="Browallia New"/>
        <family val="2"/>
        <charset val="1"/>
      </rPr>
      <t xml:space="preserve">/ </t>
    </r>
    <r>
      <rPr>
        <sz val="14"/>
        <rFont val="Arial"/>
        <family val="0"/>
        <charset val="222"/>
      </rPr>
      <t xml:space="preserve">มีไม่ครบ</t>
    </r>
    <r>
      <rPr>
        <sz val="14"/>
        <rFont val="Browallia New"/>
        <family val="2"/>
        <charset val="1"/>
      </rPr>
      <t xml:space="preserve">)
</t>
    </r>
  </si>
  <si>
    <t xml:space="preserve">มีครบ</t>
  </si>
  <si>
    <r>
      <rPr>
        <sz val="14"/>
        <rFont val="Browallia New"/>
        <family val="2"/>
        <charset val="1"/>
      </rPr>
      <t xml:space="preserve">2. </t>
    </r>
    <r>
      <rPr>
        <sz val="14"/>
        <rFont val="Arial"/>
        <family val="0"/>
        <charset val="222"/>
      </rPr>
      <t xml:space="preserve">ร้อยละของจำนวนวิชาที่อาจารย์ส่งผลการสอบตรงตามเวลาที่กำหนดต่อจำนวนวิชาที่เปิดสอนในแต่ละภาคการศึกษา
</t>
    </r>
    <r>
      <rPr>
        <sz val="14"/>
        <rFont val="Browallia New"/>
        <family val="2"/>
        <charset val="1"/>
      </rPr>
      <t xml:space="preserve">(</t>
    </r>
    <r>
      <rPr>
        <sz val="14"/>
        <rFont val="Arial"/>
        <family val="0"/>
        <charset val="222"/>
      </rPr>
      <t xml:space="preserve">ไม่ต่ำกว่าร้อยละ </t>
    </r>
    <r>
      <rPr>
        <sz val="14"/>
        <rFont val="Browallia New"/>
        <family val="2"/>
        <charset val="1"/>
      </rPr>
      <t xml:space="preserve">95)</t>
    </r>
  </si>
  <si>
    <r>
      <rPr>
        <sz val="14"/>
        <rFont val="Browallia New"/>
        <family val="2"/>
        <charset val="1"/>
      </rPr>
      <t xml:space="preserve">3. </t>
    </r>
    <r>
      <rPr>
        <sz val="14"/>
        <rFont val="Arial"/>
        <family val="0"/>
        <charset val="222"/>
      </rPr>
      <t xml:space="preserve">ร้อยละของจำนวนนักศึกษาที่อาจารย์ส่งผลการสอบถูกต้องต่อจำนวนนักศึกษาที่เข้าสอบในแต่ละวิชาที่อาจารย์สอน
</t>
    </r>
    <r>
      <rPr>
        <sz val="14"/>
        <rFont val="Browallia New"/>
        <family val="2"/>
        <charset val="1"/>
      </rPr>
      <t xml:space="preserve">(</t>
    </r>
    <r>
      <rPr>
        <sz val="14"/>
        <rFont val="Arial"/>
        <family val="0"/>
        <charset val="222"/>
      </rPr>
      <t xml:space="preserve">ไม่ต่ำกว่าร้อยละ </t>
    </r>
    <r>
      <rPr>
        <sz val="14"/>
        <rFont val="Browallia New"/>
        <family val="2"/>
        <charset val="1"/>
      </rPr>
      <t xml:space="preserve">98)</t>
    </r>
  </si>
  <si>
    <t xml:space="preserve">(6)</t>
  </si>
  <si>
    <t xml:space="preserve"> </t>
  </si>
  <si>
    <t xml:space="preserve">(1)</t>
  </si>
  <si>
    <t xml:space="preserve">(9)</t>
  </si>
  <si>
    <t xml:space="preserve">(7)</t>
  </si>
  <si>
    <t xml:space="preserve">(2)</t>
  </si>
  <si>
    <t xml:space="preserve">(10)</t>
  </si>
  <si>
    <t xml:space="preserve">(3)</t>
  </si>
  <si>
    <t xml:space="preserve">(4)</t>
  </si>
  <si>
    <t xml:space="preserve">(5)</t>
  </si>
  <si>
    <r>
      <rPr>
        <u val="single"/>
        <sz val="14"/>
        <rFont val="Browallia New"/>
        <family val="2"/>
        <charset val="1"/>
      </rPr>
      <t xml:space="preserve">PM 17 
</t>
    </r>
    <r>
      <rPr>
        <sz val="14"/>
        <rFont val="Arial"/>
        <family val="0"/>
        <charset val="222"/>
      </rPr>
      <t xml:space="preserve">งานประเมิน ผลการสอนของอาจารย์</t>
    </r>
  </si>
  <si>
    <r>
      <rPr>
        <sz val="14"/>
        <rFont val="Browallia New"/>
        <family val="2"/>
        <charset val="1"/>
      </rPr>
      <t xml:space="preserve">1. </t>
    </r>
    <r>
      <rPr>
        <sz val="14"/>
        <rFont val="Arial"/>
        <family val="0"/>
        <charset val="222"/>
      </rPr>
      <t xml:space="preserve">ร้อยละของจำนวนอาจารย์ที่มีค่าเฉลี่ยความคิดเห็นของนักศึกษาที่มีต่อการสอน ไม่ต่ำกว่า </t>
    </r>
    <r>
      <rPr>
        <sz val="14"/>
        <rFont val="Browallia New"/>
        <family val="2"/>
        <charset val="1"/>
      </rPr>
      <t xml:space="preserve">3.00 </t>
    </r>
    <r>
      <rPr>
        <sz val="14"/>
        <rFont val="Arial"/>
        <family val="0"/>
        <charset val="222"/>
      </rPr>
      <t xml:space="preserve">ต่อจำนวนอาจารย์ที่ทำการสอนในแต่ละภาคการศึกษา</t>
    </r>
  </si>
  <si>
    <r>
      <rPr>
        <sz val="14"/>
        <rFont val="Browallia New"/>
        <family val="2"/>
        <charset val="1"/>
      </rPr>
      <t xml:space="preserve">2. </t>
    </r>
    <r>
      <rPr>
        <sz val="14"/>
        <rFont val="Arial"/>
        <family val="0"/>
        <charset val="222"/>
      </rPr>
      <t xml:space="preserve">ร้อยละของจำนวนอาจารย์ที่มีค่าเฉลี่ยความคิดเห็นของนักศึกษาที่มีต่อการสอน ต่ำกว่า </t>
    </r>
    <r>
      <rPr>
        <sz val="14"/>
        <rFont val="Browallia New"/>
        <family val="2"/>
        <charset val="1"/>
      </rPr>
      <t xml:space="preserve">3.50 </t>
    </r>
    <r>
      <rPr>
        <sz val="14"/>
        <rFont val="Arial"/>
        <family val="0"/>
        <charset val="222"/>
      </rPr>
      <t xml:space="preserve">ต่อจำนวนอาจารย์ที่ทำการสอนในแต่ละภาคการศึกษา</t>
    </r>
  </si>
  <si>
    <r>
      <rPr>
        <sz val="14"/>
        <rFont val="Browallia New"/>
        <family val="2"/>
        <charset val="1"/>
      </rPr>
      <t xml:space="preserve">3. </t>
    </r>
    <r>
      <rPr>
        <sz val="14"/>
        <rFont val="Arial"/>
        <family val="0"/>
        <charset val="222"/>
      </rPr>
      <t xml:space="preserve">ค่าเฉลี่ยความคิดเห็นของนักศึกษาที่มีต่อการสอนของอาจารย์ในคณะ ในแต่ละภาคการศึกษา </t>
    </r>
    <r>
      <rPr>
        <sz val="14"/>
        <rFont val="Browallia New"/>
        <family val="2"/>
        <charset val="1"/>
      </rPr>
      <t xml:space="preserve">(3.80 </t>
    </r>
    <r>
      <rPr>
        <sz val="14"/>
        <rFont val="Arial"/>
        <family val="0"/>
        <charset val="222"/>
      </rPr>
      <t xml:space="preserve">จากคะแนนเต็ม </t>
    </r>
    <r>
      <rPr>
        <sz val="14"/>
        <rFont val="Browallia New"/>
        <family val="2"/>
        <charset val="1"/>
      </rPr>
      <t xml:space="preserve">5)</t>
    </r>
  </si>
  <si>
    <r>
      <rPr>
        <sz val="14"/>
        <rFont val="Browallia New"/>
        <family val="2"/>
        <charset val="1"/>
      </rPr>
      <t xml:space="preserve">4. </t>
    </r>
    <r>
      <rPr>
        <sz val="14"/>
        <rFont val="Arial"/>
        <family val="0"/>
        <charset val="222"/>
      </rPr>
      <t xml:space="preserve">จำนวนอาจารย์ที่ค่าเฉลี่ยความคิดเห็นของนักศึกษามีแนวโน้มจะลดลงต่ำกว่า </t>
    </r>
    <r>
      <rPr>
        <sz val="14"/>
        <rFont val="Browallia New"/>
        <family val="2"/>
        <charset val="1"/>
      </rPr>
      <t xml:space="preserve">3.00 </t>
    </r>
    <r>
      <rPr>
        <sz val="14"/>
        <rFont val="Arial"/>
        <family val="0"/>
        <charset val="222"/>
      </rPr>
      <t xml:space="preserve">และได้รับการป้องกันทุกคน
</t>
    </r>
  </si>
  <si>
    <r>
      <rPr>
        <u val="single"/>
        <sz val="14"/>
        <rFont val="Browallia New"/>
        <family val="2"/>
        <charset val="1"/>
      </rPr>
      <t xml:space="preserve">PM 21
</t>
    </r>
    <r>
      <rPr>
        <sz val="14"/>
        <rFont val="Arial"/>
        <family val="0"/>
        <charset val="222"/>
      </rPr>
      <t xml:space="preserve">งานพัฒนาหรือปรับปรุงหลักสูตร</t>
    </r>
  </si>
  <si>
    <r>
      <rPr>
        <sz val="14"/>
        <rFont val="Browallia New"/>
        <family val="2"/>
        <charset val="1"/>
      </rPr>
      <t xml:space="preserve">1.  </t>
    </r>
    <r>
      <rPr>
        <sz val="14"/>
        <rFont val="Arial"/>
        <family val="0"/>
        <charset val="222"/>
      </rPr>
      <t xml:space="preserve">หลักสูตรใหม่ หรือหลักสูตรที่ขอปรับปรุงต้องได้รับอนุมัติจากสภามหาวิทยาลัยทุกหลักสูตร
</t>
    </r>
  </si>
  <si>
    <t xml:space="preserve">โปรดกรอกข้อมูลด้านล่าง</t>
  </si>
  <si>
    <r>
      <rPr>
        <sz val="14"/>
        <rFont val="Browallia New"/>
        <family val="2"/>
        <charset val="1"/>
      </rPr>
      <t xml:space="preserve">     -  </t>
    </r>
    <r>
      <rPr>
        <sz val="14"/>
        <rFont val="Arial"/>
        <family val="0"/>
        <charset val="222"/>
      </rPr>
      <t xml:space="preserve">จำนวนหลักสูตรใหม่ หรือหลักสูตรที่ขอปรับปรุง
</t>
    </r>
  </si>
  <si>
    <r>
      <rPr>
        <sz val="14"/>
        <rFont val="Browallia New"/>
        <family val="2"/>
        <charset val="1"/>
      </rPr>
      <t xml:space="preserve">     -  </t>
    </r>
    <r>
      <rPr>
        <sz val="14"/>
        <rFont val="Arial"/>
        <family val="0"/>
        <charset val="222"/>
      </rPr>
      <t xml:space="preserve">จำนวนหลักสูตรใหม่ หรือหลักสูตรที่ขอปรับปรุงที่ได้รับอนุมัติจากสภามหาวิทยาลัย
</t>
    </r>
  </si>
  <si>
    <r>
      <rPr>
        <sz val="14"/>
        <rFont val="Browallia New"/>
        <family val="2"/>
        <charset val="1"/>
      </rPr>
      <t xml:space="preserve">2. </t>
    </r>
    <r>
      <rPr>
        <sz val="14"/>
        <rFont val="Arial"/>
        <family val="0"/>
        <charset val="222"/>
      </rPr>
      <t xml:space="preserve">มีการพิจารณาปรับปรุงหลักสูตรในระยะเวลาไม่เกิน </t>
    </r>
    <r>
      <rPr>
        <sz val="14"/>
        <rFont val="Browallia New"/>
        <family val="2"/>
        <charset val="1"/>
      </rPr>
      <t xml:space="preserve">3 </t>
    </r>
    <r>
      <rPr>
        <sz val="14"/>
        <rFont val="Arial"/>
        <family val="0"/>
        <charset val="222"/>
      </rPr>
      <t xml:space="preserve">ปีทุกหลักสูตร
</t>
    </r>
  </si>
  <si>
    <r>
      <rPr>
        <sz val="14"/>
        <rFont val="Browallia New"/>
        <family val="2"/>
        <charset val="1"/>
      </rPr>
      <t xml:space="preserve">    -  </t>
    </r>
    <r>
      <rPr>
        <sz val="14"/>
        <rFont val="Arial"/>
        <family val="0"/>
        <charset val="222"/>
      </rPr>
      <t xml:space="preserve">จำนวนหลักสูตรที่ครบกำหนดจะต้องมีการพิจารณาปรับปรุงตามกำหนดระยะเวลาไม่เกิน </t>
    </r>
    <r>
      <rPr>
        <sz val="14"/>
        <rFont val="Browallia New"/>
        <family val="2"/>
        <charset val="1"/>
      </rPr>
      <t xml:space="preserve">3 </t>
    </r>
    <r>
      <rPr>
        <sz val="14"/>
        <rFont val="Arial"/>
        <family val="0"/>
        <charset val="222"/>
      </rPr>
      <t xml:space="preserve">ปี
</t>
    </r>
  </si>
  <si>
    <r>
      <rPr>
        <sz val="14"/>
        <rFont val="Browallia New"/>
        <family val="2"/>
        <charset val="1"/>
      </rPr>
      <t xml:space="preserve">    -  </t>
    </r>
    <r>
      <rPr>
        <sz val="14"/>
        <rFont val="Arial"/>
        <family val="0"/>
        <charset val="222"/>
      </rPr>
      <t xml:space="preserve">จำนวนหลักสูตรที่ปรับปรุงในระยะเวลาไม่เกิน </t>
    </r>
    <r>
      <rPr>
        <sz val="14"/>
        <rFont val="Browallia New"/>
        <family val="2"/>
        <charset val="1"/>
      </rPr>
      <t xml:space="preserve">3 </t>
    </r>
    <r>
      <rPr>
        <sz val="14"/>
        <rFont val="Arial"/>
        <family val="0"/>
        <charset val="222"/>
      </rPr>
      <t xml:space="preserve">ปี 
</t>
    </r>
  </si>
  <si>
    <r>
      <rPr>
        <sz val="14"/>
        <rFont val="Browallia New"/>
        <family val="2"/>
        <charset val="1"/>
      </rPr>
      <t xml:space="preserve">    -  </t>
    </r>
    <r>
      <rPr>
        <sz val="14"/>
        <rFont val="Arial"/>
        <family val="0"/>
        <charset val="222"/>
      </rPr>
      <t xml:space="preserve">หลักสูตรที่ครบกำหนดต้องปรับแต่ไม่ได้ปรับ</t>
    </r>
  </si>
  <si>
    <r>
      <rPr>
        <sz val="12"/>
        <rFont val="Arial"/>
        <family val="0"/>
        <charset val="222"/>
      </rPr>
      <t xml:space="preserve">ตรี รปศ</t>
    </r>
    <r>
      <rPr>
        <sz val="12"/>
        <rFont val="Browallia New"/>
        <family val="2"/>
        <charset val="1"/>
      </rPr>
      <t xml:space="preserve">. (2547) 
</t>
    </r>
    <r>
      <rPr>
        <sz val="12"/>
        <rFont val="Arial"/>
        <family val="0"/>
        <charset val="222"/>
      </rPr>
      <t xml:space="preserve">โท รปศ</t>
    </r>
    <r>
      <rPr>
        <sz val="12"/>
        <rFont val="Browallia New"/>
        <family val="2"/>
        <charset val="1"/>
      </rPr>
      <t xml:space="preserve">.   (2547)</t>
    </r>
  </si>
  <si>
    <r>
      <rPr>
        <sz val="12"/>
        <rFont val="Arial"/>
        <family val="0"/>
        <charset val="222"/>
      </rPr>
      <t xml:space="preserve">เอก นิติ </t>
    </r>
    <r>
      <rPr>
        <sz val="12"/>
        <rFont val="Browallia New"/>
        <family val="2"/>
        <charset val="1"/>
      </rPr>
      <t xml:space="preserve">(2547)</t>
    </r>
  </si>
  <si>
    <r>
      <rPr>
        <sz val="12"/>
        <rFont val="Arial"/>
        <family val="0"/>
        <charset val="222"/>
      </rPr>
      <t xml:space="preserve">โท การจัดการโทรคมนาคม </t>
    </r>
    <r>
      <rPr>
        <sz val="12"/>
        <rFont val="Browallia New"/>
        <family val="2"/>
        <charset val="1"/>
      </rPr>
      <t xml:space="preserve">(2548)
</t>
    </r>
    <r>
      <rPr>
        <sz val="12"/>
        <rFont val="Arial"/>
        <family val="0"/>
        <charset val="222"/>
      </rPr>
      <t xml:space="preserve">โท เทคโนโลยีคอมพิว  เตอร์และการสื่อสาร </t>
    </r>
    <r>
      <rPr>
        <sz val="12"/>
        <rFont val="Browallia New"/>
        <family val="2"/>
        <charset val="1"/>
      </rPr>
      <t xml:space="preserve">(2549)
</t>
    </r>
    <r>
      <rPr>
        <sz val="12"/>
        <rFont val="Arial"/>
        <family val="0"/>
        <charset val="222"/>
      </rPr>
      <t xml:space="preserve">โท การจัดการโซ่อุปทาน </t>
    </r>
    <r>
      <rPr>
        <sz val="12"/>
        <rFont val="Browallia New"/>
        <family val="2"/>
        <charset val="1"/>
      </rPr>
      <t xml:space="preserve">(2549)</t>
    </r>
  </si>
  <si>
    <r>
      <rPr>
        <sz val="12"/>
        <rFont val="Arial"/>
        <family val="0"/>
        <charset val="222"/>
      </rPr>
      <t xml:space="preserve">ตรี การออกแบบเชิงโต้ตอบ </t>
    </r>
    <r>
      <rPr>
        <sz val="12"/>
        <rFont val="Browallia New"/>
        <family val="2"/>
        <charset val="1"/>
      </rPr>
      <t xml:space="preserve">(2549)</t>
    </r>
  </si>
  <si>
    <r>
      <rPr>
        <sz val="12"/>
        <rFont val="Arial"/>
        <family val="0"/>
        <charset val="222"/>
      </rPr>
      <t xml:space="preserve">ตรี ศิลปะการ  แสดง </t>
    </r>
    <r>
      <rPr>
        <sz val="12"/>
        <rFont val="Browallia New"/>
        <family val="2"/>
        <charset val="1"/>
      </rPr>
      <t xml:space="preserve">(2548)
</t>
    </r>
    <r>
      <rPr>
        <sz val="12"/>
        <rFont val="Arial"/>
        <family val="0"/>
        <charset val="222"/>
      </rPr>
      <t xml:space="preserve">ตรี คอมพิว  เตอร์กราฟิก </t>
    </r>
    <r>
      <rPr>
        <sz val="12"/>
        <rFont val="Browallia New"/>
        <family val="2"/>
        <charset val="1"/>
      </rPr>
      <t xml:space="preserve">(2548)</t>
    </r>
  </si>
  <si>
    <r>
      <rPr>
        <sz val="12"/>
        <rFont val="Arial"/>
        <family val="0"/>
        <charset val="222"/>
      </rPr>
      <t xml:space="preserve">โท เศรษฐ 
ศาสตร์ </t>
    </r>
    <r>
      <rPr>
        <sz val="12"/>
        <rFont val="Browallia New"/>
        <family val="2"/>
        <charset val="1"/>
      </rPr>
      <t xml:space="preserve">(2548)
</t>
    </r>
    <r>
      <rPr>
        <sz val="12"/>
        <rFont val="Arial"/>
        <family val="0"/>
        <charset val="222"/>
      </rPr>
      <t xml:space="preserve">โท การจัดการการศึกษา </t>
    </r>
    <r>
      <rPr>
        <sz val="12"/>
        <rFont val="Browallia New"/>
        <family val="2"/>
        <charset val="1"/>
      </rPr>
      <t xml:space="preserve">(2549)
</t>
    </r>
    <r>
      <rPr>
        <sz val="12"/>
        <rFont val="Arial"/>
        <family val="0"/>
        <charset val="222"/>
      </rPr>
      <t xml:space="preserve">เอก บริหาร </t>
    </r>
    <r>
      <rPr>
        <sz val="12"/>
        <rFont val="Browallia New"/>
        <family val="2"/>
        <charset val="1"/>
      </rPr>
      <t xml:space="preserve">(2549)
</t>
    </r>
    <r>
      <rPr>
        <sz val="12"/>
        <rFont val="Arial"/>
        <family val="0"/>
        <charset val="222"/>
      </rPr>
      <t xml:space="preserve">เอก นิเทศ </t>
    </r>
    <r>
      <rPr>
        <sz val="12"/>
        <rFont val="Browallia New"/>
        <family val="2"/>
        <charset val="1"/>
      </rPr>
      <t xml:space="preserve">(2549)</t>
    </r>
  </si>
  <si>
    <t xml:space="preserve">MBA (2549)
MBI (2547)
DBI (2547)
DBA (2548)</t>
  </si>
  <si>
    <r>
      <rPr>
        <b val="true"/>
        <sz val="14"/>
        <rFont val="Arial"/>
        <family val="0"/>
        <charset val="222"/>
      </rPr>
      <t xml:space="preserve">ตรี </t>
    </r>
    <r>
      <rPr>
        <b val="true"/>
        <sz val="14"/>
        <rFont val="Browallia New"/>
        <family val="2"/>
        <charset val="1"/>
      </rPr>
      <t xml:space="preserve">= 4
</t>
    </r>
    <r>
      <rPr>
        <b val="true"/>
        <sz val="14"/>
        <rFont val="Arial"/>
        <family val="0"/>
        <charset val="222"/>
      </rPr>
      <t xml:space="preserve">โท </t>
    </r>
    <r>
      <rPr>
        <b val="true"/>
        <sz val="14"/>
        <rFont val="Browallia New"/>
        <family val="2"/>
        <charset val="1"/>
      </rPr>
      <t xml:space="preserve">= 8
</t>
    </r>
    <r>
      <rPr>
        <b val="true"/>
        <sz val="14"/>
        <rFont val="Arial"/>
        <family val="0"/>
        <charset val="222"/>
      </rPr>
      <t xml:space="preserve">เอก </t>
    </r>
    <r>
      <rPr>
        <b val="true"/>
        <sz val="14"/>
        <rFont val="Browallia New"/>
        <family val="2"/>
        <charset val="1"/>
      </rPr>
      <t xml:space="preserve">= 5</t>
    </r>
  </si>
  <si>
    <r>
      <rPr>
        <sz val="14"/>
        <rFont val="Browallia New"/>
        <family val="2"/>
        <charset val="1"/>
      </rPr>
      <t xml:space="preserve">    -  </t>
    </r>
    <r>
      <rPr>
        <sz val="14"/>
        <rFont val="Arial"/>
        <family val="0"/>
        <charset val="222"/>
      </rPr>
      <t xml:space="preserve">หลักสูตรฉบับที่ใช้ปัจจุบันปรับปรุงครั้งสุดท้ายในปี พ</t>
    </r>
    <r>
      <rPr>
        <sz val="14"/>
        <rFont val="Browallia New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Browallia New"/>
        <family val="2"/>
        <charset val="1"/>
      </rPr>
      <t xml:space="preserve">.....</t>
    </r>
  </si>
  <si>
    <r>
      <rPr>
        <b val="true"/>
        <sz val="20"/>
        <rFont val="Browallia New"/>
        <family val="2"/>
        <charset val="1"/>
      </rPr>
      <t xml:space="preserve">2.4 </t>
    </r>
    <r>
      <rPr>
        <b val="true"/>
        <sz val="20"/>
        <rFont val="Arial"/>
        <family val="0"/>
        <charset val="222"/>
      </rPr>
      <t xml:space="preserve">ตัวบ่งชี้ตามแผนพัฒนามหาวิทยาลัยที่ประเมินคณะวิชา</t>
    </r>
  </si>
  <si>
    <t xml:space="preserve">ค่าเป้าหมาย</t>
  </si>
  <si>
    <r>
      <rPr>
        <b val="true"/>
        <sz val="14"/>
        <rFont val="Arial"/>
        <family val="0"/>
        <charset val="222"/>
      </rPr>
      <t xml:space="preserve">ความแตกต่างจากค่าเป้าหมาย
</t>
    </r>
    <r>
      <rPr>
        <b val="true"/>
        <u val="single"/>
        <sz val="11"/>
        <rFont val="Browallia New"/>
        <family val="2"/>
        <charset val="1"/>
      </rPr>
      <t xml:space="preserve">(</t>
    </r>
    <r>
      <rPr>
        <b val="true"/>
        <u val="single"/>
        <sz val="11"/>
        <rFont val="Arial"/>
        <family val="0"/>
        <charset val="222"/>
      </rPr>
      <t xml:space="preserve">ผลการดำเนินงาน – ค่าเป้าหมาย</t>
    </r>
    <r>
      <rPr>
        <b val="true"/>
        <u val="single"/>
        <sz val="11"/>
        <rFont val="Browallia New"/>
        <family val="2"/>
        <charset val="1"/>
      </rPr>
      <t xml:space="preserve">)</t>
    </r>
    <r>
      <rPr>
        <b val="true"/>
        <sz val="11"/>
        <rFont val="Browallia New"/>
        <family val="2"/>
        <charset val="1"/>
      </rPr>
      <t xml:space="preserve"> X 100
  </t>
    </r>
    <r>
      <rPr>
        <b val="true"/>
        <sz val="11"/>
        <rFont val="Arial"/>
        <family val="0"/>
        <charset val="222"/>
      </rPr>
      <t xml:space="preserve">ค่าเป้าหมาย</t>
    </r>
  </si>
  <si>
    <t xml:space="preserve">คะแนน 
</t>
  </si>
  <si>
    <t xml:space="preserve">ตัวตั้ง</t>
  </si>
  <si>
    <t xml:space="preserve">ตัวหาร</t>
  </si>
  <si>
    <t xml:space="preserve">ผล</t>
  </si>
  <si>
    <r>
      <rPr>
        <sz val="11"/>
        <rFont val="Browallia New"/>
        <family val="2"/>
        <charset val="1"/>
      </rPr>
      <t xml:space="preserve">0 = </t>
    </r>
    <r>
      <rPr>
        <sz val="11"/>
        <rFont val="Arial"/>
        <family val="0"/>
        <charset val="222"/>
      </rPr>
      <t xml:space="preserve">ต่ำกว่าค่าเป้าหมายมากกว่าร้อยละ </t>
    </r>
    <r>
      <rPr>
        <sz val="11"/>
        <rFont val="Browallia New"/>
        <family val="2"/>
        <charset val="1"/>
      </rPr>
      <t xml:space="preserve">8
1 = </t>
    </r>
    <r>
      <rPr>
        <sz val="11"/>
        <rFont val="Arial"/>
        <family val="0"/>
        <charset val="222"/>
      </rPr>
      <t xml:space="preserve">ต่ำกว่าค่าเป้าหมายมากกว่าร้อยละ </t>
    </r>
    <r>
      <rPr>
        <sz val="11"/>
        <rFont val="Browallia New"/>
        <family val="2"/>
        <charset val="1"/>
      </rPr>
      <t xml:space="preserve">5 </t>
    </r>
    <r>
      <rPr>
        <sz val="11"/>
        <rFont val="Arial"/>
        <family val="0"/>
        <charset val="222"/>
      </rPr>
      <t xml:space="preserve">แต่ไม่เกินร้อยละ </t>
    </r>
    <r>
      <rPr>
        <sz val="11"/>
        <rFont val="Browallia New"/>
        <family val="2"/>
        <charset val="1"/>
      </rPr>
      <t xml:space="preserve">8
2 = </t>
    </r>
    <r>
      <rPr>
        <sz val="11"/>
        <rFont val="Arial"/>
        <family val="0"/>
        <charset val="222"/>
      </rPr>
      <t xml:space="preserve">ต่ำกว่าค่าเป้าหมายไม่เกินร้อยละ </t>
    </r>
    <r>
      <rPr>
        <sz val="11"/>
        <rFont val="Browallia New"/>
        <family val="2"/>
        <charset val="1"/>
      </rPr>
      <t xml:space="preserve">5  
3 = </t>
    </r>
    <r>
      <rPr>
        <sz val="11"/>
        <rFont val="Arial"/>
        <family val="0"/>
        <charset val="222"/>
      </rPr>
      <t xml:space="preserve">เท่ากับหรือดีกว่าค่าเป้าหมาย</t>
    </r>
  </si>
  <si>
    <r>
      <rPr>
        <sz val="15"/>
        <rFont val="Arial"/>
        <family val="0"/>
        <charset val="222"/>
      </rPr>
      <t xml:space="preserve">ร้อยละของจำนวนนักศึกษาปีที่ </t>
    </r>
    <r>
      <rPr>
        <sz val="15"/>
        <rFont val="Browallia New"/>
        <family val="2"/>
        <charset val="1"/>
      </rPr>
      <t xml:space="preserve">1 </t>
    </r>
    <r>
      <rPr>
        <sz val="15"/>
        <rFont val="Arial"/>
        <family val="0"/>
        <charset val="222"/>
      </rPr>
      <t xml:space="preserve">ที่ออกกลางคันต่อจำนวนนักศึกษาที่เข้าในรุ่น </t>
    </r>
    <r>
      <rPr>
        <sz val="15"/>
        <rFont val="Browallia New"/>
        <family val="2"/>
        <charset val="1"/>
      </rPr>
      <t xml:space="preserve">*
</t>
    </r>
    <r>
      <rPr>
        <sz val="12"/>
        <color rgb="FFFF0000"/>
        <rFont val="Arial"/>
        <family val="0"/>
        <charset val="222"/>
      </rPr>
      <t xml:space="preserve">หมายเหตุ เป็นตัวบ่งชี้ที่แปลผลตรงข้าม คือ ผลการดำเนินงานยิ่งต่ำกว่าค่าเป้าหมายยิ่งดี </t>
    </r>
  </si>
  <si>
    <r>
      <rPr>
        <sz val="15"/>
        <rFont val="Arial"/>
        <family val="0"/>
        <charset val="222"/>
      </rPr>
      <t xml:space="preserve">คะแนนเฉลี่ยสะสม </t>
    </r>
    <r>
      <rPr>
        <sz val="15"/>
        <rFont val="Browallia New"/>
        <family val="2"/>
        <charset val="1"/>
      </rPr>
      <t xml:space="preserve">(GPA) </t>
    </r>
    <r>
      <rPr>
        <sz val="15"/>
        <rFont val="Arial"/>
        <family val="0"/>
        <charset val="222"/>
      </rPr>
      <t xml:space="preserve">เฉลี่ยของนักศึกษาทั้งหมด</t>
    </r>
  </si>
  <si>
    <t xml:space="preserve">ร้อยละของจำนวนอาจารย์ที่ได้รับรองคุณภาพการสอน</t>
  </si>
  <si>
    <r>
      <rPr>
        <sz val="15"/>
        <rFont val="Arial"/>
        <family val="0"/>
        <charset val="222"/>
      </rPr>
      <t xml:space="preserve">ร้อยละของอาจารย์ที่มี </t>
    </r>
    <r>
      <rPr>
        <sz val="15"/>
        <rFont val="Browallia New"/>
        <family val="2"/>
        <charset val="1"/>
      </rPr>
      <t xml:space="preserve">website </t>
    </r>
    <r>
      <rPr>
        <sz val="15"/>
        <rFont val="Arial"/>
        <family val="0"/>
        <charset val="222"/>
      </rPr>
      <t xml:space="preserve">ของตนเองเพื่อการเรียนการสอน</t>
    </r>
  </si>
  <si>
    <r>
      <rPr>
        <sz val="15"/>
        <rFont val="Arial"/>
        <family val="0"/>
        <charset val="222"/>
      </rPr>
      <t xml:space="preserve">คะแนนเฉลี่ยสะสม </t>
    </r>
    <r>
      <rPr>
        <sz val="15"/>
        <rFont val="Browallia New"/>
        <family val="2"/>
        <charset val="1"/>
      </rPr>
      <t xml:space="preserve">(GPA) </t>
    </r>
    <r>
      <rPr>
        <sz val="15"/>
        <rFont val="Arial"/>
        <family val="0"/>
        <charset val="222"/>
      </rPr>
      <t xml:space="preserve">เฉลี่ยของนักศึกษา โครงการบัณฑิตเกียรตินิยมเมื่อสำเร็จการศึกษา</t>
    </r>
  </si>
  <si>
    <t xml:space="preserve">ระดับรายได้เริ่มต้นเฉลี่ยของนักศึกษาโครงการบัณฑิตเกียรตินิยม</t>
  </si>
  <si>
    <t xml:space="preserve">ร้อยละของเวลาที่ใช้ในการเรียนรู้นอกห้องเรียนของนักศึกษาต่อเวลาเรียนทั้งหมดของทุกวิชา</t>
  </si>
  <si>
    <t xml:space="preserve">ร้อยละของนักศึกษาที่ผ่านการอบรมบุคลิกภาพ</t>
  </si>
  <si>
    <r>
      <rPr>
        <sz val="15"/>
        <rFont val="Arial"/>
        <family val="0"/>
        <charset val="222"/>
      </rPr>
      <t xml:space="preserve">ร้อยละของผู้สำเร็จการศึกษาที่เข้ารับการประเมินทั้ง </t>
    </r>
    <r>
      <rPr>
        <sz val="15"/>
        <rFont val="Browallia New"/>
        <family val="2"/>
        <charset val="1"/>
      </rPr>
      <t xml:space="preserve">3 </t>
    </r>
    <r>
      <rPr>
        <sz val="15"/>
        <rFont val="Arial"/>
        <family val="0"/>
        <charset val="222"/>
      </rPr>
      <t xml:space="preserve">ทักษะ </t>
    </r>
    <r>
      <rPr>
        <sz val="15"/>
        <rFont val="Browallia New"/>
        <family val="2"/>
        <charset val="1"/>
      </rPr>
      <t xml:space="preserve">(</t>
    </r>
    <r>
      <rPr>
        <sz val="15"/>
        <rFont val="Arial"/>
        <family val="0"/>
        <charset val="222"/>
      </rPr>
      <t xml:space="preserve">ภาษาอังกฤษ เทคโนโลยีสารสนเทศ และธุรกิจ</t>
    </r>
    <r>
      <rPr>
        <sz val="15"/>
        <rFont val="Browallia New"/>
        <family val="2"/>
        <charset val="1"/>
      </rPr>
      <t xml:space="preserve">)</t>
    </r>
  </si>
  <si>
    <r>
      <rPr>
        <sz val="15"/>
        <rFont val="Arial"/>
        <family val="0"/>
        <charset val="222"/>
      </rPr>
      <t xml:space="preserve">ร้อยละของจำนวนนักศึกษาที่ศึกษาวิชาสหกิจศึกษาต่อจำนวนนักศึกษาทั้งหมดในรุ่นของหลักสูตรที่มีวิชาสหกิจศึกษา </t>
    </r>
    <r>
      <rPr>
        <sz val="15"/>
        <rFont val="Browallia New"/>
        <family val="2"/>
        <charset val="1"/>
      </rPr>
      <t xml:space="preserve">(</t>
    </r>
    <r>
      <rPr>
        <sz val="15"/>
        <rFont val="Arial"/>
        <family val="0"/>
        <charset val="222"/>
      </rPr>
      <t xml:space="preserve">หรือฝึกงาน</t>
    </r>
    <r>
      <rPr>
        <sz val="15"/>
        <rFont val="Browallia New"/>
        <family val="2"/>
        <charset val="1"/>
      </rPr>
      <t xml:space="preserve">)</t>
    </r>
  </si>
  <si>
    <r>
      <rPr>
        <sz val="15"/>
        <rFont val="Arial"/>
        <family val="0"/>
        <charset val="222"/>
      </rPr>
      <t xml:space="preserve">ผลการประเมินการปฏิบัติงานจากสถานประกอบการ </t>
    </r>
    <r>
      <rPr>
        <sz val="15"/>
        <rFont val="Browallia New"/>
        <family val="2"/>
        <charset val="1"/>
      </rPr>
      <t xml:space="preserve">(</t>
    </r>
    <r>
      <rPr>
        <sz val="15"/>
        <rFont val="Arial"/>
        <family val="0"/>
        <charset val="222"/>
      </rPr>
      <t xml:space="preserve">คะแนนเต็ม </t>
    </r>
    <r>
      <rPr>
        <sz val="15"/>
        <rFont val="Browallia New"/>
        <family val="2"/>
        <charset val="1"/>
      </rPr>
      <t xml:space="preserve">100)</t>
    </r>
  </si>
  <si>
    <t xml:space="preserve">ร้อยละของงานวิจัยเพื่อการเรียนการสอนต่อจำนวนอาจารย์</t>
  </si>
  <si>
    <t xml:space="preserve">ร้อยละของจำนวนกิจกรรมที่มีการบูรณาการระหว่างการบริการวิชาการ การเรียน การสอนและการวิจัยต่อจำนวนกิจกรรมการบริการวิชาการทั้งหมด</t>
  </si>
  <si>
    <r>
      <rPr>
        <sz val="15"/>
        <rFont val="Arial"/>
        <family val="0"/>
        <charset val="222"/>
      </rPr>
      <t xml:space="preserve">จำนวนนักศึกษาที่เข้าร่วมโครงการแลกเปลี่ยนนักศึกษาและเข้าร่วมโครงการที่มีประสบการณ์ในต่างประเทศ </t>
    </r>
    <r>
      <rPr>
        <sz val="15"/>
        <rFont val="Browallia New"/>
        <family val="2"/>
        <charset val="1"/>
      </rPr>
      <t xml:space="preserve">*
</t>
    </r>
    <r>
      <rPr>
        <sz val="12"/>
        <color rgb="FFFF0000"/>
        <rFont val="Arial"/>
        <family val="0"/>
        <charset val="222"/>
      </rPr>
      <t xml:space="preserve">หมายเหตุ เนื่องจากผลการดำเนินงานเป็นจำนวน แต่ละคณะต้องปรับค่าเป้าหมายโดยคิดตามสัดส่วนของจำนวนนักศึกษาของคณะต่อนักศึกษาทั้งหมด</t>
    </r>
  </si>
  <si>
    <r>
      <rPr>
        <sz val="15"/>
        <rFont val="Arial"/>
        <family val="0"/>
        <charset val="222"/>
      </rPr>
      <t xml:space="preserve">จำนวนนักศึกษาต่างประเทศที่มาในโครงการแลกเปลี่ยนและนักศึกษาต่างประเทศที่มารับบริการวิชาการของมหาวิทยาลัย </t>
    </r>
    <r>
      <rPr>
        <sz val="15"/>
        <rFont val="Browallia New"/>
        <family val="2"/>
        <charset val="1"/>
      </rPr>
      <t xml:space="preserve">*
</t>
    </r>
    <r>
      <rPr>
        <sz val="12"/>
        <color rgb="FFFF0000"/>
        <rFont val="Arial"/>
        <family val="0"/>
        <charset val="222"/>
      </rPr>
      <t xml:space="preserve">หมายเหตุ เนื่องจากผลการดำเนินงานเป็นจำนวน แต่ละคณะต้องปรับค่าเป้าหมายโดยคิดตามสัดส่วนของจำนวนนักศึกษาของคณะต่อนักศึกษาทั้งหมด</t>
    </r>
  </si>
  <si>
    <r>
      <rPr>
        <sz val="15"/>
        <rFont val="Arial"/>
        <family val="0"/>
        <charset val="222"/>
      </rPr>
      <t xml:space="preserve">ร้อยละของจำนวนวิชาที่จัดการเรียนการสอนผ่าน </t>
    </r>
    <r>
      <rPr>
        <sz val="15"/>
        <rFont val="Browallia New"/>
        <family val="2"/>
        <charset val="1"/>
      </rPr>
      <t xml:space="preserve">Internet (E-Learning) </t>
    </r>
    <r>
      <rPr>
        <sz val="15"/>
        <rFont val="Arial"/>
        <family val="0"/>
        <charset val="222"/>
      </rPr>
      <t xml:space="preserve">ต่อวิชาที่เปิดสอน</t>
    </r>
  </si>
  <si>
    <r>
      <rPr>
        <sz val="15"/>
        <rFont val="Arial"/>
        <family val="0"/>
        <charset val="222"/>
      </rPr>
      <t xml:space="preserve">จำนวนรายวิชาที่มีโครงงานที่เกี่ยวข้องกับเรื่องวัฒนธรรม </t>
    </r>
    <r>
      <rPr>
        <sz val="15"/>
        <rFont val="Browallia New"/>
        <family val="2"/>
        <charset val="1"/>
      </rPr>
      <t xml:space="preserve">*
</t>
    </r>
    <r>
      <rPr>
        <sz val="12"/>
        <color rgb="FFFF0000"/>
        <rFont val="Arial"/>
        <family val="0"/>
        <charset val="222"/>
      </rPr>
      <t xml:space="preserve">หมายเหตุ คณะละ </t>
    </r>
    <r>
      <rPr>
        <sz val="12"/>
        <color rgb="FFFF0000"/>
        <rFont val="Browallia New"/>
        <family val="2"/>
        <charset val="1"/>
      </rPr>
      <t xml:space="preserve">1 </t>
    </r>
    <r>
      <rPr>
        <sz val="12"/>
        <color rgb="FFFF0000"/>
        <rFont val="Arial"/>
        <family val="0"/>
        <charset val="222"/>
      </rPr>
      <t xml:space="preserve">รายวิชา</t>
    </r>
  </si>
  <si>
    <t xml:space="preserve">มีแผนพัฒนาคณาจารย์และบุคลากรประจำปี</t>
  </si>
  <si>
    <t xml:space="preserve">มี</t>
  </si>
  <si>
    <t xml:space="preserve">รวมคะแนน  </t>
  </si>
  <si>
    <t xml:space="preserve">จำนวนตัวบ่งชี้ที่ประเมิน</t>
  </si>
  <si>
    <t xml:space="preserve">คะแนนเฉลี่ย</t>
  </si>
  <si>
    <t xml:space="preserve">ตัวบ่งชี้พิเศษ</t>
  </si>
  <si>
    <r>
      <rPr>
        <sz val="15"/>
        <rFont val="Arial"/>
        <family val="0"/>
        <charset val="222"/>
      </rPr>
      <t xml:space="preserve">จำนวนหลักสูตรที่สอนสองภาษา </t>
    </r>
    <r>
      <rPr>
        <sz val="15"/>
        <rFont val="Browallia New"/>
        <family val="2"/>
        <charset val="1"/>
      </rPr>
      <t xml:space="preserve">*
</t>
    </r>
    <r>
      <rPr>
        <sz val="12"/>
        <color rgb="FFFF0000"/>
        <rFont val="Arial"/>
        <family val="0"/>
        <charset val="222"/>
      </rPr>
      <t xml:space="preserve">หมายเหตุ เป็นตัวบ่งชี้คะแนนพิเศษ </t>
    </r>
    <r>
      <rPr>
        <sz val="12"/>
        <color rgb="FFFF0000"/>
        <rFont val="Browallia New"/>
        <family val="2"/>
        <charset val="1"/>
      </rPr>
      <t xml:space="preserve">2 </t>
    </r>
    <r>
      <rPr>
        <sz val="12"/>
        <color rgb="FFFF0000"/>
        <rFont val="Arial"/>
        <family val="0"/>
        <charset val="222"/>
      </rPr>
      <t xml:space="preserve">คะแนน </t>
    </r>
    <r>
      <rPr>
        <sz val="12"/>
        <color rgb="FFFF0000"/>
        <rFont val="Browallia New"/>
        <family val="2"/>
        <charset val="1"/>
      </rPr>
      <t xml:space="preserve">(</t>
    </r>
    <r>
      <rPr>
        <sz val="12"/>
        <color rgb="FFFF0000"/>
        <rFont val="Arial"/>
        <family val="0"/>
        <charset val="222"/>
      </rPr>
      <t xml:space="preserve">ถ้ามีผลการดำเนินงานจะบวกเพิ่มอีก </t>
    </r>
    <r>
      <rPr>
        <sz val="12"/>
        <color rgb="FFFF0000"/>
        <rFont val="Browallia New"/>
        <family val="2"/>
        <charset val="1"/>
      </rPr>
      <t xml:space="preserve">2 </t>
    </r>
    <r>
      <rPr>
        <sz val="12"/>
        <color rgb="FFFF0000"/>
        <rFont val="Arial"/>
        <family val="0"/>
        <charset val="222"/>
      </rPr>
      <t xml:space="preserve">คะแนนจากคะแนนที่ได้จริงแล้วจึงหาค่าเฉลี่ย</t>
    </r>
    <r>
      <rPr>
        <sz val="12"/>
        <color rgb="FFFF0000"/>
        <rFont val="Browallia New"/>
        <family val="2"/>
        <charset val="1"/>
      </rPr>
      <t xml:space="preserve">)</t>
    </r>
  </si>
  <si>
    <r>
      <rPr>
        <sz val="15"/>
        <rFont val="Arial"/>
        <family val="0"/>
        <charset val="222"/>
      </rPr>
      <t xml:space="preserve">ร้อยละของจำนวนนักศึกษาต่างชาติต่อจำนวนนักศึกษาในหลักสูตรนานาชาติทั้งหมด</t>
    </r>
    <r>
      <rPr>
        <sz val="15"/>
        <rFont val="Browallia New"/>
        <family val="2"/>
        <charset val="1"/>
      </rPr>
      <t xml:space="preserve">*
</t>
    </r>
    <r>
      <rPr>
        <sz val="12"/>
        <color rgb="FFFF0000"/>
        <rFont val="Arial"/>
        <family val="0"/>
        <charset val="222"/>
      </rPr>
      <t xml:space="preserve">หมายเหตุ เป็นตัวบ่งชี้เฉพาะวิทยาลัยนานาชาติ  </t>
    </r>
  </si>
  <si>
    <r>
      <rPr>
        <sz val="15"/>
        <rFont val="Arial"/>
        <family val="0"/>
        <charset val="222"/>
      </rPr>
      <t xml:space="preserve">จำนวนรายวิชาเลือกเสรีทางด้านศิลปะและวัฒนธรรม </t>
    </r>
    <r>
      <rPr>
        <sz val="15"/>
        <rFont val="Browallia New"/>
        <family val="2"/>
        <charset val="1"/>
      </rPr>
      <t xml:space="preserve">*
</t>
    </r>
    <r>
      <rPr>
        <sz val="12"/>
        <color rgb="FFFF0000"/>
        <rFont val="Arial"/>
        <family val="0"/>
        <charset val="222"/>
      </rPr>
      <t xml:space="preserve">หมายเหตุ เป็นตัวบ่งชี้เฉพาะคณะศิลปกรรมศาสตร์  </t>
    </r>
  </si>
  <si>
    <t xml:space="preserve">รวมคะแนนพิเศษ</t>
  </si>
  <si>
    <t xml:space="preserve">รวมคะแนนทั้งหมด</t>
  </si>
  <si>
    <r>
      <rPr>
        <b val="true"/>
        <sz val="15"/>
        <rFont val="Arial"/>
        <family val="0"/>
        <charset val="222"/>
      </rPr>
      <t xml:space="preserve">จำนวนตัวบ่งชี้ทั้งหมดที่ประเมิน </t>
    </r>
    <r>
      <rPr>
        <b val="true"/>
        <sz val="11"/>
        <rFont val="Browallia New"/>
        <family val="2"/>
        <charset val="1"/>
      </rPr>
      <t xml:space="preserve">(</t>
    </r>
    <r>
      <rPr>
        <b val="true"/>
        <sz val="11"/>
        <rFont val="Arial"/>
        <family val="0"/>
        <charset val="222"/>
      </rPr>
      <t xml:space="preserve">ไม่นับตัวบ่งชี้พิเศษ ข้อ </t>
    </r>
    <r>
      <rPr>
        <b val="true"/>
        <sz val="11"/>
        <rFont val="Browallia New"/>
        <family val="2"/>
        <charset val="1"/>
      </rPr>
      <t xml:space="preserve">1 </t>
    </r>
    <r>
      <rPr>
        <b val="true"/>
        <sz val="11"/>
        <rFont val="Arial"/>
        <family val="0"/>
        <charset val="222"/>
      </rPr>
      <t xml:space="preserve">หลักสูตรสองภาษา</t>
    </r>
    <r>
      <rPr>
        <b val="true"/>
        <sz val="11"/>
        <rFont val="Browallia New"/>
        <family val="2"/>
        <charset val="1"/>
      </rPr>
      <t xml:space="preserve">)</t>
    </r>
  </si>
  <si>
    <t xml:space="preserve">ค่าเฉลี่ยของคะแนนรวมทั้งหมด
</t>
  </si>
  <si>
    <t xml:space="preserve">ภาคผนวก</t>
  </si>
  <si>
    <r>
      <rPr>
        <b val="true"/>
        <sz val="24"/>
        <rFont val="Arial"/>
        <family val="0"/>
        <charset val="222"/>
      </rPr>
      <t xml:space="preserve">ผ</t>
    </r>
    <r>
      <rPr>
        <b val="true"/>
        <sz val="24"/>
        <rFont val="Browallia New"/>
        <family val="2"/>
        <charset val="1"/>
      </rPr>
      <t xml:space="preserve">.1 </t>
    </r>
    <r>
      <rPr>
        <b val="true"/>
        <sz val="24"/>
        <rFont val="Arial"/>
        <family val="0"/>
        <charset val="222"/>
      </rPr>
      <t xml:space="preserve">ข้อมูลพื้นฐาน  </t>
    </r>
  </si>
  <si>
    <t xml:space="preserve">.</t>
  </si>
  <si>
    <t xml:space="preserve">รายการ</t>
  </si>
  <si>
    <t xml:space="preserve">ระดับสถาบัน</t>
  </si>
  <si>
    <t xml:space="preserve">หน่วยงานสนับสนุน</t>
  </si>
  <si>
    <t xml:space="preserve">รวมทุกคณะ</t>
  </si>
  <si>
    <t xml:space="preserve">กลุ่มสาขา
สังคมฯ</t>
  </si>
  <si>
    <t xml:space="preserve">คณะ
บริหารธุรกิจ</t>
  </si>
  <si>
    <t xml:space="preserve">คณะ
การบัญชี</t>
  </si>
  <si>
    <r>
      <rPr>
        <b val="true"/>
        <sz val="13"/>
        <rFont val="Arial"/>
        <family val="0"/>
        <charset val="222"/>
      </rPr>
      <t xml:space="preserve">คณะ
</t>
    </r>
    <r>
      <rPr>
        <b val="true"/>
        <sz val="12"/>
        <rFont val="Arial"/>
        <family val="0"/>
        <charset val="222"/>
      </rPr>
      <t xml:space="preserve">เศรษฐศาสตร์</t>
    </r>
  </si>
  <si>
    <t xml:space="preserve">คณะ
ศิลปศาสตร์ฯ</t>
  </si>
  <si>
    <t xml:space="preserve">คณะ
นิติศาสตร์</t>
  </si>
  <si>
    <t xml:space="preserve">คณะ
นิเทศศาสตร์</t>
  </si>
  <si>
    <t xml:space="preserve">บัณฑิต
วิทยาลัย</t>
  </si>
  <si>
    <t xml:space="preserve">DPUIC</t>
  </si>
  <si>
    <t xml:space="preserve">กลุ่มสาขา
มนุษยฯ</t>
  </si>
  <si>
    <t xml:space="preserve">สถาบันภาษา</t>
  </si>
  <si>
    <t xml:space="preserve">คณะ
ศิลปกรรมฯ</t>
  </si>
  <si>
    <t xml:space="preserve">กลุ่มสาขา
วิทยาศาสตร์</t>
  </si>
  <si>
    <t xml:space="preserve">คณะ
เทคโนโลยีฯ</t>
  </si>
  <si>
    <t xml:space="preserve">กลุ่มสาขา
วิศวกรรม</t>
  </si>
  <si>
    <t xml:space="preserve">คณะ
วิศวกรรม</t>
  </si>
  <si>
    <t xml:space="preserve">หมายเหตุ</t>
  </si>
  <si>
    <r>
      <rPr>
        <b val="true"/>
        <sz val="13"/>
        <rFont val="Arial"/>
        <family val="0"/>
        <charset val="222"/>
      </rPr>
      <t xml:space="preserve">องค์ประกอบที่ </t>
    </r>
    <r>
      <rPr>
        <b val="true"/>
        <sz val="13"/>
        <rFont val="Browallia New"/>
        <family val="2"/>
        <charset val="1"/>
      </rPr>
      <t xml:space="preserve">1</t>
    </r>
  </si>
  <si>
    <r>
      <rPr>
        <sz val="13"/>
        <rFont val="Browallia New"/>
        <family val="2"/>
        <charset val="1"/>
      </rPr>
      <t xml:space="preserve">1.1) </t>
    </r>
    <r>
      <rPr>
        <sz val="13"/>
        <rFont val="Arial"/>
        <family val="0"/>
        <charset val="222"/>
      </rPr>
      <t xml:space="preserve">จำนวนตัวบ่งชี้ของแผนปฏิบัติงานประจำปี </t>
    </r>
  </si>
  <si>
    <r>
      <rPr>
        <sz val="13"/>
        <rFont val="Browallia New"/>
        <family val="2"/>
        <charset val="1"/>
      </rPr>
      <t xml:space="preserve">1.2) </t>
    </r>
    <r>
      <rPr>
        <sz val="13"/>
        <rFont val="Arial"/>
        <family val="0"/>
        <charset val="222"/>
      </rPr>
      <t xml:space="preserve">จำนวนตัวบ่งชี้ของแผนปฏิบัติงานประจำปีที่บรรลุเป้าหมาย</t>
    </r>
  </si>
  <si>
    <r>
      <rPr>
        <b val="true"/>
        <sz val="13"/>
        <rFont val="Arial"/>
        <family val="0"/>
        <charset val="222"/>
      </rPr>
      <t xml:space="preserve">องค์ประกอบที่ </t>
    </r>
    <r>
      <rPr>
        <b val="true"/>
        <sz val="13"/>
        <rFont val="Browallia New"/>
        <family val="2"/>
        <charset val="1"/>
      </rPr>
      <t xml:space="preserve">2</t>
    </r>
  </si>
  <si>
    <r>
      <rPr>
        <sz val="13"/>
        <rFont val="Browallia New"/>
        <family val="2"/>
        <charset val="1"/>
      </rPr>
      <t xml:space="preserve">2.1) </t>
    </r>
    <r>
      <rPr>
        <sz val="13"/>
        <rFont val="Arial"/>
        <family val="0"/>
        <charset val="222"/>
      </rPr>
      <t xml:space="preserve">จำนวนหลักสูตรที่เปิดสอนทั้งหมด</t>
    </r>
  </si>
  <si>
    <r>
      <rPr>
        <sz val="13"/>
        <rFont val="Browallia New"/>
        <family val="2"/>
        <charset val="1"/>
      </rPr>
      <t xml:space="preserve">      - </t>
    </r>
    <r>
      <rPr>
        <sz val="13"/>
        <rFont val="Arial"/>
        <family val="0"/>
        <charset val="222"/>
      </rPr>
      <t xml:space="preserve">ระดับปริญญาตรี</t>
    </r>
  </si>
  <si>
    <r>
      <rPr>
        <sz val="13"/>
        <rFont val="Browallia New"/>
        <family val="2"/>
        <charset val="1"/>
      </rPr>
      <t xml:space="preserve">      - </t>
    </r>
    <r>
      <rPr>
        <sz val="13"/>
        <rFont val="Arial"/>
        <family val="0"/>
        <charset val="222"/>
      </rPr>
      <t xml:space="preserve">ป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222"/>
      </rPr>
      <t xml:space="preserve">บัณฑิต</t>
    </r>
  </si>
  <si>
    <r>
      <rPr>
        <sz val="13"/>
        <rFont val="Browallia New"/>
        <family val="2"/>
        <charset val="1"/>
      </rPr>
      <t xml:space="preserve">      - </t>
    </r>
    <r>
      <rPr>
        <sz val="13"/>
        <rFont val="Arial"/>
        <family val="0"/>
        <charset val="222"/>
      </rPr>
      <t xml:space="preserve">ระดับปริญญาโท </t>
    </r>
  </si>
  <si>
    <r>
      <rPr>
        <sz val="13"/>
        <rFont val="Browallia New"/>
        <family val="2"/>
        <charset val="1"/>
      </rPr>
      <t xml:space="preserve">             · </t>
    </r>
    <r>
      <rPr>
        <sz val="13"/>
        <rFont val="Arial"/>
        <family val="0"/>
        <charset val="222"/>
      </rPr>
      <t xml:space="preserve">แผน ก</t>
    </r>
  </si>
  <si>
    <r>
      <rPr>
        <sz val="13"/>
        <rFont val="Browallia New"/>
        <family val="2"/>
        <charset val="1"/>
      </rPr>
      <t xml:space="preserve">             · </t>
    </r>
    <r>
      <rPr>
        <sz val="13"/>
        <rFont val="Arial"/>
        <family val="0"/>
        <charset val="222"/>
      </rPr>
      <t xml:space="preserve">แผน ข</t>
    </r>
  </si>
  <si>
    <r>
      <rPr>
        <sz val="13"/>
        <rFont val="Browallia New"/>
        <family val="2"/>
        <charset val="1"/>
      </rPr>
      <t xml:space="preserve">      - </t>
    </r>
    <r>
      <rPr>
        <sz val="13"/>
        <rFont val="Arial"/>
        <family val="0"/>
        <charset val="222"/>
      </rPr>
      <t xml:space="preserve">ระดับปริญญาเอก</t>
    </r>
  </si>
  <si>
    <r>
      <rPr>
        <sz val="13"/>
        <rFont val="Browallia New"/>
        <family val="2"/>
        <charset val="1"/>
      </rPr>
      <t xml:space="preserve">2.2) </t>
    </r>
    <r>
      <rPr>
        <sz val="13"/>
        <rFont val="Arial"/>
        <family val="0"/>
        <charset val="222"/>
      </rPr>
      <t xml:space="preserve">จำนวนหลักสูตรที่มีจำนวนและคุณวุฒิอาจารย์เป็นไปตามเกณฑ์มาตรฐานหลักสูตร พ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Browallia New"/>
        <family val="2"/>
        <charset val="1"/>
      </rPr>
      <t xml:space="preserve">.2548 </t>
    </r>
    <r>
      <rPr>
        <sz val="13"/>
        <rFont val="Arial"/>
        <family val="0"/>
        <charset val="222"/>
      </rPr>
      <t xml:space="preserve">และแนวปฏิบัติที่เกี่ยวข้อง</t>
    </r>
  </si>
  <si>
    <r>
      <rPr>
        <sz val="13"/>
        <rFont val="Browallia New"/>
        <family val="2"/>
        <charset val="1"/>
      </rPr>
      <t xml:space="preserve">      - </t>
    </r>
    <r>
      <rPr>
        <sz val="13"/>
        <rFont val="Arial"/>
        <family val="0"/>
        <charset val="222"/>
      </rPr>
      <t xml:space="preserve">ระดับปริญญาโท</t>
    </r>
  </si>
  <si>
    <r>
      <rPr>
        <sz val="13"/>
        <rFont val="Browallia New"/>
        <family val="2"/>
        <charset val="1"/>
      </rPr>
      <t xml:space="preserve">2.3) </t>
    </r>
    <r>
      <rPr>
        <sz val="13"/>
        <rFont val="Arial"/>
        <family val="0"/>
        <charset val="222"/>
      </rPr>
      <t xml:space="preserve">จำนวนหลักสูตรบัณฑิตศึกษาที่อาจารย์มีภาระงานที่ปรึกษาวิทยานิพนธ์และการค้นคว้าอิสระเป็นไปตามเกณฑ์มาตรฐานหลักสูตร</t>
    </r>
  </si>
  <si>
    <r>
      <rPr>
        <sz val="13"/>
        <rFont val="Browallia New"/>
        <family val="2"/>
        <charset val="1"/>
      </rPr>
      <t xml:space="preserve">2.4) </t>
    </r>
    <r>
      <rPr>
        <sz val="13"/>
        <rFont val="Arial"/>
        <family val="0"/>
        <charset val="222"/>
      </rPr>
      <t xml:space="preserve">จำนวนหลักสูตรบัณฑิตศึกษาที่นักศึกษาปฏิบัติตามเกณฑ์สำเร็จการศึกษาครบถ้วนตามที่ระบุในเกณฑ์มาตรฐานหลักสูตร</t>
    </r>
  </si>
  <si>
    <r>
      <rPr>
        <sz val="13"/>
        <rFont val="Browallia New"/>
        <family val="2"/>
        <charset val="1"/>
      </rPr>
      <t xml:space="preserve">2.5) </t>
    </r>
    <r>
      <rPr>
        <sz val="13"/>
        <rFont val="Arial"/>
        <family val="0"/>
        <charset val="222"/>
      </rPr>
      <t xml:space="preserve">ผลการประเมินความพึงพอใจของผู้เรียนในเรื่องคุณภาพการสอนและสิ่งสนับสนุนการเรียนรู้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222"/>
      </rPr>
      <t xml:space="preserve">เทียบจากค่า </t>
    </r>
    <r>
      <rPr>
        <sz val="13"/>
        <rFont val="Browallia New"/>
        <family val="2"/>
        <charset val="1"/>
      </rPr>
      <t xml:space="preserve">5 </t>
    </r>
    <r>
      <rPr>
        <sz val="13"/>
        <rFont val="Arial"/>
        <family val="0"/>
        <charset val="222"/>
      </rPr>
      <t xml:space="preserve">ระดับ</t>
    </r>
    <r>
      <rPr>
        <sz val="13"/>
        <rFont val="Browallia New"/>
        <family val="2"/>
        <charset val="1"/>
      </rPr>
      <t xml:space="preserve">) </t>
    </r>
    <r>
      <rPr>
        <sz val="13"/>
        <rFont val="Arial"/>
        <family val="0"/>
        <charset val="222"/>
      </rPr>
      <t xml:space="preserve">เฉลี่ยทุกหลักสูตร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222"/>
      </rPr>
      <t xml:space="preserve">สมศ</t>
    </r>
    <r>
      <rPr>
        <sz val="13"/>
        <rFont val="Browallia New"/>
        <family val="2"/>
        <charset val="1"/>
      </rPr>
      <t xml:space="preserve">.)</t>
    </r>
  </si>
  <si>
    <r>
      <rPr>
        <sz val="13"/>
        <rFont val="Browallia New"/>
        <family val="2"/>
        <charset val="1"/>
      </rPr>
      <t xml:space="preserve">      - </t>
    </r>
    <r>
      <rPr>
        <sz val="13"/>
        <rFont val="Arial"/>
        <family val="0"/>
        <charset val="222"/>
      </rPr>
      <t xml:space="preserve">ระดับปริญญาตรี </t>
    </r>
  </si>
  <si>
    <r>
      <rPr>
        <sz val="13"/>
        <rFont val="Browallia New"/>
        <family val="2"/>
        <charset val="1"/>
      </rPr>
      <t xml:space="preserve">      - </t>
    </r>
    <r>
      <rPr>
        <sz val="13"/>
        <rFont val="Arial"/>
        <family val="0"/>
        <charset val="222"/>
      </rPr>
      <t xml:space="preserve">ระดับปริญญาโท  </t>
    </r>
  </si>
  <si>
    <r>
      <rPr>
        <sz val="13"/>
        <rFont val="Browallia New"/>
        <family val="2"/>
        <charset val="1"/>
      </rPr>
      <t xml:space="preserve">      - </t>
    </r>
    <r>
      <rPr>
        <sz val="13"/>
        <rFont val="Arial"/>
        <family val="0"/>
        <charset val="222"/>
      </rPr>
      <t xml:space="preserve">ระดับปริญญาเอก  </t>
    </r>
  </si>
  <si>
    <r>
      <rPr>
        <sz val="13"/>
        <rFont val="Browallia New"/>
        <family val="2"/>
        <charset val="1"/>
      </rPr>
      <t xml:space="preserve">2.6) </t>
    </r>
    <r>
      <rPr>
        <sz val="13"/>
        <rFont val="Arial"/>
        <family val="0"/>
        <charset val="222"/>
      </rPr>
      <t xml:space="preserve">จำนวนหลักสูตรที่จัดทำขึ้นใหม่หรือที่ปรับปรุงและจำนวนหลักสูตรที่ยังไม่มีการปรับปรุงซึ่งมีโครงการหรือกิจกรรมที่บุคคล ชุมชน องค์กรภายนอกมีส่วนร่วม</t>
    </r>
  </si>
  <si>
    <r>
      <rPr>
        <sz val="13"/>
        <rFont val="Browallia New"/>
        <family val="2"/>
        <charset val="1"/>
      </rPr>
      <t xml:space="preserve">2.7) </t>
    </r>
    <r>
      <rPr>
        <sz val="13"/>
        <rFont val="Arial"/>
        <family val="0"/>
        <charset val="222"/>
      </rPr>
      <t xml:space="preserve">จำนวนนักศึกษารวมทุกหลักสูตร</t>
    </r>
  </si>
  <si>
    <r>
      <rPr>
        <sz val="13"/>
        <rFont val="Browallia New"/>
        <family val="2"/>
        <charset val="1"/>
      </rPr>
      <t xml:space="preserve">             · </t>
    </r>
    <r>
      <rPr>
        <sz val="13"/>
        <rFont val="Arial"/>
        <family val="0"/>
        <charset val="222"/>
      </rPr>
      <t xml:space="preserve">ภาคปกติ</t>
    </r>
  </si>
  <si>
    <r>
      <rPr>
        <sz val="13"/>
        <rFont val="Browallia New"/>
        <family val="2"/>
        <charset val="1"/>
      </rPr>
      <t xml:space="preserve">             · </t>
    </r>
    <r>
      <rPr>
        <sz val="13"/>
        <rFont val="Arial"/>
        <family val="0"/>
        <charset val="222"/>
      </rPr>
      <t xml:space="preserve">ภาคพิเศษ</t>
    </r>
  </si>
  <si>
    <r>
      <rPr>
        <sz val="13"/>
        <rFont val="Browallia New"/>
        <family val="2"/>
        <charset val="1"/>
      </rPr>
      <t xml:space="preserve">2.8) </t>
    </r>
    <r>
      <rPr>
        <sz val="13"/>
        <rFont val="Arial"/>
        <family val="0"/>
        <charset val="222"/>
      </rPr>
      <t xml:space="preserve">จำนวนนักศึกษาเต็มเวลาเทียบเท่า </t>
    </r>
    <r>
      <rPr>
        <sz val="13"/>
        <rFont val="Browallia New"/>
        <family val="2"/>
        <charset val="1"/>
      </rPr>
      <t xml:space="preserve">(FTES) </t>
    </r>
    <r>
      <rPr>
        <sz val="13"/>
        <rFont val="Arial"/>
        <family val="0"/>
        <charset val="222"/>
      </rPr>
      <t xml:space="preserve">รวมทุกหลักสูตร</t>
    </r>
  </si>
  <si>
    <r>
      <rPr>
        <sz val="13"/>
        <rFont val="Browallia New"/>
        <family val="2"/>
        <charset val="1"/>
      </rPr>
      <t xml:space="preserve">2.9) </t>
    </r>
    <r>
      <rPr>
        <sz val="13"/>
        <rFont val="Arial"/>
        <family val="0"/>
        <charset val="222"/>
      </rPr>
      <t xml:space="preserve">จำนวนนักศึกษาเต็มเวลาเทียบเท่า </t>
    </r>
    <r>
      <rPr>
        <sz val="13"/>
        <rFont val="Browallia New"/>
        <family val="2"/>
        <charset val="1"/>
      </rPr>
      <t xml:space="preserve">(FTES) </t>
    </r>
    <r>
      <rPr>
        <sz val="13"/>
        <rFont val="Arial"/>
        <family val="0"/>
        <charset val="222"/>
      </rPr>
      <t xml:space="preserve">ทั้งหมดเมื่อปรับค่ามาเป็นปริญญาตรี</t>
    </r>
  </si>
  <si>
    <r>
      <rPr>
        <sz val="13"/>
        <rFont val="Browallia New"/>
        <family val="2"/>
        <charset val="1"/>
      </rPr>
      <t xml:space="preserve">      - </t>
    </r>
    <r>
      <rPr>
        <sz val="13"/>
        <rFont val="Arial"/>
        <family val="0"/>
        <charset val="222"/>
      </rPr>
      <t xml:space="preserve">จำนวนนักศึกษาเต็มเวลาเทียบเท่า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222"/>
      </rPr>
      <t xml:space="preserve">ภาคปกติ</t>
    </r>
    <r>
      <rPr>
        <sz val="13"/>
        <rFont val="Browallia New"/>
        <family val="2"/>
        <charset val="1"/>
      </rPr>
      <t xml:space="preserve">)</t>
    </r>
  </si>
  <si>
    <r>
      <rPr>
        <sz val="13"/>
        <rFont val="Browallia New"/>
        <family val="2"/>
        <charset val="1"/>
      </rPr>
      <t xml:space="preserve">      - </t>
    </r>
    <r>
      <rPr>
        <sz val="13"/>
        <rFont val="Arial"/>
        <family val="0"/>
        <charset val="222"/>
      </rPr>
      <t xml:space="preserve">จำนวนนักศึกษาเต็มเวลาเทียบเท่า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222"/>
      </rPr>
      <t xml:space="preserve">ภาคพิเศษ</t>
    </r>
    <r>
      <rPr>
        <sz val="13"/>
        <rFont val="Browallia New"/>
        <family val="2"/>
        <charset val="1"/>
      </rPr>
      <t xml:space="preserve">)</t>
    </r>
  </si>
  <si>
    <r>
      <rPr>
        <sz val="13"/>
        <rFont val="Browallia New"/>
        <family val="2"/>
        <charset val="1"/>
      </rPr>
      <t xml:space="preserve">2.10) </t>
    </r>
    <r>
      <rPr>
        <sz val="13"/>
        <rFont val="Arial"/>
        <family val="0"/>
        <charset val="222"/>
      </rPr>
      <t xml:space="preserve">จำนวนอาจารย์ประจำทั้งหมด</t>
    </r>
  </si>
  <si>
    <r>
      <rPr>
        <sz val="13"/>
        <rFont val="Browallia New"/>
        <family val="2"/>
        <charset val="1"/>
      </rPr>
      <t xml:space="preserve">2.11) </t>
    </r>
    <r>
      <rPr>
        <sz val="13"/>
        <rFont val="Arial"/>
        <family val="0"/>
        <charset val="222"/>
      </rPr>
      <t xml:space="preserve">จำนวนอาจารย์ประจำที่ลาศึกษาต่อ</t>
    </r>
  </si>
  <si>
    <r>
      <rPr>
        <sz val="13"/>
        <rFont val="Browallia New"/>
        <family val="2"/>
        <charset val="1"/>
      </rPr>
      <t xml:space="preserve">2.12) </t>
    </r>
    <r>
      <rPr>
        <sz val="13"/>
        <rFont val="Arial"/>
        <family val="0"/>
        <charset val="222"/>
      </rPr>
      <t xml:space="preserve">จำนวนอาจารย์ประจำที่ปฏิบัติงานจริง</t>
    </r>
  </si>
  <si>
    <r>
      <rPr>
        <sz val="13"/>
        <rFont val="Browallia New"/>
        <family val="2"/>
        <charset val="1"/>
      </rPr>
      <t xml:space="preserve">2.13) </t>
    </r>
    <r>
      <rPr>
        <sz val="13"/>
        <rFont val="Arial"/>
        <family val="0"/>
        <charset val="222"/>
      </rPr>
      <t xml:space="preserve">จำนวนอาจารย์ประจำทั้งหมดวุฒิปริญญาตรีหรือเทียบเท่า</t>
    </r>
  </si>
  <si>
    <r>
      <rPr>
        <sz val="13"/>
        <rFont val="Browallia New"/>
        <family val="2"/>
        <charset val="1"/>
      </rPr>
      <t xml:space="preserve">2.14) </t>
    </r>
    <r>
      <rPr>
        <sz val="13"/>
        <rFont val="Arial"/>
        <family val="0"/>
        <charset val="222"/>
      </rPr>
      <t xml:space="preserve">จำนวนอาจารย์ประจำทั้งหมดวุฒิปริญญาโทหรือเทียบเท่า</t>
    </r>
  </si>
  <si>
    <r>
      <rPr>
        <sz val="13"/>
        <rFont val="Browallia New"/>
        <family val="2"/>
        <charset val="1"/>
      </rPr>
      <t xml:space="preserve">2.15) </t>
    </r>
    <r>
      <rPr>
        <sz val="13"/>
        <rFont val="Arial"/>
        <family val="0"/>
        <charset val="222"/>
      </rPr>
      <t xml:space="preserve">จำนวนอาจารย์ประจำทั้งหมดวุฒิปริญญาเอกหรือเทียบเท่า</t>
    </r>
  </si>
  <si>
    <r>
      <rPr>
        <sz val="13"/>
        <rFont val="Browallia New"/>
        <family val="2"/>
        <charset val="1"/>
      </rPr>
      <t xml:space="preserve">2.16) </t>
    </r>
    <r>
      <rPr>
        <sz val="13"/>
        <rFont val="Arial"/>
        <family val="0"/>
        <charset val="222"/>
      </rPr>
      <t xml:space="preserve">จำนวนอาจารย์ประจำทั้งหมดที่ไม่มีตำแหน่งทางวิชาการ</t>
    </r>
  </si>
  <si>
    <r>
      <rPr>
        <sz val="13"/>
        <rFont val="Browallia New"/>
        <family val="2"/>
        <charset val="1"/>
      </rPr>
      <t xml:space="preserve">2.17) </t>
    </r>
    <r>
      <rPr>
        <sz val="13"/>
        <rFont val="Arial"/>
        <family val="0"/>
        <charset val="222"/>
      </rPr>
      <t xml:space="preserve">จำนวนอาจารย์ประจำทั้งหมดที่มีตำแหน่งผู้ช่วยศาสตราจารย์</t>
    </r>
  </si>
  <si>
    <r>
      <rPr>
        <sz val="13"/>
        <rFont val="Browallia New"/>
        <family val="2"/>
        <charset val="1"/>
      </rPr>
      <t xml:space="preserve">2.18) </t>
    </r>
    <r>
      <rPr>
        <sz val="13"/>
        <rFont val="Arial"/>
        <family val="0"/>
        <charset val="222"/>
      </rPr>
      <t xml:space="preserve">จำนวนอาจารย์ประจำทั้งหมดที่มีตำแหน่งรองศาสตราจารย์</t>
    </r>
  </si>
  <si>
    <r>
      <rPr>
        <sz val="13"/>
        <rFont val="Browallia New"/>
        <family val="2"/>
        <charset val="1"/>
      </rPr>
      <t xml:space="preserve">2.19) </t>
    </r>
    <r>
      <rPr>
        <sz val="13"/>
        <rFont val="Arial"/>
        <family val="0"/>
        <charset val="222"/>
      </rPr>
      <t xml:space="preserve">จำนวนอาจารย์ประจำทั้งหมดที่มีตำแหน่งศาสตราจารย์</t>
    </r>
  </si>
  <si>
    <r>
      <rPr>
        <sz val="10"/>
        <rFont val="Browallia New"/>
        <family val="2"/>
        <charset val="1"/>
      </rPr>
      <t xml:space="preserve">2.20) </t>
    </r>
    <r>
      <rPr>
        <sz val="10"/>
        <rFont val="Arial"/>
        <family val="0"/>
        <charset val="222"/>
      </rPr>
      <t xml:space="preserve">จำนวนอาจารย์ประจำที่ปฏิบัติงานจริงระดับบัณฑิตศึกษาที่มีคุณสมบัติครบถ้วนที่จะเป็นอาจารย์ที่ปรึกษาวิทยานิพนธ์ </t>
    </r>
    <r>
      <rPr>
        <sz val="10"/>
        <rFont val="Browallia New"/>
        <family val="2"/>
        <charset val="1"/>
      </rPr>
      <t xml:space="preserve">(</t>
    </r>
    <r>
      <rPr>
        <sz val="10"/>
        <rFont val="Arial"/>
        <family val="0"/>
        <charset val="222"/>
      </rPr>
      <t xml:space="preserve">เฉพาะสถาบันที่เน้นการผลิตบัณฑิตและวิจัย</t>
    </r>
    <r>
      <rPr>
        <sz val="10"/>
        <rFont val="Browallia New"/>
        <family val="2"/>
        <charset val="1"/>
      </rPr>
      <t xml:space="preserve">)</t>
    </r>
  </si>
  <si>
    <t xml:space="preserve">not applicable</t>
  </si>
  <si>
    <r>
      <rPr>
        <sz val="10"/>
        <rFont val="Browallia New"/>
        <family val="2"/>
        <charset val="1"/>
      </rPr>
      <t xml:space="preserve">2.21) </t>
    </r>
    <r>
      <rPr>
        <sz val="10"/>
        <rFont val="Arial"/>
        <family val="0"/>
        <charset val="222"/>
      </rPr>
      <t xml:space="preserve">จำนวนอาจารย์ประจำที่ปฏิบัติงานจริงระดับบัณฑิตศึกษาที่ทำหน้าที่เป็นที่ปรึกษาวิทยานิพนธ์ </t>
    </r>
    <r>
      <rPr>
        <sz val="10"/>
        <rFont val="Browallia New"/>
        <family val="2"/>
        <charset val="1"/>
      </rPr>
      <t xml:space="preserve">(</t>
    </r>
    <r>
      <rPr>
        <sz val="10"/>
        <rFont val="Arial"/>
        <family val="0"/>
        <charset val="222"/>
      </rPr>
      <t xml:space="preserve">เฉพาะสถาบันที่เน้นการผลิตบัณฑิตและวิจัย</t>
    </r>
    <r>
      <rPr>
        <sz val="10"/>
        <rFont val="Browallia New"/>
        <family val="2"/>
        <charset val="1"/>
      </rPr>
      <t xml:space="preserve">)</t>
    </r>
  </si>
  <si>
    <r>
      <rPr>
        <sz val="13"/>
        <rFont val="Browallia New"/>
        <family val="2"/>
        <charset val="1"/>
      </rPr>
      <t xml:space="preserve">2.22) </t>
    </r>
    <r>
      <rPr>
        <sz val="13"/>
        <rFont val="Arial"/>
        <family val="0"/>
        <charset val="222"/>
      </rPr>
      <t xml:space="preserve">จำนวนบุคลากรสายสนับสนุนประจำทั้งหมด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222"/>
      </rPr>
      <t xml:space="preserve">สาย ข และ ค</t>
    </r>
    <r>
      <rPr>
        <sz val="13"/>
        <rFont val="Browallia New"/>
        <family val="2"/>
        <charset val="1"/>
      </rPr>
      <t xml:space="preserve">)</t>
    </r>
  </si>
  <si>
    <r>
      <rPr>
        <sz val="13"/>
        <rFont val="Browallia New"/>
        <family val="2"/>
        <charset val="1"/>
      </rPr>
      <t xml:space="preserve">2.23)  </t>
    </r>
    <r>
      <rPr>
        <sz val="13"/>
        <rFont val="Arial"/>
        <family val="0"/>
        <charset val="222"/>
      </rPr>
      <t xml:space="preserve">จำนวนบุคลากรสายสนับสนุนที่เป็นนักวิจัยที่ปฏิบัติงานจริง</t>
    </r>
  </si>
  <si>
    <t xml:space="preserve">เป็นนักวิจัยที่อยู่ในศูนย์วิจัย  </t>
  </si>
  <si>
    <r>
      <rPr>
        <sz val="13"/>
        <rFont val="Browallia New"/>
        <family val="2"/>
        <charset val="1"/>
      </rPr>
      <t xml:space="preserve">2.24) </t>
    </r>
    <r>
      <rPr>
        <sz val="13"/>
        <rFont val="Arial"/>
        <family val="0"/>
        <charset val="222"/>
      </rPr>
      <t xml:space="preserve">จำนวนบุคลากรสายสนับสนุนที่เป็นนักวิจัยที่ลาศึกษาต่อ</t>
    </r>
  </si>
  <si>
    <r>
      <rPr>
        <sz val="13"/>
        <rFont val="Browallia New"/>
        <family val="2"/>
        <charset val="1"/>
      </rPr>
      <t xml:space="preserve">2.25) </t>
    </r>
    <r>
      <rPr>
        <sz val="13"/>
        <rFont val="Arial"/>
        <family val="0"/>
        <charset val="222"/>
      </rPr>
      <t xml:space="preserve">จำนวนอาจารย์ประจำที่ปฏิบัติงานจริงที่เข้าร่วมประชุมวิชาการหรือนำเสนอผลงานวิชาการ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222"/>
      </rPr>
      <t xml:space="preserve">ไม่นับซ้ำ</t>
    </r>
    <r>
      <rPr>
        <sz val="13"/>
        <rFont val="Browallia New"/>
        <family val="2"/>
        <charset val="1"/>
      </rPr>
      <t xml:space="preserve">) (</t>
    </r>
    <r>
      <rPr>
        <sz val="13"/>
        <rFont val="Arial"/>
        <family val="0"/>
        <charset val="222"/>
      </rPr>
      <t xml:space="preserve">สมศ</t>
    </r>
    <r>
      <rPr>
        <sz val="13"/>
        <rFont val="Browallia New"/>
        <family val="2"/>
        <charset val="1"/>
      </rPr>
      <t xml:space="preserve">.) </t>
    </r>
  </si>
  <si>
    <r>
      <rPr>
        <sz val="13"/>
        <rFont val="Browallia New"/>
        <family val="2"/>
        <charset val="1"/>
      </rPr>
      <t xml:space="preserve">      - </t>
    </r>
    <r>
      <rPr>
        <sz val="13"/>
        <rFont val="Arial"/>
        <family val="0"/>
        <charset val="222"/>
      </rPr>
      <t xml:space="preserve">ในประเทศ</t>
    </r>
  </si>
  <si>
    <r>
      <rPr>
        <sz val="13"/>
        <rFont val="Browallia New"/>
        <family val="2"/>
        <charset val="1"/>
      </rPr>
      <t xml:space="preserve">      - </t>
    </r>
    <r>
      <rPr>
        <sz val="13"/>
        <rFont val="Arial"/>
        <family val="0"/>
        <charset val="222"/>
      </rPr>
      <t xml:space="preserve">ต่างประเทศ</t>
    </r>
  </si>
  <si>
    <r>
      <rPr>
        <sz val="13"/>
        <rFont val="Browallia New"/>
        <family val="2"/>
        <charset val="1"/>
      </rPr>
      <t xml:space="preserve">2.26) </t>
    </r>
    <r>
      <rPr>
        <sz val="13"/>
        <rFont val="Arial"/>
        <family val="0"/>
        <charset val="222"/>
      </rPr>
      <t xml:space="preserve">จำนวนบุคลากรสายสนับสนุนทั้งหมดที่ได้รับการพัฒนาความรู้และทักษะวิชาชีพ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222"/>
      </rPr>
      <t xml:space="preserve">สมศ</t>
    </r>
    <r>
      <rPr>
        <sz val="13"/>
        <rFont val="Browallia New"/>
        <family val="2"/>
        <charset val="1"/>
      </rPr>
      <t xml:space="preserve">.)</t>
    </r>
  </si>
  <si>
    <r>
      <rPr>
        <sz val="13"/>
        <rFont val="Browallia New"/>
        <family val="2"/>
        <charset val="1"/>
      </rPr>
      <t xml:space="preserve">2.27) </t>
    </r>
    <r>
      <rPr>
        <sz val="13"/>
        <rFont val="Arial"/>
        <family val="0"/>
        <charset val="222"/>
      </rPr>
      <t xml:space="preserve">จำนวนผลงานวิจัยและ </t>
    </r>
    <r>
      <rPr>
        <sz val="13"/>
        <rFont val="Browallia New"/>
        <family val="2"/>
        <charset val="1"/>
      </rPr>
      <t xml:space="preserve">/</t>
    </r>
    <r>
      <rPr>
        <sz val="13"/>
        <rFont val="Arial"/>
        <family val="0"/>
        <charset val="222"/>
      </rPr>
      <t xml:space="preserve">หรือนวัตกรรมการเรียนการสอนของคณาจารย์</t>
    </r>
  </si>
  <si>
    <r>
      <rPr>
        <sz val="13"/>
        <rFont val="Browallia New"/>
        <family val="2"/>
        <charset val="1"/>
      </rPr>
      <t xml:space="preserve">2.28) </t>
    </r>
    <r>
      <rPr>
        <sz val="13"/>
        <rFont val="Arial"/>
        <family val="0"/>
        <charset val="222"/>
      </rPr>
      <t xml:space="preserve">จำนวนบัณฑิตระดับปริญญาตรีทั้งหมด</t>
    </r>
  </si>
  <si>
    <r>
      <rPr>
        <sz val="13"/>
        <rFont val="Browallia New"/>
        <family val="2"/>
        <charset val="1"/>
      </rPr>
      <t xml:space="preserve">2.29) </t>
    </r>
    <r>
      <rPr>
        <sz val="13"/>
        <rFont val="Arial"/>
        <family val="0"/>
        <charset val="222"/>
      </rPr>
      <t xml:space="preserve">จำนวนบัณฑิตปริญญาตรีที่ตอบแบบสำรวจ 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222"/>
      </rPr>
      <t xml:space="preserve">สมศ</t>
    </r>
    <r>
      <rPr>
        <sz val="13"/>
        <rFont val="Browallia New"/>
        <family val="2"/>
        <charset val="1"/>
      </rPr>
      <t xml:space="preserve">.)</t>
    </r>
  </si>
  <si>
    <r>
      <rPr>
        <sz val="13"/>
        <rFont val="Browallia New"/>
        <family val="2"/>
        <charset val="1"/>
      </rPr>
      <t xml:space="preserve">2.30) </t>
    </r>
    <r>
      <rPr>
        <sz val="13"/>
        <rFont val="Arial"/>
        <family val="0"/>
        <charset val="222"/>
      </rPr>
      <t xml:space="preserve">จำนวนบัณฑิตระดับปริญญาตรีที่ไม่มีงานทำประจำก่อนเข้าศึกษา</t>
    </r>
  </si>
  <si>
    <r>
      <rPr>
        <sz val="13"/>
        <rFont val="Browallia New"/>
        <family val="2"/>
        <charset val="1"/>
      </rPr>
      <t xml:space="preserve">2.31) </t>
    </r>
    <r>
      <rPr>
        <sz val="13"/>
        <rFont val="Arial"/>
        <family val="0"/>
        <charset val="222"/>
      </rPr>
      <t xml:space="preserve">จำนวนบัณฑิตปริญญาตรีที่ศึกษาต่อระดับบัณฑิตศึกษา</t>
    </r>
  </si>
  <si>
    <r>
      <rPr>
        <sz val="13"/>
        <rFont val="Browallia New"/>
        <family val="2"/>
        <charset val="1"/>
      </rPr>
      <t xml:space="preserve">2.32) </t>
    </r>
    <r>
      <rPr>
        <sz val="13"/>
        <rFont val="Arial"/>
        <family val="0"/>
        <charset val="222"/>
      </rPr>
      <t xml:space="preserve">จำนวนบัณฑิตปริญญาตรีที่ไม่มีงานทำประจำก่อนเข้าศึกษาและได้งานทำและประกอบอาชีพอิสระหลังสำเร็จการศึกษา </t>
    </r>
  </si>
  <si>
    <r>
      <rPr>
        <sz val="13"/>
        <rFont val="Browallia New"/>
        <family val="2"/>
        <charset val="1"/>
      </rPr>
      <t xml:space="preserve">2.33) </t>
    </r>
    <r>
      <rPr>
        <sz val="13"/>
        <rFont val="Arial"/>
        <family val="0"/>
        <charset val="222"/>
      </rPr>
      <t xml:space="preserve">จำนวนบัณฑิตปริญญาตรีที่ได้งานทำตรงสาขาที่สำเร็จการศึกษา</t>
    </r>
  </si>
  <si>
    <r>
      <rPr>
        <sz val="13"/>
        <color rgb="FF002060"/>
        <rFont val="Browallia New"/>
        <family val="2"/>
        <charset val="1"/>
      </rPr>
      <t xml:space="preserve">2.34) </t>
    </r>
    <r>
      <rPr>
        <sz val="13"/>
        <color rgb="FF002060"/>
        <rFont val="Arial"/>
        <family val="0"/>
        <charset val="222"/>
      </rPr>
      <t xml:space="preserve">จำนวนบัณฑิตปริญญาตรีที่กรอกแบบสอบถามหัวข้อการได้รับเงินเดือนเริ่มต้นเป็นไปตามเกณฑ์</t>
    </r>
  </si>
  <si>
    <r>
      <rPr>
        <sz val="13"/>
        <rFont val="Browallia New"/>
        <family val="2"/>
        <charset val="1"/>
      </rPr>
      <t xml:space="preserve">2.35) </t>
    </r>
    <r>
      <rPr>
        <sz val="13"/>
        <rFont val="Arial"/>
        <family val="0"/>
        <charset val="222"/>
      </rPr>
      <t xml:space="preserve">จำนวนบัณฑิตปริญญาตรีที่ไม่มีงานทำประจำก่อนเข้าศึกษาและได้รับเงินเดือนเริ่มต้นสูงกว่าเกณฑ์หลังสำเร็จการศึกษา</t>
    </r>
  </si>
  <si>
    <r>
      <rPr>
        <sz val="13"/>
        <rFont val="Browallia New"/>
        <family val="2"/>
        <charset val="1"/>
      </rPr>
      <t xml:space="preserve">2.36) </t>
    </r>
    <r>
      <rPr>
        <sz val="13"/>
        <rFont val="Arial"/>
        <family val="0"/>
        <charset val="222"/>
      </rPr>
      <t xml:space="preserve">จำนวนบัณฑิตปริญญาตรีที่ไม่มีงานทำประจำก่อนเข้าศึกษาและได้รับเงินเดือนเริ่มต้นต่ำกว่าเกณฑ์หลังสำเร็จการศึกษา</t>
    </r>
  </si>
  <si>
    <r>
      <rPr>
        <sz val="13"/>
        <rFont val="Browallia New"/>
        <family val="2"/>
        <charset val="1"/>
      </rPr>
      <t xml:space="preserve">2.37) </t>
    </r>
    <r>
      <rPr>
        <sz val="13"/>
        <rFont val="Arial"/>
        <family val="0"/>
        <charset val="222"/>
      </rPr>
      <t xml:space="preserve">ระดับความพึงพอใจของนายจ้างผู้ประกอบการและผู้ใช้บัณฑิต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222"/>
      </rPr>
      <t xml:space="preserve">เทียบจากค่า </t>
    </r>
    <r>
      <rPr>
        <sz val="13"/>
        <rFont val="Browallia New"/>
        <family val="2"/>
        <charset val="1"/>
      </rPr>
      <t xml:space="preserve">5 </t>
    </r>
    <r>
      <rPr>
        <sz val="13"/>
        <rFont val="Arial"/>
        <family val="0"/>
        <charset val="222"/>
      </rPr>
      <t xml:space="preserve">ระดับ</t>
    </r>
    <r>
      <rPr>
        <sz val="13"/>
        <rFont val="Browallia New"/>
        <family val="2"/>
        <charset val="1"/>
      </rPr>
      <t xml:space="preserve">)</t>
    </r>
  </si>
  <si>
    <t xml:space="preserve">ระดับสถาบัน เป็นค่าเฉลี่ยในระดับสถาบันจากรายงานการสำรวจความพึงพอใจของนายจ้าง ของศูนย์วิจัย
</t>
  </si>
  <si>
    <r>
      <rPr>
        <sz val="13"/>
        <rFont val="Browallia New"/>
        <family val="2"/>
        <charset val="1"/>
      </rPr>
      <t xml:space="preserve">2.38) </t>
    </r>
    <r>
      <rPr>
        <sz val="13"/>
        <rFont val="Arial"/>
        <family val="0"/>
        <charset val="222"/>
      </rPr>
      <t xml:space="preserve">จำนวนบัณฑิตระดับปริญญาโททั้งหมด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222"/>
      </rPr>
      <t xml:space="preserve">สมศ</t>
    </r>
    <r>
      <rPr>
        <sz val="13"/>
        <rFont val="Browallia New"/>
        <family val="2"/>
        <charset val="1"/>
      </rPr>
      <t xml:space="preserve">.)</t>
    </r>
  </si>
  <si>
    <r>
      <rPr>
        <sz val="13"/>
        <rFont val="Browallia New"/>
        <family val="2"/>
        <charset val="1"/>
      </rPr>
      <t xml:space="preserve">2.39) </t>
    </r>
    <r>
      <rPr>
        <sz val="13"/>
        <rFont val="Arial"/>
        <family val="0"/>
        <charset val="222"/>
      </rPr>
      <t xml:space="preserve">จำนวนบัณฑิตระดับปริญญาเอกทั้งหมด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222"/>
      </rPr>
      <t xml:space="preserve">สมศ</t>
    </r>
    <r>
      <rPr>
        <sz val="13"/>
        <rFont val="Browallia New"/>
        <family val="2"/>
        <charset val="1"/>
      </rPr>
      <t xml:space="preserve">.)</t>
    </r>
  </si>
  <si>
    <r>
      <rPr>
        <sz val="13"/>
        <rFont val="Browallia New"/>
        <family val="2"/>
        <charset val="1"/>
      </rPr>
      <t xml:space="preserve">2.40) </t>
    </r>
    <r>
      <rPr>
        <sz val="13"/>
        <rFont val="Arial"/>
        <family val="0"/>
        <charset val="222"/>
      </rPr>
      <t xml:space="preserve">จำนวนนักศึกษาปัจจุบันและศิษย์เก่า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222"/>
      </rPr>
      <t xml:space="preserve">ที่สำเร็จการศึกษาในรอบ </t>
    </r>
    <r>
      <rPr>
        <sz val="13"/>
        <rFont val="Browallia New"/>
        <family val="2"/>
        <charset val="1"/>
      </rPr>
      <t xml:space="preserve">5 </t>
    </r>
    <r>
      <rPr>
        <sz val="13"/>
        <rFont val="Arial"/>
        <family val="0"/>
        <charset val="222"/>
      </rPr>
      <t xml:space="preserve">ปีที่ผ่านมา</t>
    </r>
    <r>
      <rPr>
        <sz val="13"/>
        <rFont val="Browallia New"/>
        <family val="2"/>
        <charset val="1"/>
      </rPr>
      <t xml:space="preserve">) </t>
    </r>
    <r>
      <rPr>
        <sz val="13"/>
        <rFont val="Arial"/>
        <family val="0"/>
        <charset val="222"/>
      </rPr>
      <t xml:space="preserve">ทั้งหมดทุกระดับการศึกษาที่ได้รับรางวัลประกาศเกียรติคุณยกย่องระดับชาติหรือนานาชาติในปีการศึกษาปัจจุบัน  </t>
    </r>
  </si>
  <si>
    <r>
      <rPr>
        <sz val="13"/>
        <rFont val="Browallia New"/>
        <family val="2"/>
        <charset val="1"/>
      </rPr>
      <t xml:space="preserve">      - </t>
    </r>
    <r>
      <rPr>
        <sz val="13"/>
        <rFont val="Arial"/>
        <family val="0"/>
        <charset val="222"/>
      </rPr>
      <t xml:space="preserve">ด้านวิชาการ  วิชาชีพ</t>
    </r>
  </si>
  <si>
    <r>
      <rPr>
        <sz val="13"/>
        <rFont val="Browallia New"/>
        <family val="2"/>
        <charset val="1"/>
      </rPr>
      <t xml:space="preserve">      - </t>
    </r>
    <r>
      <rPr>
        <sz val="13"/>
        <rFont val="Arial"/>
        <family val="0"/>
        <charset val="222"/>
      </rPr>
      <t xml:space="preserve">ด้านคุณธรรม  จริยธรรม</t>
    </r>
  </si>
  <si>
    <r>
      <rPr>
        <sz val="13"/>
        <rFont val="Browallia New"/>
        <family val="2"/>
        <charset val="1"/>
      </rPr>
      <t xml:space="preserve">      - </t>
    </r>
    <r>
      <rPr>
        <sz val="13"/>
        <rFont val="Arial"/>
        <family val="0"/>
        <charset val="222"/>
      </rPr>
      <t xml:space="preserve">ด้านกีฬา  สุขภาพ</t>
    </r>
  </si>
  <si>
    <r>
      <rPr>
        <sz val="13"/>
        <rFont val="Browallia New"/>
        <family val="2"/>
        <charset val="1"/>
      </rPr>
      <t xml:space="preserve">      - </t>
    </r>
    <r>
      <rPr>
        <sz val="13"/>
        <rFont val="Arial"/>
        <family val="0"/>
        <charset val="222"/>
      </rPr>
      <t xml:space="preserve">ด้านศิลปะและวัฒนธรรม</t>
    </r>
  </si>
  <si>
    <r>
      <rPr>
        <sz val="13"/>
        <rFont val="Browallia New"/>
        <family val="2"/>
        <charset val="1"/>
      </rPr>
      <t xml:space="preserve">      - </t>
    </r>
    <r>
      <rPr>
        <sz val="13"/>
        <rFont val="Arial"/>
        <family val="0"/>
        <charset val="222"/>
      </rPr>
      <t xml:space="preserve">ด้านสิ่งแวดล้อม</t>
    </r>
  </si>
  <si>
    <r>
      <rPr>
        <sz val="13"/>
        <rFont val="Browallia New"/>
        <family val="2"/>
        <charset val="1"/>
      </rPr>
      <t xml:space="preserve">2.41) </t>
    </r>
    <r>
      <rPr>
        <sz val="13"/>
        <rFont val="Arial"/>
        <family val="0"/>
        <charset val="222"/>
      </rPr>
      <t xml:space="preserve">จำนวนรางวัลประกาศเกียรติคุณยกย่องที่นักศึกษาปัจจุบันและศิษย์เก่า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222"/>
      </rPr>
      <t xml:space="preserve">ที่สำเร็จการศึกษาในรอบ </t>
    </r>
    <r>
      <rPr>
        <sz val="13"/>
        <rFont val="Browallia New"/>
        <family val="2"/>
        <charset val="1"/>
      </rPr>
      <t xml:space="preserve">5 </t>
    </r>
    <r>
      <rPr>
        <sz val="13"/>
        <rFont val="Arial"/>
        <family val="0"/>
        <charset val="222"/>
      </rPr>
      <t xml:space="preserve">ปีที่ผ่านมา</t>
    </r>
    <r>
      <rPr>
        <sz val="13"/>
        <rFont val="Browallia New"/>
        <family val="2"/>
        <charset val="1"/>
      </rPr>
      <t xml:space="preserve">) </t>
    </r>
    <r>
      <rPr>
        <sz val="13"/>
        <rFont val="Arial"/>
        <family val="0"/>
        <charset val="222"/>
      </rPr>
      <t xml:space="preserve">ทั้งหมดทุกระดับการศึกษาที่ได้รับในระดับชาติหรือนานาชาติในปีการศึกษาปัจจุบัน </t>
    </r>
  </si>
  <si>
    <r>
      <rPr>
        <sz val="10"/>
        <rFont val="Browallia New"/>
        <family val="2"/>
        <charset val="1"/>
      </rPr>
      <t xml:space="preserve">2.42) </t>
    </r>
    <r>
      <rPr>
        <sz val="10"/>
        <rFont val="Arial"/>
        <family val="0"/>
        <charset val="222"/>
      </rPr>
      <t xml:space="preserve">จำนวนนักศึกษาปัจจุบันและศิษย์เก่า </t>
    </r>
    <r>
      <rPr>
        <sz val="10"/>
        <rFont val="Browallia New"/>
        <family val="2"/>
        <charset val="1"/>
      </rPr>
      <t xml:space="preserve">(</t>
    </r>
    <r>
      <rPr>
        <sz val="10"/>
        <rFont val="Arial"/>
        <family val="0"/>
        <charset val="222"/>
      </rPr>
      <t xml:space="preserve">ที่สำเร็จการศึกษาในรอบ </t>
    </r>
    <r>
      <rPr>
        <sz val="10"/>
        <rFont val="Browallia New"/>
        <family val="2"/>
        <charset val="1"/>
      </rPr>
      <t xml:space="preserve">5 </t>
    </r>
    <r>
      <rPr>
        <sz val="10"/>
        <rFont val="Arial"/>
        <family val="0"/>
        <charset val="222"/>
      </rPr>
      <t xml:space="preserve">ปีที่ผ่านมา</t>
    </r>
    <r>
      <rPr>
        <sz val="10"/>
        <rFont val="Browallia New"/>
        <family val="2"/>
        <charset val="1"/>
      </rPr>
      <t xml:space="preserve">) </t>
    </r>
    <r>
      <rPr>
        <sz val="10"/>
        <rFont val="Arial"/>
        <family val="0"/>
        <charset val="222"/>
      </rPr>
      <t xml:space="preserve">ทั้งหมดทุกระดับการศึกษาที่ได้รับรางวัลด้านศิลปะและวัฒนธรรมในปีการศึกษาปัจจุบัน </t>
    </r>
    <r>
      <rPr>
        <sz val="10"/>
        <rFont val="Browallia New"/>
        <family val="2"/>
        <charset val="1"/>
      </rPr>
      <t xml:space="preserve">(</t>
    </r>
    <r>
      <rPr>
        <sz val="10"/>
        <rFont val="Arial"/>
        <family val="0"/>
        <charset val="222"/>
      </rPr>
      <t xml:space="preserve">นับซ้ำได้ หากหนึ่งคนได้มากกว่า </t>
    </r>
    <r>
      <rPr>
        <sz val="10"/>
        <rFont val="Browallia New"/>
        <family val="2"/>
        <charset val="1"/>
      </rPr>
      <t xml:space="preserve">1 </t>
    </r>
    <r>
      <rPr>
        <sz val="10"/>
        <rFont val="Arial"/>
        <family val="0"/>
        <charset val="222"/>
      </rPr>
      <t xml:space="preserve">รางวัล</t>
    </r>
    <r>
      <rPr>
        <sz val="10"/>
        <rFont val="Browallia New"/>
        <family val="2"/>
        <charset val="1"/>
      </rPr>
      <t xml:space="preserve">) (</t>
    </r>
    <r>
      <rPr>
        <sz val="10"/>
        <rFont val="Arial"/>
        <family val="0"/>
        <charset val="222"/>
      </rPr>
      <t xml:space="preserve">เฉพาะสถาบันที่เน้นการผลิตบัณฑิตและศิลปวัฒนธรรม</t>
    </r>
    <r>
      <rPr>
        <sz val="10"/>
        <rFont val="Browallia New"/>
        <family val="2"/>
        <charset val="1"/>
      </rPr>
      <t xml:space="preserve">)</t>
    </r>
  </si>
  <si>
    <r>
      <rPr>
        <sz val="10"/>
        <rFont val="Browallia New"/>
        <family val="2"/>
        <charset val="1"/>
      </rPr>
      <t xml:space="preserve">2.43) </t>
    </r>
    <r>
      <rPr>
        <sz val="10"/>
        <rFont val="Arial"/>
        <family val="0"/>
        <charset val="222"/>
      </rPr>
      <t xml:space="preserve">จำนวนนักศึกษาปัจจุบันและศิษย์เก่า </t>
    </r>
    <r>
      <rPr>
        <sz val="10"/>
        <rFont val="Browallia New"/>
        <family val="2"/>
        <charset val="1"/>
      </rPr>
      <t xml:space="preserve">(</t>
    </r>
    <r>
      <rPr>
        <sz val="10"/>
        <rFont val="Arial"/>
        <family val="0"/>
        <charset val="222"/>
      </rPr>
      <t xml:space="preserve">ที่สำเร็จการศึกษาในรอบ </t>
    </r>
    <r>
      <rPr>
        <sz val="10"/>
        <rFont val="Browallia New"/>
        <family val="2"/>
        <charset val="1"/>
      </rPr>
      <t xml:space="preserve">5 </t>
    </r>
    <r>
      <rPr>
        <sz val="10"/>
        <rFont val="Arial"/>
        <family val="0"/>
        <charset val="222"/>
      </rPr>
      <t xml:space="preserve">ปีที่ผ่านมา</t>
    </r>
    <r>
      <rPr>
        <sz val="10"/>
        <rFont val="Browallia New"/>
        <family val="2"/>
        <charset val="1"/>
      </rPr>
      <t xml:space="preserve">) </t>
    </r>
    <r>
      <rPr>
        <sz val="10"/>
        <rFont val="Arial"/>
        <family val="0"/>
        <charset val="222"/>
      </rPr>
      <t xml:space="preserve">ทั้งหมดทุกระดับการศึกษาที่ได้รับรางวัลประกาศเกียรติคุณยกย่องระดับชาติหรือนานาชาติจากผลงานวิจัยหรือวิทยานิพนธ์ในปีการศึกษาปัจจุบัน </t>
    </r>
    <r>
      <rPr>
        <sz val="10"/>
        <rFont val="Browallia New"/>
        <family val="2"/>
        <charset val="1"/>
      </rPr>
      <t xml:space="preserve">(</t>
    </r>
    <r>
      <rPr>
        <sz val="10"/>
        <rFont val="Arial"/>
        <family val="0"/>
        <charset val="222"/>
      </rPr>
      <t xml:space="preserve">นับซ้ำได้ หากหนึ่งคนได้มากกว่า </t>
    </r>
    <r>
      <rPr>
        <sz val="10"/>
        <rFont val="Browallia New"/>
        <family val="2"/>
        <charset val="1"/>
      </rPr>
      <t xml:space="preserve">1 </t>
    </r>
    <r>
      <rPr>
        <sz val="10"/>
        <rFont val="Arial"/>
        <family val="0"/>
        <charset val="222"/>
      </rPr>
      <t xml:space="preserve">รางวัล</t>
    </r>
    <r>
      <rPr>
        <sz val="10"/>
        <rFont val="Browallia New"/>
        <family val="2"/>
        <charset val="1"/>
      </rPr>
      <t xml:space="preserve">) (</t>
    </r>
    <r>
      <rPr>
        <sz val="10"/>
        <rFont val="Arial"/>
        <family val="0"/>
        <charset val="222"/>
      </rPr>
      <t xml:space="preserve">เฉพาะสถาบันที่เน้นการผลิตบัณฑิตและวิจัย</t>
    </r>
    <r>
      <rPr>
        <sz val="10"/>
        <rFont val="Browallia New"/>
        <family val="2"/>
        <charset val="1"/>
      </rPr>
      <t xml:space="preserve">)</t>
    </r>
  </si>
  <si>
    <r>
      <rPr>
        <sz val="13"/>
        <rFont val="Browallia New"/>
        <family val="2"/>
        <charset val="1"/>
      </rPr>
      <t xml:space="preserve">2.44) </t>
    </r>
    <r>
      <rPr>
        <sz val="13"/>
        <rFont val="Arial"/>
        <family val="0"/>
        <charset val="222"/>
      </rPr>
      <t xml:space="preserve">จำนวนศิษย์เก่าที่สำเร็จการศึกษาในรอบ </t>
    </r>
    <r>
      <rPr>
        <sz val="13"/>
        <rFont val="Browallia New"/>
        <family val="2"/>
        <charset val="1"/>
      </rPr>
      <t xml:space="preserve">5 </t>
    </r>
    <r>
      <rPr>
        <sz val="13"/>
        <rFont val="Arial"/>
        <family val="0"/>
        <charset val="222"/>
      </rPr>
      <t xml:space="preserve">ปีที่ผ่านมาทั้งหมดทุกระดับการศึกษา</t>
    </r>
  </si>
  <si>
    <r>
      <rPr>
        <sz val="13"/>
        <color rgb="FFC00000"/>
        <rFont val="Browallia New"/>
        <family val="2"/>
        <charset val="1"/>
      </rPr>
      <t xml:space="preserve">      - </t>
    </r>
    <r>
      <rPr>
        <sz val="13"/>
        <color rgb="FFC00000"/>
        <rFont val="Arial"/>
        <family val="0"/>
        <charset val="222"/>
      </rPr>
      <t xml:space="preserve">ระดับปริญญาตรี</t>
    </r>
  </si>
  <si>
    <r>
      <rPr>
        <sz val="13"/>
        <color rgb="FFC00000"/>
        <rFont val="Browallia New"/>
        <family val="2"/>
        <charset val="1"/>
      </rPr>
      <t xml:space="preserve">      - </t>
    </r>
    <r>
      <rPr>
        <sz val="13"/>
        <color rgb="FFC00000"/>
        <rFont val="Arial"/>
        <family val="0"/>
        <charset val="222"/>
      </rPr>
      <t xml:space="preserve">ระดับปริญญาโท</t>
    </r>
  </si>
  <si>
    <r>
      <rPr>
        <sz val="13"/>
        <color rgb="FFC00000"/>
        <rFont val="Browallia New"/>
        <family val="2"/>
        <charset val="1"/>
      </rPr>
      <t xml:space="preserve">      - </t>
    </r>
    <r>
      <rPr>
        <sz val="13"/>
        <color rgb="FFC00000"/>
        <rFont val="Arial"/>
        <family val="0"/>
        <charset val="222"/>
      </rPr>
      <t xml:space="preserve">ระดับปริญญาเอก</t>
    </r>
  </si>
  <si>
    <r>
      <rPr>
        <sz val="13"/>
        <rFont val="Browallia New"/>
        <family val="2"/>
        <charset val="1"/>
      </rPr>
      <t xml:space="preserve">2.45) </t>
    </r>
    <r>
      <rPr>
        <sz val="13"/>
        <rFont val="Arial"/>
        <family val="0"/>
        <charset val="222"/>
      </rPr>
      <t xml:space="preserve">จำนวนนักศึกษาปัจจุบันและศิษย์เก่าทั้งหมดทุกระดับการศึกษาที่ได้รับรางวัลประกาศเกียรติคุณยกย่องระดับชาติหรือนานาชาติ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222"/>
      </rPr>
      <t xml:space="preserve">สมศ</t>
    </r>
    <r>
      <rPr>
        <sz val="13"/>
        <rFont val="Browallia New"/>
        <family val="2"/>
        <charset val="1"/>
      </rPr>
      <t xml:space="preserve">.) (</t>
    </r>
    <r>
      <rPr>
        <sz val="13"/>
        <rFont val="Arial"/>
        <family val="0"/>
        <charset val="222"/>
      </rPr>
      <t xml:space="preserve">นับซ้ำได้ หากหนึ่งคนได้มากกว่า </t>
    </r>
    <r>
      <rPr>
        <sz val="13"/>
        <rFont val="Browallia New"/>
        <family val="2"/>
        <charset val="1"/>
      </rPr>
      <t xml:space="preserve">1 </t>
    </r>
    <r>
      <rPr>
        <sz val="13"/>
        <rFont val="Arial"/>
        <family val="0"/>
        <charset val="222"/>
      </rPr>
      <t xml:space="preserve">รางวัล</t>
    </r>
    <r>
      <rPr>
        <sz val="13"/>
        <rFont val="Browallia New"/>
        <family val="2"/>
        <charset val="1"/>
      </rPr>
      <t xml:space="preserve">) </t>
    </r>
  </si>
  <si>
    <r>
      <rPr>
        <sz val="13"/>
        <rFont val="Browallia New"/>
        <family val="2"/>
        <charset val="1"/>
      </rPr>
      <t xml:space="preserve">      - </t>
    </r>
    <r>
      <rPr>
        <sz val="13"/>
        <rFont val="Arial"/>
        <family val="0"/>
        <charset val="222"/>
      </rPr>
      <t xml:space="preserve">ด้านศิลปและวัฒนธรรม</t>
    </r>
  </si>
  <si>
    <r>
      <rPr>
        <sz val="13"/>
        <rFont val="Browallia New"/>
        <family val="2"/>
        <charset val="1"/>
      </rPr>
      <t xml:space="preserve">2.46) </t>
    </r>
    <r>
      <rPr>
        <sz val="13"/>
        <rFont val="Arial"/>
        <family val="0"/>
        <charset val="222"/>
      </rPr>
      <t xml:space="preserve">จำนวนรางวัลประกาศเกียรติคุณยกย่องที่นักศึกษาปัจจุบันและศิษย์เก่าทั้งหมดทุกระดับการศึกษาที่ได้รับในระดับชาติหรือนานาชาติ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222"/>
      </rPr>
      <t xml:space="preserve">นับซ้ำได้ หากหนึ่งผลงานได้มากกว่า </t>
    </r>
    <r>
      <rPr>
        <sz val="13"/>
        <rFont val="Browallia New"/>
        <family val="2"/>
        <charset val="1"/>
      </rPr>
      <t xml:space="preserve">1 </t>
    </r>
    <r>
      <rPr>
        <sz val="13"/>
        <rFont val="Arial"/>
        <family val="0"/>
        <charset val="222"/>
      </rPr>
      <t xml:space="preserve">รางวัล</t>
    </r>
    <r>
      <rPr>
        <sz val="13"/>
        <rFont val="Browallia New"/>
        <family val="2"/>
        <charset val="1"/>
      </rPr>
      <t xml:space="preserve">) </t>
    </r>
  </si>
  <si>
    <r>
      <rPr>
        <sz val="13"/>
        <rFont val="Browallia New"/>
        <family val="2"/>
        <charset val="1"/>
      </rPr>
      <t xml:space="preserve">      - </t>
    </r>
    <r>
      <rPr>
        <sz val="13"/>
        <rFont val="Arial"/>
        <family val="0"/>
        <charset val="222"/>
      </rPr>
      <t xml:space="preserve">ด้านวิชาการ วิชาชีพ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222"/>
      </rPr>
      <t xml:space="preserve">สมศ</t>
    </r>
    <r>
      <rPr>
        <sz val="13"/>
        <rFont val="Browallia New"/>
        <family val="2"/>
        <charset val="1"/>
      </rPr>
      <t xml:space="preserve">.)</t>
    </r>
  </si>
  <si>
    <r>
      <rPr>
        <sz val="13"/>
        <rFont val="Browallia New"/>
        <family val="2"/>
        <charset val="1"/>
      </rPr>
      <t xml:space="preserve">      - </t>
    </r>
    <r>
      <rPr>
        <sz val="13"/>
        <rFont val="Arial"/>
        <family val="0"/>
        <charset val="222"/>
      </rPr>
      <t xml:space="preserve">ด้านคุณธรรม จริยธรรม</t>
    </r>
  </si>
  <si>
    <r>
      <rPr>
        <sz val="13"/>
        <rFont val="Browallia New"/>
        <family val="2"/>
        <charset val="1"/>
      </rPr>
      <t xml:space="preserve">      - </t>
    </r>
    <r>
      <rPr>
        <sz val="13"/>
        <rFont val="Arial"/>
        <family val="0"/>
        <charset val="222"/>
      </rPr>
      <t xml:space="preserve">ด้านกีฬา สุขภาพ</t>
    </r>
  </si>
  <si>
    <r>
      <rPr>
        <b val="true"/>
        <sz val="13"/>
        <rFont val="Arial"/>
        <family val="0"/>
        <charset val="222"/>
      </rPr>
      <t xml:space="preserve">องค์ประกอบที่ </t>
    </r>
    <r>
      <rPr>
        <b val="true"/>
        <sz val="13"/>
        <rFont val="Browallia New"/>
        <family val="2"/>
        <charset val="1"/>
      </rPr>
      <t xml:space="preserve">3</t>
    </r>
  </si>
  <si>
    <r>
      <rPr>
        <sz val="13"/>
        <rFont val="Browallia New"/>
        <family val="2"/>
        <charset val="1"/>
      </rPr>
      <t xml:space="preserve">3.1) </t>
    </r>
    <r>
      <rPr>
        <sz val="13"/>
        <rFont val="Arial"/>
        <family val="0"/>
        <charset val="222"/>
      </rPr>
      <t xml:space="preserve">ผลการประเมินคุณภาพการให้บริการนักศึกษา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222"/>
      </rPr>
      <t xml:space="preserve">เทียบจากค่า </t>
    </r>
    <r>
      <rPr>
        <sz val="13"/>
        <rFont val="Browallia New"/>
        <family val="2"/>
        <charset val="1"/>
      </rPr>
      <t xml:space="preserve">5 </t>
    </r>
    <r>
      <rPr>
        <sz val="13"/>
        <rFont val="Arial"/>
        <family val="0"/>
        <charset val="222"/>
      </rPr>
      <t xml:space="preserve">ระดับ</t>
    </r>
    <r>
      <rPr>
        <sz val="13"/>
        <rFont val="Browallia New"/>
        <family val="2"/>
        <charset val="1"/>
      </rPr>
      <t xml:space="preserve">)</t>
    </r>
  </si>
  <si>
    <t xml:space="preserve">ในระดับสถาบัน เป็นผลการสำรวจในระดับสถาบันจากสำนักกิจการนักศึกษา
</t>
  </si>
  <si>
    <r>
      <rPr>
        <sz val="13"/>
        <rFont val="Browallia New"/>
        <family val="2"/>
        <charset val="1"/>
      </rPr>
      <t xml:space="preserve">3.2) </t>
    </r>
    <r>
      <rPr>
        <sz val="13"/>
        <rFont val="Arial"/>
        <family val="0"/>
        <charset val="222"/>
      </rPr>
      <t xml:space="preserve">จำนวนนักศึกษาทั้งหมดที่เข้าร่วมโครงการกิจกรรมนักศึกษา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222"/>
      </rPr>
      <t xml:space="preserve">สมศ</t>
    </r>
    <r>
      <rPr>
        <sz val="13"/>
        <rFont val="Browallia New"/>
        <family val="2"/>
        <charset val="1"/>
      </rPr>
      <t xml:space="preserve">.)</t>
    </r>
  </si>
  <si>
    <r>
      <rPr>
        <sz val="13"/>
        <rFont val="Browallia New"/>
        <family val="2"/>
        <charset val="1"/>
      </rPr>
      <t xml:space="preserve">3.3) </t>
    </r>
    <r>
      <rPr>
        <sz val="13"/>
        <rFont val="Arial"/>
        <family val="0"/>
        <charset val="222"/>
      </rPr>
      <t xml:space="preserve">จำนวนโครงการกิจกรรมนักศึกษาแยกตามประเภทกิจกรรม</t>
    </r>
  </si>
  <si>
    <t xml:space="preserve">ในระดับสถาบัน เป็นผลรวมของกลุ่มสาขา และของสำนักกิจการนักศึกษา </t>
  </si>
  <si>
    <r>
      <rPr>
        <sz val="13"/>
        <rFont val="Browallia New"/>
        <family val="2"/>
        <charset val="1"/>
      </rPr>
      <t xml:space="preserve">      - </t>
    </r>
    <r>
      <rPr>
        <sz val="13"/>
        <rFont val="Arial"/>
        <family val="0"/>
        <charset val="222"/>
      </rPr>
      <t xml:space="preserve">จำนวนกิจกรรมวิชาการ</t>
    </r>
  </si>
  <si>
    <t xml:space="preserve">ในระดับสถาบัน เป็นผลรวมของกลุ่มสาขา และของสำนักกิจการนักศึกษา  </t>
  </si>
  <si>
    <r>
      <rPr>
        <sz val="13"/>
        <rFont val="Browallia New"/>
        <family val="2"/>
        <charset val="1"/>
      </rPr>
      <t xml:space="preserve">      - </t>
    </r>
    <r>
      <rPr>
        <sz val="13"/>
        <rFont val="Arial"/>
        <family val="0"/>
        <charset val="222"/>
      </rPr>
      <t xml:space="preserve">จำนวนนักศึกษาที่เข้าร่วมทุกกิจกรรม</t>
    </r>
  </si>
  <si>
    <t xml:space="preserve">จำนวนนักศึกษาที่เข้าร่วมกิจกรรม นับเฉพาะของกลุ่มสาขา</t>
  </si>
  <si>
    <r>
      <rPr>
        <sz val="13"/>
        <rFont val="Browallia New"/>
        <family val="2"/>
        <charset val="1"/>
      </rPr>
      <t xml:space="preserve">      - </t>
    </r>
    <r>
      <rPr>
        <sz val="13"/>
        <rFont val="Arial"/>
        <family val="0"/>
        <charset val="222"/>
      </rPr>
      <t xml:space="preserve">จำนวนกิจกรรมกีฬาและการส่งเสริมสุขภาพ</t>
    </r>
  </si>
  <si>
    <r>
      <rPr>
        <sz val="13"/>
        <rFont val="Browallia New"/>
        <family val="2"/>
        <charset val="1"/>
      </rPr>
      <t xml:space="preserve">      - </t>
    </r>
    <r>
      <rPr>
        <sz val="13"/>
        <rFont val="Arial"/>
        <family val="0"/>
        <charset val="222"/>
      </rPr>
      <t xml:space="preserve">จำนวนกิจกรรมบำเพ็ญประโยชน์และรักษาสิ่งแวดล้อม</t>
    </r>
  </si>
  <si>
    <t xml:space="preserve">ในระดับสถาบัน เป็นผลรวมของกลุ่มสาขา และของสำนักกิจการนักศึกษา</t>
  </si>
  <si>
    <r>
      <rPr>
        <sz val="13"/>
        <rFont val="Browallia New"/>
        <family val="2"/>
        <charset val="1"/>
      </rPr>
      <t xml:space="preserve">      - </t>
    </r>
    <r>
      <rPr>
        <sz val="13"/>
        <rFont val="Arial"/>
        <family val="0"/>
        <charset val="222"/>
      </rPr>
      <t xml:space="preserve">จำนวนกิจกรรมนันทนาการ</t>
    </r>
  </si>
  <si>
    <r>
      <rPr>
        <sz val="13"/>
        <rFont val="Browallia New"/>
        <family val="2"/>
        <charset val="1"/>
      </rPr>
      <t xml:space="preserve">      - </t>
    </r>
    <r>
      <rPr>
        <sz val="13"/>
        <rFont val="Arial"/>
        <family val="0"/>
        <charset val="222"/>
      </rPr>
      <t xml:space="preserve">จำนวนกิจกรรมส่งเสริมศิลปวัฒนธรรม</t>
    </r>
  </si>
  <si>
    <r>
      <rPr>
        <b val="true"/>
        <sz val="13"/>
        <rFont val="Arial"/>
        <family val="0"/>
        <charset val="222"/>
      </rPr>
      <t xml:space="preserve">องค์ประกอบที่ </t>
    </r>
    <r>
      <rPr>
        <b val="true"/>
        <sz val="13"/>
        <rFont val="Browallia New"/>
        <family val="2"/>
        <charset val="1"/>
      </rPr>
      <t xml:space="preserve">4</t>
    </r>
  </si>
  <si>
    <r>
      <rPr>
        <sz val="13"/>
        <rFont val="Browallia New"/>
        <family val="2"/>
        <charset val="1"/>
      </rPr>
      <t xml:space="preserve">4.1) </t>
    </r>
    <r>
      <rPr>
        <sz val="13"/>
        <rFont val="Arial"/>
        <family val="0"/>
        <charset val="222"/>
      </rPr>
      <t xml:space="preserve">จำนวนเงินสนับสนุนการวิจัยและงานสร้างสรรค์ของอาจารย์และนักวิจัยประจำที่ปฏิบัติงานจริง</t>
    </r>
  </si>
  <si>
    <t xml:space="preserve">ระดับสถาบัน เป็นผลรวมของกลุ่มสาขา และศูนย์วิจัย  
</t>
  </si>
  <si>
    <r>
      <rPr>
        <sz val="13"/>
        <rFont val="Browallia New"/>
        <family val="2"/>
        <charset val="1"/>
      </rPr>
      <t xml:space="preserve">      - </t>
    </r>
    <r>
      <rPr>
        <sz val="13"/>
        <rFont val="Arial"/>
        <family val="0"/>
        <charset val="222"/>
      </rPr>
      <t xml:space="preserve">จำนวนเงินสนับสนุนจากภายนอกสถาบัน</t>
    </r>
  </si>
  <si>
    <r>
      <rPr>
        <sz val="13"/>
        <rFont val="Browallia New"/>
        <family val="2"/>
        <charset val="1"/>
      </rPr>
      <t xml:space="preserve">      - </t>
    </r>
    <r>
      <rPr>
        <sz val="13"/>
        <rFont val="Arial"/>
        <family val="0"/>
        <charset val="222"/>
      </rPr>
      <t xml:space="preserve">จำนวนเงินสนับสนุนจากภายในสถาบัน</t>
    </r>
  </si>
  <si>
    <t xml:space="preserve">ระดับสถาบัน เป็นผลรวมของกลุ่มสาขา  และศูนย์วิจัย  
</t>
  </si>
  <si>
    <r>
      <rPr>
        <sz val="13"/>
        <rFont val="Browallia New"/>
        <family val="2"/>
        <charset val="1"/>
      </rPr>
      <t xml:space="preserve">4.2) </t>
    </r>
    <r>
      <rPr>
        <sz val="13"/>
        <rFont val="Arial"/>
        <family val="0"/>
        <charset val="222"/>
      </rPr>
      <t xml:space="preserve">จำนวนอาจารย์และนักวิจัยประจำที่ปฏิบัติงานจริงที่ได้รับทุนวิจัย </t>
    </r>
  </si>
  <si>
    <r>
      <rPr>
        <sz val="13"/>
        <rFont val="Browallia New"/>
        <family val="2"/>
        <charset val="1"/>
      </rPr>
      <t xml:space="preserve">      - </t>
    </r>
    <r>
      <rPr>
        <sz val="13"/>
        <rFont val="Arial"/>
        <family val="0"/>
        <charset val="222"/>
      </rPr>
      <t xml:space="preserve">จำนวนที่ได้รับทุนจากภายนอกสถาบัน</t>
    </r>
  </si>
  <si>
    <r>
      <rPr>
        <sz val="13"/>
        <rFont val="Browallia New"/>
        <family val="2"/>
        <charset val="1"/>
      </rPr>
      <t xml:space="preserve">      - </t>
    </r>
    <r>
      <rPr>
        <sz val="13"/>
        <rFont val="Arial"/>
        <family val="0"/>
        <charset val="222"/>
      </rPr>
      <t xml:space="preserve">จำนวนที่ได้รับทุนจากภายในสถาบัน</t>
    </r>
  </si>
  <si>
    <r>
      <rPr>
        <sz val="13"/>
        <rFont val="Browallia New"/>
        <family val="2"/>
        <charset val="1"/>
      </rPr>
      <t xml:space="preserve">4.3) </t>
    </r>
    <r>
      <rPr>
        <sz val="13"/>
        <rFont val="Arial"/>
        <family val="0"/>
        <charset val="222"/>
      </rPr>
      <t xml:space="preserve">จำนวนการเผยแพร่ผลงานวิจัยและงานสร้างสรรค์ของอาจารย์และนักวิจัยประจำที่ปฏิบัติงานจริง</t>
    </r>
  </si>
  <si>
    <r>
      <rPr>
        <sz val="13"/>
        <rFont val="Browallia New"/>
        <family val="2"/>
        <charset val="1"/>
      </rPr>
      <t xml:space="preserve">      - </t>
    </r>
    <r>
      <rPr>
        <sz val="13"/>
        <rFont val="Arial"/>
        <family val="0"/>
        <charset val="222"/>
      </rPr>
      <t xml:space="preserve">จำนวนผลงานที่ตีพิมพ์เผยแพร่ระดับชาติ</t>
    </r>
  </si>
  <si>
    <r>
      <rPr>
        <sz val="13"/>
        <rFont val="Browallia New"/>
        <family val="2"/>
        <charset val="1"/>
      </rPr>
      <t xml:space="preserve">      - </t>
    </r>
    <r>
      <rPr>
        <sz val="13"/>
        <rFont val="Arial"/>
        <family val="0"/>
        <charset val="222"/>
      </rPr>
      <t xml:space="preserve">จำนวนผลงานที่ตีพิมพ์เผยแพร่ระดับนานาชาติ</t>
    </r>
  </si>
  <si>
    <r>
      <rPr>
        <sz val="13"/>
        <rFont val="Browallia New"/>
        <family val="2"/>
        <charset val="1"/>
      </rPr>
      <t xml:space="preserve">      - </t>
    </r>
    <r>
      <rPr>
        <sz val="13"/>
        <rFont val="Arial"/>
        <family val="0"/>
        <charset val="222"/>
      </rPr>
      <t xml:space="preserve">จำนวนผลงานที่จดสิทธิบัตรหรืออนุสิทธิบัตรในปีการศึกษาปัจจุบัน</t>
    </r>
  </si>
  <si>
    <r>
      <rPr>
        <sz val="13"/>
        <rFont val="Browallia New"/>
        <family val="2"/>
        <charset val="1"/>
      </rPr>
      <t xml:space="preserve">      - </t>
    </r>
    <r>
      <rPr>
        <sz val="13"/>
        <rFont val="Arial"/>
        <family val="0"/>
        <charset val="222"/>
      </rPr>
      <t xml:space="preserve">จำนวนผลงานที่จดสิทธิบัตรและอนุสิทธิบัตรในรอบ </t>
    </r>
    <r>
      <rPr>
        <sz val="13"/>
        <rFont val="Browallia New"/>
        <family val="2"/>
        <charset val="1"/>
      </rPr>
      <t xml:space="preserve">5 </t>
    </r>
    <r>
      <rPr>
        <sz val="13"/>
        <rFont val="Arial"/>
        <family val="0"/>
        <charset val="222"/>
      </rPr>
      <t xml:space="preserve">ปีที่ผ่านมา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222"/>
      </rPr>
      <t xml:space="preserve">สมศ</t>
    </r>
    <r>
      <rPr>
        <sz val="13"/>
        <rFont val="Browallia New"/>
        <family val="2"/>
        <charset val="1"/>
      </rPr>
      <t xml:space="preserve">.)</t>
    </r>
  </si>
  <si>
    <r>
      <rPr>
        <sz val="13"/>
        <rFont val="Browallia New"/>
        <family val="2"/>
        <charset val="1"/>
      </rPr>
      <t xml:space="preserve">      - </t>
    </r>
    <r>
      <rPr>
        <sz val="13"/>
        <rFont val="Arial"/>
        <family val="0"/>
        <charset val="222"/>
      </rPr>
      <t xml:space="preserve">จำนวนผลงานที่นำไปใช้ประโยชน์ระดับชาติหรือนานาชาติ</t>
    </r>
  </si>
  <si>
    <r>
      <rPr>
        <sz val="13"/>
        <rFont val="Browallia New"/>
        <family val="2"/>
        <charset val="1"/>
      </rPr>
      <t xml:space="preserve">4.4) </t>
    </r>
    <r>
      <rPr>
        <sz val="13"/>
        <rFont val="Arial"/>
        <family val="0"/>
        <charset val="222"/>
      </rPr>
      <t xml:space="preserve">จำนวนบทความวิจัยที่ได้รับอ้างอิงใน </t>
    </r>
    <r>
      <rPr>
        <sz val="13"/>
        <rFont val="Browallia New"/>
        <family val="2"/>
        <charset val="1"/>
      </rPr>
      <t xml:space="preserve">refereed journal </t>
    </r>
    <r>
      <rPr>
        <sz val="13"/>
        <rFont val="Arial"/>
        <family val="0"/>
        <charset val="222"/>
      </rPr>
      <t xml:space="preserve">หรือในฐานข้อมูลระดับชาติและ </t>
    </r>
    <r>
      <rPr>
        <sz val="13"/>
        <rFont val="Browallia New"/>
        <family val="2"/>
        <charset val="1"/>
      </rPr>
      <t xml:space="preserve">/</t>
    </r>
    <r>
      <rPr>
        <sz val="13"/>
        <rFont val="Arial"/>
        <family val="0"/>
        <charset val="222"/>
      </rPr>
      <t xml:space="preserve">หรือนานาชาติ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222"/>
      </rPr>
      <t xml:space="preserve">เฉพาะสถาบันที่เน้นการผลิตบัณฑิตและวิจัย</t>
    </r>
    <r>
      <rPr>
        <sz val="13"/>
        <rFont val="Browallia New"/>
        <family val="2"/>
        <charset val="1"/>
      </rPr>
      <t xml:space="preserve">)</t>
    </r>
  </si>
  <si>
    <r>
      <rPr>
        <sz val="13"/>
        <rFont val="Browallia New"/>
        <family val="2"/>
        <charset val="1"/>
      </rPr>
      <t xml:space="preserve">4.5) </t>
    </r>
    <r>
      <rPr>
        <sz val="13"/>
        <rFont val="Arial"/>
        <family val="0"/>
        <charset val="222"/>
      </rPr>
      <t xml:space="preserve">จำนวนวิทยานิพนธ์ทั้งหมด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222"/>
      </rPr>
      <t xml:space="preserve">สมศ</t>
    </r>
    <r>
      <rPr>
        <sz val="13"/>
        <rFont val="Browallia New"/>
        <family val="2"/>
        <charset val="1"/>
      </rPr>
      <t xml:space="preserve">.)</t>
    </r>
  </si>
  <si>
    <r>
      <rPr>
        <sz val="13"/>
        <rFont val="Browallia New"/>
        <family val="2"/>
        <charset val="1"/>
      </rPr>
      <t xml:space="preserve">4.6) </t>
    </r>
    <r>
      <rPr>
        <sz val="13"/>
        <rFont val="Arial"/>
        <family val="0"/>
        <charset val="222"/>
      </rPr>
      <t xml:space="preserve">จำนวนบทความจากวิทยานิพนธ์ที่ได้รับการตีพิมพ์เผยแพร่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222"/>
      </rPr>
      <t xml:space="preserve">สมศ</t>
    </r>
    <r>
      <rPr>
        <sz val="13"/>
        <rFont val="Browallia New"/>
        <family val="2"/>
        <charset val="1"/>
      </rPr>
      <t xml:space="preserve">.)</t>
    </r>
  </si>
  <si>
    <r>
      <rPr>
        <b val="true"/>
        <sz val="13"/>
        <rFont val="Arial"/>
        <family val="0"/>
        <charset val="222"/>
      </rPr>
      <t xml:space="preserve">องค์ประกอบที่ </t>
    </r>
    <r>
      <rPr>
        <b val="true"/>
        <sz val="13"/>
        <rFont val="Browallia New"/>
        <family val="2"/>
        <charset val="1"/>
      </rPr>
      <t xml:space="preserve">5</t>
    </r>
  </si>
  <si>
    <r>
      <rPr>
        <sz val="13"/>
        <rFont val="Browallia New"/>
        <family val="2"/>
        <charset val="1"/>
      </rPr>
      <t xml:space="preserve">5.1) </t>
    </r>
    <r>
      <rPr>
        <sz val="13"/>
        <rFont val="Arial"/>
        <family val="0"/>
        <charset val="222"/>
      </rPr>
      <t xml:space="preserve">จำนวนอาจารย์ประจำทั้งหมดที่มีส่วนร่วมในการบริการวิชาการแก่สังคม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222"/>
      </rPr>
      <t xml:space="preserve">เช่น เป็นที่ปรึกษา กรรมการวิทยานิพนธ์ภายนอกสถาบัน กรรมการวิชาการ กรรมการวิชาชีพในระดับชาติหรือนานาชาติ</t>
    </r>
    <r>
      <rPr>
        <sz val="13"/>
        <rFont val="Browallia New"/>
        <family val="2"/>
        <charset val="1"/>
      </rPr>
      <t xml:space="preserve">)  </t>
    </r>
  </si>
  <si>
    <r>
      <rPr>
        <sz val="13"/>
        <rFont val="Browallia New"/>
        <family val="2"/>
        <charset val="1"/>
      </rPr>
      <t xml:space="preserve">5.2) </t>
    </r>
    <r>
      <rPr>
        <sz val="13"/>
        <rFont val="Arial"/>
        <family val="0"/>
        <charset val="222"/>
      </rPr>
      <t xml:space="preserve">จำนวนกิจกรรมหรือโครงการบริการวิชาการและวิชาชีพที่ตอบสนองความต้องการและเสริมสร้างความเข้มแข็งของสังคม ชุมชน ประเทศชาติ และนานาชาติ</t>
    </r>
  </si>
  <si>
    <r>
      <rPr>
        <sz val="13"/>
        <rFont val="Browallia New"/>
        <family val="2"/>
        <charset val="1"/>
      </rPr>
      <t xml:space="preserve">5.3) </t>
    </r>
    <r>
      <rPr>
        <sz val="13"/>
        <rFont val="Arial"/>
        <family val="0"/>
        <charset val="222"/>
      </rPr>
      <t xml:space="preserve">จำนวนแหล่งให้บริการวิชาการและวิชาชีพระดับชาติหรือนานาชาติ</t>
    </r>
  </si>
  <si>
    <r>
      <rPr>
        <sz val="13"/>
        <rFont val="Browallia New"/>
        <family val="2"/>
        <charset val="1"/>
      </rPr>
      <t xml:space="preserve">5.4) </t>
    </r>
    <r>
      <rPr>
        <sz val="13"/>
        <rFont val="Arial"/>
        <family val="0"/>
        <charset val="222"/>
      </rPr>
      <t xml:space="preserve">ระดับความพึงพอใจของผู้รับบริการ</t>
    </r>
  </si>
  <si>
    <r>
      <rPr>
        <b val="true"/>
        <sz val="13"/>
        <rFont val="Arial"/>
        <family val="0"/>
        <charset val="222"/>
      </rPr>
      <t xml:space="preserve">องค์ประกอบที่ </t>
    </r>
    <r>
      <rPr>
        <b val="true"/>
        <sz val="13"/>
        <rFont val="Browallia New"/>
        <family val="2"/>
        <charset val="1"/>
      </rPr>
      <t xml:space="preserve">6</t>
    </r>
  </si>
  <si>
    <r>
      <rPr>
        <sz val="13"/>
        <rFont val="Browallia New"/>
        <family val="2"/>
        <charset val="1"/>
      </rPr>
      <t xml:space="preserve">6.1) </t>
    </r>
    <r>
      <rPr>
        <sz val="13"/>
        <rFont val="Arial"/>
        <family val="0"/>
        <charset val="222"/>
      </rPr>
      <t xml:space="preserve">จำนวนโครงการ</t>
    </r>
    <r>
      <rPr>
        <sz val="13"/>
        <rFont val="Browallia New"/>
        <family val="2"/>
        <charset val="1"/>
      </rPr>
      <t xml:space="preserve">/</t>
    </r>
    <r>
      <rPr>
        <sz val="13"/>
        <rFont val="Arial"/>
        <family val="0"/>
        <charset val="222"/>
      </rPr>
      <t xml:space="preserve">กิจกรรมอนุรักษ์ พัฒนา และสร้างเสริมศิลปวัฒนธรรม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222"/>
      </rPr>
      <t xml:space="preserve">สมศ</t>
    </r>
    <r>
      <rPr>
        <sz val="13"/>
        <rFont val="Browallia New"/>
        <family val="2"/>
        <charset val="1"/>
      </rPr>
      <t xml:space="preserve">.)</t>
    </r>
  </si>
  <si>
    <t xml:space="preserve">ระดับสถาบัน เป็นผลรวมของกลุ่มสาขา และศูนย์วัฒนธรรม  
</t>
  </si>
  <si>
    <r>
      <rPr>
        <sz val="13"/>
        <rFont val="Browallia New"/>
        <family val="2"/>
        <charset val="1"/>
      </rPr>
      <t xml:space="preserve">6.2) </t>
    </r>
    <r>
      <rPr>
        <sz val="13"/>
        <rFont val="Arial"/>
        <family val="0"/>
        <charset val="222"/>
      </rPr>
      <t xml:space="preserve">จำนวนผลงานหรือชิ้นงานการพัฒนาองค์ความรู้และสร้างมาตรฐานศิลปวัฒนธรรม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222"/>
      </rPr>
      <t xml:space="preserve">เฉพาะสถาบันที่เน้นการผลิตบัณฑิตและศิลปวัฒนธรรม</t>
    </r>
    <r>
      <rPr>
        <sz val="13"/>
        <rFont val="Browallia New"/>
        <family val="2"/>
        <charset val="1"/>
      </rPr>
      <t xml:space="preserve">)</t>
    </r>
  </si>
  <si>
    <r>
      <rPr>
        <b val="true"/>
        <sz val="13"/>
        <rFont val="Arial"/>
        <family val="0"/>
        <charset val="222"/>
      </rPr>
      <t xml:space="preserve">องค์ประกอบที่ </t>
    </r>
    <r>
      <rPr>
        <b val="true"/>
        <sz val="13"/>
        <rFont val="Browallia New"/>
        <family val="2"/>
        <charset val="1"/>
      </rPr>
      <t xml:space="preserve">7</t>
    </r>
  </si>
  <si>
    <r>
      <rPr>
        <sz val="13"/>
        <rFont val="Browallia New"/>
        <family val="2"/>
        <charset val="1"/>
      </rPr>
      <t xml:space="preserve">7.1) </t>
    </r>
    <r>
      <rPr>
        <sz val="13"/>
        <rFont val="Arial"/>
        <family val="0"/>
        <charset val="222"/>
      </rPr>
      <t xml:space="preserve">จำนวนอาจารย์และนักวิจัยประจำทั้งหมดที่ได้รับรางวัลผลงานทางวิชาการหรือวิชาชีพในระดับชาติหรือนานาชาติ  </t>
    </r>
  </si>
  <si>
    <r>
      <rPr>
        <sz val="13"/>
        <rFont val="Browallia New"/>
        <family val="2"/>
        <charset val="1"/>
      </rPr>
      <t xml:space="preserve">      - </t>
    </r>
    <r>
      <rPr>
        <sz val="13"/>
        <rFont val="Arial"/>
        <family val="0"/>
        <charset val="222"/>
      </rPr>
      <t xml:space="preserve">ด้านการวิจัย</t>
    </r>
  </si>
  <si>
    <r>
      <rPr>
        <sz val="13"/>
        <rFont val="Browallia New"/>
        <family val="2"/>
        <charset val="1"/>
      </rPr>
      <t xml:space="preserve">      - </t>
    </r>
    <r>
      <rPr>
        <sz val="13"/>
        <rFont val="Arial"/>
        <family val="0"/>
        <charset val="222"/>
      </rPr>
      <t xml:space="preserve">ด้านศิลปวัฒนธรรม</t>
    </r>
  </si>
  <si>
    <r>
      <rPr>
        <sz val="13"/>
        <rFont val="Browallia New"/>
        <family val="2"/>
        <charset val="1"/>
      </rPr>
      <t xml:space="preserve">      - </t>
    </r>
    <r>
      <rPr>
        <sz val="13"/>
        <rFont val="Arial"/>
        <family val="0"/>
        <charset val="222"/>
      </rPr>
      <t xml:space="preserve">ด้านอื่นๆ</t>
    </r>
  </si>
  <si>
    <r>
      <rPr>
        <sz val="13"/>
        <rFont val="Browallia New"/>
        <family val="2"/>
        <charset val="1"/>
      </rPr>
      <t xml:space="preserve">7.2) </t>
    </r>
    <r>
      <rPr>
        <sz val="13"/>
        <rFont val="Arial"/>
        <family val="0"/>
        <charset val="222"/>
      </rPr>
      <t xml:space="preserve">จำนวนรางวัลผลงานทางวิชาการหรือวิชาชีพในระดับชาติหรือนานาชาติที่อาจารย์และนักวิจัยประจำทั้งหมดได้รับ</t>
    </r>
  </si>
  <si>
    <r>
      <rPr>
        <b val="true"/>
        <sz val="13"/>
        <rFont val="Arial"/>
        <family val="0"/>
        <charset val="222"/>
      </rPr>
      <t xml:space="preserve">องค์ประกอบที่ </t>
    </r>
    <r>
      <rPr>
        <b val="true"/>
        <sz val="13"/>
        <rFont val="Browallia New"/>
        <family val="2"/>
        <charset val="1"/>
      </rPr>
      <t xml:space="preserve">8</t>
    </r>
  </si>
  <si>
    <r>
      <rPr>
        <sz val="13"/>
        <rFont val="Browallia New"/>
        <family val="2"/>
        <charset val="1"/>
      </rPr>
      <t xml:space="preserve">8.1) </t>
    </r>
    <r>
      <rPr>
        <sz val="13"/>
        <rFont val="Arial"/>
        <family val="0"/>
        <charset val="222"/>
      </rPr>
      <t xml:space="preserve">รายรับทั้งหมดของสถาบัน</t>
    </r>
  </si>
  <si>
    <t xml:space="preserve">ข้อมูลงบประมาณในระดับสถาบัน เป็นข้อมูลกลางจากฝ่ายการเงินและการบัญชี
</t>
  </si>
  <si>
    <r>
      <rPr>
        <sz val="13"/>
        <rFont val="Browallia New"/>
        <family val="2"/>
        <charset val="1"/>
      </rPr>
      <t xml:space="preserve">8.2) </t>
    </r>
    <r>
      <rPr>
        <sz val="13"/>
        <rFont val="Arial"/>
        <family val="0"/>
        <charset val="222"/>
      </rPr>
      <t xml:space="preserve">รายรับจากการบริการวิชาการและวิชาชีพในนามสถาบัน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222"/>
      </rPr>
      <t xml:space="preserve">สมศ</t>
    </r>
    <r>
      <rPr>
        <sz val="13"/>
        <rFont val="Browallia New"/>
        <family val="2"/>
        <charset val="1"/>
      </rPr>
      <t xml:space="preserve">.)</t>
    </r>
  </si>
  <si>
    <r>
      <rPr>
        <sz val="13"/>
        <rFont val="Browallia New"/>
        <family val="2"/>
        <charset val="1"/>
      </rPr>
      <t xml:space="preserve">8.3) </t>
    </r>
    <r>
      <rPr>
        <sz val="13"/>
        <rFont val="Arial"/>
        <family val="0"/>
        <charset val="222"/>
      </rPr>
      <t xml:space="preserve">ค่าใช้จ่ายทั้งหมดของสถาบันโดยไม่รวมครุภัณฑ์  อาคารสถานที่ และที่ดิน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222"/>
      </rPr>
      <t xml:space="preserve">สมศ</t>
    </r>
    <r>
      <rPr>
        <sz val="13"/>
        <rFont val="Browallia New"/>
        <family val="2"/>
        <charset val="1"/>
      </rPr>
      <t xml:space="preserve">.)</t>
    </r>
  </si>
  <si>
    <r>
      <rPr>
        <sz val="13"/>
        <rFont val="Browallia New"/>
        <family val="2"/>
        <charset val="1"/>
      </rPr>
      <t xml:space="preserve">8.4) </t>
    </r>
    <r>
      <rPr>
        <sz val="13"/>
        <rFont val="Arial"/>
        <family val="0"/>
        <charset val="222"/>
      </rPr>
      <t xml:space="preserve">ค่าใช้จ่ายด้านครุภัณฑ์ อาคาร สถานที่และที่ดิน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222"/>
      </rPr>
      <t xml:space="preserve">สมศ</t>
    </r>
    <r>
      <rPr>
        <sz val="13"/>
        <rFont val="Browallia New"/>
        <family val="2"/>
        <charset val="1"/>
      </rPr>
      <t xml:space="preserve">.)</t>
    </r>
  </si>
  <si>
    <r>
      <rPr>
        <sz val="13"/>
        <rFont val="Browallia New"/>
        <family val="2"/>
        <charset val="1"/>
      </rPr>
      <t xml:space="preserve">8.5) </t>
    </r>
    <r>
      <rPr>
        <sz val="13"/>
        <rFont val="Arial"/>
        <family val="0"/>
        <charset val="222"/>
      </rPr>
      <t xml:space="preserve">ค่าใช้จ่ายและมูลค่าในการบริการวิชาการและวิชาชีพเพื่อสังคม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222"/>
      </rPr>
      <t xml:space="preserve">สมศ</t>
    </r>
    <r>
      <rPr>
        <sz val="13"/>
        <rFont val="Browallia New"/>
        <family val="2"/>
        <charset val="1"/>
      </rPr>
      <t xml:space="preserve">.)</t>
    </r>
  </si>
  <si>
    <r>
      <rPr>
        <sz val="13"/>
        <rFont val="Browallia New"/>
        <family val="2"/>
        <charset val="1"/>
      </rPr>
      <t xml:space="preserve">8.6) </t>
    </r>
    <r>
      <rPr>
        <sz val="13"/>
        <rFont val="Arial"/>
        <family val="0"/>
        <charset val="222"/>
      </rPr>
      <t xml:space="preserve">ค่าใช้จ่ายและมูลค่าในการทำนุบำรุงศิลปวัฒนธรรม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222"/>
      </rPr>
      <t xml:space="preserve">สมศ</t>
    </r>
    <r>
      <rPr>
        <sz val="13"/>
        <rFont val="Browallia New"/>
        <family val="2"/>
        <charset val="1"/>
      </rPr>
      <t xml:space="preserve">.)</t>
    </r>
  </si>
  <si>
    <r>
      <rPr>
        <sz val="13"/>
        <rFont val="Browallia New"/>
        <family val="2"/>
        <charset val="1"/>
      </rPr>
      <t xml:space="preserve">8.7) </t>
    </r>
    <r>
      <rPr>
        <sz val="13"/>
        <rFont val="Arial"/>
        <family val="0"/>
        <charset val="222"/>
      </rPr>
      <t xml:space="preserve">ค่าใช้จ่ายเพื่อพัฒนาอาจารย์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222"/>
      </rPr>
      <t xml:space="preserve">สมศ</t>
    </r>
    <r>
      <rPr>
        <sz val="13"/>
        <rFont val="Browallia New"/>
        <family val="2"/>
        <charset val="1"/>
      </rPr>
      <t xml:space="preserve">.)
</t>
    </r>
  </si>
  <si>
    <r>
      <rPr>
        <sz val="13"/>
        <rFont val="Browallia New"/>
        <family val="2"/>
        <charset val="1"/>
      </rPr>
      <t xml:space="preserve">8.8) </t>
    </r>
    <r>
      <rPr>
        <sz val="13"/>
        <rFont val="Arial"/>
        <family val="0"/>
        <charset val="222"/>
      </rPr>
      <t xml:space="preserve">ค่าใช้จ่ายที่ใช้ในระบบห้องสมุด คอมพิวเตอร์ และศูนย์สารสนเทศ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222"/>
      </rPr>
      <t xml:space="preserve">สมศ</t>
    </r>
    <r>
      <rPr>
        <sz val="13"/>
        <rFont val="Browallia New"/>
        <family val="2"/>
        <charset val="1"/>
      </rPr>
      <t xml:space="preserve">.)</t>
    </r>
  </si>
  <si>
    <r>
      <rPr>
        <sz val="13"/>
        <rFont val="Browallia New"/>
        <family val="2"/>
        <charset val="1"/>
      </rPr>
      <t xml:space="preserve">8.9) </t>
    </r>
    <r>
      <rPr>
        <sz val="13"/>
        <rFont val="Arial"/>
        <family val="0"/>
        <charset val="222"/>
      </rPr>
      <t xml:space="preserve">เงินเหลือจ่ายสุทธิ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222"/>
      </rPr>
      <t xml:space="preserve">สมศ</t>
    </r>
    <r>
      <rPr>
        <sz val="13"/>
        <rFont val="Browallia New"/>
        <family val="2"/>
        <charset val="1"/>
      </rPr>
      <t xml:space="preserve">.)</t>
    </r>
  </si>
  <si>
    <r>
      <rPr>
        <sz val="13"/>
        <rFont val="Browallia New"/>
        <family val="2"/>
        <charset val="1"/>
      </rPr>
      <t xml:space="preserve">8.10) </t>
    </r>
    <r>
      <rPr>
        <sz val="13"/>
        <rFont val="Arial"/>
        <family val="0"/>
        <charset val="222"/>
      </rPr>
      <t xml:space="preserve">สินทรัพย์ถาวร </t>
    </r>
    <r>
      <rPr>
        <sz val="13"/>
        <rFont val="Browallia New"/>
        <family val="2"/>
        <charset val="1"/>
      </rPr>
      <t xml:space="preserve">(</t>
    </r>
    <r>
      <rPr>
        <sz val="13"/>
        <rFont val="Arial"/>
        <family val="0"/>
        <charset val="222"/>
      </rPr>
      <t xml:space="preserve">สมศ</t>
    </r>
    <r>
      <rPr>
        <sz val="13"/>
        <rFont val="Browallia New"/>
        <family val="2"/>
        <charset val="1"/>
      </rPr>
      <t xml:space="preserve">.)</t>
    </r>
  </si>
  <si>
    <r>
      <rPr>
        <b val="true"/>
        <sz val="13"/>
        <rFont val="Arial"/>
        <family val="0"/>
        <charset val="222"/>
      </rPr>
      <t xml:space="preserve">องค์ประกอบที่ </t>
    </r>
    <r>
      <rPr>
        <b val="true"/>
        <sz val="13"/>
        <rFont val="Browallia New"/>
        <family val="2"/>
        <charset val="1"/>
      </rPr>
      <t xml:space="preserve">9</t>
    </r>
  </si>
  <si>
    <r>
      <rPr>
        <sz val="13"/>
        <rFont val="Browallia New"/>
        <family val="2"/>
        <charset val="1"/>
      </rPr>
      <t xml:space="preserve">9.1) </t>
    </r>
    <r>
      <rPr>
        <sz val="13"/>
        <rFont val="Arial"/>
        <family val="0"/>
        <charset val="222"/>
      </rPr>
      <t xml:space="preserve">ระดับความสำเร็จของการประกันคุณภาพการศึกษาภายในตามเกณฑ์ </t>
    </r>
    <r>
      <rPr>
        <sz val="13"/>
        <rFont val="Browallia New"/>
        <family val="2"/>
        <charset val="1"/>
      </rPr>
      <t xml:space="preserve">5 </t>
    </r>
    <r>
      <rPr>
        <sz val="13"/>
        <rFont val="Arial"/>
        <family val="0"/>
        <charset val="222"/>
      </rPr>
      <t xml:space="preserve">ระดับของ สกอ</t>
    </r>
    <r>
      <rPr>
        <sz val="13"/>
        <rFont val="Browallia New"/>
        <family val="2"/>
        <charset val="1"/>
      </rPr>
      <t xml:space="preserve">.</t>
    </r>
  </si>
  <si>
    <t xml:space="preserve">ข้อสังเกตนิยามของตัวบ่งชี้</t>
  </si>
  <si>
    <r>
      <rPr>
        <sz val="13"/>
        <rFont val="Browallia New"/>
        <family val="2"/>
        <charset val="1"/>
      </rPr>
      <t xml:space="preserve">1) </t>
    </r>
    <r>
      <rPr>
        <sz val="13"/>
        <rFont val="Arial"/>
        <family val="0"/>
        <charset val="222"/>
      </rPr>
      <t xml:space="preserve">นับเฉพาะนักศึกษาระดับปริญญาตรี ได้แก่ </t>
    </r>
    <r>
      <rPr>
        <sz val="13"/>
        <rFont val="Browallia New"/>
        <family val="2"/>
        <charset val="1"/>
      </rPr>
      <t xml:space="preserve">2.9 </t>
    </r>
    <r>
      <rPr>
        <sz val="13"/>
        <rFont val="Arial"/>
        <family val="0"/>
        <charset val="222"/>
      </rPr>
      <t xml:space="preserve">การมีงานทำ </t>
    </r>
    <r>
      <rPr>
        <sz val="13"/>
        <rFont val="Browallia New"/>
        <family val="2"/>
        <charset val="1"/>
      </rPr>
      <t xml:space="preserve">2.10 </t>
    </r>
    <r>
      <rPr>
        <sz val="13"/>
        <rFont val="Arial"/>
        <family val="0"/>
        <charset val="222"/>
      </rPr>
      <t xml:space="preserve">เงินเดือน </t>
    </r>
    <r>
      <rPr>
        <sz val="13"/>
        <rFont val="Browallia New"/>
        <family val="2"/>
        <charset val="1"/>
      </rPr>
      <t xml:space="preserve">2.11 </t>
    </r>
    <r>
      <rPr>
        <sz val="13"/>
        <rFont val="Arial"/>
        <family val="0"/>
        <charset val="222"/>
      </rPr>
      <t xml:space="preserve">ความพึงพอใจของนายจ้าง</t>
    </r>
  </si>
  <si>
    <r>
      <rPr>
        <sz val="13"/>
        <rFont val="Browallia New"/>
        <family val="2"/>
        <charset val="1"/>
      </rPr>
      <t xml:space="preserve">2) </t>
    </r>
    <r>
      <rPr>
        <sz val="13"/>
        <rFont val="Arial"/>
        <family val="0"/>
        <charset val="222"/>
      </rPr>
      <t xml:space="preserve">ตัวส่วน </t>
    </r>
    <r>
      <rPr>
        <sz val="13"/>
        <rFont val="Browallia New"/>
        <family val="2"/>
        <charset val="1"/>
      </rPr>
      <t xml:space="preserve">FTES </t>
    </r>
    <r>
      <rPr>
        <sz val="13"/>
        <rFont val="Arial"/>
        <family val="0"/>
        <charset val="222"/>
      </rPr>
      <t xml:space="preserve">ทุกตัวบ่งชี้ที่เกี่ยวกับนักศึกษา ยกเว้น </t>
    </r>
    <r>
      <rPr>
        <sz val="13"/>
        <rFont val="Browallia New"/>
        <family val="2"/>
        <charset val="1"/>
      </rPr>
      <t xml:space="preserve">2.12 </t>
    </r>
    <r>
      <rPr>
        <sz val="13"/>
        <rFont val="Arial"/>
        <family val="0"/>
        <charset val="222"/>
      </rPr>
      <t xml:space="preserve">รางวัลของนักศึกษา</t>
    </r>
  </si>
  <si>
    <r>
      <rPr>
        <sz val="13"/>
        <rFont val="Browallia New"/>
        <family val="2"/>
        <charset val="1"/>
      </rPr>
      <t xml:space="preserve">3) </t>
    </r>
    <r>
      <rPr>
        <sz val="13"/>
        <rFont val="Arial"/>
        <family val="0"/>
        <charset val="222"/>
      </rPr>
      <t xml:space="preserve">อาจารย์และนักวิจัยประจำที่ปฏิบัติงานจริง ได้แก่ </t>
    </r>
    <r>
      <rPr>
        <sz val="13"/>
        <rFont val="Browallia New"/>
        <family val="2"/>
        <charset val="1"/>
      </rPr>
      <t xml:space="preserve">4.3 </t>
    </r>
    <r>
      <rPr>
        <sz val="13"/>
        <rFont val="Arial"/>
        <family val="0"/>
        <charset val="222"/>
      </rPr>
      <t xml:space="preserve">เงินวิจัย </t>
    </r>
    <r>
      <rPr>
        <sz val="13"/>
        <rFont val="Browallia New"/>
        <family val="2"/>
        <charset val="1"/>
      </rPr>
      <t xml:space="preserve">4.4 </t>
    </r>
    <r>
      <rPr>
        <sz val="13"/>
        <rFont val="Arial"/>
        <family val="0"/>
        <charset val="222"/>
      </rPr>
      <t xml:space="preserve">ชิ้นงานวิจัยที่ตีพิมพ์ฯ</t>
    </r>
  </si>
  <si>
    <r>
      <rPr>
        <sz val="13"/>
        <rFont val="Browallia New"/>
        <family val="2"/>
        <charset val="1"/>
      </rPr>
      <t xml:space="preserve">4) </t>
    </r>
    <r>
      <rPr>
        <sz val="13"/>
        <rFont val="Arial"/>
        <family val="0"/>
        <charset val="222"/>
      </rPr>
      <t xml:space="preserve">อาจารย์และนักวิจัยประจำทั้งหมด ได้แก่ </t>
    </r>
    <r>
      <rPr>
        <sz val="13"/>
        <rFont val="Browallia New"/>
        <family val="2"/>
        <charset val="1"/>
      </rPr>
      <t xml:space="preserve">4.5 citation  7.7 </t>
    </r>
    <r>
      <rPr>
        <sz val="13"/>
        <rFont val="Arial"/>
        <family val="0"/>
        <charset val="222"/>
      </rPr>
      <t xml:space="preserve">อาจารย์และนักวิจัยที่ได้รางวัล</t>
    </r>
  </si>
  <si>
    <r>
      <rPr>
        <sz val="14"/>
        <rFont val="Browallia New"/>
        <family val="2"/>
        <charset val="1"/>
      </rPr>
      <t xml:space="preserve">5) </t>
    </r>
    <r>
      <rPr>
        <sz val="14"/>
        <rFont val="Arial"/>
        <family val="0"/>
        <charset val="222"/>
      </rPr>
      <t xml:space="preserve">อาจารย์ประจำที่ปฏิบัติงานจริง ได้แก่ </t>
    </r>
    <r>
      <rPr>
        <sz val="14"/>
        <rFont val="Browallia New"/>
        <family val="2"/>
        <charset val="1"/>
      </rPr>
      <t xml:space="preserve">2.4 FTES/</t>
    </r>
    <r>
      <rPr>
        <sz val="14"/>
        <rFont val="Arial"/>
        <family val="0"/>
        <charset val="222"/>
      </rPr>
      <t xml:space="preserve">อจ  </t>
    </r>
    <r>
      <rPr>
        <sz val="14"/>
        <rFont val="Browallia New"/>
        <family val="2"/>
        <charset val="1"/>
      </rPr>
      <t xml:space="preserve">2.13 </t>
    </r>
    <r>
      <rPr>
        <sz val="14"/>
        <rFont val="Arial"/>
        <family val="0"/>
        <charset val="222"/>
      </rPr>
      <t xml:space="preserve">อ</t>
    </r>
    <r>
      <rPr>
        <sz val="14"/>
        <rFont val="Browallia New"/>
        <family val="2"/>
        <charset val="1"/>
      </rPr>
      <t xml:space="preserve">.</t>
    </r>
    <r>
      <rPr>
        <sz val="14"/>
        <rFont val="Arial"/>
        <family val="0"/>
        <charset val="222"/>
      </rPr>
      <t xml:space="preserve">บัณฑิตวิทยาลัยที่เป็นที่ปรึกษาวิทยานิพนธ์ </t>
    </r>
    <r>
      <rPr>
        <sz val="14"/>
        <rFont val="Browallia New"/>
        <family val="2"/>
        <charset val="1"/>
      </rPr>
      <t xml:space="preserve">5.3 </t>
    </r>
    <r>
      <rPr>
        <sz val="14"/>
        <rFont val="Arial"/>
        <family val="0"/>
        <charset val="222"/>
      </rPr>
      <t xml:space="preserve">กิจกรรมบริการวิชาการ
</t>
    </r>
  </si>
  <si>
    <r>
      <rPr>
        <sz val="13"/>
        <rFont val="Browallia New"/>
        <family val="2"/>
        <charset val="1"/>
      </rPr>
      <t xml:space="preserve">6) </t>
    </r>
    <r>
      <rPr>
        <sz val="13"/>
        <rFont val="Arial"/>
        <family val="0"/>
        <charset val="222"/>
      </rPr>
      <t xml:space="preserve">อาจารย์ประจำทั้งหมด ได้แก่  </t>
    </r>
    <r>
      <rPr>
        <sz val="13"/>
        <rFont val="Browallia New"/>
        <family val="2"/>
        <charset val="1"/>
      </rPr>
      <t xml:space="preserve">2.5 </t>
    </r>
    <r>
      <rPr>
        <sz val="13"/>
        <rFont val="Arial"/>
        <family val="0"/>
        <charset val="222"/>
      </rPr>
      <t xml:space="preserve">อจ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222"/>
      </rPr>
      <t xml:space="preserve">ตรี</t>
    </r>
    <r>
      <rPr>
        <sz val="13"/>
        <rFont val="Browallia New"/>
        <family val="2"/>
        <charset val="1"/>
      </rPr>
      <t xml:space="preserve">/</t>
    </r>
    <r>
      <rPr>
        <sz val="13"/>
        <rFont val="Arial"/>
        <family val="0"/>
        <charset val="222"/>
      </rPr>
      <t xml:space="preserve">โท</t>
    </r>
    <r>
      <rPr>
        <sz val="13"/>
        <rFont val="Browallia New"/>
        <family val="2"/>
        <charset val="1"/>
      </rPr>
      <t xml:space="preserve">/</t>
    </r>
    <r>
      <rPr>
        <sz val="13"/>
        <rFont val="Arial"/>
        <family val="0"/>
        <charset val="222"/>
      </rPr>
      <t xml:space="preserve">เอก  </t>
    </r>
    <r>
      <rPr>
        <sz val="13"/>
        <rFont val="Browallia New"/>
        <family val="2"/>
        <charset val="1"/>
      </rPr>
      <t xml:space="preserve">2.6 </t>
    </r>
    <r>
      <rPr>
        <sz val="13"/>
        <rFont val="Arial"/>
        <family val="0"/>
        <charset val="222"/>
      </rPr>
      <t xml:space="preserve">อจ</t>
    </r>
    <r>
      <rPr>
        <sz val="13"/>
        <rFont val="Browallia New"/>
        <family val="2"/>
        <charset val="1"/>
      </rPr>
      <t xml:space="preserve">./</t>
    </r>
    <r>
      <rPr>
        <sz val="13"/>
        <rFont val="Arial"/>
        <family val="0"/>
        <charset val="222"/>
      </rPr>
      <t xml:space="preserve">ผศ</t>
    </r>
    <r>
      <rPr>
        <sz val="13"/>
        <rFont val="Browallia New"/>
        <family val="2"/>
        <charset val="1"/>
      </rPr>
      <t xml:space="preserve">/</t>
    </r>
    <r>
      <rPr>
        <sz val="13"/>
        <rFont val="Arial"/>
        <family val="0"/>
        <charset val="222"/>
      </rPr>
      <t xml:space="preserve">รศ</t>
    </r>
    <r>
      <rPr>
        <sz val="13"/>
        <rFont val="Browallia New"/>
        <family val="2"/>
        <charset val="1"/>
      </rPr>
      <t xml:space="preserve">/</t>
    </r>
    <r>
      <rPr>
        <sz val="13"/>
        <rFont val="Arial"/>
        <family val="0"/>
        <charset val="222"/>
      </rPr>
      <t xml:space="preserve">ศ   </t>
    </r>
    <r>
      <rPr>
        <sz val="13"/>
        <rFont val="Browallia New"/>
        <family val="2"/>
        <charset val="1"/>
      </rPr>
      <t xml:space="preserve">5.2 </t>
    </r>
    <r>
      <rPr>
        <sz val="13"/>
        <rFont val="Arial"/>
        <family val="0"/>
        <charset val="222"/>
      </rPr>
      <t xml:space="preserve">อาจารย์ที่ให้บริการวิชาการ</t>
    </r>
  </si>
  <si>
    <r>
      <rPr>
        <sz val="13"/>
        <rFont val="Browallia New"/>
        <family val="2"/>
        <charset val="1"/>
      </rPr>
      <t xml:space="preserve">7) </t>
    </r>
    <r>
      <rPr>
        <sz val="13"/>
        <rFont val="Arial"/>
        <family val="0"/>
        <charset val="222"/>
      </rPr>
      <t xml:space="preserve">นับซ้ำ ได้แก่ </t>
    </r>
    <r>
      <rPr>
        <sz val="13"/>
        <rFont val="Browallia New"/>
        <family val="2"/>
        <charset val="1"/>
      </rPr>
      <t xml:space="preserve">2.12 </t>
    </r>
    <r>
      <rPr>
        <sz val="13"/>
        <rFont val="Arial"/>
        <family val="0"/>
        <charset val="222"/>
      </rPr>
      <t xml:space="preserve">นศ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222"/>
      </rPr>
      <t xml:space="preserve">ที่ได้รางวัล  </t>
    </r>
    <r>
      <rPr>
        <sz val="13"/>
        <rFont val="Browallia New"/>
        <family val="2"/>
        <charset val="1"/>
      </rPr>
      <t xml:space="preserve">7.7 </t>
    </r>
    <r>
      <rPr>
        <sz val="13"/>
        <rFont val="Arial"/>
        <family val="0"/>
        <charset val="222"/>
      </rPr>
      <t xml:space="preserve">อจ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222"/>
      </rPr>
      <t xml:space="preserve">และนักวิจัยที่ได้รับรางวัล</t>
    </r>
  </si>
  <si>
    <r>
      <rPr>
        <sz val="13"/>
        <rFont val="Browallia New"/>
        <family val="2"/>
        <charset val="1"/>
      </rPr>
      <t xml:space="preserve">8) </t>
    </r>
    <r>
      <rPr>
        <sz val="13"/>
        <rFont val="Arial"/>
        <family val="0"/>
        <charset val="222"/>
      </rPr>
      <t xml:space="preserve">ไม่นับซ้ำ ได้แก่ </t>
    </r>
    <r>
      <rPr>
        <sz val="13"/>
        <rFont val="Browallia New"/>
        <family val="2"/>
        <charset val="1"/>
      </rPr>
      <t xml:space="preserve">4.3 </t>
    </r>
    <r>
      <rPr>
        <sz val="13"/>
        <rFont val="Arial"/>
        <family val="0"/>
        <charset val="222"/>
      </rPr>
      <t xml:space="preserve">เงินวิจัย </t>
    </r>
    <r>
      <rPr>
        <sz val="13"/>
        <rFont val="Browallia New"/>
        <family val="2"/>
        <charset val="1"/>
      </rPr>
      <t xml:space="preserve">4.4 </t>
    </r>
    <r>
      <rPr>
        <sz val="13"/>
        <rFont val="Arial"/>
        <family val="0"/>
        <charset val="222"/>
      </rPr>
      <t xml:space="preserve">ชิ้นงานวิจัย  </t>
    </r>
    <r>
      <rPr>
        <sz val="13"/>
        <rFont val="Browallia New"/>
        <family val="2"/>
        <charset val="1"/>
      </rPr>
      <t xml:space="preserve">4.5 citation 5.2 </t>
    </r>
    <r>
      <rPr>
        <sz val="13"/>
        <rFont val="Arial"/>
        <family val="0"/>
        <charset val="222"/>
      </rPr>
      <t xml:space="preserve">จำนวนอจ</t>
    </r>
    <r>
      <rPr>
        <sz val="13"/>
        <rFont val="Browallia New"/>
        <family val="2"/>
        <charset val="1"/>
      </rPr>
      <t xml:space="preserve">.</t>
    </r>
    <r>
      <rPr>
        <sz val="13"/>
        <rFont val="Arial"/>
        <family val="0"/>
        <charset val="222"/>
      </rPr>
      <t xml:space="preserve">ที่ให้บริการวิชาการ</t>
    </r>
  </si>
  <si>
    <r>
      <rPr>
        <b val="true"/>
        <sz val="20"/>
        <rFont val="Arial"/>
        <family val="0"/>
        <charset val="222"/>
      </rPr>
      <t xml:space="preserve">ผ</t>
    </r>
    <r>
      <rPr>
        <b val="true"/>
        <sz val="20"/>
        <rFont val="Browallia New"/>
        <family val="2"/>
        <charset val="1"/>
      </rPr>
      <t xml:space="preserve">.2 </t>
    </r>
    <r>
      <rPr>
        <b val="true"/>
        <sz val="20"/>
        <rFont val="Arial"/>
        <family val="0"/>
        <charset val="222"/>
      </rPr>
      <t xml:space="preserve">หลักสูตร  </t>
    </r>
  </si>
  <si>
    <t xml:space="preserve">ระดับปริญญาตรี</t>
  </si>
  <si>
    <r>
      <rPr>
        <b val="true"/>
        <sz val="15"/>
        <rFont val="Browallia New"/>
        <family val="2"/>
        <charset val="1"/>
      </rPr>
      <t xml:space="preserve">1.  </t>
    </r>
    <r>
      <rPr>
        <b val="true"/>
        <sz val="15"/>
        <rFont val="Arial"/>
        <family val="0"/>
        <charset val="222"/>
      </rPr>
      <t xml:space="preserve">คณะบริหารธุรกิจ </t>
    </r>
    <r>
      <rPr>
        <b val="true"/>
        <sz val="15"/>
        <rFont val="Browallia New"/>
        <family val="2"/>
        <charset val="1"/>
      </rPr>
      <t xml:space="preserve">(</t>
    </r>
    <r>
      <rPr>
        <b val="true"/>
        <sz val="15"/>
        <rFont val="Arial"/>
        <family val="0"/>
        <charset val="222"/>
      </rPr>
      <t xml:space="preserve">หลักสูตร </t>
    </r>
    <r>
      <rPr>
        <b val="true"/>
        <sz val="15"/>
        <rFont val="Browallia New"/>
        <family val="2"/>
        <charset val="1"/>
      </rPr>
      <t xml:space="preserve">4 </t>
    </r>
    <r>
      <rPr>
        <b val="true"/>
        <sz val="15"/>
        <rFont val="Arial"/>
        <family val="0"/>
        <charset val="222"/>
      </rPr>
      <t xml:space="preserve">ปี และหลักสูตรต่อเนื่อง </t>
    </r>
    <r>
      <rPr>
        <b val="true"/>
        <sz val="15"/>
        <rFont val="Browallia New"/>
        <family val="2"/>
        <charset val="1"/>
      </rPr>
      <t xml:space="preserve">2 </t>
    </r>
    <r>
      <rPr>
        <b val="true"/>
        <sz val="15"/>
        <rFont val="Arial"/>
        <family val="0"/>
        <charset val="222"/>
      </rPr>
      <t xml:space="preserve">ปี</t>
    </r>
    <r>
      <rPr>
        <b val="true"/>
        <sz val="15"/>
        <rFont val="Browallia New"/>
        <family val="2"/>
        <charset val="1"/>
      </rPr>
      <t xml:space="preserve">)</t>
    </r>
  </si>
  <si>
    <r>
      <rPr>
        <sz val="15"/>
        <rFont val="Browallia New"/>
        <family val="2"/>
        <charset val="1"/>
      </rPr>
      <t xml:space="preserve">     1.1 </t>
    </r>
    <r>
      <rPr>
        <sz val="15"/>
        <rFont val="Arial"/>
        <family val="0"/>
        <charset val="222"/>
      </rPr>
      <t xml:space="preserve">หลักสูตรบริหารธุรกิจบัณฑิต  สาขาวิชาการเงิน</t>
    </r>
  </si>
  <si>
    <r>
      <rPr>
        <sz val="15"/>
        <rFont val="Browallia New"/>
        <family val="2"/>
        <charset val="1"/>
      </rPr>
      <t xml:space="preserve">     1.2 </t>
    </r>
    <r>
      <rPr>
        <sz val="15"/>
        <rFont val="Arial"/>
        <family val="0"/>
        <charset val="222"/>
      </rPr>
      <t xml:space="preserve">หลักสูตรบริหารธุรกิจบัณฑิต  สาขาวิชาการบริหารทรัพยากรมนุษย์</t>
    </r>
  </si>
  <si>
    <r>
      <rPr>
        <sz val="15"/>
        <rFont val="Browallia New"/>
        <family val="2"/>
        <charset val="1"/>
      </rPr>
      <t xml:space="preserve">     1.3 </t>
    </r>
    <r>
      <rPr>
        <sz val="15"/>
        <rFont val="Arial"/>
        <family val="0"/>
        <charset val="222"/>
      </rPr>
      <t xml:space="preserve">หลักสูตรบริหารธุรกิจบัณฑิต  สาขาวิชาการตลาด</t>
    </r>
  </si>
  <si>
    <r>
      <rPr>
        <sz val="15"/>
        <rFont val="Browallia New"/>
        <family val="2"/>
        <charset val="1"/>
      </rPr>
      <t xml:space="preserve">     1.4 </t>
    </r>
    <r>
      <rPr>
        <sz val="15"/>
        <rFont val="Arial"/>
        <family val="0"/>
        <charset val="222"/>
      </rPr>
      <t xml:space="preserve">หลักสูตรบริหารธุรกิจบัณฑิต  สาขาวิชาการจัดการ</t>
    </r>
  </si>
  <si>
    <r>
      <rPr>
        <sz val="15"/>
        <rFont val="Browallia New"/>
        <family val="2"/>
        <charset val="1"/>
      </rPr>
      <t xml:space="preserve">     1.5 </t>
    </r>
    <r>
      <rPr>
        <sz val="15"/>
        <rFont val="Arial"/>
        <family val="0"/>
        <charset val="222"/>
      </rPr>
      <t xml:space="preserve">หลักสูตรบริหารธุรกิจบัณฑิต  สาขาวิชาการบริหารสำนักงาน</t>
    </r>
  </si>
  <si>
    <r>
      <rPr>
        <sz val="15"/>
        <rFont val="Browallia New"/>
        <family val="2"/>
        <charset val="1"/>
      </rPr>
      <t xml:space="preserve">     1.6 </t>
    </r>
    <r>
      <rPr>
        <sz val="15"/>
        <rFont val="Arial"/>
        <family val="0"/>
        <charset val="222"/>
      </rPr>
      <t xml:space="preserve">หลักสูตรบริหารธุรกิจบัณฑิต  สาขาวิชาธุรกิจระหว่างประเทศ</t>
    </r>
  </si>
  <si>
    <r>
      <rPr>
        <sz val="15"/>
        <rFont val="Browallia New"/>
        <family val="2"/>
        <charset val="1"/>
      </rPr>
      <t xml:space="preserve">     1.7 </t>
    </r>
    <r>
      <rPr>
        <sz val="15"/>
        <rFont val="Arial"/>
        <family val="0"/>
        <charset val="222"/>
      </rPr>
      <t xml:space="preserve">หลักสูตรบริหารธุรกิจบัณฑิต  สาขาวิชาการบริหารอุตสาหกรรม</t>
    </r>
  </si>
  <si>
    <r>
      <rPr>
        <sz val="15"/>
        <rFont val="Browallia New"/>
        <family val="2"/>
        <charset val="1"/>
      </rPr>
      <t xml:space="preserve">     1.8 </t>
    </r>
    <r>
      <rPr>
        <sz val="15"/>
        <rFont val="Arial"/>
        <family val="0"/>
        <charset val="222"/>
      </rPr>
      <t xml:space="preserve">หลักสูตรบริหารธุรกิจบัณฑิต  สาขาวิชาการบริหารทรัพย์สิน </t>
    </r>
    <r>
      <rPr>
        <sz val="15"/>
        <rFont val="Browallia New"/>
        <family val="2"/>
        <charset val="1"/>
      </rPr>
      <t xml:space="preserve">(</t>
    </r>
    <r>
      <rPr>
        <sz val="15"/>
        <rFont val="Arial"/>
        <family val="0"/>
        <charset val="222"/>
      </rPr>
      <t xml:space="preserve">เฉพาะ </t>
    </r>
    <r>
      <rPr>
        <sz val="15"/>
        <rFont val="Browallia New"/>
        <family val="2"/>
        <charset val="1"/>
      </rPr>
      <t xml:space="preserve">4 </t>
    </r>
    <r>
      <rPr>
        <sz val="15"/>
        <rFont val="Arial"/>
        <family val="0"/>
        <charset val="222"/>
      </rPr>
      <t xml:space="preserve">ปี</t>
    </r>
    <r>
      <rPr>
        <sz val="15"/>
        <rFont val="Browallia New"/>
        <family val="2"/>
        <charset val="1"/>
      </rPr>
      <t xml:space="preserve">)</t>
    </r>
  </si>
  <si>
    <r>
      <rPr>
        <sz val="15"/>
        <rFont val="Browallia New"/>
        <family val="2"/>
        <charset val="1"/>
      </rPr>
      <t xml:space="preserve">     1.9 </t>
    </r>
    <r>
      <rPr>
        <sz val="15"/>
        <rFont val="Arial"/>
        <family val="0"/>
        <charset val="222"/>
      </rPr>
      <t xml:space="preserve">หลักสูตรบริหารธุรกิจบัณฑิต  สาขาวิชาการจัดการธุรกิจท่องเที่ยว </t>
    </r>
    <r>
      <rPr>
        <sz val="15"/>
        <rFont val="Browallia New"/>
        <family val="2"/>
        <charset val="1"/>
      </rPr>
      <t xml:space="preserve">(</t>
    </r>
    <r>
      <rPr>
        <sz val="15"/>
        <rFont val="Arial"/>
        <family val="0"/>
        <charset val="222"/>
      </rPr>
      <t xml:space="preserve">เฉพาะ </t>
    </r>
    <r>
      <rPr>
        <sz val="15"/>
        <rFont val="Browallia New"/>
        <family val="2"/>
        <charset val="1"/>
      </rPr>
      <t xml:space="preserve">4 </t>
    </r>
    <r>
      <rPr>
        <sz val="15"/>
        <rFont val="Arial"/>
        <family val="0"/>
        <charset val="222"/>
      </rPr>
      <t xml:space="preserve">ปี</t>
    </r>
    <r>
      <rPr>
        <sz val="15"/>
        <rFont val="Browallia New"/>
        <family val="2"/>
        <charset val="1"/>
      </rPr>
      <t xml:space="preserve">)</t>
    </r>
  </si>
  <si>
    <r>
      <rPr>
        <sz val="15"/>
        <rFont val="Browallia New"/>
        <family val="2"/>
        <charset val="1"/>
      </rPr>
      <t xml:space="preserve">     1.10 </t>
    </r>
    <r>
      <rPr>
        <sz val="15"/>
        <rFont val="Arial"/>
        <family val="0"/>
        <charset val="222"/>
      </rPr>
      <t xml:space="preserve">หลักสูตรบริหารธุรกิจบัณฑิต  สาขาวิชาการจัดการโลจิสติกส์และโซ่อุปทาน </t>
    </r>
    <r>
      <rPr>
        <sz val="15"/>
        <rFont val="Browallia New"/>
        <family val="2"/>
        <charset val="1"/>
      </rPr>
      <t xml:space="preserve">(</t>
    </r>
    <r>
      <rPr>
        <sz val="15"/>
        <rFont val="Arial"/>
        <family val="0"/>
        <charset val="222"/>
      </rPr>
      <t xml:space="preserve">เฉพาะ </t>
    </r>
    <r>
      <rPr>
        <sz val="15"/>
        <rFont val="Browallia New"/>
        <family val="2"/>
        <charset val="1"/>
      </rPr>
      <t xml:space="preserve">4 </t>
    </r>
    <r>
      <rPr>
        <sz val="15"/>
        <rFont val="Arial"/>
        <family val="0"/>
        <charset val="222"/>
      </rPr>
      <t xml:space="preserve">ปี</t>
    </r>
    <r>
      <rPr>
        <sz val="15"/>
        <rFont val="Browallia New"/>
        <family val="2"/>
        <charset val="1"/>
      </rPr>
      <t xml:space="preserve">)</t>
    </r>
  </si>
  <si>
    <r>
      <rPr>
        <b val="true"/>
        <sz val="15"/>
        <rFont val="Browallia New"/>
        <family val="2"/>
        <charset val="1"/>
      </rPr>
      <t xml:space="preserve">2.  </t>
    </r>
    <r>
      <rPr>
        <b val="true"/>
        <sz val="15"/>
        <rFont val="Arial"/>
        <family val="0"/>
        <charset val="222"/>
      </rPr>
      <t xml:space="preserve">คณะการบัญชี  </t>
    </r>
    <r>
      <rPr>
        <b val="true"/>
        <sz val="15"/>
        <rFont val="Browallia New"/>
        <family val="2"/>
        <charset val="1"/>
      </rPr>
      <t xml:space="preserve">(</t>
    </r>
    <r>
      <rPr>
        <b val="true"/>
        <sz val="15"/>
        <rFont val="Arial"/>
        <family val="0"/>
        <charset val="222"/>
      </rPr>
      <t xml:space="preserve">หลักสูตร </t>
    </r>
    <r>
      <rPr>
        <b val="true"/>
        <sz val="15"/>
        <rFont val="Browallia New"/>
        <family val="2"/>
        <charset val="1"/>
      </rPr>
      <t xml:space="preserve">4 </t>
    </r>
    <r>
      <rPr>
        <b val="true"/>
        <sz val="15"/>
        <rFont val="Arial"/>
        <family val="0"/>
        <charset val="222"/>
      </rPr>
      <t xml:space="preserve">ปี และหลักสูตรต่อเนื่อง </t>
    </r>
    <r>
      <rPr>
        <b val="true"/>
        <sz val="15"/>
        <rFont val="Browallia New"/>
        <family val="2"/>
        <charset val="1"/>
      </rPr>
      <t xml:space="preserve">2 </t>
    </r>
    <r>
      <rPr>
        <b val="true"/>
        <sz val="15"/>
        <rFont val="Arial"/>
        <family val="0"/>
        <charset val="222"/>
      </rPr>
      <t xml:space="preserve">ปี</t>
    </r>
    <r>
      <rPr>
        <b val="true"/>
        <sz val="15"/>
        <rFont val="Browallia New"/>
        <family val="2"/>
        <charset val="1"/>
      </rPr>
      <t xml:space="preserve">)</t>
    </r>
  </si>
  <si>
    <t xml:space="preserve">           หลักสูตรบัญชีบัณฑิต  สาขาวิชาการบัญชี</t>
  </si>
  <si>
    <r>
      <rPr>
        <b val="true"/>
        <sz val="15"/>
        <rFont val="Browallia New"/>
        <family val="2"/>
        <charset val="1"/>
      </rPr>
      <t xml:space="preserve">3.  </t>
    </r>
    <r>
      <rPr>
        <b val="true"/>
        <sz val="15"/>
        <rFont val="Arial"/>
        <family val="0"/>
        <charset val="222"/>
      </rPr>
      <t xml:space="preserve">คณะเศรษฐศาสตร์และรัฐประศาสนศาสตร์  </t>
    </r>
    <r>
      <rPr>
        <b val="true"/>
        <sz val="15"/>
        <rFont val="Browallia New"/>
        <family val="2"/>
        <charset val="1"/>
      </rPr>
      <t xml:space="preserve">(</t>
    </r>
    <r>
      <rPr>
        <b val="true"/>
        <sz val="15"/>
        <rFont val="Arial"/>
        <family val="0"/>
        <charset val="222"/>
      </rPr>
      <t xml:space="preserve">หลักสูตร </t>
    </r>
    <r>
      <rPr>
        <b val="true"/>
        <sz val="15"/>
        <rFont val="Browallia New"/>
        <family val="2"/>
        <charset val="1"/>
      </rPr>
      <t xml:space="preserve">4 </t>
    </r>
    <r>
      <rPr>
        <b val="true"/>
        <sz val="15"/>
        <rFont val="Arial"/>
        <family val="0"/>
        <charset val="222"/>
      </rPr>
      <t xml:space="preserve">ปี</t>
    </r>
    <r>
      <rPr>
        <b val="true"/>
        <sz val="15"/>
        <rFont val="Browallia New"/>
        <family val="2"/>
        <charset val="1"/>
      </rPr>
      <t xml:space="preserve">)</t>
    </r>
  </si>
  <si>
    <r>
      <rPr>
        <sz val="15"/>
        <rFont val="Browallia New"/>
        <family val="2"/>
        <charset val="1"/>
      </rPr>
      <t xml:space="preserve">     3.1  </t>
    </r>
    <r>
      <rPr>
        <sz val="15"/>
        <rFont val="Arial"/>
        <family val="0"/>
        <charset val="222"/>
      </rPr>
      <t xml:space="preserve">หลักสูตรเศรษฐศาสตรบัณฑิต  สาขาวิชาเศรษฐศาสตร์</t>
    </r>
  </si>
  <si>
    <r>
      <rPr>
        <sz val="15"/>
        <rFont val="Browallia New"/>
        <family val="2"/>
        <charset val="1"/>
      </rPr>
      <t xml:space="preserve">     3.2  </t>
    </r>
    <r>
      <rPr>
        <sz val="15"/>
        <rFont val="Arial"/>
        <family val="0"/>
        <charset val="222"/>
      </rPr>
      <t xml:space="preserve">หลักสูตรศิลปศาสตรบัณฑิต   สาขาวิชารัฐประศาสนศาสตร์</t>
    </r>
  </si>
  <si>
    <r>
      <rPr>
        <b val="true"/>
        <sz val="15"/>
        <rFont val="Browallia New"/>
        <family val="2"/>
        <charset val="1"/>
      </rPr>
      <t xml:space="preserve">4.  </t>
    </r>
    <r>
      <rPr>
        <b val="true"/>
        <sz val="15"/>
        <rFont val="Arial"/>
        <family val="0"/>
        <charset val="222"/>
      </rPr>
      <t xml:space="preserve">คณะนิติศาสตร์ปรีดี  พนมยงค์  </t>
    </r>
    <r>
      <rPr>
        <b val="true"/>
        <sz val="15"/>
        <rFont val="Browallia New"/>
        <family val="2"/>
        <charset val="1"/>
      </rPr>
      <t xml:space="preserve">(</t>
    </r>
    <r>
      <rPr>
        <b val="true"/>
        <sz val="15"/>
        <rFont val="Arial"/>
        <family val="0"/>
        <charset val="222"/>
      </rPr>
      <t xml:space="preserve">หลักสูตร </t>
    </r>
    <r>
      <rPr>
        <b val="true"/>
        <sz val="15"/>
        <rFont val="Browallia New"/>
        <family val="2"/>
        <charset val="1"/>
      </rPr>
      <t xml:space="preserve">4 </t>
    </r>
    <r>
      <rPr>
        <b val="true"/>
        <sz val="15"/>
        <rFont val="Arial"/>
        <family val="0"/>
        <charset val="222"/>
      </rPr>
      <t xml:space="preserve">ปี</t>
    </r>
    <r>
      <rPr>
        <b val="true"/>
        <sz val="15"/>
        <rFont val="Browallia New"/>
        <family val="2"/>
        <charset val="1"/>
      </rPr>
      <t xml:space="preserve">)</t>
    </r>
  </si>
  <si>
    <r>
      <rPr>
        <sz val="15"/>
        <rFont val="Browallia New"/>
        <family val="2"/>
        <charset val="1"/>
      </rPr>
      <t xml:space="preserve">     4.1 </t>
    </r>
    <r>
      <rPr>
        <sz val="15"/>
        <rFont val="Arial"/>
        <family val="0"/>
        <charset val="222"/>
      </rPr>
      <t xml:space="preserve">หลักสูตรนิติศาสตรบัณฑิต  สาขาวิชานิติศาสตร์</t>
    </r>
  </si>
  <si>
    <r>
      <rPr>
        <sz val="15"/>
        <rFont val="Browallia New"/>
        <family val="2"/>
        <charset val="1"/>
      </rPr>
      <t xml:space="preserve">     4.2 </t>
    </r>
    <r>
      <rPr>
        <sz val="15"/>
        <rFont val="Arial"/>
        <family val="0"/>
        <charset val="222"/>
      </rPr>
      <t xml:space="preserve">หลักสูตรนิติศาสตรบัณฑิต  </t>
    </r>
    <r>
      <rPr>
        <sz val="15"/>
        <rFont val="Browallia New"/>
        <family val="2"/>
        <charset val="1"/>
      </rPr>
      <t xml:space="preserve">(</t>
    </r>
    <r>
      <rPr>
        <sz val="15"/>
        <rFont val="Arial"/>
        <family val="0"/>
        <charset val="222"/>
      </rPr>
      <t xml:space="preserve">ภาคบัณฑิต</t>
    </r>
    <r>
      <rPr>
        <sz val="15"/>
        <rFont val="Browallia New"/>
        <family val="2"/>
        <charset val="1"/>
      </rPr>
      <t xml:space="preserve">)</t>
    </r>
  </si>
  <si>
    <r>
      <rPr>
        <b val="true"/>
        <sz val="15"/>
        <rFont val="Browallia New"/>
        <family val="2"/>
        <charset val="1"/>
      </rPr>
      <t xml:space="preserve">5.  </t>
    </r>
    <r>
      <rPr>
        <b val="true"/>
        <sz val="15"/>
        <rFont val="Arial"/>
        <family val="0"/>
        <charset val="222"/>
      </rPr>
      <t xml:space="preserve">คณะศิลปศาสตร์และวิทยาศาสตร์  </t>
    </r>
    <r>
      <rPr>
        <b val="true"/>
        <sz val="15"/>
        <rFont val="Browallia New"/>
        <family val="2"/>
        <charset val="1"/>
      </rPr>
      <t xml:space="preserve">(</t>
    </r>
    <r>
      <rPr>
        <b val="true"/>
        <sz val="15"/>
        <rFont val="Arial"/>
        <family val="0"/>
        <charset val="222"/>
      </rPr>
      <t xml:space="preserve">หลักสูตร </t>
    </r>
    <r>
      <rPr>
        <b val="true"/>
        <sz val="15"/>
        <rFont val="Browallia New"/>
        <family val="2"/>
        <charset val="1"/>
      </rPr>
      <t xml:space="preserve">4 </t>
    </r>
    <r>
      <rPr>
        <b val="true"/>
        <sz val="15"/>
        <rFont val="Arial"/>
        <family val="0"/>
        <charset val="222"/>
      </rPr>
      <t xml:space="preserve">ปี</t>
    </r>
    <r>
      <rPr>
        <b val="true"/>
        <sz val="15"/>
        <rFont val="Browallia New"/>
        <family val="2"/>
        <charset val="1"/>
      </rPr>
      <t xml:space="preserve">)</t>
    </r>
  </si>
  <si>
    <r>
      <rPr>
        <sz val="15"/>
        <rFont val="Browallia New"/>
        <family val="2"/>
        <charset val="1"/>
      </rPr>
      <t xml:space="preserve">     5.1 </t>
    </r>
    <r>
      <rPr>
        <sz val="15"/>
        <rFont val="Arial"/>
        <family val="0"/>
        <charset val="222"/>
      </rPr>
      <t xml:space="preserve">หลักสูตรศิลปศาสตรบัณฑิต  สาขาวิชาภาษาจีนธุรกิจ</t>
    </r>
  </si>
  <si>
    <r>
      <rPr>
        <sz val="15"/>
        <rFont val="Browallia New"/>
        <family val="2"/>
        <charset val="1"/>
      </rPr>
      <t xml:space="preserve">     5.2 </t>
    </r>
    <r>
      <rPr>
        <sz val="15"/>
        <rFont val="Arial"/>
        <family val="0"/>
        <charset val="222"/>
      </rPr>
      <t xml:space="preserve">หลักสูตรศิลปศาสตรบัณฑิต  สาขาวิชาภาษาญี่ปุ่นธุรกิจ</t>
    </r>
  </si>
  <si>
    <r>
      <rPr>
        <sz val="15"/>
        <rFont val="Browallia New"/>
        <family val="2"/>
        <charset val="1"/>
      </rPr>
      <t xml:space="preserve">     5.3 </t>
    </r>
    <r>
      <rPr>
        <sz val="15"/>
        <rFont val="Arial"/>
        <family val="0"/>
        <charset val="222"/>
      </rPr>
      <t xml:space="preserve">หลักสูตรศิลปศาสตรบัณฑิต  สาขาวิชาการท่องเที่ยวและการโรงแรม </t>
    </r>
    <r>
      <rPr>
        <sz val="15"/>
        <rFont val="Browallia New"/>
        <family val="2"/>
        <charset val="1"/>
      </rPr>
      <t xml:space="preserve">(</t>
    </r>
    <r>
      <rPr>
        <sz val="15"/>
        <rFont val="Arial"/>
        <family val="0"/>
        <charset val="222"/>
      </rPr>
      <t xml:space="preserve">หลักสูตร </t>
    </r>
    <r>
      <rPr>
        <sz val="15"/>
        <rFont val="Browallia New"/>
        <family val="2"/>
        <charset val="1"/>
      </rPr>
      <t xml:space="preserve">4 </t>
    </r>
    <r>
      <rPr>
        <sz val="15"/>
        <rFont val="Arial"/>
        <family val="0"/>
        <charset val="222"/>
      </rPr>
      <t xml:space="preserve">ปี และต่อเนื่อง </t>
    </r>
    <r>
      <rPr>
        <sz val="15"/>
        <rFont val="Browallia New"/>
        <family val="2"/>
        <charset val="1"/>
      </rPr>
      <t xml:space="preserve">2 </t>
    </r>
    <r>
      <rPr>
        <sz val="15"/>
        <rFont val="Arial"/>
        <family val="0"/>
        <charset val="222"/>
      </rPr>
      <t xml:space="preserve">ปี</t>
    </r>
    <r>
      <rPr>
        <sz val="15"/>
        <rFont val="Browallia New"/>
        <family val="2"/>
        <charset val="1"/>
      </rPr>
      <t xml:space="preserve">)
</t>
    </r>
  </si>
  <si>
    <r>
      <rPr>
        <sz val="15"/>
        <rFont val="Browallia New"/>
        <family val="2"/>
        <charset val="1"/>
      </rPr>
      <t xml:space="preserve">     5.4 </t>
    </r>
    <r>
      <rPr>
        <sz val="15"/>
        <rFont val="Arial"/>
        <family val="0"/>
        <charset val="222"/>
      </rPr>
      <t xml:space="preserve">หลักสูตรศิลปศาสตรบัณฑิต  สาขาวิชาภาษาไทยเพื่ออาชีพ</t>
    </r>
  </si>
  <si>
    <r>
      <rPr>
        <sz val="15"/>
        <rFont val="Browallia New"/>
        <family val="2"/>
        <charset val="1"/>
      </rPr>
      <t xml:space="preserve">     5.5 </t>
    </r>
    <r>
      <rPr>
        <sz val="15"/>
        <rFont val="Arial"/>
        <family val="0"/>
        <charset val="222"/>
      </rPr>
      <t xml:space="preserve">หลักสูตรศิลปศาสตรบัณฑิต  สาขาวิชาการจัดการสารสนเทศ</t>
    </r>
  </si>
  <si>
    <r>
      <rPr>
        <sz val="15"/>
        <rFont val="Browallia New"/>
        <family val="2"/>
        <charset val="1"/>
      </rPr>
      <t xml:space="preserve">     5.6 </t>
    </r>
    <r>
      <rPr>
        <sz val="15"/>
        <rFont val="Arial"/>
        <family val="0"/>
        <charset val="222"/>
      </rPr>
      <t xml:space="preserve">หลักสูตรวิทยาศาสตรบัณฑิต  สาขาวิชาเทคโนโลยีการอาหาร</t>
    </r>
  </si>
  <si>
    <r>
      <rPr>
        <sz val="15"/>
        <rFont val="Browallia New"/>
        <family val="2"/>
        <charset val="1"/>
      </rPr>
      <t xml:space="preserve">     5.7 </t>
    </r>
    <r>
      <rPr>
        <sz val="15"/>
        <rFont val="Arial"/>
        <family val="0"/>
        <charset val="222"/>
      </rPr>
      <t xml:space="preserve">หลักสูตรวิทยาศาสตรบัณฑิต  สาขาวิชาบูรณาการสุขภาพและความงาม</t>
    </r>
  </si>
  <si>
    <r>
      <rPr>
        <sz val="15"/>
        <rFont val="Browallia New"/>
        <family val="2"/>
        <charset val="1"/>
      </rPr>
      <t xml:space="preserve">     5.8 </t>
    </r>
    <r>
      <rPr>
        <sz val="15"/>
        <rFont val="Arial"/>
        <family val="0"/>
        <charset val="222"/>
      </rPr>
      <t xml:space="preserve">หลักสูตรวิทยาศาสตรบัณฑิต  สาขาวิชาสถิติประยุกต์</t>
    </r>
  </si>
  <si>
    <r>
      <rPr>
        <b val="true"/>
        <sz val="15"/>
        <rFont val="Browallia New"/>
        <family val="2"/>
        <charset val="1"/>
      </rPr>
      <t xml:space="preserve">6.  </t>
    </r>
    <r>
      <rPr>
        <b val="true"/>
        <sz val="15"/>
        <rFont val="Arial"/>
        <family val="0"/>
        <charset val="222"/>
      </rPr>
      <t xml:space="preserve">คณะนิเทศศาสตร์ </t>
    </r>
    <r>
      <rPr>
        <b val="true"/>
        <sz val="15"/>
        <rFont val="Browallia New"/>
        <family val="2"/>
        <charset val="1"/>
      </rPr>
      <t xml:space="preserve">(</t>
    </r>
    <r>
      <rPr>
        <b val="true"/>
        <sz val="15"/>
        <rFont val="Arial"/>
        <family val="0"/>
        <charset val="222"/>
      </rPr>
      <t xml:space="preserve">หลักสูตร </t>
    </r>
    <r>
      <rPr>
        <b val="true"/>
        <sz val="15"/>
        <rFont val="Browallia New"/>
        <family val="2"/>
        <charset val="1"/>
      </rPr>
      <t xml:space="preserve">4 </t>
    </r>
    <r>
      <rPr>
        <b val="true"/>
        <sz val="15"/>
        <rFont val="Arial"/>
        <family val="0"/>
        <charset val="222"/>
      </rPr>
      <t xml:space="preserve">ปี</t>
    </r>
    <r>
      <rPr>
        <b val="true"/>
        <sz val="15"/>
        <rFont val="Browallia New"/>
        <family val="2"/>
        <charset val="1"/>
      </rPr>
      <t xml:space="preserve">)</t>
    </r>
  </si>
  <si>
    <r>
      <rPr>
        <sz val="15"/>
        <rFont val="Browallia New"/>
        <family val="2"/>
        <charset val="1"/>
      </rPr>
      <t xml:space="preserve">     6.1 </t>
    </r>
    <r>
      <rPr>
        <sz val="15"/>
        <rFont val="Arial"/>
        <family val="0"/>
        <charset val="222"/>
      </rPr>
      <t xml:space="preserve">หลักสูตรนิเทศศาสตรบัณฑิต  สาขาวิชาการโฆษณา</t>
    </r>
  </si>
  <si>
    <r>
      <rPr>
        <sz val="15"/>
        <rFont val="Browallia New"/>
        <family val="2"/>
        <charset val="1"/>
      </rPr>
      <t xml:space="preserve">     6.2 </t>
    </r>
    <r>
      <rPr>
        <sz val="15"/>
        <rFont val="Arial"/>
        <family val="0"/>
        <charset val="222"/>
      </rPr>
      <t xml:space="preserve">หลักสูตรนิเทศศาสตรบัณฑิต  สาขาวิชาการประชาสัมพันธ์</t>
    </r>
  </si>
  <si>
    <r>
      <rPr>
        <sz val="15"/>
        <rFont val="Browallia New"/>
        <family val="2"/>
        <charset val="1"/>
      </rPr>
      <t xml:space="preserve">     6.3 </t>
    </r>
    <r>
      <rPr>
        <sz val="15"/>
        <rFont val="Arial"/>
        <family val="0"/>
        <charset val="222"/>
      </rPr>
      <t xml:space="preserve">หลักสูตรนิเทศศาสตรบัณฑิต  สาขาวิชาวิทยุกระจายเสียงและโทรทัศน์</t>
    </r>
  </si>
  <si>
    <r>
      <rPr>
        <sz val="15"/>
        <rFont val="Browallia New"/>
        <family val="2"/>
        <charset val="1"/>
      </rPr>
      <t xml:space="preserve">     6.4 </t>
    </r>
    <r>
      <rPr>
        <sz val="15"/>
        <rFont val="Arial"/>
        <family val="0"/>
        <charset val="222"/>
      </rPr>
      <t xml:space="preserve">หลักสูตรนิเทศศาสตรบัณฑิต  สาขาวิชาวารสารศาสตร์</t>
    </r>
  </si>
  <si>
    <r>
      <rPr>
        <sz val="15"/>
        <rFont val="Browallia New"/>
        <family val="2"/>
        <charset val="1"/>
      </rPr>
      <t xml:space="preserve">     6.5 </t>
    </r>
    <r>
      <rPr>
        <sz val="15"/>
        <rFont val="Arial"/>
        <family val="0"/>
        <charset val="222"/>
      </rPr>
      <t xml:space="preserve">หลักสูตรนิเทศศาสตรบัณฑิต  สาขาวิชาสื่อสารการตลาด</t>
    </r>
  </si>
  <si>
    <r>
      <rPr>
        <sz val="15"/>
        <rFont val="Browallia New"/>
        <family val="2"/>
        <charset val="1"/>
      </rPr>
      <t xml:space="preserve">     6.6 </t>
    </r>
    <r>
      <rPr>
        <sz val="15"/>
        <rFont val="Arial"/>
        <family val="0"/>
        <charset val="222"/>
      </rPr>
      <t xml:space="preserve">หลักสูตรนิเทศศาสตรบัณฑิต  สาขาวิชาภาพยนตร์และสื่อดิจิทัล</t>
    </r>
  </si>
  <si>
    <r>
      <rPr>
        <b val="true"/>
        <sz val="15"/>
        <rFont val="Browallia New"/>
        <family val="2"/>
        <charset val="1"/>
      </rPr>
      <t xml:space="preserve">7.  </t>
    </r>
    <r>
      <rPr>
        <b val="true"/>
        <sz val="15"/>
        <rFont val="Arial"/>
        <family val="0"/>
        <charset val="222"/>
      </rPr>
      <t xml:space="preserve">คณะวิศวกรรมศาสตร์  </t>
    </r>
    <r>
      <rPr>
        <b val="true"/>
        <sz val="15"/>
        <rFont val="Browallia New"/>
        <family val="2"/>
        <charset val="1"/>
      </rPr>
      <t xml:space="preserve">(</t>
    </r>
    <r>
      <rPr>
        <b val="true"/>
        <sz val="15"/>
        <rFont val="Arial"/>
        <family val="0"/>
        <charset val="222"/>
      </rPr>
      <t xml:space="preserve">หลักสูตร </t>
    </r>
    <r>
      <rPr>
        <b val="true"/>
        <sz val="15"/>
        <rFont val="Browallia New"/>
        <family val="2"/>
        <charset val="1"/>
      </rPr>
      <t xml:space="preserve">4 </t>
    </r>
    <r>
      <rPr>
        <b val="true"/>
        <sz val="15"/>
        <rFont val="Arial"/>
        <family val="0"/>
        <charset val="222"/>
      </rPr>
      <t xml:space="preserve">ปี</t>
    </r>
    <r>
      <rPr>
        <b val="true"/>
        <sz val="15"/>
        <rFont val="Browallia New"/>
        <family val="2"/>
        <charset val="1"/>
      </rPr>
      <t xml:space="preserve">)</t>
    </r>
  </si>
  <si>
    <r>
      <rPr>
        <sz val="15"/>
        <rFont val="Browallia New"/>
        <family val="2"/>
        <charset val="1"/>
      </rPr>
      <t xml:space="preserve">     7.1 </t>
    </r>
    <r>
      <rPr>
        <sz val="15"/>
        <rFont val="Arial"/>
        <family val="0"/>
        <charset val="222"/>
      </rPr>
      <t xml:space="preserve">หลักสูตรวิศวกรรมศาสตรบัณฑิต  สาขาวิชาวิศวกรรมไฟฟ้า</t>
    </r>
  </si>
  <si>
    <r>
      <rPr>
        <sz val="15"/>
        <rFont val="Browallia New"/>
        <family val="2"/>
        <charset val="1"/>
      </rPr>
      <t xml:space="preserve">     7.2 </t>
    </r>
    <r>
      <rPr>
        <sz val="15"/>
        <rFont val="Arial"/>
        <family val="0"/>
        <charset val="222"/>
      </rPr>
      <t xml:space="preserve">หลักสูตรวิศวกรรมศาสตรบัณฑิต  สาขาวิชาวิศวกรรมอุตสาหการ</t>
    </r>
  </si>
  <si>
    <r>
      <rPr>
        <sz val="15"/>
        <rFont val="Browallia New"/>
        <family val="2"/>
        <charset val="1"/>
      </rPr>
      <t xml:space="preserve">     7.3 </t>
    </r>
    <r>
      <rPr>
        <sz val="15"/>
        <rFont val="Arial"/>
        <family val="0"/>
        <charset val="222"/>
      </rPr>
      <t xml:space="preserve">หลักสูตรวิศวกรรมศาสตรบัณฑิต  สาขาวิชาวิศวกรรมคอมพิวเตอร์</t>
    </r>
  </si>
  <si>
    <r>
      <rPr>
        <sz val="15"/>
        <rFont val="Browallia New"/>
        <family val="2"/>
        <charset val="1"/>
      </rPr>
      <t xml:space="preserve">     7.4 </t>
    </r>
    <r>
      <rPr>
        <sz val="15"/>
        <rFont val="Arial"/>
        <family val="0"/>
        <charset val="222"/>
      </rPr>
      <t xml:space="preserve">หลักสูตรวิศวกรรมศาสตรบัณฑิต  สาขาวิชาวิศวกรรมโทรคมนาคม</t>
    </r>
  </si>
  <si>
    <r>
      <rPr>
        <sz val="15"/>
        <rFont val="Browallia New"/>
        <family val="2"/>
        <charset val="1"/>
      </rPr>
      <t xml:space="preserve">     7.5 </t>
    </r>
    <r>
      <rPr>
        <sz val="15"/>
        <rFont val="Arial"/>
        <family val="0"/>
        <charset val="222"/>
      </rPr>
      <t xml:space="preserve">หลักสูตรวิทยาศาสตรบัณฑิต  สาขาวิชาการจัดการพลังงาน</t>
    </r>
  </si>
  <si>
    <r>
      <rPr>
        <sz val="15"/>
        <rFont val="Browallia New"/>
        <family val="2"/>
        <charset val="1"/>
      </rPr>
      <t xml:space="preserve">     7.6 </t>
    </r>
    <r>
      <rPr>
        <sz val="15"/>
        <rFont val="Arial"/>
        <family val="0"/>
        <charset val="222"/>
      </rPr>
      <t xml:space="preserve">หลักสูตรวิศวกรรมศาสตรบัณฑิต  สาขาวิศวกรรมคอมพิวเตอร์แอนิเมชันและเกม</t>
    </r>
  </si>
  <si>
    <r>
      <rPr>
        <b val="true"/>
        <sz val="15"/>
        <rFont val="Browallia New"/>
        <family val="2"/>
        <charset val="1"/>
      </rPr>
      <t xml:space="preserve">8.  </t>
    </r>
    <r>
      <rPr>
        <b val="true"/>
        <sz val="15"/>
        <rFont val="Arial"/>
        <family val="0"/>
        <charset val="222"/>
      </rPr>
      <t xml:space="preserve">คณะเทคโนโลยีสารสนเทศ  </t>
    </r>
    <r>
      <rPr>
        <b val="true"/>
        <sz val="15"/>
        <rFont val="Browallia New"/>
        <family val="2"/>
        <charset val="1"/>
      </rPr>
      <t xml:space="preserve">(</t>
    </r>
    <r>
      <rPr>
        <b val="true"/>
        <sz val="15"/>
        <rFont val="Arial"/>
        <family val="0"/>
        <charset val="222"/>
      </rPr>
      <t xml:space="preserve">หลักสูตร </t>
    </r>
    <r>
      <rPr>
        <b val="true"/>
        <sz val="15"/>
        <rFont val="Browallia New"/>
        <family val="2"/>
        <charset val="1"/>
      </rPr>
      <t xml:space="preserve">4 </t>
    </r>
    <r>
      <rPr>
        <b val="true"/>
        <sz val="15"/>
        <rFont val="Arial"/>
        <family val="0"/>
        <charset val="222"/>
      </rPr>
      <t xml:space="preserve">ปี</t>
    </r>
    <r>
      <rPr>
        <b val="true"/>
        <sz val="15"/>
        <rFont val="Browallia New"/>
        <family val="2"/>
        <charset val="1"/>
      </rPr>
      <t xml:space="preserve">)</t>
    </r>
  </si>
  <si>
    <r>
      <rPr>
        <sz val="15"/>
        <rFont val="Browallia New"/>
        <family val="2"/>
        <charset val="1"/>
      </rPr>
      <t xml:space="preserve">     8.1 </t>
    </r>
    <r>
      <rPr>
        <sz val="15"/>
        <rFont val="Arial"/>
        <family val="0"/>
        <charset val="222"/>
      </rPr>
      <t xml:space="preserve">หลักสูตรวิทยาศาสตรบัณฑิต  สาขาวิชาเทคโนโลยีสารสนเทศ</t>
    </r>
  </si>
  <si>
    <r>
      <rPr>
        <sz val="15"/>
        <rFont val="Browallia New"/>
        <family val="2"/>
        <charset val="1"/>
      </rPr>
      <t xml:space="preserve">     8.2 </t>
    </r>
    <r>
      <rPr>
        <sz val="15"/>
        <rFont val="Arial"/>
        <family val="0"/>
        <charset val="222"/>
      </rPr>
      <t xml:space="preserve">หลักสูตรบริหารธุรกิจบัณฑิต  สาขาวิชาเทคโนโลยีสารสนเทศธุรกิจ </t>
    </r>
    <r>
      <rPr>
        <sz val="15"/>
        <rFont val="Browallia New"/>
        <family val="2"/>
        <charset val="1"/>
      </rPr>
      <t xml:space="preserve">(</t>
    </r>
    <r>
      <rPr>
        <sz val="15"/>
        <rFont val="Arial"/>
        <family val="0"/>
        <charset val="222"/>
      </rPr>
      <t xml:space="preserve">หลักสูตร </t>
    </r>
    <r>
      <rPr>
        <sz val="15"/>
        <rFont val="Browallia New"/>
        <family val="2"/>
        <charset val="1"/>
      </rPr>
      <t xml:space="preserve">4 </t>
    </r>
    <r>
      <rPr>
        <sz val="15"/>
        <rFont val="Arial"/>
        <family val="0"/>
        <charset val="222"/>
      </rPr>
      <t xml:space="preserve">ปี และหลักสูตรต่อเนื่อง </t>
    </r>
    <r>
      <rPr>
        <sz val="15"/>
        <rFont val="Browallia New"/>
        <family val="2"/>
        <charset val="1"/>
      </rPr>
      <t xml:space="preserve">2 </t>
    </r>
    <r>
      <rPr>
        <sz val="15"/>
        <rFont val="Arial"/>
        <family val="0"/>
        <charset val="222"/>
      </rPr>
      <t xml:space="preserve">ปี</t>
    </r>
    <r>
      <rPr>
        <sz val="15"/>
        <rFont val="Browallia New"/>
        <family val="2"/>
        <charset val="1"/>
      </rPr>
      <t xml:space="preserve">)
</t>
    </r>
  </si>
  <si>
    <r>
      <rPr>
        <sz val="15"/>
        <rFont val="Browallia New"/>
        <family val="2"/>
        <charset val="1"/>
      </rPr>
      <t xml:space="preserve">     8.3 </t>
    </r>
    <r>
      <rPr>
        <sz val="15"/>
        <rFont val="Arial"/>
        <family val="0"/>
        <charset val="222"/>
      </rPr>
      <t xml:space="preserve">หลักสูตรศิลปศาสตรบัณฑิต  สาขาวิชาการออกแบบเชิงโต้ตอบและการพัฒนาเกม</t>
    </r>
  </si>
  <si>
    <r>
      <rPr>
        <b val="true"/>
        <sz val="15"/>
        <rFont val="Browallia New"/>
        <family val="2"/>
        <charset val="1"/>
      </rPr>
      <t xml:space="preserve">9.  </t>
    </r>
    <r>
      <rPr>
        <b val="true"/>
        <sz val="15"/>
        <rFont val="Arial"/>
        <family val="0"/>
        <charset val="222"/>
      </rPr>
      <t xml:space="preserve">คณะศิลปกรรมศาสตร์  </t>
    </r>
    <r>
      <rPr>
        <b val="true"/>
        <sz val="15"/>
        <rFont val="Browallia New"/>
        <family val="2"/>
        <charset val="1"/>
      </rPr>
      <t xml:space="preserve">(</t>
    </r>
    <r>
      <rPr>
        <b val="true"/>
        <sz val="15"/>
        <rFont val="Arial"/>
        <family val="0"/>
        <charset val="222"/>
      </rPr>
      <t xml:space="preserve">หลักสูตร </t>
    </r>
    <r>
      <rPr>
        <b val="true"/>
        <sz val="15"/>
        <rFont val="Browallia New"/>
        <family val="2"/>
        <charset val="1"/>
      </rPr>
      <t xml:space="preserve">4 </t>
    </r>
    <r>
      <rPr>
        <b val="true"/>
        <sz val="15"/>
        <rFont val="Arial"/>
        <family val="0"/>
        <charset val="222"/>
      </rPr>
      <t xml:space="preserve">ปี</t>
    </r>
    <r>
      <rPr>
        <b val="true"/>
        <sz val="15"/>
        <rFont val="Browallia New"/>
        <family val="2"/>
        <charset val="1"/>
      </rPr>
      <t xml:space="preserve">)</t>
    </r>
  </si>
  <si>
    <r>
      <rPr>
        <sz val="15"/>
        <rFont val="Browallia New"/>
        <family val="2"/>
        <charset val="1"/>
      </rPr>
      <t xml:space="preserve">     9.1 </t>
    </r>
    <r>
      <rPr>
        <sz val="15"/>
        <rFont val="Arial"/>
        <family val="0"/>
        <charset val="222"/>
      </rPr>
      <t xml:space="preserve">หลักสูตรศิลปกรรมศาสตรบัณฑิต  สาขาวิชาศิลปะการแสดงประยุกต์</t>
    </r>
  </si>
  <si>
    <r>
      <rPr>
        <sz val="15"/>
        <rFont val="Browallia New"/>
        <family val="2"/>
        <charset val="1"/>
      </rPr>
      <t xml:space="preserve">     9.2 </t>
    </r>
    <r>
      <rPr>
        <sz val="15"/>
        <rFont val="Arial"/>
        <family val="0"/>
        <charset val="222"/>
      </rPr>
      <t xml:space="preserve">หลักสูตรศิลปกรรมศาสตรบัณฑิต  สาขาวิชาการออกแบบตกแต่งภายใน</t>
    </r>
  </si>
  <si>
    <r>
      <rPr>
        <sz val="15"/>
        <rFont val="Browallia New"/>
        <family val="2"/>
        <charset val="1"/>
      </rPr>
      <t xml:space="preserve">     9.3 </t>
    </r>
    <r>
      <rPr>
        <sz val="15"/>
        <rFont val="Arial"/>
        <family val="0"/>
        <charset val="222"/>
      </rPr>
      <t xml:space="preserve">หลักสูตรศิลปกรรมศาสตรบัณฑิต  สาขาวิชาคอมพิวเตอร์กราฟิก</t>
    </r>
  </si>
  <si>
    <r>
      <rPr>
        <sz val="15"/>
        <rFont val="Browallia New"/>
        <family val="2"/>
        <charset val="1"/>
      </rPr>
      <t xml:space="preserve">     9.4 </t>
    </r>
    <r>
      <rPr>
        <sz val="15"/>
        <rFont val="Arial"/>
        <family val="0"/>
        <charset val="222"/>
      </rPr>
      <t xml:space="preserve">หลักสูตรศิลปกรรมศาสตรบัณฑิต  สาขาวิชาการออกแบบและธุรกิจแฟชั่น</t>
    </r>
  </si>
  <si>
    <r>
      <rPr>
        <b val="true"/>
        <sz val="15"/>
        <rFont val="Browallia New"/>
        <family val="2"/>
        <charset val="1"/>
      </rPr>
      <t xml:space="preserve">10. </t>
    </r>
    <r>
      <rPr>
        <b val="true"/>
        <sz val="15"/>
        <rFont val="Arial"/>
        <family val="0"/>
        <charset val="222"/>
      </rPr>
      <t xml:space="preserve">สถาบันภาษา </t>
    </r>
    <r>
      <rPr>
        <b val="true"/>
        <sz val="15"/>
        <rFont val="Browallia New"/>
        <family val="2"/>
        <charset val="1"/>
      </rPr>
      <t xml:space="preserve">(</t>
    </r>
    <r>
      <rPr>
        <b val="true"/>
        <sz val="15"/>
        <rFont val="Arial"/>
        <family val="0"/>
        <charset val="222"/>
      </rPr>
      <t xml:space="preserve">หลักสูตร </t>
    </r>
    <r>
      <rPr>
        <b val="true"/>
        <sz val="15"/>
        <rFont val="Browallia New"/>
        <family val="2"/>
        <charset val="1"/>
      </rPr>
      <t xml:space="preserve">4 </t>
    </r>
    <r>
      <rPr>
        <b val="true"/>
        <sz val="15"/>
        <rFont val="Arial"/>
        <family val="0"/>
        <charset val="222"/>
      </rPr>
      <t xml:space="preserve">ปี</t>
    </r>
    <r>
      <rPr>
        <b val="true"/>
        <sz val="15"/>
        <rFont val="Browallia New"/>
        <family val="2"/>
        <charset val="1"/>
      </rPr>
      <t xml:space="preserve">)</t>
    </r>
  </si>
  <si>
    <t xml:space="preserve">           หลักสูตรศิลปศาสตรบัณฑิต  สาขาวิชาภาษาอังกฤษ  </t>
  </si>
  <si>
    <r>
      <rPr>
        <b val="true"/>
        <sz val="15"/>
        <rFont val="Browallia New"/>
        <family val="2"/>
        <charset val="1"/>
      </rPr>
      <t xml:space="preserve">11. </t>
    </r>
    <r>
      <rPr>
        <b val="true"/>
        <sz val="15"/>
        <rFont val="Arial"/>
        <family val="0"/>
        <charset val="222"/>
      </rPr>
      <t xml:space="preserve">วิทยาลัยนานาชาติ  </t>
    </r>
    <r>
      <rPr>
        <b val="true"/>
        <sz val="15"/>
        <rFont val="Browallia New"/>
        <family val="2"/>
        <charset val="1"/>
      </rPr>
      <t xml:space="preserve">(</t>
    </r>
    <r>
      <rPr>
        <b val="true"/>
        <sz val="15"/>
        <rFont val="Arial"/>
        <family val="0"/>
        <charset val="222"/>
      </rPr>
      <t xml:space="preserve">หลักสูตรนานาชาติ </t>
    </r>
    <r>
      <rPr>
        <b val="true"/>
        <sz val="15"/>
        <rFont val="Browallia New"/>
        <family val="2"/>
        <charset val="1"/>
      </rPr>
      <t xml:space="preserve">4 </t>
    </r>
    <r>
      <rPr>
        <b val="true"/>
        <sz val="15"/>
        <rFont val="Arial"/>
        <family val="0"/>
        <charset val="222"/>
      </rPr>
      <t xml:space="preserve">ปี</t>
    </r>
    <r>
      <rPr>
        <b val="true"/>
        <sz val="15"/>
        <rFont val="Browallia New"/>
        <family val="2"/>
        <charset val="1"/>
      </rPr>
      <t xml:space="preserve">)</t>
    </r>
  </si>
  <si>
    <r>
      <rPr>
        <sz val="15"/>
        <rFont val="Browallia New"/>
        <family val="2"/>
        <charset val="1"/>
      </rPr>
      <t xml:space="preserve">     11.1 </t>
    </r>
    <r>
      <rPr>
        <sz val="15"/>
        <rFont val="Arial"/>
        <family val="0"/>
        <charset val="222"/>
      </rPr>
      <t xml:space="preserve">หลักสูตรวิทยาศาสตรบัณฑิต  สาขาวิชาเทคโนโลยีสารสนเทศ </t>
    </r>
  </si>
  <si>
    <r>
      <rPr>
        <sz val="15"/>
        <rFont val="Browallia New"/>
        <family val="2"/>
        <charset val="1"/>
      </rPr>
      <t xml:space="preserve">     11.2 </t>
    </r>
    <r>
      <rPr>
        <sz val="15"/>
        <rFont val="Arial"/>
        <family val="0"/>
        <charset val="222"/>
      </rPr>
      <t xml:space="preserve">หลักสูตรศิลปศาสตรบัณฑิต  สาขาวิชาภาษาอังกฤษเพื่อการสื่อสารธุรกิจ </t>
    </r>
  </si>
  <si>
    <r>
      <rPr>
        <sz val="15"/>
        <rFont val="Browallia New"/>
        <family val="2"/>
        <charset val="1"/>
      </rPr>
      <t xml:space="preserve">     11.3 </t>
    </r>
    <r>
      <rPr>
        <sz val="15"/>
        <rFont val="Arial"/>
        <family val="0"/>
        <charset val="222"/>
      </rPr>
      <t xml:space="preserve">หลักสูตรศิลปศาสตรบัณฑิต  สาขาวิชาการจัดการการบริการและการท่องเที่ยว  </t>
    </r>
  </si>
  <si>
    <r>
      <rPr>
        <sz val="15"/>
        <rFont val="Browallia New"/>
        <family val="2"/>
        <charset val="1"/>
      </rPr>
      <t xml:space="preserve">     11.4 </t>
    </r>
    <r>
      <rPr>
        <sz val="15"/>
        <rFont val="Arial"/>
        <family val="0"/>
        <charset val="222"/>
      </rPr>
      <t xml:space="preserve">หลักสูตรบริหารธุรกิจบัณฑิต   </t>
    </r>
  </si>
  <si>
    <t xml:space="preserve">ระดับประกาศนียบัตรบัณฑิต</t>
  </si>
  <si>
    <t xml:space="preserve">     หลักสูตรประกาศนียบัตรบัณฑิต สาขาวิชาการจัดการการศึกษา</t>
  </si>
  <si>
    <t xml:space="preserve">ระดับปริญญาโท </t>
  </si>
  <si>
    <r>
      <rPr>
        <sz val="15"/>
        <rFont val="Browallia New"/>
        <family val="2"/>
        <charset val="1"/>
      </rPr>
      <t xml:space="preserve">1.  </t>
    </r>
    <r>
      <rPr>
        <sz val="15"/>
        <rFont val="Arial"/>
        <family val="0"/>
        <charset val="222"/>
      </rPr>
      <t xml:space="preserve">หลักสูตรบริหารธุรกิจมหาบัณฑิต  สาขาวิชาบริหารธุรกิจ</t>
    </r>
  </si>
  <si>
    <r>
      <rPr>
        <sz val="15"/>
        <rFont val="Browallia New"/>
        <family val="2"/>
        <charset val="1"/>
      </rPr>
      <t xml:space="preserve">2.  </t>
    </r>
    <r>
      <rPr>
        <sz val="15"/>
        <rFont val="Arial"/>
        <family val="0"/>
        <charset val="222"/>
      </rPr>
      <t xml:space="preserve">หลักสูตรเศรษฐศาสตรมหาบัณฑิต  สาขาวิชาเศรษฐศาสตร์  </t>
    </r>
  </si>
  <si>
    <r>
      <rPr>
        <sz val="15"/>
        <rFont val="Browallia New"/>
        <family val="2"/>
        <charset val="1"/>
      </rPr>
      <t xml:space="preserve">3.  </t>
    </r>
    <r>
      <rPr>
        <sz val="15"/>
        <rFont val="Arial"/>
        <family val="0"/>
        <charset val="222"/>
      </rPr>
      <t xml:space="preserve">หลักสูตรนิติศาสตรมหาบัณฑิต  สาขาวิชานิติศาสตร์</t>
    </r>
  </si>
  <si>
    <r>
      <rPr>
        <sz val="15"/>
        <rFont val="Browallia New"/>
        <family val="2"/>
        <charset val="1"/>
      </rPr>
      <t xml:space="preserve">4.  </t>
    </r>
    <r>
      <rPr>
        <sz val="15"/>
        <rFont val="Arial"/>
        <family val="0"/>
        <charset val="222"/>
      </rPr>
      <t xml:space="preserve">หลักสูตรนิเทศศาสตรมหาบัณฑิต  สาขาวิชานิเทศศาสตร์</t>
    </r>
  </si>
  <si>
    <r>
      <rPr>
        <sz val="15"/>
        <rFont val="Browallia New"/>
        <family val="2"/>
        <charset val="1"/>
      </rPr>
      <t xml:space="preserve">5.  </t>
    </r>
    <r>
      <rPr>
        <sz val="15"/>
        <rFont val="Arial"/>
        <family val="0"/>
        <charset val="222"/>
      </rPr>
      <t xml:space="preserve">หลักสูตรรัฐประศาสนศาสตรมหาบัณฑิต  สาขาวิชารัฐประศาสนศาสตร์</t>
    </r>
  </si>
  <si>
    <r>
      <rPr>
        <sz val="15"/>
        <rFont val="Browallia New"/>
        <family val="2"/>
        <charset val="1"/>
      </rPr>
      <t xml:space="preserve">6.  </t>
    </r>
    <r>
      <rPr>
        <sz val="15"/>
        <rFont val="Arial"/>
        <family val="0"/>
        <charset val="222"/>
      </rPr>
      <t xml:space="preserve">หลักสูตรศึกษาศาสตรมหาบัณฑิต  สาขาวิชาการจัดการการศึกษา</t>
    </r>
  </si>
  <si>
    <r>
      <rPr>
        <sz val="15"/>
        <rFont val="Browallia New"/>
        <family val="2"/>
        <charset val="1"/>
      </rPr>
      <t xml:space="preserve">7.  </t>
    </r>
    <r>
      <rPr>
        <sz val="15"/>
        <rFont val="Arial"/>
        <family val="0"/>
        <charset val="222"/>
      </rPr>
      <t xml:space="preserve">หลักสูตรวิทยาศาสตรมหาบัณฑิต  สาขาวิชาเทคโนโลยีสารสนเทศ</t>
    </r>
  </si>
  <si>
    <r>
      <rPr>
        <sz val="15"/>
        <rFont val="Browallia New"/>
        <family val="2"/>
        <charset val="1"/>
      </rPr>
      <t xml:space="preserve">8.  </t>
    </r>
    <r>
      <rPr>
        <sz val="15"/>
        <rFont val="Arial"/>
        <family val="0"/>
        <charset val="222"/>
      </rPr>
      <t xml:space="preserve">หลักสูตรวิทยาศาสตรมหาบัณฑิต  สาขาวิชาการจัดการทางวิศวกรรม</t>
    </r>
  </si>
  <si>
    <r>
      <rPr>
        <sz val="15"/>
        <rFont val="Browallia New"/>
        <family val="2"/>
        <charset val="1"/>
      </rPr>
      <t xml:space="preserve">9. </t>
    </r>
    <r>
      <rPr>
        <sz val="15"/>
        <rFont val="Arial"/>
        <family val="0"/>
        <charset val="222"/>
      </rPr>
      <t xml:space="preserve">หลักสูตรวิทยาศาสตรมหาบัณฑิต  สาขาวิชาการจัดการเทคโนโลยีในอาคาร</t>
    </r>
  </si>
  <si>
    <r>
      <rPr>
        <sz val="15"/>
        <rFont val="Browallia New"/>
        <family val="2"/>
        <charset val="1"/>
      </rPr>
      <t xml:space="preserve">10. </t>
    </r>
    <r>
      <rPr>
        <sz val="15"/>
        <rFont val="Arial"/>
        <family val="0"/>
        <charset val="222"/>
      </rPr>
      <t xml:space="preserve">หลักสูตรวิทยาศาสตรมหาบัณฑิต  สาขาวิชาการจัดการโทรคมนาคม</t>
    </r>
  </si>
  <si>
    <r>
      <rPr>
        <sz val="15"/>
        <rFont val="Browallia New"/>
        <family val="2"/>
        <charset val="1"/>
      </rPr>
      <t xml:space="preserve">11. </t>
    </r>
    <r>
      <rPr>
        <sz val="15"/>
        <rFont val="Arial"/>
        <family val="0"/>
        <charset val="222"/>
      </rPr>
      <t xml:space="preserve">หลักสูตรวิทยาศาสตรมหาบัณฑิต  สาขาวิชาเทคโนโลยีคอมพิวเตอร์และการสื่อสาร</t>
    </r>
  </si>
  <si>
    <r>
      <rPr>
        <sz val="15"/>
        <rFont val="Browallia New"/>
        <family val="2"/>
        <charset val="1"/>
      </rPr>
      <t xml:space="preserve">12. </t>
    </r>
    <r>
      <rPr>
        <sz val="15"/>
        <rFont val="Arial"/>
        <family val="0"/>
        <charset val="222"/>
      </rPr>
      <t xml:space="preserve">หลักสูตรวิทยาศาสตรมหาบัณฑิต  สาขาวิชาการจัดการโซ่อุปทานแบบบูรณาการ</t>
    </r>
  </si>
  <si>
    <r>
      <rPr>
        <sz val="15"/>
        <rFont val="Browallia New"/>
        <family val="2"/>
        <charset val="1"/>
      </rPr>
      <t xml:space="preserve">13. </t>
    </r>
    <r>
      <rPr>
        <sz val="15"/>
        <rFont val="Arial"/>
        <family val="0"/>
        <charset val="222"/>
      </rPr>
      <t xml:space="preserve">หลักสูตรวิศวกรรมศาสตรมหาบัณฑิต  สาขาวิชาวิศวกรรมคอมพิวเตอร์และโทรคมนาคม</t>
    </r>
  </si>
  <si>
    <r>
      <rPr>
        <sz val="15"/>
        <rFont val="Browallia New"/>
        <family val="2"/>
        <charset val="1"/>
      </rPr>
      <t xml:space="preserve">14. </t>
    </r>
    <r>
      <rPr>
        <sz val="15"/>
        <rFont val="Arial"/>
        <family val="0"/>
        <charset val="222"/>
      </rPr>
      <t xml:space="preserve">หลักสูตรวิทยาศาสตรมหาบัณฑิต  สาขาวิชาการจัดการความรู้</t>
    </r>
  </si>
  <si>
    <r>
      <rPr>
        <sz val="15"/>
        <rFont val="Browallia New"/>
        <family val="2"/>
        <charset val="1"/>
      </rPr>
      <t xml:space="preserve">15. </t>
    </r>
    <r>
      <rPr>
        <sz val="15"/>
        <rFont val="Arial"/>
        <family val="0"/>
        <charset val="222"/>
      </rPr>
      <t xml:space="preserve">หลักสูตรวิทยาศาสตรมหาบัณฑิต  สาขาวิชาวิศวกรรมเว็บ</t>
    </r>
  </si>
  <si>
    <r>
      <rPr>
        <sz val="15"/>
        <rFont val="Browallia New"/>
        <family val="2"/>
        <charset val="1"/>
      </rPr>
      <t xml:space="preserve">16. </t>
    </r>
    <r>
      <rPr>
        <sz val="15"/>
        <rFont val="Arial"/>
        <family val="0"/>
        <charset val="222"/>
      </rPr>
      <t xml:space="preserve">ศิลปศาสตรมหาบัณฑิต  สาขาวิชาการจัดการการท่องเที่ยว</t>
    </r>
  </si>
  <si>
    <r>
      <rPr>
        <sz val="15"/>
        <rFont val="Browallia New"/>
        <family val="2"/>
        <charset val="1"/>
      </rPr>
      <t xml:space="preserve">17. </t>
    </r>
    <r>
      <rPr>
        <sz val="15"/>
        <rFont val="Arial"/>
        <family val="0"/>
        <charset val="222"/>
      </rPr>
      <t xml:space="preserve">หลักสูตรบริหารธุรกิจมหาบัณฑิต  สาขาวิชาบริหารธุรกิจ </t>
    </r>
    <r>
      <rPr>
        <sz val="15"/>
        <rFont val="Browallia New"/>
        <family val="2"/>
        <charset val="1"/>
      </rPr>
      <t xml:space="preserve">(</t>
    </r>
    <r>
      <rPr>
        <sz val="15"/>
        <rFont val="Arial"/>
        <family val="0"/>
        <charset val="222"/>
      </rPr>
      <t xml:space="preserve">หลักสูตรนานาชาติ</t>
    </r>
    <r>
      <rPr>
        <sz val="15"/>
        <rFont val="Browallia New"/>
        <family val="2"/>
        <charset val="1"/>
      </rPr>
      <t xml:space="preserve">)</t>
    </r>
  </si>
  <si>
    <r>
      <rPr>
        <sz val="15"/>
        <rFont val="Browallia New"/>
        <family val="2"/>
        <charset val="1"/>
      </rPr>
      <t xml:space="preserve">18. </t>
    </r>
    <r>
      <rPr>
        <sz val="15"/>
        <rFont val="Arial"/>
        <family val="0"/>
        <charset val="222"/>
      </rPr>
      <t xml:space="preserve">หลักสูตรนิเทศศาสตรมหาบัณฑิต  สาขาวิชาการสื่อสารการตลาดเชิงบูรณาการ </t>
    </r>
    <r>
      <rPr>
        <sz val="15"/>
        <rFont val="Browallia New"/>
        <family val="2"/>
        <charset val="1"/>
      </rPr>
      <t xml:space="preserve">(</t>
    </r>
    <r>
      <rPr>
        <sz val="15"/>
        <rFont val="Arial"/>
        <family val="0"/>
        <charset val="222"/>
      </rPr>
      <t xml:space="preserve">หลักสูตรนานาชาติ</t>
    </r>
    <r>
      <rPr>
        <sz val="15"/>
        <rFont val="Browallia New"/>
        <family val="2"/>
        <charset val="1"/>
      </rPr>
      <t xml:space="preserve">)</t>
    </r>
  </si>
  <si>
    <r>
      <rPr>
        <sz val="15"/>
        <rFont val="Browallia New"/>
        <family val="2"/>
        <charset val="1"/>
      </rPr>
      <t xml:space="preserve">19. </t>
    </r>
    <r>
      <rPr>
        <sz val="15"/>
        <rFont val="Arial"/>
        <family val="0"/>
        <charset val="222"/>
      </rPr>
      <t xml:space="preserve">หลักสูตรวิทยาศาสตรมหาบัณฑิต  สาขาวิชาสารสนเทศอัตโนมัติเชิงธุรกิจ </t>
    </r>
    <r>
      <rPr>
        <sz val="15"/>
        <rFont val="Browallia New"/>
        <family val="2"/>
        <charset val="1"/>
      </rPr>
      <t xml:space="preserve">(</t>
    </r>
    <r>
      <rPr>
        <sz val="15"/>
        <rFont val="Arial"/>
        <family val="0"/>
        <charset val="222"/>
      </rPr>
      <t xml:space="preserve">หลักสูตรนานาชาติ</t>
    </r>
    <r>
      <rPr>
        <sz val="15"/>
        <rFont val="Browallia New"/>
        <family val="2"/>
        <charset val="1"/>
      </rPr>
      <t xml:space="preserve">)</t>
    </r>
  </si>
  <si>
    <t xml:space="preserve">ระดับปริญญาเอก</t>
  </si>
  <si>
    <r>
      <rPr>
        <sz val="15"/>
        <rFont val="Browallia New"/>
        <family val="2"/>
        <charset val="1"/>
      </rPr>
      <t xml:space="preserve">1.  </t>
    </r>
    <r>
      <rPr>
        <sz val="15"/>
        <rFont val="Arial"/>
        <family val="0"/>
        <charset val="222"/>
      </rPr>
      <t xml:space="preserve">หลักสูตรนิติศาสตรดุษฎีบัณฑิต</t>
    </r>
  </si>
  <si>
    <r>
      <rPr>
        <sz val="15"/>
        <rFont val="Browallia New"/>
        <family val="2"/>
        <charset val="1"/>
      </rPr>
      <t xml:space="preserve">2.  </t>
    </r>
    <r>
      <rPr>
        <sz val="15"/>
        <rFont val="Arial"/>
        <family val="0"/>
        <charset val="222"/>
      </rPr>
      <t xml:space="preserve">หลักสูตรบริหารธุรกิจดุษฎีบัณฑิต</t>
    </r>
  </si>
  <si>
    <r>
      <rPr>
        <sz val="15"/>
        <rFont val="Browallia New"/>
        <family val="2"/>
        <charset val="1"/>
      </rPr>
      <t xml:space="preserve">3.  </t>
    </r>
    <r>
      <rPr>
        <sz val="15"/>
        <rFont val="Arial"/>
        <family val="0"/>
        <charset val="222"/>
      </rPr>
      <t xml:space="preserve">หลักสูตรนิเทศศาสตรดุษฎีบัณฑิต</t>
    </r>
  </si>
  <si>
    <r>
      <rPr>
        <sz val="15"/>
        <rFont val="Browallia New"/>
        <family val="2"/>
        <charset val="1"/>
      </rPr>
      <t xml:space="preserve">4. </t>
    </r>
    <r>
      <rPr>
        <sz val="15"/>
        <rFont val="Arial"/>
        <family val="0"/>
        <charset val="222"/>
      </rPr>
      <t xml:space="preserve">หลักสูตรศึกษาศาสตรดุษฎีบัณฑิต สาขาวิชาการจัดการการศึกษา</t>
    </r>
  </si>
  <si>
    <r>
      <rPr>
        <sz val="15"/>
        <rFont val="Browallia New"/>
        <family val="2"/>
        <charset val="1"/>
      </rPr>
      <t xml:space="preserve">5.  </t>
    </r>
    <r>
      <rPr>
        <sz val="15"/>
        <rFont val="Arial"/>
        <family val="0"/>
        <charset val="222"/>
      </rPr>
      <t xml:space="preserve">หลักสูตรปรัชญาดุษฎีบัณฑิต  สาขาวิชาสารสนเทศอัตโนมัติเชิงธุรกิจ </t>
    </r>
    <r>
      <rPr>
        <sz val="15"/>
        <rFont val="Browallia New"/>
        <family val="2"/>
        <charset val="1"/>
      </rPr>
      <t xml:space="preserve">(</t>
    </r>
    <r>
      <rPr>
        <sz val="15"/>
        <rFont val="Arial"/>
        <family val="0"/>
        <charset val="222"/>
      </rPr>
      <t xml:space="preserve">หลักสูตรนานาชาติ</t>
    </r>
    <r>
      <rPr>
        <sz val="15"/>
        <rFont val="Browallia New"/>
        <family val="2"/>
        <charset val="1"/>
      </rPr>
      <t xml:space="preserve">)</t>
    </r>
  </si>
  <si>
    <r>
      <rPr>
        <sz val="15"/>
        <rFont val="Browallia New"/>
        <family val="2"/>
        <charset val="1"/>
      </rPr>
      <t xml:space="preserve">6.  </t>
    </r>
    <r>
      <rPr>
        <sz val="15"/>
        <rFont val="Arial"/>
        <family val="0"/>
        <charset val="222"/>
      </rPr>
      <t xml:space="preserve">หลักสูตรบริหารธุรกิจดุษฎีบัณฑิต  </t>
    </r>
    <r>
      <rPr>
        <sz val="15"/>
        <rFont val="Browallia New"/>
        <family val="2"/>
        <charset val="1"/>
      </rPr>
      <t xml:space="preserve">(</t>
    </r>
    <r>
      <rPr>
        <sz val="15"/>
        <rFont val="Arial"/>
        <family val="0"/>
        <charset val="222"/>
      </rPr>
      <t xml:space="preserve">หลักสูตรนานาชาติ</t>
    </r>
    <r>
      <rPr>
        <sz val="15"/>
        <rFont val="Browallia New"/>
        <family val="2"/>
        <charset val="1"/>
      </rPr>
      <t xml:space="preserve">)</t>
    </r>
  </si>
  <si>
    <r>
      <rPr>
        <b val="true"/>
        <sz val="20"/>
        <rFont val="Arial"/>
        <family val="0"/>
        <charset val="222"/>
      </rPr>
      <t xml:space="preserve">ผ</t>
    </r>
    <r>
      <rPr>
        <b val="true"/>
        <sz val="20"/>
        <rFont val="Browallia New"/>
        <family val="2"/>
        <charset val="1"/>
      </rPr>
      <t xml:space="preserve">.3 </t>
    </r>
    <r>
      <rPr>
        <b val="true"/>
        <sz val="20"/>
        <rFont val="Arial"/>
        <family val="0"/>
        <charset val="222"/>
      </rPr>
      <t xml:space="preserve">คะแนนผลการประเมินคุณภาพการศึกษาภายในระดับคณะวิชา และคะแนนการประเมินตนเองระดับมหาวิทยาลัย</t>
    </r>
  </si>
  <si>
    <t xml:space="preserve">คณะ
บริหาร
ธุรกิจ</t>
  </si>
  <si>
    <t xml:space="preserve">คณะ
เศรษฐ
ศาสตร์ฯ</t>
  </si>
  <si>
    <r>
      <rPr>
        <b val="true"/>
        <sz val="13"/>
        <rFont val="Arial"/>
        <family val="0"/>
        <charset val="222"/>
      </rPr>
      <t xml:space="preserve">มหา
วิทยาลัย </t>
    </r>
    <r>
      <rPr>
        <b val="true"/>
        <sz val="11"/>
        <rFont val="Browallia New"/>
        <family val="2"/>
        <charset val="1"/>
      </rPr>
      <t xml:space="preserve">(</t>
    </r>
    <r>
      <rPr>
        <b val="true"/>
        <sz val="11"/>
        <rFont val="Arial"/>
        <family val="0"/>
        <charset val="222"/>
      </rPr>
      <t xml:space="preserve">ประเมินตนเอง</t>
    </r>
    <r>
      <rPr>
        <b val="true"/>
        <sz val="11"/>
        <rFont val="Browallia New"/>
        <family val="2"/>
        <charset val="1"/>
      </rPr>
      <t xml:space="preserve">)</t>
    </r>
  </si>
  <si>
    <r>
      <rPr>
        <b val="true"/>
        <sz val="16"/>
        <color rgb="FF0000FF"/>
        <rFont val="Arial"/>
        <family val="0"/>
        <charset val="222"/>
      </rPr>
      <t xml:space="preserve">ตัวบ่งชี้ </t>
    </r>
    <r>
      <rPr>
        <b val="true"/>
        <sz val="16"/>
        <color rgb="FF0000FF"/>
        <rFont val="Browallia New"/>
        <family val="2"/>
        <charset val="1"/>
      </rPr>
      <t xml:space="preserve">1.1
</t>
    </r>
    <r>
      <rPr>
        <sz val="16"/>
        <rFont val="Arial"/>
        <family val="0"/>
        <charset val="222"/>
      </rPr>
      <t xml:space="preserve">มี</t>
    </r>
    <r>
      <rPr>
        <sz val="14"/>
        <rFont val="Arial"/>
        <family val="0"/>
        <charset val="222"/>
      </rPr>
      <t xml:space="preserve">การกำหนดปรัชญา แผนปฏิบัติการ </t>
    </r>
  </si>
  <si>
    <r>
      <rPr>
        <b val="true"/>
        <sz val="16"/>
        <color rgb="FF0000FF"/>
        <rFont val="Arial"/>
        <family val="0"/>
        <charset val="222"/>
      </rPr>
      <t xml:space="preserve">ตัวบ่งชี้ </t>
    </r>
    <r>
      <rPr>
        <b val="true"/>
        <sz val="16"/>
        <color rgb="FF0000FF"/>
        <rFont val="Browallia New"/>
        <family val="2"/>
        <charset val="1"/>
      </rPr>
      <t xml:space="preserve">1.2
</t>
    </r>
    <r>
      <rPr>
        <sz val="14"/>
        <rFont val="Browallia New"/>
        <family val="2"/>
        <charset val="1"/>
      </rPr>
      <t xml:space="preserve">%</t>
    </r>
    <r>
      <rPr>
        <sz val="14"/>
        <rFont val="Arial"/>
        <family val="0"/>
        <charset val="222"/>
      </rPr>
      <t xml:space="preserve">การบรรลุเป้าหมายของตัวบ่งชี้</t>
    </r>
  </si>
  <si>
    <r>
      <rPr>
        <b val="true"/>
        <sz val="16"/>
        <color rgb="FF0000FF"/>
        <rFont val="Arial"/>
        <family val="0"/>
        <charset val="222"/>
      </rPr>
      <t xml:space="preserve">ตัวบ่งชี้ </t>
    </r>
    <r>
      <rPr>
        <b val="true"/>
        <sz val="16"/>
        <color rgb="FF0000FF"/>
        <rFont val="Browallia New"/>
        <family val="2"/>
        <charset val="1"/>
      </rPr>
      <t xml:space="preserve">2.1
</t>
    </r>
    <r>
      <rPr>
        <sz val="14"/>
        <rFont val="Arial"/>
        <family val="0"/>
        <charset val="222"/>
      </rPr>
      <t xml:space="preserve">มีระบบการบริหารหลักสูตร</t>
    </r>
  </si>
  <si>
    <r>
      <rPr>
        <b val="true"/>
        <sz val="16"/>
        <color rgb="FF0000FF"/>
        <rFont val="Arial"/>
        <family val="0"/>
        <charset val="222"/>
      </rPr>
      <t xml:space="preserve">ตัวบ่งชี้ </t>
    </r>
    <r>
      <rPr>
        <b val="true"/>
        <sz val="16"/>
        <color rgb="FF0000FF"/>
        <rFont val="Browallia New"/>
        <family val="2"/>
        <charset val="1"/>
      </rPr>
      <t xml:space="preserve">2.2
</t>
    </r>
    <r>
      <rPr>
        <sz val="14"/>
        <rFont val="Arial"/>
        <family val="0"/>
        <charset val="222"/>
      </rPr>
      <t xml:space="preserve">การเรียนรู้ที่เน้นผู้เรียนเป็นสำคัญ</t>
    </r>
  </si>
  <si>
    <r>
      <rPr>
        <b val="true"/>
        <sz val="16"/>
        <color rgb="FF0000FF"/>
        <rFont val="Arial"/>
        <family val="0"/>
        <charset val="222"/>
      </rPr>
      <t xml:space="preserve">ตัวบ่งชี้ </t>
    </r>
    <r>
      <rPr>
        <b val="true"/>
        <sz val="16"/>
        <color rgb="FF0000FF"/>
        <rFont val="Browallia New"/>
        <family val="2"/>
        <charset val="1"/>
      </rPr>
      <t xml:space="preserve">2.3
</t>
    </r>
    <r>
      <rPr>
        <sz val="14"/>
        <rFont val="Arial"/>
        <family val="0"/>
        <charset val="222"/>
      </rPr>
      <t xml:space="preserve">มีการส่งเสริมพัฒนาหลักสูตรโดยคนภายนอกมีส่วนร่วม</t>
    </r>
  </si>
  <si>
    <r>
      <rPr>
        <b val="true"/>
        <sz val="16"/>
        <color rgb="FF0000FF"/>
        <rFont val="Arial"/>
        <family val="0"/>
        <charset val="222"/>
      </rPr>
      <t xml:space="preserve">ตัวบ่งชี้ </t>
    </r>
    <r>
      <rPr>
        <b val="true"/>
        <sz val="16"/>
        <color rgb="FF0000FF"/>
        <rFont val="Browallia New"/>
        <family val="2"/>
        <charset val="1"/>
      </rPr>
      <t xml:space="preserve">2.4
</t>
    </r>
    <r>
      <rPr>
        <sz val="14"/>
        <rFont val="Browallia New"/>
        <family val="2"/>
        <charset val="1"/>
      </rPr>
      <t xml:space="preserve">FTES </t>
    </r>
    <r>
      <rPr>
        <sz val="14"/>
        <rFont val="Arial"/>
        <family val="0"/>
        <charset val="222"/>
      </rPr>
      <t xml:space="preserve">ต่ออาจารย์</t>
    </r>
  </si>
  <si>
    <t xml:space="preserve">N/A</t>
  </si>
  <si>
    <r>
      <rPr>
        <b val="true"/>
        <sz val="16"/>
        <color rgb="FF0000FF"/>
        <rFont val="Arial"/>
        <family val="0"/>
        <charset val="222"/>
      </rPr>
      <t xml:space="preserve">ตัวบ่งชี้ </t>
    </r>
    <r>
      <rPr>
        <b val="true"/>
        <sz val="16"/>
        <color rgb="FF0000FF"/>
        <rFont val="Browallia New"/>
        <family val="2"/>
        <charset val="1"/>
      </rPr>
      <t xml:space="preserve">2.5
</t>
    </r>
    <r>
      <rPr>
        <sz val="14"/>
        <rFont val="Arial"/>
        <family val="0"/>
        <charset val="222"/>
      </rPr>
      <t xml:space="preserve">สัดส่วนคุณวุฒิอาจารย์</t>
    </r>
  </si>
  <si>
    <r>
      <rPr>
        <b val="true"/>
        <sz val="16"/>
        <color rgb="FF0000FF"/>
        <rFont val="Arial"/>
        <family val="0"/>
        <charset val="222"/>
      </rPr>
      <t xml:space="preserve">ตัวบ่งชี้ </t>
    </r>
    <r>
      <rPr>
        <b val="true"/>
        <sz val="16"/>
        <color rgb="FF0000FF"/>
        <rFont val="Browallia New"/>
        <family val="2"/>
        <charset val="1"/>
      </rPr>
      <t xml:space="preserve">2.6</t>
    </r>
    <r>
      <rPr>
        <sz val="16"/>
        <color rgb="FF0000FF"/>
        <rFont val="Browallia New"/>
        <family val="2"/>
        <charset val="1"/>
      </rPr>
      <t xml:space="preserve"> 
</t>
    </r>
    <r>
      <rPr>
        <sz val="14"/>
        <rFont val="Arial"/>
        <family val="0"/>
        <charset val="222"/>
      </rPr>
      <t xml:space="preserve">สัดส่วนตำแหน่งวิชาการของอาจารย์</t>
    </r>
  </si>
  <si>
    <r>
      <rPr>
        <b val="true"/>
        <sz val="16"/>
        <color rgb="FF0000FF"/>
        <rFont val="Arial"/>
        <family val="0"/>
        <charset val="222"/>
      </rPr>
      <t xml:space="preserve">ตัวบ่งชี้ </t>
    </r>
    <r>
      <rPr>
        <b val="true"/>
        <sz val="16"/>
        <color rgb="FF0000FF"/>
        <rFont val="Browallia New"/>
        <family val="2"/>
        <charset val="1"/>
      </rPr>
      <t xml:space="preserve">2.7
</t>
    </r>
    <r>
      <rPr>
        <sz val="14"/>
        <rFont val="Arial"/>
        <family val="0"/>
        <charset val="222"/>
      </rPr>
      <t xml:space="preserve">จรรยาบรรณวิชาชีพอาจารย์</t>
    </r>
  </si>
  <si>
    <r>
      <rPr>
        <b val="true"/>
        <sz val="16"/>
        <color rgb="FF0000FF"/>
        <rFont val="Arial"/>
        <family val="0"/>
        <charset val="222"/>
      </rPr>
      <t xml:space="preserve">ตัวบ่งชี้ </t>
    </r>
    <r>
      <rPr>
        <b val="true"/>
        <sz val="16"/>
        <color rgb="FF0000FF"/>
        <rFont val="Browallia New"/>
        <family val="2"/>
        <charset val="1"/>
      </rPr>
      <t xml:space="preserve">2.8
</t>
    </r>
    <r>
      <rPr>
        <sz val="14"/>
        <rFont val="Arial"/>
        <family val="0"/>
        <charset val="222"/>
      </rPr>
      <t xml:space="preserve">วิจัยเพื่อพัฒนาการเรียนการสอน</t>
    </r>
  </si>
  <si>
    <r>
      <rPr>
        <b val="true"/>
        <sz val="16"/>
        <color rgb="FF0000FF"/>
        <rFont val="Arial"/>
        <family val="0"/>
        <charset val="222"/>
      </rPr>
      <t xml:space="preserve">ตัวบ่งชี้ </t>
    </r>
    <r>
      <rPr>
        <b val="true"/>
        <sz val="16"/>
        <color rgb="FF0000FF"/>
        <rFont val="Browallia New"/>
        <family val="2"/>
        <charset val="1"/>
      </rPr>
      <t xml:space="preserve">2.9
</t>
    </r>
    <r>
      <rPr>
        <b val="true"/>
        <sz val="16"/>
        <rFont val="Browallia New"/>
        <family val="2"/>
        <charset val="1"/>
      </rPr>
      <t xml:space="preserve">%</t>
    </r>
    <r>
      <rPr>
        <sz val="14"/>
        <rFont val="Arial"/>
        <family val="0"/>
        <charset val="222"/>
      </rPr>
      <t xml:space="preserve">การมีงานทำของบัณฑิต</t>
    </r>
  </si>
  <si>
    <r>
      <rPr>
        <b val="true"/>
        <sz val="16"/>
        <color rgb="FF0000FF"/>
        <rFont val="Arial"/>
        <family val="0"/>
        <charset val="222"/>
      </rPr>
      <t xml:space="preserve">ตัวบ่งชี้ </t>
    </r>
    <r>
      <rPr>
        <b val="true"/>
        <sz val="16"/>
        <color rgb="FF0000FF"/>
        <rFont val="Browallia New"/>
        <family val="2"/>
        <charset val="1"/>
      </rPr>
      <t xml:space="preserve">2.10
</t>
    </r>
    <r>
      <rPr>
        <b val="true"/>
        <sz val="16"/>
        <rFont val="Browallia New"/>
        <family val="2"/>
        <charset val="1"/>
      </rPr>
      <t xml:space="preserve">%</t>
    </r>
    <r>
      <rPr>
        <sz val="14"/>
        <rFont val="Arial"/>
        <family val="0"/>
        <charset val="222"/>
      </rPr>
      <t xml:space="preserve">บัณฑิตที่ได้เงินเดือนตามเกณฑ์</t>
    </r>
  </si>
  <si>
    <r>
      <rPr>
        <b val="true"/>
        <sz val="16"/>
        <color rgb="FF0000FF"/>
        <rFont val="Arial"/>
        <family val="0"/>
        <charset val="222"/>
      </rPr>
      <t xml:space="preserve">ตัวบ่งชี้ </t>
    </r>
    <r>
      <rPr>
        <b val="true"/>
        <sz val="16"/>
        <color rgb="FF0000FF"/>
        <rFont val="Browallia New"/>
        <family val="2"/>
        <charset val="1"/>
      </rPr>
      <t xml:space="preserve">2.11
</t>
    </r>
    <r>
      <rPr>
        <sz val="14"/>
        <rFont val="Arial"/>
        <family val="0"/>
        <charset val="222"/>
      </rPr>
      <t xml:space="preserve">ความพึงพอใจของนายจ้าง</t>
    </r>
  </si>
  <si>
    <r>
      <rPr>
        <b val="true"/>
        <sz val="16"/>
        <color rgb="FF0000FF"/>
        <rFont val="Arial"/>
        <family val="0"/>
        <charset val="222"/>
      </rPr>
      <t xml:space="preserve">ตัวบ่งชี้ </t>
    </r>
    <r>
      <rPr>
        <b val="true"/>
        <sz val="16"/>
        <color rgb="FF0000FF"/>
        <rFont val="Browallia New"/>
        <family val="2"/>
        <charset val="1"/>
      </rPr>
      <t xml:space="preserve">2.12
</t>
    </r>
    <r>
      <rPr>
        <b val="true"/>
        <sz val="16"/>
        <rFont val="Browallia New"/>
        <family val="2"/>
        <charset val="1"/>
      </rPr>
      <t xml:space="preserve">%</t>
    </r>
    <r>
      <rPr>
        <sz val="14"/>
        <rFont val="Arial"/>
        <family val="0"/>
        <charset val="222"/>
      </rPr>
      <t xml:space="preserve">รางวัลของนักศึกษาและศิษย์เก่า</t>
    </r>
  </si>
  <si>
    <r>
      <rPr>
        <b val="true"/>
        <sz val="16"/>
        <color rgb="FF0000FF"/>
        <rFont val="Arial"/>
        <family val="0"/>
        <charset val="222"/>
      </rPr>
      <t xml:space="preserve">ตัวบ่งชี้ </t>
    </r>
    <r>
      <rPr>
        <b val="true"/>
        <sz val="16"/>
        <color rgb="FF0000FF"/>
        <rFont val="Browallia New"/>
        <family val="2"/>
        <charset val="1"/>
      </rPr>
      <t xml:space="preserve">3.1
</t>
    </r>
    <r>
      <rPr>
        <sz val="14"/>
        <rFont val="Arial"/>
        <family val="0"/>
        <charset val="222"/>
      </rPr>
      <t xml:space="preserve">มีการจัดบริการนักศึกษา</t>
    </r>
  </si>
  <si>
    <r>
      <rPr>
        <b val="true"/>
        <sz val="16"/>
        <color rgb="FF0000FF"/>
        <rFont val="Arial"/>
        <family val="0"/>
        <charset val="222"/>
      </rPr>
      <t xml:space="preserve">ตัวบ่งชี้ </t>
    </r>
    <r>
      <rPr>
        <b val="true"/>
        <sz val="16"/>
        <color rgb="FF0000FF"/>
        <rFont val="Browallia New"/>
        <family val="2"/>
        <charset val="1"/>
      </rPr>
      <t xml:space="preserve">3.2
</t>
    </r>
    <r>
      <rPr>
        <sz val="14"/>
        <rFont val="Arial"/>
        <family val="0"/>
        <charset val="222"/>
      </rPr>
      <t xml:space="preserve">มีการส่งเสริมกิจกรรมนักศึกษา</t>
    </r>
  </si>
  <si>
    <r>
      <rPr>
        <b val="true"/>
        <sz val="16"/>
        <color rgb="FF0000FF"/>
        <rFont val="Arial"/>
        <family val="0"/>
        <charset val="222"/>
      </rPr>
      <t xml:space="preserve">ตัวบ่งชี้ </t>
    </r>
    <r>
      <rPr>
        <b val="true"/>
        <sz val="16"/>
        <color rgb="FF0000FF"/>
        <rFont val="Browallia New"/>
        <family val="2"/>
        <charset val="1"/>
      </rPr>
      <t xml:space="preserve">4.1
</t>
    </r>
    <r>
      <rPr>
        <sz val="14"/>
        <rFont val="Arial"/>
        <family val="0"/>
        <charset val="222"/>
      </rPr>
      <t xml:space="preserve">ระบบการสนับสนุนงานวิจัย</t>
    </r>
  </si>
  <si>
    <r>
      <rPr>
        <b val="true"/>
        <sz val="16"/>
        <color rgb="FF0000FF"/>
        <rFont val="Arial"/>
        <family val="0"/>
        <charset val="222"/>
      </rPr>
      <t xml:space="preserve">ตัวบ่งชี้ </t>
    </r>
    <r>
      <rPr>
        <b val="true"/>
        <sz val="16"/>
        <color rgb="FF0000FF"/>
        <rFont val="Browallia New"/>
        <family val="2"/>
        <charset val="1"/>
      </rPr>
      <t xml:space="preserve">4.2
</t>
    </r>
    <r>
      <rPr>
        <sz val="14"/>
        <rFont val="Arial"/>
        <family val="0"/>
        <charset val="222"/>
      </rPr>
      <t xml:space="preserve">ระบบการจัดการความรู้จากงานวิจัย</t>
    </r>
  </si>
  <si>
    <r>
      <rPr>
        <b val="true"/>
        <sz val="16"/>
        <color rgb="FF0000FF"/>
        <rFont val="Arial"/>
        <family val="0"/>
        <charset val="222"/>
      </rPr>
      <t xml:space="preserve">ตัวบ่งชี้ </t>
    </r>
    <r>
      <rPr>
        <b val="true"/>
        <sz val="16"/>
        <color rgb="FF0000FF"/>
        <rFont val="Browallia New"/>
        <family val="2"/>
        <charset val="1"/>
      </rPr>
      <t xml:space="preserve">4.3
</t>
    </r>
    <r>
      <rPr>
        <sz val="14"/>
        <rFont val="Arial"/>
        <family val="0"/>
        <charset val="222"/>
      </rPr>
      <t xml:space="preserve">เงินวิจัยต่ออาจารย์</t>
    </r>
  </si>
  <si>
    <r>
      <rPr>
        <b val="true"/>
        <sz val="16"/>
        <color rgb="FF0000FF"/>
        <rFont val="Arial"/>
        <family val="0"/>
        <charset val="222"/>
      </rPr>
      <t xml:space="preserve">ตัวบ่งชี้ </t>
    </r>
    <r>
      <rPr>
        <b val="true"/>
        <sz val="16"/>
        <color rgb="FF0000FF"/>
        <rFont val="Browallia New"/>
        <family val="2"/>
        <charset val="1"/>
      </rPr>
      <t xml:space="preserve">4.4
</t>
    </r>
    <r>
      <rPr>
        <sz val="14"/>
        <rFont val="Browallia New"/>
        <family val="2"/>
        <charset val="1"/>
      </rPr>
      <t xml:space="preserve">%</t>
    </r>
    <r>
      <rPr>
        <sz val="14"/>
        <rFont val="Arial"/>
        <family val="0"/>
        <charset val="222"/>
      </rPr>
      <t xml:space="preserve">งานวิจัยที่ตีพิมพ์เผยแพร่ต่ออาจารย์</t>
    </r>
  </si>
  <si>
    <r>
      <rPr>
        <b val="true"/>
        <sz val="16"/>
        <color rgb="FF0000FF"/>
        <rFont val="Arial"/>
        <family val="0"/>
        <charset val="222"/>
      </rPr>
      <t xml:space="preserve">ตัวบ่งชี้ </t>
    </r>
    <r>
      <rPr>
        <b val="true"/>
        <sz val="16"/>
        <color rgb="FF0000FF"/>
        <rFont val="Browallia New"/>
        <family val="2"/>
        <charset val="1"/>
      </rPr>
      <t xml:space="preserve">5.1
</t>
    </r>
    <r>
      <rPr>
        <sz val="14"/>
        <rFont val="Arial"/>
        <family val="0"/>
        <charset val="222"/>
      </rPr>
      <t xml:space="preserve">มีระบบการบริการวิชาการ</t>
    </r>
  </si>
  <si>
    <r>
      <rPr>
        <b val="true"/>
        <sz val="16"/>
        <color rgb="FF0000FF"/>
        <rFont val="Arial"/>
        <family val="0"/>
        <charset val="222"/>
      </rPr>
      <t xml:space="preserve">ตัวบ่งชี้ </t>
    </r>
    <r>
      <rPr>
        <b val="true"/>
        <sz val="16"/>
        <color rgb="FF0000FF"/>
        <rFont val="Browallia New"/>
        <family val="2"/>
        <charset val="1"/>
      </rPr>
      <t xml:space="preserve">5.2
</t>
    </r>
    <r>
      <rPr>
        <b val="true"/>
        <sz val="16"/>
        <rFont val="Browallia New"/>
        <family val="2"/>
        <charset val="1"/>
      </rPr>
      <t xml:space="preserve">%</t>
    </r>
    <r>
      <rPr>
        <sz val="14"/>
        <color rgb="FF333333"/>
        <rFont val="Arial"/>
        <family val="0"/>
        <charset val="222"/>
      </rPr>
      <t xml:space="preserve">อาจารย์ที่ให้บริการวิชาการ</t>
    </r>
  </si>
  <si>
    <r>
      <rPr>
        <b val="true"/>
        <sz val="16"/>
        <color rgb="FF0000FF"/>
        <rFont val="Arial"/>
        <family val="0"/>
        <charset val="222"/>
      </rPr>
      <t xml:space="preserve">ตัวบ่งชี้ </t>
    </r>
    <r>
      <rPr>
        <b val="true"/>
        <sz val="16"/>
        <color rgb="FF0000FF"/>
        <rFont val="Browallia New"/>
        <family val="2"/>
        <charset val="1"/>
      </rPr>
      <t xml:space="preserve">5.3
</t>
    </r>
    <r>
      <rPr>
        <b val="true"/>
        <sz val="16"/>
        <rFont val="Browallia New"/>
        <family val="2"/>
        <charset val="1"/>
      </rPr>
      <t xml:space="preserve">%</t>
    </r>
    <r>
      <rPr>
        <sz val="14"/>
        <rFont val="Arial"/>
        <family val="0"/>
        <charset val="222"/>
      </rPr>
      <t xml:space="preserve">โครงการบริการวิชาการต่ออาจารย์</t>
    </r>
  </si>
  <si>
    <r>
      <rPr>
        <b val="true"/>
        <sz val="16"/>
        <color rgb="FF0000FF"/>
        <rFont val="Arial"/>
        <family val="0"/>
        <charset val="222"/>
      </rPr>
      <t xml:space="preserve">ตัวบ่งชี้ </t>
    </r>
    <r>
      <rPr>
        <b val="true"/>
        <sz val="16"/>
        <color rgb="FF0000FF"/>
        <rFont val="Browallia New"/>
        <family val="2"/>
        <charset val="1"/>
      </rPr>
      <t xml:space="preserve">5.4
</t>
    </r>
    <r>
      <rPr>
        <sz val="14"/>
        <rFont val="Arial"/>
        <family val="0"/>
        <charset val="222"/>
      </rPr>
      <t xml:space="preserve">ความพึงพอใจของผู้รับบริการ</t>
    </r>
  </si>
  <si>
    <r>
      <rPr>
        <b val="true"/>
        <sz val="16"/>
        <color rgb="FF0000FF"/>
        <rFont val="Arial"/>
        <family val="0"/>
        <charset val="222"/>
      </rPr>
      <t xml:space="preserve">ตัวบ่งชี้ </t>
    </r>
    <r>
      <rPr>
        <b val="true"/>
        <sz val="16"/>
        <color rgb="FF0000FF"/>
        <rFont val="Browallia New"/>
        <family val="2"/>
        <charset val="1"/>
      </rPr>
      <t xml:space="preserve">5.5
</t>
    </r>
    <r>
      <rPr>
        <sz val="14"/>
        <rFont val="Arial"/>
        <family val="0"/>
        <charset val="222"/>
      </rPr>
      <t xml:space="preserve">จำนวนแหล่งบริการวิชาการ</t>
    </r>
  </si>
  <si>
    <r>
      <rPr>
        <b val="true"/>
        <sz val="16"/>
        <color rgb="FF0000FF"/>
        <rFont val="Arial"/>
        <family val="0"/>
        <charset val="222"/>
      </rPr>
      <t xml:space="preserve">ตัวบ่งชี้ </t>
    </r>
    <r>
      <rPr>
        <b val="true"/>
        <sz val="16"/>
        <color rgb="FF0000FF"/>
        <rFont val="Browallia New"/>
        <family val="2"/>
        <charset val="1"/>
      </rPr>
      <t xml:space="preserve">6.1
</t>
    </r>
    <r>
      <rPr>
        <sz val="13"/>
        <rFont val="Arial"/>
        <family val="0"/>
        <charset val="222"/>
      </rPr>
      <t xml:space="preserve">ระบบการทำนุบำรุงศิลปวัฒนธรรม</t>
    </r>
  </si>
  <si>
    <r>
      <rPr>
        <b val="true"/>
        <sz val="16"/>
        <color rgb="FF0000FF"/>
        <rFont val="Arial"/>
        <family val="0"/>
        <charset val="222"/>
      </rPr>
      <t xml:space="preserve">ตัวบ่งชี้ </t>
    </r>
    <r>
      <rPr>
        <b val="true"/>
        <sz val="16"/>
        <color rgb="FF0000FF"/>
        <rFont val="Browallia New"/>
        <family val="2"/>
        <charset val="1"/>
      </rPr>
      <t xml:space="preserve">7.1
</t>
    </r>
    <r>
      <rPr>
        <sz val="14"/>
        <rFont val="Arial"/>
        <family val="0"/>
        <charset val="222"/>
      </rPr>
      <t xml:space="preserve">ธรรมาภิบาลของสภาสถาบัน</t>
    </r>
  </si>
  <si>
    <r>
      <rPr>
        <b val="true"/>
        <sz val="16"/>
        <color rgb="FF0000FF"/>
        <rFont val="Arial"/>
        <family val="0"/>
        <charset val="222"/>
      </rPr>
      <t xml:space="preserve">ตัวบ่งชี้ </t>
    </r>
    <r>
      <rPr>
        <b val="true"/>
        <sz val="16"/>
        <color rgb="FF0000FF"/>
        <rFont val="Browallia New"/>
        <family val="2"/>
        <charset val="1"/>
      </rPr>
      <t xml:space="preserve">7.2
</t>
    </r>
    <r>
      <rPr>
        <sz val="14"/>
        <rFont val="Arial"/>
        <family val="0"/>
        <charset val="222"/>
      </rPr>
      <t xml:space="preserve">ภาวะผู้นำ</t>
    </r>
  </si>
  <si>
    <r>
      <rPr>
        <b val="true"/>
        <sz val="16"/>
        <color rgb="FF0000FF"/>
        <rFont val="Arial"/>
        <family val="0"/>
        <charset val="222"/>
      </rPr>
      <t xml:space="preserve">ตัวบ่งชี้ </t>
    </r>
    <r>
      <rPr>
        <b val="true"/>
        <sz val="16"/>
        <color rgb="FF0000FF"/>
        <rFont val="Browallia New"/>
        <family val="2"/>
        <charset val="1"/>
      </rPr>
      <t xml:space="preserve">7.3
</t>
    </r>
    <r>
      <rPr>
        <sz val="14"/>
        <rFont val="Arial"/>
        <family val="0"/>
        <charset val="222"/>
      </rPr>
      <t xml:space="preserve">การพัฒนาสู่องค์กรการเรียนรู้ </t>
    </r>
  </si>
  <si>
    <r>
      <rPr>
        <b val="true"/>
        <sz val="16"/>
        <color rgb="FF0000FF"/>
        <rFont val="Arial"/>
        <family val="0"/>
        <charset val="222"/>
      </rPr>
      <t xml:space="preserve">ตัวบ่งชี้ </t>
    </r>
    <r>
      <rPr>
        <b val="true"/>
        <sz val="16"/>
        <color rgb="FF0000FF"/>
        <rFont val="Browallia New"/>
        <family val="2"/>
        <charset val="1"/>
      </rPr>
      <t xml:space="preserve">7.4
</t>
    </r>
    <r>
      <rPr>
        <sz val="13"/>
        <rFont val="Arial"/>
        <family val="0"/>
        <charset val="222"/>
      </rPr>
      <t xml:space="preserve">ระบบการบริหารทรัพยากรบุคคล</t>
    </r>
  </si>
  <si>
    <r>
      <rPr>
        <b val="true"/>
        <sz val="16"/>
        <color rgb="FF0000FF"/>
        <rFont val="Arial"/>
        <family val="0"/>
        <charset val="222"/>
      </rPr>
      <t xml:space="preserve">ตัวบ่งชี้ </t>
    </r>
    <r>
      <rPr>
        <b val="true"/>
        <sz val="16"/>
        <color rgb="FF0000FF"/>
        <rFont val="Browallia New"/>
        <family val="2"/>
        <charset val="1"/>
      </rPr>
      <t xml:space="preserve">7.5
</t>
    </r>
    <r>
      <rPr>
        <sz val="14"/>
        <rFont val="Arial"/>
        <family val="0"/>
        <charset val="222"/>
      </rPr>
      <t xml:space="preserve">ศักยภาพของระบบฐานข้อมูล</t>
    </r>
  </si>
  <si>
    <r>
      <rPr>
        <b val="true"/>
        <sz val="16"/>
        <color rgb="FF0000FF"/>
        <rFont val="Arial"/>
        <family val="0"/>
        <charset val="222"/>
      </rPr>
      <t xml:space="preserve">ตัวบ่งชี้ </t>
    </r>
    <r>
      <rPr>
        <b val="true"/>
        <sz val="16"/>
        <color rgb="FF0000FF"/>
        <rFont val="Browallia New"/>
        <family val="2"/>
        <charset val="1"/>
      </rPr>
      <t xml:space="preserve">7.6
</t>
    </r>
    <r>
      <rPr>
        <sz val="14"/>
        <rFont val="Arial"/>
        <family val="0"/>
        <charset val="222"/>
      </rPr>
      <t xml:space="preserve">การให้บุคคลภายนอกมีส่วนร่วม</t>
    </r>
  </si>
  <si>
    <r>
      <rPr>
        <b val="true"/>
        <sz val="16"/>
        <color rgb="FF0000FF"/>
        <rFont val="Arial"/>
        <family val="0"/>
        <charset val="222"/>
      </rPr>
      <t xml:space="preserve">ตัวบ่งชี้ </t>
    </r>
    <r>
      <rPr>
        <b val="true"/>
        <sz val="16"/>
        <color rgb="FF0000FF"/>
        <rFont val="Browallia New"/>
        <family val="2"/>
        <charset val="1"/>
      </rPr>
      <t xml:space="preserve">7.7
</t>
    </r>
    <r>
      <rPr>
        <b val="true"/>
        <sz val="13"/>
        <rFont val="Browallia New"/>
        <family val="2"/>
        <charset val="1"/>
      </rPr>
      <t xml:space="preserve">%</t>
    </r>
    <r>
      <rPr>
        <sz val="13"/>
        <rFont val="Arial"/>
        <family val="0"/>
        <charset val="222"/>
      </rPr>
      <t xml:space="preserve">อาจารย์ที่ได้รับรางวัลทางวิชาการหรือวิชาชีพ</t>
    </r>
  </si>
  <si>
    <r>
      <rPr>
        <b val="true"/>
        <sz val="16"/>
        <color rgb="FF0000FF"/>
        <rFont val="Arial"/>
        <family val="0"/>
        <charset val="222"/>
      </rPr>
      <t xml:space="preserve">ตัวบ่งชี้ </t>
    </r>
    <r>
      <rPr>
        <b val="true"/>
        <sz val="16"/>
        <color rgb="FF0000FF"/>
        <rFont val="Browallia New"/>
        <family val="2"/>
        <charset val="1"/>
      </rPr>
      <t xml:space="preserve">7.8
</t>
    </r>
    <r>
      <rPr>
        <sz val="14"/>
        <rFont val="Arial"/>
        <family val="0"/>
        <charset val="222"/>
      </rPr>
      <t xml:space="preserve">ระบบบริหารความเสี่ยง</t>
    </r>
  </si>
  <si>
    <r>
      <rPr>
        <b val="true"/>
        <sz val="16"/>
        <color rgb="FF0000FF"/>
        <rFont val="Arial"/>
        <family val="0"/>
        <charset val="222"/>
      </rPr>
      <t xml:space="preserve">ตัวบ่งชี้ </t>
    </r>
    <r>
      <rPr>
        <b val="true"/>
        <sz val="16"/>
        <color rgb="FF0000FF"/>
        <rFont val="Browallia New"/>
        <family val="2"/>
        <charset val="1"/>
      </rPr>
      <t xml:space="preserve">7.9
</t>
    </r>
    <r>
      <rPr>
        <sz val="14"/>
        <rFont val="Arial"/>
        <family val="0"/>
        <charset val="222"/>
      </rPr>
      <t xml:space="preserve">การถ่ายทอดตัวบ่งชี้</t>
    </r>
  </si>
  <si>
    <r>
      <rPr>
        <b val="true"/>
        <sz val="16"/>
        <color rgb="FF0000FF"/>
        <rFont val="Arial"/>
        <family val="0"/>
        <charset val="222"/>
      </rPr>
      <t xml:space="preserve">ตัวบ่งชี้ </t>
    </r>
    <r>
      <rPr>
        <b val="true"/>
        <sz val="16"/>
        <color rgb="FF0000FF"/>
        <rFont val="Browallia New"/>
        <family val="2"/>
        <charset val="1"/>
      </rPr>
      <t xml:space="preserve">8.1
</t>
    </r>
    <r>
      <rPr>
        <sz val="14"/>
        <rFont val="Arial"/>
        <family val="0"/>
        <charset val="222"/>
      </rPr>
      <t xml:space="preserve">ระบบการเงินและงบประมาณ</t>
    </r>
  </si>
  <si>
    <r>
      <rPr>
        <b val="true"/>
        <sz val="16"/>
        <color rgb="FF0000FF"/>
        <rFont val="Arial"/>
        <family val="0"/>
        <charset val="222"/>
      </rPr>
      <t xml:space="preserve">ตัวบ่งชี้ </t>
    </r>
    <r>
      <rPr>
        <b val="true"/>
        <sz val="16"/>
        <color rgb="FF0000FF"/>
        <rFont val="Browallia New"/>
        <family val="2"/>
        <charset val="1"/>
      </rPr>
      <t xml:space="preserve">8.2
</t>
    </r>
    <r>
      <rPr>
        <sz val="12"/>
        <rFont val="Arial"/>
        <family val="0"/>
        <charset val="222"/>
      </rPr>
      <t xml:space="preserve">การใช้ทรัพยากรภายในภายนอกร่วมกัน</t>
    </r>
  </si>
  <si>
    <r>
      <rPr>
        <b val="true"/>
        <sz val="16"/>
        <color rgb="FF0000FF"/>
        <rFont val="Arial"/>
        <family val="0"/>
        <charset val="222"/>
      </rPr>
      <t xml:space="preserve">ตัวบ่งชี้ </t>
    </r>
    <r>
      <rPr>
        <b val="true"/>
        <sz val="16"/>
        <color rgb="FF0000FF"/>
        <rFont val="Browallia New"/>
        <family val="2"/>
        <charset val="1"/>
      </rPr>
      <t xml:space="preserve">9.1
</t>
    </r>
    <r>
      <rPr>
        <sz val="14"/>
        <rFont val="Arial"/>
        <family val="0"/>
        <charset val="222"/>
      </rPr>
      <t xml:space="preserve">ระบบการประกันคุณภาพ </t>
    </r>
    <r>
      <rPr>
        <sz val="14"/>
        <rFont val="Browallia New"/>
        <family val="2"/>
        <charset val="1"/>
      </rPr>
      <t xml:space="preserve">(QA)</t>
    </r>
  </si>
  <si>
    <r>
      <rPr>
        <b val="true"/>
        <sz val="16"/>
        <color rgb="FF0000FF"/>
        <rFont val="Arial"/>
        <family val="0"/>
        <charset val="222"/>
      </rPr>
      <t xml:space="preserve">ตัวบ่งชี้ </t>
    </r>
    <r>
      <rPr>
        <b val="true"/>
        <sz val="16"/>
        <color rgb="FF0000FF"/>
        <rFont val="Browallia New"/>
        <family val="2"/>
        <charset val="1"/>
      </rPr>
      <t xml:space="preserve">9.2
</t>
    </r>
    <r>
      <rPr>
        <sz val="14"/>
        <rFont val="Arial"/>
        <family val="0"/>
        <charset val="222"/>
      </rPr>
      <t xml:space="preserve">การให้ความรู้ </t>
    </r>
    <r>
      <rPr>
        <sz val="14"/>
        <rFont val="Browallia New"/>
        <family val="2"/>
        <charset val="1"/>
      </rPr>
      <t xml:space="preserve">QA </t>
    </r>
    <r>
      <rPr>
        <sz val="14"/>
        <rFont val="Arial"/>
        <family val="0"/>
        <charset val="222"/>
      </rPr>
      <t xml:space="preserve">แก่ นศ</t>
    </r>
    <r>
      <rPr>
        <sz val="14"/>
        <rFont val="Browallia New"/>
        <family val="2"/>
        <charset val="1"/>
      </rPr>
      <t xml:space="preserve">.</t>
    </r>
  </si>
  <si>
    <r>
      <rPr>
        <b val="true"/>
        <sz val="16"/>
        <color rgb="FF0000FF"/>
        <rFont val="Arial"/>
        <family val="0"/>
        <charset val="222"/>
      </rPr>
      <t xml:space="preserve">ตัวบ่งชี้ </t>
    </r>
    <r>
      <rPr>
        <b val="true"/>
        <sz val="16"/>
        <color rgb="FF0000FF"/>
        <rFont val="Browallia New"/>
        <family val="2"/>
        <charset val="1"/>
      </rPr>
      <t xml:space="preserve">9.3
</t>
    </r>
    <r>
      <rPr>
        <sz val="14"/>
        <rFont val="Arial"/>
        <family val="0"/>
        <charset val="222"/>
      </rPr>
      <t xml:space="preserve">ระดับความสำเร็จของ </t>
    </r>
    <r>
      <rPr>
        <sz val="14"/>
        <rFont val="Browallia New"/>
        <family val="2"/>
        <charset val="1"/>
      </rPr>
      <t xml:space="preserve">QA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"/>
    <numFmt numFmtId="166" formatCode="0.00"/>
    <numFmt numFmtId="167" formatCode="#,##0.##"/>
    <numFmt numFmtId="168" formatCode="#,##0"/>
    <numFmt numFmtId="169" formatCode="#,##0.00"/>
    <numFmt numFmtId="170" formatCode="&quot;ร้อยละ  &quot;##0.00\ ;&quot;ร้อยละ  -&quot;##0.00"/>
    <numFmt numFmtId="171" formatCode="&quot;ร้อยละ  &quot;##0.00"/>
    <numFmt numFmtId="172" formatCode="0"/>
    <numFmt numFmtId="173" formatCode="0.000"/>
    <numFmt numFmtId="174" formatCode="&quot;ร้อยละ  &quot;##0.000"/>
    <numFmt numFmtId="175" formatCode="#,##0.000"/>
    <numFmt numFmtId="176" formatCode="#,##0.00;[RED]#,##0.00"/>
    <numFmt numFmtId="177" formatCode="_-* #,##0.00_-;\-* #,##0.00_-;_-* \-??_-;_-@_-"/>
    <numFmt numFmtId="178" formatCode="#,##0.00_ ;\-#,##0.00\ "/>
    <numFmt numFmtId="179" formatCode="&quot;ร้อยละ  &quot;##0.00;&quot;ร้อยละ -&quot;##0.00"/>
    <numFmt numFmtId="180" formatCode="&quot;ร้อยละ  &quot;##0.00;&quot;ร้อยละ - &quot;##0.00"/>
    <numFmt numFmtId="181" formatCode="0%"/>
    <numFmt numFmtId="182" formatCode="&quot;ร้อยละ &quot;#,##0.00"/>
    <numFmt numFmtId="183" formatCode="_-* #,##0_-;\-* #,##0_-;_-* \-??_-;_-@_-"/>
    <numFmt numFmtId="184" formatCode="#,##0.0"/>
  </numFmts>
  <fonts count="1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 New"/>
      <family val="2"/>
      <charset val="1"/>
    </font>
    <font>
      <sz val="14"/>
      <name val="Wingdings"/>
      <family val="0"/>
      <charset val="2"/>
    </font>
    <font>
      <sz val="10"/>
      <color rgb="FFFFFFFF"/>
      <name val="Wingdings"/>
      <family val="0"/>
      <charset val="2"/>
    </font>
    <font>
      <sz val="14"/>
      <color rgb="FFFF0000"/>
      <name val="Wingdings"/>
      <family val="0"/>
      <charset val="2"/>
    </font>
    <font>
      <b val="true"/>
      <sz val="20"/>
      <name val="Arial"/>
      <family val="0"/>
      <charset val="222"/>
    </font>
    <font>
      <b val="true"/>
      <sz val="20"/>
      <name val="Browallia New"/>
      <family val="2"/>
      <charset val="1"/>
    </font>
    <font>
      <sz val="20"/>
      <name val="Browallia New"/>
      <family val="2"/>
      <charset val="1"/>
    </font>
    <font>
      <b val="true"/>
      <sz val="18"/>
      <name val="Browallia New"/>
      <family val="2"/>
      <charset val="1"/>
    </font>
    <font>
      <b val="true"/>
      <sz val="18"/>
      <name val="Arial"/>
      <family val="0"/>
      <charset val="222"/>
    </font>
    <font>
      <b val="true"/>
      <sz val="18"/>
      <color rgb="FF0000FF"/>
      <name val="Arial"/>
      <family val="0"/>
      <charset val="222"/>
    </font>
    <font>
      <b val="true"/>
      <sz val="18"/>
      <color rgb="FF0000FF"/>
      <name val="Browallia New"/>
      <family val="2"/>
      <charset val="1"/>
    </font>
    <font>
      <sz val="16"/>
      <name val="Browallia New"/>
      <family val="2"/>
      <charset val="1"/>
    </font>
    <font>
      <sz val="14"/>
      <color rgb="FFFF0000"/>
      <name val="Browallia New"/>
      <family val="2"/>
      <charset val="1"/>
    </font>
    <font>
      <b val="true"/>
      <sz val="16"/>
      <name val="Browallia New"/>
      <family val="2"/>
      <charset val="1"/>
    </font>
    <font>
      <b val="true"/>
      <sz val="16"/>
      <name val="Arial"/>
      <family val="0"/>
      <charset val="222"/>
    </font>
    <font>
      <sz val="15"/>
      <name val="Browallia New"/>
      <family val="2"/>
      <charset val="1"/>
    </font>
    <font>
      <sz val="15"/>
      <name val="Arial"/>
      <family val="0"/>
      <charset val="222"/>
    </font>
    <font>
      <sz val="16"/>
      <name val="Arial"/>
      <family val="0"/>
      <charset val="222"/>
    </font>
    <font>
      <sz val="16"/>
      <name val="Wingdings"/>
      <family val="0"/>
      <charset val="2"/>
    </font>
    <font>
      <sz val="16"/>
      <color rgb="FFFF0000"/>
      <name val="Browallia New"/>
      <family val="2"/>
      <charset val="1"/>
    </font>
    <font>
      <sz val="16"/>
      <color rgb="FFFF0000"/>
      <name val="Arial"/>
      <family val="2"/>
      <charset val="1"/>
    </font>
    <font>
      <sz val="15"/>
      <name val="Wingdings"/>
      <family val="0"/>
      <charset val="2"/>
    </font>
    <font>
      <u val="single"/>
      <sz val="16"/>
      <name val="Arial"/>
      <family val="0"/>
      <charset val="222"/>
    </font>
    <font>
      <u val="single"/>
      <sz val="16"/>
      <name val="Browallia New"/>
      <family val="2"/>
      <charset val="1"/>
    </font>
    <font>
      <sz val="14"/>
      <color rgb="FF0000FF"/>
      <name val="Wingdings"/>
      <family val="0"/>
      <charset val="2"/>
    </font>
    <font>
      <b val="true"/>
      <sz val="16"/>
      <name val="Wingdings 2"/>
      <family val="1"/>
      <charset val="2"/>
    </font>
    <font>
      <sz val="16"/>
      <color rgb="FF000000"/>
      <name val="Arial"/>
      <family val="0"/>
      <charset val="222"/>
    </font>
    <font>
      <sz val="16"/>
      <color rgb="FF000000"/>
      <name val="Browallia New"/>
      <family val="2"/>
      <charset val="1"/>
    </font>
    <font>
      <sz val="16"/>
      <color rgb="FF3333FF"/>
      <name val="Arial"/>
      <family val="0"/>
      <charset val="222"/>
    </font>
    <font>
      <sz val="16"/>
      <color rgb="FF3333FF"/>
      <name val="Browallia New"/>
      <family val="2"/>
      <charset val="1"/>
    </font>
    <font>
      <u val="single"/>
      <sz val="14"/>
      <name val="Arial"/>
      <family val="0"/>
      <charset val="222"/>
    </font>
    <font>
      <u val="single"/>
      <sz val="14"/>
      <name val="Browallia New"/>
      <family val="2"/>
      <charset val="1"/>
    </font>
    <font>
      <sz val="14"/>
      <name val="Arial"/>
      <family val="0"/>
      <charset val="222"/>
    </font>
    <font>
      <sz val="16"/>
      <color rgb="FF002060"/>
      <name val="Arial"/>
      <family val="0"/>
      <charset val="222"/>
    </font>
    <font>
      <sz val="16"/>
      <color rgb="FF002060"/>
      <name val="Browallia New"/>
      <family val="2"/>
      <charset val="1"/>
    </font>
    <font>
      <sz val="14"/>
      <color rgb="FF333399"/>
      <name val="Browallia New"/>
      <family val="2"/>
      <charset val="1"/>
    </font>
    <font>
      <u val="single"/>
      <sz val="16"/>
      <name val="Wingdings"/>
      <family val="0"/>
      <charset val="2"/>
    </font>
    <font>
      <u val="single"/>
      <sz val="12"/>
      <name val="Arial"/>
      <family val="0"/>
      <charset val="222"/>
    </font>
    <font>
      <sz val="12"/>
      <name val="Arial"/>
      <family val="0"/>
      <charset val="222"/>
    </font>
    <font>
      <sz val="12"/>
      <name val="Browallia New"/>
      <family val="2"/>
      <charset val="1"/>
    </font>
    <font>
      <u val="single"/>
      <sz val="12"/>
      <name val="Browallia New"/>
      <family val="2"/>
      <charset val="1"/>
    </font>
    <font>
      <b val="true"/>
      <sz val="14"/>
      <name val="Arial"/>
      <family val="0"/>
      <charset val="222"/>
    </font>
    <font>
      <b val="true"/>
      <sz val="14"/>
      <name val="Browallia New"/>
      <family val="2"/>
      <charset val="1"/>
    </font>
    <font>
      <sz val="16"/>
      <color rgb="FF0000FF"/>
      <name val="Browallia New"/>
      <family val="2"/>
      <charset val="1"/>
    </font>
    <font>
      <u val="single"/>
      <sz val="10"/>
      <color rgb="FF0000FF"/>
      <name val="Arial"/>
      <family val="2"/>
      <charset val="1"/>
    </font>
    <font>
      <sz val="16"/>
      <color rgb="FF0000FF"/>
      <name val="Wingdings"/>
      <family val="0"/>
      <charset val="2"/>
    </font>
    <font>
      <sz val="16"/>
      <color rgb="FFFF0000"/>
      <name val="Arial"/>
      <family val="0"/>
      <charset val="222"/>
    </font>
    <font>
      <sz val="16"/>
      <color rgb="FF333399"/>
      <name val="Browallia New"/>
      <family val="2"/>
      <charset val="1"/>
    </font>
    <font>
      <sz val="16"/>
      <color rgb="FF333399"/>
      <name val="Arial"/>
      <family val="0"/>
      <charset val="222"/>
    </font>
    <font>
      <u val="single"/>
      <sz val="15"/>
      <name val="Arial"/>
      <family val="0"/>
      <charset val="222"/>
    </font>
    <font>
      <b val="true"/>
      <sz val="18"/>
      <color rgb="FF3333FF"/>
      <name val="Arial"/>
      <family val="0"/>
      <charset val="222"/>
    </font>
    <font>
      <b val="true"/>
      <sz val="18"/>
      <color rgb="FF3333FF"/>
      <name val="Browallia New"/>
      <family val="2"/>
      <charset val="1"/>
    </font>
    <font>
      <sz val="18"/>
      <color rgb="FF3333FF"/>
      <name val="Browallia New"/>
      <family val="2"/>
      <charset val="1"/>
    </font>
    <font>
      <i val="true"/>
      <sz val="16"/>
      <name val="Arial"/>
      <family val="0"/>
      <charset val="222"/>
    </font>
    <font>
      <i val="true"/>
      <sz val="16"/>
      <name val="Browallia New"/>
      <family val="2"/>
      <charset val="1"/>
    </font>
    <font>
      <b val="true"/>
      <sz val="16"/>
      <name val="Wingdings"/>
      <family val="0"/>
      <charset val="2"/>
    </font>
    <font>
      <sz val="16"/>
      <name val="Arial"/>
      <family val="2"/>
      <charset val="1"/>
    </font>
    <font>
      <sz val="16"/>
      <color rgb="FF1F497D"/>
      <name val="Arial"/>
      <family val="0"/>
      <charset val="222"/>
    </font>
    <font>
      <sz val="16"/>
      <color rgb="FF1F497D"/>
      <name val="Browallia New"/>
      <family val="2"/>
      <charset val="1"/>
    </font>
    <font>
      <b val="true"/>
      <sz val="15"/>
      <name val="Arial"/>
      <family val="0"/>
      <charset val="222"/>
    </font>
    <font>
      <sz val="18"/>
      <color rgb="FF0000FF"/>
      <name val="Browallia New"/>
      <family val="2"/>
      <charset val="1"/>
    </font>
    <font>
      <b val="true"/>
      <sz val="15"/>
      <name val="Browallia New"/>
      <family val="2"/>
      <charset val="1"/>
    </font>
    <font>
      <sz val="14"/>
      <name val="Arial"/>
      <family val="2"/>
      <charset val="1"/>
    </font>
    <font>
      <b val="true"/>
      <sz val="14"/>
      <color rgb="FF0000FF"/>
      <name val="Browallia New"/>
      <family val="2"/>
      <charset val="1"/>
    </font>
    <font>
      <b val="true"/>
      <sz val="14"/>
      <color rgb="FF000000"/>
      <name val="Arial"/>
      <family val="0"/>
      <charset val="222"/>
    </font>
    <font>
      <sz val="14"/>
      <name val="BrowalliaUPC"/>
      <family val="2"/>
      <charset val="222"/>
    </font>
    <font>
      <b val="true"/>
      <sz val="14"/>
      <name val="BrowalliaUPC"/>
      <family val="2"/>
      <charset val="222"/>
    </font>
    <font>
      <sz val="14"/>
      <name val="Times New Roman"/>
      <family val="1"/>
      <charset val="1"/>
    </font>
    <font>
      <sz val="14"/>
      <color rgb="FF00B050"/>
      <name val="Arial"/>
      <family val="2"/>
      <charset val="1"/>
    </font>
    <font>
      <sz val="12"/>
      <name val="Arial"/>
      <family val="2"/>
      <charset val="1"/>
    </font>
    <font>
      <sz val="18"/>
      <name val="Browallia New"/>
      <family val="2"/>
      <charset val="1"/>
    </font>
    <font>
      <sz val="18"/>
      <name val="Arial"/>
      <family val="2"/>
      <charset val="1"/>
    </font>
    <font>
      <sz val="13"/>
      <name val="Browallia New"/>
      <family val="2"/>
      <charset val="1"/>
    </font>
    <font>
      <sz val="14"/>
      <color rgb="FF00B050"/>
      <name val="Browallia New"/>
      <family val="2"/>
      <charset val="1"/>
    </font>
    <font>
      <b val="true"/>
      <sz val="13"/>
      <name val="Arial"/>
      <family val="0"/>
      <charset val="222"/>
    </font>
    <font>
      <b val="true"/>
      <sz val="13"/>
      <name val="Browallia New"/>
      <family val="2"/>
      <charset val="1"/>
    </font>
    <font>
      <b val="true"/>
      <sz val="12"/>
      <name val="Browallia New"/>
      <family val="2"/>
      <charset val="1"/>
    </font>
    <font>
      <u val="single"/>
      <sz val="13"/>
      <name val="Browallia New"/>
      <family val="2"/>
      <charset val="1"/>
    </font>
    <font>
      <u val="single"/>
      <sz val="14"/>
      <color rgb="FFFFFFFF"/>
      <name val="Browallia New"/>
      <family val="2"/>
      <charset val="1"/>
    </font>
    <font>
      <sz val="14"/>
      <color rgb="FFFFFFFF"/>
      <name val="Browallia New"/>
      <family val="2"/>
      <charset val="1"/>
    </font>
    <font>
      <b val="true"/>
      <sz val="14"/>
      <color rgb="FFFFFFFF"/>
      <name val="Browallia New"/>
      <family val="2"/>
      <charset val="1"/>
    </font>
    <font>
      <sz val="14"/>
      <color rgb="FF1F497D"/>
      <name val="Browallia New"/>
      <family val="2"/>
      <charset val="1"/>
    </font>
    <font>
      <u val="single"/>
      <sz val="14"/>
      <color rgb="FFFF0000"/>
      <name val="Browallia New"/>
      <family val="2"/>
      <charset val="1"/>
    </font>
    <font>
      <b val="true"/>
      <sz val="14"/>
      <color rgb="FFFF0000"/>
      <name val="Browallia New"/>
      <family val="2"/>
      <charset val="1"/>
    </font>
    <font>
      <sz val="12"/>
      <color rgb="FFFFFFFF"/>
      <name val="Arial"/>
      <family val="0"/>
      <charset val="222"/>
    </font>
    <font>
      <sz val="13"/>
      <name val="Arial"/>
      <family val="0"/>
      <charset val="222"/>
    </font>
    <font>
      <sz val="11"/>
      <name val="Browallia New"/>
      <family val="2"/>
      <charset val="1"/>
    </font>
    <font>
      <b val="true"/>
      <u val="single"/>
      <sz val="11"/>
      <name val="Browallia New"/>
      <family val="2"/>
      <charset val="1"/>
    </font>
    <font>
      <b val="true"/>
      <u val="single"/>
      <sz val="11"/>
      <name val="Arial"/>
      <family val="0"/>
      <charset val="222"/>
    </font>
    <font>
      <b val="true"/>
      <sz val="11"/>
      <name val="Browallia New"/>
      <family val="2"/>
      <charset val="1"/>
    </font>
    <font>
      <b val="true"/>
      <sz val="11"/>
      <name val="Arial"/>
      <family val="0"/>
      <charset val="222"/>
    </font>
    <font>
      <sz val="11"/>
      <name val="Arial"/>
      <family val="0"/>
      <charset val="222"/>
    </font>
    <font>
      <sz val="12"/>
      <color rgb="FFFF0000"/>
      <name val="Arial"/>
      <family val="0"/>
      <charset val="222"/>
    </font>
    <font>
      <sz val="15"/>
      <color rgb="FF0000FF"/>
      <name val="Browallia New"/>
      <family val="2"/>
      <charset val="1"/>
    </font>
    <font>
      <sz val="12"/>
      <color rgb="FFFF0000"/>
      <name val="Browallia New"/>
      <family val="2"/>
      <charset val="1"/>
    </font>
    <font>
      <sz val="15"/>
      <color rgb="FF0000FF"/>
      <name val="Arial"/>
      <family val="0"/>
      <charset val="222"/>
    </font>
    <font>
      <sz val="15"/>
      <color rgb="FF3333FF"/>
      <name val="Browallia New"/>
      <family val="2"/>
      <charset val="1"/>
    </font>
    <font>
      <b val="true"/>
      <sz val="26"/>
      <name val="Arial"/>
      <family val="0"/>
      <charset val="222"/>
    </font>
    <font>
      <b val="true"/>
      <sz val="22"/>
      <name val="Browallia New"/>
      <family val="2"/>
      <charset val="1"/>
    </font>
    <font>
      <sz val="22"/>
      <name val="Browallia New"/>
      <family val="2"/>
      <charset val="1"/>
    </font>
    <font>
      <b val="true"/>
      <sz val="24"/>
      <name val="Arial"/>
      <family val="0"/>
      <charset val="222"/>
    </font>
    <font>
      <b val="true"/>
      <sz val="24"/>
      <name val="Browallia New"/>
      <family val="2"/>
      <charset val="1"/>
    </font>
    <font>
      <b val="true"/>
      <sz val="12"/>
      <name val="Arial"/>
      <family val="0"/>
      <charset val="222"/>
    </font>
    <font>
      <sz val="14"/>
      <color rgb="FF800000"/>
      <name val="Browallia New"/>
      <family val="2"/>
      <charset val="1"/>
    </font>
    <font>
      <b val="true"/>
      <sz val="14"/>
      <color rgb="FF3333FF"/>
      <name val="Browallia New"/>
      <family val="2"/>
      <charset val="1"/>
    </font>
    <font>
      <b val="true"/>
      <sz val="14"/>
      <color rgb="FF003300"/>
      <name val="Browallia New"/>
      <family val="2"/>
      <charset val="1"/>
    </font>
    <font>
      <sz val="14"/>
      <color rgb="FF0000FF"/>
      <name val="Browallia New"/>
      <family val="2"/>
      <charset val="1"/>
    </font>
    <font>
      <sz val="13"/>
      <color rgb="FF993300"/>
      <name val="Browallia New"/>
      <family val="2"/>
      <charset val="1"/>
    </font>
    <font>
      <sz val="14"/>
      <color rgb="FF993300"/>
      <name val="Browallia New"/>
      <family val="2"/>
      <charset val="1"/>
    </font>
    <font>
      <sz val="13"/>
      <color rgb="FF0000FF"/>
      <name val="Browallia New"/>
      <family val="2"/>
      <charset val="1"/>
    </font>
    <font>
      <sz val="14"/>
      <color rgb="FF000000"/>
      <name val="BrowalliaUPC"/>
      <family val="2"/>
      <charset val="222"/>
    </font>
    <font>
      <sz val="14"/>
      <color rgb="FFFFFFFF"/>
      <name val="BrowalliaUPC"/>
      <family val="2"/>
      <charset val="222"/>
    </font>
    <font>
      <sz val="13"/>
      <color rgb="FF003300"/>
      <name val="Browallia New"/>
      <family val="2"/>
      <charset val="1"/>
    </font>
    <font>
      <b val="true"/>
      <sz val="14"/>
      <color rgb="FF000000"/>
      <name val="Browallia New"/>
      <family val="2"/>
      <charset val="1"/>
    </font>
    <font>
      <sz val="10"/>
      <name val="Browallia New"/>
      <family val="2"/>
      <charset val="1"/>
    </font>
    <font>
      <b val="true"/>
      <sz val="12"/>
      <color rgb="FF003300"/>
      <name val="Browallia New"/>
      <family val="2"/>
      <charset val="1"/>
    </font>
    <font>
      <sz val="13"/>
      <color rgb="FFFF0000"/>
      <name val="Browallia New"/>
      <family val="2"/>
      <charset val="1"/>
    </font>
    <font>
      <sz val="13"/>
      <color rgb="FF003300"/>
      <name val="Arial"/>
      <family val="0"/>
      <charset val="222"/>
    </font>
    <font>
      <sz val="14"/>
      <color rgb="FF8064A2"/>
      <name val="Browallia New"/>
      <family val="2"/>
      <charset val="1"/>
    </font>
    <font>
      <sz val="13"/>
      <color rgb="FF002060"/>
      <name val="Browallia New"/>
      <family val="2"/>
      <charset val="1"/>
    </font>
    <font>
      <sz val="13"/>
      <color rgb="FF002060"/>
      <name val="Arial"/>
      <family val="0"/>
      <charset val="222"/>
    </font>
    <font>
      <b val="true"/>
      <sz val="10"/>
      <color rgb="FF003300"/>
      <name val="Browallia New"/>
      <family val="2"/>
      <charset val="1"/>
    </font>
    <font>
      <b val="true"/>
      <sz val="10"/>
      <name val="Browallia New"/>
      <family val="2"/>
      <charset val="1"/>
    </font>
    <font>
      <sz val="13"/>
      <color rgb="FFC00000"/>
      <name val="Browallia New"/>
      <family val="2"/>
      <charset val="1"/>
    </font>
    <font>
      <sz val="13"/>
      <color rgb="FFC00000"/>
      <name val="Arial"/>
      <family val="0"/>
      <charset val="222"/>
    </font>
    <font>
      <b val="true"/>
      <sz val="14"/>
      <color rgb="FFC00000"/>
      <name val="Browallia New"/>
      <family val="2"/>
      <charset val="1"/>
    </font>
    <font>
      <sz val="14"/>
      <color rgb="FFC00000"/>
      <name val="Browallia New"/>
      <family val="2"/>
      <charset val="1"/>
    </font>
    <font>
      <sz val="13"/>
      <color rgb="FF333300"/>
      <name val="Arial"/>
      <family val="0"/>
      <charset val="222"/>
    </font>
    <font>
      <sz val="12"/>
      <color rgb="FF0000FF"/>
      <name val="Browallia New"/>
      <family val="2"/>
      <charset val="1"/>
    </font>
    <font>
      <b val="true"/>
      <sz val="14"/>
      <color rgb="FF008000"/>
      <name val="Browallia New"/>
      <family val="2"/>
      <charset val="1"/>
    </font>
    <font>
      <sz val="14"/>
      <color rgb="FF008000"/>
      <name val="Browallia New"/>
      <family val="2"/>
      <charset val="1"/>
    </font>
    <font>
      <b val="true"/>
      <sz val="12"/>
      <color rgb="FF1F497D"/>
      <name val="Browallia New"/>
      <family val="2"/>
      <charset val="1"/>
    </font>
    <font>
      <b val="true"/>
      <sz val="12"/>
      <color rgb="FFFFFFFF"/>
      <name val="Browallia New"/>
      <family val="2"/>
      <charset val="1"/>
    </font>
    <font>
      <sz val="8"/>
      <color rgb="FF000000"/>
      <name val="Arial"/>
      <family val="0"/>
      <charset val="222"/>
    </font>
    <font>
      <sz val="8"/>
      <color rgb="FF000000"/>
      <name val="Tahoma"/>
      <family val="2"/>
      <charset val="1"/>
    </font>
    <font>
      <b val="true"/>
      <sz val="16"/>
      <color rgb="FF1F497D"/>
      <name val="Browallia New"/>
      <family val="2"/>
      <charset val="1"/>
    </font>
    <font>
      <b val="true"/>
      <sz val="13"/>
      <color rgb="FF1F497D"/>
      <name val="Arial"/>
      <family val="0"/>
      <charset val="222"/>
    </font>
    <font>
      <b val="true"/>
      <sz val="13"/>
      <color rgb="FF1F497D"/>
      <name val="Browallia New"/>
      <family val="2"/>
      <charset val="1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Browallia New"/>
      <family val="2"/>
      <charset val="1"/>
    </font>
    <font>
      <b val="true"/>
      <sz val="16"/>
      <color rgb="FF3333FF"/>
      <name val="Browallia New"/>
      <family val="2"/>
      <charset val="1"/>
    </font>
    <font>
      <b val="true"/>
      <sz val="16"/>
      <color rgb="FFFF0000"/>
      <name val="Browallia New"/>
      <family val="2"/>
      <charset val="1"/>
    </font>
    <font>
      <sz val="14"/>
      <color rgb="FF333333"/>
      <name val="Arial"/>
      <family val="0"/>
      <charset val="222"/>
    </font>
    <font>
      <b val="true"/>
      <sz val="18"/>
      <color rgb="FF1F497D"/>
      <name val="Browallia New"/>
      <family val="2"/>
      <charset val="1"/>
    </font>
    <font>
      <b val="true"/>
      <sz val="20"/>
      <color rgb="FF1F497D"/>
      <name val="Browallia New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66CCFF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dashDot">
        <color rgb="FFFF0000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3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51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9" fillId="0" borderId="2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9" fillId="0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9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6" fillId="2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2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6" fillId="2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2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9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3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9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9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9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2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7" fillId="0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9" fillId="0" borderId="1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7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9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97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97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9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7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9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6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6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6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3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2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3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3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3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6" fillId="6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9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9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8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1F497D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66CCFF"/>
      <rgbColor rgb="FFFF99CC"/>
      <rgbColor rgb="FFCC99FF"/>
      <rgbColor rgb="FFFFCC99"/>
      <rgbColor rgb="FF3333FF"/>
      <rgbColor rgb="FF33CCCC"/>
      <rgbColor rgb="FF99CC00"/>
      <rgbColor rgb="FFFFCC00"/>
      <rgbColor rgb="FFFF9900"/>
      <rgbColor rgb="FFFF6600"/>
      <rgbColor rgb="FF8064A2"/>
      <rgbColor rgb="FF969696"/>
      <rgbColor rgb="FF002060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dpu.ac.th/research" TargetMode="Externa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0.2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2" width="5"/>
    <col collapsed="false" customWidth="true" hidden="false" outlineLevel="0" max="3" min="3" style="3" width="31.42"/>
    <col collapsed="false" customWidth="true" hidden="false" outlineLevel="0" max="4" min="4" style="3" width="17.71"/>
    <col collapsed="false" customWidth="true" hidden="false" outlineLevel="0" max="5" min="5" style="3" width="20.71"/>
    <col collapsed="false" customWidth="true" hidden="false" outlineLevel="0" max="6" min="6" style="3" width="24.57"/>
    <col collapsed="false" customWidth="false" hidden="false" outlineLevel="0" max="16384" min="7" style="3" width="9.14"/>
  </cols>
  <sheetData>
    <row r="1" s="7" customFormat="true" ht="30" hidden="false" customHeight="false" outlineLevel="0" collapsed="false">
      <c r="A1" s="4" t="s">
        <v>0</v>
      </c>
      <c r="B1" s="5"/>
      <c r="C1" s="6" t="s">
        <v>1</v>
      </c>
      <c r="D1" s="6"/>
      <c r="E1" s="6"/>
      <c r="F1" s="6"/>
    </row>
    <row r="2" s="7" customFormat="true" ht="10.5" hidden="false" customHeight="true" outlineLevel="0" collapsed="false">
      <c r="A2" s="4"/>
      <c r="B2" s="5"/>
      <c r="C2" s="8"/>
      <c r="D2" s="8"/>
      <c r="E2" s="8"/>
      <c r="F2" s="8"/>
    </row>
    <row r="3" s="7" customFormat="true" ht="24.75" hidden="false" customHeight="true" outlineLevel="0" collapsed="false">
      <c r="A3" s="4"/>
      <c r="B3" s="9" t="s">
        <v>2</v>
      </c>
      <c r="C3" s="9"/>
      <c r="D3" s="9"/>
      <c r="E3" s="9"/>
      <c r="F3" s="9"/>
    </row>
    <row r="4" s="7" customFormat="true" ht="18" hidden="false" customHeight="true" outlineLevel="0" collapsed="false">
      <c r="A4" s="4"/>
      <c r="B4" s="10"/>
      <c r="C4" s="10"/>
      <c r="D4" s="10"/>
      <c r="E4" s="10"/>
      <c r="F4" s="10"/>
    </row>
    <row r="5" s="12" customFormat="true" ht="26.25" hidden="false" customHeight="false" outlineLevel="0" collapsed="false">
      <c r="A5" s="4" t="s">
        <v>3</v>
      </c>
      <c r="B5" s="5"/>
      <c r="C5" s="11" t="s">
        <v>4</v>
      </c>
    </row>
    <row r="6" customFormat="false" ht="18" hidden="false" customHeight="true" outlineLevel="0" collapsed="false">
      <c r="A6" s="13"/>
      <c r="B6" s="5"/>
    </row>
    <row r="7" s="12" customFormat="true" ht="45" hidden="false" customHeight="true" outlineLevel="0" collapsed="false">
      <c r="A7" s="14"/>
      <c r="B7" s="15" t="s">
        <v>5</v>
      </c>
      <c r="C7" s="15"/>
      <c r="D7" s="15"/>
      <c r="E7" s="15"/>
      <c r="F7" s="15"/>
    </row>
    <row r="8" s="12" customFormat="true" ht="24" hidden="false" customHeight="true" outlineLevel="0" collapsed="false">
      <c r="A8" s="14"/>
      <c r="B8" s="16"/>
      <c r="C8" s="17" t="s">
        <v>6</v>
      </c>
      <c r="D8" s="18" t="s">
        <v>7</v>
      </c>
      <c r="E8" s="18" t="s">
        <v>8</v>
      </c>
      <c r="F8" s="18" t="s">
        <v>9</v>
      </c>
    </row>
    <row r="9" s="12" customFormat="true" ht="66.75" hidden="false" customHeight="true" outlineLevel="0" collapsed="false">
      <c r="A9" s="14"/>
      <c r="B9" s="19" t="s">
        <v>10</v>
      </c>
      <c r="C9" s="19"/>
      <c r="D9" s="20" t="s">
        <v>11</v>
      </c>
      <c r="E9" s="21" t="str">
        <f aca="false">CONCATENATE("ระดับ ",COUNTIF(B12:B26,$A$1))</f>
        <v>ระดับ 7</v>
      </c>
      <c r="F9" s="21" t="n">
        <v>3</v>
      </c>
    </row>
    <row r="10" s="12" customFormat="true" ht="10.5" hidden="false" customHeight="true" outlineLevel="0" collapsed="false">
      <c r="A10" s="14"/>
      <c r="B10" s="22"/>
    </row>
    <row r="11" s="12" customFormat="true" ht="24" hidden="false" customHeight="true" outlineLevel="0" collapsed="false">
      <c r="A11" s="14"/>
      <c r="B11" s="23"/>
      <c r="C11" s="24" t="s">
        <v>12</v>
      </c>
      <c r="D11" s="24"/>
      <c r="E11" s="24"/>
      <c r="F11" s="25" t="s">
        <v>13</v>
      </c>
    </row>
    <row r="12" s="30" customFormat="true" ht="23.25" hidden="false" customHeight="true" outlineLevel="0" collapsed="false">
      <c r="A12" s="26"/>
      <c r="B12" s="27" t="str">
        <f aca="false">IF(ISBLANK(A13),$A$6,IF(A13=1,$A$1,IF(A13=0,$A$5,$A$6)))</f>
        <v>þ</v>
      </c>
      <c r="C12" s="28" t="s">
        <v>14</v>
      </c>
      <c r="D12" s="28"/>
      <c r="E12" s="28"/>
      <c r="F12" s="29"/>
    </row>
    <row r="13" s="30" customFormat="true" ht="177.75" hidden="false" customHeight="true" outlineLevel="0" collapsed="false">
      <c r="A13" s="26" t="n">
        <v>1</v>
      </c>
      <c r="B13" s="31"/>
      <c r="C13" s="32" t="s">
        <v>15</v>
      </c>
      <c r="D13" s="32"/>
      <c r="E13" s="32"/>
      <c r="F13" s="33" t="s">
        <v>16</v>
      </c>
    </row>
    <row r="14" s="36" customFormat="true" ht="67.5" hidden="false" customHeight="true" outlineLevel="0" collapsed="false">
      <c r="A14" s="34"/>
      <c r="B14" s="31" t="str">
        <f aca="false">IF(ISBLANK(A15),$A$6,IF(A15=1,$A$1,IF(A15=0,$A$5,$A$6)))</f>
        <v>þ</v>
      </c>
      <c r="C14" s="35" t="s">
        <v>17</v>
      </c>
      <c r="D14" s="35"/>
      <c r="E14" s="35"/>
      <c r="F14" s="33"/>
    </row>
    <row r="15" s="36" customFormat="true" ht="276" hidden="false" customHeight="true" outlineLevel="0" collapsed="false">
      <c r="A15" s="34" t="n">
        <v>1</v>
      </c>
      <c r="B15" s="37"/>
      <c r="C15" s="38" t="s">
        <v>18</v>
      </c>
      <c r="D15" s="38"/>
      <c r="E15" s="38"/>
      <c r="F15" s="39" t="s">
        <v>19</v>
      </c>
    </row>
    <row r="16" s="12" customFormat="true" ht="24" hidden="false" customHeight="true" outlineLevel="0" collapsed="false">
      <c r="A16" s="14"/>
      <c r="B16" s="23"/>
      <c r="C16" s="24" t="s">
        <v>12</v>
      </c>
      <c r="D16" s="24"/>
      <c r="E16" s="24"/>
      <c r="F16" s="25" t="s">
        <v>13</v>
      </c>
    </row>
    <row r="17" s="36" customFormat="true" ht="47.25" hidden="false" customHeight="true" outlineLevel="0" collapsed="false">
      <c r="A17" s="34"/>
      <c r="B17" s="27" t="str">
        <f aca="false">IF(ISBLANK(A18),$A$6,IF(A18=1,$A$1,IF(A18=0,$A$5,$A$6)))</f>
        <v>þ</v>
      </c>
      <c r="C17" s="28" t="s">
        <v>20</v>
      </c>
      <c r="D17" s="28"/>
      <c r="E17" s="28"/>
      <c r="F17" s="29"/>
    </row>
    <row r="18" s="36" customFormat="true" ht="132.75" hidden="false" customHeight="true" outlineLevel="0" collapsed="false">
      <c r="A18" s="34" t="n">
        <v>1</v>
      </c>
      <c r="B18" s="40"/>
      <c r="C18" s="41" t="s">
        <v>21</v>
      </c>
      <c r="D18" s="41"/>
      <c r="E18" s="41"/>
      <c r="F18" s="42" t="s">
        <v>22</v>
      </c>
    </row>
    <row r="19" s="36" customFormat="true" ht="23.25" hidden="false" customHeight="true" outlineLevel="0" collapsed="false">
      <c r="A19" s="34"/>
      <c r="B19" s="31" t="str">
        <f aca="false">IF(ISBLANK(A20),$A$6,IF(A20=1,$A$1,IF(A20=0,$A$5,$A$6)))</f>
        <v>þ</v>
      </c>
      <c r="C19" s="35" t="s">
        <v>23</v>
      </c>
      <c r="D19" s="35"/>
      <c r="E19" s="35"/>
      <c r="F19" s="33"/>
    </row>
    <row r="20" s="36" customFormat="true" ht="91.5" hidden="false" customHeight="true" outlineLevel="0" collapsed="false">
      <c r="A20" s="34" t="n">
        <v>1</v>
      </c>
      <c r="B20" s="40"/>
      <c r="C20" s="41" t="s">
        <v>24</v>
      </c>
      <c r="D20" s="41"/>
      <c r="E20" s="41"/>
      <c r="F20" s="42" t="s">
        <v>25</v>
      </c>
    </row>
    <row r="21" s="36" customFormat="true" ht="45" hidden="false" customHeight="true" outlineLevel="0" collapsed="false">
      <c r="A21" s="34"/>
      <c r="B21" s="31" t="str">
        <f aca="false">IF(ISBLANK(A22),$A$6,IF(A22=1,$A$1,IF(A22=0,$A$5,$A$6)))</f>
        <v>þ</v>
      </c>
      <c r="C21" s="35" t="s">
        <v>26</v>
      </c>
      <c r="D21" s="35"/>
      <c r="E21" s="35"/>
      <c r="F21" s="33"/>
    </row>
    <row r="22" s="36" customFormat="true" ht="294.75" hidden="false" customHeight="true" outlineLevel="0" collapsed="false">
      <c r="A22" s="34" t="n">
        <v>1</v>
      </c>
      <c r="B22" s="37"/>
      <c r="C22" s="43" t="s">
        <v>27</v>
      </c>
      <c r="D22" s="43"/>
      <c r="E22" s="43"/>
      <c r="F22" s="44" t="s">
        <v>28</v>
      </c>
    </row>
    <row r="23" s="12" customFormat="true" ht="24" hidden="false" customHeight="true" outlineLevel="0" collapsed="false">
      <c r="A23" s="14"/>
      <c r="B23" s="23"/>
      <c r="C23" s="24" t="s">
        <v>12</v>
      </c>
      <c r="D23" s="24"/>
      <c r="E23" s="24"/>
      <c r="F23" s="25" t="s">
        <v>13</v>
      </c>
    </row>
    <row r="24" s="36" customFormat="true" ht="71.25" hidden="false" customHeight="true" outlineLevel="0" collapsed="false">
      <c r="A24" s="34"/>
      <c r="B24" s="31" t="str">
        <f aca="false">IF(ISBLANK(A25),$A$6,IF(A25=1,$A$1,IF(A25=0,$A$5,$A$6)))</f>
        <v>þ</v>
      </c>
      <c r="C24" s="35" t="s">
        <v>29</v>
      </c>
      <c r="D24" s="35"/>
      <c r="E24" s="35"/>
      <c r="F24" s="33"/>
    </row>
    <row r="25" s="36" customFormat="true" ht="321" hidden="false" customHeight="true" outlineLevel="0" collapsed="false">
      <c r="A25" s="34" t="n">
        <v>1</v>
      </c>
      <c r="B25" s="40"/>
      <c r="C25" s="41" t="s">
        <v>30</v>
      </c>
      <c r="D25" s="41"/>
      <c r="E25" s="41"/>
      <c r="F25" s="33" t="s">
        <v>31</v>
      </c>
    </row>
    <row r="26" customFormat="false" ht="48.75" hidden="false" customHeight="true" outlineLevel="0" collapsed="false">
      <c r="B26" s="31" t="str">
        <f aca="false">IF(ISBLANK(A27),$A$6,IF(A27=1,$A$1,IF(A27=0,$A$5,$A$6)))</f>
        <v>þ</v>
      </c>
      <c r="C26" s="35" t="s">
        <v>32</v>
      </c>
      <c r="D26" s="35"/>
      <c r="E26" s="35"/>
      <c r="F26" s="45"/>
    </row>
    <row r="27" customFormat="false" ht="181.5" hidden="false" customHeight="true" outlineLevel="0" collapsed="false">
      <c r="A27" s="1" t="n">
        <v>1</v>
      </c>
      <c r="B27" s="46"/>
      <c r="C27" s="47" t="s">
        <v>33</v>
      </c>
      <c r="D27" s="47"/>
      <c r="E27" s="47"/>
      <c r="F27" s="44" t="s">
        <v>34</v>
      </c>
    </row>
    <row r="28" customFormat="false" ht="18" hidden="false" customHeight="true" outlineLevel="0" collapsed="false">
      <c r="B28" s="48"/>
      <c r="C28" s="49"/>
      <c r="D28" s="50"/>
      <c r="E28" s="50"/>
      <c r="F28" s="51"/>
    </row>
    <row r="29" customFormat="false" ht="28.5" hidden="false" customHeight="true" outlineLevel="0" collapsed="false">
      <c r="B29" s="52"/>
      <c r="C29" s="15" t="s">
        <v>35</v>
      </c>
      <c r="D29" s="15"/>
      <c r="E29" s="15"/>
      <c r="F29" s="15"/>
    </row>
    <row r="30" customFormat="false" ht="23.25" hidden="false" customHeight="false" outlineLevel="0" collapsed="false">
      <c r="B30" s="53"/>
      <c r="C30" s="17" t="s">
        <v>6</v>
      </c>
      <c r="D30" s="18" t="s">
        <v>7</v>
      </c>
      <c r="E30" s="18" t="s">
        <v>8</v>
      </c>
      <c r="F30" s="18" t="s">
        <v>9</v>
      </c>
    </row>
    <row r="31" customFormat="false" ht="64.5" hidden="false" customHeight="true" outlineLevel="0" collapsed="false">
      <c r="B31" s="46"/>
      <c r="C31" s="54" t="s">
        <v>36</v>
      </c>
      <c r="D31" s="55" t="s">
        <v>37</v>
      </c>
      <c r="E31" s="56" t="n">
        <f aca="false">val1.2</f>
        <v>89.55</v>
      </c>
      <c r="F31" s="57" t="n">
        <v>2</v>
      </c>
      <c r="I31" s="58"/>
    </row>
    <row r="32" customFormat="false" ht="10.5" hidden="false" customHeight="true" outlineLevel="0" collapsed="false">
      <c r="B32" s="22"/>
      <c r="C32" s="12"/>
      <c r="D32" s="12"/>
      <c r="E32" s="12"/>
      <c r="F32" s="12"/>
    </row>
    <row r="33" customFormat="false" ht="21" hidden="false" customHeight="true" outlineLevel="0" collapsed="false">
      <c r="B33" s="53"/>
      <c r="C33" s="24" t="s">
        <v>38</v>
      </c>
      <c r="D33" s="25" t="s">
        <v>13</v>
      </c>
      <c r="E33" s="25"/>
      <c r="F33" s="25"/>
    </row>
    <row r="34" customFormat="false" ht="20.25" hidden="false" customHeight="true" outlineLevel="0" collapsed="false">
      <c r="B34" s="31"/>
      <c r="C34" s="59" t="s">
        <v>39</v>
      </c>
      <c r="D34" s="60" t="s">
        <v>40</v>
      </c>
      <c r="E34" s="60"/>
      <c r="F34" s="60"/>
    </row>
    <row r="35" customFormat="false" ht="20.25" hidden="false" customHeight="true" outlineLevel="0" collapsed="false">
      <c r="B35" s="31"/>
      <c r="C35" s="61" t="s">
        <v>41</v>
      </c>
      <c r="D35" s="60"/>
      <c r="E35" s="60"/>
      <c r="F35" s="60"/>
    </row>
    <row r="36" customFormat="false" ht="20.25" hidden="false" customHeight="true" outlineLevel="0" collapsed="false">
      <c r="B36" s="31"/>
      <c r="C36" s="62" t="str">
        <f aca="false">CONCATENATE(data1_1.2,"x100")</f>
        <v>60x100</v>
      </c>
      <c r="D36" s="60"/>
      <c r="E36" s="60"/>
      <c r="F36" s="60"/>
    </row>
    <row r="37" customFormat="false" ht="20.25" hidden="false" customHeight="true" outlineLevel="0" collapsed="false">
      <c r="B37" s="31"/>
      <c r="C37" s="63" t="n">
        <f aca="false">data1_1.1</f>
        <v>67</v>
      </c>
      <c r="D37" s="60"/>
      <c r="E37" s="60"/>
      <c r="F37" s="60"/>
    </row>
    <row r="38" customFormat="false" ht="20.25" hidden="false" customHeight="true" outlineLevel="0" collapsed="false">
      <c r="B38" s="46"/>
      <c r="C38" s="64" t="n">
        <f aca="false">ROUND(data1_1.2*100/data1_1.1,2)</f>
        <v>89.55</v>
      </c>
      <c r="D38" s="60"/>
      <c r="E38" s="60"/>
      <c r="F38" s="60"/>
    </row>
    <row r="40" customFormat="false" ht="26.25" hidden="false" customHeight="false" outlineLevel="0" collapsed="false">
      <c r="B40" s="65"/>
      <c r="C40" s="11" t="s">
        <v>42</v>
      </c>
    </row>
    <row r="41" customFormat="false" ht="20.25" hidden="false" customHeight="true" outlineLevel="0" collapsed="false"/>
    <row r="42" customFormat="false" ht="23.25" hidden="false" customHeight="true" outlineLevel="0" collapsed="false">
      <c r="B42" s="66"/>
      <c r="C42" s="67" t="s">
        <v>43</v>
      </c>
      <c r="D42" s="67"/>
      <c r="E42" s="67"/>
      <c r="F42" s="67"/>
    </row>
    <row r="43" customFormat="false" ht="23.25" hidden="false" customHeight="false" outlineLevel="0" collapsed="false">
      <c r="B43" s="53"/>
      <c r="C43" s="17" t="s">
        <v>6</v>
      </c>
      <c r="D43" s="18" t="s">
        <v>7</v>
      </c>
      <c r="E43" s="18" t="s">
        <v>8</v>
      </c>
      <c r="F43" s="18" t="s">
        <v>9</v>
      </c>
    </row>
    <row r="44" customFormat="false" ht="65.25" hidden="false" customHeight="false" outlineLevel="0" collapsed="false">
      <c r="B44" s="53"/>
      <c r="C44" s="68" t="s">
        <v>44</v>
      </c>
      <c r="D44" s="55" t="s">
        <v>45</v>
      </c>
      <c r="E44" s="69" t="s">
        <v>45</v>
      </c>
      <c r="F44" s="69" t="n">
        <v>2</v>
      </c>
      <c r="G44" s="70"/>
    </row>
    <row r="45" customFormat="false" ht="10.5" hidden="false" customHeight="true" outlineLevel="0" collapsed="false">
      <c r="B45" s="22"/>
      <c r="C45" s="12"/>
      <c r="D45" s="12"/>
      <c r="E45" s="12"/>
      <c r="F45" s="12"/>
    </row>
    <row r="46" customFormat="false" ht="24" hidden="false" customHeight="true" outlineLevel="0" collapsed="false">
      <c r="B46" s="23"/>
      <c r="C46" s="24" t="s">
        <v>12</v>
      </c>
      <c r="D46" s="24"/>
      <c r="E46" s="24"/>
      <c r="F46" s="25" t="s">
        <v>13</v>
      </c>
    </row>
    <row r="47" customFormat="false" ht="24.75" hidden="false" customHeight="true" outlineLevel="0" collapsed="false">
      <c r="B47" s="71" t="s">
        <v>46</v>
      </c>
      <c r="C47" s="28" t="s">
        <v>47</v>
      </c>
      <c r="D47" s="28"/>
      <c r="E47" s="28"/>
      <c r="F47" s="72"/>
    </row>
    <row r="48" customFormat="false" ht="339" hidden="false" customHeight="true" outlineLevel="0" collapsed="false">
      <c r="B48" s="73"/>
      <c r="C48" s="41" t="s">
        <v>48</v>
      </c>
      <c r="D48" s="41"/>
      <c r="E48" s="41"/>
      <c r="F48" s="74" t="s">
        <v>49</v>
      </c>
    </row>
    <row r="49" customFormat="false" ht="28.5" hidden="false" customHeight="true" outlineLevel="0" collapsed="false">
      <c r="A49" s="1" t="n">
        <v>1</v>
      </c>
      <c r="B49" s="75" t="s">
        <v>46</v>
      </c>
      <c r="C49" s="35" t="s">
        <v>50</v>
      </c>
      <c r="D49" s="35"/>
      <c r="E49" s="35"/>
      <c r="F49" s="74"/>
    </row>
    <row r="50" customFormat="false" ht="182.25" hidden="false" customHeight="true" outlineLevel="0" collapsed="false">
      <c r="A50" s="34" t="n">
        <v>1</v>
      </c>
      <c r="B50" s="46" t="e">
        <f aca="false">IF(ISBLANK(A50),$A$6,IF(AND(A50=1,#REF!=1),$A$1,IF(A50=0,$A$5,$A$6)))</f>
        <v>#REF!</v>
      </c>
      <c r="C50" s="43" t="s">
        <v>51</v>
      </c>
      <c r="D50" s="43"/>
      <c r="E50" s="43"/>
      <c r="F50" s="76" t="s">
        <v>52</v>
      </c>
    </row>
    <row r="51" customFormat="false" ht="24" hidden="false" customHeight="true" outlineLevel="0" collapsed="false">
      <c r="B51" s="23"/>
      <c r="C51" s="24" t="s">
        <v>12</v>
      </c>
      <c r="D51" s="24"/>
      <c r="E51" s="24"/>
      <c r="F51" s="25" t="s">
        <v>13</v>
      </c>
    </row>
    <row r="52" customFormat="false" ht="45.75" hidden="false" customHeight="true" outlineLevel="0" collapsed="false">
      <c r="A52" s="34"/>
      <c r="B52" s="75" t="s">
        <v>46</v>
      </c>
      <c r="C52" s="35" t="s">
        <v>53</v>
      </c>
      <c r="D52" s="35"/>
      <c r="E52" s="35"/>
      <c r="F52" s="77"/>
    </row>
    <row r="53" customFormat="false" ht="138" hidden="false" customHeight="true" outlineLevel="0" collapsed="false">
      <c r="A53" s="34"/>
      <c r="B53" s="31"/>
      <c r="C53" s="41" t="s">
        <v>54</v>
      </c>
      <c r="D53" s="41"/>
      <c r="E53" s="41"/>
      <c r="F53" s="42" t="s">
        <v>55</v>
      </c>
    </row>
    <row r="54" customFormat="false" ht="67.5" hidden="false" customHeight="true" outlineLevel="0" collapsed="false">
      <c r="A54" s="34"/>
      <c r="B54" s="75" t="s">
        <v>46</v>
      </c>
      <c r="C54" s="35" t="s">
        <v>56</v>
      </c>
      <c r="D54" s="35"/>
      <c r="E54" s="35"/>
      <c r="F54" s="33"/>
    </row>
    <row r="55" customFormat="false" ht="93" hidden="false" customHeight="true" outlineLevel="0" collapsed="false">
      <c r="A55" s="34" t="n">
        <v>1</v>
      </c>
      <c r="B55" s="31" t="e">
        <f aca="false">IF(ISBLANK(A55),$A$6,IF(AND(A55=1,#REF!=1,A50=1,#REF!=1),$A$1,IF(A55=0,$A$5,$A$6)))</f>
        <v>#REF!</v>
      </c>
      <c r="C55" s="41" t="s">
        <v>57</v>
      </c>
      <c r="D55" s="41"/>
      <c r="E55" s="41"/>
      <c r="F55" s="42" t="s">
        <v>58</v>
      </c>
    </row>
    <row r="56" customFormat="false" ht="67.5" hidden="false" customHeight="true" outlineLevel="0" collapsed="false">
      <c r="A56" s="34" t="n">
        <v>1</v>
      </c>
      <c r="B56" s="75" t="s">
        <v>46</v>
      </c>
      <c r="C56" s="35" t="s">
        <v>59</v>
      </c>
      <c r="D56" s="35"/>
      <c r="E56" s="35"/>
      <c r="F56" s="45"/>
    </row>
    <row r="57" customFormat="false" ht="114" hidden="false" customHeight="true" outlineLevel="0" collapsed="false">
      <c r="A57" s="34"/>
      <c r="B57" s="31"/>
      <c r="C57" s="41" t="s">
        <v>60</v>
      </c>
      <c r="D57" s="41"/>
      <c r="E57" s="41"/>
      <c r="F57" s="42" t="s">
        <v>61</v>
      </c>
    </row>
    <row r="58" customFormat="false" ht="68.25" hidden="false" customHeight="true" outlineLevel="0" collapsed="false">
      <c r="A58" s="34"/>
      <c r="B58" s="31" t="s">
        <v>62</v>
      </c>
      <c r="C58" s="35" t="s">
        <v>63</v>
      </c>
      <c r="D58" s="35"/>
      <c r="E58" s="35"/>
      <c r="F58" s="33"/>
    </row>
    <row r="59" customFormat="false" ht="67.5" hidden="false" customHeight="true" outlineLevel="0" collapsed="false">
      <c r="A59" s="34" t="n">
        <v>0</v>
      </c>
      <c r="B59" s="78"/>
      <c r="C59" s="79" t="s">
        <v>64</v>
      </c>
      <c r="D59" s="79"/>
      <c r="E59" s="79"/>
      <c r="F59" s="42" t="s">
        <v>65</v>
      </c>
    </row>
    <row r="60" customFormat="false" ht="67.5" hidden="false" customHeight="true" outlineLevel="0" collapsed="false">
      <c r="A60" s="34" t="n">
        <v>0</v>
      </c>
      <c r="B60" s="46" t="s">
        <v>62</v>
      </c>
      <c r="C60" s="80" t="s">
        <v>66</v>
      </c>
      <c r="D60" s="80"/>
      <c r="E60" s="80"/>
      <c r="F60" s="39"/>
    </row>
    <row r="61" customFormat="false" ht="21" hidden="false" customHeight="true" outlineLevel="0" collapsed="false"/>
    <row r="62" customFormat="false" ht="23.25" hidden="false" customHeight="true" outlineLevel="0" collapsed="false">
      <c r="B62" s="22"/>
      <c r="C62" s="67" t="s">
        <v>67</v>
      </c>
      <c r="D62" s="67"/>
      <c r="E62" s="67"/>
      <c r="F62" s="67"/>
    </row>
    <row r="63" customFormat="false" ht="23.25" hidden="false" customHeight="false" outlineLevel="0" collapsed="false">
      <c r="B63" s="53"/>
      <c r="C63" s="17" t="s">
        <v>6</v>
      </c>
      <c r="D63" s="18" t="s">
        <v>7</v>
      </c>
      <c r="E63" s="18" t="s">
        <v>8</v>
      </c>
      <c r="F63" s="18" t="s">
        <v>9</v>
      </c>
    </row>
    <row r="64" customFormat="false" ht="65.25" hidden="false" customHeight="false" outlineLevel="0" collapsed="false">
      <c r="B64" s="53"/>
      <c r="C64" s="68" t="s">
        <v>68</v>
      </c>
      <c r="D64" s="55" t="s">
        <v>11</v>
      </c>
      <c r="E64" s="69" t="str">
        <f aca="false">CONCATENATE("ระดับ ",COUNTIF(B67:B81,$A$1))</f>
        <v>ระดับ 7</v>
      </c>
      <c r="F64" s="69" t="n">
        <v>3</v>
      </c>
    </row>
    <row r="65" customFormat="false" ht="10.5" hidden="false" customHeight="true" outlineLevel="0" collapsed="false">
      <c r="B65" s="22"/>
      <c r="C65" s="12"/>
      <c r="D65" s="12"/>
      <c r="E65" s="12"/>
      <c r="F65" s="12"/>
    </row>
    <row r="66" customFormat="false" ht="24" hidden="false" customHeight="true" outlineLevel="0" collapsed="false">
      <c r="B66" s="23"/>
      <c r="C66" s="24" t="s">
        <v>12</v>
      </c>
      <c r="D66" s="24"/>
      <c r="E66" s="24"/>
      <c r="F66" s="25" t="s">
        <v>13</v>
      </c>
    </row>
    <row r="67" customFormat="false" ht="44.25" hidden="false" customHeight="true" outlineLevel="0" collapsed="false">
      <c r="B67" s="31" t="str">
        <f aca="false">IF(ISBLANK(A68),$A$5,IF(A68=1,$A$1,IF(A68=0,#REF!,$A$5)))</f>
        <v>þ</v>
      </c>
      <c r="C67" s="28" t="s">
        <v>69</v>
      </c>
      <c r="D67" s="28"/>
      <c r="E67" s="28"/>
      <c r="F67" s="72"/>
    </row>
    <row r="68" customFormat="false" ht="180.75" hidden="false" customHeight="true" outlineLevel="0" collapsed="false">
      <c r="A68" s="34" t="n">
        <v>1</v>
      </c>
      <c r="B68" s="78"/>
      <c r="C68" s="81" t="s">
        <v>70</v>
      </c>
      <c r="D68" s="81"/>
      <c r="E68" s="81"/>
      <c r="F68" s="33" t="s">
        <v>71</v>
      </c>
    </row>
    <row r="69" customFormat="false" ht="45" hidden="false" customHeight="true" outlineLevel="0" collapsed="false">
      <c r="A69" s="34"/>
      <c r="B69" s="31" t="str">
        <f aca="false">IF(ISBLANK(A70),$A$5,IF(AND(A70=1,A68=1),$A$1,IF(A70=0,#REF!,$A$5)))</f>
        <v>þ</v>
      </c>
      <c r="C69" s="35" t="s">
        <v>72</v>
      </c>
      <c r="D69" s="35"/>
      <c r="E69" s="35"/>
      <c r="F69" s="33"/>
    </row>
    <row r="70" customFormat="false" ht="133.5" hidden="false" customHeight="true" outlineLevel="0" collapsed="false">
      <c r="A70" s="34" t="n">
        <v>1</v>
      </c>
      <c r="B70" s="78"/>
      <c r="C70" s="41" t="s">
        <v>73</v>
      </c>
      <c r="D70" s="41"/>
      <c r="E70" s="41"/>
      <c r="F70" s="33" t="s">
        <v>74</v>
      </c>
    </row>
    <row r="71" customFormat="false" ht="46.5" hidden="false" customHeight="true" outlineLevel="0" collapsed="false">
      <c r="A71" s="34"/>
      <c r="B71" s="31" t="str">
        <f aca="false">IF(ISBLANK(A72),$A$5,IF(AND(A72=1,A70=1,A68=1),$A$1,IF(A72=0,#REF!,$A$5)))</f>
        <v>þ</v>
      </c>
      <c r="C71" s="35" t="s">
        <v>75</v>
      </c>
      <c r="D71" s="35"/>
      <c r="E71" s="35"/>
      <c r="F71" s="33"/>
    </row>
    <row r="72" customFormat="false" ht="158.25" hidden="false" customHeight="true" outlineLevel="0" collapsed="false">
      <c r="A72" s="34" t="n">
        <v>1</v>
      </c>
      <c r="B72" s="82"/>
      <c r="C72" s="38" t="s">
        <v>76</v>
      </c>
      <c r="D72" s="38"/>
      <c r="E72" s="38"/>
      <c r="F72" s="39" t="s">
        <v>77</v>
      </c>
    </row>
    <row r="73" customFormat="false" ht="24" hidden="false" customHeight="true" outlineLevel="0" collapsed="false">
      <c r="B73" s="23"/>
      <c r="C73" s="24" t="s">
        <v>12</v>
      </c>
      <c r="D73" s="24"/>
      <c r="E73" s="24"/>
      <c r="F73" s="25" t="s">
        <v>13</v>
      </c>
    </row>
    <row r="74" customFormat="false" ht="48.75" hidden="false" customHeight="true" outlineLevel="0" collapsed="false">
      <c r="A74" s="34"/>
      <c r="B74" s="31" t="str">
        <f aca="false">IF(ISBLANK(A75),$A$5,IF(AND(A75=1,A72=1,A70=1,A68=1),$A$1,IF(A75=0,#REF!,$A$5)))</f>
        <v>þ</v>
      </c>
      <c r="C74" s="35" t="s">
        <v>78</v>
      </c>
      <c r="D74" s="35"/>
      <c r="E74" s="35"/>
      <c r="F74" s="33"/>
    </row>
    <row r="75" customFormat="false" ht="228.75" hidden="false" customHeight="true" outlineLevel="0" collapsed="false">
      <c r="A75" s="34" t="n">
        <v>1</v>
      </c>
      <c r="B75" s="78"/>
      <c r="C75" s="81" t="s">
        <v>79</v>
      </c>
      <c r="D75" s="81"/>
      <c r="E75" s="81"/>
      <c r="F75" s="33" t="s">
        <v>80</v>
      </c>
    </row>
    <row r="76" customFormat="false" ht="48.75" hidden="false" customHeight="true" outlineLevel="0" collapsed="false">
      <c r="A76" s="34"/>
      <c r="B76" s="31" t="str">
        <f aca="false">IF(ISBLANK(A77),$A$5,IF(AND(A77=1,A75=1,A72=1,A70=1,A68=1),$A$1,IF(A77=0,#REF!,$A$5)))</f>
        <v>þ</v>
      </c>
      <c r="C76" s="35" t="s">
        <v>81</v>
      </c>
      <c r="D76" s="35"/>
      <c r="E76" s="35"/>
      <c r="F76" s="33"/>
    </row>
    <row r="77" customFormat="false" ht="72.75" hidden="false" customHeight="true" outlineLevel="0" collapsed="false">
      <c r="A77" s="34" t="n">
        <v>1</v>
      </c>
      <c r="B77" s="78"/>
      <c r="C77" s="41" t="s">
        <v>82</v>
      </c>
      <c r="D77" s="41"/>
      <c r="E77" s="41"/>
      <c r="F77" s="83" t="s">
        <v>83</v>
      </c>
    </row>
    <row r="78" customFormat="false" ht="49.5" hidden="false" customHeight="true" outlineLevel="0" collapsed="false">
      <c r="A78" s="34"/>
      <c r="B78" s="31" t="str">
        <f aca="false">IF(ISBLANK(A79),$A$5,IF(AND(A79=1,A77=1,A75=1,A72=1,A70=1,A68=1),$A$1,IF(A79=0,#REF!,$A$5)))</f>
        <v>þ</v>
      </c>
      <c r="C78" s="35" t="s">
        <v>84</v>
      </c>
      <c r="D78" s="35"/>
      <c r="E78" s="35"/>
      <c r="F78" s="83"/>
    </row>
    <row r="79" customFormat="false" ht="159" hidden="false" customHeight="true" outlineLevel="0" collapsed="false">
      <c r="A79" s="34" t="n">
        <v>1</v>
      </c>
      <c r="B79" s="82"/>
      <c r="C79" s="43" t="s">
        <v>85</v>
      </c>
      <c r="D79" s="43"/>
      <c r="E79" s="43"/>
      <c r="F79" s="44" t="s">
        <v>86</v>
      </c>
    </row>
    <row r="80" customFormat="false" ht="24" hidden="false" customHeight="true" outlineLevel="0" collapsed="false">
      <c r="B80" s="23"/>
      <c r="C80" s="24" t="s">
        <v>12</v>
      </c>
      <c r="D80" s="24"/>
      <c r="E80" s="24"/>
      <c r="F80" s="25" t="s">
        <v>13</v>
      </c>
    </row>
    <row r="81" customFormat="false" ht="46.5" hidden="false" customHeight="true" outlineLevel="0" collapsed="false">
      <c r="A81" s="34"/>
      <c r="B81" s="31" t="str">
        <f aca="false">IF(ISBLANK(A82),$A$5,IF(AND(A82=1,A79=1,A77=1,A75=1,A72=1,A70=1,A68=1),$A$1,IF(A82=0,#REF!,$A$5)))</f>
        <v>þ</v>
      </c>
      <c r="C81" s="35" t="s">
        <v>87</v>
      </c>
      <c r="D81" s="35"/>
      <c r="E81" s="35"/>
      <c r="F81" s="33"/>
    </row>
    <row r="82" customFormat="false" ht="341.25" hidden="false" customHeight="true" outlineLevel="0" collapsed="false">
      <c r="A82" s="34" t="n">
        <v>1</v>
      </c>
      <c r="B82" s="82"/>
      <c r="C82" s="43" t="s">
        <v>88</v>
      </c>
      <c r="D82" s="43"/>
      <c r="E82" s="43"/>
      <c r="F82" s="39" t="s">
        <v>89</v>
      </c>
    </row>
    <row r="83" customFormat="false" ht="21.75" hidden="false" customHeight="false" outlineLevel="0" collapsed="false">
      <c r="B83" s="66"/>
      <c r="C83" s="84"/>
      <c r="D83" s="84"/>
      <c r="E83" s="84"/>
      <c r="F83" s="84"/>
    </row>
    <row r="84" customFormat="false" ht="44.25" hidden="false" customHeight="true" outlineLevel="0" collapsed="false">
      <c r="B84" s="66"/>
      <c r="C84" s="67" t="s">
        <v>90</v>
      </c>
      <c r="D84" s="67"/>
      <c r="E84" s="67"/>
      <c r="F84" s="67"/>
    </row>
    <row r="85" customFormat="false" ht="23.25" hidden="false" customHeight="false" outlineLevel="0" collapsed="false">
      <c r="B85" s="53"/>
      <c r="C85" s="17" t="s">
        <v>6</v>
      </c>
      <c r="D85" s="18" t="s">
        <v>7</v>
      </c>
      <c r="E85" s="18" t="s">
        <v>8</v>
      </c>
      <c r="F85" s="18" t="s">
        <v>9</v>
      </c>
    </row>
    <row r="86" customFormat="false" ht="65.25" hidden="false" customHeight="false" outlineLevel="0" collapsed="false">
      <c r="B86" s="53"/>
      <c r="C86" s="68" t="s">
        <v>91</v>
      </c>
      <c r="D86" s="55" t="s">
        <v>45</v>
      </c>
      <c r="E86" s="69" t="str">
        <f aca="false">CONCATENATE("ระดับ ",COUNTIF(B89:B98,$A$1))</f>
        <v>ระดับ 5</v>
      </c>
      <c r="F86" s="69" t="n">
        <v>3</v>
      </c>
    </row>
    <row r="87" customFormat="false" ht="10.5" hidden="false" customHeight="true" outlineLevel="0" collapsed="false">
      <c r="B87" s="22"/>
      <c r="C87" s="12"/>
      <c r="D87" s="12"/>
      <c r="E87" s="12"/>
      <c r="F87" s="12"/>
    </row>
    <row r="88" customFormat="false" ht="24" hidden="false" customHeight="true" outlineLevel="0" collapsed="false">
      <c r="B88" s="23"/>
      <c r="C88" s="24" t="s">
        <v>12</v>
      </c>
      <c r="D88" s="24"/>
      <c r="E88" s="24"/>
      <c r="F88" s="25" t="s">
        <v>13</v>
      </c>
    </row>
    <row r="89" customFormat="false" ht="46.5" hidden="false" customHeight="true" outlineLevel="0" collapsed="false">
      <c r="B89" s="31" t="str">
        <f aca="false">IF(ISBLANK(A90),$A$5,IF(A90=1,$A$1,IF(A90=0,#REF!,$A$5)))</f>
        <v>þ</v>
      </c>
      <c r="C89" s="28" t="s">
        <v>92</v>
      </c>
      <c r="D89" s="28"/>
      <c r="E89" s="28"/>
      <c r="F89" s="72"/>
    </row>
    <row r="90" customFormat="false" ht="65.25" hidden="false" customHeight="true" outlineLevel="0" collapsed="false">
      <c r="A90" s="34" t="n">
        <v>1</v>
      </c>
      <c r="B90" s="78"/>
      <c r="C90" s="41" t="s">
        <v>93</v>
      </c>
      <c r="D90" s="41"/>
      <c r="E90" s="41"/>
      <c r="F90" s="42" t="s">
        <v>94</v>
      </c>
    </row>
    <row r="91" customFormat="false" ht="49.5" hidden="false" customHeight="true" outlineLevel="0" collapsed="false">
      <c r="A91" s="34"/>
      <c r="B91" s="31" t="str">
        <f aca="false">IF(ISBLANK(A92),$A$5,IF(AND(A92=1,A90=1),$A$1,IF(A92=0,#REF!,$A$5)))</f>
        <v>þ</v>
      </c>
      <c r="C91" s="35" t="s">
        <v>95</v>
      </c>
      <c r="D91" s="35"/>
      <c r="E91" s="35"/>
      <c r="F91" s="33"/>
    </row>
    <row r="92" customFormat="false" ht="91.5" hidden="false" customHeight="true" outlineLevel="0" collapsed="false">
      <c r="A92" s="34" t="n">
        <v>1</v>
      </c>
      <c r="B92" s="78"/>
      <c r="C92" s="41" t="s">
        <v>96</v>
      </c>
      <c r="D92" s="41"/>
      <c r="E92" s="41"/>
      <c r="F92" s="33" t="s">
        <v>97</v>
      </c>
    </row>
    <row r="93" customFormat="false" ht="48.75" hidden="false" customHeight="true" outlineLevel="0" collapsed="false">
      <c r="A93" s="34"/>
      <c r="B93" s="31" t="str">
        <f aca="false">IF(ISBLANK(A94),$A$5,IF(AND(A94=1,A92=1,A90=1),$A$1,IF(A94=0,#REF!,$A$5)))</f>
        <v>þ</v>
      </c>
      <c r="C93" s="35" t="s">
        <v>98</v>
      </c>
      <c r="D93" s="35"/>
      <c r="E93" s="35"/>
      <c r="F93" s="33"/>
    </row>
    <row r="94" customFormat="false" ht="158.25" hidden="false" customHeight="true" outlineLevel="0" collapsed="false">
      <c r="A94" s="34" t="n">
        <v>1</v>
      </c>
      <c r="B94" s="78"/>
      <c r="C94" s="81" t="s">
        <v>99</v>
      </c>
      <c r="D94" s="81"/>
      <c r="E94" s="81"/>
      <c r="F94" s="33" t="s">
        <v>100</v>
      </c>
    </row>
    <row r="95" customFormat="false" ht="47.25" hidden="false" customHeight="true" outlineLevel="0" collapsed="false">
      <c r="A95" s="34"/>
      <c r="B95" s="31" t="str">
        <f aca="false">IF(ISBLANK(A96),$A$5,IF(AND(A96=1,A94=1,A92=1,A90=1),$A$1,IF(A96=0,#REF!,$A$5)))</f>
        <v>þ</v>
      </c>
      <c r="C95" s="35" t="s">
        <v>101</v>
      </c>
      <c r="D95" s="35"/>
      <c r="E95" s="35"/>
      <c r="F95" s="33"/>
    </row>
    <row r="96" customFormat="false" ht="109.5" hidden="false" customHeight="true" outlineLevel="0" collapsed="false">
      <c r="A96" s="34" t="n">
        <v>1</v>
      </c>
      <c r="B96" s="82"/>
      <c r="C96" s="43" t="s">
        <v>102</v>
      </c>
      <c r="D96" s="43"/>
      <c r="E96" s="43"/>
      <c r="F96" s="39" t="s">
        <v>103</v>
      </c>
    </row>
    <row r="97" customFormat="false" ht="24" hidden="false" customHeight="true" outlineLevel="0" collapsed="false">
      <c r="B97" s="23"/>
      <c r="C97" s="24" t="s">
        <v>12</v>
      </c>
      <c r="D97" s="24"/>
      <c r="E97" s="24"/>
      <c r="F97" s="25" t="s">
        <v>13</v>
      </c>
    </row>
    <row r="98" customFormat="false" ht="47.25" hidden="false" customHeight="true" outlineLevel="0" collapsed="false">
      <c r="A98" s="34"/>
      <c r="B98" s="27" t="str">
        <f aca="false">IF(ISBLANK(A99),$A$5,IF(AND(A99=1,A96=1,A94=1,A92=1,A90=1),$A$1,IF(A99=0,#REF!,$A$5)))</f>
        <v>þ</v>
      </c>
      <c r="C98" s="35" t="s">
        <v>104</v>
      </c>
      <c r="D98" s="35"/>
      <c r="E98" s="35"/>
      <c r="F98" s="33"/>
    </row>
    <row r="99" customFormat="false" ht="117.75" hidden="false" customHeight="true" outlineLevel="0" collapsed="false">
      <c r="A99" s="34" t="n">
        <v>1</v>
      </c>
      <c r="B99" s="82"/>
      <c r="C99" s="38" t="s">
        <v>105</v>
      </c>
      <c r="D99" s="38"/>
      <c r="E99" s="38"/>
      <c r="F99" s="39" t="s">
        <v>106</v>
      </c>
    </row>
    <row r="101" customFormat="false" ht="23.25" hidden="false" customHeight="true" outlineLevel="0" collapsed="false">
      <c r="B101" s="66"/>
      <c r="C101" s="15" t="s">
        <v>107</v>
      </c>
      <c r="D101" s="15"/>
      <c r="E101" s="15"/>
      <c r="F101" s="15"/>
      <c r="G101" s="85"/>
    </row>
    <row r="102" customFormat="false" ht="23.25" hidden="false" customHeight="false" outlineLevel="0" collapsed="false">
      <c r="B102" s="53"/>
      <c r="C102" s="17" t="s">
        <v>6</v>
      </c>
      <c r="D102" s="18" t="s">
        <v>7</v>
      </c>
      <c r="E102" s="18" t="s">
        <v>8</v>
      </c>
      <c r="F102" s="18" t="s">
        <v>9</v>
      </c>
    </row>
    <row r="103" customFormat="false" ht="63" hidden="false" customHeight="true" outlineLevel="0" collapsed="false">
      <c r="B103" s="53"/>
      <c r="C103" s="68" t="s">
        <v>108</v>
      </c>
      <c r="D103" s="86" t="s">
        <v>109</v>
      </c>
      <c r="E103" s="87" t="s">
        <v>110</v>
      </c>
      <c r="F103" s="88" t="n">
        <v>0</v>
      </c>
    </row>
    <row r="104" customFormat="false" ht="10.5" hidden="false" customHeight="true" outlineLevel="0" collapsed="false">
      <c r="B104" s="22"/>
      <c r="C104" s="12"/>
      <c r="D104" s="12"/>
      <c r="E104" s="12"/>
      <c r="F104" s="12"/>
    </row>
    <row r="105" customFormat="false" ht="23.25" hidden="false" customHeight="false" outlineLevel="0" collapsed="false">
      <c r="B105" s="53"/>
      <c r="C105" s="24" t="s">
        <v>38</v>
      </c>
      <c r="D105" s="25" t="s">
        <v>13</v>
      </c>
      <c r="E105" s="25"/>
      <c r="F105" s="25"/>
    </row>
    <row r="106" customFormat="false" ht="20.25" hidden="false" customHeight="true" outlineLevel="0" collapsed="false">
      <c r="B106" s="27"/>
      <c r="C106" s="89" t="s">
        <v>111</v>
      </c>
      <c r="D106" s="90" t="s">
        <v>112</v>
      </c>
      <c r="E106" s="90"/>
      <c r="F106" s="90"/>
    </row>
    <row r="107" customFormat="false" ht="20.25" hidden="false" customHeight="false" outlineLevel="0" collapsed="false">
      <c r="B107" s="31"/>
      <c r="C107" s="91" t="s">
        <v>113</v>
      </c>
      <c r="D107" s="90"/>
      <c r="E107" s="90"/>
      <c r="F107" s="90"/>
    </row>
    <row r="108" customFormat="false" ht="22.5" hidden="false" customHeight="false" outlineLevel="0" collapsed="false">
      <c r="B108" s="31"/>
      <c r="C108" s="92" t="n">
        <f aca="false">0</f>
        <v>0</v>
      </c>
      <c r="D108" s="90"/>
      <c r="E108" s="90"/>
      <c r="F108" s="90"/>
    </row>
    <row r="109" customFormat="false" ht="22.5" hidden="false" customHeight="false" outlineLevel="0" collapsed="false">
      <c r="B109" s="31"/>
      <c r="C109" s="63" t="n">
        <v>12</v>
      </c>
      <c r="D109" s="90"/>
      <c r="E109" s="90"/>
      <c r="F109" s="90"/>
    </row>
    <row r="110" customFormat="false" ht="22.5" hidden="false" customHeight="false" outlineLevel="0" collapsed="false">
      <c r="B110" s="46"/>
      <c r="C110" s="93" t="n">
        <f aca="false">(C108/C109)*100</f>
        <v>0</v>
      </c>
      <c r="D110" s="90"/>
      <c r="E110" s="90"/>
      <c r="F110" s="90"/>
    </row>
    <row r="111" customFormat="false" ht="20.25" hidden="false" customHeight="false" outlineLevel="0" collapsed="false">
      <c r="C111" s="94"/>
      <c r="D111" s="94"/>
      <c r="E111" s="94"/>
      <c r="F111" s="94"/>
    </row>
    <row r="112" customFormat="false" ht="23.25" hidden="false" customHeight="false" outlineLevel="0" collapsed="false">
      <c r="B112" s="66"/>
      <c r="C112" s="95" t="s">
        <v>114</v>
      </c>
      <c r="D112" s="96"/>
      <c r="E112" s="96"/>
      <c r="F112" s="96"/>
    </row>
    <row r="113" customFormat="false" ht="23.25" hidden="false" customHeight="false" outlineLevel="0" collapsed="false">
      <c r="B113" s="53"/>
      <c r="C113" s="17" t="s">
        <v>6</v>
      </c>
      <c r="D113" s="18" t="s">
        <v>7</v>
      </c>
      <c r="E113" s="18" t="s">
        <v>8</v>
      </c>
      <c r="F113" s="18" t="s">
        <v>9</v>
      </c>
    </row>
    <row r="114" customFormat="false" ht="240" hidden="false" customHeight="true" outlineLevel="0" collapsed="false">
      <c r="B114" s="53"/>
      <c r="C114" s="68" t="s">
        <v>115</v>
      </c>
      <c r="D114" s="97" t="s">
        <v>116</v>
      </c>
      <c r="E114" s="98" t="str">
        <f aca="false">CONCATENATE("  เอก ร้อยละ ", TEXT(val2.5.1, "0.00"),
 "           โท ร้อยละ ", TEXT(val2.5.2, "0.00"),
 "            ตรี ร้อยละ ", TEXT(val2.5.3, "0.00"))</f>
        <v>  เอก ร้อยละ 18.86           โท ร้อยละ 74.56            ตรี ร้อยละ 6.58</v>
      </c>
      <c r="F114" s="57" t="n">
        <f aca="false">IF(val2.5.1&lt;1,0,IF(OR(val2.5.1&lt;20,AND(val2.5.1&gt;=20,val2.5.1&lt;30,val2.5.3&gt;5)),1,IF(OR(AND(val2.5.1&gt;=20,val2.5.1&lt;30,val2.5.3&lt;=5),AND(val2.5.1&gt;=30,val2.5.3&gt;5)),2,IF(AND(val2.5.1&gt;=30,val2.5.3&lt;=5),3,"ข้อมูลไม่ถูกต้อง"))))</f>
        <v>1</v>
      </c>
    </row>
    <row r="115" customFormat="false" ht="10.5" hidden="false" customHeight="true" outlineLevel="0" collapsed="false">
      <c r="B115" s="22"/>
      <c r="C115" s="12"/>
      <c r="D115" s="12"/>
      <c r="E115" s="12"/>
      <c r="F115" s="12"/>
    </row>
    <row r="116" customFormat="false" ht="23.25" hidden="false" customHeight="false" outlineLevel="0" collapsed="false">
      <c r="B116" s="53"/>
      <c r="C116" s="24" t="s">
        <v>38</v>
      </c>
      <c r="D116" s="25" t="s">
        <v>13</v>
      </c>
      <c r="E116" s="25"/>
      <c r="F116" s="25"/>
    </row>
    <row r="117" customFormat="false" ht="22.5" hidden="false" customHeight="true" outlineLevel="0" collapsed="false">
      <c r="B117" s="31"/>
      <c r="C117" s="99" t="s">
        <v>117</v>
      </c>
      <c r="D117" s="100" t="s">
        <v>118</v>
      </c>
      <c r="E117" s="100"/>
      <c r="F117" s="100"/>
    </row>
    <row r="118" customFormat="false" ht="22.5" hidden="false" customHeight="false" outlineLevel="0" collapsed="false">
      <c r="B118" s="31"/>
      <c r="C118" s="101" t="n">
        <f aca="false">data1_2.15</f>
        <v>106</v>
      </c>
      <c r="D118" s="100"/>
      <c r="E118" s="100"/>
      <c r="F118" s="100"/>
    </row>
    <row r="119" customFormat="false" ht="22.5" hidden="false" customHeight="false" outlineLevel="0" collapsed="false">
      <c r="B119" s="31"/>
      <c r="C119" s="101" t="n">
        <f aca="false">data1_2.14</f>
        <v>419</v>
      </c>
      <c r="D119" s="100"/>
      <c r="E119" s="100"/>
      <c r="F119" s="100"/>
    </row>
    <row r="120" customFormat="false" ht="20.25" hidden="false" customHeight="true" outlineLevel="0" collapsed="false">
      <c r="B120" s="31"/>
      <c r="C120" s="101" t="n">
        <f aca="false">data1_2.13</f>
        <v>37</v>
      </c>
      <c r="D120" s="100"/>
      <c r="E120" s="100"/>
      <c r="F120" s="100"/>
    </row>
    <row r="121" customFormat="false" ht="41.25" hidden="false" customHeight="true" outlineLevel="0" collapsed="false">
      <c r="B121" s="31"/>
      <c r="C121" s="99" t="s">
        <v>119</v>
      </c>
      <c r="D121" s="100"/>
      <c r="E121" s="100"/>
      <c r="F121" s="100"/>
    </row>
    <row r="122" customFormat="false" ht="22.5" hidden="false" customHeight="false" outlineLevel="0" collapsed="false">
      <c r="B122" s="31"/>
      <c r="C122" s="102" t="n">
        <f aca="false">ROUND(data1_2.15*100/data1_2.10,2)</f>
        <v>18.86</v>
      </c>
      <c r="D122" s="100"/>
      <c r="E122" s="100"/>
      <c r="F122" s="100"/>
    </row>
    <row r="123" customFormat="false" ht="22.5" hidden="false" customHeight="false" outlineLevel="0" collapsed="false">
      <c r="B123" s="31"/>
      <c r="C123" s="102" t="n">
        <f aca="false">ROUND(data1_2.14*100/data1_2.10,2)</f>
        <v>74.56</v>
      </c>
      <c r="D123" s="100"/>
      <c r="E123" s="100"/>
      <c r="F123" s="100"/>
    </row>
    <row r="124" customFormat="false" ht="22.5" hidden="false" customHeight="false" outlineLevel="0" collapsed="false">
      <c r="B124" s="46"/>
      <c r="C124" s="103" t="n">
        <f aca="false">ROUND(data1_2.13*100/data1_2.10,2)</f>
        <v>6.58</v>
      </c>
      <c r="D124" s="100"/>
      <c r="E124" s="100"/>
      <c r="F124" s="100"/>
    </row>
    <row r="125" customFormat="false" ht="20.25" hidden="false" customHeight="false" outlineLevel="0" collapsed="false">
      <c r="C125" s="94"/>
      <c r="D125" s="94"/>
      <c r="E125" s="94"/>
      <c r="F125" s="94"/>
    </row>
    <row r="126" customFormat="false" ht="44.25" hidden="false" customHeight="true" outlineLevel="0" collapsed="false">
      <c r="B126" s="66"/>
      <c r="C126" s="104" t="s">
        <v>120</v>
      </c>
      <c r="D126" s="104"/>
      <c r="E126" s="104"/>
      <c r="F126" s="104"/>
    </row>
    <row r="127" customFormat="false" ht="23.25" hidden="false" customHeight="false" outlineLevel="0" collapsed="false">
      <c r="B127" s="53"/>
      <c r="C127" s="17" t="s">
        <v>6</v>
      </c>
      <c r="D127" s="18" t="s">
        <v>7</v>
      </c>
      <c r="E127" s="18" t="s">
        <v>8</v>
      </c>
      <c r="F127" s="18" t="s">
        <v>9</v>
      </c>
    </row>
    <row r="128" customFormat="false" ht="392.25" hidden="false" customHeight="true" outlineLevel="0" collapsed="false">
      <c r="B128" s="53"/>
      <c r="C128" s="68" t="s">
        <v>121</v>
      </c>
      <c r="D128" s="86" t="s">
        <v>122</v>
      </c>
      <c r="E128" s="105" t="s">
        <v>123</v>
      </c>
      <c r="F128" s="57" t="n">
        <f aca="false">IF(SUM(val2.6.1,val2.6.2,val2.6.3)&lt;1,0,IF(OR(AND(SUM(val2.6.1,val2.6.2,val2.6.3)&gt;=1,SUM(val2.6.1,val2.6.2,val2.6.3)&lt;40),AND(SUM(val2.6.1,val2.6.2,val2.6.3)&gt;=40,SUM(val2.6.1,val2.6.2,val2.6.3)&lt;60,SUM(val2.6.1,val2.6.2)&lt;10)),1,IF(OR(AND(SUM(val2.6.1,val2.6.2,val2.6.3)&gt;=40,SUM(val2.6.1,val2.6.2,val2.6.3)&lt;60,SUM(val2.6.1,val2.6.2)&gt;=10),AND(SUM(val2.6.1,val2.6.2,val2.6.3)&gt;=60,SUM(val2.6.1,val2.6.2)&lt;10)),2,IF(AND(SUM(val2.6.1,val2.6.2,val2.6.3)&gt;=60,SUM(val2.6.1,val2.6.2)&gt;=10),3,"ข้อมูลไม่ถูกต้อง"))))</f>
        <v>1</v>
      </c>
    </row>
    <row r="129" customFormat="false" ht="10.5" hidden="false" customHeight="true" outlineLevel="0" collapsed="false">
      <c r="B129" s="106"/>
      <c r="C129" s="12"/>
      <c r="D129" s="12"/>
      <c r="E129" s="12"/>
      <c r="F129" s="12"/>
    </row>
    <row r="130" customFormat="false" ht="23.25" hidden="false" customHeight="false" outlineLevel="0" collapsed="false">
      <c r="B130" s="53"/>
      <c r="C130" s="24" t="s">
        <v>38</v>
      </c>
      <c r="D130" s="25" t="s">
        <v>13</v>
      </c>
      <c r="E130" s="25"/>
      <c r="F130" s="25"/>
    </row>
    <row r="131" customFormat="false" ht="45" hidden="false" customHeight="true" outlineLevel="0" collapsed="false">
      <c r="B131" s="31"/>
      <c r="C131" s="99" t="s">
        <v>124</v>
      </c>
      <c r="D131" s="100" t="s">
        <v>118</v>
      </c>
      <c r="E131" s="100"/>
      <c r="F131" s="100"/>
    </row>
    <row r="132" customFormat="false" ht="22.5" hidden="false" customHeight="false" outlineLevel="0" collapsed="false">
      <c r="B132" s="31"/>
      <c r="C132" s="101" t="n">
        <f aca="false">data1_2.19</f>
        <v>6</v>
      </c>
      <c r="D132" s="100"/>
      <c r="E132" s="100"/>
      <c r="F132" s="100"/>
    </row>
    <row r="133" customFormat="false" ht="20.25" hidden="false" customHeight="true" outlineLevel="0" collapsed="false">
      <c r="B133" s="31"/>
      <c r="C133" s="101" t="n">
        <f aca="false">data1_2.18</f>
        <v>22</v>
      </c>
      <c r="D133" s="100"/>
      <c r="E133" s="100"/>
      <c r="F133" s="100"/>
    </row>
    <row r="134" customFormat="false" ht="19.5" hidden="false" customHeight="true" outlineLevel="0" collapsed="false">
      <c r="B134" s="31"/>
      <c r="C134" s="101" t="n">
        <f aca="false">data1_2.17</f>
        <v>70</v>
      </c>
      <c r="D134" s="100"/>
      <c r="E134" s="100"/>
      <c r="F134" s="100"/>
    </row>
    <row r="135" customFormat="false" ht="20.25" hidden="false" customHeight="true" outlineLevel="0" collapsed="false">
      <c r="B135" s="31"/>
      <c r="C135" s="101" t="n">
        <f aca="false">data1_2.16</f>
        <v>464</v>
      </c>
      <c r="D135" s="100"/>
      <c r="E135" s="100"/>
      <c r="F135" s="100"/>
    </row>
    <row r="136" customFormat="false" ht="45" hidden="false" customHeight="false" outlineLevel="0" collapsed="false">
      <c r="B136" s="31"/>
      <c r="C136" s="99" t="s">
        <v>125</v>
      </c>
      <c r="D136" s="100"/>
      <c r="E136" s="100"/>
      <c r="F136" s="100"/>
    </row>
    <row r="137" customFormat="false" ht="22.5" hidden="false" customHeight="false" outlineLevel="0" collapsed="false">
      <c r="B137" s="31"/>
      <c r="C137" s="102" t="n">
        <f aca="false">ROUND(data1_2.19*100/data1_2.10,2)</f>
        <v>1.07</v>
      </c>
      <c r="D137" s="100"/>
      <c r="E137" s="100"/>
      <c r="F137" s="100"/>
    </row>
    <row r="138" customFormat="false" ht="22.5" hidden="false" customHeight="false" outlineLevel="0" collapsed="false">
      <c r="B138" s="31"/>
      <c r="C138" s="102" t="n">
        <f aca="false">ROUND(data1_2.18*100/data1_2.10,2)</f>
        <v>3.91</v>
      </c>
      <c r="D138" s="100"/>
      <c r="E138" s="100"/>
      <c r="F138" s="100"/>
    </row>
    <row r="139" customFormat="false" ht="22.5" hidden="false" customHeight="false" outlineLevel="0" collapsed="false">
      <c r="B139" s="31"/>
      <c r="C139" s="102" t="n">
        <f aca="false">ROUND(data1_2.17*100/data1_2.10,2)</f>
        <v>12.46</v>
      </c>
      <c r="D139" s="100"/>
      <c r="E139" s="100"/>
      <c r="F139" s="100"/>
    </row>
    <row r="140" customFormat="false" ht="22.5" hidden="false" customHeight="false" outlineLevel="0" collapsed="false">
      <c r="B140" s="46"/>
      <c r="C140" s="103" t="n">
        <f aca="false">ROUND(data1_2.16*100/data1_2.10,2)</f>
        <v>82.56</v>
      </c>
      <c r="D140" s="100"/>
      <c r="E140" s="100"/>
      <c r="F140" s="100"/>
    </row>
    <row r="141" customFormat="false" ht="21.75" hidden="false" customHeight="false" outlineLevel="0" collapsed="false">
      <c r="B141" s="66"/>
      <c r="C141" s="84"/>
      <c r="D141" s="84"/>
      <c r="E141" s="84"/>
      <c r="F141" s="84"/>
    </row>
    <row r="142" customFormat="false" ht="21" hidden="false" customHeight="true" outlineLevel="0" collapsed="false">
      <c r="B142" s="66"/>
      <c r="C142" s="67" t="s">
        <v>126</v>
      </c>
      <c r="D142" s="67"/>
      <c r="E142" s="67"/>
      <c r="F142" s="67"/>
    </row>
    <row r="143" customFormat="false" ht="23.25" hidden="false" customHeight="false" outlineLevel="0" collapsed="false">
      <c r="B143" s="53"/>
      <c r="C143" s="17" t="s">
        <v>6</v>
      </c>
      <c r="D143" s="18" t="s">
        <v>7</v>
      </c>
      <c r="E143" s="18" t="s">
        <v>8</v>
      </c>
      <c r="F143" s="18" t="s">
        <v>9</v>
      </c>
    </row>
    <row r="144" customFormat="false" ht="61.5" hidden="false" customHeight="true" outlineLevel="0" collapsed="false">
      <c r="B144" s="53"/>
      <c r="C144" s="68" t="s">
        <v>127</v>
      </c>
      <c r="D144" s="55" t="s">
        <v>45</v>
      </c>
      <c r="E144" s="69" t="str">
        <f aca="false">CONCATENATE("ระดับ ",COUNTIF(B147:B158,$A$1))</f>
        <v>ระดับ 5</v>
      </c>
      <c r="F144" s="69" t="n">
        <v>3</v>
      </c>
    </row>
    <row r="145" customFormat="false" ht="10.5" hidden="false" customHeight="true" outlineLevel="0" collapsed="false">
      <c r="B145" s="22"/>
      <c r="C145" s="12"/>
      <c r="D145" s="12"/>
      <c r="E145" s="12"/>
      <c r="F145" s="12"/>
    </row>
    <row r="146" customFormat="false" ht="24" hidden="false" customHeight="true" outlineLevel="0" collapsed="false">
      <c r="B146" s="23"/>
      <c r="C146" s="24" t="s">
        <v>12</v>
      </c>
      <c r="D146" s="24"/>
      <c r="E146" s="24"/>
      <c r="F146" s="25" t="s">
        <v>13</v>
      </c>
    </row>
    <row r="147" customFormat="false" ht="22.5" hidden="false" customHeight="true" outlineLevel="0" collapsed="false">
      <c r="B147" s="31" t="str">
        <f aca="false">IF(ISBLANK(A148),$A$5,IF(A148=1,$A$1,IF(A148=0,#REF!,$A$5)))</f>
        <v>þ</v>
      </c>
      <c r="C147" s="28" t="s">
        <v>128</v>
      </c>
      <c r="D147" s="28"/>
      <c r="E147" s="28"/>
      <c r="F147" s="72"/>
    </row>
    <row r="148" customFormat="false" ht="86.25" hidden="false" customHeight="true" outlineLevel="0" collapsed="false">
      <c r="A148" s="34" t="n">
        <v>1</v>
      </c>
      <c r="B148" s="78"/>
      <c r="C148" s="41" t="s">
        <v>129</v>
      </c>
      <c r="D148" s="41"/>
      <c r="E148" s="41"/>
      <c r="F148" s="42" t="s">
        <v>130</v>
      </c>
    </row>
    <row r="149" customFormat="false" ht="24" hidden="false" customHeight="true" outlineLevel="0" collapsed="false">
      <c r="A149" s="34"/>
      <c r="B149" s="31" t="str">
        <f aca="false">IF(ISBLANK(A150),$A$5,IF(AND(A150=1,A148=1),$A$1,IF(A150=0,#REF!,$A$5)))</f>
        <v>þ</v>
      </c>
      <c r="C149" s="35" t="s">
        <v>131</v>
      </c>
      <c r="D149" s="35"/>
      <c r="E149" s="35"/>
      <c r="F149" s="33"/>
    </row>
    <row r="150" customFormat="false" ht="225.75" hidden="false" customHeight="true" outlineLevel="0" collapsed="false">
      <c r="A150" s="34" t="n">
        <v>1</v>
      </c>
      <c r="B150" s="78"/>
      <c r="C150" s="81" t="s">
        <v>132</v>
      </c>
      <c r="D150" s="81"/>
      <c r="E150" s="81"/>
      <c r="F150" s="107" t="s">
        <v>133</v>
      </c>
    </row>
    <row r="151" customFormat="false" ht="24" hidden="false" customHeight="true" outlineLevel="0" collapsed="false">
      <c r="A151" s="34"/>
      <c r="B151" s="31" t="str">
        <f aca="false">IF(ISBLANK(A152),$A$5,IF(AND(A152=1,A150=1,A148=1),$A$1,IF(A152=0,#REF!,$A$5)))</f>
        <v>þ</v>
      </c>
      <c r="C151" s="35" t="s">
        <v>134</v>
      </c>
      <c r="D151" s="35"/>
      <c r="E151" s="35"/>
      <c r="F151" s="107"/>
    </row>
    <row r="152" customFormat="false" ht="345" hidden="false" customHeight="true" outlineLevel="0" collapsed="false">
      <c r="A152" s="34" t="n">
        <v>1</v>
      </c>
      <c r="B152" s="82"/>
      <c r="C152" s="43" t="s">
        <v>135</v>
      </c>
      <c r="D152" s="43"/>
      <c r="E152" s="43"/>
      <c r="F152" s="39" t="s">
        <v>136</v>
      </c>
    </row>
    <row r="153" customFormat="false" ht="24" hidden="false" customHeight="true" outlineLevel="0" collapsed="false">
      <c r="B153" s="23"/>
      <c r="C153" s="24" t="s">
        <v>12</v>
      </c>
      <c r="D153" s="24"/>
      <c r="E153" s="24"/>
      <c r="F153" s="25" t="s">
        <v>13</v>
      </c>
    </row>
    <row r="154" customFormat="false" ht="27" hidden="false" customHeight="true" outlineLevel="0" collapsed="false">
      <c r="A154" s="34"/>
      <c r="B154" s="31" t="str">
        <f aca="false">IF(ISBLANK(A155),$A$5,IF(AND(A155=1,A152=1,A150=1,A148=1),$A$1,IF(A155=0,#REF!,$A$5)))</f>
        <v>þ</v>
      </c>
      <c r="C154" s="35" t="s">
        <v>137</v>
      </c>
      <c r="D154" s="35"/>
      <c r="E154" s="35"/>
      <c r="F154" s="33"/>
    </row>
    <row r="155" customFormat="false" ht="135.75" hidden="false" customHeight="true" outlineLevel="0" collapsed="false">
      <c r="A155" s="34" t="n">
        <v>1</v>
      </c>
      <c r="B155" s="78"/>
      <c r="C155" s="81" t="s">
        <v>138</v>
      </c>
      <c r="D155" s="81"/>
      <c r="E155" s="81"/>
      <c r="F155" s="33" t="s">
        <v>139</v>
      </c>
    </row>
    <row r="156" customFormat="false" ht="44.25" hidden="false" customHeight="true" outlineLevel="0" collapsed="false">
      <c r="A156" s="34"/>
      <c r="B156" s="31" t="str">
        <f aca="false">IF(ISBLANK(A157),$A$5,IF(AND(A157=1,A155=1,A152=1,A150=1),$A$1,IF(A157=0,#REF!,$A$5)))</f>
        <v>þ</v>
      </c>
      <c r="C156" s="35" t="s">
        <v>140</v>
      </c>
      <c r="D156" s="35"/>
      <c r="E156" s="35"/>
      <c r="F156" s="33"/>
    </row>
    <row r="157" customFormat="false" ht="202.5" hidden="false" customHeight="true" outlineLevel="0" collapsed="false">
      <c r="A157" s="108" t="n">
        <v>1</v>
      </c>
      <c r="B157" s="78"/>
      <c r="C157" s="81" t="s">
        <v>141</v>
      </c>
      <c r="D157" s="81"/>
      <c r="E157" s="81"/>
      <c r="F157" s="33" t="s">
        <v>142</v>
      </c>
    </row>
    <row r="158" customFormat="false" ht="409.5" hidden="false" customHeight="true" outlineLevel="0" collapsed="false">
      <c r="A158" s="34"/>
      <c r="B158" s="46"/>
      <c r="C158" s="38" t="s">
        <v>143</v>
      </c>
      <c r="D158" s="38"/>
      <c r="E158" s="38"/>
      <c r="F158" s="39" t="s">
        <v>144</v>
      </c>
    </row>
    <row r="159" customFormat="false" ht="20.25" hidden="true" customHeight="false" outlineLevel="0" collapsed="false"/>
    <row r="161" customFormat="false" ht="21" hidden="false" customHeight="true" outlineLevel="0" collapsed="false">
      <c r="B161" s="66"/>
      <c r="C161" s="15" t="s">
        <v>145</v>
      </c>
      <c r="D161" s="15"/>
      <c r="E161" s="15"/>
      <c r="F161" s="15"/>
    </row>
    <row r="162" customFormat="false" ht="23.25" hidden="false" customHeight="false" outlineLevel="0" collapsed="false">
      <c r="B162" s="109"/>
      <c r="C162" s="17" t="s">
        <v>6</v>
      </c>
      <c r="D162" s="18" t="s">
        <v>7</v>
      </c>
      <c r="E162" s="18" t="s">
        <v>8</v>
      </c>
      <c r="F162" s="18" t="s">
        <v>9</v>
      </c>
    </row>
    <row r="163" customFormat="false" ht="65.25" hidden="false" customHeight="false" outlineLevel="0" collapsed="false">
      <c r="B163" s="46"/>
      <c r="C163" s="68" t="s">
        <v>146</v>
      </c>
      <c r="D163" s="110" t="s">
        <v>147</v>
      </c>
      <c r="E163" s="88" t="str">
        <f aca="false">CONCATENATE(COUNTIF(A167:A176,1)," ข้อ")</f>
        <v>5 ข้อ</v>
      </c>
      <c r="F163" s="88" t="n">
        <v>3</v>
      </c>
    </row>
    <row r="164" customFormat="false" ht="10.5" hidden="false" customHeight="true" outlineLevel="0" collapsed="false">
      <c r="B164" s="22"/>
      <c r="C164" s="12"/>
      <c r="D164" s="12"/>
      <c r="E164" s="12"/>
      <c r="F164" s="12"/>
    </row>
    <row r="165" customFormat="false" ht="24" hidden="false" customHeight="true" outlineLevel="0" collapsed="false">
      <c r="B165" s="23"/>
      <c r="C165" s="24" t="s">
        <v>12</v>
      </c>
      <c r="D165" s="24"/>
      <c r="E165" s="24"/>
      <c r="F165" s="25" t="s">
        <v>13</v>
      </c>
    </row>
    <row r="166" customFormat="false" ht="44.25" hidden="false" customHeight="true" outlineLevel="0" collapsed="false">
      <c r="B166" s="31" t="str">
        <f aca="false">IF(ISBLANK(A167),$A$5,IF(A167=1,$A$1,IF(A167=0,#REF!,$A$5)))</f>
        <v>þ</v>
      </c>
      <c r="C166" s="28" t="s">
        <v>148</v>
      </c>
      <c r="D166" s="28"/>
      <c r="E166" s="28"/>
      <c r="F166" s="72"/>
    </row>
    <row r="167" customFormat="false" ht="154.5" hidden="false" customHeight="true" outlineLevel="0" collapsed="false">
      <c r="A167" s="34" t="n">
        <v>1</v>
      </c>
      <c r="B167" s="78"/>
      <c r="C167" s="81" t="s">
        <v>149</v>
      </c>
      <c r="D167" s="81"/>
      <c r="E167" s="81"/>
      <c r="F167" s="111" t="s">
        <v>150</v>
      </c>
    </row>
    <row r="168" customFormat="false" ht="44.25" hidden="false" customHeight="true" outlineLevel="0" collapsed="false">
      <c r="A168" s="34"/>
      <c r="B168" s="31" t="str">
        <f aca="false">IF(ISBLANK(A169),$A$5,IF(AND(A169=1,A167=1),$A$1,IF(A169=0,#REF!,$A$5)))</f>
        <v>þ</v>
      </c>
      <c r="C168" s="35" t="s">
        <v>151</v>
      </c>
      <c r="D168" s="35"/>
      <c r="E168" s="35"/>
      <c r="F168" s="45"/>
    </row>
    <row r="169" customFormat="false" ht="160.5" hidden="false" customHeight="true" outlineLevel="0" collapsed="false">
      <c r="A169" s="34" t="n">
        <v>1</v>
      </c>
      <c r="B169" s="78"/>
      <c r="C169" s="81" t="s">
        <v>152</v>
      </c>
      <c r="D169" s="81"/>
      <c r="E169" s="81"/>
      <c r="F169" s="111" t="s">
        <v>153</v>
      </c>
    </row>
    <row r="170" customFormat="false" ht="42.75" hidden="false" customHeight="true" outlineLevel="0" collapsed="false">
      <c r="A170" s="34"/>
      <c r="B170" s="31" t="str">
        <f aca="false">IF(ISBLANK(A171),$A$5,IF(AND(A171=1,A169=1,A167=1),$A$1,IF(A171=0,#REF!,$A$5)))</f>
        <v>þ</v>
      </c>
      <c r="C170" s="35" t="s">
        <v>154</v>
      </c>
      <c r="D170" s="35"/>
      <c r="E170" s="35"/>
      <c r="F170" s="33"/>
    </row>
    <row r="171" customFormat="false" ht="185.25" hidden="false" customHeight="true" outlineLevel="0" collapsed="false">
      <c r="A171" s="34" t="n">
        <v>1</v>
      </c>
      <c r="B171" s="82"/>
      <c r="C171" s="38" t="s">
        <v>155</v>
      </c>
      <c r="D171" s="38"/>
      <c r="E171" s="38"/>
      <c r="F171" s="39" t="s">
        <v>156</v>
      </c>
    </row>
    <row r="172" customFormat="false" ht="24" hidden="false" customHeight="true" outlineLevel="0" collapsed="false">
      <c r="B172" s="23"/>
      <c r="C172" s="24" t="s">
        <v>12</v>
      </c>
      <c r="D172" s="24"/>
      <c r="E172" s="24"/>
      <c r="F172" s="25" t="s">
        <v>13</v>
      </c>
    </row>
    <row r="173" customFormat="false" ht="69" hidden="false" customHeight="true" outlineLevel="0" collapsed="false">
      <c r="A173" s="34"/>
      <c r="B173" s="31" t="str">
        <f aca="false">IF(ISBLANK(A174),$A$5,IF(AND(A174=1,A171=1,A169=1,A167=1),$A$1,IF(A174=0,#REF!,$A$5)))</f>
        <v>þ</v>
      </c>
      <c r="C173" s="35" t="s">
        <v>157</v>
      </c>
      <c r="D173" s="35"/>
      <c r="E173" s="35"/>
      <c r="F173" s="33"/>
    </row>
    <row r="174" customFormat="false" ht="47.25" hidden="false" customHeight="true" outlineLevel="0" collapsed="false">
      <c r="A174" s="34" t="n">
        <v>1</v>
      </c>
      <c r="B174" s="78"/>
      <c r="C174" s="41" t="s">
        <v>158</v>
      </c>
      <c r="D174" s="41"/>
      <c r="E174" s="41"/>
      <c r="F174" s="42" t="s">
        <v>159</v>
      </c>
    </row>
    <row r="175" customFormat="false" ht="42" hidden="false" customHeight="true" outlineLevel="0" collapsed="false">
      <c r="A175" s="34"/>
      <c r="B175" s="31" t="str">
        <f aca="false">IF(ISBLANK(A176),$A$5,IF(AND(A176=1,A174=1,A171=1,A169=1,A167=1),$A$1,IF(A176=0,#REF!,$A$5)))</f>
        <v>þ</v>
      </c>
      <c r="C175" s="35" t="s">
        <v>160</v>
      </c>
      <c r="D175" s="35"/>
      <c r="E175" s="35"/>
      <c r="F175" s="33"/>
    </row>
    <row r="176" customFormat="false" ht="201.75" hidden="false" customHeight="true" outlineLevel="0" collapsed="false">
      <c r="A176" s="34" t="n">
        <v>1</v>
      </c>
      <c r="B176" s="112"/>
      <c r="C176" s="113" t="s">
        <v>161</v>
      </c>
      <c r="D176" s="113"/>
      <c r="E176" s="113"/>
      <c r="F176" s="39" t="s">
        <v>162</v>
      </c>
    </row>
    <row r="178" customFormat="false" ht="23.25" hidden="false" customHeight="false" outlineLevel="0" collapsed="false">
      <c r="B178" s="66"/>
      <c r="C178" s="95" t="s">
        <v>163</v>
      </c>
      <c r="D178" s="96"/>
      <c r="E178" s="96"/>
      <c r="F178" s="96"/>
    </row>
    <row r="179" customFormat="false" ht="23.25" hidden="false" customHeight="false" outlineLevel="0" collapsed="false">
      <c r="B179" s="53"/>
      <c r="C179" s="17" t="s">
        <v>6</v>
      </c>
      <c r="D179" s="18" t="s">
        <v>7</v>
      </c>
      <c r="E179" s="18" t="s">
        <v>8</v>
      </c>
      <c r="F179" s="18" t="s">
        <v>9</v>
      </c>
    </row>
    <row r="180" customFormat="false" ht="65.25" hidden="false" customHeight="false" outlineLevel="0" collapsed="false">
      <c r="B180" s="53"/>
      <c r="C180" s="68" t="s">
        <v>164</v>
      </c>
      <c r="D180" s="55" t="s">
        <v>37</v>
      </c>
      <c r="E180" s="114" t="n">
        <f aca="false">val2.9</f>
        <v>85.31</v>
      </c>
      <c r="F180" s="57" t="n">
        <f aca="false">IF(val2.9&lt;1,0,IF(AND(val2.9&gt;=1,val2.9&lt;60),1,IF(AND(val2.9&gt;=60,val2.9&lt;80),2,IF(AND(val2.9&gt;=80,val2.9&lt;=100),3,"ข้อมูลไม่ถูกต้อง"))))</f>
        <v>3</v>
      </c>
    </row>
    <row r="181" customFormat="false" ht="10.5" hidden="false" customHeight="true" outlineLevel="0" collapsed="false">
      <c r="B181" s="22"/>
      <c r="C181" s="12"/>
      <c r="D181" s="12"/>
      <c r="E181" s="12"/>
      <c r="F181" s="12"/>
    </row>
    <row r="182" customFormat="false" ht="23.25" hidden="false" customHeight="false" outlineLevel="0" collapsed="false">
      <c r="B182" s="53"/>
      <c r="C182" s="24" t="s">
        <v>38</v>
      </c>
      <c r="D182" s="25" t="s">
        <v>13</v>
      </c>
      <c r="E182" s="25"/>
      <c r="F182" s="25"/>
    </row>
    <row r="183" customFormat="false" ht="20.25" hidden="false" customHeight="true" outlineLevel="0" collapsed="false">
      <c r="B183" s="31"/>
      <c r="C183" s="115" t="s">
        <v>165</v>
      </c>
      <c r="D183" s="100" t="s">
        <v>166</v>
      </c>
      <c r="E183" s="100"/>
      <c r="F183" s="100"/>
    </row>
    <row r="184" customFormat="false" ht="19.5" hidden="false" customHeight="true" outlineLevel="0" collapsed="false">
      <c r="B184" s="31"/>
      <c r="C184" s="116" t="s">
        <v>167</v>
      </c>
      <c r="D184" s="100"/>
      <c r="E184" s="100"/>
      <c r="F184" s="100"/>
    </row>
    <row r="185" customFormat="false" ht="19.5" hidden="false" customHeight="true" outlineLevel="0" collapsed="false">
      <c r="B185" s="31"/>
      <c r="C185" s="99" t="str">
        <f aca="false">CONCATENATE("บัณฑิตที่มีงานทำ = ",data1_2.32," คน")</f>
        <v>บัณฑิตที่มีงานทำ = 2096 คน</v>
      </c>
      <c r="D185" s="100"/>
      <c r="E185" s="100"/>
      <c r="F185" s="100"/>
    </row>
    <row r="186" customFormat="false" ht="20.25" hidden="false" customHeight="true" outlineLevel="0" collapsed="false">
      <c r="B186" s="31"/>
      <c r="C186" s="99" t="str">
        <f aca="false">CONCATENATE("บัณฑิตที่ตอบแบบสำรวจ = ",data1_2.29," คน")</f>
        <v>บัณฑิตที่ตอบแบบสำรวจ = 2606 คน</v>
      </c>
      <c r="D186" s="100"/>
      <c r="E186" s="100"/>
      <c r="F186" s="100"/>
    </row>
    <row r="187" customFormat="false" ht="20.25" hidden="false" customHeight="true" outlineLevel="0" collapsed="false">
      <c r="B187" s="31"/>
      <c r="C187" s="99" t="str">
        <f aca="false">CONCATENATE("บัณฑิตที่ศึกษาต่อ = ",data1_2.31," คน")</f>
        <v>บัณฑิตที่ศึกษาต่อ = 149 คน</v>
      </c>
      <c r="D187" s="100"/>
      <c r="E187" s="100"/>
      <c r="F187" s="100"/>
    </row>
    <row r="188" customFormat="false" ht="22.5" hidden="false" customHeight="false" outlineLevel="0" collapsed="false">
      <c r="B188" s="46"/>
      <c r="C188" s="64" t="n">
        <f aca="false">ROUND(data1_2.32*100/(data1_2.29-data1_2.31),2)</f>
        <v>85.31</v>
      </c>
      <c r="D188" s="100"/>
      <c r="E188" s="100"/>
      <c r="F188" s="100"/>
    </row>
    <row r="190" customFormat="false" ht="23.25" hidden="false" customHeight="false" outlineLevel="0" collapsed="false">
      <c r="B190" s="66"/>
      <c r="C190" s="117" t="s">
        <v>168</v>
      </c>
      <c r="D190" s="84"/>
      <c r="E190" s="84"/>
      <c r="F190" s="84"/>
    </row>
    <row r="191" customFormat="false" ht="23.25" hidden="false" customHeight="false" outlineLevel="0" collapsed="false">
      <c r="B191" s="53"/>
      <c r="C191" s="17" t="s">
        <v>6</v>
      </c>
      <c r="D191" s="18" t="s">
        <v>7</v>
      </c>
      <c r="E191" s="18" t="s">
        <v>8</v>
      </c>
      <c r="F191" s="18" t="s">
        <v>9</v>
      </c>
    </row>
    <row r="192" customFormat="false" ht="130.5" hidden="false" customHeight="false" outlineLevel="0" collapsed="false">
      <c r="B192" s="53"/>
      <c r="C192" s="68" t="s">
        <v>169</v>
      </c>
      <c r="D192" s="55" t="s">
        <v>170</v>
      </c>
      <c r="E192" s="114" t="n">
        <f aca="false">C199</f>
        <v>88.12</v>
      </c>
      <c r="F192" s="57" t="n">
        <f aca="false">IF(C199&lt;1,0,IF(AND(C199&gt;=1,C199&lt;75),1,IF(AND(C199&gt;=75,C199&lt;100),2,IF(AND(C199&gt;=100,C199&lt;=100),3,"ข้อมูลไม่ถูกต้อง"))))</f>
        <v>2</v>
      </c>
    </row>
    <row r="193" customFormat="false" ht="10.5" hidden="false" customHeight="true" outlineLevel="0" collapsed="false">
      <c r="B193" s="22"/>
      <c r="C193" s="12"/>
      <c r="D193" s="12"/>
      <c r="E193" s="12"/>
      <c r="F193" s="12"/>
    </row>
    <row r="194" customFormat="false" ht="23.25" hidden="false" customHeight="false" outlineLevel="0" collapsed="false">
      <c r="B194" s="53"/>
      <c r="C194" s="24" t="s">
        <v>38</v>
      </c>
      <c r="D194" s="25" t="s">
        <v>13</v>
      </c>
      <c r="E194" s="25"/>
      <c r="F194" s="25"/>
    </row>
    <row r="195" customFormat="false" ht="18.75" hidden="false" customHeight="true" outlineLevel="0" collapsed="false">
      <c r="B195" s="31"/>
      <c r="C195" s="118" t="s">
        <v>171</v>
      </c>
      <c r="D195" s="100" t="s">
        <v>172</v>
      </c>
      <c r="E195" s="100"/>
      <c r="F195" s="100"/>
    </row>
    <row r="196" customFormat="false" ht="37.5" hidden="false" customHeight="true" outlineLevel="0" collapsed="false">
      <c r="B196" s="31"/>
      <c r="C196" s="119" t="s">
        <v>173</v>
      </c>
      <c r="D196" s="100"/>
      <c r="E196" s="100"/>
      <c r="F196" s="100"/>
    </row>
    <row r="197" customFormat="false" ht="42" hidden="false" customHeight="true" outlineLevel="0" collapsed="false">
      <c r="B197" s="31"/>
      <c r="C197" s="120" t="str">
        <f aca="false">CONCATENATE("บัณฑิตที่ได้รับเงินเดือนตามเกณฑ์ = ",data1_2.34," คน")</f>
        <v>บัณฑิตที่ได้รับเงินเดือนตามเกณฑ์ = 1847 คน</v>
      </c>
      <c r="D197" s="100"/>
      <c r="E197" s="100"/>
      <c r="F197" s="100"/>
    </row>
    <row r="198" customFormat="false" ht="69" hidden="false" customHeight="true" outlineLevel="0" collapsed="false">
      <c r="B198" s="31"/>
      <c r="C198" s="120" t="str">
        <f aca="false">CONCATENATE("บัณฑิตที่กรอกแบบสอบถามหัวข้อการได้รับเงินเดือนเริ่มต้นเป็นไปตามเกณฑ์ = ",data1_2.34.1," คน")</f>
        <v>บัณฑิตที่กรอกแบบสอบถามหัวข้อการได้รับเงินเดือนเริ่มต้นเป็นไปตามเกณฑ์ = 2096 คน</v>
      </c>
      <c r="D198" s="100"/>
      <c r="E198" s="100"/>
      <c r="F198" s="100"/>
    </row>
    <row r="199" customFormat="false" ht="22.5" hidden="false" customHeight="false" outlineLevel="0" collapsed="false">
      <c r="B199" s="46"/>
      <c r="C199" s="64" t="n">
        <f aca="false">ROUND((data1_2.34)*100/data1_2.34.1,2)</f>
        <v>88.12</v>
      </c>
      <c r="D199" s="100"/>
      <c r="E199" s="100"/>
      <c r="F199" s="100"/>
    </row>
    <row r="200" customFormat="false" ht="20.25" hidden="false" customHeight="false" outlineLevel="0" collapsed="false">
      <c r="C200" s="121"/>
      <c r="D200" s="94"/>
      <c r="E200" s="94"/>
      <c r="F200" s="94"/>
    </row>
    <row r="201" customFormat="false" ht="23.25" hidden="false" customHeight="false" outlineLevel="0" collapsed="false">
      <c r="B201" s="66"/>
      <c r="C201" s="117" t="s">
        <v>174</v>
      </c>
      <c r="D201" s="84"/>
      <c r="E201" s="84"/>
      <c r="F201" s="84"/>
    </row>
    <row r="202" customFormat="false" ht="23.25" hidden="false" customHeight="false" outlineLevel="0" collapsed="false">
      <c r="B202" s="53"/>
      <c r="C202" s="17" t="s">
        <v>6</v>
      </c>
      <c r="D202" s="18" t="s">
        <v>7</v>
      </c>
      <c r="E202" s="18" t="s">
        <v>8</v>
      </c>
      <c r="F202" s="18" t="s">
        <v>9</v>
      </c>
    </row>
    <row r="203" customFormat="false" ht="65.25" hidden="false" customHeight="false" outlineLevel="0" collapsed="false">
      <c r="B203" s="53"/>
      <c r="C203" s="68" t="s">
        <v>175</v>
      </c>
      <c r="D203" s="122" t="n">
        <v>4</v>
      </c>
      <c r="E203" s="123" t="n">
        <f aca="false">C207</f>
        <v>4.18</v>
      </c>
      <c r="F203" s="57" t="n">
        <f aca="false">IF(C207&lt;1,0,IF(AND(C207&gt;=1,C207&lt;2.5),1,IF(AND(C207&gt;=2.5,C207&lt;3.5),2,IF(AND(C207&gt;=3.5,C207&lt;=5),3,"ข้อมูลไม่ถูกต้อง"))))</f>
        <v>3</v>
      </c>
    </row>
    <row r="204" customFormat="false" ht="10.5" hidden="false" customHeight="true" outlineLevel="0" collapsed="false">
      <c r="B204" s="22"/>
      <c r="C204" s="12"/>
      <c r="D204" s="12"/>
      <c r="E204" s="12"/>
      <c r="F204" s="12"/>
    </row>
    <row r="205" customFormat="false" ht="23.25" hidden="false" customHeight="false" outlineLevel="0" collapsed="false">
      <c r="B205" s="53"/>
      <c r="C205" s="24" t="s">
        <v>8</v>
      </c>
      <c r="D205" s="25" t="s">
        <v>13</v>
      </c>
      <c r="E205" s="25"/>
      <c r="F205" s="25"/>
    </row>
    <row r="206" customFormat="false" ht="45" hidden="false" customHeight="true" outlineLevel="0" collapsed="false">
      <c r="B206" s="27"/>
      <c r="C206" s="99" t="s">
        <v>176</v>
      </c>
      <c r="D206" s="124" t="s">
        <v>177</v>
      </c>
      <c r="E206" s="124"/>
      <c r="F206" s="124"/>
    </row>
    <row r="207" customFormat="false" ht="22.5" hidden="false" customHeight="false" outlineLevel="0" collapsed="false">
      <c r="B207" s="46"/>
      <c r="C207" s="125" t="n">
        <f aca="false">ROUND(data1_2.37,2)</f>
        <v>4.18</v>
      </c>
      <c r="D207" s="124"/>
      <c r="E207" s="124"/>
      <c r="F207" s="124"/>
    </row>
    <row r="209" customFormat="false" ht="66" hidden="false" customHeight="true" outlineLevel="0" collapsed="false">
      <c r="B209" s="66"/>
      <c r="C209" s="67" t="s">
        <v>178</v>
      </c>
      <c r="D209" s="67"/>
      <c r="E209" s="67"/>
      <c r="F209" s="67"/>
    </row>
    <row r="210" customFormat="false" ht="23.25" hidden="false" customHeight="false" outlineLevel="0" collapsed="false">
      <c r="B210" s="53"/>
      <c r="C210" s="17" t="s">
        <v>6</v>
      </c>
      <c r="D210" s="18" t="s">
        <v>7</v>
      </c>
      <c r="E210" s="18" t="s">
        <v>8</v>
      </c>
      <c r="F210" s="18" t="s">
        <v>9</v>
      </c>
    </row>
    <row r="211" customFormat="false" ht="65.25" hidden="false" customHeight="false" outlineLevel="0" collapsed="false">
      <c r="B211" s="53"/>
      <c r="C211" s="68" t="s">
        <v>179</v>
      </c>
      <c r="D211" s="126" t="s">
        <v>180</v>
      </c>
      <c r="E211" s="127" t="n">
        <f aca="false">C218</f>
        <v>0.549</v>
      </c>
      <c r="F211" s="57" t="n">
        <f aca="false">IF(C218&lt;0.003,0,IF(AND(C218&gt;=0.003,C218&lt;0.016),1,IF(AND(C218&gt;=0.016,C218&lt;0.03),2,IF(C218&gt;=0.03,3,"ข้อมูลไม่ถูกต้อง"))))</f>
        <v>3</v>
      </c>
      <c r="H211" s="128"/>
    </row>
    <row r="212" customFormat="false" ht="10.5" hidden="false" customHeight="true" outlineLevel="0" collapsed="false">
      <c r="B212" s="22"/>
      <c r="C212" s="12"/>
      <c r="D212" s="12"/>
      <c r="E212" s="12"/>
      <c r="F212" s="12"/>
    </row>
    <row r="213" customFormat="false" ht="23.25" hidden="false" customHeight="false" outlineLevel="0" collapsed="false">
      <c r="B213" s="53"/>
      <c r="C213" s="24" t="s">
        <v>38</v>
      </c>
      <c r="D213" s="25" t="s">
        <v>13</v>
      </c>
      <c r="E213" s="25"/>
      <c r="F213" s="25"/>
    </row>
    <row r="214" customFormat="false" ht="18.75" hidden="false" customHeight="true" outlineLevel="0" collapsed="false">
      <c r="B214" s="31"/>
      <c r="C214" s="118" t="s">
        <v>181</v>
      </c>
      <c r="D214" s="90" t="s">
        <v>182</v>
      </c>
      <c r="E214" s="90"/>
      <c r="F214" s="90"/>
    </row>
    <row r="215" customFormat="false" ht="26.25" hidden="false" customHeight="true" outlineLevel="0" collapsed="false">
      <c r="B215" s="31"/>
      <c r="C215" s="129" t="s">
        <v>183</v>
      </c>
      <c r="D215" s="90"/>
      <c r="E215" s="90"/>
      <c r="F215" s="90"/>
    </row>
    <row r="216" customFormat="false" ht="48.75" hidden="false" customHeight="true" outlineLevel="0" collapsed="false">
      <c r="B216" s="31"/>
      <c r="C216" s="120" t="str">
        <f aca="false">CONCATENATE("นศ.,ศิษย์เก่าที่ได้รางวัลในปีการศึกษาปัจจุบัน = ",data1_2.40,"คน")</f>
        <v>นศ.,ศิษย์เก่าที่ได้รางวัลในปีการศึกษาปัจจุบัน = 220คน</v>
      </c>
      <c r="D216" s="90"/>
      <c r="E216" s="90"/>
      <c r="F216" s="90"/>
    </row>
    <row r="217" customFormat="false" ht="42.75" hidden="false" customHeight="true" outlineLevel="0" collapsed="false">
      <c r="B217" s="31"/>
      <c r="C217" s="120" t="str">
        <f aca="false">CONCATENATE("นศ.,ศิษย์เก่าในรอบ 5 ปี = ",(data1_2.7+data1_2.44)," คน")</f>
        <v>นศ.,ศิษย์เก่าในรอบ 5 ปี = 40081 คน</v>
      </c>
      <c r="D217" s="90"/>
      <c r="E217" s="90"/>
      <c r="F217" s="90"/>
    </row>
    <row r="218" customFormat="false" ht="22.5" hidden="false" customHeight="false" outlineLevel="0" collapsed="false">
      <c r="B218" s="46"/>
      <c r="C218" s="130" t="n">
        <f aca="false">ROUND(data1_2.40*100/(data1_2.7+data1_2.44),3)</f>
        <v>0.549</v>
      </c>
      <c r="D218" s="90"/>
      <c r="E218" s="90"/>
      <c r="F218" s="90"/>
    </row>
    <row r="220" customFormat="false" ht="26.25" hidden="false" customHeight="false" outlineLevel="0" collapsed="false">
      <c r="B220" s="65"/>
      <c r="C220" s="11" t="s">
        <v>184</v>
      </c>
    </row>
    <row r="221" customFormat="false" ht="2.25" hidden="false" customHeight="true" outlineLevel="0" collapsed="false">
      <c r="C221" s="131"/>
    </row>
    <row r="222" customFormat="false" ht="21" hidden="false" customHeight="true" outlineLevel="0" collapsed="false">
      <c r="B222" s="66"/>
      <c r="C222" s="67" t="s">
        <v>185</v>
      </c>
      <c r="D222" s="67"/>
      <c r="E222" s="67"/>
      <c r="F222" s="67"/>
    </row>
    <row r="223" customFormat="false" ht="23.25" hidden="false" customHeight="false" outlineLevel="0" collapsed="false">
      <c r="B223" s="53"/>
      <c r="C223" s="17" t="s">
        <v>6</v>
      </c>
      <c r="D223" s="18" t="s">
        <v>7</v>
      </c>
      <c r="E223" s="18" t="s">
        <v>8</v>
      </c>
      <c r="F223" s="18" t="s">
        <v>9</v>
      </c>
    </row>
    <row r="224" customFormat="false" ht="67.5" hidden="false" customHeight="true" outlineLevel="0" collapsed="false">
      <c r="B224" s="53"/>
      <c r="C224" s="68" t="s">
        <v>186</v>
      </c>
      <c r="D224" s="55" t="s">
        <v>187</v>
      </c>
      <c r="E224" s="69" t="str">
        <f aca="false">CONCATENATE("ระดับ ",COUNTIF(B227:B244,$A$1))</f>
        <v>ระดับ 8</v>
      </c>
      <c r="F224" s="69" t="n">
        <v>3</v>
      </c>
    </row>
    <row r="225" customFormat="false" ht="5.25" hidden="false" customHeight="true" outlineLevel="0" collapsed="false">
      <c r="B225" s="22"/>
      <c r="C225" s="12"/>
      <c r="D225" s="12"/>
      <c r="E225" s="12"/>
      <c r="F225" s="12"/>
    </row>
    <row r="226" customFormat="false" ht="24" hidden="false" customHeight="true" outlineLevel="0" collapsed="false">
      <c r="B226" s="23"/>
      <c r="C226" s="24" t="s">
        <v>12</v>
      </c>
      <c r="D226" s="24"/>
      <c r="E226" s="24"/>
      <c r="F226" s="25" t="s">
        <v>13</v>
      </c>
    </row>
    <row r="227" customFormat="false" ht="24" hidden="false" customHeight="true" outlineLevel="0" collapsed="false">
      <c r="B227" s="31" t="str">
        <f aca="false">IF(ISBLANK(A228),$A$7,IF(A228=1,$A$1,IF(A228=0,$A$5,$A$7)))</f>
        <v>þ</v>
      </c>
      <c r="C227" s="28" t="s">
        <v>188</v>
      </c>
      <c r="D227" s="28"/>
      <c r="E227" s="28"/>
      <c r="F227" s="72"/>
    </row>
    <row r="228" customFormat="false" ht="68.25" hidden="false" customHeight="true" outlineLevel="0" collapsed="false">
      <c r="A228" s="34" t="n">
        <v>1</v>
      </c>
      <c r="B228" s="78"/>
      <c r="C228" s="41" t="s">
        <v>189</v>
      </c>
      <c r="D228" s="41"/>
      <c r="E228" s="41"/>
      <c r="F228" s="74" t="s">
        <v>190</v>
      </c>
    </row>
    <row r="229" customFormat="false" ht="41.25" hidden="false" customHeight="true" outlineLevel="0" collapsed="false">
      <c r="A229" s="34"/>
      <c r="B229" s="31" t="str">
        <f aca="false">IF(ISBLANK(A230),$A$7,IF(AND(A230=1,A228=1),$A$1,IF(A230=0,$A$5,$A$7)))</f>
        <v>þ</v>
      </c>
      <c r="C229" s="35" t="s">
        <v>191</v>
      </c>
      <c r="D229" s="35"/>
      <c r="E229" s="35"/>
      <c r="F229" s="107"/>
    </row>
    <row r="230" customFormat="false" ht="220.5" hidden="false" customHeight="true" outlineLevel="0" collapsed="false">
      <c r="A230" s="34" t="n">
        <v>1</v>
      </c>
      <c r="B230" s="78"/>
      <c r="C230" s="81" t="s">
        <v>192</v>
      </c>
      <c r="D230" s="81"/>
      <c r="E230" s="81"/>
      <c r="F230" s="107" t="s">
        <v>193</v>
      </c>
    </row>
    <row r="231" customFormat="false" ht="137.25" hidden="false" customHeight="true" outlineLevel="0" collapsed="false">
      <c r="A231" s="34"/>
      <c r="B231" s="82"/>
      <c r="C231" s="38" t="s">
        <v>194</v>
      </c>
      <c r="D231" s="38"/>
      <c r="E231" s="38"/>
      <c r="F231" s="132"/>
    </row>
    <row r="232" customFormat="false" ht="24" hidden="false" customHeight="true" outlineLevel="0" collapsed="false">
      <c r="B232" s="23"/>
      <c r="C232" s="24" t="s">
        <v>12</v>
      </c>
      <c r="D232" s="24"/>
      <c r="E232" s="24"/>
      <c r="F232" s="25" t="s">
        <v>13</v>
      </c>
    </row>
    <row r="233" customFormat="false" ht="24" hidden="false" customHeight="true" outlineLevel="0" collapsed="false">
      <c r="A233" s="34"/>
      <c r="B233" s="31" t="str">
        <f aca="false">IF(ISBLANK(A234),$A$7,IF(AND(A234=1,A230=1,A228=1),$A$1,IF(A234=0,$A$5,$A$7)))</f>
        <v>þ</v>
      </c>
      <c r="C233" s="35" t="s">
        <v>195</v>
      </c>
      <c r="D233" s="35"/>
      <c r="E233" s="35"/>
      <c r="F233" s="107"/>
    </row>
    <row r="234" customFormat="false" ht="342.75" hidden="false" customHeight="true" outlineLevel="0" collapsed="false">
      <c r="A234" s="34" t="n">
        <v>1</v>
      </c>
      <c r="B234" s="78"/>
      <c r="C234" s="81" t="s">
        <v>196</v>
      </c>
      <c r="D234" s="81"/>
      <c r="E234" s="81"/>
      <c r="F234" s="107" t="s">
        <v>197</v>
      </c>
    </row>
    <row r="235" customFormat="false" ht="21" hidden="false" customHeight="true" outlineLevel="0" collapsed="false">
      <c r="A235" s="34"/>
      <c r="B235" s="31" t="str">
        <f aca="false">IF(ISBLANK(A236),$A$7,IF(AND(A236=1,A234=1,A230=1,A228=1),$A$1,IF(A236=0,$A$5,$A$7)))</f>
        <v>þ</v>
      </c>
      <c r="C235" s="35" t="s">
        <v>198</v>
      </c>
      <c r="D235" s="35"/>
      <c r="E235" s="35"/>
      <c r="F235" s="107"/>
    </row>
    <row r="236" customFormat="false" ht="158.25" hidden="false" customHeight="true" outlineLevel="0" collapsed="false">
      <c r="A236" s="34" t="n">
        <v>1</v>
      </c>
      <c r="B236" s="78"/>
      <c r="C236" s="81" t="s">
        <v>199</v>
      </c>
      <c r="D236" s="81"/>
      <c r="E236" s="81"/>
      <c r="F236" s="107" t="s">
        <v>200</v>
      </c>
    </row>
    <row r="237" customFormat="false" ht="22.5" hidden="false" customHeight="true" outlineLevel="0" collapsed="false">
      <c r="A237" s="34"/>
      <c r="B237" s="31" t="str">
        <f aca="false">IF(ISBLANK(A238),$A$7,IF(AND(A238=1,A236=1,A234=1,A230=1,A228=1),$A$1,IF(A238=0,$A$5,$A$7)))</f>
        <v>þ</v>
      </c>
      <c r="C237" s="35" t="s">
        <v>201</v>
      </c>
      <c r="D237" s="35"/>
      <c r="E237" s="35"/>
      <c r="F237" s="107"/>
    </row>
    <row r="238" customFormat="false" ht="264.75" hidden="false" customHeight="true" outlineLevel="0" collapsed="false">
      <c r="A238" s="34" t="n">
        <v>1</v>
      </c>
      <c r="B238" s="82"/>
      <c r="C238" s="38" t="s">
        <v>202</v>
      </c>
      <c r="D238" s="38"/>
      <c r="E238" s="38"/>
      <c r="F238" s="132" t="s">
        <v>203</v>
      </c>
    </row>
    <row r="239" customFormat="false" ht="24" hidden="false" customHeight="true" outlineLevel="0" collapsed="false">
      <c r="B239" s="23"/>
      <c r="C239" s="24" t="s">
        <v>12</v>
      </c>
      <c r="D239" s="24"/>
      <c r="E239" s="24"/>
      <c r="F239" s="25" t="s">
        <v>13</v>
      </c>
    </row>
    <row r="240" customFormat="false" ht="44.25" hidden="false" customHeight="true" outlineLevel="0" collapsed="false">
      <c r="A240" s="34"/>
      <c r="B240" s="31" t="str">
        <f aca="false">IF(ISBLANK(A241),$A$7,IF(AND(A241=1,A238=1,A236=1,A234=1,A230=1,A228=1),$A$1,IF(A241=0,$A$5,$A$7)))</f>
        <v>þ</v>
      </c>
      <c r="C240" s="35" t="s">
        <v>204</v>
      </c>
      <c r="D240" s="35"/>
      <c r="E240" s="35"/>
      <c r="F240" s="107"/>
    </row>
    <row r="241" customFormat="false" ht="244.5" hidden="false" customHeight="true" outlineLevel="0" collapsed="false">
      <c r="A241" s="34" t="n">
        <v>1</v>
      </c>
      <c r="B241" s="78"/>
      <c r="C241" s="81" t="s">
        <v>205</v>
      </c>
      <c r="D241" s="81"/>
      <c r="E241" s="81"/>
      <c r="F241" s="107" t="s">
        <v>206</v>
      </c>
    </row>
    <row r="242" customFormat="false" ht="21" hidden="false" customHeight="true" outlineLevel="0" collapsed="false">
      <c r="A242" s="34"/>
      <c r="B242" s="31" t="str">
        <f aca="false">IF(ISBLANK(A243),$A$7,IF(AND(A243=1,A241=1,A238=1,A236=1,A234=1,A230=1,A228=1),$A$1,IF(A243=0,$A$5,$A$7)))</f>
        <v>þ</v>
      </c>
      <c r="C242" s="35" t="s">
        <v>207</v>
      </c>
      <c r="D242" s="35"/>
      <c r="E242" s="35"/>
      <c r="F242" s="107"/>
    </row>
    <row r="243" customFormat="false" ht="153" hidden="false" customHeight="true" outlineLevel="0" collapsed="false">
      <c r="A243" s="34" t="n">
        <v>1</v>
      </c>
      <c r="B243" s="78"/>
      <c r="C243" s="41" t="s">
        <v>208</v>
      </c>
      <c r="D243" s="41"/>
      <c r="E243" s="41"/>
      <c r="F243" s="107" t="s">
        <v>209</v>
      </c>
    </row>
    <row r="244" customFormat="false" ht="41.25" hidden="false" customHeight="true" outlineLevel="0" collapsed="false">
      <c r="A244" s="34"/>
      <c r="B244" s="31" t="str">
        <f aca="false">IF(ISBLANK(A245),$A$7,IF(AND(A245=1,A243=1,A241=1,A238=1,A236=1,A234=1,A230=1,A228=1),$A$1,IF(A245=0,$A$5,$A$7)))</f>
        <v>þ</v>
      </c>
      <c r="C244" s="35" t="s">
        <v>210</v>
      </c>
      <c r="D244" s="35"/>
      <c r="E244" s="35"/>
      <c r="F244" s="107"/>
    </row>
    <row r="245" customFormat="false" ht="153.75" hidden="false" customHeight="true" outlineLevel="0" collapsed="false">
      <c r="A245" s="34" t="n">
        <v>1</v>
      </c>
      <c r="B245" s="82"/>
      <c r="C245" s="38" t="s">
        <v>211</v>
      </c>
      <c r="D245" s="38"/>
      <c r="E245" s="38"/>
      <c r="F245" s="132" t="s">
        <v>212</v>
      </c>
    </row>
    <row r="247" customFormat="false" ht="21" hidden="false" customHeight="true" outlineLevel="0" collapsed="false">
      <c r="B247" s="66"/>
      <c r="C247" s="67" t="s">
        <v>213</v>
      </c>
      <c r="D247" s="67"/>
      <c r="E247" s="67"/>
      <c r="F247" s="67"/>
    </row>
    <row r="248" customFormat="false" ht="23.25" hidden="false" customHeight="false" outlineLevel="0" collapsed="false">
      <c r="B248" s="53"/>
      <c r="C248" s="17" t="s">
        <v>6</v>
      </c>
      <c r="D248" s="18" t="s">
        <v>7</v>
      </c>
      <c r="E248" s="18" t="s">
        <v>8</v>
      </c>
      <c r="F248" s="18" t="s">
        <v>9</v>
      </c>
    </row>
    <row r="249" customFormat="false" ht="65.25" hidden="false" customHeight="false" outlineLevel="0" collapsed="false">
      <c r="B249" s="53"/>
      <c r="C249" s="68" t="s">
        <v>214</v>
      </c>
      <c r="D249" s="55" t="s">
        <v>215</v>
      </c>
      <c r="E249" s="69" t="str">
        <f aca="false">CONCATENATE("ระดับ ",COUNTIF(B252:B259,$A$1))</f>
        <v>ระดับ 4</v>
      </c>
      <c r="F249" s="69" t="n">
        <v>3</v>
      </c>
    </row>
    <row r="250" customFormat="false" ht="5.25" hidden="false" customHeight="true" outlineLevel="0" collapsed="false">
      <c r="B250" s="22"/>
      <c r="C250" s="12"/>
      <c r="D250" s="12"/>
      <c r="E250" s="12"/>
      <c r="F250" s="12"/>
    </row>
    <row r="251" customFormat="false" ht="24" hidden="false" customHeight="true" outlineLevel="0" collapsed="false">
      <c r="B251" s="23"/>
      <c r="C251" s="24" t="s">
        <v>12</v>
      </c>
      <c r="D251" s="24"/>
      <c r="E251" s="24"/>
      <c r="F251" s="25" t="s">
        <v>13</v>
      </c>
    </row>
    <row r="252" customFormat="false" ht="46.5" hidden="false" customHeight="true" outlineLevel="0" collapsed="false">
      <c r="B252" s="27" t="str">
        <f aca="false">IF(ISBLANK(A253),$A$6,IF(A253=1,$A$1,IF(A253=0,$A$5,$A$6)))</f>
        <v>þ</v>
      </c>
      <c r="C252" s="28" t="s">
        <v>216</v>
      </c>
      <c r="D252" s="28"/>
      <c r="E252" s="28"/>
      <c r="F252" s="72"/>
    </row>
    <row r="253" customFormat="false" ht="309.75" hidden="false" customHeight="true" outlineLevel="0" collapsed="false">
      <c r="A253" s="34" t="n">
        <v>1</v>
      </c>
      <c r="B253" s="78"/>
      <c r="C253" s="41" t="s">
        <v>217</v>
      </c>
      <c r="D253" s="41"/>
      <c r="E253" s="41"/>
      <c r="F253" s="33" t="s">
        <v>218</v>
      </c>
    </row>
    <row r="254" customFormat="false" ht="149.25" hidden="false" customHeight="true" outlineLevel="0" collapsed="false">
      <c r="A254" s="34"/>
      <c r="B254" s="31" t="str">
        <f aca="false">IF(ISBLANK(A255),$A$6,IF(AND(A255=1,A253=1),$A$1,IF(A255=0,$A$5,$A$6)))</f>
        <v>þ</v>
      </c>
      <c r="C254" s="35" t="s">
        <v>219</v>
      </c>
      <c r="D254" s="35"/>
      <c r="E254" s="35"/>
      <c r="F254" s="33"/>
    </row>
    <row r="255" customFormat="false" ht="210" hidden="false" customHeight="true" outlineLevel="0" collapsed="false">
      <c r="A255" s="34" t="n">
        <v>1</v>
      </c>
      <c r="B255" s="82"/>
      <c r="C255" s="133" t="s">
        <v>220</v>
      </c>
      <c r="D255" s="133"/>
      <c r="E255" s="133"/>
      <c r="F255" s="39" t="s">
        <v>221</v>
      </c>
    </row>
    <row r="256" customFormat="false" ht="24" hidden="false" customHeight="true" outlineLevel="0" collapsed="false">
      <c r="B256" s="23"/>
      <c r="C256" s="24" t="s">
        <v>12</v>
      </c>
      <c r="D256" s="24"/>
      <c r="E256" s="24"/>
      <c r="F256" s="25" t="s">
        <v>13</v>
      </c>
    </row>
    <row r="257" customFormat="false" ht="48" hidden="false" customHeight="true" outlineLevel="0" collapsed="false">
      <c r="A257" s="34"/>
      <c r="B257" s="31" t="str">
        <f aca="false">IF(ISBLANK(A258),$A$6,IF(AND(A258=1,A255=1,A253=1),$A$1,IF(A258=0,$A$5,$A$6)))</f>
        <v>þ</v>
      </c>
      <c r="C257" s="35" t="s">
        <v>222</v>
      </c>
      <c r="D257" s="35"/>
      <c r="E257" s="35"/>
      <c r="F257" s="33"/>
    </row>
    <row r="258" customFormat="false" ht="67.5" hidden="false" customHeight="true" outlineLevel="0" collapsed="false">
      <c r="A258" s="34" t="n">
        <v>1</v>
      </c>
      <c r="B258" s="78"/>
      <c r="C258" s="41" t="s">
        <v>223</v>
      </c>
      <c r="D258" s="41"/>
      <c r="E258" s="41"/>
      <c r="F258" s="33" t="s">
        <v>224</v>
      </c>
    </row>
    <row r="259" customFormat="false" ht="44.25" hidden="false" customHeight="true" outlineLevel="0" collapsed="false">
      <c r="A259" s="34"/>
      <c r="B259" s="31" t="str">
        <f aca="false">IF(ISBLANK(A260),$A$6,IF(AND(A260=1,A258=1,A255=1,A253=1),$A$1,IF(A260=0,$A$5,$A$6)))</f>
        <v>þ</v>
      </c>
      <c r="C259" s="35" t="s">
        <v>225</v>
      </c>
      <c r="D259" s="35"/>
      <c r="E259" s="35"/>
      <c r="F259" s="33"/>
    </row>
    <row r="260" customFormat="false" ht="225" hidden="false" customHeight="true" outlineLevel="0" collapsed="false">
      <c r="A260" s="34" t="n">
        <v>1</v>
      </c>
      <c r="B260" s="82"/>
      <c r="C260" s="43" t="s">
        <v>226</v>
      </c>
      <c r="D260" s="43"/>
      <c r="E260" s="43"/>
      <c r="F260" s="39" t="s">
        <v>227</v>
      </c>
    </row>
    <row r="262" customFormat="false" ht="26.25" hidden="false" customHeight="false" outlineLevel="0" collapsed="false">
      <c r="C262" s="11" t="s">
        <v>228</v>
      </c>
    </row>
    <row r="263" customFormat="false" ht="10.5" hidden="false" customHeight="true" outlineLevel="0" collapsed="false"/>
    <row r="264" customFormat="false" ht="29.25" hidden="false" customHeight="true" outlineLevel="0" collapsed="false">
      <c r="B264" s="66"/>
      <c r="C264" s="15" t="s">
        <v>229</v>
      </c>
      <c r="D264" s="15"/>
      <c r="E264" s="15"/>
      <c r="F264" s="15"/>
    </row>
    <row r="265" customFormat="false" ht="23.25" hidden="false" customHeight="false" outlineLevel="0" collapsed="false">
      <c r="B265" s="53"/>
      <c r="C265" s="17" t="s">
        <v>6</v>
      </c>
      <c r="D265" s="18" t="s">
        <v>7</v>
      </c>
      <c r="E265" s="18" t="s">
        <v>8</v>
      </c>
      <c r="F265" s="18" t="s">
        <v>9</v>
      </c>
    </row>
    <row r="266" customFormat="false" ht="65.25" hidden="false" customHeight="false" outlineLevel="0" collapsed="false">
      <c r="B266" s="53"/>
      <c r="C266" s="68" t="s">
        <v>230</v>
      </c>
      <c r="D266" s="110" t="s">
        <v>231</v>
      </c>
      <c r="E266" s="88" t="str">
        <f aca="false">CONCATENATE(COUNTIF(A270:A281,1)," ข้อ")</f>
        <v>6 ข้อ</v>
      </c>
      <c r="F266" s="88" t="n">
        <v>3</v>
      </c>
    </row>
    <row r="267" customFormat="false" ht="10.5" hidden="false" customHeight="true" outlineLevel="0" collapsed="false">
      <c r="B267" s="22"/>
      <c r="C267" s="12"/>
      <c r="D267" s="12"/>
      <c r="E267" s="12"/>
      <c r="F267" s="12"/>
    </row>
    <row r="268" customFormat="false" ht="24" hidden="false" customHeight="true" outlineLevel="0" collapsed="false">
      <c r="B268" s="23"/>
      <c r="C268" s="24" t="s">
        <v>12</v>
      </c>
      <c r="D268" s="24"/>
      <c r="E268" s="24"/>
      <c r="F268" s="25" t="s">
        <v>13</v>
      </c>
    </row>
    <row r="269" customFormat="false" ht="48" hidden="false" customHeight="true" outlineLevel="0" collapsed="false">
      <c r="B269" s="27" t="str">
        <f aca="false">IF(ISBLANK(A270),$A$5,IF(A270=1,$A$1,IF(A270=0,#REF!,$A$5)))</f>
        <v>þ</v>
      </c>
      <c r="C269" s="28" t="s">
        <v>232</v>
      </c>
      <c r="D269" s="28"/>
      <c r="E269" s="28"/>
      <c r="F269" s="72"/>
    </row>
    <row r="270" customFormat="false" ht="210" hidden="false" customHeight="true" outlineLevel="0" collapsed="false">
      <c r="A270" s="34" t="n">
        <v>1</v>
      </c>
      <c r="B270" s="78"/>
      <c r="C270" s="134" t="s">
        <v>233</v>
      </c>
      <c r="D270" s="134"/>
      <c r="E270" s="134"/>
      <c r="F270" s="135" t="s">
        <v>234</v>
      </c>
    </row>
    <row r="271" customFormat="false" ht="48.75" hidden="false" customHeight="true" outlineLevel="0" collapsed="false">
      <c r="A271" s="34"/>
      <c r="B271" s="31" t="str">
        <f aca="false">IF(ISBLANK(A272),$A$5,IF(A272=1,$A$1,IF(A272=0,#REF!,$A$5)))</f>
        <v>þ</v>
      </c>
      <c r="C271" s="35" t="s">
        <v>235</v>
      </c>
      <c r="D271" s="35"/>
      <c r="E271" s="35"/>
      <c r="F271" s="136"/>
    </row>
    <row r="272" customFormat="false" ht="27" hidden="false" customHeight="true" outlineLevel="0" collapsed="false">
      <c r="A272" s="34" t="n">
        <v>1</v>
      </c>
      <c r="B272" s="78"/>
      <c r="C272" s="137" t="s">
        <v>236</v>
      </c>
      <c r="D272" s="137"/>
      <c r="E272" s="137"/>
      <c r="F272" s="138" t="s">
        <v>237</v>
      </c>
    </row>
    <row r="273" customFormat="false" ht="47.25" hidden="false" customHeight="true" outlineLevel="0" collapsed="false">
      <c r="A273" s="34"/>
      <c r="B273" s="31" t="str">
        <f aca="false">IF(ISBLANK(A274),$A$5,IF(A274=1,$A$1,IF(A274=0,#REF!,$A$5)))</f>
        <v>þ</v>
      </c>
      <c r="C273" s="35" t="s">
        <v>238</v>
      </c>
      <c r="D273" s="35"/>
      <c r="E273" s="35"/>
      <c r="F273" s="138"/>
    </row>
    <row r="274" customFormat="false" ht="297" hidden="false" customHeight="true" outlineLevel="0" collapsed="false">
      <c r="A274" s="34" t="n">
        <v>1</v>
      </c>
      <c r="B274" s="82"/>
      <c r="C274" s="139" t="s">
        <v>239</v>
      </c>
      <c r="D274" s="139"/>
      <c r="E274" s="139"/>
      <c r="F274" s="140" t="s">
        <v>240</v>
      </c>
    </row>
    <row r="275" customFormat="false" ht="24" hidden="false" customHeight="true" outlineLevel="0" collapsed="false">
      <c r="B275" s="23"/>
      <c r="C275" s="24" t="s">
        <v>12</v>
      </c>
      <c r="D275" s="24"/>
      <c r="E275" s="24"/>
      <c r="F275" s="25" t="s">
        <v>13</v>
      </c>
    </row>
    <row r="276" customFormat="false" ht="24" hidden="false" customHeight="true" outlineLevel="0" collapsed="false">
      <c r="A276" s="34"/>
      <c r="B276" s="31" t="str">
        <f aca="false">IF(ISBLANK(A277),$A$5,IF(A277=1,$A$1,IF(A277=0,#REF!,$A$5)))</f>
        <v>þ</v>
      </c>
      <c r="C276" s="35" t="s">
        <v>241</v>
      </c>
      <c r="D276" s="35"/>
      <c r="E276" s="35"/>
      <c r="F276" s="136"/>
    </row>
    <row r="277" customFormat="false" ht="248.25" hidden="false" customHeight="true" outlineLevel="0" collapsed="false">
      <c r="A277" s="34" t="n">
        <v>1</v>
      </c>
      <c r="B277" s="78"/>
      <c r="C277" s="141" t="s">
        <v>242</v>
      </c>
      <c r="D277" s="141"/>
      <c r="E277" s="141"/>
      <c r="F277" s="136" t="s">
        <v>243</v>
      </c>
    </row>
    <row r="278" customFormat="false" ht="45" hidden="false" customHeight="true" outlineLevel="0" collapsed="false">
      <c r="A278" s="34"/>
      <c r="B278" s="31" t="str">
        <f aca="false">IF(ISBLANK(A279),$A$5,IF(A279=1,$A$1,IF(A279=0,#REF!,$A$5)))</f>
        <v>þ</v>
      </c>
      <c r="C278" s="35" t="s">
        <v>244</v>
      </c>
      <c r="D278" s="35"/>
      <c r="E278" s="35"/>
      <c r="F278" s="136"/>
    </row>
    <row r="279" customFormat="false" ht="50.25" hidden="false" customHeight="true" outlineLevel="0" collapsed="false">
      <c r="A279" s="34" t="n">
        <v>1</v>
      </c>
      <c r="B279" s="78"/>
      <c r="C279" s="137" t="s">
        <v>245</v>
      </c>
      <c r="D279" s="137"/>
      <c r="E279" s="137"/>
      <c r="F279" s="142" t="s">
        <v>246</v>
      </c>
    </row>
    <row r="280" customFormat="false" ht="44.25" hidden="false" customHeight="true" outlineLevel="0" collapsed="false">
      <c r="A280" s="34"/>
      <c r="B280" s="31" t="str">
        <f aca="false">IF(ISBLANK(A281),$A$5,IF(A281=1,$A$1,IF(A281=0,#REF!,$A$5)))</f>
        <v>þ</v>
      </c>
      <c r="C280" s="35" t="s">
        <v>247</v>
      </c>
      <c r="D280" s="35"/>
      <c r="E280" s="35"/>
      <c r="F280" s="136"/>
    </row>
    <row r="281" customFormat="false" ht="246" hidden="false" customHeight="true" outlineLevel="0" collapsed="false">
      <c r="A281" s="34" t="n">
        <v>1</v>
      </c>
      <c r="B281" s="82"/>
      <c r="C281" s="139" t="s">
        <v>248</v>
      </c>
      <c r="D281" s="139"/>
      <c r="E281" s="139"/>
      <c r="F281" s="140" t="s">
        <v>249</v>
      </c>
    </row>
    <row r="282" customFormat="false" ht="21.75" hidden="false" customHeight="false" outlineLevel="0" collapsed="false">
      <c r="B282" s="66"/>
      <c r="C282" s="84"/>
      <c r="D282" s="84"/>
      <c r="E282" s="84"/>
      <c r="F282" s="84"/>
    </row>
    <row r="283" customFormat="false" ht="21" hidden="false" customHeight="true" outlineLevel="0" collapsed="false">
      <c r="B283" s="66"/>
      <c r="C283" s="15" t="s">
        <v>250</v>
      </c>
      <c r="D283" s="15"/>
      <c r="E283" s="15"/>
      <c r="F283" s="15"/>
    </row>
    <row r="284" customFormat="false" ht="23.25" hidden="false" customHeight="false" outlineLevel="0" collapsed="false">
      <c r="B284" s="53"/>
      <c r="C284" s="17" t="s">
        <v>6</v>
      </c>
      <c r="D284" s="18" t="s">
        <v>7</v>
      </c>
      <c r="E284" s="18" t="s">
        <v>8</v>
      </c>
      <c r="F284" s="18" t="s">
        <v>9</v>
      </c>
    </row>
    <row r="285" customFormat="false" ht="65.25" hidden="false" customHeight="false" outlineLevel="0" collapsed="false">
      <c r="B285" s="53"/>
      <c r="C285" s="68" t="s">
        <v>251</v>
      </c>
      <c r="D285" s="110" t="s">
        <v>252</v>
      </c>
      <c r="E285" s="57" t="str">
        <f aca="false">CONCATENATE(COUNTIF(A289:A298,1)," ข้อ")</f>
        <v>4 ข้อ</v>
      </c>
      <c r="F285" s="57" t="n">
        <v>3</v>
      </c>
    </row>
    <row r="286" customFormat="false" ht="10.5" hidden="false" customHeight="true" outlineLevel="0" collapsed="false">
      <c r="B286" s="22"/>
      <c r="C286" s="12"/>
      <c r="D286" s="12"/>
      <c r="E286" s="12"/>
      <c r="F286" s="12"/>
    </row>
    <row r="287" customFormat="false" ht="24" hidden="false" customHeight="true" outlineLevel="0" collapsed="false">
      <c r="B287" s="23"/>
      <c r="C287" s="24" t="s">
        <v>12</v>
      </c>
      <c r="D287" s="24"/>
      <c r="E287" s="24"/>
      <c r="F287" s="25" t="s">
        <v>13</v>
      </c>
    </row>
    <row r="288" customFormat="false" ht="47.25" hidden="false" customHeight="true" outlineLevel="0" collapsed="false">
      <c r="B288" s="27" t="str">
        <f aca="false">IF(ISBLANK(A289),$A$6,IF(A289=1,$A$1,IF(A289=0,$A$5,$A$6)))</f>
        <v>þ</v>
      </c>
      <c r="C288" s="28" t="s">
        <v>253</v>
      </c>
      <c r="D288" s="28"/>
      <c r="E288" s="28"/>
      <c r="F288" s="72"/>
    </row>
    <row r="289" customFormat="false" ht="202.5" hidden="false" customHeight="true" outlineLevel="0" collapsed="false">
      <c r="A289" s="34" t="n">
        <v>1</v>
      </c>
      <c r="B289" s="78"/>
      <c r="C289" s="134" t="s">
        <v>254</v>
      </c>
      <c r="D289" s="134"/>
      <c r="E289" s="134"/>
      <c r="F289" s="136" t="s">
        <v>255</v>
      </c>
    </row>
    <row r="290" customFormat="false" ht="47.25" hidden="false" customHeight="true" outlineLevel="0" collapsed="false">
      <c r="A290" s="34"/>
      <c r="B290" s="31" t="str">
        <f aca="false">IF(ISBLANK(A291),$A$6,IF(A291=1,$A$1,IF(A291=0,$A$5,$A$6)))</f>
        <v>þ</v>
      </c>
      <c r="C290" s="35" t="s">
        <v>256</v>
      </c>
      <c r="D290" s="35"/>
      <c r="E290" s="35"/>
      <c r="F290" s="136"/>
    </row>
    <row r="291" customFormat="false" ht="250.5" hidden="false" customHeight="true" outlineLevel="0" collapsed="false">
      <c r="A291" s="34" t="n">
        <v>1</v>
      </c>
      <c r="B291" s="82"/>
      <c r="C291" s="139" t="s">
        <v>257</v>
      </c>
      <c r="D291" s="139"/>
      <c r="E291" s="139"/>
      <c r="F291" s="140" t="s">
        <v>258</v>
      </c>
    </row>
    <row r="292" customFormat="false" ht="24" hidden="false" customHeight="true" outlineLevel="0" collapsed="false">
      <c r="B292" s="23"/>
      <c r="C292" s="24" t="s">
        <v>12</v>
      </c>
      <c r="D292" s="24"/>
      <c r="E292" s="24"/>
      <c r="F292" s="25" t="s">
        <v>13</v>
      </c>
    </row>
    <row r="293" customFormat="false" ht="46.5" hidden="false" customHeight="true" outlineLevel="0" collapsed="false">
      <c r="A293" s="34"/>
      <c r="B293" s="31" t="str">
        <f aca="false">IF(ISBLANK(A294),$A$6,IF(A294=1,$A$1,IF(A294=0,$A$5,$A$6)))</f>
        <v>þ</v>
      </c>
      <c r="C293" s="35" t="s">
        <v>259</v>
      </c>
      <c r="D293" s="35"/>
      <c r="E293" s="35"/>
      <c r="F293" s="136"/>
    </row>
    <row r="294" customFormat="false" ht="202.5" hidden="false" customHeight="true" outlineLevel="0" collapsed="false">
      <c r="A294" s="34" t="n">
        <v>1</v>
      </c>
      <c r="B294" s="78"/>
      <c r="C294" s="134" t="s">
        <v>260</v>
      </c>
      <c r="D294" s="134"/>
      <c r="E294" s="134"/>
      <c r="F294" s="136" t="s">
        <v>261</v>
      </c>
    </row>
    <row r="295" customFormat="false" ht="45" hidden="false" customHeight="true" outlineLevel="0" collapsed="false">
      <c r="A295" s="34"/>
      <c r="B295" s="31" t="str">
        <f aca="false">IF(ISBLANK(A296),$A$6,IF(A296=1,$A$1,IF(A296=0,$A$5,$A$6)))</f>
        <v>þ</v>
      </c>
      <c r="C295" s="35" t="s">
        <v>262</v>
      </c>
      <c r="D295" s="35"/>
      <c r="E295" s="35"/>
      <c r="F295" s="136"/>
    </row>
    <row r="296" customFormat="false" ht="156.75" hidden="false" customHeight="true" outlineLevel="0" collapsed="false">
      <c r="A296" s="34" t="n">
        <v>1</v>
      </c>
      <c r="B296" s="78"/>
      <c r="C296" s="137" t="s">
        <v>263</v>
      </c>
      <c r="D296" s="137"/>
      <c r="E296" s="137"/>
      <c r="F296" s="142" t="s">
        <v>264</v>
      </c>
    </row>
    <row r="297" customFormat="false" ht="75.75" hidden="false" customHeight="true" outlineLevel="0" collapsed="false">
      <c r="A297" s="34"/>
      <c r="B297" s="143" t="s">
        <v>265</v>
      </c>
      <c r="C297" s="35" t="s">
        <v>266</v>
      </c>
      <c r="D297" s="35"/>
      <c r="E297" s="35"/>
      <c r="F297" s="136"/>
    </row>
    <row r="298" customFormat="false" ht="22.5" hidden="false" customHeight="false" outlineLevel="0" collapsed="false">
      <c r="A298" s="34" t="n">
        <v>0</v>
      </c>
      <c r="B298" s="82"/>
      <c r="C298" s="144" t="s">
        <v>267</v>
      </c>
      <c r="D298" s="38"/>
      <c r="E298" s="38"/>
      <c r="F298" s="39"/>
    </row>
    <row r="300" customFormat="false" ht="21" hidden="false" customHeight="true" outlineLevel="0" collapsed="false">
      <c r="B300" s="66"/>
      <c r="C300" s="67" t="s">
        <v>268</v>
      </c>
      <c r="D300" s="67"/>
      <c r="E300" s="67"/>
      <c r="F300" s="67"/>
    </row>
    <row r="301" customFormat="false" ht="23.25" hidden="false" customHeight="false" outlineLevel="0" collapsed="false">
      <c r="B301" s="53"/>
      <c r="C301" s="17" t="s">
        <v>6</v>
      </c>
      <c r="D301" s="18" t="s">
        <v>7</v>
      </c>
      <c r="E301" s="18" t="s">
        <v>8</v>
      </c>
      <c r="F301" s="18" t="s">
        <v>9</v>
      </c>
    </row>
    <row r="302" customFormat="false" ht="65.25" hidden="false" customHeight="false" outlineLevel="0" collapsed="false">
      <c r="B302" s="53"/>
      <c r="C302" s="68" t="s">
        <v>269</v>
      </c>
      <c r="D302" s="110" t="s">
        <v>270</v>
      </c>
      <c r="E302" s="145" t="str">
        <f aca="false">CONCATENATE(TEXT(C310,"#,##0.00"), " บาท ")</f>
        <v>42,843.47 บาท </v>
      </c>
      <c r="F302" s="57" t="n">
        <f aca="false">IF(C310&lt;1,0,IF(AND(C310&gt;=1,C310&lt;17000),1,IF(AND(C310&gt;=17000,C310&lt;25000),2,IF(C310&gt;=25000,3,"ข้อมูลไม่ถูกต้อง"))))</f>
        <v>3</v>
      </c>
    </row>
    <row r="303" customFormat="false" ht="10.5" hidden="false" customHeight="true" outlineLevel="0" collapsed="false">
      <c r="B303" s="22"/>
      <c r="C303" s="12"/>
      <c r="D303" s="12"/>
      <c r="E303" s="12"/>
      <c r="F303" s="12"/>
    </row>
    <row r="304" customFormat="false" ht="23.25" hidden="false" customHeight="false" outlineLevel="0" collapsed="false">
      <c r="B304" s="53"/>
      <c r="C304" s="24" t="s">
        <v>38</v>
      </c>
      <c r="D304" s="25" t="s">
        <v>13</v>
      </c>
      <c r="E304" s="25"/>
      <c r="F304" s="25"/>
    </row>
    <row r="305" customFormat="false" ht="42.75" hidden="false" customHeight="true" outlineLevel="0" collapsed="false">
      <c r="B305" s="27"/>
      <c r="C305" s="91" t="s">
        <v>271</v>
      </c>
      <c r="D305" s="146" t="s">
        <v>272</v>
      </c>
      <c r="E305" s="146"/>
      <c r="F305" s="146"/>
    </row>
    <row r="306" customFormat="false" ht="26.25" hidden="false" customHeight="true" outlineLevel="0" collapsed="false">
      <c r="B306" s="31"/>
      <c r="C306" s="91" t="s">
        <v>273</v>
      </c>
      <c r="D306" s="146"/>
      <c r="E306" s="146"/>
      <c r="F306" s="146"/>
    </row>
    <row r="307" customFormat="false" ht="20.25" hidden="false" customHeight="true" outlineLevel="0" collapsed="false">
      <c r="B307" s="31"/>
      <c r="C307" s="147" t="str">
        <f aca="false">CONCATENATE("เงินสนับสนุนงานวิจัย ฯ  = ",data1_4.1," บาท")</f>
        <v>เงินสนับสนุนงานวิจัย ฯ  = 22707037.05 บาท</v>
      </c>
      <c r="D307" s="146"/>
      <c r="E307" s="146"/>
      <c r="F307" s="146"/>
    </row>
    <row r="308" customFormat="false" ht="24" hidden="false" customHeight="true" outlineLevel="0" collapsed="false">
      <c r="B308" s="31"/>
      <c r="C308" s="148" t="s">
        <v>274</v>
      </c>
      <c r="D308" s="146"/>
      <c r="E308" s="146"/>
      <c r="F308" s="146"/>
    </row>
    <row r="309" customFormat="false" ht="42" hidden="false" customHeight="true" outlineLevel="0" collapsed="false">
      <c r="B309" s="31"/>
      <c r="C309" s="149" t="str">
        <f aca="false">CONCATENATE("อาจารย์และนักวิจัยที่ปฎิบัติงานจริง = ",(data1_2.12+data1_2.23)," คน")</f>
        <v>อาจารย์และนักวิจัยที่ปฎิบัติงานจริง = 530 คน</v>
      </c>
      <c r="D309" s="146"/>
      <c r="E309" s="146"/>
      <c r="F309" s="146"/>
    </row>
    <row r="310" customFormat="false" ht="22.5" hidden="false" customHeight="false" outlineLevel="0" collapsed="false">
      <c r="B310" s="46"/>
      <c r="C310" s="64" t="n">
        <f aca="false">ROUND(data1_4.1/(data1_2.12+data1_2.23),2)</f>
        <v>42843.47</v>
      </c>
      <c r="D310" s="146"/>
      <c r="E310" s="146"/>
      <c r="F310" s="146"/>
    </row>
    <row r="311" customFormat="false" ht="21.75" hidden="false" customHeight="false" outlineLevel="0" collapsed="false">
      <c r="B311" s="66"/>
      <c r="C311" s="84"/>
      <c r="D311" s="84"/>
      <c r="E311" s="84"/>
      <c r="F311" s="84"/>
    </row>
    <row r="312" customFormat="false" ht="42.75" hidden="false" customHeight="true" outlineLevel="0" collapsed="false">
      <c r="B312" s="66"/>
      <c r="C312" s="67" t="s">
        <v>275</v>
      </c>
      <c r="D312" s="67"/>
      <c r="E312" s="67"/>
      <c r="F312" s="67"/>
    </row>
    <row r="313" customFormat="false" ht="23.25" hidden="false" customHeight="false" outlineLevel="0" collapsed="false">
      <c r="B313" s="53"/>
      <c r="C313" s="17" t="s">
        <v>6</v>
      </c>
      <c r="D313" s="18" t="s">
        <v>7</v>
      </c>
      <c r="E313" s="18" t="s">
        <v>8</v>
      </c>
      <c r="F313" s="18" t="s">
        <v>9</v>
      </c>
    </row>
    <row r="314" customFormat="false" ht="65.25" hidden="false" customHeight="false" outlineLevel="0" collapsed="false">
      <c r="B314" s="53"/>
      <c r="C314" s="68" t="s">
        <v>276</v>
      </c>
      <c r="D314" s="55" t="s">
        <v>277</v>
      </c>
      <c r="E314" s="114" t="n">
        <f aca="false">C321</f>
        <v>21.32</v>
      </c>
      <c r="F314" s="57" t="n">
        <f aca="false">IF(C321&lt;1,0,IF(AND(C321&gt;=1,C321&lt;20),1,IF(AND(C321&gt;=20,C321&lt;30),2,IF(C321&gt;=30,3,"ข้อมูลไม่ถูกต้อง"))))</f>
        <v>2</v>
      </c>
    </row>
    <row r="315" customFormat="false" ht="10.5" hidden="false" customHeight="true" outlineLevel="0" collapsed="false">
      <c r="B315" s="22"/>
      <c r="C315" s="12"/>
      <c r="D315" s="12"/>
      <c r="E315" s="12"/>
      <c r="F315" s="12"/>
    </row>
    <row r="316" customFormat="false" ht="23.25" hidden="false" customHeight="false" outlineLevel="0" collapsed="false">
      <c r="B316" s="53"/>
      <c r="C316" s="24" t="s">
        <v>38</v>
      </c>
      <c r="D316" s="25" t="s">
        <v>13</v>
      </c>
      <c r="E316" s="25"/>
      <c r="F316" s="25"/>
    </row>
    <row r="317" customFormat="false" ht="20.25" hidden="false" customHeight="true" outlineLevel="0" collapsed="false">
      <c r="B317" s="31"/>
      <c r="C317" s="150" t="s">
        <v>278</v>
      </c>
      <c r="D317" s="146" t="s">
        <v>279</v>
      </c>
      <c r="E317" s="146"/>
      <c r="F317" s="146"/>
    </row>
    <row r="318" customFormat="false" ht="27" hidden="false" customHeight="true" outlineLevel="0" collapsed="false">
      <c r="B318" s="31"/>
      <c r="C318" s="151" t="s">
        <v>273</v>
      </c>
      <c r="D318" s="146"/>
      <c r="E318" s="146"/>
      <c r="F318" s="146"/>
    </row>
    <row r="319" customFormat="false" ht="20.25" hidden="false" customHeight="true" outlineLevel="0" collapsed="false">
      <c r="B319" s="31"/>
      <c r="C319" s="120" t="str">
        <f aca="false">CONCATENATE("งานวิจัยฯที่ตีพิมพ์เผยแพร่ = ",(data1_4.3.1+data1_4.3.2+data1_4.3.3+data1_4.3.5)," ชิ้น")</f>
        <v>งานวิจัยฯที่ตีพิมพ์เผยแพร่ = 113 ชิ้น</v>
      </c>
      <c r="D319" s="146"/>
      <c r="E319" s="146"/>
      <c r="F319" s="146"/>
    </row>
    <row r="320" customFormat="false" ht="44.25" hidden="false" customHeight="true" outlineLevel="0" collapsed="false">
      <c r="B320" s="31"/>
      <c r="C320" s="149" t="str">
        <f aca="false">CONCATENATE("อาจารย์และนักวิจัยที่ปฎิบัติงานจริง = ",(data1_2.12+data1_2.23)," คน")</f>
        <v>อาจารย์และนักวิจัยที่ปฎิบัติงานจริง = 530 คน</v>
      </c>
      <c r="D320" s="146"/>
      <c r="E320" s="146"/>
      <c r="F320" s="146"/>
    </row>
    <row r="321" customFormat="false" ht="22.5" hidden="false" customHeight="false" outlineLevel="0" collapsed="false">
      <c r="B321" s="46"/>
      <c r="C321" s="64" t="n">
        <f aca="false">ROUND((data1_4.3.1+data1_4.3.2+data1_4.3.3+data1_4.3.5)*100/(data1_2.12+data1_2.23),2)</f>
        <v>21.32</v>
      </c>
      <c r="D321" s="146"/>
      <c r="E321" s="146"/>
      <c r="F321" s="146"/>
    </row>
    <row r="322" customFormat="false" ht="23.25" hidden="false" customHeight="true" outlineLevel="0" collapsed="false">
      <c r="B322" s="66"/>
      <c r="C322" s="84"/>
      <c r="D322" s="84"/>
      <c r="E322" s="84"/>
      <c r="F322" s="84"/>
    </row>
    <row r="323" customFormat="false" ht="26.25" hidden="false" customHeight="false" outlineLevel="0" collapsed="false">
      <c r="B323" s="65"/>
      <c r="C323" s="11" t="s">
        <v>280</v>
      </c>
    </row>
    <row r="324" customFormat="false" ht="12" hidden="false" customHeight="true" outlineLevel="0" collapsed="false">
      <c r="C324" s="131"/>
    </row>
    <row r="325" customFormat="false" ht="21" hidden="false" customHeight="true" outlineLevel="0" collapsed="false">
      <c r="B325" s="66"/>
      <c r="C325" s="15" t="s">
        <v>281</v>
      </c>
      <c r="D325" s="15"/>
      <c r="E325" s="15"/>
      <c r="F325" s="15"/>
    </row>
    <row r="326" customFormat="false" ht="23.25" hidden="false" customHeight="false" outlineLevel="0" collapsed="false">
      <c r="B326" s="53"/>
      <c r="C326" s="17" t="s">
        <v>6</v>
      </c>
      <c r="D326" s="18" t="s">
        <v>7</v>
      </c>
      <c r="E326" s="18" t="s">
        <v>8</v>
      </c>
      <c r="F326" s="18" t="s">
        <v>9</v>
      </c>
    </row>
    <row r="327" customFormat="false" ht="63.75" hidden="false" customHeight="true" outlineLevel="0" collapsed="false">
      <c r="B327" s="53"/>
      <c r="C327" s="68" t="s">
        <v>68</v>
      </c>
      <c r="D327" s="55" t="s">
        <v>11</v>
      </c>
      <c r="E327" s="69" t="str">
        <f aca="false">CONCATENATE("ระดับ ",COUNTIF(B330:B343,$A$1))</f>
        <v>ระดับ 7</v>
      </c>
      <c r="F327" s="69" t="n">
        <v>3</v>
      </c>
    </row>
    <row r="328" customFormat="false" ht="4.5" hidden="false" customHeight="true" outlineLevel="0" collapsed="false">
      <c r="B328" s="31"/>
      <c r="C328" s="12"/>
      <c r="D328" s="12"/>
      <c r="E328" s="12"/>
      <c r="F328" s="12"/>
    </row>
    <row r="329" customFormat="false" ht="24" hidden="false" customHeight="true" outlineLevel="0" collapsed="false">
      <c r="B329" s="23"/>
      <c r="C329" s="24" t="s">
        <v>12</v>
      </c>
      <c r="D329" s="24"/>
      <c r="E329" s="24"/>
      <c r="F329" s="25" t="s">
        <v>13</v>
      </c>
    </row>
    <row r="330" customFormat="false" ht="41.25" hidden="false" customHeight="true" outlineLevel="0" collapsed="false">
      <c r="B330" s="27" t="str">
        <f aca="false">IF(ISBLANK(A331),$A$5,IF(A331=1,$A$1,IF(A331=0,#REF!,$A$5)))</f>
        <v>þ</v>
      </c>
      <c r="C330" s="28" t="s">
        <v>282</v>
      </c>
      <c r="D330" s="28"/>
      <c r="E330" s="28"/>
      <c r="F330" s="72"/>
    </row>
    <row r="331" customFormat="false" ht="291" hidden="false" customHeight="true" outlineLevel="0" collapsed="false">
      <c r="A331" s="34" t="n">
        <v>1</v>
      </c>
      <c r="B331" s="78"/>
      <c r="C331" s="81" t="s">
        <v>283</v>
      </c>
      <c r="D331" s="81"/>
      <c r="E331" s="81"/>
      <c r="F331" s="33" t="s">
        <v>284</v>
      </c>
    </row>
    <row r="332" customFormat="false" ht="42.75" hidden="false" customHeight="true" outlineLevel="0" collapsed="false">
      <c r="A332" s="34"/>
      <c r="B332" s="31" t="str">
        <f aca="false">IF(ISBLANK(A333),$A$5,IF(AND(A333=1,A331=1),$A$1,IF(A333=0,#REF!,$A$5)))</f>
        <v>þ</v>
      </c>
      <c r="C332" s="35" t="s">
        <v>285</v>
      </c>
      <c r="D332" s="35"/>
      <c r="E332" s="35"/>
      <c r="F332" s="33"/>
    </row>
    <row r="333" customFormat="false" ht="86.25" hidden="false" customHeight="true" outlineLevel="0" collapsed="false">
      <c r="A333" s="34" t="n">
        <v>1</v>
      </c>
      <c r="B333" s="78"/>
      <c r="C333" s="41" t="s">
        <v>286</v>
      </c>
      <c r="D333" s="41"/>
      <c r="E333" s="41"/>
      <c r="F333" s="33" t="s">
        <v>287</v>
      </c>
    </row>
    <row r="334" customFormat="false" ht="41.25" hidden="false" customHeight="true" outlineLevel="0" collapsed="false">
      <c r="A334" s="34"/>
      <c r="B334" s="31" t="str">
        <f aca="false">IF(ISBLANK(A335),$A$5,IF(AND(A335=1,A333=1,A331=1),$A$1,IF(A335=0,#REF!,$A$5)))</f>
        <v>þ</v>
      </c>
      <c r="C334" s="35" t="s">
        <v>288</v>
      </c>
      <c r="D334" s="35"/>
      <c r="E334" s="35"/>
      <c r="F334" s="33"/>
    </row>
    <row r="335" customFormat="false" ht="85.5" hidden="false" customHeight="true" outlineLevel="0" collapsed="false">
      <c r="A335" s="34" t="n">
        <v>1</v>
      </c>
      <c r="B335" s="78"/>
      <c r="C335" s="41" t="s">
        <v>289</v>
      </c>
      <c r="D335" s="41"/>
      <c r="E335" s="41"/>
      <c r="F335" s="33" t="s">
        <v>290</v>
      </c>
    </row>
    <row r="336" customFormat="false" ht="21" hidden="false" customHeight="true" outlineLevel="0" collapsed="false">
      <c r="A336" s="34"/>
      <c r="B336" s="31" t="str">
        <f aca="false">IF(ISBLANK(A337),$A$5,IF(AND(A337=1,A335=1,A333=1,A331=1),$A$1,IF(A337=0,#REF!,$A$5)))</f>
        <v>þ</v>
      </c>
      <c r="C336" s="35" t="s">
        <v>291</v>
      </c>
      <c r="D336" s="35"/>
      <c r="E336" s="35"/>
      <c r="F336" s="33"/>
    </row>
    <row r="337" customFormat="false" ht="109.5" hidden="false" customHeight="true" outlineLevel="0" collapsed="false">
      <c r="A337" s="34" t="n">
        <v>1</v>
      </c>
      <c r="B337" s="82"/>
      <c r="C337" s="43" t="s">
        <v>292</v>
      </c>
      <c r="D337" s="43"/>
      <c r="E337" s="43"/>
      <c r="F337" s="44" t="s">
        <v>293</v>
      </c>
    </row>
    <row r="338" customFormat="false" ht="24" hidden="false" customHeight="true" outlineLevel="0" collapsed="false">
      <c r="B338" s="23"/>
      <c r="C338" s="24" t="s">
        <v>12</v>
      </c>
      <c r="D338" s="24"/>
      <c r="E338" s="24"/>
      <c r="F338" s="25" t="s">
        <v>13</v>
      </c>
    </row>
    <row r="339" customFormat="false" ht="27" hidden="false" customHeight="true" outlineLevel="0" collapsed="false">
      <c r="A339" s="34" t="n">
        <v>1</v>
      </c>
      <c r="B339" s="31" t="str">
        <f aca="false">IF(ISBLANK(A339),$A$5,IF(AND(A339=1,A337=1,A335=1,A333=1,A331=1),$A$1,IF(A339=0,#REF!,$A$5)))</f>
        <v>þ</v>
      </c>
      <c r="C339" s="35" t="s">
        <v>294</v>
      </c>
      <c r="D339" s="35"/>
      <c r="E339" s="35"/>
      <c r="F339" s="45"/>
    </row>
    <row r="340" customFormat="false" ht="90" hidden="false" customHeight="true" outlineLevel="0" collapsed="false">
      <c r="A340" s="34"/>
      <c r="B340" s="31"/>
      <c r="C340" s="41" t="s">
        <v>295</v>
      </c>
      <c r="D340" s="41"/>
      <c r="E340" s="41"/>
      <c r="F340" s="42" t="s">
        <v>296</v>
      </c>
    </row>
    <row r="341" customFormat="false" ht="47.25" hidden="false" customHeight="true" outlineLevel="0" collapsed="false">
      <c r="A341" s="34"/>
      <c r="B341" s="31" t="str">
        <f aca="false">IF(ISBLANK(A342),$A$5,IF(AND(A342=1,A339=1,A337=1,A335=1,A333=1,A331=1),$A$1,IF(A342=0,#REF!,$A$5)))</f>
        <v>þ</v>
      </c>
      <c r="C341" s="35" t="s">
        <v>297</v>
      </c>
      <c r="D341" s="35"/>
      <c r="E341" s="35"/>
      <c r="F341" s="33"/>
    </row>
    <row r="342" customFormat="false" ht="402" hidden="false" customHeight="true" outlineLevel="0" collapsed="false">
      <c r="A342" s="34" t="n">
        <v>1</v>
      </c>
      <c r="B342" s="78"/>
      <c r="C342" s="81" t="s">
        <v>298</v>
      </c>
      <c r="D342" s="81"/>
      <c r="E342" s="81"/>
      <c r="F342" s="33" t="s">
        <v>299</v>
      </c>
    </row>
    <row r="343" customFormat="false" ht="66.75" hidden="false" customHeight="true" outlineLevel="0" collapsed="false">
      <c r="A343" s="34"/>
      <c r="B343" s="31" t="str">
        <f aca="false">IF(ISBLANK(A344),$A$4,IF(AND(A344=1,A342=1,A339=1,A337=1,A335=1,A333=1,A331=1),$A$1,IF(A344=0,$A$3,$A$4)))</f>
        <v>þ</v>
      </c>
      <c r="C343" s="35" t="s">
        <v>300</v>
      </c>
      <c r="D343" s="35"/>
      <c r="E343" s="35"/>
      <c r="F343" s="33"/>
    </row>
    <row r="344" customFormat="false" ht="231" hidden="false" customHeight="true" outlineLevel="0" collapsed="false">
      <c r="A344" s="34" t="n">
        <v>1</v>
      </c>
      <c r="B344" s="82"/>
      <c r="C344" s="38" t="s">
        <v>301</v>
      </c>
      <c r="D344" s="38"/>
      <c r="E344" s="38"/>
      <c r="F344" s="39" t="s">
        <v>302</v>
      </c>
    </row>
    <row r="346" customFormat="false" ht="66" hidden="false" customHeight="true" outlineLevel="0" collapsed="false">
      <c r="B346" s="66"/>
      <c r="C346" s="67" t="s">
        <v>303</v>
      </c>
      <c r="D346" s="67"/>
      <c r="E346" s="67"/>
      <c r="F346" s="67"/>
    </row>
    <row r="347" customFormat="false" ht="23.25" hidden="false" customHeight="false" outlineLevel="0" collapsed="false">
      <c r="B347" s="53"/>
      <c r="C347" s="17" t="s">
        <v>6</v>
      </c>
      <c r="D347" s="18" t="s">
        <v>7</v>
      </c>
      <c r="E347" s="18" t="s">
        <v>8</v>
      </c>
      <c r="F347" s="18" t="s">
        <v>9</v>
      </c>
    </row>
    <row r="348" customFormat="false" ht="63.75" hidden="false" customHeight="true" outlineLevel="0" collapsed="false">
      <c r="B348" s="53"/>
      <c r="C348" s="68" t="s">
        <v>304</v>
      </c>
      <c r="D348" s="152" t="s">
        <v>305</v>
      </c>
      <c r="E348" s="114" t="n">
        <f aca="false">C355</f>
        <v>35.94</v>
      </c>
      <c r="F348" s="57" t="n">
        <f aca="false">IF(C355&lt;1,0,IF(AND(C355&gt;=1,C355&lt;25),1,IF(AND(C355&gt;=25,C355&lt;35),2,IF(AND(C355&gt;=35,C355&lt;=100),3,"ข้อมูลไม่ถูกต้อง"))))</f>
        <v>3</v>
      </c>
    </row>
    <row r="349" customFormat="false" ht="10.5" hidden="false" customHeight="true" outlineLevel="0" collapsed="false">
      <c r="B349" s="22"/>
      <c r="C349" s="12"/>
      <c r="D349" s="12"/>
      <c r="E349" s="12"/>
      <c r="F349" s="12"/>
    </row>
    <row r="350" customFormat="false" ht="23.25" hidden="false" customHeight="false" outlineLevel="0" collapsed="false">
      <c r="B350" s="53"/>
      <c r="C350" s="24" t="s">
        <v>38</v>
      </c>
      <c r="D350" s="25" t="s">
        <v>13</v>
      </c>
      <c r="E350" s="25"/>
      <c r="F350" s="25"/>
    </row>
    <row r="351" customFormat="false" ht="19.5" hidden="false" customHeight="true" outlineLevel="0" collapsed="false">
      <c r="B351" s="31"/>
      <c r="C351" s="59" t="s">
        <v>306</v>
      </c>
      <c r="D351" s="146" t="s">
        <v>307</v>
      </c>
      <c r="E351" s="146"/>
      <c r="F351" s="146"/>
    </row>
    <row r="352" customFormat="false" ht="20.25" hidden="false" customHeight="true" outlineLevel="0" collapsed="false">
      <c r="B352" s="31"/>
      <c r="C352" s="99" t="s">
        <v>308</v>
      </c>
      <c r="D352" s="146"/>
      <c r="E352" s="146"/>
      <c r="F352" s="146"/>
    </row>
    <row r="353" customFormat="false" ht="42" hidden="false" customHeight="true" outlineLevel="0" collapsed="false">
      <c r="B353" s="31"/>
      <c r="C353" s="120" t="str">
        <f aca="false">CONCATENATE("อาจารย์ที่ให้บริการทางวิชาการแก่สังคม = ",data1_5.1," คน")</f>
        <v>อาจารย์ที่ให้บริการทางวิชาการแก่สังคม = 202 คน</v>
      </c>
      <c r="D353" s="146"/>
      <c r="E353" s="146"/>
      <c r="F353" s="146"/>
    </row>
    <row r="354" customFormat="false" ht="20.25" hidden="false" customHeight="true" outlineLevel="0" collapsed="false">
      <c r="B354" s="31"/>
      <c r="C354" s="149" t="str">
        <f aca="false">CONCATENATE("อาจารย์ประจำทั้งหมด = ",data1_2.10," คน")</f>
        <v>อาจารย์ประจำทั้งหมด = 562 คน</v>
      </c>
      <c r="D354" s="146"/>
      <c r="E354" s="146"/>
      <c r="F354" s="146"/>
    </row>
    <row r="355" customFormat="false" ht="22.5" hidden="false" customHeight="false" outlineLevel="0" collapsed="false">
      <c r="B355" s="46"/>
      <c r="C355" s="64" t="n">
        <f aca="false">ROUND(data1_5.1*100/data1_2.10,2)</f>
        <v>35.94</v>
      </c>
      <c r="D355" s="146"/>
      <c r="E355" s="146"/>
      <c r="F355" s="146"/>
    </row>
    <row r="356" customFormat="false" ht="20.25" hidden="false" customHeight="false" outlineLevel="0" collapsed="false">
      <c r="F356" s="153"/>
    </row>
    <row r="357" customFormat="false" ht="46.5" hidden="false" customHeight="true" outlineLevel="0" collapsed="false">
      <c r="B357" s="66"/>
      <c r="C357" s="67" t="s">
        <v>309</v>
      </c>
      <c r="D357" s="67"/>
      <c r="E357" s="67"/>
      <c r="F357" s="67"/>
    </row>
    <row r="358" customFormat="false" ht="23.25" hidden="false" customHeight="false" outlineLevel="0" collapsed="false">
      <c r="B358" s="53"/>
      <c r="C358" s="17" t="s">
        <v>6</v>
      </c>
      <c r="D358" s="18" t="s">
        <v>7</v>
      </c>
      <c r="E358" s="18" t="s">
        <v>8</v>
      </c>
      <c r="F358" s="18" t="s">
        <v>9</v>
      </c>
    </row>
    <row r="359" customFormat="false" ht="90" hidden="false" customHeight="false" outlineLevel="0" collapsed="false">
      <c r="B359" s="53"/>
      <c r="C359" s="154" t="s">
        <v>310</v>
      </c>
      <c r="D359" s="55" t="s">
        <v>311</v>
      </c>
      <c r="E359" s="155" t="n">
        <f aca="false">C366</f>
        <v>34.17</v>
      </c>
      <c r="F359" s="57" t="n">
        <f aca="false">IF(C366&lt;1,0,IF(AND(C366&gt;=1,C366&lt;25),1,IF(AND(C366&gt;=25,C366&lt;40),2,IF(C366&gt;=40,3,"ข้อมูลไม่ถูกต้อง"))))</f>
        <v>2</v>
      </c>
    </row>
    <row r="360" customFormat="false" ht="10.5" hidden="false" customHeight="true" outlineLevel="0" collapsed="false">
      <c r="B360" s="22"/>
      <c r="C360" s="12"/>
      <c r="D360" s="12"/>
      <c r="E360" s="12"/>
      <c r="F360" s="12"/>
    </row>
    <row r="361" customFormat="false" ht="23.25" hidden="false" customHeight="false" outlineLevel="0" collapsed="false">
      <c r="B361" s="53"/>
      <c r="C361" s="24" t="s">
        <v>38</v>
      </c>
      <c r="D361" s="25" t="s">
        <v>13</v>
      </c>
      <c r="E361" s="25"/>
      <c r="F361" s="25"/>
    </row>
    <row r="362" customFormat="false" ht="20.25" hidden="false" customHeight="true" outlineLevel="0" collapsed="false">
      <c r="B362" s="31"/>
      <c r="C362" s="115" t="s">
        <v>312</v>
      </c>
      <c r="D362" s="146" t="s">
        <v>313</v>
      </c>
      <c r="E362" s="146"/>
      <c r="F362" s="146"/>
    </row>
    <row r="363" customFormat="false" ht="20.25" hidden="false" customHeight="false" outlineLevel="0" collapsed="false">
      <c r="B363" s="31"/>
      <c r="C363" s="91" t="s">
        <v>314</v>
      </c>
      <c r="D363" s="146"/>
      <c r="E363" s="146"/>
      <c r="F363" s="146"/>
    </row>
    <row r="364" customFormat="false" ht="42.75" hidden="false" customHeight="true" outlineLevel="0" collapsed="false">
      <c r="B364" s="31"/>
      <c r="C364" s="120" t="str">
        <f aca="false">CONCATENATE("กิจกรรม/โครงการบริการวิชาการ = ",data1_5.2," โครงการ")</f>
        <v>กิจกรรม/โครงการบริการวิชาการ = 178 โครงการ</v>
      </c>
      <c r="D364" s="146"/>
      <c r="E364" s="146"/>
      <c r="F364" s="146"/>
    </row>
    <row r="365" customFormat="false" ht="22.5" hidden="false" customHeight="false" outlineLevel="0" collapsed="false">
      <c r="B365" s="31"/>
      <c r="C365" s="149" t="str">
        <f aca="false">CONCATENATE("อาจารย์ที่ปฏิบัติงานจริง = ",data1_2.12," คน")</f>
        <v>อาจารย์ที่ปฏิบัติงานจริง = 521 คน</v>
      </c>
      <c r="D365" s="146"/>
      <c r="E365" s="146"/>
      <c r="F365" s="146"/>
    </row>
    <row r="366" customFormat="false" ht="22.5" hidden="false" customHeight="false" outlineLevel="0" collapsed="false">
      <c r="B366" s="46"/>
      <c r="C366" s="64" t="n">
        <f aca="false">ROUND(data1_5.2*100/data1_2.12,2)</f>
        <v>34.17</v>
      </c>
      <c r="D366" s="146"/>
      <c r="E366" s="146"/>
      <c r="F366" s="146"/>
    </row>
    <row r="367" customFormat="false" ht="20.25" hidden="false" customHeight="false" outlineLevel="0" collapsed="false">
      <c r="F367" s="153"/>
    </row>
    <row r="368" customFormat="false" ht="21" hidden="false" customHeight="true" outlineLevel="0" collapsed="false">
      <c r="B368" s="66"/>
      <c r="C368" s="67" t="s">
        <v>315</v>
      </c>
      <c r="D368" s="67"/>
      <c r="E368" s="67"/>
      <c r="F368" s="67"/>
    </row>
    <row r="369" customFormat="false" ht="23.25" hidden="false" customHeight="false" outlineLevel="0" collapsed="false">
      <c r="B369" s="53"/>
      <c r="C369" s="17" t="s">
        <v>6</v>
      </c>
      <c r="D369" s="18" t="s">
        <v>7</v>
      </c>
      <c r="E369" s="18" t="s">
        <v>8</v>
      </c>
      <c r="F369" s="18" t="s">
        <v>9</v>
      </c>
    </row>
    <row r="370" customFormat="false" ht="129" hidden="false" customHeight="true" outlineLevel="0" collapsed="false">
      <c r="B370" s="53"/>
      <c r="C370" s="156" t="s">
        <v>316</v>
      </c>
      <c r="D370" s="97" t="n">
        <v>4</v>
      </c>
      <c r="E370" s="157" t="n">
        <f aca="false">C374</f>
        <v>4.19</v>
      </c>
      <c r="F370" s="88" t="n">
        <v>3</v>
      </c>
    </row>
    <row r="371" customFormat="false" ht="10.5" hidden="false" customHeight="true" outlineLevel="0" collapsed="false">
      <c r="B371" s="22"/>
      <c r="C371" s="12"/>
      <c r="D371" s="12"/>
      <c r="E371" s="12"/>
      <c r="F371" s="12"/>
    </row>
    <row r="372" customFormat="false" ht="23.25" hidden="false" customHeight="false" outlineLevel="0" collapsed="false">
      <c r="B372" s="53"/>
      <c r="C372" s="24" t="s">
        <v>8</v>
      </c>
      <c r="D372" s="25" t="s">
        <v>13</v>
      </c>
      <c r="E372" s="25"/>
      <c r="F372" s="25"/>
    </row>
    <row r="373" customFormat="false" ht="22.5" hidden="false" customHeight="true" outlineLevel="0" collapsed="false">
      <c r="B373" s="31"/>
      <c r="C373" s="99" t="s">
        <v>317</v>
      </c>
      <c r="D373" s="146" t="s">
        <v>318</v>
      </c>
      <c r="E373" s="146"/>
      <c r="F373" s="146"/>
    </row>
    <row r="374" customFormat="false" ht="22.5" hidden="false" customHeight="false" outlineLevel="0" collapsed="false">
      <c r="B374" s="46"/>
      <c r="C374" s="64" t="n">
        <f aca="false">ROUND(data1_5.4,2)</f>
        <v>4.19</v>
      </c>
      <c r="D374" s="146"/>
      <c r="E374" s="146"/>
      <c r="F374" s="146"/>
    </row>
    <row r="375" customFormat="false" ht="43.5" hidden="false" customHeight="true" outlineLevel="0" collapsed="false">
      <c r="B375" s="48"/>
      <c r="C375" s="158" t="s">
        <v>319</v>
      </c>
      <c r="D375" s="158"/>
      <c r="E375" s="158"/>
      <c r="F375" s="158"/>
    </row>
    <row r="377" customFormat="false" ht="21" hidden="false" customHeight="true" outlineLevel="0" collapsed="false">
      <c r="B377" s="66"/>
      <c r="C377" s="67" t="s">
        <v>320</v>
      </c>
      <c r="D377" s="67"/>
      <c r="E377" s="67"/>
      <c r="F377" s="67"/>
    </row>
    <row r="378" customFormat="false" ht="23.25" hidden="false" customHeight="false" outlineLevel="0" collapsed="false">
      <c r="B378" s="53"/>
      <c r="C378" s="17" t="s">
        <v>6</v>
      </c>
      <c r="D378" s="18" t="s">
        <v>7</v>
      </c>
      <c r="E378" s="18" t="s">
        <v>8</v>
      </c>
      <c r="F378" s="18" t="s">
        <v>9</v>
      </c>
    </row>
    <row r="379" customFormat="false" ht="65.25" hidden="false" customHeight="false" outlineLevel="0" collapsed="false">
      <c r="B379" s="53"/>
      <c r="C379" s="68" t="s">
        <v>321</v>
      </c>
      <c r="D379" s="110" t="s">
        <v>322</v>
      </c>
      <c r="E379" s="159" t="str">
        <f aca="false">CONCATENATE(C383," แหล่ง ")</f>
        <v>6 แหล่ง </v>
      </c>
      <c r="F379" s="57" t="n">
        <f aca="false">IF(C383&lt;1,0,IF(AND(C383&gt;=1,C383&lt;3),1,IF(C383=3,2,IF(C383&gt;=4,3,"ข้อมูลไม่ถูกต้อง"))))</f>
        <v>3</v>
      </c>
    </row>
    <row r="380" customFormat="false" ht="10.5" hidden="false" customHeight="true" outlineLevel="0" collapsed="false">
      <c r="B380" s="22"/>
      <c r="C380" s="12"/>
      <c r="D380" s="12"/>
      <c r="E380" s="12"/>
      <c r="F380" s="12"/>
    </row>
    <row r="381" customFormat="false" ht="23.25" hidden="false" customHeight="false" outlineLevel="0" collapsed="false">
      <c r="B381" s="53"/>
      <c r="C381" s="24" t="s">
        <v>8</v>
      </c>
      <c r="D381" s="25" t="s">
        <v>13</v>
      </c>
      <c r="E381" s="25"/>
      <c r="F381" s="25"/>
    </row>
    <row r="382" customFormat="false" ht="70.5" hidden="false" customHeight="true" outlineLevel="0" collapsed="false">
      <c r="B382" s="31"/>
      <c r="C382" s="99" t="s">
        <v>323</v>
      </c>
      <c r="D382" s="90" t="s">
        <v>324</v>
      </c>
      <c r="E382" s="90"/>
      <c r="F382" s="90"/>
    </row>
    <row r="383" customFormat="false" ht="66.75" hidden="false" customHeight="true" outlineLevel="0" collapsed="false">
      <c r="B383" s="46"/>
      <c r="C383" s="160" t="n">
        <f aca="false">data1_5.3</f>
        <v>6</v>
      </c>
      <c r="D383" s="90"/>
      <c r="E383" s="90"/>
      <c r="F383" s="90"/>
    </row>
    <row r="385" customFormat="false" ht="26.25" hidden="false" customHeight="false" outlineLevel="0" collapsed="false">
      <c r="B385" s="65"/>
      <c r="C385" s="11" t="s">
        <v>325</v>
      </c>
    </row>
    <row r="386" customFormat="false" ht="23.25" hidden="false" customHeight="false" outlineLevel="0" collapsed="false">
      <c r="C386" s="131"/>
    </row>
    <row r="387" customFormat="false" ht="21" hidden="false" customHeight="true" outlineLevel="0" collapsed="false">
      <c r="B387" s="66"/>
      <c r="C387" s="15" t="s">
        <v>326</v>
      </c>
      <c r="D387" s="15"/>
      <c r="E387" s="15"/>
      <c r="F387" s="15"/>
    </row>
    <row r="388" customFormat="false" ht="23.25" hidden="false" customHeight="false" outlineLevel="0" collapsed="false">
      <c r="B388" s="53"/>
      <c r="C388" s="17" t="s">
        <v>6</v>
      </c>
      <c r="D388" s="18" t="s">
        <v>7</v>
      </c>
      <c r="E388" s="18" t="s">
        <v>8</v>
      </c>
      <c r="F388" s="18" t="s">
        <v>9</v>
      </c>
    </row>
    <row r="389" customFormat="false" ht="61.5" hidden="false" customHeight="true" outlineLevel="0" collapsed="false">
      <c r="B389" s="53"/>
      <c r="C389" s="68" t="s">
        <v>127</v>
      </c>
      <c r="D389" s="55" t="s">
        <v>327</v>
      </c>
      <c r="E389" s="161" t="str">
        <f aca="false">CONCATENATE("ระดับ ",COUNTIF(B392:B403,$A$1))</f>
        <v>ระดับ 6</v>
      </c>
      <c r="F389" s="161" t="n">
        <v>3</v>
      </c>
    </row>
    <row r="390" customFormat="false" ht="10.5" hidden="false" customHeight="true" outlineLevel="0" collapsed="false">
      <c r="B390" s="22"/>
      <c r="C390" s="12"/>
      <c r="D390" s="12"/>
      <c r="E390" s="12"/>
      <c r="F390" s="12"/>
    </row>
    <row r="391" customFormat="false" ht="24" hidden="false" customHeight="true" outlineLevel="0" collapsed="false">
      <c r="B391" s="23"/>
      <c r="C391" s="24" t="s">
        <v>12</v>
      </c>
      <c r="D391" s="24"/>
      <c r="E391" s="24"/>
      <c r="F391" s="25" t="s">
        <v>13</v>
      </c>
    </row>
    <row r="392" customFormat="false" ht="22.5" hidden="false" customHeight="true" outlineLevel="0" collapsed="false">
      <c r="B392" s="31" t="str">
        <f aca="false">IF(ISBLANK(A393),$A$5,IF(A393=1,$A$1,IF(A393=0,#REF!,$A$5)))</f>
        <v>þ</v>
      </c>
      <c r="C392" s="28" t="s">
        <v>328</v>
      </c>
      <c r="D392" s="28"/>
      <c r="E392" s="28"/>
      <c r="F392" s="72"/>
    </row>
    <row r="393" customFormat="false" ht="156" hidden="false" customHeight="true" outlineLevel="0" collapsed="false">
      <c r="A393" s="34" t="n">
        <v>1</v>
      </c>
      <c r="B393" s="78"/>
      <c r="C393" s="41" t="s">
        <v>329</v>
      </c>
      <c r="D393" s="41"/>
      <c r="E393" s="41"/>
      <c r="F393" s="42" t="s">
        <v>330</v>
      </c>
    </row>
    <row r="394" customFormat="false" ht="44.25" hidden="false" customHeight="true" outlineLevel="0" collapsed="false">
      <c r="A394" s="34"/>
      <c r="B394" s="31" t="str">
        <f aca="false">IF(ISBLANK(A395),$A$5,IF(AND(A395=1,A393=1),$A$1,IF(A395=0,#REF!,$A$5)))</f>
        <v>þ</v>
      </c>
      <c r="C394" s="35" t="s">
        <v>331</v>
      </c>
      <c r="D394" s="35"/>
      <c r="E394" s="35"/>
      <c r="F394" s="33"/>
    </row>
    <row r="395" customFormat="false" ht="87" hidden="false" customHeight="true" outlineLevel="0" collapsed="false">
      <c r="A395" s="34" t="n">
        <v>1</v>
      </c>
      <c r="B395" s="78"/>
      <c r="C395" s="41" t="s">
        <v>332</v>
      </c>
      <c r="D395" s="41"/>
      <c r="E395" s="41"/>
      <c r="F395" s="42" t="s">
        <v>333</v>
      </c>
    </row>
    <row r="396" customFormat="false" ht="23.25" hidden="false" customHeight="true" outlineLevel="0" collapsed="false">
      <c r="A396" s="34"/>
      <c r="B396" s="31" t="str">
        <f aca="false">IF(ISBLANK(A397),$A$5,IF(AND(A397=1,A395=1,A393=1),$A$1,IF(A397=0,#REF!,$A$5)))</f>
        <v>þ</v>
      </c>
      <c r="C396" s="35" t="s">
        <v>334</v>
      </c>
      <c r="D396" s="35"/>
      <c r="E396" s="35"/>
      <c r="F396" s="33"/>
    </row>
    <row r="397" customFormat="false" ht="178.5" hidden="false" customHeight="true" outlineLevel="0" collapsed="false">
      <c r="A397" s="34" t="n">
        <v>1</v>
      </c>
      <c r="B397" s="82"/>
      <c r="C397" s="133" t="s">
        <v>335</v>
      </c>
      <c r="D397" s="133"/>
      <c r="E397" s="133"/>
      <c r="F397" s="44" t="s">
        <v>336</v>
      </c>
    </row>
    <row r="398" customFormat="false" ht="24" hidden="false" customHeight="true" outlineLevel="0" collapsed="false">
      <c r="B398" s="23"/>
      <c r="C398" s="24" t="s">
        <v>12</v>
      </c>
      <c r="D398" s="24"/>
      <c r="E398" s="24"/>
      <c r="F398" s="25" t="s">
        <v>13</v>
      </c>
    </row>
    <row r="399" customFormat="false" ht="91.5" hidden="false" customHeight="true" outlineLevel="0" collapsed="false">
      <c r="A399" s="34"/>
      <c r="B399" s="31" t="str">
        <f aca="false">IF(ISBLANK(A400),$A$5,IF(AND(A400=1,A397=1,A395=1,A393=1),$A$1,IF(A400=0,#REF!,$A$5)))</f>
        <v>þ</v>
      </c>
      <c r="C399" s="35" t="s">
        <v>337</v>
      </c>
      <c r="D399" s="35"/>
      <c r="E399" s="35"/>
      <c r="F399" s="33"/>
    </row>
    <row r="400" customFormat="false" ht="164.25" hidden="false" customHeight="true" outlineLevel="0" collapsed="false">
      <c r="A400" s="34" t="n">
        <v>1</v>
      </c>
      <c r="B400" s="78"/>
      <c r="C400" s="41" t="s">
        <v>338</v>
      </c>
      <c r="D400" s="41"/>
      <c r="E400" s="41"/>
      <c r="F400" s="33" t="s">
        <v>339</v>
      </c>
    </row>
    <row r="401" customFormat="false" ht="46.5" hidden="false" customHeight="true" outlineLevel="0" collapsed="false">
      <c r="A401" s="34"/>
      <c r="B401" s="31" t="str">
        <f aca="false">IF(ISBLANK(A402),$A$5,IF(AND(A402=1,A400=1,A397=1,A395=1,A393=1),$A$1,IF(A402=0,#REF!,$A$5)))</f>
        <v>þ</v>
      </c>
      <c r="C401" s="35" t="s">
        <v>340</v>
      </c>
      <c r="D401" s="35"/>
      <c r="E401" s="35"/>
      <c r="F401" s="33"/>
    </row>
    <row r="402" customFormat="false" ht="114.75" hidden="false" customHeight="true" outlineLevel="0" collapsed="false">
      <c r="A402" s="34" t="n">
        <v>1</v>
      </c>
      <c r="B402" s="78"/>
      <c r="C402" s="41" t="s">
        <v>341</v>
      </c>
      <c r="D402" s="41"/>
      <c r="E402" s="41"/>
      <c r="F402" s="33" t="s">
        <v>342</v>
      </c>
    </row>
    <row r="403" customFormat="false" ht="90" hidden="false" customHeight="true" outlineLevel="0" collapsed="false">
      <c r="A403" s="34"/>
      <c r="B403" s="31" t="str">
        <f aca="false">IF(ISBLANK(A404),$A$5,IF(AND(A404=1,A402=1,A400=1,A397=1,A395=1,A393=1),$A$1,IF(A404=0,#REF!,$A$5)))</f>
        <v>þ</v>
      </c>
      <c r="C403" s="35" t="s">
        <v>343</v>
      </c>
      <c r="D403" s="35"/>
      <c r="E403" s="35"/>
      <c r="F403" s="33"/>
    </row>
    <row r="404" customFormat="false" ht="252.75" hidden="false" customHeight="true" outlineLevel="0" collapsed="false">
      <c r="A404" s="34" t="n">
        <v>1</v>
      </c>
      <c r="B404" s="82"/>
      <c r="C404" s="38" t="s">
        <v>344</v>
      </c>
      <c r="D404" s="38"/>
      <c r="E404" s="38"/>
      <c r="F404" s="39" t="s">
        <v>345</v>
      </c>
    </row>
    <row r="405" customFormat="false" ht="21.75" hidden="false" customHeight="false" outlineLevel="0" collapsed="false">
      <c r="B405" s="66"/>
      <c r="C405" s="84"/>
      <c r="D405" s="84"/>
      <c r="E405" s="84"/>
      <c r="F405" s="84"/>
    </row>
    <row r="406" customFormat="false" ht="26.25" hidden="false" customHeight="false" outlineLevel="0" collapsed="false">
      <c r="C406" s="162" t="s">
        <v>346</v>
      </c>
    </row>
    <row r="407" customFormat="false" ht="6" hidden="false" customHeight="true" outlineLevel="0" collapsed="false">
      <c r="C407" s="131"/>
    </row>
    <row r="408" customFormat="false" ht="42.75" hidden="false" customHeight="true" outlineLevel="0" collapsed="false">
      <c r="B408" s="66"/>
      <c r="C408" s="15" t="s">
        <v>347</v>
      </c>
      <c r="D408" s="15"/>
      <c r="E408" s="15"/>
      <c r="F408" s="15"/>
    </row>
    <row r="409" customFormat="false" ht="23.25" hidden="false" customHeight="false" outlineLevel="0" collapsed="false">
      <c r="B409" s="53"/>
      <c r="C409" s="17" t="s">
        <v>6</v>
      </c>
      <c r="D409" s="18" t="s">
        <v>7</v>
      </c>
      <c r="E409" s="18" t="s">
        <v>8</v>
      </c>
      <c r="F409" s="18" t="s">
        <v>9</v>
      </c>
    </row>
    <row r="410" customFormat="false" ht="67.5" hidden="false" customHeight="false" outlineLevel="0" collapsed="false">
      <c r="B410" s="53"/>
      <c r="C410" s="154" t="s">
        <v>348</v>
      </c>
      <c r="D410" s="110" t="s">
        <v>147</v>
      </c>
      <c r="E410" s="57" t="s">
        <v>252</v>
      </c>
      <c r="F410" s="57" t="n">
        <v>2</v>
      </c>
    </row>
    <row r="411" customFormat="false" ht="3.75" hidden="false" customHeight="true" outlineLevel="0" collapsed="false">
      <c r="B411" s="22"/>
      <c r="C411" s="12"/>
      <c r="D411" s="12"/>
      <c r="E411" s="12"/>
      <c r="F411" s="12"/>
    </row>
    <row r="412" customFormat="false" ht="23.25" hidden="false" customHeight="true" outlineLevel="0" collapsed="false">
      <c r="B412" s="23"/>
      <c r="C412" s="24" t="s">
        <v>12</v>
      </c>
      <c r="D412" s="24"/>
      <c r="E412" s="24"/>
      <c r="F412" s="25" t="s">
        <v>13</v>
      </c>
    </row>
    <row r="413" customFormat="false" ht="41.25" hidden="false" customHeight="true" outlineLevel="0" collapsed="false">
      <c r="B413" s="31" t="str">
        <f aca="false">IF(ISBLANK(A414),$A$5,IF(A414=1,$A$1,IF(A414=0,#REF!,$A$5)))</f>
        <v>þ</v>
      </c>
      <c r="C413" s="28" t="s">
        <v>349</v>
      </c>
      <c r="D413" s="28"/>
      <c r="E413" s="28"/>
      <c r="F413" s="72"/>
    </row>
    <row r="414" customFormat="false" ht="387.75" hidden="false" customHeight="true" outlineLevel="0" collapsed="false">
      <c r="A414" s="34" t="n">
        <v>1</v>
      </c>
      <c r="B414" s="78"/>
      <c r="C414" s="41" t="s">
        <v>350</v>
      </c>
      <c r="D414" s="41"/>
      <c r="E414" s="41"/>
      <c r="F414" s="163" t="s">
        <v>351</v>
      </c>
    </row>
    <row r="415" customFormat="false" ht="267" hidden="false" customHeight="true" outlineLevel="0" collapsed="false">
      <c r="A415" s="34"/>
      <c r="B415" s="82"/>
      <c r="C415" s="113"/>
      <c r="D415" s="113"/>
      <c r="E415" s="38"/>
      <c r="F415" s="164" t="s">
        <v>352</v>
      </c>
    </row>
    <row r="416" customFormat="false" ht="23.25" hidden="false" customHeight="true" outlineLevel="0" collapsed="false">
      <c r="B416" s="23"/>
      <c r="C416" s="24" t="s">
        <v>12</v>
      </c>
      <c r="D416" s="24"/>
      <c r="E416" s="24"/>
      <c r="F416" s="25" t="s">
        <v>13</v>
      </c>
    </row>
    <row r="417" customFormat="false" ht="42.75" hidden="false" customHeight="true" outlineLevel="0" collapsed="false">
      <c r="A417" s="34"/>
      <c r="B417" s="75" t="s">
        <v>46</v>
      </c>
      <c r="C417" s="35" t="s">
        <v>353</v>
      </c>
      <c r="D417" s="35"/>
      <c r="E417" s="35"/>
      <c r="F417" s="163"/>
    </row>
    <row r="418" customFormat="false" ht="88.5" hidden="false" customHeight="true" outlineLevel="0" collapsed="false">
      <c r="A418" s="34"/>
      <c r="B418" s="165"/>
      <c r="C418" s="32" t="s">
        <v>354</v>
      </c>
      <c r="D418" s="32"/>
      <c r="E418" s="32"/>
      <c r="F418" s="163" t="s">
        <v>355</v>
      </c>
    </row>
    <row r="419" customFormat="false" ht="70.5" hidden="false" customHeight="true" outlineLevel="0" collapsed="false">
      <c r="A419" s="34" t="n">
        <v>0</v>
      </c>
      <c r="B419" s="143" t="s">
        <v>265</v>
      </c>
      <c r="C419" s="35" t="s">
        <v>356</v>
      </c>
      <c r="D419" s="35"/>
      <c r="E419" s="35"/>
      <c r="F419" s="45"/>
    </row>
    <row r="420" customFormat="false" ht="128.25" hidden="false" customHeight="true" outlineLevel="0" collapsed="false">
      <c r="A420" s="34"/>
      <c r="B420" s="78"/>
      <c r="C420" s="32" t="s">
        <v>357</v>
      </c>
      <c r="D420" s="32"/>
      <c r="E420" s="32"/>
      <c r="F420" s="166" t="s">
        <v>358</v>
      </c>
    </row>
    <row r="421" customFormat="false" ht="42.75" hidden="false" customHeight="true" outlineLevel="0" collapsed="false">
      <c r="A421" s="34"/>
      <c r="B421" s="31" t="str">
        <f aca="false">IF(ISBLANK(A422),$A$5,IF(A422=1,$A$1,IF(A422=0,#REF!,$A$5)))</f>
        <v>þ</v>
      </c>
      <c r="C421" s="35" t="s">
        <v>359</v>
      </c>
      <c r="D421" s="35"/>
      <c r="E421" s="35"/>
      <c r="F421" s="167"/>
    </row>
    <row r="422" customFormat="false" ht="259.5" hidden="false" customHeight="true" outlineLevel="0" collapsed="false">
      <c r="A422" s="34" t="n">
        <v>1</v>
      </c>
      <c r="B422" s="78"/>
      <c r="C422" s="41" t="s">
        <v>360</v>
      </c>
      <c r="D422" s="41"/>
      <c r="E422" s="41"/>
      <c r="F422" s="42" t="s">
        <v>361</v>
      </c>
    </row>
    <row r="423" customFormat="false" ht="46.5" hidden="false" customHeight="true" outlineLevel="0" collapsed="false">
      <c r="A423" s="34"/>
      <c r="B423" s="31" t="str">
        <f aca="false">IF(ISBLANK(A424),$A$5,IF(A424=1,$A$1,IF(A424=0,#REF!,$A$5)))</f>
        <v>þ</v>
      </c>
      <c r="C423" s="35" t="s">
        <v>362</v>
      </c>
      <c r="D423" s="35"/>
      <c r="E423" s="35"/>
      <c r="F423" s="33"/>
    </row>
    <row r="424" customFormat="false" ht="181.5" hidden="false" customHeight="true" outlineLevel="0" collapsed="false">
      <c r="A424" s="34" t="n">
        <v>1</v>
      </c>
      <c r="B424" s="82"/>
      <c r="C424" s="43" t="s">
        <v>363</v>
      </c>
      <c r="D424" s="43"/>
      <c r="E424" s="43"/>
      <c r="F424" s="39" t="s">
        <v>364</v>
      </c>
    </row>
    <row r="426" customFormat="false" ht="27.75" hidden="false" customHeight="true" outlineLevel="0" collapsed="false">
      <c r="B426" s="66"/>
      <c r="C426" s="15" t="s">
        <v>365</v>
      </c>
      <c r="D426" s="15"/>
      <c r="E426" s="15"/>
      <c r="F426" s="15"/>
    </row>
    <row r="427" customFormat="false" ht="23.25" hidden="false" customHeight="false" outlineLevel="0" collapsed="false">
      <c r="B427" s="53"/>
      <c r="C427" s="17" t="s">
        <v>6</v>
      </c>
      <c r="D427" s="18" t="s">
        <v>7</v>
      </c>
      <c r="E427" s="18" t="s">
        <v>8</v>
      </c>
      <c r="F427" s="18" t="s">
        <v>9</v>
      </c>
    </row>
    <row r="428" customFormat="false" ht="65.25" hidden="false" customHeight="true" outlineLevel="0" collapsed="false">
      <c r="B428" s="53"/>
      <c r="C428" s="68" t="s">
        <v>214</v>
      </c>
      <c r="D428" s="55" t="s">
        <v>215</v>
      </c>
      <c r="E428" s="168" t="s">
        <v>366</v>
      </c>
      <c r="F428" s="168" t="n">
        <v>3</v>
      </c>
    </row>
    <row r="429" customFormat="false" ht="10.5" hidden="false" customHeight="true" outlineLevel="0" collapsed="false">
      <c r="B429" s="22"/>
      <c r="C429" s="12"/>
      <c r="D429" s="12"/>
      <c r="E429" s="12"/>
      <c r="F429" s="12"/>
    </row>
    <row r="430" customFormat="false" ht="23.25" hidden="false" customHeight="true" outlineLevel="0" collapsed="false">
      <c r="B430" s="23"/>
      <c r="C430" s="24" t="s">
        <v>12</v>
      </c>
      <c r="D430" s="24"/>
      <c r="E430" s="24"/>
      <c r="F430" s="25" t="s">
        <v>13</v>
      </c>
    </row>
    <row r="431" customFormat="false" ht="22.5" hidden="false" customHeight="true" outlineLevel="0" collapsed="false">
      <c r="B431" s="31" t="str">
        <f aca="false">IF(ISBLANK(A432),$A$5,IF(A432=1,$A$1,IF(A432=0,#REF!,$A$5)))</f>
        <v>þ</v>
      </c>
      <c r="C431" s="28" t="s">
        <v>367</v>
      </c>
      <c r="D431" s="28"/>
      <c r="E431" s="28"/>
      <c r="F431" s="72"/>
    </row>
    <row r="432" customFormat="false" ht="112.5" hidden="false" customHeight="true" outlineLevel="0" collapsed="false">
      <c r="A432" s="34" t="n">
        <v>1</v>
      </c>
      <c r="B432" s="78"/>
      <c r="C432" s="41" t="s">
        <v>368</v>
      </c>
      <c r="D432" s="41"/>
      <c r="E432" s="41"/>
      <c r="F432" s="33" t="s">
        <v>369</v>
      </c>
    </row>
    <row r="433" customFormat="false" ht="45" hidden="false" customHeight="true" outlineLevel="0" collapsed="false">
      <c r="A433" s="34"/>
      <c r="B433" s="31" t="str">
        <f aca="false">IF(ISBLANK(A434),$A$5,IF(AND(A434=1,A432=1),$A$1,IF(A434=0,#REF!,$A$5)))</f>
        <v>þ</v>
      </c>
      <c r="C433" s="35" t="s">
        <v>370</v>
      </c>
      <c r="D433" s="35"/>
      <c r="E433" s="35"/>
      <c r="F433" s="33"/>
    </row>
    <row r="434" customFormat="false" ht="246.75" hidden="false" customHeight="true" outlineLevel="0" collapsed="false">
      <c r="A434" s="34" t="n">
        <v>1</v>
      </c>
      <c r="B434" s="78"/>
      <c r="C434" s="81" t="s">
        <v>371</v>
      </c>
      <c r="D434" s="81"/>
      <c r="E434" s="81"/>
      <c r="F434" s="33" t="s">
        <v>372</v>
      </c>
    </row>
    <row r="435" customFormat="false" ht="44.25" hidden="false" customHeight="true" outlineLevel="0" collapsed="false">
      <c r="A435" s="34"/>
      <c r="B435" s="31" t="str">
        <f aca="false">IF(ISBLANK(A436),$A$5,IF(AND(A436=1,A434=1,A432=1),$A$1,IF(A436=0,#REF!,$A$5)))</f>
        <v>þ</v>
      </c>
      <c r="C435" s="35" t="s">
        <v>373</v>
      </c>
      <c r="D435" s="35"/>
      <c r="E435" s="35"/>
      <c r="F435" s="33"/>
    </row>
    <row r="436" customFormat="false" ht="159.75" hidden="false" customHeight="true" outlineLevel="0" collapsed="false">
      <c r="A436" s="34" t="n">
        <v>1</v>
      </c>
      <c r="B436" s="82"/>
      <c r="C436" s="43" t="s">
        <v>374</v>
      </c>
      <c r="D436" s="43"/>
      <c r="E436" s="43"/>
      <c r="F436" s="39" t="s">
        <v>375</v>
      </c>
    </row>
    <row r="437" customFormat="false" ht="23.25" hidden="false" customHeight="true" outlineLevel="0" collapsed="false">
      <c r="B437" s="23"/>
      <c r="C437" s="24" t="s">
        <v>12</v>
      </c>
      <c r="D437" s="24"/>
      <c r="E437" s="24"/>
      <c r="F437" s="25" t="s">
        <v>13</v>
      </c>
    </row>
    <row r="438" customFormat="false" ht="42.75" hidden="false" customHeight="true" outlineLevel="0" collapsed="false">
      <c r="A438" s="34"/>
      <c r="B438" s="75" t="s">
        <v>46</v>
      </c>
      <c r="C438" s="28" t="s">
        <v>376</v>
      </c>
      <c r="D438" s="28"/>
      <c r="E438" s="28"/>
      <c r="F438" s="29"/>
    </row>
    <row r="439" customFormat="false" ht="338.25" hidden="false" customHeight="true" outlineLevel="0" collapsed="false">
      <c r="A439" s="34" t="n">
        <v>0</v>
      </c>
      <c r="B439" s="82"/>
      <c r="C439" s="133" t="s">
        <v>377</v>
      </c>
      <c r="D439" s="133"/>
      <c r="E439" s="133"/>
      <c r="F439" s="76" t="s">
        <v>378</v>
      </c>
    </row>
    <row r="440" customFormat="false" ht="20.25" hidden="false" customHeight="false" outlineLevel="0" collapsed="false">
      <c r="B440" s="169"/>
    </row>
    <row r="441" customFormat="false" ht="21" hidden="false" customHeight="true" outlineLevel="0" collapsed="false">
      <c r="B441" s="52"/>
      <c r="C441" s="15" t="s">
        <v>379</v>
      </c>
      <c r="D441" s="15"/>
      <c r="E441" s="15"/>
      <c r="F441" s="15"/>
    </row>
    <row r="442" customFormat="false" ht="23.25" hidden="false" customHeight="false" outlineLevel="0" collapsed="false">
      <c r="B442" s="46"/>
      <c r="C442" s="17" t="s">
        <v>6</v>
      </c>
      <c r="D442" s="18" t="s">
        <v>7</v>
      </c>
      <c r="E442" s="18" t="s">
        <v>8</v>
      </c>
      <c r="F442" s="18" t="s">
        <v>9</v>
      </c>
    </row>
    <row r="443" customFormat="false" ht="65.25" hidden="false" customHeight="true" outlineLevel="0" collapsed="false">
      <c r="B443" s="46"/>
      <c r="C443" s="68" t="s">
        <v>127</v>
      </c>
      <c r="D443" s="55" t="s">
        <v>45</v>
      </c>
      <c r="E443" s="69" t="s">
        <v>45</v>
      </c>
      <c r="F443" s="69" t="n">
        <v>3</v>
      </c>
    </row>
    <row r="444" customFormat="false" ht="10.5" hidden="false" customHeight="true" outlineLevel="0" collapsed="false">
      <c r="B444" s="22"/>
      <c r="C444" s="12"/>
      <c r="D444" s="12"/>
      <c r="E444" s="12"/>
      <c r="F444" s="12"/>
    </row>
    <row r="445" customFormat="false" ht="23.25" hidden="false" customHeight="true" outlineLevel="0" collapsed="false">
      <c r="B445" s="23"/>
      <c r="C445" s="24" t="s">
        <v>12</v>
      </c>
      <c r="D445" s="24"/>
      <c r="E445" s="24"/>
      <c r="F445" s="25" t="s">
        <v>13</v>
      </c>
    </row>
    <row r="446" customFormat="false" ht="45.75" hidden="false" customHeight="true" outlineLevel="0" collapsed="false">
      <c r="B446" s="27" t="str">
        <f aca="false">IF(ISBLANK(A447),$A$6,IF(A447=1,$A$1,IF(A447=0,$A$5,$A$6)))</f>
        <v>þ</v>
      </c>
      <c r="C446" s="28" t="s">
        <v>380</v>
      </c>
      <c r="D446" s="28"/>
      <c r="E446" s="28"/>
      <c r="F446" s="72"/>
    </row>
    <row r="447" customFormat="false" ht="409.5" hidden="false" customHeight="true" outlineLevel="0" collapsed="false">
      <c r="A447" s="34" t="n">
        <v>1</v>
      </c>
      <c r="B447" s="82"/>
      <c r="C447" s="38" t="s">
        <v>381</v>
      </c>
      <c r="D447" s="38"/>
      <c r="E447" s="38"/>
      <c r="F447" s="39" t="s">
        <v>382</v>
      </c>
    </row>
    <row r="448" customFormat="false" ht="23.25" hidden="false" customHeight="true" outlineLevel="0" collapsed="false">
      <c r="B448" s="23"/>
      <c r="C448" s="24" t="s">
        <v>12</v>
      </c>
      <c r="D448" s="24"/>
      <c r="E448" s="24"/>
      <c r="F448" s="25" t="s">
        <v>13</v>
      </c>
    </row>
    <row r="449" customFormat="false" ht="51.75" hidden="false" customHeight="true" outlineLevel="0" collapsed="false">
      <c r="A449" s="34" t="n">
        <v>1</v>
      </c>
      <c r="B449" s="27" t="str">
        <f aca="false">IF(ISBLANK(A449),$A$6,IF(AND(A449=1,A447=1),$A$1,IF(A449=0,$A$5,$A$6)))</f>
        <v>þ</v>
      </c>
      <c r="C449" s="28" t="s">
        <v>383</v>
      </c>
      <c r="D449" s="28"/>
      <c r="E449" s="28"/>
      <c r="F449" s="29" t="s">
        <v>384</v>
      </c>
    </row>
    <row r="450" customFormat="false" ht="48.75" hidden="false" customHeight="true" outlineLevel="0" collapsed="false">
      <c r="A450" s="34"/>
      <c r="B450" s="31" t="str">
        <f aca="false">IF(ISBLANK(A451),$A$6,IF(AND(A451=1,A449=1,A447=1),$A$1,IF(A451=0,$A$5,$A$6)))</f>
        <v>þ</v>
      </c>
      <c r="C450" s="35" t="s">
        <v>385</v>
      </c>
      <c r="D450" s="35"/>
      <c r="E450" s="35"/>
      <c r="F450" s="29"/>
    </row>
    <row r="451" customFormat="false" ht="243.75" hidden="false" customHeight="true" outlineLevel="0" collapsed="false">
      <c r="A451" s="34" t="n">
        <v>1</v>
      </c>
      <c r="B451" s="78"/>
      <c r="C451" s="41" t="s">
        <v>386</v>
      </c>
      <c r="D451" s="41"/>
      <c r="E451" s="41"/>
      <c r="F451" s="29"/>
    </row>
    <row r="452" customFormat="false" ht="292.5" hidden="false" customHeight="true" outlineLevel="0" collapsed="false">
      <c r="A452" s="34"/>
      <c r="B452" s="78"/>
      <c r="C452" s="81" t="s">
        <v>387</v>
      </c>
      <c r="D452" s="81"/>
      <c r="E452" s="81"/>
      <c r="F452" s="29"/>
    </row>
    <row r="453" customFormat="false" ht="26.25" hidden="false" customHeight="true" outlineLevel="0" collapsed="false">
      <c r="A453" s="34"/>
      <c r="B453" s="31" t="str">
        <f aca="false">IF(ISBLANK(A454),$A$6,IF(AND(A454=1,A451=1,A449=1,A447=1),$A$1,IF(A454=0,$A$5,$A$6)))</f>
        <v>þ</v>
      </c>
      <c r="C453" s="35" t="s">
        <v>388</v>
      </c>
      <c r="D453" s="35"/>
      <c r="E453" s="35"/>
      <c r="F453" s="33"/>
    </row>
    <row r="454" customFormat="false" ht="88.5" hidden="false" customHeight="true" outlineLevel="0" collapsed="false">
      <c r="A454" s="34" t="n">
        <v>1</v>
      </c>
      <c r="B454" s="46"/>
      <c r="C454" s="43" t="s">
        <v>389</v>
      </c>
      <c r="D454" s="43"/>
      <c r="E454" s="43"/>
      <c r="F454" s="44" t="s">
        <v>390</v>
      </c>
    </row>
    <row r="455" customFormat="false" ht="23.25" hidden="false" customHeight="true" outlineLevel="0" collapsed="false">
      <c r="B455" s="23"/>
      <c r="C455" s="24" t="s">
        <v>12</v>
      </c>
      <c r="D455" s="24"/>
      <c r="E455" s="24"/>
      <c r="F455" s="25" t="s">
        <v>13</v>
      </c>
    </row>
    <row r="456" customFormat="false" ht="49.5" hidden="false" customHeight="true" outlineLevel="0" collapsed="false">
      <c r="A456" s="34"/>
      <c r="B456" s="71" t="s">
        <v>46</v>
      </c>
      <c r="C456" s="28" t="s">
        <v>391</v>
      </c>
      <c r="D456" s="28"/>
      <c r="E456" s="28"/>
      <c r="F456" s="33"/>
    </row>
    <row r="457" customFormat="false" ht="335.25" hidden="false" customHeight="true" outlineLevel="0" collapsed="false">
      <c r="A457" s="170" t="n">
        <v>1</v>
      </c>
      <c r="B457" s="46"/>
      <c r="C457" s="38" t="s">
        <v>392</v>
      </c>
      <c r="D457" s="38"/>
      <c r="E457" s="38"/>
      <c r="F457" s="39" t="s">
        <v>393</v>
      </c>
    </row>
    <row r="459" customFormat="false" ht="42" hidden="false" customHeight="true" outlineLevel="0" collapsed="false">
      <c r="B459" s="66"/>
      <c r="C459" s="67" t="s">
        <v>394</v>
      </c>
      <c r="D459" s="67"/>
      <c r="E459" s="67"/>
      <c r="F459" s="67"/>
    </row>
    <row r="460" customFormat="false" ht="23.25" hidden="false" customHeight="false" outlineLevel="0" collapsed="false">
      <c r="B460" s="53"/>
      <c r="C460" s="17" t="s">
        <v>6</v>
      </c>
      <c r="D460" s="18" t="s">
        <v>7</v>
      </c>
      <c r="E460" s="18" t="s">
        <v>8</v>
      </c>
      <c r="F460" s="18" t="s">
        <v>9</v>
      </c>
    </row>
    <row r="461" customFormat="false" ht="62.25" hidden="false" customHeight="true" outlineLevel="0" collapsed="false">
      <c r="B461" s="53"/>
      <c r="C461" s="68" t="s">
        <v>395</v>
      </c>
      <c r="D461" s="55" t="s">
        <v>327</v>
      </c>
      <c r="E461" s="69" t="str">
        <f aca="false">CONCATENATE("ระดับ ",COUNTIF(B464:B475,$A$1))</f>
        <v>ระดับ 6</v>
      </c>
      <c r="F461" s="69" t="n">
        <v>3</v>
      </c>
    </row>
    <row r="462" customFormat="false" ht="10.5" hidden="false" customHeight="true" outlineLevel="0" collapsed="false">
      <c r="B462" s="22"/>
      <c r="C462" s="12"/>
      <c r="D462" s="12"/>
      <c r="E462" s="12"/>
      <c r="F462" s="12"/>
    </row>
    <row r="463" customFormat="false" ht="23.25" hidden="false" customHeight="true" outlineLevel="0" collapsed="false">
      <c r="B463" s="23"/>
      <c r="C463" s="24" t="s">
        <v>12</v>
      </c>
      <c r="D463" s="24"/>
      <c r="E463" s="24"/>
      <c r="F463" s="25" t="s">
        <v>13</v>
      </c>
    </row>
    <row r="464" customFormat="false" ht="45.75" hidden="false" customHeight="true" outlineLevel="0" collapsed="false">
      <c r="B464" s="31" t="str">
        <f aca="false">IF(ISBLANK(A465),$A$5,IF(A465=1,$A$1,IF(A465=0,#REF!,$A$5)))</f>
        <v>þ</v>
      </c>
      <c r="C464" s="28" t="s">
        <v>396</v>
      </c>
      <c r="D464" s="28"/>
      <c r="E464" s="28"/>
      <c r="F464" s="72"/>
    </row>
    <row r="465" customFormat="false" ht="159" hidden="false" customHeight="true" outlineLevel="0" collapsed="false">
      <c r="A465" s="34" t="n">
        <v>1</v>
      </c>
      <c r="B465" s="78"/>
      <c r="C465" s="81" t="s">
        <v>397</v>
      </c>
      <c r="D465" s="81"/>
      <c r="E465" s="81"/>
      <c r="F465" s="33" t="s">
        <v>398</v>
      </c>
    </row>
    <row r="466" customFormat="false" ht="45" hidden="false" customHeight="true" outlineLevel="0" collapsed="false">
      <c r="A466" s="34"/>
      <c r="B466" s="31" t="str">
        <f aca="false">IF(ISBLANK(A467),$A$5,IF(AND(A467=1,A465=1),$A$1,IF(A467=0,#REF!,$A$5)))</f>
        <v>þ</v>
      </c>
      <c r="C466" s="35" t="s">
        <v>399</v>
      </c>
      <c r="D466" s="35"/>
      <c r="E466" s="35"/>
      <c r="F466" s="33"/>
    </row>
    <row r="467" customFormat="false" ht="135" hidden="false" customHeight="true" outlineLevel="0" collapsed="false">
      <c r="A467" s="34" t="n">
        <v>1</v>
      </c>
      <c r="B467" s="78"/>
      <c r="C467" s="41" t="s">
        <v>400</v>
      </c>
      <c r="D467" s="41"/>
      <c r="E467" s="41"/>
      <c r="F467" s="33" t="s">
        <v>401</v>
      </c>
    </row>
    <row r="468" customFormat="false" ht="45" hidden="false" customHeight="true" outlineLevel="0" collapsed="false">
      <c r="A468" s="34"/>
      <c r="B468" s="31" t="str">
        <f aca="false">IF(ISBLANK(A469),$A$5,IF(AND(A469=1,A467=1,A465=1),$A$1,IF(A469=0,#REF!,$A$5)))</f>
        <v>þ</v>
      </c>
      <c r="C468" s="35" t="s">
        <v>402</v>
      </c>
      <c r="D468" s="35"/>
      <c r="E468" s="35"/>
      <c r="F468" s="33"/>
    </row>
    <row r="469" customFormat="false" ht="135.75" hidden="false" customHeight="true" outlineLevel="0" collapsed="false">
      <c r="A469" s="34" t="n">
        <v>1</v>
      </c>
      <c r="B469" s="82"/>
      <c r="C469" s="38" t="s">
        <v>403</v>
      </c>
      <c r="D469" s="38"/>
      <c r="E469" s="38"/>
      <c r="F469" s="39" t="s">
        <v>404</v>
      </c>
    </row>
    <row r="470" customFormat="false" ht="23.25" hidden="false" customHeight="true" outlineLevel="0" collapsed="false">
      <c r="B470" s="23"/>
      <c r="C470" s="24" t="s">
        <v>12</v>
      </c>
      <c r="D470" s="24"/>
      <c r="E470" s="24"/>
      <c r="F470" s="25" t="s">
        <v>13</v>
      </c>
    </row>
    <row r="471" customFormat="false" ht="44.25" hidden="false" customHeight="true" outlineLevel="0" collapsed="false">
      <c r="A471" s="34"/>
      <c r="B471" s="31" t="str">
        <f aca="false">IF(ISBLANK(A472),$A$5,IF(AND(A472=1,A469=1,A467=1,A465=1),$A$1,IF(A472=0,#REF!,$A$5)))</f>
        <v>þ</v>
      </c>
      <c r="C471" s="35" t="s">
        <v>405</v>
      </c>
      <c r="D471" s="35"/>
      <c r="E471" s="35"/>
      <c r="F471" s="33"/>
    </row>
    <row r="472" customFormat="false" ht="204" hidden="false" customHeight="true" outlineLevel="0" collapsed="false">
      <c r="A472" s="34" t="n">
        <v>1</v>
      </c>
      <c r="B472" s="78"/>
      <c r="C472" s="81" t="s">
        <v>406</v>
      </c>
      <c r="D472" s="81"/>
      <c r="E472" s="81"/>
      <c r="F472" s="33" t="s">
        <v>407</v>
      </c>
    </row>
    <row r="473" customFormat="false" ht="23.25" hidden="false" customHeight="true" outlineLevel="0" collapsed="false">
      <c r="A473" s="34"/>
      <c r="B473" s="31" t="str">
        <f aca="false">IF(ISBLANK(A474),$A$5,IF(AND(A474=1,A472=1,A469=1,A467=1,A465=1),$A$1,IF(A474=0,#REF!,$A$5)))</f>
        <v>þ</v>
      </c>
      <c r="C473" s="35" t="s">
        <v>408</v>
      </c>
      <c r="D473" s="35"/>
      <c r="E473" s="35"/>
      <c r="F473" s="33"/>
    </row>
    <row r="474" customFormat="false" ht="48" hidden="false" customHeight="true" outlineLevel="0" collapsed="false">
      <c r="A474" s="34" t="n">
        <v>1</v>
      </c>
      <c r="B474" s="78"/>
      <c r="C474" s="41" t="s">
        <v>409</v>
      </c>
      <c r="D474" s="41"/>
      <c r="E474" s="41"/>
      <c r="F474" s="42" t="s">
        <v>410</v>
      </c>
    </row>
    <row r="475" customFormat="false" ht="45" hidden="false" customHeight="true" outlineLevel="0" collapsed="false">
      <c r="A475" s="34"/>
      <c r="B475" s="31" t="str">
        <f aca="false">IF(ISBLANK(A476),$A$5,IF(AND(A476=1,A474=1,A472=1,A469=1,A467=1,A465=1),$A$1,IF(A476=0,#REF!,$A$5)))</f>
        <v>þ</v>
      </c>
      <c r="C475" s="35" t="s">
        <v>411</v>
      </c>
      <c r="D475" s="35"/>
      <c r="E475" s="35"/>
      <c r="F475" s="33"/>
    </row>
    <row r="476" customFormat="false" ht="94.5" hidden="false" customHeight="true" outlineLevel="0" collapsed="false">
      <c r="A476" s="34" t="n">
        <v>1</v>
      </c>
      <c r="B476" s="82"/>
      <c r="C476" s="43" t="s">
        <v>412</v>
      </c>
      <c r="D476" s="43"/>
      <c r="E476" s="43"/>
      <c r="F476" s="39" t="s">
        <v>413</v>
      </c>
    </row>
    <row r="477" customFormat="false" ht="6" hidden="false" customHeight="true" outlineLevel="0" collapsed="false"/>
    <row r="478" customFormat="false" ht="21" hidden="false" customHeight="true" outlineLevel="0" collapsed="false">
      <c r="B478" s="66"/>
      <c r="C478" s="15" t="s">
        <v>414</v>
      </c>
      <c r="D478" s="15"/>
      <c r="E478" s="15"/>
      <c r="F478" s="15"/>
    </row>
    <row r="479" customFormat="false" ht="23.25" hidden="false" customHeight="false" outlineLevel="0" collapsed="false">
      <c r="B479" s="53"/>
      <c r="C479" s="17" t="s">
        <v>6</v>
      </c>
      <c r="D479" s="18" t="s">
        <v>7</v>
      </c>
      <c r="E479" s="18" t="s">
        <v>8</v>
      </c>
      <c r="F479" s="18" t="s">
        <v>9</v>
      </c>
    </row>
    <row r="480" customFormat="false" ht="62.25" hidden="false" customHeight="true" outlineLevel="0" collapsed="false">
      <c r="B480" s="53"/>
      <c r="C480" s="68" t="s">
        <v>415</v>
      </c>
      <c r="D480" s="55" t="s">
        <v>327</v>
      </c>
      <c r="E480" s="69" t="str">
        <f aca="false">CONCATENATE("ระดับ ",COUNTIF(B483:B493,$A$1))</f>
        <v>ระดับ 6</v>
      </c>
      <c r="F480" s="69" t="n">
        <v>3</v>
      </c>
    </row>
    <row r="481" customFormat="false" ht="10.5" hidden="false" customHeight="true" outlineLevel="0" collapsed="false">
      <c r="B481" s="22"/>
      <c r="C481" s="12"/>
      <c r="D481" s="12"/>
      <c r="E481" s="12"/>
      <c r="F481" s="12"/>
    </row>
    <row r="482" customFormat="false" ht="23.25" hidden="false" customHeight="true" outlineLevel="0" collapsed="false">
      <c r="B482" s="23"/>
      <c r="C482" s="24" t="s">
        <v>12</v>
      </c>
      <c r="D482" s="24"/>
      <c r="E482" s="24"/>
      <c r="F482" s="25" t="s">
        <v>13</v>
      </c>
    </row>
    <row r="483" customFormat="false" ht="23.25" hidden="false" customHeight="true" outlineLevel="0" collapsed="false">
      <c r="B483" s="31" t="str">
        <f aca="false">IF(ISBLANK(A484),$A$5,IF(A484=1,$A$1,IF(A484=0,#REF!,$A$5)))</f>
        <v>þ</v>
      </c>
      <c r="C483" s="28" t="s">
        <v>416</v>
      </c>
      <c r="D483" s="28"/>
      <c r="E483" s="28"/>
      <c r="F483" s="72"/>
    </row>
    <row r="484" customFormat="false" ht="64.5" hidden="false" customHeight="true" outlineLevel="0" collapsed="false">
      <c r="A484" s="34" t="n">
        <v>1</v>
      </c>
      <c r="B484" s="78"/>
      <c r="C484" s="41" t="s">
        <v>417</v>
      </c>
      <c r="D484" s="41"/>
      <c r="E484" s="41"/>
      <c r="F484" s="42" t="s">
        <v>418</v>
      </c>
    </row>
    <row r="485" customFormat="false" ht="22.5" hidden="false" customHeight="true" outlineLevel="0" collapsed="false">
      <c r="A485" s="34"/>
      <c r="B485" s="31" t="str">
        <f aca="false">IF(ISBLANK(A486),$A$5,IF(AND(A486=1,A484=1),$A$1,IF(A486=0,#REF!,$A$5)))</f>
        <v>þ</v>
      </c>
      <c r="C485" s="35" t="s">
        <v>419</v>
      </c>
      <c r="D485" s="35"/>
      <c r="E485" s="35"/>
      <c r="F485" s="33"/>
    </row>
    <row r="486" customFormat="false" ht="89.25" hidden="false" customHeight="true" outlineLevel="0" collapsed="false">
      <c r="A486" s="34" t="n">
        <v>1</v>
      </c>
      <c r="B486" s="78"/>
      <c r="C486" s="41" t="s">
        <v>420</v>
      </c>
      <c r="D486" s="41"/>
      <c r="E486" s="41"/>
      <c r="F486" s="42" t="s">
        <v>421</v>
      </c>
    </row>
    <row r="487" customFormat="false" ht="24" hidden="false" customHeight="true" outlineLevel="0" collapsed="false">
      <c r="A487" s="34"/>
      <c r="B487" s="31" t="str">
        <f aca="false">IF(ISBLANK(A488),$A$5,IF(AND(A488=1,A486=1,A484=1),$A$1,IF(A488=0,#REF!,$A$5)))</f>
        <v>þ</v>
      </c>
      <c r="C487" s="35" t="s">
        <v>422</v>
      </c>
      <c r="D487" s="35"/>
      <c r="E487" s="35"/>
      <c r="F487" s="33"/>
    </row>
    <row r="488" customFormat="false" ht="158.25" hidden="false" customHeight="true" outlineLevel="0" collapsed="false">
      <c r="A488" s="34" t="n">
        <v>1</v>
      </c>
      <c r="B488" s="78"/>
      <c r="C488" s="41" t="s">
        <v>423</v>
      </c>
      <c r="D488" s="41"/>
      <c r="E488" s="41"/>
      <c r="F488" s="42" t="s">
        <v>421</v>
      </c>
    </row>
    <row r="489" customFormat="false" ht="25.5" hidden="false" customHeight="true" outlineLevel="0" collapsed="false">
      <c r="A489" s="34"/>
      <c r="B489" s="31" t="str">
        <f aca="false">IF(ISBLANK(A490),$A$5,IF(AND(A490=1,A488=1,A486=1,A484=1),$A$1,IF(A490=0,#REF!,$A$5)))</f>
        <v>þ</v>
      </c>
      <c r="C489" s="35" t="s">
        <v>424</v>
      </c>
      <c r="D489" s="35"/>
      <c r="E489" s="35"/>
      <c r="F489" s="33"/>
    </row>
    <row r="490" customFormat="false" ht="133.5" hidden="false" customHeight="true" outlineLevel="0" collapsed="false">
      <c r="A490" s="34" t="n">
        <v>1</v>
      </c>
      <c r="B490" s="78"/>
      <c r="C490" s="81" t="s">
        <v>425</v>
      </c>
      <c r="D490" s="81"/>
      <c r="E490" s="81"/>
      <c r="F490" s="171" t="s">
        <v>426</v>
      </c>
    </row>
    <row r="491" customFormat="false" ht="24" hidden="false" customHeight="true" outlineLevel="0" collapsed="false">
      <c r="A491" s="34"/>
      <c r="B491" s="31" t="str">
        <f aca="false">IF(ISBLANK(A492),$A$5,IF(AND(A492=1,A490=1,A488=1,A486=1,A484=1),$A$1,IF(A492=0,#REF!,$A$5)))</f>
        <v>þ</v>
      </c>
      <c r="C491" s="35" t="s">
        <v>427</v>
      </c>
      <c r="D491" s="35"/>
      <c r="E491" s="35"/>
      <c r="F491" s="171"/>
    </row>
    <row r="492" customFormat="false" ht="87" hidden="false" customHeight="true" outlineLevel="0" collapsed="false">
      <c r="A492" s="34" t="n">
        <v>1</v>
      </c>
      <c r="B492" s="31"/>
      <c r="C492" s="41" t="s">
        <v>428</v>
      </c>
      <c r="D492" s="41"/>
      <c r="E492" s="41"/>
      <c r="F492" s="33" t="s">
        <v>429</v>
      </c>
    </row>
    <row r="493" customFormat="false" ht="45" hidden="false" customHeight="true" outlineLevel="0" collapsed="false">
      <c r="A493" s="34"/>
      <c r="B493" s="31" t="str">
        <f aca="false">IF(ISBLANK(A494),$A$5,IF(AND(A494=1,A492=1,A490=1,A488=1,A486=1),$A$1,IF(A494=0,#REF!,$A$5)))</f>
        <v>þ</v>
      </c>
      <c r="C493" s="35" t="s">
        <v>430</v>
      </c>
      <c r="D493" s="35"/>
      <c r="E493" s="35"/>
      <c r="F493" s="33"/>
    </row>
    <row r="494" customFormat="false" ht="42.75" hidden="false" customHeight="true" outlineLevel="0" collapsed="false">
      <c r="A494" s="34" t="n">
        <v>1</v>
      </c>
      <c r="B494" s="82"/>
      <c r="C494" s="133" t="s">
        <v>431</v>
      </c>
      <c r="D494" s="133"/>
      <c r="E494" s="133"/>
      <c r="F494" s="44" t="s">
        <v>432</v>
      </c>
    </row>
    <row r="495" customFormat="false" ht="11.25" hidden="false" customHeight="true" outlineLevel="0" collapsed="false"/>
    <row r="496" customFormat="false" ht="29.25" hidden="false" customHeight="true" outlineLevel="0" collapsed="false">
      <c r="B496" s="66"/>
      <c r="C496" s="15" t="s">
        <v>433</v>
      </c>
      <c r="D496" s="15"/>
      <c r="E496" s="15"/>
      <c r="F496" s="15"/>
    </row>
    <row r="497" customFormat="false" ht="23.25" hidden="false" customHeight="false" outlineLevel="0" collapsed="false">
      <c r="B497" s="53"/>
      <c r="C497" s="17" t="s">
        <v>6</v>
      </c>
      <c r="D497" s="18" t="s">
        <v>7</v>
      </c>
      <c r="E497" s="18" t="s">
        <v>8</v>
      </c>
      <c r="F497" s="18" t="s">
        <v>9</v>
      </c>
    </row>
    <row r="498" customFormat="false" ht="65.25" hidden="false" customHeight="false" outlineLevel="0" collapsed="false">
      <c r="B498" s="53"/>
      <c r="C498" s="68" t="s">
        <v>434</v>
      </c>
      <c r="D498" s="55" t="s">
        <v>45</v>
      </c>
      <c r="E498" s="69" t="str">
        <f aca="false">CONCATENATE("ระดับ ",COUNTIF(B501:B509,$A$1))</f>
        <v>ระดับ 5</v>
      </c>
      <c r="F498" s="69" t="n">
        <v>3</v>
      </c>
    </row>
    <row r="499" customFormat="false" ht="9.75" hidden="false" customHeight="true" outlineLevel="0" collapsed="false">
      <c r="B499" s="22"/>
      <c r="C499" s="12"/>
      <c r="D499" s="12"/>
      <c r="E499" s="12"/>
      <c r="F499" s="12"/>
    </row>
    <row r="500" customFormat="false" ht="23.25" hidden="false" customHeight="true" outlineLevel="0" collapsed="false">
      <c r="B500" s="23"/>
      <c r="C500" s="24" t="s">
        <v>12</v>
      </c>
      <c r="D500" s="24"/>
      <c r="E500" s="24"/>
      <c r="F500" s="25" t="s">
        <v>13</v>
      </c>
    </row>
    <row r="501" customFormat="false" ht="44.25" hidden="false" customHeight="true" outlineLevel="0" collapsed="false">
      <c r="B501" s="31" t="str">
        <f aca="false">IF(ISBLANK(A502),$A$6,IF(A502=1,$A$1,IF(A502=0,$A$5,$A$6)))</f>
        <v>þ</v>
      </c>
      <c r="C501" s="28" t="s">
        <v>435</v>
      </c>
      <c r="D501" s="28"/>
      <c r="E501" s="28"/>
      <c r="F501" s="72"/>
    </row>
    <row r="502" customFormat="false" ht="68.25" hidden="false" customHeight="true" outlineLevel="0" collapsed="false">
      <c r="A502" s="34" t="n">
        <v>1</v>
      </c>
      <c r="B502" s="78"/>
      <c r="C502" s="41" t="s">
        <v>436</v>
      </c>
      <c r="D502" s="41"/>
      <c r="E502" s="41"/>
      <c r="F502" s="42" t="s">
        <v>437</v>
      </c>
    </row>
    <row r="503" customFormat="false" ht="44.25" hidden="false" customHeight="true" outlineLevel="0" collapsed="false">
      <c r="A503" s="34"/>
      <c r="B503" s="31" t="str">
        <f aca="false">IF(ISBLANK(A504),$A$6,IF(AND(A504=1,A502=1),$A$1,IF(A504=0,$A$5,$A$6)))</f>
        <v>þ</v>
      </c>
      <c r="C503" s="35" t="s">
        <v>438</v>
      </c>
      <c r="D503" s="35"/>
      <c r="E503" s="35"/>
      <c r="F503" s="33"/>
    </row>
    <row r="504" customFormat="false" ht="42.75" hidden="false" customHeight="true" outlineLevel="0" collapsed="false">
      <c r="A504" s="34" t="n">
        <v>1</v>
      </c>
      <c r="B504" s="78"/>
      <c r="C504" s="41" t="s">
        <v>439</v>
      </c>
      <c r="D504" s="41"/>
      <c r="E504" s="41"/>
      <c r="F504" s="42" t="s">
        <v>440</v>
      </c>
    </row>
    <row r="505" customFormat="false" ht="42.75" hidden="false" customHeight="true" outlineLevel="0" collapsed="false">
      <c r="A505" s="34"/>
      <c r="B505" s="31" t="str">
        <f aca="false">IF(ISBLANK(A506),$A$6,IF(AND(A506=1,A504=1,A502=1),$A$1,IF(A506=0,$A$5,$A$6)))</f>
        <v>þ</v>
      </c>
      <c r="C505" s="35" t="s">
        <v>441</v>
      </c>
      <c r="D505" s="35"/>
      <c r="E505" s="35"/>
      <c r="F505" s="33"/>
    </row>
    <row r="506" customFormat="false" ht="45" hidden="false" customHeight="true" outlineLevel="0" collapsed="false">
      <c r="A506" s="34" t="n">
        <v>1</v>
      </c>
      <c r="B506" s="78"/>
      <c r="C506" s="41" t="s">
        <v>442</v>
      </c>
      <c r="D506" s="41"/>
      <c r="E506" s="41"/>
      <c r="F506" s="42" t="s">
        <v>440</v>
      </c>
    </row>
    <row r="507" customFormat="false" ht="67.5" hidden="false" customHeight="true" outlineLevel="0" collapsed="false">
      <c r="A507" s="34"/>
      <c r="B507" s="31" t="str">
        <f aca="false">IF(ISBLANK(A508),$A$6,IF(AND(A508=1,A506=1,A504=1,A502=1),$A$1,IF(A508=0,$A$5,$A$6)))</f>
        <v>þ</v>
      </c>
      <c r="C507" s="35" t="s">
        <v>443</v>
      </c>
      <c r="D507" s="35"/>
      <c r="E507" s="35"/>
      <c r="F507" s="33"/>
    </row>
    <row r="508" customFormat="false" ht="180.75" hidden="false" customHeight="true" outlineLevel="0" collapsed="false">
      <c r="A508" s="34" t="n">
        <v>1</v>
      </c>
      <c r="B508" s="78"/>
      <c r="C508" s="41" t="s">
        <v>444</v>
      </c>
      <c r="D508" s="41"/>
      <c r="E508" s="41"/>
      <c r="F508" s="33" t="s">
        <v>445</v>
      </c>
    </row>
    <row r="509" customFormat="false" ht="24" hidden="false" customHeight="true" outlineLevel="0" collapsed="false">
      <c r="A509" s="34"/>
      <c r="B509" s="31" t="str">
        <f aca="false">IF(ISBLANK(A510),$A$6,IF(AND(A510=1,A508=1,A506=1,A504=1,A502=1),$A$1,IF(A510=0,$A$5,$A$6)))</f>
        <v>þ</v>
      </c>
      <c r="C509" s="35" t="s">
        <v>446</v>
      </c>
      <c r="D509" s="35"/>
      <c r="E509" s="35"/>
      <c r="F509" s="33"/>
    </row>
    <row r="510" customFormat="false" ht="73.5" hidden="false" customHeight="true" outlineLevel="0" collapsed="false">
      <c r="A510" s="34" t="n">
        <v>1</v>
      </c>
      <c r="B510" s="82"/>
      <c r="C510" s="43" t="s">
        <v>447</v>
      </c>
      <c r="D510" s="43"/>
      <c r="E510" s="43"/>
      <c r="F510" s="44" t="s">
        <v>448</v>
      </c>
    </row>
    <row r="512" customFormat="false" ht="21" hidden="false" customHeight="true" outlineLevel="0" collapsed="false">
      <c r="B512" s="66"/>
      <c r="C512" s="67" t="s">
        <v>449</v>
      </c>
      <c r="D512" s="67"/>
      <c r="E512" s="67"/>
      <c r="F512" s="67"/>
    </row>
    <row r="513" customFormat="false" ht="22.5" hidden="false" customHeight="false" outlineLevel="0" collapsed="false">
      <c r="B513" s="172"/>
      <c r="C513" s="173" t="s">
        <v>6</v>
      </c>
      <c r="D513" s="174" t="s">
        <v>7</v>
      </c>
      <c r="E513" s="174" t="s">
        <v>8</v>
      </c>
      <c r="F513" s="174" t="s">
        <v>9</v>
      </c>
    </row>
    <row r="514" customFormat="false" ht="65.25" hidden="false" customHeight="false" outlineLevel="0" collapsed="false">
      <c r="B514" s="53"/>
      <c r="C514" s="68" t="s">
        <v>450</v>
      </c>
      <c r="D514" s="55" t="s">
        <v>451</v>
      </c>
      <c r="E514" s="155" t="n">
        <f aca="false">C521</f>
        <v>0.88</v>
      </c>
      <c r="F514" s="57" t="n">
        <f aca="false">IF(C521&lt;0.1,0,IF(AND(C521&gt;=0.1,C521&lt;1),1,IF(AND(C521&gt;=1,C521&lt;2),2,IF(C521&gt;=2,3,"ข้อมูลไม่ถูกต้อง"))))</f>
        <v>1</v>
      </c>
    </row>
    <row r="515" customFormat="false" ht="10.5" hidden="false" customHeight="true" outlineLevel="0" collapsed="false">
      <c r="B515" s="22"/>
      <c r="C515" s="12"/>
      <c r="D515" s="12"/>
      <c r="E515" s="12"/>
      <c r="F515" s="12"/>
    </row>
    <row r="516" customFormat="false" ht="23.25" hidden="false" customHeight="false" outlineLevel="0" collapsed="false">
      <c r="B516" s="53"/>
      <c r="C516" s="24" t="s">
        <v>38</v>
      </c>
      <c r="D516" s="175" t="s">
        <v>13</v>
      </c>
      <c r="E516" s="175"/>
      <c r="F516" s="175"/>
    </row>
    <row r="517" customFormat="false" ht="21.75" hidden="false" customHeight="true" outlineLevel="0" collapsed="false">
      <c r="B517" s="31"/>
      <c r="C517" s="115" t="s">
        <v>452</v>
      </c>
      <c r="D517" s="124" t="s">
        <v>453</v>
      </c>
      <c r="E517" s="124"/>
      <c r="F517" s="124"/>
    </row>
    <row r="518" customFormat="false" ht="20.25" hidden="false" customHeight="false" outlineLevel="0" collapsed="false">
      <c r="B518" s="31"/>
      <c r="C518" s="176" t="s">
        <v>454</v>
      </c>
      <c r="D518" s="124"/>
      <c r="E518" s="124"/>
      <c r="F518" s="124"/>
    </row>
    <row r="519" customFormat="false" ht="41.25" hidden="false" customHeight="true" outlineLevel="0" collapsed="false">
      <c r="B519" s="31"/>
      <c r="C519" s="120" t="str">
        <f aca="false">CONCATENATE("อาจารย์,นักวิจัยทั้งหมดที่ได้รับรางวัล= ",data1_7.1," คน")</f>
        <v>อาจารย์,นักวิจัยทั้งหมดที่ได้รับรางวัล= 5 คน</v>
      </c>
      <c r="D519" s="124"/>
      <c r="E519" s="124"/>
      <c r="F519" s="124"/>
    </row>
    <row r="520" customFormat="false" ht="45" hidden="false" customHeight="false" outlineLevel="0" collapsed="false">
      <c r="B520" s="31"/>
      <c r="C520" s="149" t="str">
        <f aca="false">CONCATENATE("อาจารย์และนักวิจัยทั้งหมด = ",(data1_2.10+data1_2.23+data1_2.24)," คน")</f>
        <v>อาจารย์และนักวิจัยทั้งหมด = 571 คน</v>
      </c>
      <c r="D520" s="124"/>
      <c r="E520" s="124"/>
      <c r="F520" s="124"/>
    </row>
    <row r="521" customFormat="false" ht="22.5" hidden="false" customHeight="false" outlineLevel="0" collapsed="false">
      <c r="B521" s="46"/>
      <c r="C521" s="64" t="n">
        <f aca="false">ROUND(data1_7.1*100/(data1_2.10+data1_2.23+data1_2.24),2)</f>
        <v>0.88</v>
      </c>
      <c r="D521" s="124"/>
      <c r="E521" s="124"/>
      <c r="F521" s="124"/>
    </row>
    <row r="523" customFormat="false" ht="21" hidden="false" customHeight="true" outlineLevel="0" collapsed="false">
      <c r="B523" s="66"/>
      <c r="C523" s="15" t="s">
        <v>455</v>
      </c>
      <c r="D523" s="15"/>
      <c r="E523" s="15"/>
      <c r="F523" s="15"/>
    </row>
    <row r="524" customFormat="false" ht="23.25" hidden="false" customHeight="false" outlineLevel="0" collapsed="false">
      <c r="B524" s="53"/>
      <c r="C524" s="17" t="s">
        <v>6</v>
      </c>
      <c r="D524" s="18" t="s">
        <v>7</v>
      </c>
      <c r="E524" s="18" t="s">
        <v>8</v>
      </c>
      <c r="F524" s="18" t="s">
        <v>9</v>
      </c>
    </row>
    <row r="525" customFormat="false" ht="65.25" hidden="false" customHeight="false" outlineLevel="0" collapsed="false">
      <c r="B525" s="53"/>
      <c r="C525" s="68" t="s">
        <v>456</v>
      </c>
      <c r="D525" s="55" t="s">
        <v>45</v>
      </c>
      <c r="E525" s="69" t="str">
        <f aca="false">CONCATENATE("ระดับ ",COUNTIF(B528:B537,$A$1))</f>
        <v>ระดับ 5</v>
      </c>
      <c r="F525" s="69" t="n">
        <v>3</v>
      </c>
    </row>
    <row r="526" customFormat="false" ht="9.75" hidden="false" customHeight="true" outlineLevel="0" collapsed="false">
      <c r="B526" s="22"/>
      <c r="C526" s="12"/>
      <c r="D526" s="12"/>
      <c r="E526" s="12"/>
      <c r="F526" s="12"/>
    </row>
    <row r="527" customFormat="false" ht="23.25" hidden="false" customHeight="true" outlineLevel="0" collapsed="false">
      <c r="B527" s="23"/>
      <c r="C527" s="24" t="s">
        <v>12</v>
      </c>
      <c r="D527" s="24"/>
      <c r="E527" s="24"/>
      <c r="F527" s="25" t="s">
        <v>13</v>
      </c>
    </row>
    <row r="528" customFormat="false" ht="89.25" hidden="false" customHeight="true" outlineLevel="0" collapsed="false">
      <c r="B528" s="27" t="str">
        <f aca="false">IF(ISBLANK(A529),$A$5,IF(A529=1,$A$1,IF(A529=0,#REF!,$A$5)))</f>
        <v>þ</v>
      </c>
      <c r="C528" s="28" t="s">
        <v>457</v>
      </c>
      <c r="D528" s="28"/>
      <c r="E528" s="28"/>
      <c r="F528" s="72"/>
    </row>
    <row r="529" customFormat="false" ht="201.75" hidden="false" customHeight="true" outlineLevel="0" collapsed="false">
      <c r="A529" s="34" t="n">
        <v>1</v>
      </c>
      <c r="B529" s="78"/>
      <c r="C529" s="81" t="s">
        <v>458</v>
      </c>
      <c r="D529" s="81"/>
      <c r="E529" s="81"/>
      <c r="F529" s="107" t="s">
        <v>459</v>
      </c>
    </row>
    <row r="530" customFormat="false" ht="64.5" hidden="false" customHeight="true" outlineLevel="0" collapsed="false">
      <c r="A530" s="34"/>
      <c r="B530" s="31" t="str">
        <f aca="false">IF(ISBLANK(A531),$A$5,IF(AND(A531=1,A529=1),$A$1,IF(A531=0,#REF!,$A$5)))</f>
        <v>þ</v>
      </c>
      <c r="C530" s="35" t="s">
        <v>460</v>
      </c>
      <c r="D530" s="35"/>
      <c r="E530" s="35"/>
      <c r="F530" s="107"/>
    </row>
    <row r="531" customFormat="false" ht="266.25" hidden="false" customHeight="true" outlineLevel="0" collapsed="false">
      <c r="A531" s="34" t="n">
        <v>1</v>
      </c>
      <c r="B531" s="82"/>
      <c r="C531" s="38" t="s">
        <v>461</v>
      </c>
      <c r="D531" s="38"/>
      <c r="E531" s="38"/>
      <c r="F531" s="177" t="s">
        <v>462</v>
      </c>
    </row>
    <row r="532" customFormat="false" ht="23.25" hidden="false" customHeight="true" outlineLevel="0" collapsed="false">
      <c r="B532" s="23"/>
      <c r="C532" s="24" t="s">
        <v>12</v>
      </c>
      <c r="D532" s="24"/>
      <c r="E532" s="24"/>
      <c r="F532" s="25" t="s">
        <v>13</v>
      </c>
    </row>
    <row r="533" customFormat="false" ht="90.75" hidden="false" customHeight="true" outlineLevel="0" collapsed="false">
      <c r="A533" s="34"/>
      <c r="B533" s="31" t="str">
        <f aca="false">IF(ISBLANK(A534),$A$5,IF(AND(A534=1,A531=1,A529=1),$A$1,IF(A534=0,#REF!,$A$5)))</f>
        <v>þ</v>
      </c>
      <c r="C533" s="35" t="s">
        <v>463</v>
      </c>
      <c r="D533" s="35"/>
      <c r="E533" s="35"/>
      <c r="F533" s="166"/>
    </row>
    <row r="534" customFormat="false" ht="207.75" hidden="false" customHeight="true" outlineLevel="0" collapsed="false">
      <c r="A534" s="34" t="n">
        <v>1</v>
      </c>
      <c r="B534" s="78"/>
      <c r="C534" s="81" t="s">
        <v>464</v>
      </c>
      <c r="D534" s="81"/>
      <c r="E534" s="81"/>
      <c r="F534" s="107" t="s">
        <v>465</v>
      </c>
    </row>
    <row r="535" customFormat="false" ht="21.75" hidden="false" customHeight="true" outlineLevel="0" collapsed="false">
      <c r="A535" s="34"/>
      <c r="B535" s="31" t="str">
        <f aca="false">IF(ISBLANK(A536),$A$5,IF(AND(A536=1,A534=1,A531=1,A529=1),$A$1,IF(A536=0,#REF!,$A$5)))</f>
        <v>þ</v>
      </c>
      <c r="C535" s="35" t="s">
        <v>466</v>
      </c>
      <c r="D535" s="35"/>
      <c r="E535" s="35"/>
      <c r="F535" s="107"/>
    </row>
    <row r="536" customFormat="false" ht="73.5" hidden="false" customHeight="true" outlineLevel="0" collapsed="false">
      <c r="A536" s="34" t="n">
        <v>1</v>
      </c>
      <c r="B536" s="78"/>
      <c r="C536" s="81" t="s">
        <v>467</v>
      </c>
      <c r="D536" s="81"/>
      <c r="E536" s="81"/>
      <c r="F536" s="33" t="s">
        <v>468</v>
      </c>
    </row>
    <row r="537" customFormat="false" ht="68.25" hidden="false" customHeight="true" outlineLevel="0" collapsed="false">
      <c r="A537" s="34"/>
      <c r="B537" s="31" t="str">
        <f aca="false">IF(ISBLANK(A538),$A$5,IF(AND(A538=1,A536=1,A534=1,A531=1,A529=1),$A$1,IF(A538=0,#REF!,$A$5)))</f>
        <v>þ</v>
      </c>
      <c r="C537" s="35" t="s">
        <v>469</v>
      </c>
      <c r="D537" s="35"/>
      <c r="E537" s="35"/>
      <c r="F537" s="33"/>
    </row>
    <row r="538" customFormat="false" ht="185.25" hidden="false" customHeight="true" outlineLevel="0" collapsed="false">
      <c r="A538" s="34" t="n">
        <v>1</v>
      </c>
      <c r="B538" s="82"/>
      <c r="C538" s="38" t="s">
        <v>470</v>
      </c>
      <c r="D538" s="38"/>
      <c r="E538" s="38"/>
      <c r="F538" s="39" t="s">
        <v>471</v>
      </c>
    </row>
    <row r="540" customFormat="false" ht="21" hidden="false" customHeight="true" outlineLevel="0" collapsed="false">
      <c r="B540" s="66"/>
      <c r="C540" s="15" t="s">
        <v>472</v>
      </c>
      <c r="D540" s="15"/>
      <c r="E540" s="15"/>
      <c r="F540" s="15"/>
    </row>
    <row r="541" customFormat="false" ht="23.25" hidden="false" customHeight="false" outlineLevel="0" collapsed="false">
      <c r="B541" s="53"/>
      <c r="C541" s="17" t="s">
        <v>6</v>
      </c>
      <c r="D541" s="18" t="s">
        <v>7</v>
      </c>
      <c r="E541" s="18" t="s">
        <v>8</v>
      </c>
      <c r="F541" s="18" t="s">
        <v>9</v>
      </c>
    </row>
    <row r="542" customFormat="false" ht="63" hidden="false" customHeight="true" outlineLevel="0" collapsed="false">
      <c r="B542" s="53"/>
      <c r="C542" s="68" t="s">
        <v>473</v>
      </c>
      <c r="D542" s="55" t="s">
        <v>187</v>
      </c>
      <c r="E542" s="161" t="str">
        <f aca="false">CONCATENATE("ระดับ ",COUNTIF(B545:B560,$A$1))</f>
        <v>ระดับ 8</v>
      </c>
      <c r="F542" s="161" t="n">
        <v>3</v>
      </c>
    </row>
    <row r="543" customFormat="false" ht="10.5" hidden="false" customHeight="true" outlineLevel="0" collapsed="false">
      <c r="B543" s="22"/>
      <c r="C543" s="12"/>
      <c r="D543" s="12"/>
      <c r="E543" s="12"/>
      <c r="F543" s="12"/>
    </row>
    <row r="544" customFormat="false" ht="23.25" hidden="false" customHeight="true" outlineLevel="0" collapsed="false">
      <c r="B544" s="23"/>
      <c r="C544" s="24" t="s">
        <v>12</v>
      </c>
      <c r="D544" s="24"/>
      <c r="E544" s="24"/>
      <c r="F544" s="25" t="s">
        <v>13</v>
      </c>
    </row>
    <row r="545" customFormat="false" ht="23.25" hidden="false" customHeight="true" outlineLevel="0" collapsed="false">
      <c r="B545" s="31" t="str">
        <f aca="false">IF(ISBLANK(A546),$A$6,IF(A546=1,$A$1,IF(A546=0,$A$5,$A$6)))</f>
        <v>þ</v>
      </c>
      <c r="C545" s="28" t="s">
        <v>474</v>
      </c>
      <c r="D545" s="28"/>
      <c r="E545" s="28"/>
      <c r="F545" s="72"/>
    </row>
    <row r="546" customFormat="false" ht="337.5" hidden="false" customHeight="true" outlineLevel="0" collapsed="false">
      <c r="A546" s="34" t="n">
        <v>1</v>
      </c>
      <c r="B546" s="78"/>
      <c r="C546" s="81" t="s">
        <v>475</v>
      </c>
      <c r="D546" s="81"/>
      <c r="E546" s="81"/>
      <c r="F546" s="107" t="s">
        <v>476</v>
      </c>
    </row>
    <row r="547" customFormat="false" ht="23.25" hidden="false" customHeight="true" outlineLevel="0" collapsed="false">
      <c r="A547" s="34"/>
      <c r="B547" s="31" t="str">
        <f aca="false">IF(ISBLANK(A548),$A$6,IF(AND(A548=1,A546=1),$A$1,IF(A548=0,$A$5,$A$6)))</f>
        <v>þ</v>
      </c>
      <c r="C547" s="35" t="s">
        <v>477</v>
      </c>
      <c r="D547" s="35"/>
      <c r="E547" s="35"/>
      <c r="F547" s="107"/>
    </row>
    <row r="548" customFormat="false" ht="156" hidden="false" customHeight="true" outlineLevel="0" collapsed="false">
      <c r="A548" s="34" t="n">
        <v>1</v>
      </c>
      <c r="B548" s="78"/>
      <c r="C548" s="81" t="s">
        <v>478</v>
      </c>
      <c r="D548" s="81"/>
      <c r="E548" s="81"/>
      <c r="F548" s="107" t="s">
        <v>479</v>
      </c>
    </row>
    <row r="549" customFormat="false" ht="23.25" hidden="false" customHeight="true" outlineLevel="0" collapsed="false">
      <c r="A549" s="34"/>
      <c r="B549" s="31" t="str">
        <f aca="false">IF(ISBLANK(A550),$A$6,IF(AND(A550=1,A548=1,A546=1),$A$1,IF(A550=0,$A$5,$A$6)))</f>
        <v>þ</v>
      </c>
      <c r="C549" s="35" t="s">
        <v>480</v>
      </c>
      <c r="D549" s="35"/>
      <c r="E549" s="35"/>
      <c r="F549" s="107"/>
    </row>
    <row r="550" customFormat="false" ht="132.75" hidden="false" customHeight="true" outlineLevel="0" collapsed="false">
      <c r="A550" s="34" t="n">
        <v>1</v>
      </c>
      <c r="B550" s="82"/>
      <c r="C550" s="38" t="s">
        <v>481</v>
      </c>
      <c r="D550" s="38"/>
      <c r="E550" s="38"/>
      <c r="F550" s="132" t="s">
        <v>482</v>
      </c>
    </row>
    <row r="551" customFormat="false" ht="23.25" hidden="false" customHeight="true" outlineLevel="0" collapsed="false">
      <c r="B551" s="23"/>
      <c r="C551" s="24" t="s">
        <v>12</v>
      </c>
      <c r="D551" s="24"/>
      <c r="E551" s="24"/>
      <c r="F551" s="25" t="s">
        <v>13</v>
      </c>
    </row>
    <row r="552" customFormat="false" ht="66" hidden="false" customHeight="true" outlineLevel="0" collapsed="false">
      <c r="A552" s="34"/>
      <c r="B552" s="31" t="str">
        <f aca="false">IF(ISBLANK(A553),$A$6,IF(AND(A553=1,A550=1,A548=1,A546=1),$A$1,IF(A553=0,$A$5,$A$6)))</f>
        <v>þ</v>
      </c>
      <c r="C552" s="35" t="s">
        <v>483</v>
      </c>
      <c r="D552" s="35"/>
      <c r="E552" s="35"/>
      <c r="F552" s="107"/>
    </row>
    <row r="553" customFormat="false" ht="108" hidden="false" customHeight="true" outlineLevel="0" collapsed="false">
      <c r="A553" s="34" t="n">
        <v>1</v>
      </c>
      <c r="B553" s="78"/>
      <c r="C553" s="81" t="s">
        <v>484</v>
      </c>
      <c r="D553" s="81"/>
      <c r="E553" s="81"/>
      <c r="F553" s="107" t="s">
        <v>485</v>
      </c>
    </row>
    <row r="554" customFormat="false" ht="42" hidden="false" customHeight="true" outlineLevel="0" collapsed="false">
      <c r="A554" s="34"/>
      <c r="B554" s="31" t="str">
        <f aca="false">IF(ISBLANK(A555),$A$6,IF(AND(A555=1,A553=1,A550=1,A548=1,A546=1),$A$1,IF(A555=0,$A$5,$A$6)))</f>
        <v>þ</v>
      </c>
      <c r="C554" s="35" t="s">
        <v>486</v>
      </c>
      <c r="D554" s="35"/>
      <c r="E554" s="35"/>
      <c r="F554" s="107"/>
    </row>
    <row r="555" customFormat="false" ht="67.5" hidden="false" customHeight="true" outlineLevel="0" collapsed="false">
      <c r="A555" s="34" t="n">
        <v>1</v>
      </c>
      <c r="B555" s="78"/>
      <c r="C555" s="81" t="s">
        <v>487</v>
      </c>
      <c r="D555" s="81"/>
      <c r="E555" s="81"/>
      <c r="F555" s="83" t="s">
        <v>488</v>
      </c>
    </row>
    <row r="556" customFormat="false" ht="48" hidden="false" customHeight="true" outlineLevel="0" collapsed="false">
      <c r="A556" s="34"/>
      <c r="B556" s="31" t="str">
        <f aca="false">IF(ISBLANK(A557),$A$6,IF(AND(A557=1,A555=1,A553=1,A550=1,A548=1,A546=1),$A$1,IF(A557=0,$A$5,$A$6)))</f>
        <v>þ</v>
      </c>
      <c r="C556" s="35" t="s">
        <v>489</v>
      </c>
      <c r="D556" s="35"/>
      <c r="E556" s="35"/>
      <c r="F556" s="33"/>
    </row>
    <row r="557" customFormat="false" ht="152.25" hidden="false" customHeight="true" outlineLevel="0" collapsed="false">
      <c r="A557" s="34" t="n">
        <v>1</v>
      </c>
      <c r="B557" s="78"/>
      <c r="C557" s="41" t="s">
        <v>490</v>
      </c>
      <c r="D557" s="41"/>
      <c r="E557" s="41"/>
      <c r="F557" s="33" t="s">
        <v>491</v>
      </c>
    </row>
    <row r="558" customFormat="false" ht="20.25" hidden="false" customHeight="true" outlineLevel="0" collapsed="false">
      <c r="A558" s="34"/>
      <c r="B558" s="31" t="str">
        <f aca="false">IF(ISBLANK(A559),$A$6,IF(AND(A559=1,A557=1,A555=1,A553=1,A550=1,A548=1,A546=1),$A$1,IF(A559=0,$A$5,$A$6)))</f>
        <v>þ</v>
      </c>
      <c r="C558" s="35" t="s">
        <v>492</v>
      </c>
      <c r="D558" s="35"/>
      <c r="E558" s="35"/>
      <c r="F558" s="33"/>
    </row>
    <row r="559" customFormat="false" ht="65.25" hidden="false" customHeight="true" outlineLevel="0" collapsed="false">
      <c r="A559" s="34" t="n">
        <v>1</v>
      </c>
      <c r="B559" s="78"/>
      <c r="C559" s="41" t="s">
        <v>493</v>
      </c>
      <c r="D559" s="41"/>
      <c r="E559" s="41"/>
      <c r="F559" s="42" t="s">
        <v>494</v>
      </c>
    </row>
    <row r="560" customFormat="false" ht="41.25" hidden="false" customHeight="true" outlineLevel="0" collapsed="false">
      <c r="A560" s="34"/>
      <c r="B560" s="31" t="str">
        <f aca="false">IF(ISBLANK(A561),$A$6,IF(AND(A561=1,A559=1,A557=1,A555=1,A553=1,A550=1,A548=1,A546=1),$A$1,IF(A561=0,$A$5,$A$6)))</f>
        <v>þ</v>
      </c>
      <c r="C560" s="35" t="s">
        <v>495</v>
      </c>
      <c r="D560" s="35"/>
      <c r="E560" s="35"/>
      <c r="F560" s="33"/>
    </row>
    <row r="561" customFormat="false" ht="233.25" hidden="false" customHeight="true" outlineLevel="0" collapsed="false">
      <c r="A561" s="34" t="n">
        <v>1</v>
      </c>
      <c r="B561" s="82"/>
      <c r="C561" s="38" t="s">
        <v>496</v>
      </c>
      <c r="D561" s="38"/>
      <c r="E561" s="38"/>
      <c r="F561" s="39" t="s">
        <v>497</v>
      </c>
    </row>
    <row r="563" customFormat="false" ht="26.25" hidden="false" customHeight="false" outlineLevel="0" collapsed="false">
      <c r="B563" s="65"/>
      <c r="C563" s="11" t="s">
        <v>498</v>
      </c>
    </row>
    <row r="565" customFormat="false" ht="45" hidden="false" customHeight="true" outlineLevel="0" collapsed="false">
      <c r="B565" s="66"/>
      <c r="C565" s="15" t="s">
        <v>499</v>
      </c>
      <c r="D565" s="15"/>
      <c r="E565" s="15"/>
      <c r="F565" s="15"/>
    </row>
    <row r="566" customFormat="false" ht="23.25" hidden="false" customHeight="false" outlineLevel="0" collapsed="false">
      <c r="B566" s="53"/>
      <c r="C566" s="17" t="s">
        <v>6</v>
      </c>
      <c r="D566" s="18" t="s">
        <v>7</v>
      </c>
      <c r="E566" s="18" t="s">
        <v>8</v>
      </c>
      <c r="F566" s="18" t="s">
        <v>9</v>
      </c>
    </row>
    <row r="567" customFormat="false" ht="63.75" hidden="false" customHeight="true" outlineLevel="0" collapsed="false">
      <c r="B567" s="53"/>
      <c r="C567" s="68" t="s">
        <v>500</v>
      </c>
      <c r="D567" s="55" t="s">
        <v>11</v>
      </c>
      <c r="E567" s="69" t="str">
        <f aca="false">CONCATENATE("ระดับ ",COUNTIF(B570:B583,$A$1))</f>
        <v>ระดับ 7</v>
      </c>
      <c r="F567" s="69" t="n">
        <v>3</v>
      </c>
    </row>
    <row r="568" customFormat="false" ht="10.5" hidden="false" customHeight="true" outlineLevel="0" collapsed="false">
      <c r="B568" s="22"/>
      <c r="C568" s="12"/>
      <c r="D568" s="12"/>
      <c r="E568" s="12"/>
      <c r="F568" s="12"/>
    </row>
    <row r="569" customFormat="false" ht="24" hidden="false" customHeight="true" outlineLevel="0" collapsed="false">
      <c r="B569" s="23"/>
      <c r="C569" s="24" t="s">
        <v>12</v>
      </c>
      <c r="D569" s="24"/>
      <c r="E569" s="24"/>
      <c r="F569" s="25" t="s">
        <v>13</v>
      </c>
    </row>
    <row r="570" customFormat="false" ht="43.5" hidden="false" customHeight="true" outlineLevel="0" collapsed="false">
      <c r="B570" s="31" t="str">
        <f aca="false">IF(ISBLANK(A571),$A$5,IF(A571=1,$A$1,IF(A571=0,#REF!,$A$5)))</f>
        <v>þ</v>
      </c>
      <c r="C570" s="28" t="s">
        <v>501</v>
      </c>
      <c r="D570" s="28"/>
      <c r="E570" s="28"/>
      <c r="F570" s="72"/>
    </row>
    <row r="571" customFormat="false" ht="154.5" hidden="false" customHeight="true" outlineLevel="0" collapsed="false">
      <c r="A571" s="34" t="n">
        <v>1</v>
      </c>
      <c r="B571" s="31"/>
      <c r="C571" s="41" t="s">
        <v>502</v>
      </c>
      <c r="D571" s="41"/>
      <c r="E571" s="41"/>
      <c r="F571" s="33" t="s">
        <v>503</v>
      </c>
    </row>
    <row r="572" customFormat="false" ht="45.75" hidden="false" customHeight="true" outlineLevel="0" collapsed="false">
      <c r="A572" s="34"/>
      <c r="B572" s="31" t="str">
        <f aca="false">IF(ISBLANK(A573),$A$5,IF(AND(A573=1,A571=1),$A$1,IF(A573=0,#REF!,$A$5)))</f>
        <v>þ</v>
      </c>
      <c r="C572" s="35" t="s">
        <v>504</v>
      </c>
      <c r="D572" s="35"/>
      <c r="E572" s="35"/>
      <c r="F572" s="33"/>
    </row>
    <row r="573" customFormat="false" ht="153" hidden="false" customHeight="true" outlineLevel="0" collapsed="false">
      <c r="A573" s="34" t="n">
        <v>1</v>
      </c>
      <c r="B573" s="78"/>
      <c r="C573" s="41" t="s">
        <v>505</v>
      </c>
      <c r="D573" s="41"/>
      <c r="E573" s="41"/>
      <c r="F573" s="33" t="s">
        <v>506</v>
      </c>
    </row>
    <row r="574" customFormat="false" ht="47.25" hidden="false" customHeight="true" outlineLevel="0" collapsed="false">
      <c r="A574" s="34"/>
      <c r="B574" s="31" t="str">
        <f aca="false">IF(ISBLANK(A575),$A$5,IF(AND(A575=1,A573=1,A571=1),$A$1,IF(A575=0,#REF!,$A$5)))</f>
        <v>þ</v>
      </c>
      <c r="C574" s="35" t="s">
        <v>507</v>
      </c>
      <c r="D574" s="35"/>
      <c r="E574" s="35"/>
      <c r="F574" s="33"/>
    </row>
    <row r="575" customFormat="false" ht="97.5" hidden="false" customHeight="true" outlineLevel="0" collapsed="false">
      <c r="A575" s="34" t="n">
        <v>1</v>
      </c>
      <c r="B575" s="82"/>
      <c r="C575" s="43" t="s">
        <v>508</v>
      </c>
      <c r="D575" s="43"/>
      <c r="E575" s="43"/>
      <c r="F575" s="39" t="s">
        <v>509</v>
      </c>
    </row>
    <row r="576" customFormat="false" ht="24" hidden="false" customHeight="true" outlineLevel="0" collapsed="false">
      <c r="B576" s="23"/>
      <c r="C576" s="24" t="s">
        <v>12</v>
      </c>
      <c r="D576" s="24"/>
      <c r="E576" s="24"/>
      <c r="F576" s="25" t="s">
        <v>13</v>
      </c>
    </row>
    <row r="577" customFormat="false" ht="23.25" hidden="false" customHeight="true" outlineLevel="0" collapsed="false">
      <c r="A577" s="34"/>
      <c r="B577" s="31" t="str">
        <f aca="false">IF(ISBLANK(A578),$A$5,IF(AND(A578=1,A575=1,A573=1,A571=1),$A$1,IF(A578=0,#REF!,$A$5)))</f>
        <v>þ</v>
      </c>
      <c r="C577" s="35" t="s">
        <v>510</v>
      </c>
      <c r="D577" s="35"/>
      <c r="E577" s="35"/>
      <c r="F577" s="33"/>
    </row>
    <row r="578" customFormat="false" ht="137.25" hidden="false" customHeight="true" outlineLevel="0" collapsed="false">
      <c r="A578" s="34" t="n">
        <v>1</v>
      </c>
      <c r="B578" s="78"/>
      <c r="C578" s="41" t="s">
        <v>511</v>
      </c>
      <c r="D578" s="41"/>
      <c r="E578" s="41"/>
      <c r="F578" s="33" t="s">
        <v>512</v>
      </c>
    </row>
    <row r="579" customFormat="false" ht="45" hidden="false" customHeight="true" outlineLevel="0" collapsed="false">
      <c r="A579" s="34"/>
      <c r="B579" s="31" t="str">
        <f aca="false">IF(ISBLANK(A580),$A$5,IF(AND(A580=1,A578=1,A575=1,A573=1,A571=1),$A$1,IF(A580=0,#REF!,$A$5)))</f>
        <v>þ</v>
      </c>
      <c r="C579" s="35" t="s">
        <v>513</v>
      </c>
      <c r="D579" s="35"/>
      <c r="E579" s="35"/>
      <c r="F579" s="33"/>
    </row>
    <row r="580" customFormat="false" ht="113.25" hidden="false" customHeight="true" outlineLevel="0" collapsed="false">
      <c r="A580" s="34" t="n">
        <v>1</v>
      </c>
      <c r="B580" s="78"/>
      <c r="C580" s="41" t="s">
        <v>514</v>
      </c>
      <c r="D580" s="41"/>
      <c r="E580" s="41"/>
      <c r="F580" s="33" t="s">
        <v>515</v>
      </c>
    </row>
    <row r="581" customFormat="false" ht="46.5" hidden="false" customHeight="true" outlineLevel="0" collapsed="false">
      <c r="A581" s="34"/>
      <c r="B581" s="31" t="str">
        <f aca="false">IF(ISBLANK(A582),$A$5,IF(AND(A582=1,A580=1,A578=1,A575=1,A573=1,A571=1),$A$1,IF(A582=0,#REF!,$A$5)))</f>
        <v>þ</v>
      </c>
      <c r="C581" s="35" t="s">
        <v>516</v>
      </c>
      <c r="D581" s="35"/>
      <c r="E581" s="35"/>
      <c r="F581" s="33"/>
    </row>
    <row r="582" customFormat="false" ht="90" hidden="false" customHeight="true" outlineLevel="0" collapsed="false">
      <c r="A582" s="34" t="n">
        <v>1</v>
      </c>
      <c r="B582" s="78"/>
      <c r="C582" s="41" t="s">
        <v>517</v>
      </c>
      <c r="D582" s="41"/>
      <c r="E582" s="41"/>
      <c r="F582" s="33" t="s">
        <v>518</v>
      </c>
    </row>
    <row r="583" customFormat="false" ht="44.25" hidden="false" customHeight="true" outlineLevel="0" collapsed="false">
      <c r="A583" s="34"/>
      <c r="B583" s="31" t="str">
        <f aca="false">IF(ISBLANK(A584),$A$5,IF(AND(A584=1,A582=1,A580=1,A578=1,A575=1,A573=1,A571=1),$A$1,IF(A584=0,#REF!,$A$5)))</f>
        <v>þ</v>
      </c>
      <c r="C583" s="35" t="s">
        <v>519</v>
      </c>
      <c r="D583" s="35"/>
      <c r="E583" s="35"/>
      <c r="F583" s="33"/>
    </row>
    <row r="584" customFormat="false" ht="75" hidden="false" customHeight="true" outlineLevel="0" collapsed="false">
      <c r="A584" s="34" t="n">
        <v>1</v>
      </c>
      <c r="B584" s="82"/>
      <c r="C584" s="43" t="s">
        <v>520</v>
      </c>
      <c r="D584" s="43"/>
      <c r="E584" s="43"/>
      <c r="F584" s="44" t="s">
        <v>521</v>
      </c>
    </row>
    <row r="586" customFormat="false" ht="21" hidden="false" customHeight="true" outlineLevel="0" collapsed="false">
      <c r="B586" s="66"/>
      <c r="C586" s="15" t="s">
        <v>522</v>
      </c>
      <c r="D586" s="15"/>
      <c r="E586" s="15"/>
      <c r="F586" s="15"/>
    </row>
    <row r="587" customFormat="false" ht="23.25" hidden="false" customHeight="false" outlineLevel="0" collapsed="false">
      <c r="B587" s="53"/>
      <c r="C587" s="17" t="s">
        <v>6</v>
      </c>
      <c r="D587" s="18" t="s">
        <v>7</v>
      </c>
      <c r="E587" s="18" t="s">
        <v>8</v>
      </c>
      <c r="F587" s="18" t="s">
        <v>9</v>
      </c>
    </row>
    <row r="588" customFormat="false" ht="62.25" hidden="false" customHeight="true" outlineLevel="0" collapsed="false">
      <c r="B588" s="53"/>
      <c r="C588" s="68" t="s">
        <v>127</v>
      </c>
      <c r="D588" s="55" t="s">
        <v>45</v>
      </c>
      <c r="E588" s="161" t="str">
        <f aca="false">CONCATENATE("ระดับ ",COUNTIF(B591:B600,$A$1))</f>
        <v>ระดับ 5</v>
      </c>
      <c r="F588" s="161" t="n">
        <v>3</v>
      </c>
    </row>
    <row r="589" customFormat="false" ht="10.5" hidden="false" customHeight="true" outlineLevel="0" collapsed="false">
      <c r="B589" s="22"/>
      <c r="C589" s="12"/>
      <c r="D589" s="12"/>
      <c r="E589" s="12"/>
      <c r="F589" s="12"/>
    </row>
    <row r="590" customFormat="false" ht="24" hidden="false" customHeight="true" outlineLevel="0" collapsed="false">
      <c r="B590" s="23"/>
      <c r="C590" s="24" t="s">
        <v>12</v>
      </c>
      <c r="D590" s="24"/>
      <c r="E590" s="24"/>
      <c r="F590" s="25" t="s">
        <v>13</v>
      </c>
    </row>
    <row r="591" customFormat="false" ht="23.25" hidden="false" customHeight="true" outlineLevel="0" collapsed="false">
      <c r="B591" s="31" t="str">
        <f aca="false">IF(ISBLANK(A592),$A$5,IF(A592=1,$A$1,IF(A592=0,#REF!,$A$5)))</f>
        <v>þ</v>
      </c>
      <c r="C591" s="28" t="s">
        <v>523</v>
      </c>
      <c r="D591" s="28"/>
      <c r="E591" s="28"/>
      <c r="F591" s="72"/>
    </row>
    <row r="592" customFormat="false" ht="156" hidden="false" customHeight="true" outlineLevel="0" collapsed="false">
      <c r="A592" s="34" t="n">
        <v>1</v>
      </c>
      <c r="B592" s="78"/>
      <c r="C592" s="41" t="s">
        <v>524</v>
      </c>
      <c r="D592" s="41"/>
      <c r="E592" s="41"/>
      <c r="F592" s="42" t="s">
        <v>525</v>
      </c>
    </row>
    <row r="593" customFormat="false" ht="23.25" hidden="false" customHeight="true" outlineLevel="0" collapsed="false">
      <c r="A593" s="34"/>
      <c r="B593" s="31" t="str">
        <f aca="false">IF(ISBLANK(A594),$A$5,IF(AND(A594=1,A592=1),$A$1,IF(A594=0,#REF!,$A$5)))</f>
        <v>þ</v>
      </c>
      <c r="C593" s="35" t="s">
        <v>526</v>
      </c>
      <c r="D593" s="35"/>
      <c r="E593" s="35"/>
      <c r="F593" s="33"/>
    </row>
    <row r="594" customFormat="false" ht="119.25" hidden="false" customHeight="true" outlineLevel="0" collapsed="false">
      <c r="A594" s="34" t="n">
        <v>1</v>
      </c>
      <c r="B594" s="78"/>
      <c r="C594" s="81" t="s">
        <v>527</v>
      </c>
      <c r="D594" s="81"/>
      <c r="E594" s="81"/>
      <c r="F594" s="33" t="s">
        <v>528</v>
      </c>
    </row>
    <row r="595" customFormat="false" ht="23.25" hidden="false" customHeight="true" outlineLevel="0" collapsed="false">
      <c r="A595" s="34"/>
      <c r="B595" s="31" t="str">
        <f aca="false">IF(ISBLANK(A596),$A$5,IF(AND(A596=1,A594=1,A592=1),$A$1,IF(A596=0,#REF!,$A$5)))</f>
        <v>þ</v>
      </c>
      <c r="C595" s="35" t="s">
        <v>529</v>
      </c>
      <c r="D595" s="35"/>
      <c r="E595" s="35"/>
      <c r="F595" s="33"/>
    </row>
    <row r="596" customFormat="false" ht="336.75" hidden="false" customHeight="true" outlineLevel="0" collapsed="false">
      <c r="A596" s="34" t="n">
        <v>1</v>
      </c>
      <c r="B596" s="82"/>
      <c r="C596" s="43" t="s">
        <v>530</v>
      </c>
      <c r="D596" s="43"/>
      <c r="E596" s="43"/>
      <c r="F596" s="39" t="s">
        <v>531</v>
      </c>
    </row>
    <row r="597" customFormat="false" ht="24" hidden="false" customHeight="true" outlineLevel="0" collapsed="false">
      <c r="B597" s="23"/>
      <c r="C597" s="24" t="s">
        <v>12</v>
      </c>
      <c r="D597" s="24"/>
      <c r="E597" s="24"/>
      <c r="F597" s="25" t="s">
        <v>13</v>
      </c>
    </row>
    <row r="598" customFormat="false" ht="22.5" hidden="false" customHeight="true" outlineLevel="0" collapsed="false">
      <c r="A598" s="34"/>
      <c r="B598" s="31" t="str">
        <f aca="false">IF(ISBLANK(A599),$A$5,IF(AND(A599=1,A596=1,A594=1),$A$1,IF(A599=0,#REF!,$A$5)))</f>
        <v>þ</v>
      </c>
      <c r="C598" s="35" t="s">
        <v>532</v>
      </c>
      <c r="D598" s="35"/>
      <c r="E598" s="35"/>
      <c r="F598" s="33"/>
    </row>
    <row r="599" customFormat="false" ht="111.75" hidden="false" customHeight="true" outlineLevel="0" collapsed="false">
      <c r="A599" s="34" t="n">
        <v>1</v>
      </c>
      <c r="B599" s="78"/>
      <c r="C599" s="41" t="s">
        <v>533</v>
      </c>
      <c r="D599" s="41"/>
      <c r="E599" s="41"/>
      <c r="F599" s="42" t="s">
        <v>534</v>
      </c>
    </row>
    <row r="600" customFormat="false" ht="20.25" hidden="false" customHeight="true" outlineLevel="0" collapsed="false">
      <c r="A600" s="34"/>
      <c r="B600" s="31" t="str">
        <f aca="false">IF(ISBLANK(A601),$A$5,IF(AND(A601=1,A599=1,A596=1,A594=1,A592=1),$A$1,IF(A601=0,#REF!,$A$5)))</f>
        <v>þ</v>
      </c>
      <c r="C600" s="35" t="s">
        <v>535</v>
      </c>
      <c r="D600" s="35"/>
      <c r="E600" s="35"/>
      <c r="F600" s="33"/>
    </row>
    <row r="601" customFormat="false" ht="111.75" hidden="false" customHeight="true" outlineLevel="0" collapsed="false">
      <c r="A601" s="34" t="n">
        <v>1</v>
      </c>
      <c r="B601" s="82"/>
      <c r="C601" s="133" t="s">
        <v>536</v>
      </c>
      <c r="D601" s="133"/>
      <c r="E601" s="133"/>
      <c r="F601" s="178" t="s">
        <v>537</v>
      </c>
    </row>
    <row r="603" customFormat="false" ht="26.25" hidden="false" customHeight="false" outlineLevel="0" collapsed="false">
      <c r="B603" s="179" t="s">
        <v>538</v>
      </c>
      <c r="C603" s="180"/>
    </row>
    <row r="605" customFormat="false" ht="21" hidden="false" customHeight="true" outlineLevel="0" collapsed="false">
      <c r="B605" s="66"/>
      <c r="C605" s="15" t="s">
        <v>539</v>
      </c>
      <c r="D605" s="15"/>
      <c r="E605" s="15"/>
      <c r="F605" s="15"/>
    </row>
    <row r="606" customFormat="false" ht="23.25" hidden="false" customHeight="false" outlineLevel="0" collapsed="false">
      <c r="B606" s="53"/>
      <c r="C606" s="17" t="s">
        <v>6</v>
      </c>
      <c r="D606" s="18" t="s">
        <v>7</v>
      </c>
      <c r="E606" s="18" t="s">
        <v>8</v>
      </c>
      <c r="F606" s="18" t="s">
        <v>9</v>
      </c>
    </row>
    <row r="607" customFormat="false" ht="63.75" hidden="false" customHeight="true" outlineLevel="0" collapsed="false">
      <c r="B607" s="53"/>
      <c r="C607" s="68" t="s">
        <v>540</v>
      </c>
      <c r="D607" s="55" t="s">
        <v>11</v>
      </c>
      <c r="E607" s="69" t="str">
        <f aca="false">CONCATENATE("ระดับ ",COUNTIF(B610:B625,$A$1))</f>
        <v>ระดับ 7</v>
      </c>
      <c r="F607" s="69" t="n">
        <v>3</v>
      </c>
    </row>
    <row r="608" customFormat="false" ht="10.5" hidden="false" customHeight="true" outlineLevel="0" collapsed="false">
      <c r="B608" s="22"/>
      <c r="C608" s="12"/>
      <c r="D608" s="12"/>
      <c r="E608" s="12"/>
      <c r="F608" s="12"/>
    </row>
    <row r="609" customFormat="false" ht="24" hidden="false" customHeight="true" outlineLevel="0" collapsed="false">
      <c r="B609" s="23"/>
      <c r="C609" s="24" t="s">
        <v>12</v>
      </c>
      <c r="D609" s="24"/>
      <c r="E609" s="24"/>
      <c r="F609" s="25" t="s">
        <v>13</v>
      </c>
    </row>
    <row r="610" customFormat="false" ht="47.25" hidden="false" customHeight="true" outlineLevel="0" collapsed="false">
      <c r="B610" s="181" t="str">
        <f aca="false">IF(ISBLANK(A611),$A$5,IF(A611=1,$A$1,IF(A611=0,#REF!,$A$5)))</f>
        <v>þ</v>
      </c>
      <c r="C610" s="28" t="s">
        <v>541</v>
      </c>
      <c r="D610" s="28"/>
      <c r="E610" s="28"/>
      <c r="F610" s="72"/>
    </row>
    <row r="611" customFormat="false" ht="363" hidden="false" customHeight="true" outlineLevel="0" collapsed="false">
      <c r="A611" s="170" t="n">
        <v>1</v>
      </c>
      <c r="B611" s="78"/>
      <c r="C611" s="81" t="s">
        <v>542</v>
      </c>
      <c r="D611" s="81"/>
      <c r="E611" s="81"/>
      <c r="F611" s="107" t="s">
        <v>543</v>
      </c>
    </row>
    <row r="612" customFormat="false" ht="156.75" hidden="false" customHeight="true" outlineLevel="0" collapsed="false">
      <c r="A612" s="170"/>
      <c r="B612" s="82"/>
      <c r="C612" s="182" t="s">
        <v>544</v>
      </c>
      <c r="D612" s="182"/>
      <c r="E612" s="182"/>
      <c r="F612" s="132"/>
    </row>
    <row r="613" customFormat="false" ht="24" hidden="false" customHeight="true" outlineLevel="0" collapsed="false">
      <c r="B613" s="23"/>
      <c r="C613" s="24" t="s">
        <v>12</v>
      </c>
      <c r="D613" s="24"/>
      <c r="E613" s="24"/>
      <c r="F613" s="25" t="s">
        <v>13</v>
      </c>
    </row>
    <row r="614" customFormat="false" ht="69.75" hidden="false" customHeight="true" outlineLevel="0" collapsed="false">
      <c r="A614" s="170"/>
      <c r="B614" s="31" t="str">
        <f aca="false">IF(ISBLANK(A615),$A$5,IF(AND(A615=1,A611=1),$A$1,IF(A615=0,#REF!,$A$5)))</f>
        <v>þ</v>
      </c>
      <c r="C614" s="35" t="s">
        <v>545</v>
      </c>
      <c r="D614" s="35"/>
      <c r="E614" s="35"/>
      <c r="F614" s="107"/>
    </row>
    <row r="615" customFormat="false" ht="359.25" hidden="false" customHeight="true" outlineLevel="0" collapsed="false">
      <c r="A615" s="34" t="n">
        <v>1</v>
      </c>
      <c r="B615" s="78"/>
      <c r="C615" s="81" t="s">
        <v>546</v>
      </c>
      <c r="D615" s="81"/>
      <c r="E615" s="81"/>
      <c r="F615" s="33" t="s">
        <v>547</v>
      </c>
    </row>
    <row r="616" customFormat="false" ht="71.25" hidden="false" customHeight="true" outlineLevel="0" collapsed="false">
      <c r="A616" s="34"/>
      <c r="B616" s="31" t="str">
        <f aca="false">IF(ISBLANK(A617),$A$5,IF(AND(A617=1,A615=1,A611=1),$A$1,IF(A617=0,#REF!,$A$5)))</f>
        <v>þ</v>
      </c>
      <c r="C616" s="35" t="s">
        <v>548</v>
      </c>
      <c r="D616" s="35"/>
      <c r="E616" s="35"/>
      <c r="F616" s="33"/>
    </row>
    <row r="617" customFormat="false" ht="135.75" hidden="false" customHeight="true" outlineLevel="0" collapsed="false">
      <c r="A617" s="34" t="n">
        <v>1</v>
      </c>
      <c r="B617" s="78"/>
      <c r="C617" s="41" t="s">
        <v>549</v>
      </c>
      <c r="D617" s="41"/>
      <c r="E617" s="41"/>
      <c r="F617" s="33" t="s">
        <v>550</v>
      </c>
    </row>
    <row r="618" customFormat="false" ht="72" hidden="false" customHeight="true" outlineLevel="0" collapsed="false">
      <c r="A618" s="34"/>
      <c r="B618" s="31" t="str">
        <f aca="false">IF(ISBLANK(A619),$A$5,IF(AND(A619=1,A617=1,A615=1,A611=1),$A$1,IF(A619=0,#REF!,$A$5)))</f>
        <v>þ</v>
      </c>
      <c r="C618" s="35" t="s">
        <v>551</v>
      </c>
      <c r="D618" s="35"/>
      <c r="E618" s="35"/>
      <c r="F618" s="33"/>
    </row>
    <row r="619" customFormat="false" ht="118.5" hidden="false" customHeight="true" outlineLevel="0" collapsed="false">
      <c r="A619" s="34" t="n">
        <v>1</v>
      </c>
      <c r="B619" s="82"/>
      <c r="C619" s="43" t="s">
        <v>552</v>
      </c>
      <c r="D619" s="43"/>
      <c r="E619" s="43"/>
      <c r="F619" s="39" t="s">
        <v>553</v>
      </c>
    </row>
    <row r="620" customFormat="false" ht="24" hidden="false" customHeight="true" outlineLevel="0" collapsed="false">
      <c r="B620" s="23"/>
      <c r="C620" s="24" t="s">
        <v>12</v>
      </c>
      <c r="D620" s="24"/>
      <c r="E620" s="24"/>
      <c r="F620" s="25" t="s">
        <v>13</v>
      </c>
    </row>
    <row r="621" customFormat="false" ht="23.25" hidden="false" customHeight="true" outlineLevel="0" collapsed="false">
      <c r="A621" s="34"/>
      <c r="B621" s="31" t="str">
        <f aca="false">IF(ISBLANK(A622),$A$5,IF(AND(A622=1,A619=1,A617=1,A615=1,A611=1),$A$1,IF(A622=0,#REF!,$A$5)))</f>
        <v>þ</v>
      </c>
      <c r="C621" s="35" t="s">
        <v>554</v>
      </c>
      <c r="D621" s="35"/>
      <c r="E621" s="35"/>
      <c r="F621" s="33"/>
    </row>
    <row r="622" customFormat="false" ht="112.5" hidden="false" customHeight="true" outlineLevel="0" collapsed="false">
      <c r="A622" s="34" t="n">
        <v>1</v>
      </c>
      <c r="B622" s="78"/>
      <c r="C622" s="41" t="s">
        <v>555</v>
      </c>
      <c r="D622" s="41"/>
      <c r="E622" s="41"/>
      <c r="F622" s="33" t="s">
        <v>556</v>
      </c>
    </row>
    <row r="623" customFormat="false" ht="45" hidden="false" customHeight="true" outlineLevel="0" collapsed="false">
      <c r="A623" s="34"/>
      <c r="B623" s="31" t="str">
        <f aca="false">IF(ISBLANK(A624),$A$5,IF(AND(A624=1,A622=1,A619=1,A617=1,A615=1,A611=1),$A$1,IF(A624=0,#REF!,$A$5)))</f>
        <v>þ</v>
      </c>
      <c r="C623" s="35" t="s">
        <v>557</v>
      </c>
      <c r="D623" s="35"/>
      <c r="E623" s="35"/>
      <c r="F623" s="33"/>
    </row>
    <row r="624" customFormat="false" ht="120" hidden="false" customHeight="true" outlineLevel="0" collapsed="false">
      <c r="A624" s="34" t="n">
        <v>1</v>
      </c>
      <c r="B624" s="78"/>
      <c r="C624" s="41" t="s">
        <v>558</v>
      </c>
      <c r="D624" s="41"/>
      <c r="E624" s="41"/>
      <c r="F624" s="33" t="s">
        <v>559</v>
      </c>
    </row>
    <row r="625" customFormat="false" ht="48" hidden="false" customHeight="true" outlineLevel="0" collapsed="false">
      <c r="A625" s="34"/>
      <c r="B625" s="31" t="str">
        <f aca="false">IF(ISBLANK(A626),$A$5,IF(AND(A626=1,A624=1,A622=1,A619=1,A617=1,A615=1,A611=1),$A$1,IF(A626=0,#REF!,$A$5)))</f>
        <v>þ</v>
      </c>
      <c r="C625" s="35" t="s">
        <v>560</v>
      </c>
      <c r="D625" s="35"/>
      <c r="E625" s="35"/>
      <c r="F625" s="33"/>
    </row>
    <row r="626" customFormat="false" ht="180" hidden="false" customHeight="true" outlineLevel="0" collapsed="false">
      <c r="A626" s="34" t="n">
        <v>1</v>
      </c>
      <c r="B626" s="82"/>
      <c r="C626" s="43" t="s">
        <v>561</v>
      </c>
      <c r="D626" s="43"/>
      <c r="E626" s="43"/>
      <c r="F626" s="39" t="s">
        <v>562</v>
      </c>
    </row>
    <row r="627" customFormat="false" ht="11.25" hidden="false" customHeight="true" outlineLevel="0" collapsed="false">
      <c r="D627" s="183"/>
      <c r="E627" s="183"/>
      <c r="F627" s="184"/>
    </row>
    <row r="628" customFormat="false" ht="24.75" hidden="false" customHeight="true" outlineLevel="0" collapsed="false">
      <c r="B628" s="66"/>
      <c r="C628" s="15" t="s">
        <v>563</v>
      </c>
      <c r="D628" s="15"/>
      <c r="E628" s="15"/>
      <c r="F628" s="15"/>
    </row>
    <row r="629" customFormat="false" ht="23.25" hidden="false" customHeight="false" outlineLevel="0" collapsed="false">
      <c r="B629" s="53"/>
      <c r="C629" s="17" t="s">
        <v>6</v>
      </c>
      <c r="D629" s="18" t="s">
        <v>7</v>
      </c>
      <c r="E629" s="18" t="s">
        <v>8</v>
      </c>
      <c r="F629" s="18" t="s">
        <v>9</v>
      </c>
    </row>
    <row r="630" customFormat="false" ht="81.75" hidden="false" customHeight="true" outlineLevel="0" collapsed="false">
      <c r="B630" s="53"/>
      <c r="C630" s="68" t="s">
        <v>564</v>
      </c>
      <c r="D630" s="55" t="s">
        <v>11</v>
      </c>
      <c r="E630" s="185" t="s">
        <v>565</v>
      </c>
      <c r="F630" s="185" t="n">
        <v>3</v>
      </c>
    </row>
    <row r="631" customFormat="false" ht="10.5" hidden="false" customHeight="true" outlineLevel="0" collapsed="false">
      <c r="B631" s="22"/>
      <c r="C631" s="12"/>
      <c r="D631" s="12"/>
      <c r="E631" s="12"/>
      <c r="F631" s="12"/>
    </row>
    <row r="632" customFormat="false" ht="24" hidden="false" customHeight="true" outlineLevel="0" collapsed="false">
      <c r="B632" s="23"/>
      <c r="C632" s="24" t="s">
        <v>12</v>
      </c>
      <c r="D632" s="24"/>
      <c r="E632" s="24"/>
      <c r="F632" s="25" t="s">
        <v>13</v>
      </c>
    </row>
    <row r="633" customFormat="false" ht="25.5" hidden="false" customHeight="true" outlineLevel="0" collapsed="false">
      <c r="B633" s="31" t="str">
        <f aca="false">IF(ISBLANK(A634),$A$5,IF(A634=1,$A$1,IF(A634=0,#REF!,$A$5)))</f>
        <v>þ</v>
      </c>
      <c r="C633" s="28" t="s">
        <v>566</v>
      </c>
      <c r="D633" s="28"/>
      <c r="E633" s="28"/>
      <c r="F633" s="72"/>
    </row>
    <row r="634" customFormat="false" ht="159" hidden="false" customHeight="true" outlineLevel="0" collapsed="false">
      <c r="A634" s="34" t="n">
        <v>1</v>
      </c>
      <c r="B634" s="78"/>
      <c r="C634" s="81" t="s">
        <v>567</v>
      </c>
      <c r="D634" s="81"/>
      <c r="E634" s="81"/>
      <c r="F634" s="33" t="s">
        <v>568</v>
      </c>
    </row>
    <row r="635" customFormat="false" ht="45" hidden="false" customHeight="true" outlineLevel="0" collapsed="false">
      <c r="A635" s="34"/>
      <c r="B635" s="31" t="str">
        <f aca="false">IF(ISBLANK(A636),$A$5,IF(AND(A636=1,A634=1),$A$1,IF(A636=0,#REF!,$A$5)))</f>
        <v>þ</v>
      </c>
      <c r="C635" s="35" t="s">
        <v>569</v>
      </c>
      <c r="D635" s="35"/>
      <c r="E635" s="35"/>
      <c r="F635" s="33"/>
    </row>
    <row r="636" customFormat="false" ht="178.5" hidden="false" customHeight="true" outlineLevel="0" collapsed="false">
      <c r="A636" s="34" t="n">
        <v>1</v>
      </c>
      <c r="B636" s="78"/>
      <c r="C636" s="81" t="s">
        <v>570</v>
      </c>
      <c r="D636" s="81"/>
      <c r="E636" s="81"/>
      <c r="F636" s="42" t="s">
        <v>571</v>
      </c>
    </row>
    <row r="637" customFormat="false" ht="45" hidden="false" customHeight="true" outlineLevel="0" collapsed="false">
      <c r="A637" s="34"/>
      <c r="B637" s="31" t="str">
        <f aca="false">IF(ISBLANK(A638),$A$5,IF(AND(A638=1,A636=1,A634=1),$A$1,IF(A638=0,#REF!,$A$5)))</f>
        <v>þ</v>
      </c>
      <c r="C637" s="35" t="s">
        <v>572</v>
      </c>
      <c r="D637" s="35"/>
      <c r="E637" s="35"/>
      <c r="F637" s="33"/>
    </row>
    <row r="638" customFormat="false" ht="251.25" hidden="false" customHeight="true" outlineLevel="0" collapsed="false">
      <c r="A638" s="34" t="n">
        <v>1</v>
      </c>
      <c r="B638" s="82"/>
      <c r="C638" s="38" t="s">
        <v>573</v>
      </c>
      <c r="D638" s="38"/>
      <c r="E638" s="38"/>
      <c r="F638" s="39" t="s">
        <v>574</v>
      </c>
    </row>
    <row r="639" customFormat="false" ht="24" hidden="false" customHeight="true" outlineLevel="0" collapsed="false">
      <c r="B639" s="23"/>
      <c r="C639" s="24" t="s">
        <v>12</v>
      </c>
      <c r="D639" s="24"/>
      <c r="E639" s="24"/>
      <c r="F639" s="25" t="s">
        <v>13</v>
      </c>
    </row>
    <row r="640" customFormat="false" ht="46.5" hidden="false" customHeight="true" outlineLevel="0" collapsed="false">
      <c r="A640" s="34"/>
      <c r="B640" s="31" t="str">
        <f aca="false">IF(ISBLANK(A641),$A$5,IF(AND(A641=1,A638=1,A636=1,A634=1),$A$1,IF(A641=0,#REF!,$A$5)))</f>
        <v>þ</v>
      </c>
      <c r="C640" s="35" t="s">
        <v>575</v>
      </c>
      <c r="D640" s="35"/>
      <c r="E640" s="35"/>
      <c r="F640" s="33"/>
    </row>
    <row r="641" customFormat="false" ht="103.5" hidden="false" customHeight="true" outlineLevel="0" collapsed="false">
      <c r="A641" s="34" t="n">
        <v>1</v>
      </c>
      <c r="B641" s="78"/>
      <c r="C641" s="41" t="s">
        <v>576</v>
      </c>
      <c r="D641" s="41"/>
      <c r="E641" s="41"/>
      <c r="F641" s="42" t="s">
        <v>577</v>
      </c>
    </row>
    <row r="642" customFormat="false" ht="30" hidden="false" customHeight="true" outlineLevel="0" collapsed="false">
      <c r="A642" s="34"/>
      <c r="B642" s="75" t="s">
        <v>46</v>
      </c>
      <c r="C642" s="35" t="s">
        <v>578</v>
      </c>
      <c r="D642" s="35"/>
      <c r="E642" s="35"/>
      <c r="F642" s="33"/>
    </row>
    <row r="643" customFormat="false" ht="299.25" hidden="false" customHeight="true" outlineLevel="0" collapsed="false">
      <c r="A643" s="34" t="n">
        <v>0</v>
      </c>
      <c r="B643" s="82"/>
      <c r="C643" s="38" t="s">
        <v>579</v>
      </c>
      <c r="D643" s="38"/>
      <c r="E643" s="38"/>
      <c r="F643" s="39" t="s">
        <v>580</v>
      </c>
    </row>
    <row r="644" customFormat="false" ht="24" hidden="false" customHeight="true" outlineLevel="0" collapsed="false">
      <c r="B644" s="23"/>
      <c r="C644" s="24" t="s">
        <v>12</v>
      </c>
      <c r="D644" s="24"/>
      <c r="E644" s="24"/>
      <c r="F644" s="25" t="s">
        <v>13</v>
      </c>
    </row>
    <row r="645" customFormat="false" ht="47.25" hidden="false" customHeight="true" outlineLevel="0" collapsed="false">
      <c r="A645" s="34"/>
      <c r="B645" s="75" t="s">
        <v>46</v>
      </c>
      <c r="C645" s="35" t="s">
        <v>581</v>
      </c>
      <c r="D645" s="35"/>
      <c r="E645" s="35"/>
      <c r="F645" s="33"/>
    </row>
    <row r="646" customFormat="false" ht="409.5" hidden="false" customHeight="true" outlineLevel="0" collapsed="false">
      <c r="A646" s="34" t="n">
        <v>1</v>
      </c>
      <c r="B646" s="78"/>
      <c r="C646" s="81" t="s">
        <v>582</v>
      </c>
      <c r="D646" s="81"/>
      <c r="E646" s="81"/>
      <c r="F646" s="33" t="s">
        <v>583</v>
      </c>
    </row>
    <row r="647" customFormat="false" ht="48" hidden="false" customHeight="true" outlineLevel="0" collapsed="false">
      <c r="A647" s="34"/>
      <c r="B647" s="75" t="s">
        <v>46</v>
      </c>
      <c r="C647" s="35" t="s">
        <v>584</v>
      </c>
      <c r="D647" s="35"/>
      <c r="E647" s="35"/>
      <c r="F647" s="33"/>
    </row>
    <row r="648" customFormat="false" ht="295.5" hidden="false" customHeight="true" outlineLevel="0" collapsed="false">
      <c r="A648" s="34" t="n">
        <v>1</v>
      </c>
      <c r="B648" s="82"/>
      <c r="C648" s="38" t="s">
        <v>585</v>
      </c>
      <c r="D648" s="38"/>
      <c r="E648" s="38"/>
      <c r="F648" s="39" t="s">
        <v>586</v>
      </c>
    </row>
    <row r="650" customFormat="false" ht="21" hidden="false" customHeight="true" outlineLevel="0" collapsed="false">
      <c r="B650" s="66"/>
      <c r="C650" s="15" t="s">
        <v>587</v>
      </c>
      <c r="D650" s="15"/>
      <c r="E650" s="15"/>
      <c r="F650" s="15"/>
    </row>
    <row r="651" customFormat="false" ht="23.25" hidden="false" customHeight="false" outlineLevel="0" collapsed="false">
      <c r="B651" s="53"/>
      <c r="C651" s="17" t="s">
        <v>6</v>
      </c>
      <c r="D651" s="18" t="s">
        <v>7</v>
      </c>
      <c r="E651" s="18" t="s">
        <v>8</v>
      </c>
      <c r="F651" s="18" t="s">
        <v>9</v>
      </c>
    </row>
    <row r="652" customFormat="false" ht="60" hidden="false" customHeight="true" outlineLevel="0" collapsed="false">
      <c r="B652" s="53"/>
      <c r="C652" s="68" t="s">
        <v>588</v>
      </c>
      <c r="D652" s="55" t="s">
        <v>45</v>
      </c>
      <c r="E652" s="69" t="str">
        <f aca="false">CONCATENATE("ระดับ ",COUNTIF(B655:B664,$A$1))</f>
        <v>ระดับ 5</v>
      </c>
      <c r="F652" s="69" t="n">
        <v>3</v>
      </c>
    </row>
    <row r="653" customFormat="false" ht="10.5" hidden="false" customHeight="true" outlineLevel="0" collapsed="false">
      <c r="B653" s="22"/>
      <c r="C653" s="12"/>
      <c r="D653" s="12"/>
      <c r="E653" s="12"/>
      <c r="F653" s="12"/>
    </row>
    <row r="654" customFormat="false" ht="23.25" hidden="false" customHeight="true" outlineLevel="0" collapsed="false">
      <c r="B654" s="23"/>
      <c r="C654" s="24" t="s">
        <v>12</v>
      </c>
      <c r="D654" s="24"/>
      <c r="E654" s="24"/>
      <c r="F654" s="25" t="s">
        <v>13</v>
      </c>
    </row>
    <row r="655" customFormat="false" ht="44.25" hidden="false" customHeight="true" outlineLevel="0" collapsed="false">
      <c r="B655" s="31" t="str">
        <f aca="false">IF(ISBLANK(A656),$A$5,IF(A656=1,$A$1,IF(A656=0,#REF!,$A$5)))</f>
        <v>þ</v>
      </c>
      <c r="C655" s="28" t="s">
        <v>589</v>
      </c>
      <c r="D655" s="28"/>
      <c r="E655" s="28"/>
      <c r="F655" s="72"/>
    </row>
    <row r="656" customFormat="false" ht="156.75" hidden="false" customHeight="true" outlineLevel="0" collapsed="false">
      <c r="A656" s="34" t="n">
        <v>1</v>
      </c>
      <c r="B656" s="78"/>
      <c r="C656" s="41" t="s">
        <v>590</v>
      </c>
      <c r="D656" s="41"/>
      <c r="E656" s="41"/>
      <c r="F656" s="33" t="s">
        <v>591</v>
      </c>
    </row>
    <row r="657" customFormat="false" ht="43.5" hidden="false" customHeight="true" outlineLevel="0" collapsed="false">
      <c r="A657" s="34"/>
      <c r="B657" s="31" t="str">
        <f aca="false">IF(ISBLANK(A658),$A$5,IF(AND(A658=1,A656=1),$A$1,IF(A658=0,#REF!,$A$5)))</f>
        <v>þ</v>
      </c>
      <c r="C657" s="35" t="s">
        <v>592</v>
      </c>
      <c r="D657" s="35"/>
      <c r="E657" s="35"/>
      <c r="F657" s="33"/>
    </row>
    <row r="658" customFormat="false" ht="292.5" hidden="false" customHeight="true" outlineLevel="0" collapsed="false">
      <c r="A658" s="34" t="n">
        <v>1</v>
      </c>
      <c r="B658" s="82"/>
      <c r="C658" s="38" t="s">
        <v>593</v>
      </c>
      <c r="D658" s="38"/>
      <c r="E658" s="38"/>
      <c r="F658" s="39" t="s">
        <v>594</v>
      </c>
    </row>
    <row r="659" customFormat="false" ht="23.25" hidden="false" customHeight="true" outlineLevel="0" collapsed="false">
      <c r="B659" s="23"/>
      <c r="C659" s="24" t="s">
        <v>12</v>
      </c>
      <c r="D659" s="24"/>
      <c r="E659" s="24"/>
      <c r="F659" s="25" t="s">
        <v>13</v>
      </c>
    </row>
    <row r="660" customFormat="false" ht="43.5" hidden="false" customHeight="true" outlineLevel="0" collapsed="false">
      <c r="A660" s="34"/>
      <c r="B660" s="31" t="str">
        <f aca="false">IF(ISBLANK(A661),$A$5,IF(AND(A661=1,A658=1,A656=1),$A$1,IF(A661=0,#REF!,$A$5)))</f>
        <v>þ</v>
      </c>
      <c r="C660" s="35" t="s">
        <v>595</v>
      </c>
      <c r="D660" s="35"/>
      <c r="E660" s="35"/>
      <c r="F660" s="33"/>
    </row>
    <row r="661" customFormat="false" ht="199.5" hidden="false" customHeight="true" outlineLevel="0" collapsed="false">
      <c r="A661" s="34" t="n">
        <v>1</v>
      </c>
      <c r="B661" s="78"/>
      <c r="C661" s="81" t="s">
        <v>596</v>
      </c>
      <c r="D661" s="81"/>
      <c r="E661" s="81"/>
      <c r="F661" s="186" t="s">
        <v>597</v>
      </c>
    </row>
    <row r="662" customFormat="false" ht="44.25" hidden="false" customHeight="true" outlineLevel="0" collapsed="false">
      <c r="A662" s="34"/>
      <c r="B662" s="31" t="str">
        <f aca="false">IF(ISBLANK(A663),$A$5,IF(AND(A663=1,A661=1,A658=1,A656=1),$A$1,IF(A663=0,#REF!,$A$5)))</f>
        <v>þ</v>
      </c>
      <c r="C662" s="35" t="s">
        <v>598</v>
      </c>
      <c r="D662" s="35"/>
      <c r="E662" s="35"/>
      <c r="F662" s="33"/>
    </row>
    <row r="663" customFormat="false" ht="133.5" hidden="false" customHeight="true" outlineLevel="0" collapsed="false">
      <c r="A663" s="34" t="n">
        <v>1</v>
      </c>
      <c r="B663" s="78"/>
      <c r="C663" s="41" t="s">
        <v>599</v>
      </c>
      <c r="D663" s="41"/>
      <c r="E663" s="41"/>
      <c r="F663" s="186" t="s">
        <v>600</v>
      </c>
    </row>
    <row r="664" customFormat="false" ht="45" hidden="false" customHeight="true" outlineLevel="0" collapsed="false">
      <c r="A664" s="34"/>
      <c r="B664" s="31" t="str">
        <f aca="false">IF(ISBLANK(A665),$A$5,IF(AND(A665=1,A663=1,A661=1,A658=1,A656=1),$A$1,IF(A665=0,#REF!,$A$5)))</f>
        <v>þ</v>
      </c>
      <c r="C664" s="35" t="s">
        <v>601</v>
      </c>
      <c r="D664" s="35"/>
      <c r="E664" s="35"/>
      <c r="F664" s="33"/>
    </row>
    <row r="665" customFormat="false" ht="345" hidden="false" customHeight="true" outlineLevel="0" collapsed="false">
      <c r="A665" s="34" t="n">
        <v>1</v>
      </c>
      <c r="B665" s="82"/>
      <c r="C665" s="38" t="s">
        <v>602</v>
      </c>
      <c r="D665" s="38"/>
      <c r="E665" s="38"/>
      <c r="F665" s="76" t="s">
        <v>603</v>
      </c>
    </row>
  </sheetData>
  <mergeCells count="422">
    <mergeCell ref="C1:F1"/>
    <mergeCell ref="B3:F3"/>
    <mergeCell ref="B7:F7"/>
    <mergeCell ref="B9:C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9:F29"/>
    <mergeCell ref="D33:F33"/>
    <mergeCell ref="D34:F38"/>
    <mergeCell ref="C42:F42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2:F62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4:F84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1:F101"/>
    <mergeCell ref="D105:F105"/>
    <mergeCell ref="D106:F110"/>
    <mergeCell ref="D116:F116"/>
    <mergeCell ref="D117:F124"/>
    <mergeCell ref="C126:F126"/>
    <mergeCell ref="D130:F130"/>
    <mergeCell ref="D131:F140"/>
    <mergeCell ref="C142:F142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61:F161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D182:F182"/>
    <mergeCell ref="D183:F188"/>
    <mergeCell ref="D194:F194"/>
    <mergeCell ref="D195:F199"/>
    <mergeCell ref="D205:F205"/>
    <mergeCell ref="D206:F207"/>
    <mergeCell ref="C209:F209"/>
    <mergeCell ref="D213:F213"/>
    <mergeCell ref="D214:F218"/>
    <mergeCell ref="C222:F222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7:F247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4:F264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3:F283"/>
    <mergeCell ref="C287:E287"/>
    <mergeCell ref="C288:E288"/>
    <mergeCell ref="C289:E289"/>
    <mergeCell ref="C290:E290"/>
    <mergeCell ref="C291:E291"/>
    <mergeCell ref="C292:E292"/>
    <mergeCell ref="C293:E293"/>
    <mergeCell ref="C294:E294"/>
    <mergeCell ref="C295:E295"/>
    <mergeCell ref="C296:E296"/>
    <mergeCell ref="C297:E297"/>
    <mergeCell ref="D298:E298"/>
    <mergeCell ref="C300:F300"/>
    <mergeCell ref="D304:F304"/>
    <mergeCell ref="D305:F310"/>
    <mergeCell ref="C312:F312"/>
    <mergeCell ref="D316:F316"/>
    <mergeCell ref="D317:F321"/>
    <mergeCell ref="C325:F325"/>
    <mergeCell ref="C329:E329"/>
    <mergeCell ref="C330:E330"/>
    <mergeCell ref="C331:E331"/>
    <mergeCell ref="C332:E332"/>
    <mergeCell ref="C333:E333"/>
    <mergeCell ref="C334:E334"/>
    <mergeCell ref="C335:E335"/>
    <mergeCell ref="C336:E336"/>
    <mergeCell ref="C337:E337"/>
    <mergeCell ref="C338:E338"/>
    <mergeCell ref="C339:E339"/>
    <mergeCell ref="C340:E340"/>
    <mergeCell ref="C341:E341"/>
    <mergeCell ref="C342:E342"/>
    <mergeCell ref="C343:E343"/>
    <mergeCell ref="C344:E344"/>
    <mergeCell ref="C346:F346"/>
    <mergeCell ref="D350:F350"/>
    <mergeCell ref="D351:F355"/>
    <mergeCell ref="C357:F357"/>
    <mergeCell ref="D361:F361"/>
    <mergeCell ref="D362:F366"/>
    <mergeCell ref="C368:F368"/>
    <mergeCell ref="D372:F372"/>
    <mergeCell ref="D373:F374"/>
    <mergeCell ref="C375:F375"/>
    <mergeCell ref="C377:F377"/>
    <mergeCell ref="D381:F381"/>
    <mergeCell ref="D382:F383"/>
    <mergeCell ref="C387:F387"/>
    <mergeCell ref="C391:E391"/>
    <mergeCell ref="C392:E392"/>
    <mergeCell ref="C393:E393"/>
    <mergeCell ref="C394:E394"/>
    <mergeCell ref="C395:E395"/>
    <mergeCell ref="C396:E396"/>
    <mergeCell ref="C397:E397"/>
    <mergeCell ref="C398:E398"/>
    <mergeCell ref="C399:E399"/>
    <mergeCell ref="C400:E400"/>
    <mergeCell ref="C401:E401"/>
    <mergeCell ref="C402:E402"/>
    <mergeCell ref="C403:E403"/>
    <mergeCell ref="C404:E404"/>
    <mergeCell ref="C408:F408"/>
    <mergeCell ref="C412:E412"/>
    <mergeCell ref="C413:E413"/>
    <mergeCell ref="C414:E414"/>
    <mergeCell ref="C416:E416"/>
    <mergeCell ref="C417:E417"/>
    <mergeCell ref="C418:E418"/>
    <mergeCell ref="C419:E419"/>
    <mergeCell ref="C420:E420"/>
    <mergeCell ref="C421:E421"/>
    <mergeCell ref="C422:E422"/>
    <mergeCell ref="C423:E423"/>
    <mergeCell ref="C424:E424"/>
    <mergeCell ref="C426:F426"/>
    <mergeCell ref="C430:E430"/>
    <mergeCell ref="C431:E431"/>
    <mergeCell ref="C432:E432"/>
    <mergeCell ref="C433:E433"/>
    <mergeCell ref="C434:E434"/>
    <mergeCell ref="C435:E435"/>
    <mergeCell ref="C436:E436"/>
    <mergeCell ref="C437:E437"/>
    <mergeCell ref="C438:E438"/>
    <mergeCell ref="C439:E439"/>
    <mergeCell ref="C441:F441"/>
    <mergeCell ref="C445:E445"/>
    <mergeCell ref="C446:E446"/>
    <mergeCell ref="C447:E447"/>
    <mergeCell ref="C448:E448"/>
    <mergeCell ref="C449:E449"/>
    <mergeCell ref="F449:F452"/>
    <mergeCell ref="C450:E450"/>
    <mergeCell ref="C451:E451"/>
    <mergeCell ref="C452:E452"/>
    <mergeCell ref="C453:E453"/>
    <mergeCell ref="C454:E454"/>
    <mergeCell ref="C455:E455"/>
    <mergeCell ref="C456:E456"/>
    <mergeCell ref="C457:E457"/>
    <mergeCell ref="C459:F459"/>
    <mergeCell ref="C463:E463"/>
    <mergeCell ref="C464:E464"/>
    <mergeCell ref="C465:E465"/>
    <mergeCell ref="C466:E466"/>
    <mergeCell ref="C467:E467"/>
    <mergeCell ref="C468:E468"/>
    <mergeCell ref="C469:E469"/>
    <mergeCell ref="C470:E470"/>
    <mergeCell ref="C471:E471"/>
    <mergeCell ref="C472:E472"/>
    <mergeCell ref="C473:E473"/>
    <mergeCell ref="C474:E474"/>
    <mergeCell ref="C475:E475"/>
    <mergeCell ref="C476:E476"/>
    <mergeCell ref="C478:F478"/>
    <mergeCell ref="C482:E482"/>
    <mergeCell ref="C483:E483"/>
    <mergeCell ref="C484:E484"/>
    <mergeCell ref="C485:E485"/>
    <mergeCell ref="C486:E486"/>
    <mergeCell ref="C487:E487"/>
    <mergeCell ref="C488:E488"/>
    <mergeCell ref="C489:E489"/>
    <mergeCell ref="C490:E490"/>
    <mergeCell ref="C491:E491"/>
    <mergeCell ref="C492:E492"/>
    <mergeCell ref="C493:E493"/>
    <mergeCell ref="C494:E494"/>
    <mergeCell ref="C496:F496"/>
    <mergeCell ref="C500:E500"/>
    <mergeCell ref="C501:E501"/>
    <mergeCell ref="C502:E502"/>
    <mergeCell ref="C503:E503"/>
    <mergeCell ref="C504:E504"/>
    <mergeCell ref="C505:E505"/>
    <mergeCell ref="C506:E506"/>
    <mergeCell ref="C507:E507"/>
    <mergeCell ref="C508:E508"/>
    <mergeCell ref="C509:E509"/>
    <mergeCell ref="C510:E510"/>
    <mergeCell ref="C512:F512"/>
    <mergeCell ref="D516:F516"/>
    <mergeCell ref="D517:F521"/>
    <mergeCell ref="C523:F523"/>
    <mergeCell ref="C527:E527"/>
    <mergeCell ref="C528:E528"/>
    <mergeCell ref="C529:E529"/>
    <mergeCell ref="C530:E530"/>
    <mergeCell ref="C531:E531"/>
    <mergeCell ref="C532:E532"/>
    <mergeCell ref="C533:E533"/>
    <mergeCell ref="C534:E534"/>
    <mergeCell ref="C535:E535"/>
    <mergeCell ref="C536:E536"/>
    <mergeCell ref="C537:E537"/>
    <mergeCell ref="C538:E538"/>
    <mergeCell ref="C540:F540"/>
    <mergeCell ref="C544:E544"/>
    <mergeCell ref="C545:E545"/>
    <mergeCell ref="C546:E546"/>
    <mergeCell ref="C547:E547"/>
    <mergeCell ref="C548:E548"/>
    <mergeCell ref="C549:E549"/>
    <mergeCell ref="C550:E550"/>
    <mergeCell ref="C551:E551"/>
    <mergeCell ref="C552:E552"/>
    <mergeCell ref="C553:E553"/>
    <mergeCell ref="C554:E554"/>
    <mergeCell ref="C555:E555"/>
    <mergeCell ref="C556:E556"/>
    <mergeCell ref="C557:E557"/>
    <mergeCell ref="C558:E558"/>
    <mergeCell ref="C559:E559"/>
    <mergeCell ref="C560:E560"/>
    <mergeCell ref="C561:E561"/>
    <mergeCell ref="C565:F565"/>
    <mergeCell ref="C569:E569"/>
    <mergeCell ref="C570:E570"/>
    <mergeCell ref="C571:E571"/>
    <mergeCell ref="C572:E572"/>
    <mergeCell ref="C573:E573"/>
    <mergeCell ref="C574:E574"/>
    <mergeCell ref="C575:E575"/>
    <mergeCell ref="C576:E576"/>
    <mergeCell ref="C577:E577"/>
    <mergeCell ref="C578:E578"/>
    <mergeCell ref="C579:E579"/>
    <mergeCell ref="C580:E580"/>
    <mergeCell ref="C581:E581"/>
    <mergeCell ref="C582:E582"/>
    <mergeCell ref="C583:E583"/>
    <mergeCell ref="C584:E584"/>
    <mergeCell ref="C586:F586"/>
    <mergeCell ref="C590:E590"/>
    <mergeCell ref="C591:E591"/>
    <mergeCell ref="C592:E592"/>
    <mergeCell ref="C593:E593"/>
    <mergeCell ref="C594:E594"/>
    <mergeCell ref="C595:E595"/>
    <mergeCell ref="C596:E596"/>
    <mergeCell ref="C597:E597"/>
    <mergeCell ref="C598:E598"/>
    <mergeCell ref="C599:E599"/>
    <mergeCell ref="C600:E600"/>
    <mergeCell ref="C601:E601"/>
    <mergeCell ref="C605:F605"/>
    <mergeCell ref="C609:E609"/>
    <mergeCell ref="C610:E610"/>
    <mergeCell ref="C611:E611"/>
    <mergeCell ref="C612:E612"/>
    <mergeCell ref="C613:E613"/>
    <mergeCell ref="C614:E614"/>
    <mergeCell ref="C615:E615"/>
    <mergeCell ref="C616:E616"/>
    <mergeCell ref="C617:E617"/>
    <mergeCell ref="C618:E618"/>
    <mergeCell ref="C619:E619"/>
    <mergeCell ref="C620:E620"/>
    <mergeCell ref="C621:E621"/>
    <mergeCell ref="C622:E622"/>
    <mergeCell ref="C623:E623"/>
    <mergeCell ref="C624:E624"/>
    <mergeCell ref="C625:E625"/>
    <mergeCell ref="C626:E626"/>
    <mergeCell ref="D627:E627"/>
    <mergeCell ref="C628:F628"/>
    <mergeCell ref="C632:E632"/>
    <mergeCell ref="C633:E633"/>
    <mergeCell ref="C634:E634"/>
    <mergeCell ref="C635:E635"/>
    <mergeCell ref="C636:E636"/>
    <mergeCell ref="C637:E637"/>
    <mergeCell ref="C638:E638"/>
    <mergeCell ref="C639:E639"/>
    <mergeCell ref="C640:E640"/>
    <mergeCell ref="C641:E641"/>
    <mergeCell ref="C642:E642"/>
    <mergeCell ref="C643:E643"/>
    <mergeCell ref="C644:E644"/>
    <mergeCell ref="C645:E645"/>
    <mergeCell ref="C646:E646"/>
    <mergeCell ref="C647:E647"/>
    <mergeCell ref="C648:E648"/>
    <mergeCell ref="C650:F650"/>
    <mergeCell ref="C654:E654"/>
    <mergeCell ref="C655:E655"/>
    <mergeCell ref="C656:E656"/>
    <mergeCell ref="C657:E657"/>
    <mergeCell ref="C658:E658"/>
    <mergeCell ref="C659:E659"/>
    <mergeCell ref="C660:E660"/>
    <mergeCell ref="C661:E661"/>
    <mergeCell ref="C662:E662"/>
    <mergeCell ref="C663:E663"/>
    <mergeCell ref="C664:E664"/>
    <mergeCell ref="C665:E665"/>
  </mergeCells>
  <hyperlinks>
    <hyperlink ref="F272" r:id="rId2" display="www.dpu.ac.th/research"/>
  </hyperlinks>
  <printOptions headings="false" gridLines="false" gridLinesSet="true" horizontalCentered="true" verticalCentered="false"/>
  <pageMargins left="0.747916666666667" right="0.354166666666667" top="0.590277777777778" bottom="0.39375" header="0.511811023622047" footer="0.315277777777778"/>
  <pageSetup paperSize="9" scale="88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L&amp;"Browallia New,Regular"&amp;14รายงานการประเมินตนเอง ปีการศึกษา 2552&amp;C &amp;R&amp;"Browallia New,Regular"&amp;14   &amp;P</oddFooter>
  </headerFooter>
  <rowBreaks count="68" manualBreakCount="68">
    <brk id="15" man="true" max="16383" min="0"/>
    <brk id="22" man="true" max="16383" min="0"/>
    <brk id="28" man="true" max="16383" min="0"/>
    <brk id="39" man="true" max="16383" min="0"/>
    <brk id="50" man="true" max="16383" min="0"/>
    <brk id="61" man="true" max="16383" min="0"/>
    <brk id="72" man="true" max="16383" min="0"/>
    <brk id="79" man="true" max="16383" min="0"/>
    <brk id="82" man="true" max="16383" min="0"/>
    <brk id="96" man="true" max="16383" min="0"/>
    <brk id="100" man="true" max="16383" min="0"/>
    <brk id="111" man="true" max="16383" min="0"/>
    <brk id="125" man="true" max="16383" min="0"/>
    <brk id="141" man="true" max="16383" min="0"/>
    <brk id="152" man="true" max="16383" min="0"/>
    <brk id="160" man="true" max="16383" min="0"/>
    <brk id="171" man="true" max="16383" min="0"/>
    <brk id="176" man="true" max="16383" min="0"/>
    <brk id="189" man="true" max="16383" min="0"/>
    <brk id="200" man="true" max="16383" min="0"/>
    <brk id="208" man="true" max="16383" min="0"/>
    <brk id="219" man="true" max="16383" min="0"/>
    <brk id="231" man="true" max="16383" min="0"/>
    <brk id="238" man="true" max="16383" min="0"/>
    <brk id="245" man="true" max="16383" min="0"/>
    <brk id="255" man="true" max="16383" min="0"/>
    <brk id="261" man="true" max="16383" min="0"/>
    <brk id="274" man="true" max="16383" min="0"/>
    <brk id="281" man="true" max="16383" min="0"/>
    <brk id="291" man="true" max="16383" min="0"/>
    <brk id="298" man="true" max="16383" min="0"/>
    <brk id="311" man="true" max="16383" min="0"/>
    <brk id="322" man="true" max="16383" min="0"/>
    <brk id="337" man="true" max="16383" min="0"/>
    <brk id="344" man="true" max="16383" min="0"/>
    <brk id="355" man="true" max="16383" min="0"/>
    <brk id="367" man="true" max="16383" min="0"/>
    <brk id="376" man="true" max="16383" min="0"/>
    <brk id="384" man="true" max="16383" min="0"/>
    <brk id="397" man="true" max="16383" min="0"/>
    <brk id="405" man="true" max="16383" min="0"/>
    <brk id="415" man="true" max="16383" min="0"/>
    <brk id="424" man="true" max="16383" min="0"/>
    <brk id="436" man="true" max="16383" min="0"/>
    <brk id="439" man="true" max="16383" min="0"/>
    <brk id="447" man="true" max="16383" min="0"/>
    <brk id="454" man="true" max="16383" min="0"/>
    <brk id="457" man="true" max="16383" min="0"/>
    <brk id="469" man="true" max="16383" min="0"/>
    <brk id="476" man="true" max="16383" min="0"/>
    <brk id="494" man="true" max="16383" min="0"/>
    <brk id="510" man="true" max="16383" min="0"/>
    <brk id="522" man="true" max="16383" min="0"/>
    <brk id="531" man="true" max="16383" min="0"/>
    <brk id="539" man="true" max="16383" min="0"/>
    <brk id="550" man="true" max="16383" min="0"/>
    <brk id="561" man="true" max="16383" min="0"/>
    <brk id="575" man="true" max="16383" min="0"/>
    <brk id="584" man="true" max="16383" min="0"/>
    <brk id="596" man="true" max="16383" min="0"/>
    <brk id="601" man="true" max="16383" min="0"/>
    <brk id="612" man="true" max="16383" min="0"/>
    <brk id="619" man="true" max="16383" min="0"/>
    <brk id="627" man="true" max="16383" min="0"/>
    <brk id="638" man="true" max="16383" min="0"/>
    <brk id="643" man="true" max="16383" min="0"/>
    <brk id="648" man="true" max="16383" min="0"/>
    <brk id="658" man="true" max="16383" min="0"/>
  </rowBreaks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71484375" defaultRowHeight="15.75" zeroHeight="false" outlineLevelRow="0" outlineLevelCol="0"/>
  <cols>
    <col collapsed="false" customWidth="true" hidden="false" outlineLevel="0" max="1" min="1" style="992" width="24.86"/>
    <col collapsed="false" customWidth="true" hidden="false" outlineLevel="0" max="13" min="2" style="993" width="9.71"/>
    <col collapsed="false" customWidth="true" hidden="false" outlineLevel="0" max="14" min="14" style="994" width="12.71"/>
    <col collapsed="false" customWidth="false" hidden="false" outlineLevel="0" max="253" min="15" style="12" width="15.71"/>
    <col collapsed="false" customWidth="true" hidden="false" outlineLevel="0" max="254" min="254" style="12" width="24.86"/>
    <col collapsed="false" customWidth="true" hidden="false" outlineLevel="0" max="268" min="255" style="12" width="9.71"/>
    <col collapsed="false" customWidth="false" hidden="false" outlineLevel="0" max="509" min="269" style="12" width="15.71"/>
    <col collapsed="false" customWidth="true" hidden="false" outlineLevel="0" max="510" min="510" style="12" width="24.86"/>
    <col collapsed="false" customWidth="true" hidden="false" outlineLevel="0" max="524" min="511" style="12" width="9.71"/>
    <col collapsed="false" customWidth="false" hidden="false" outlineLevel="0" max="765" min="525" style="12" width="15.71"/>
    <col collapsed="false" customWidth="true" hidden="false" outlineLevel="0" max="766" min="766" style="12" width="24.86"/>
    <col collapsed="false" customWidth="true" hidden="false" outlineLevel="0" max="780" min="767" style="12" width="9.71"/>
    <col collapsed="false" customWidth="false" hidden="false" outlineLevel="0" max="1021" min="781" style="12" width="15.71"/>
    <col collapsed="false" customWidth="true" hidden="false" outlineLevel="0" max="1022" min="1022" style="12" width="24.86"/>
    <col collapsed="false" customWidth="true" hidden="false" outlineLevel="0" max="1036" min="1023" style="12" width="9.71"/>
    <col collapsed="false" customWidth="false" hidden="false" outlineLevel="0" max="1277" min="1037" style="12" width="15.71"/>
    <col collapsed="false" customWidth="true" hidden="false" outlineLevel="0" max="1278" min="1278" style="12" width="24.86"/>
    <col collapsed="false" customWidth="true" hidden="false" outlineLevel="0" max="1292" min="1279" style="12" width="9.71"/>
    <col collapsed="false" customWidth="false" hidden="false" outlineLevel="0" max="1533" min="1293" style="12" width="15.71"/>
    <col collapsed="false" customWidth="true" hidden="false" outlineLevel="0" max="1534" min="1534" style="12" width="24.86"/>
    <col collapsed="false" customWidth="true" hidden="false" outlineLevel="0" max="1548" min="1535" style="12" width="9.71"/>
    <col collapsed="false" customWidth="false" hidden="false" outlineLevel="0" max="1789" min="1549" style="12" width="15.71"/>
    <col collapsed="false" customWidth="true" hidden="false" outlineLevel="0" max="1790" min="1790" style="12" width="24.86"/>
    <col collapsed="false" customWidth="true" hidden="false" outlineLevel="0" max="1804" min="1791" style="12" width="9.71"/>
    <col collapsed="false" customWidth="false" hidden="false" outlineLevel="0" max="2045" min="1805" style="12" width="15.71"/>
    <col collapsed="false" customWidth="true" hidden="false" outlineLevel="0" max="2046" min="2046" style="12" width="24.86"/>
    <col collapsed="false" customWidth="true" hidden="false" outlineLevel="0" max="2060" min="2047" style="12" width="9.71"/>
    <col collapsed="false" customWidth="false" hidden="false" outlineLevel="0" max="2301" min="2061" style="12" width="15.71"/>
    <col collapsed="false" customWidth="true" hidden="false" outlineLevel="0" max="2302" min="2302" style="12" width="24.86"/>
    <col collapsed="false" customWidth="true" hidden="false" outlineLevel="0" max="2316" min="2303" style="12" width="9.71"/>
    <col collapsed="false" customWidth="false" hidden="false" outlineLevel="0" max="2557" min="2317" style="12" width="15.71"/>
    <col collapsed="false" customWidth="true" hidden="false" outlineLevel="0" max="2558" min="2558" style="12" width="24.86"/>
    <col collapsed="false" customWidth="true" hidden="false" outlineLevel="0" max="2572" min="2559" style="12" width="9.71"/>
    <col collapsed="false" customWidth="false" hidden="false" outlineLevel="0" max="2813" min="2573" style="12" width="15.71"/>
    <col collapsed="false" customWidth="true" hidden="false" outlineLevel="0" max="2814" min="2814" style="12" width="24.86"/>
    <col collapsed="false" customWidth="true" hidden="false" outlineLevel="0" max="2828" min="2815" style="12" width="9.71"/>
    <col collapsed="false" customWidth="false" hidden="false" outlineLevel="0" max="3069" min="2829" style="12" width="15.71"/>
    <col collapsed="false" customWidth="true" hidden="false" outlineLevel="0" max="3070" min="3070" style="12" width="24.86"/>
    <col collapsed="false" customWidth="true" hidden="false" outlineLevel="0" max="3084" min="3071" style="12" width="9.71"/>
    <col collapsed="false" customWidth="false" hidden="false" outlineLevel="0" max="3325" min="3085" style="12" width="15.71"/>
    <col collapsed="false" customWidth="true" hidden="false" outlineLevel="0" max="3326" min="3326" style="12" width="24.86"/>
    <col collapsed="false" customWidth="true" hidden="false" outlineLevel="0" max="3340" min="3327" style="12" width="9.71"/>
    <col collapsed="false" customWidth="false" hidden="false" outlineLevel="0" max="3581" min="3341" style="12" width="15.71"/>
    <col collapsed="false" customWidth="true" hidden="false" outlineLevel="0" max="3582" min="3582" style="12" width="24.86"/>
    <col collapsed="false" customWidth="true" hidden="false" outlineLevel="0" max="3596" min="3583" style="12" width="9.71"/>
    <col collapsed="false" customWidth="false" hidden="false" outlineLevel="0" max="3837" min="3597" style="12" width="15.71"/>
    <col collapsed="false" customWidth="true" hidden="false" outlineLevel="0" max="3838" min="3838" style="12" width="24.86"/>
    <col collapsed="false" customWidth="true" hidden="false" outlineLevel="0" max="3852" min="3839" style="12" width="9.71"/>
    <col collapsed="false" customWidth="false" hidden="false" outlineLevel="0" max="4093" min="3853" style="12" width="15.71"/>
    <col collapsed="false" customWidth="true" hidden="false" outlineLevel="0" max="4094" min="4094" style="12" width="24.86"/>
    <col collapsed="false" customWidth="true" hidden="false" outlineLevel="0" max="4108" min="4095" style="12" width="9.71"/>
    <col collapsed="false" customWidth="false" hidden="false" outlineLevel="0" max="4349" min="4109" style="12" width="15.71"/>
    <col collapsed="false" customWidth="true" hidden="false" outlineLevel="0" max="4350" min="4350" style="12" width="24.86"/>
    <col collapsed="false" customWidth="true" hidden="false" outlineLevel="0" max="4364" min="4351" style="12" width="9.71"/>
    <col collapsed="false" customWidth="false" hidden="false" outlineLevel="0" max="4605" min="4365" style="12" width="15.71"/>
    <col collapsed="false" customWidth="true" hidden="false" outlineLevel="0" max="4606" min="4606" style="12" width="24.86"/>
    <col collapsed="false" customWidth="true" hidden="false" outlineLevel="0" max="4620" min="4607" style="12" width="9.71"/>
    <col collapsed="false" customWidth="false" hidden="false" outlineLevel="0" max="4861" min="4621" style="12" width="15.71"/>
    <col collapsed="false" customWidth="true" hidden="false" outlineLevel="0" max="4862" min="4862" style="12" width="24.86"/>
    <col collapsed="false" customWidth="true" hidden="false" outlineLevel="0" max="4876" min="4863" style="12" width="9.71"/>
    <col collapsed="false" customWidth="false" hidden="false" outlineLevel="0" max="5117" min="4877" style="12" width="15.71"/>
    <col collapsed="false" customWidth="true" hidden="false" outlineLevel="0" max="5118" min="5118" style="12" width="24.86"/>
    <col collapsed="false" customWidth="true" hidden="false" outlineLevel="0" max="5132" min="5119" style="12" width="9.71"/>
    <col collapsed="false" customWidth="false" hidden="false" outlineLevel="0" max="5373" min="5133" style="12" width="15.71"/>
    <col collapsed="false" customWidth="true" hidden="false" outlineLevel="0" max="5374" min="5374" style="12" width="24.86"/>
    <col collapsed="false" customWidth="true" hidden="false" outlineLevel="0" max="5388" min="5375" style="12" width="9.71"/>
    <col collapsed="false" customWidth="false" hidden="false" outlineLevel="0" max="5629" min="5389" style="12" width="15.71"/>
    <col collapsed="false" customWidth="true" hidden="false" outlineLevel="0" max="5630" min="5630" style="12" width="24.86"/>
    <col collapsed="false" customWidth="true" hidden="false" outlineLevel="0" max="5644" min="5631" style="12" width="9.71"/>
    <col collapsed="false" customWidth="false" hidden="false" outlineLevel="0" max="5885" min="5645" style="12" width="15.71"/>
    <col collapsed="false" customWidth="true" hidden="false" outlineLevel="0" max="5886" min="5886" style="12" width="24.86"/>
    <col collapsed="false" customWidth="true" hidden="false" outlineLevel="0" max="5900" min="5887" style="12" width="9.71"/>
    <col collapsed="false" customWidth="false" hidden="false" outlineLevel="0" max="6141" min="5901" style="12" width="15.71"/>
    <col collapsed="false" customWidth="true" hidden="false" outlineLevel="0" max="6142" min="6142" style="12" width="24.86"/>
    <col collapsed="false" customWidth="true" hidden="false" outlineLevel="0" max="6156" min="6143" style="12" width="9.71"/>
    <col collapsed="false" customWidth="false" hidden="false" outlineLevel="0" max="6397" min="6157" style="12" width="15.71"/>
    <col collapsed="false" customWidth="true" hidden="false" outlineLevel="0" max="6398" min="6398" style="12" width="24.86"/>
    <col collapsed="false" customWidth="true" hidden="false" outlineLevel="0" max="6412" min="6399" style="12" width="9.71"/>
    <col collapsed="false" customWidth="false" hidden="false" outlineLevel="0" max="6653" min="6413" style="12" width="15.71"/>
    <col collapsed="false" customWidth="true" hidden="false" outlineLevel="0" max="6654" min="6654" style="12" width="24.86"/>
    <col collapsed="false" customWidth="true" hidden="false" outlineLevel="0" max="6668" min="6655" style="12" width="9.71"/>
    <col collapsed="false" customWidth="false" hidden="false" outlineLevel="0" max="6909" min="6669" style="12" width="15.71"/>
    <col collapsed="false" customWidth="true" hidden="false" outlineLevel="0" max="6910" min="6910" style="12" width="24.86"/>
    <col collapsed="false" customWidth="true" hidden="false" outlineLevel="0" max="6924" min="6911" style="12" width="9.71"/>
    <col collapsed="false" customWidth="false" hidden="false" outlineLevel="0" max="7165" min="6925" style="12" width="15.71"/>
    <col collapsed="false" customWidth="true" hidden="false" outlineLevel="0" max="7166" min="7166" style="12" width="24.86"/>
    <col collapsed="false" customWidth="true" hidden="false" outlineLevel="0" max="7180" min="7167" style="12" width="9.71"/>
    <col collapsed="false" customWidth="false" hidden="false" outlineLevel="0" max="7421" min="7181" style="12" width="15.71"/>
    <col collapsed="false" customWidth="true" hidden="false" outlineLevel="0" max="7422" min="7422" style="12" width="24.86"/>
    <col collapsed="false" customWidth="true" hidden="false" outlineLevel="0" max="7436" min="7423" style="12" width="9.71"/>
    <col collapsed="false" customWidth="false" hidden="false" outlineLevel="0" max="7677" min="7437" style="12" width="15.71"/>
    <col collapsed="false" customWidth="true" hidden="false" outlineLevel="0" max="7678" min="7678" style="12" width="24.86"/>
    <col collapsed="false" customWidth="true" hidden="false" outlineLevel="0" max="7692" min="7679" style="12" width="9.71"/>
    <col collapsed="false" customWidth="false" hidden="false" outlineLevel="0" max="7933" min="7693" style="12" width="15.71"/>
    <col collapsed="false" customWidth="true" hidden="false" outlineLevel="0" max="7934" min="7934" style="12" width="24.86"/>
    <col collapsed="false" customWidth="true" hidden="false" outlineLevel="0" max="7948" min="7935" style="12" width="9.71"/>
    <col collapsed="false" customWidth="false" hidden="false" outlineLevel="0" max="8189" min="7949" style="12" width="15.71"/>
    <col collapsed="false" customWidth="true" hidden="false" outlineLevel="0" max="8190" min="8190" style="12" width="24.86"/>
    <col collapsed="false" customWidth="true" hidden="false" outlineLevel="0" max="8204" min="8191" style="12" width="9.71"/>
    <col collapsed="false" customWidth="false" hidden="false" outlineLevel="0" max="8445" min="8205" style="12" width="15.71"/>
    <col collapsed="false" customWidth="true" hidden="false" outlineLevel="0" max="8446" min="8446" style="12" width="24.86"/>
    <col collapsed="false" customWidth="true" hidden="false" outlineLevel="0" max="8460" min="8447" style="12" width="9.71"/>
    <col collapsed="false" customWidth="false" hidden="false" outlineLevel="0" max="8701" min="8461" style="12" width="15.71"/>
    <col collapsed="false" customWidth="true" hidden="false" outlineLevel="0" max="8702" min="8702" style="12" width="24.86"/>
    <col collapsed="false" customWidth="true" hidden="false" outlineLevel="0" max="8716" min="8703" style="12" width="9.71"/>
    <col collapsed="false" customWidth="false" hidden="false" outlineLevel="0" max="8957" min="8717" style="12" width="15.71"/>
    <col collapsed="false" customWidth="true" hidden="false" outlineLevel="0" max="8958" min="8958" style="12" width="24.86"/>
    <col collapsed="false" customWidth="true" hidden="false" outlineLevel="0" max="8972" min="8959" style="12" width="9.71"/>
    <col collapsed="false" customWidth="false" hidden="false" outlineLevel="0" max="9213" min="8973" style="12" width="15.71"/>
    <col collapsed="false" customWidth="true" hidden="false" outlineLevel="0" max="9214" min="9214" style="12" width="24.86"/>
    <col collapsed="false" customWidth="true" hidden="false" outlineLevel="0" max="9228" min="9215" style="12" width="9.71"/>
    <col collapsed="false" customWidth="false" hidden="false" outlineLevel="0" max="9469" min="9229" style="12" width="15.71"/>
    <col collapsed="false" customWidth="true" hidden="false" outlineLevel="0" max="9470" min="9470" style="12" width="24.86"/>
    <col collapsed="false" customWidth="true" hidden="false" outlineLevel="0" max="9484" min="9471" style="12" width="9.71"/>
    <col collapsed="false" customWidth="false" hidden="false" outlineLevel="0" max="9725" min="9485" style="12" width="15.71"/>
    <col collapsed="false" customWidth="true" hidden="false" outlineLevel="0" max="9726" min="9726" style="12" width="24.86"/>
    <col collapsed="false" customWidth="true" hidden="false" outlineLevel="0" max="9740" min="9727" style="12" width="9.71"/>
    <col collapsed="false" customWidth="false" hidden="false" outlineLevel="0" max="9981" min="9741" style="12" width="15.71"/>
    <col collapsed="false" customWidth="true" hidden="false" outlineLevel="0" max="9982" min="9982" style="12" width="24.86"/>
    <col collapsed="false" customWidth="true" hidden="false" outlineLevel="0" max="9996" min="9983" style="12" width="9.71"/>
    <col collapsed="false" customWidth="false" hidden="false" outlineLevel="0" max="10237" min="9997" style="12" width="15.71"/>
    <col collapsed="false" customWidth="true" hidden="false" outlineLevel="0" max="10238" min="10238" style="12" width="24.86"/>
    <col collapsed="false" customWidth="true" hidden="false" outlineLevel="0" max="10252" min="10239" style="12" width="9.71"/>
    <col collapsed="false" customWidth="false" hidden="false" outlineLevel="0" max="10493" min="10253" style="12" width="15.71"/>
    <col collapsed="false" customWidth="true" hidden="false" outlineLevel="0" max="10494" min="10494" style="12" width="24.86"/>
    <col collapsed="false" customWidth="true" hidden="false" outlineLevel="0" max="10508" min="10495" style="12" width="9.71"/>
    <col collapsed="false" customWidth="false" hidden="false" outlineLevel="0" max="10749" min="10509" style="12" width="15.71"/>
    <col collapsed="false" customWidth="true" hidden="false" outlineLevel="0" max="10750" min="10750" style="12" width="24.86"/>
    <col collapsed="false" customWidth="true" hidden="false" outlineLevel="0" max="10764" min="10751" style="12" width="9.71"/>
    <col collapsed="false" customWidth="false" hidden="false" outlineLevel="0" max="11005" min="10765" style="12" width="15.71"/>
    <col collapsed="false" customWidth="true" hidden="false" outlineLevel="0" max="11006" min="11006" style="12" width="24.86"/>
    <col collapsed="false" customWidth="true" hidden="false" outlineLevel="0" max="11020" min="11007" style="12" width="9.71"/>
    <col collapsed="false" customWidth="false" hidden="false" outlineLevel="0" max="11261" min="11021" style="12" width="15.71"/>
    <col collapsed="false" customWidth="true" hidden="false" outlineLevel="0" max="11262" min="11262" style="12" width="24.86"/>
    <col collapsed="false" customWidth="true" hidden="false" outlineLevel="0" max="11276" min="11263" style="12" width="9.71"/>
    <col collapsed="false" customWidth="false" hidden="false" outlineLevel="0" max="11517" min="11277" style="12" width="15.71"/>
    <col collapsed="false" customWidth="true" hidden="false" outlineLevel="0" max="11518" min="11518" style="12" width="24.86"/>
    <col collapsed="false" customWidth="true" hidden="false" outlineLevel="0" max="11532" min="11519" style="12" width="9.71"/>
    <col collapsed="false" customWidth="false" hidden="false" outlineLevel="0" max="11773" min="11533" style="12" width="15.71"/>
    <col collapsed="false" customWidth="true" hidden="false" outlineLevel="0" max="11774" min="11774" style="12" width="24.86"/>
    <col collapsed="false" customWidth="true" hidden="false" outlineLevel="0" max="11788" min="11775" style="12" width="9.71"/>
    <col collapsed="false" customWidth="false" hidden="false" outlineLevel="0" max="12029" min="11789" style="12" width="15.71"/>
    <col collapsed="false" customWidth="true" hidden="false" outlineLevel="0" max="12030" min="12030" style="12" width="24.86"/>
    <col collapsed="false" customWidth="true" hidden="false" outlineLevel="0" max="12044" min="12031" style="12" width="9.71"/>
    <col collapsed="false" customWidth="false" hidden="false" outlineLevel="0" max="12285" min="12045" style="12" width="15.71"/>
    <col collapsed="false" customWidth="true" hidden="false" outlineLevel="0" max="12286" min="12286" style="12" width="24.86"/>
    <col collapsed="false" customWidth="true" hidden="false" outlineLevel="0" max="12300" min="12287" style="12" width="9.71"/>
    <col collapsed="false" customWidth="false" hidden="false" outlineLevel="0" max="12541" min="12301" style="12" width="15.71"/>
    <col collapsed="false" customWidth="true" hidden="false" outlineLevel="0" max="12542" min="12542" style="12" width="24.86"/>
    <col collapsed="false" customWidth="true" hidden="false" outlineLevel="0" max="12556" min="12543" style="12" width="9.71"/>
    <col collapsed="false" customWidth="false" hidden="false" outlineLevel="0" max="12797" min="12557" style="12" width="15.71"/>
    <col collapsed="false" customWidth="true" hidden="false" outlineLevel="0" max="12798" min="12798" style="12" width="24.86"/>
    <col collapsed="false" customWidth="true" hidden="false" outlineLevel="0" max="12812" min="12799" style="12" width="9.71"/>
    <col collapsed="false" customWidth="false" hidden="false" outlineLevel="0" max="13053" min="12813" style="12" width="15.71"/>
    <col collapsed="false" customWidth="true" hidden="false" outlineLevel="0" max="13054" min="13054" style="12" width="24.86"/>
    <col collapsed="false" customWidth="true" hidden="false" outlineLevel="0" max="13068" min="13055" style="12" width="9.71"/>
    <col collapsed="false" customWidth="false" hidden="false" outlineLevel="0" max="13309" min="13069" style="12" width="15.71"/>
    <col collapsed="false" customWidth="true" hidden="false" outlineLevel="0" max="13310" min="13310" style="12" width="24.86"/>
    <col collapsed="false" customWidth="true" hidden="false" outlineLevel="0" max="13324" min="13311" style="12" width="9.71"/>
    <col collapsed="false" customWidth="false" hidden="false" outlineLevel="0" max="13565" min="13325" style="12" width="15.71"/>
    <col collapsed="false" customWidth="true" hidden="false" outlineLevel="0" max="13566" min="13566" style="12" width="24.86"/>
    <col collapsed="false" customWidth="true" hidden="false" outlineLevel="0" max="13580" min="13567" style="12" width="9.71"/>
    <col collapsed="false" customWidth="false" hidden="false" outlineLevel="0" max="13821" min="13581" style="12" width="15.71"/>
    <col collapsed="false" customWidth="true" hidden="false" outlineLevel="0" max="13822" min="13822" style="12" width="24.86"/>
    <col collapsed="false" customWidth="true" hidden="false" outlineLevel="0" max="13836" min="13823" style="12" width="9.71"/>
    <col collapsed="false" customWidth="false" hidden="false" outlineLevel="0" max="14077" min="13837" style="12" width="15.71"/>
    <col collapsed="false" customWidth="true" hidden="false" outlineLevel="0" max="14078" min="14078" style="12" width="24.86"/>
    <col collapsed="false" customWidth="true" hidden="false" outlineLevel="0" max="14092" min="14079" style="12" width="9.71"/>
    <col collapsed="false" customWidth="false" hidden="false" outlineLevel="0" max="14333" min="14093" style="12" width="15.71"/>
    <col collapsed="false" customWidth="true" hidden="false" outlineLevel="0" max="14334" min="14334" style="12" width="24.86"/>
    <col collapsed="false" customWidth="true" hidden="false" outlineLevel="0" max="14348" min="14335" style="12" width="9.71"/>
    <col collapsed="false" customWidth="false" hidden="false" outlineLevel="0" max="14589" min="14349" style="12" width="15.71"/>
    <col collapsed="false" customWidth="true" hidden="false" outlineLevel="0" max="14590" min="14590" style="12" width="24.86"/>
    <col collapsed="false" customWidth="true" hidden="false" outlineLevel="0" max="14604" min="14591" style="12" width="9.71"/>
    <col collapsed="false" customWidth="false" hidden="false" outlineLevel="0" max="14845" min="14605" style="12" width="15.71"/>
    <col collapsed="false" customWidth="true" hidden="false" outlineLevel="0" max="14846" min="14846" style="12" width="24.86"/>
    <col collapsed="false" customWidth="true" hidden="false" outlineLevel="0" max="14860" min="14847" style="12" width="9.71"/>
    <col collapsed="false" customWidth="false" hidden="false" outlineLevel="0" max="15101" min="14861" style="12" width="15.71"/>
    <col collapsed="false" customWidth="true" hidden="false" outlineLevel="0" max="15102" min="15102" style="12" width="24.86"/>
    <col collapsed="false" customWidth="true" hidden="false" outlineLevel="0" max="15116" min="15103" style="12" width="9.71"/>
    <col collapsed="false" customWidth="false" hidden="false" outlineLevel="0" max="15357" min="15117" style="12" width="15.71"/>
    <col collapsed="false" customWidth="true" hidden="false" outlineLevel="0" max="15358" min="15358" style="12" width="24.86"/>
    <col collapsed="false" customWidth="true" hidden="false" outlineLevel="0" max="15372" min="15359" style="12" width="9.71"/>
    <col collapsed="false" customWidth="false" hidden="false" outlineLevel="0" max="15613" min="15373" style="12" width="15.71"/>
    <col collapsed="false" customWidth="true" hidden="false" outlineLevel="0" max="15614" min="15614" style="12" width="24.86"/>
    <col collapsed="false" customWidth="true" hidden="false" outlineLevel="0" max="15628" min="15615" style="12" width="9.71"/>
    <col collapsed="false" customWidth="false" hidden="false" outlineLevel="0" max="15869" min="15629" style="12" width="15.71"/>
    <col collapsed="false" customWidth="true" hidden="false" outlineLevel="0" max="15870" min="15870" style="12" width="24.86"/>
    <col collapsed="false" customWidth="true" hidden="false" outlineLevel="0" max="15884" min="15871" style="12" width="9.71"/>
    <col collapsed="false" customWidth="false" hidden="false" outlineLevel="0" max="16125" min="15885" style="12" width="15.71"/>
    <col collapsed="false" customWidth="true" hidden="false" outlineLevel="0" max="16126" min="16126" style="12" width="24.86"/>
    <col collapsed="false" customWidth="true" hidden="false" outlineLevel="0" max="16140" min="16127" style="12" width="9.71"/>
    <col collapsed="false" customWidth="false" hidden="false" outlineLevel="0" max="16384" min="16141" style="12" width="15.71"/>
  </cols>
  <sheetData>
    <row r="1" s="131" customFormat="true" ht="24" hidden="false" customHeight="true" outlineLevel="0" collapsed="false">
      <c r="A1" s="995" t="s">
        <v>1123</v>
      </c>
      <c r="B1" s="996"/>
      <c r="C1" s="996"/>
      <c r="D1" s="996"/>
      <c r="E1" s="996"/>
      <c r="F1" s="996"/>
      <c r="G1" s="996"/>
      <c r="H1" s="996"/>
      <c r="I1" s="996"/>
      <c r="J1" s="996"/>
      <c r="K1" s="996"/>
      <c r="L1" s="996"/>
      <c r="M1" s="996"/>
      <c r="N1" s="994"/>
    </row>
    <row r="2" customFormat="false" ht="21.75" hidden="false" customHeight="true" outlineLevel="0" collapsed="false">
      <c r="A2" s="997" t="s">
        <v>740</v>
      </c>
      <c r="B2" s="998" t="s">
        <v>1124</v>
      </c>
      <c r="C2" s="998" t="s">
        <v>867</v>
      </c>
      <c r="D2" s="998" t="s">
        <v>1125</v>
      </c>
      <c r="E2" s="998" t="s">
        <v>869</v>
      </c>
      <c r="F2" s="998" t="s">
        <v>870</v>
      </c>
      <c r="G2" s="998" t="s">
        <v>871</v>
      </c>
      <c r="H2" s="998" t="s">
        <v>872</v>
      </c>
      <c r="I2" s="999" t="s">
        <v>873</v>
      </c>
      <c r="J2" s="1000" t="s">
        <v>875</v>
      </c>
      <c r="K2" s="998" t="s">
        <v>876</v>
      </c>
      <c r="L2" s="1001" t="s">
        <v>878</v>
      </c>
      <c r="M2" s="1002" t="s">
        <v>880</v>
      </c>
      <c r="N2" s="1003" t="s">
        <v>1126</v>
      </c>
    </row>
    <row r="3" customFormat="false" ht="33.75" hidden="false" customHeight="true" outlineLevel="0" collapsed="false">
      <c r="A3" s="997"/>
      <c r="B3" s="998"/>
      <c r="C3" s="998"/>
      <c r="D3" s="998"/>
      <c r="E3" s="998"/>
      <c r="F3" s="998"/>
      <c r="G3" s="998"/>
      <c r="H3" s="998"/>
      <c r="I3" s="999"/>
      <c r="J3" s="999"/>
      <c r="K3" s="998"/>
      <c r="L3" s="1001"/>
      <c r="M3" s="1002"/>
      <c r="N3" s="1003"/>
    </row>
    <row r="4" s="1008" customFormat="true" ht="66" hidden="false" customHeight="false" outlineLevel="0" collapsed="false">
      <c r="A4" s="1004" t="s">
        <v>1127</v>
      </c>
      <c r="B4" s="1005" t="n">
        <v>3</v>
      </c>
      <c r="C4" s="1005" t="n">
        <v>3</v>
      </c>
      <c r="D4" s="1005" t="n">
        <v>2</v>
      </c>
      <c r="E4" s="1005" t="n">
        <v>3</v>
      </c>
      <c r="F4" s="1005" t="n">
        <v>3</v>
      </c>
      <c r="G4" s="1005" t="n">
        <v>2</v>
      </c>
      <c r="H4" s="1005" t="n">
        <v>3</v>
      </c>
      <c r="I4" s="1005" t="n">
        <v>3</v>
      </c>
      <c r="J4" s="1005" t="n">
        <v>3</v>
      </c>
      <c r="K4" s="1005" t="n">
        <v>3</v>
      </c>
      <c r="L4" s="1005" t="n">
        <v>3</v>
      </c>
      <c r="M4" s="1006" t="n">
        <v>3</v>
      </c>
      <c r="N4" s="1007" t="n">
        <v>3</v>
      </c>
    </row>
    <row r="5" s="1008" customFormat="true" ht="63.75" hidden="false" customHeight="false" outlineLevel="0" collapsed="false">
      <c r="A5" s="1004" t="s">
        <v>1128</v>
      </c>
      <c r="B5" s="1005" t="n">
        <v>3</v>
      </c>
      <c r="C5" s="1005" t="n">
        <v>3</v>
      </c>
      <c r="D5" s="1005" t="n">
        <v>2</v>
      </c>
      <c r="E5" s="1005" t="n">
        <v>3</v>
      </c>
      <c r="F5" s="1005" t="n">
        <v>3</v>
      </c>
      <c r="G5" s="1005" t="n">
        <v>2</v>
      </c>
      <c r="H5" s="1005" t="n">
        <v>3</v>
      </c>
      <c r="I5" s="1005" t="n">
        <v>2</v>
      </c>
      <c r="J5" s="1005" t="n">
        <v>3</v>
      </c>
      <c r="K5" s="1005" t="n">
        <v>3</v>
      </c>
      <c r="L5" s="1005" t="n">
        <v>3</v>
      </c>
      <c r="M5" s="1006" t="n">
        <v>2</v>
      </c>
      <c r="N5" s="1009" t="n">
        <v>2</v>
      </c>
    </row>
    <row r="6" s="1008" customFormat="true" ht="43.5" hidden="false" customHeight="false" outlineLevel="0" collapsed="false">
      <c r="A6" s="1004" t="s">
        <v>1129</v>
      </c>
      <c r="B6" s="1005" t="n">
        <v>2</v>
      </c>
      <c r="C6" s="1005" t="n">
        <v>3</v>
      </c>
      <c r="D6" s="1005" t="n">
        <v>3</v>
      </c>
      <c r="E6" s="1005" t="n">
        <v>3</v>
      </c>
      <c r="F6" s="1005" t="n">
        <v>3</v>
      </c>
      <c r="G6" s="1005" t="n">
        <v>2</v>
      </c>
      <c r="H6" s="1005" t="n">
        <v>3</v>
      </c>
      <c r="I6" s="1005" t="n">
        <v>2</v>
      </c>
      <c r="J6" s="1005" t="n">
        <v>3</v>
      </c>
      <c r="K6" s="1005" t="n">
        <v>3</v>
      </c>
      <c r="L6" s="1005" t="n">
        <v>3</v>
      </c>
      <c r="M6" s="1006" t="n">
        <v>3</v>
      </c>
      <c r="N6" s="1010" t="n">
        <v>2</v>
      </c>
    </row>
    <row r="7" s="1008" customFormat="true" ht="60.75" hidden="false" customHeight="true" outlineLevel="0" collapsed="false">
      <c r="A7" s="1004" t="s">
        <v>1130</v>
      </c>
      <c r="B7" s="1005" t="n">
        <v>3</v>
      </c>
      <c r="C7" s="1005" t="n">
        <v>3</v>
      </c>
      <c r="D7" s="1005" t="n">
        <v>3</v>
      </c>
      <c r="E7" s="1005" t="n">
        <v>3</v>
      </c>
      <c r="F7" s="1005" t="n">
        <v>3</v>
      </c>
      <c r="G7" s="1005" t="n">
        <v>3</v>
      </c>
      <c r="H7" s="1005" t="n">
        <v>3</v>
      </c>
      <c r="I7" s="1005" t="n">
        <v>3</v>
      </c>
      <c r="J7" s="1005" t="n">
        <v>3</v>
      </c>
      <c r="K7" s="1005" t="n">
        <v>3</v>
      </c>
      <c r="L7" s="1005" t="n">
        <v>3</v>
      </c>
      <c r="M7" s="1006" t="n">
        <v>1</v>
      </c>
      <c r="N7" s="1010" t="n">
        <v>3</v>
      </c>
    </row>
    <row r="8" s="1008" customFormat="true" ht="63.75" hidden="false" customHeight="false" outlineLevel="0" collapsed="false">
      <c r="A8" s="1004" t="s">
        <v>1131</v>
      </c>
      <c r="B8" s="1005" t="n">
        <v>3</v>
      </c>
      <c r="C8" s="1005" t="n">
        <v>3</v>
      </c>
      <c r="D8" s="1005" t="n">
        <v>3</v>
      </c>
      <c r="E8" s="1005" t="n">
        <v>3</v>
      </c>
      <c r="F8" s="1005" t="n">
        <v>3</v>
      </c>
      <c r="G8" s="1005" t="n">
        <v>3</v>
      </c>
      <c r="H8" s="1005" t="n">
        <v>3</v>
      </c>
      <c r="I8" s="1005" t="n">
        <v>3</v>
      </c>
      <c r="J8" s="1005" t="n">
        <v>3</v>
      </c>
      <c r="K8" s="1005" t="n">
        <v>3</v>
      </c>
      <c r="L8" s="1005" t="n">
        <v>3</v>
      </c>
      <c r="M8" s="1006" t="n">
        <v>3</v>
      </c>
      <c r="N8" s="1010" t="n">
        <v>3</v>
      </c>
    </row>
    <row r="9" s="1008" customFormat="true" ht="41.25" hidden="false" customHeight="true" outlineLevel="0" collapsed="false">
      <c r="A9" s="1011" t="s">
        <v>1132</v>
      </c>
      <c r="B9" s="1012" t="n">
        <v>1</v>
      </c>
      <c r="C9" s="1012" t="n">
        <v>1</v>
      </c>
      <c r="D9" s="1012" t="n">
        <v>1</v>
      </c>
      <c r="E9" s="1012" t="n">
        <v>1</v>
      </c>
      <c r="F9" s="1012" t="n">
        <v>1</v>
      </c>
      <c r="G9" s="1012" t="n">
        <v>1</v>
      </c>
      <c r="H9" s="1012" t="s">
        <v>1133</v>
      </c>
      <c r="I9" s="1012" t="s">
        <v>1133</v>
      </c>
      <c r="J9" s="1012" t="n">
        <v>1</v>
      </c>
      <c r="K9" s="1012" t="n">
        <v>1</v>
      </c>
      <c r="L9" s="1012" t="n">
        <v>1</v>
      </c>
      <c r="M9" s="1013" t="n">
        <v>1</v>
      </c>
      <c r="N9" s="1014" t="n">
        <v>0</v>
      </c>
    </row>
    <row r="10" s="1008" customFormat="true" ht="43.5" hidden="false" customHeight="false" outlineLevel="0" collapsed="false">
      <c r="A10" s="1011" t="s">
        <v>1134</v>
      </c>
      <c r="B10" s="1012" t="n">
        <v>1</v>
      </c>
      <c r="C10" s="1012" t="n">
        <v>1</v>
      </c>
      <c r="D10" s="1012" t="n">
        <v>1</v>
      </c>
      <c r="E10" s="1012" t="n">
        <v>1</v>
      </c>
      <c r="F10" s="1012" t="n">
        <v>3</v>
      </c>
      <c r="G10" s="1012" t="n">
        <v>1</v>
      </c>
      <c r="H10" s="1012" t="n">
        <v>3</v>
      </c>
      <c r="I10" s="1012" t="n">
        <v>3</v>
      </c>
      <c r="J10" s="1012" t="n">
        <v>1</v>
      </c>
      <c r="K10" s="1012" t="n">
        <v>1</v>
      </c>
      <c r="L10" s="1012" t="n">
        <v>1</v>
      </c>
      <c r="M10" s="1013" t="n">
        <v>2</v>
      </c>
      <c r="N10" s="1014" t="n">
        <v>1</v>
      </c>
    </row>
    <row r="11" s="1008" customFormat="true" ht="60" hidden="false" customHeight="true" outlineLevel="0" collapsed="false">
      <c r="A11" s="1011" t="s">
        <v>1135</v>
      </c>
      <c r="B11" s="1012" t="n">
        <v>1</v>
      </c>
      <c r="C11" s="1012" t="n">
        <v>1</v>
      </c>
      <c r="D11" s="1012" t="n">
        <v>1</v>
      </c>
      <c r="E11" s="1012" t="n">
        <v>1</v>
      </c>
      <c r="F11" s="1012" t="n">
        <v>2</v>
      </c>
      <c r="G11" s="1012" t="n">
        <v>1</v>
      </c>
      <c r="H11" s="1012" t="n">
        <v>3</v>
      </c>
      <c r="I11" s="1012" t="n">
        <v>1</v>
      </c>
      <c r="J11" s="1012" t="n">
        <v>0</v>
      </c>
      <c r="K11" s="1012" t="n">
        <v>1</v>
      </c>
      <c r="L11" s="1012" t="n">
        <v>1</v>
      </c>
      <c r="M11" s="1013" t="n">
        <v>1</v>
      </c>
      <c r="N11" s="1014" t="n">
        <v>1</v>
      </c>
    </row>
    <row r="12" customFormat="false" ht="43.5" hidden="false" customHeight="false" outlineLevel="0" collapsed="false">
      <c r="A12" s="1011" t="s">
        <v>1136</v>
      </c>
      <c r="B12" s="1012" t="n">
        <v>3</v>
      </c>
      <c r="C12" s="1012" t="n">
        <v>3</v>
      </c>
      <c r="D12" s="1012" t="n">
        <v>3</v>
      </c>
      <c r="E12" s="1012" t="n">
        <v>3</v>
      </c>
      <c r="F12" s="1012" t="n">
        <v>3</v>
      </c>
      <c r="G12" s="1012" t="n">
        <v>3</v>
      </c>
      <c r="H12" s="1012" t="n">
        <v>3</v>
      </c>
      <c r="I12" s="1012" t="n">
        <v>3</v>
      </c>
      <c r="J12" s="1012" t="n">
        <v>3</v>
      </c>
      <c r="K12" s="1012" t="n">
        <v>3</v>
      </c>
      <c r="L12" s="1012" t="n">
        <v>3</v>
      </c>
      <c r="M12" s="1013" t="n">
        <v>2</v>
      </c>
      <c r="N12" s="1015" t="n">
        <v>3</v>
      </c>
    </row>
    <row r="13" customFormat="false" ht="45" hidden="false" customHeight="true" outlineLevel="0" collapsed="false">
      <c r="A13" s="1011" t="s">
        <v>1137</v>
      </c>
      <c r="B13" s="1012" t="n">
        <v>2</v>
      </c>
      <c r="C13" s="1012" t="n">
        <v>2</v>
      </c>
      <c r="D13" s="1012" t="n">
        <v>2</v>
      </c>
      <c r="E13" s="1012" t="n">
        <v>3</v>
      </c>
      <c r="F13" s="1012" t="n">
        <v>2</v>
      </c>
      <c r="G13" s="1012" t="n">
        <v>2</v>
      </c>
      <c r="H13" s="1012" t="n">
        <v>2</v>
      </c>
      <c r="I13" s="1012" t="n">
        <v>2</v>
      </c>
      <c r="J13" s="1012" t="n">
        <v>3</v>
      </c>
      <c r="K13" s="1012" t="n">
        <v>2</v>
      </c>
      <c r="L13" s="1012" t="n">
        <v>2</v>
      </c>
      <c r="M13" s="1013" t="n">
        <v>2</v>
      </c>
      <c r="N13" s="1015" t="n">
        <v>3</v>
      </c>
    </row>
    <row r="14" customFormat="false" ht="42" hidden="false" customHeight="true" outlineLevel="0" collapsed="false">
      <c r="A14" s="1011" t="s">
        <v>1138</v>
      </c>
      <c r="B14" s="1012" t="n">
        <v>3</v>
      </c>
      <c r="C14" s="1012" t="n">
        <v>3</v>
      </c>
      <c r="D14" s="1012" t="n">
        <v>2</v>
      </c>
      <c r="E14" s="1012" t="n">
        <v>3</v>
      </c>
      <c r="F14" s="1012" t="n">
        <v>2</v>
      </c>
      <c r="G14" s="1012" t="n">
        <v>2</v>
      </c>
      <c r="H14" s="1012" t="s">
        <v>1133</v>
      </c>
      <c r="I14" s="1012" t="n">
        <v>3</v>
      </c>
      <c r="J14" s="1012" t="n">
        <v>3</v>
      </c>
      <c r="K14" s="1012" t="n">
        <v>3</v>
      </c>
      <c r="L14" s="1012" t="n">
        <v>3</v>
      </c>
      <c r="M14" s="1013" t="n">
        <v>3</v>
      </c>
      <c r="N14" s="1015" t="n">
        <v>3</v>
      </c>
    </row>
    <row r="15" customFormat="false" ht="44.25" hidden="false" customHeight="true" outlineLevel="0" collapsed="false">
      <c r="A15" s="1011" t="s">
        <v>1139</v>
      </c>
      <c r="B15" s="1012" t="n">
        <v>2</v>
      </c>
      <c r="C15" s="1012" t="n">
        <v>2</v>
      </c>
      <c r="D15" s="1012" t="n">
        <v>2</v>
      </c>
      <c r="E15" s="1012" t="n">
        <v>2</v>
      </c>
      <c r="F15" s="1012" t="n">
        <v>2</v>
      </c>
      <c r="G15" s="1012" t="n">
        <v>2</v>
      </c>
      <c r="H15" s="1012" t="s">
        <v>1133</v>
      </c>
      <c r="I15" s="1012" t="n">
        <v>2</v>
      </c>
      <c r="J15" s="1012" t="n">
        <v>2</v>
      </c>
      <c r="K15" s="1012" t="n">
        <v>2</v>
      </c>
      <c r="L15" s="1012" t="n">
        <v>2</v>
      </c>
      <c r="M15" s="1013" t="n">
        <v>2</v>
      </c>
      <c r="N15" s="1015" t="n">
        <v>2</v>
      </c>
    </row>
    <row r="16" s="1008" customFormat="true" ht="39.75" hidden="false" customHeight="true" outlineLevel="0" collapsed="false">
      <c r="A16" s="1011" t="s">
        <v>1140</v>
      </c>
      <c r="B16" s="1012" t="n">
        <v>3</v>
      </c>
      <c r="C16" s="1012" t="n">
        <v>3</v>
      </c>
      <c r="D16" s="1012" t="n">
        <v>3</v>
      </c>
      <c r="E16" s="1012" t="n">
        <v>3</v>
      </c>
      <c r="F16" s="1012" t="n">
        <v>3</v>
      </c>
      <c r="G16" s="1012" t="n">
        <v>3</v>
      </c>
      <c r="H16" s="1012" t="s">
        <v>1133</v>
      </c>
      <c r="I16" s="1012" t="n">
        <v>3</v>
      </c>
      <c r="J16" s="1012" t="n">
        <v>3</v>
      </c>
      <c r="K16" s="1012" t="n">
        <v>3</v>
      </c>
      <c r="L16" s="1012" t="n">
        <v>3</v>
      </c>
      <c r="M16" s="1013" t="n">
        <v>3</v>
      </c>
      <c r="N16" s="1015" t="n">
        <v>3</v>
      </c>
    </row>
    <row r="17" customFormat="false" ht="45" hidden="false" customHeight="true" outlineLevel="0" collapsed="false">
      <c r="A17" s="1011" t="s">
        <v>1141</v>
      </c>
      <c r="B17" s="1012" t="n">
        <v>3</v>
      </c>
      <c r="C17" s="1012" t="n">
        <v>3</v>
      </c>
      <c r="D17" s="1012" t="n">
        <v>3</v>
      </c>
      <c r="E17" s="1012" t="n">
        <v>3</v>
      </c>
      <c r="F17" s="1012" t="n">
        <v>3</v>
      </c>
      <c r="G17" s="1012" t="n">
        <v>3</v>
      </c>
      <c r="H17" s="1012" t="n">
        <v>3</v>
      </c>
      <c r="I17" s="1012" t="n">
        <v>3</v>
      </c>
      <c r="J17" s="1012" t="n">
        <v>3</v>
      </c>
      <c r="K17" s="1012" t="n">
        <v>3</v>
      </c>
      <c r="L17" s="1012" t="n">
        <v>3</v>
      </c>
      <c r="M17" s="1013" t="n">
        <v>3</v>
      </c>
      <c r="N17" s="1015" t="n">
        <v>3</v>
      </c>
    </row>
    <row r="18" customFormat="false" ht="43.5" hidden="false" customHeight="false" outlineLevel="0" collapsed="false">
      <c r="A18" s="1011" t="s">
        <v>1142</v>
      </c>
      <c r="B18" s="1012" t="n">
        <v>2</v>
      </c>
      <c r="C18" s="1012" t="n">
        <v>3</v>
      </c>
      <c r="D18" s="1012" t="n">
        <v>2</v>
      </c>
      <c r="E18" s="1012" t="n">
        <v>3</v>
      </c>
      <c r="F18" s="1012" t="n">
        <v>3</v>
      </c>
      <c r="G18" s="1012" t="n">
        <v>3</v>
      </c>
      <c r="H18" s="1012" t="n">
        <v>3</v>
      </c>
      <c r="I18" s="1012" t="n">
        <v>3</v>
      </c>
      <c r="J18" s="1012" t="n">
        <v>3</v>
      </c>
      <c r="K18" s="1012" t="n">
        <v>2</v>
      </c>
      <c r="L18" s="1012" t="n">
        <v>3</v>
      </c>
      <c r="M18" s="1013" t="n">
        <v>1</v>
      </c>
      <c r="N18" s="1014" t="n">
        <v>3</v>
      </c>
    </row>
    <row r="19" customFormat="false" ht="43.5" hidden="false" customHeight="false" outlineLevel="0" collapsed="false">
      <c r="A19" s="1011" t="s">
        <v>1143</v>
      </c>
      <c r="B19" s="1012" t="n">
        <v>3</v>
      </c>
      <c r="C19" s="1012" t="n">
        <v>3</v>
      </c>
      <c r="D19" s="1012" t="n">
        <v>2</v>
      </c>
      <c r="E19" s="1012" t="n">
        <v>3</v>
      </c>
      <c r="F19" s="1012" t="n">
        <v>3</v>
      </c>
      <c r="G19" s="1012" t="n">
        <v>3</v>
      </c>
      <c r="H19" s="1012" t="n">
        <v>3</v>
      </c>
      <c r="I19" s="1012" t="n">
        <v>3</v>
      </c>
      <c r="J19" s="1012" t="n">
        <v>3</v>
      </c>
      <c r="K19" s="1012" t="n">
        <v>3</v>
      </c>
      <c r="L19" s="1012" t="n">
        <v>3</v>
      </c>
      <c r="M19" s="1013" t="n">
        <v>3</v>
      </c>
      <c r="N19" s="1014" t="n">
        <v>3</v>
      </c>
    </row>
    <row r="20" customFormat="false" ht="43.5" hidden="false" customHeight="false" outlineLevel="0" collapsed="false">
      <c r="A20" s="1004" t="s">
        <v>1144</v>
      </c>
      <c r="B20" s="1012" t="s">
        <v>1133</v>
      </c>
      <c r="C20" s="1012" t="s">
        <v>1133</v>
      </c>
      <c r="D20" s="1012" t="s">
        <v>1133</v>
      </c>
      <c r="E20" s="1012" t="s">
        <v>1133</v>
      </c>
      <c r="F20" s="1012" t="s">
        <v>1133</v>
      </c>
      <c r="G20" s="1012" t="s">
        <v>1133</v>
      </c>
      <c r="H20" s="1012" t="s">
        <v>1133</v>
      </c>
      <c r="I20" s="1012" t="s">
        <v>1133</v>
      </c>
      <c r="J20" s="1012" t="s">
        <v>1133</v>
      </c>
      <c r="K20" s="1012" t="s">
        <v>1133</v>
      </c>
      <c r="L20" s="1012" t="s">
        <v>1133</v>
      </c>
      <c r="M20" s="1013" t="s">
        <v>1133</v>
      </c>
      <c r="N20" s="1014" t="n">
        <v>3</v>
      </c>
    </row>
    <row r="21" customFormat="false" ht="60" hidden="false" customHeight="true" outlineLevel="0" collapsed="false">
      <c r="A21" s="1004" t="s">
        <v>1145</v>
      </c>
      <c r="B21" s="1005" t="n">
        <v>3</v>
      </c>
      <c r="C21" s="1005" t="n">
        <v>3</v>
      </c>
      <c r="D21" s="1005" t="n">
        <v>2</v>
      </c>
      <c r="E21" s="1005" t="n">
        <v>3</v>
      </c>
      <c r="F21" s="1005" t="n">
        <v>1</v>
      </c>
      <c r="G21" s="1005" t="n">
        <v>2</v>
      </c>
      <c r="H21" s="1005" t="n">
        <v>1</v>
      </c>
      <c r="I21" s="1005" t="n">
        <v>1</v>
      </c>
      <c r="J21" s="1005" t="n">
        <v>1</v>
      </c>
      <c r="K21" s="1005" t="n">
        <v>2</v>
      </c>
      <c r="L21" s="1005" t="n">
        <v>3</v>
      </c>
      <c r="M21" s="1006" t="n">
        <v>3</v>
      </c>
      <c r="N21" s="1014" t="n">
        <v>3</v>
      </c>
    </row>
    <row r="22" customFormat="false" ht="43.5" hidden="false" customHeight="false" outlineLevel="0" collapsed="false">
      <c r="A22" s="1011" t="s">
        <v>1146</v>
      </c>
      <c r="B22" s="1012" t="n">
        <v>3</v>
      </c>
      <c r="C22" s="1012" t="n">
        <v>1</v>
      </c>
      <c r="D22" s="1012" t="n">
        <v>3</v>
      </c>
      <c r="E22" s="1012" t="n">
        <v>1</v>
      </c>
      <c r="F22" s="1012" t="n">
        <v>3</v>
      </c>
      <c r="G22" s="1012" t="n">
        <v>3</v>
      </c>
      <c r="H22" s="1012" t="n">
        <v>3</v>
      </c>
      <c r="I22" s="1012" t="n">
        <v>1</v>
      </c>
      <c r="J22" s="1012" t="n">
        <v>1</v>
      </c>
      <c r="K22" s="1012" t="n">
        <v>1</v>
      </c>
      <c r="L22" s="1012" t="n">
        <v>1</v>
      </c>
      <c r="M22" s="1013" t="n">
        <v>3</v>
      </c>
      <c r="N22" s="1014" t="n">
        <v>3</v>
      </c>
    </row>
    <row r="23" customFormat="false" ht="57.75" hidden="false" customHeight="true" outlineLevel="0" collapsed="false">
      <c r="A23" s="1011" t="s">
        <v>1147</v>
      </c>
      <c r="B23" s="1012" t="n">
        <v>2</v>
      </c>
      <c r="C23" s="1012" t="n">
        <v>1</v>
      </c>
      <c r="D23" s="1012" t="n">
        <v>1</v>
      </c>
      <c r="E23" s="1012" t="n">
        <v>1</v>
      </c>
      <c r="F23" s="1012" t="n">
        <v>1</v>
      </c>
      <c r="G23" s="1012" t="n">
        <v>1</v>
      </c>
      <c r="H23" s="1012" t="n">
        <v>3</v>
      </c>
      <c r="I23" s="1012" t="n">
        <v>2</v>
      </c>
      <c r="J23" s="1012" t="n">
        <v>1</v>
      </c>
      <c r="K23" s="1012" t="n">
        <v>3</v>
      </c>
      <c r="L23" s="1012" t="n">
        <v>3</v>
      </c>
      <c r="M23" s="1013" t="n">
        <v>3</v>
      </c>
      <c r="N23" s="1014" t="n">
        <v>2</v>
      </c>
    </row>
    <row r="24" customFormat="false" ht="43.5" hidden="false" customHeight="false" outlineLevel="0" collapsed="false">
      <c r="A24" s="1011" t="s">
        <v>1148</v>
      </c>
      <c r="B24" s="1012" t="n">
        <v>2</v>
      </c>
      <c r="C24" s="1012" t="n">
        <v>3</v>
      </c>
      <c r="D24" s="1012" t="n">
        <v>1</v>
      </c>
      <c r="E24" s="1012" t="n">
        <v>3</v>
      </c>
      <c r="F24" s="1012" t="n">
        <v>2</v>
      </c>
      <c r="G24" s="1012" t="n">
        <v>2</v>
      </c>
      <c r="H24" s="1012" t="n">
        <v>3</v>
      </c>
      <c r="I24" s="1012" t="n">
        <v>2</v>
      </c>
      <c r="J24" s="1012" t="n">
        <v>2</v>
      </c>
      <c r="K24" s="1012" t="n">
        <v>2</v>
      </c>
      <c r="L24" s="1012" t="n">
        <v>3</v>
      </c>
      <c r="M24" s="1013" t="n">
        <v>2</v>
      </c>
      <c r="N24" s="1014" t="n">
        <v>3</v>
      </c>
    </row>
    <row r="25" customFormat="false" ht="46.5" hidden="false" customHeight="false" outlineLevel="0" collapsed="false">
      <c r="A25" s="1011" t="s">
        <v>1149</v>
      </c>
      <c r="B25" s="1012" t="n">
        <v>2</v>
      </c>
      <c r="C25" s="1012" t="n">
        <v>3</v>
      </c>
      <c r="D25" s="1012" t="n">
        <v>3</v>
      </c>
      <c r="E25" s="1012" t="n">
        <v>2</v>
      </c>
      <c r="F25" s="1012" t="n">
        <v>3</v>
      </c>
      <c r="G25" s="1012" t="n">
        <v>3</v>
      </c>
      <c r="H25" s="1012" t="n">
        <v>3</v>
      </c>
      <c r="I25" s="1012" t="n">
        <v>3</v>
      </c>
      <c r="J25" s="1012" t="n">
        <v>3</v>
      </c>
      <c r="K25" s="1012" t="n">
        <v>1</v>
      </c>
      <c r="L25" s="1012" t="n">
        <v>3</v>
      </c>
      <c r="M25" s="1013" t="n">
        <v>3</v>
      </c>
      <c r="N25" s="1014" t="n">
        <v>3</v>
      </c>
    </row>
    <row r="26" customFormat="false" ht="63" hidden="false" customHeight="true" outlineLevel="0" collapsed="false">
      <c r="A26" s="1011" t="s">
        <v>1150</v>
      </c>
      <c r="B26" s="1012" t="n">
        <v>2</v>
      </c>
      <c r="C26" s="1012" t="n">
        <v>3</v>
      </c>
      <c r="D26" s="1012" t="n">
        <v>2</v>
      </c>
      <c r="E26" s="1012" t="n">
        <v>2</v>
      </c>
      <c r="F26" s="1012" t="n">
        <v>1</v>
      </c>
      <c r="G26" s="1012" t="n">
        <v>1</v>
      </c>
      <c r="H26" s="1012" t="n">
        <v>3</v>
      </c>
      <c r="I26" s="1012" t="n">
        <v>2</v>
      </c>
      <c r="J26" s="1012" t="n">
        <v>2</v>
      </c>
      <c r="K26" s="1012" t="n">
        <v>2</v>
      </c>
      <c r="L26" s="1012" t="n">
        <v>1</v>
      </c>
      <c r="M26" s="1013" t="n">
        <v>2</v>
      </c>
      <c r="N26" s="1010" t="n">
        <v>2</v>
      </c>
    </row>
    <row r="27" customFormat="false" ht="43.5" hidden="false" customHeight="false" outlineLevel="0" collapsed="false">
      <c r="A27" s="1011" t="s">
        <v>1151</v>
      </c>
      <c r="B27" s="1012" t="n">
        <v>3</v>
      </c>
      <c r="C27" s="1012" t="n">
        <v>3</v>
      </c>
      <c r="D27" s="1012" t="n">
        <v>3</v>
      </c>
      <c r="E27" s="1012" t="n">
        <v>3</v>
      </c>
      <c r="F27" s="1012" t="n">
        <v>3</v>
      </c>
      <c r="G27" s="1012" t="n">
        <v>3</v>
      </c>
      <c r="H27" s="1012" t="n">
        <v>3</v>
      </c>
      <c r="I27" s="1012" t="n">
        <v>3</v>
      </c>
      <c r="J27" s="1012" t="n">
        <v>3</v>
      </c>
      <c r="K27" s="1012" t="n">
        <v>3</v>
      </c>
      <c r="L27" s="1012" t="n">
        <v>3</v>
      </c>
      <c r="M27" s="1013" t="n">
        <v>3</v>
      </c>
      <c r="N27" s="1014" t="n">
        <v>3</v>
      </c>
    </row>
    <row r="28" customFormat="false" ht="43.5" hidden="false" customHeight="false" outlineLevel="0" collapsed="false">
      <c r="A28" s="1004" t="s">
        <v>1152</v>
      </c>
      <c r="B28" s="1012" t="s">
        <v>1133</v>
      </c>
      <c r="C28" s="1012" t="s">
        <v>1133</v>
      </c>
      <c r="D28" s="1012" t="s">
        <v>1133</v>
      </c>
      <c r="E28" s="1012" t="s">
        <v>1133</v>
      </c>
      <c r="F28" s="1012" t="s">
        <v>1133</v>
      </c>
      <c r="G28" s="1012" t="s">
        <v>1133</v>
      </c>
      <c r="H28" s="1012" t="s">
        <v>1133</v>
      </c>
      <c r="I28" s="1012" t="s">
        <v>1133</v>
      </c>
      <c r="J28" s="1012" t="s">
        <v>1133</v>
      </c>
      <c r="K28" s="1012" t="s">
        <v>1133</v>
      </c>
      <c r="L28" s="1012" t="s">
        <v>1133</v>
      </c>
      <c r="M28" s="1013" t="s">
        <v>1133</v>
      </c>
      <c r="N28" s="1014" t="n">
        <v>3</v>
      </c>
    </row>
    <row r="29" customFormat="false" ht="54.75" hidden="false" customHeight="true" outlineLevel="0" collapsed="false">
      <c r="A29" s="1004" t="s">
        <v>1153</v>
      </c>
      <c r="B29" s="1005" t="n">
        <v>2</v>
      </c>
      <c r="C29" s="1005" t="n">
        <v>3</v>
      </c>
      <c r="D29" s="1005" t="n">
        <v>2</v>
      </c>
      <c r="E29" s="1005" t="n">
        <v>3</v>
      </c>
      <c r="F29" s="1005" t="n">
        <v>3</v>
      </c>
      <c r="G29" s="1005" t="n">
        <v>2</v>
      </c>
      <c r="H29" s="1005" t="n">
        <v>2</v>
      </c>
      <c r="I29" s="1005" t="n">
        <v>2</v>
      </c>
      <c r="J29" s="1005" t="n">
        <v>2</v>
      </c>
      <c r="K29" s="1005" t="n">
        <v>3</v>
      </c>
      <c r="L29" s="1005" t="n">
        <v>3</v>
      </c>
      <c r="M29" s="1006" t="n">
        <v>2</v>
      </c>
      <c r="N29" s="1014" t="n">
        <v>3</v>
      </c>
    </row>
    <row r="30" customFormat="false" ht="43.5" hidden="false" customHeight="false" outlineLevel="0" collapsed="false">
      <c r="A30" s="1004" t="s">
        <v>1154</v>
      </c>
      <c r="B30" s="1012" t="s">
        <v>1133</v>
      </c>
      <c r="C30" s="1012" t="s">
        <v>1133</v>
      </c>
      <c r="D30" s="1012" t="s">
        <v>1133</v>
      </c>
      <c r="E30" s="1012" t="s">
        <v>1133</v>
      </c>
      <c r="F30" s="1012" t="s">
        <v>1133</v>
      </c>
      <c r="G30" s="1012" t="s">
        <v>1133</v>
      </c>
      <c r="H30" s="1012" t="s">
        <v>1133</v>
      </c>
      <c r="I30" s="1012" t="s">
        <v>1133</v>
      </c>
      <c r="J30" s="1012" t="s">
        <v>1133</v>
      </c>
      <c r="K30" s="1012" t="s">
        <v>1133</v>
      </c>
      <c r="L30" s="1012" t="s">
        <v>1133</v>
      </c>
      <c r="M30" s="1013" t="s">
        <v>1133</v>
      </c>
      <c r="N30" s="1016" t="n">
        <v>2</v>
      </c>
    </row>
    <row r="31" customFormat="false" ht="43.5" hidden="false" customHeight="false" outlineLevel="0" collapsed="false">
      <c r="A31" s="1004" t="s">
        <v>1155</v>
      </c>
      <c r="B31" s="1012" t="s">
        <v>1133</v>
      </c>
      <c r="C31" s="1012" t="s">
        <v>1133</v>
      </c>
      <c r="D31" s="1012" t="s">
        <v>1133</v>
      </c>
      <c r="E31" s="1012" t="s">
        <v>1133</v>
      </c>
      <c r="F31" s="1012" t="s">
        <v>1133</v>
      </c>
      <c r="G31" s="1012" t="s">
        <v>1133</v>
      </c>
      <c r="H31" s="1012" t="s">
        <v>1133</v>
      </c>
      <c r="I31" s="1012" t="s">
        <v>1133</v>
      </c>
      <c r="J31" s="1012" t="s">
        <v>1133</v>
      </c>
      <c r="K31" s="1012" t="s">
        <v>1133</v>
      </c>
      <c r="L31" s="1012" t="s">
        <v>1133</v>
      </c>
      <c r="M31" s="1013" t="s">
        <v>1133</v>
      </c>
      <c r="N31" s="1016" t="n">
        <v>3</v>
      </c>
    </row>
    <row r="32" customFormat="false" ht="43.5" hidden="false" customHeight="false" outlineLevel="0" collapsed="false">
      <c r="A32" s="1011" t="s">
        <v>1156</v>
      </c>
      <c r="B32" s="1012" t="n">
        <v>2</v>
      </c>
      <c r="C32" s="1012" t="n">
        <v>3</v>
      </c>
      <c r="D32" s="1012" t="n">
        <v>3</v>
      </c>
      <c r="E32" s="1012" t="n">
        <v>3</v>
      </c>
      <c r="F32" s="1012" t="n">
        <v>2</v>
      </c>
      <c r="G32" s="1012" t="n">
        <v>3</v>
      </c>
      <c r="H32" s="1012" t="n">
        <v>0</v>
      </c>
      <c r="I32" s="1012" t="n">
        <v>3</v>
      </c>
      <c r="J32" s="1012" t="n">
        <v>3</v>
      </c>
      <c r="K32" s="1012" t="n">
        <v>1</v>
      </c>
      <c r="L32" s="1012" t="n">
        <v>3</v>
      </c>
      <c r="M32" s="1013" t="n">
        <v>1</v>
      </c>
      <c r="N32" s="1014" t="n">
        <v>3</v>
      </c>
    </row>
    <row r="33" s="1008" customFormat="true" ht="42" hidden="false" customHeight="false" outlineLevel="0" collapsed="false">
      <c r="A33" s="1011" t="s">
        <v>1157</v>
      </c>
      <c r="B33" s="1012" t="n">
        <v>3</v>
      </c>
      <c r="C33" s="1012" t="n">
        <v>3</v>
      </c>
      <c r="D33" s="1012" t="n">
        <v>3</v>
      </c>
      <c r="E33" s="1012" t="n">
        <v>3</v>
      </c>
      <c r="F33" s="1012" t="n">
        <v>3</v>
      </c>
      <c r="G33" s="1012" t="n">
        <v>3</v>
      </c>
      <c r="H33" s="1012" t="n">
        <v>3</v>
      </c>
      <c r="I33" s="1012" t="n">
        <v>3</v>
      </c>
      <c r="J33" s="1012" t="n">
        <v>3</v>
      </c>
      <c r="K33" s="1012" t="n">
        <v>3</v>
      </c>
      <c r="L33" s="1012" t="n">
        <v>3</v>
      </c>
      <c r="M33" s="1013" t="n">
        <v>3</v>
      </c>
      <c r="N33" s="1014" t="n">
        <v>3</v>
      </c>
    </row>
    <row r="34" s="1008" customFormat="true" ht="43.5" hidden="false" customHeight="false" outlineLevel="0" collapsed="false">
      <c r="A34" s="1011" t="s">
        <v>1158</v>
      </c>
      <c r="B34" s="1012" t="s">
        <v>1133</v>
      </c>
      <c r="C34" s="1012" t="s">
        <v>1133</v>
      </c>
      <c r="D34" s="1012" t="s">
        <v>1133</v>
      </c>
      <c r="E34" s="1012" t="s">
        <v>1133</v>
      </c>
      <c r="F34" s="1012" t="s">
        <v>1133</v>
      </c>
      <c r="G34" s="1012" t="s">
        <v>1133</v>
      </c>
      <c r="H34" s="1012" t="s">
        <v>1133</v>
      </c>
      <c r="I34" s="1012" t="s">
        <v>1133</v>
      </c>
      <c r="J34" s="1012" t="s">
        <v>1133</v>
      </c>
      <c r="K34" s="1012" t="s">
        <v>1133</v>
      </c>
      <c r="L34" s="1012" t="s">
        <v>1133</v>
      </c>
      <c r="M34" s="1013" t="s">
        <v>1133</v>
      </c>
      <c r="N34" s="1014" t="n">
        <v>3</v>
      </c>
    </row>
    <row r="35" customFormat="false" ht="46.5" hidden="false" customHeight="true" outlineLevel="0" collapsed="false">
      <c r="A35" s="1011" t="s">
        <v>1159</v>
      </c>
      <c r="B35" s="1012" t="n">
        <v>3</v>
      </c>
      <c r="C35" s="1012" t="n">
        <v>2</v>
      </c>
      <c r="D35" s="1012" t="n">
        <v>3</v>
      </c>
      <c r="E35" s="1012" t="n">
        <v>3</v>
      </c>
      <c r="F35" s="1012" t="n">
        <v>2</v>
      </c>
      <c r="G35" s="1012" t="n">
        <v>2</v>
      </c>
      <c r="H35" s="1012" t="n">
        <v>3</v>
      </c>
      <c r="I35" s="1012" t="n">
        <v>3</v>
      </c>
      <c r="J35" s="1012" t="n">
        <v>2</v>
      </c>
      <c r="K35" s="1012" t="n">
        <v>1</v>
      </c>
      <c r="L35" s="1012" t="n">
        <v>3</v>
      </c>
      <c r="M35" s="1013" t="n">
        <v>3</v>
      </c>
      <c r="N35" s="1014" t="n">
        <v>3</v>
      </c>
    </row>
    <row r="36" customFormat="false" ht="60.75" hidden="false" customHeight="false" outlineLevel="0" collapsed="false">
      <c r="A36" s="1017" t="s">
        <v>1160</v>
      </c>
      <c r="B36" s="1018" t="n">
        <v>2</v>
      </c>
      <c r="C36" s="1018" t="n">
        <v>0</v>
      </c>
      <c r="D36" s="1018" t="n">
        <v>3</v>
      </c>
      <c r="E36" s="1018" t="n">
        <v>0</v>
      </c>
      <c r="F36" s="1018" t="n">
        <v>0</v>
      </c>
      <c r="G36" s="1018" t="n">
        <v>3</v>
      </c>
      <c r="H36" s="1018" t="n">
        <v>0</v>
      </c>
      <c r="I36" s="1018" t="n">
        <v>0</v>
      </c>
      <c r="J36" s="1018" t="n">
        <v>0</v>
      </c>
      <c r="K36" s="1018" t="n">
        <v>3</v>
      </c>
      <c r="L36" s="1018" t="n">
        <v>0</v>
      </c>
      <c r="M36" s="1019" t="n">
        <v>0</v>
      </c>
      <c r="N36" s="1010" t="n">
        <v>1</v>
      </c>
    </row>
    <row r="37" customFormat="false" ht="43.5" hidden="false" customHeight="false" outlineLevel="0" collapsed="false">
      <c r="A37" s="1011" t="s">
        <v>1161</v>
      </c>
      <c r="B37" s="1012" t="n">
        <v>3</v>
      </c>
      <c r="C37" s="1012" t="n">
        <v>3</v>
      </c>
      <c r="D37" s="1012" t="n">
        <v>3</v>
      </c>
      <c r="E37" s="1012" t="n">
        <v>3</v>
      </c>
      <c r="F37" s="1012" t="n">
        <v>3</v>
      </c>
      <c r="G37" s="1012" t="n">
        <v>3</v>
      </c>
      <c r="H37" s="1012" t="n">
        <v>3</v>
      </c>
      <c r="I37" s="1012" t="n">
        <v>2</v>
      </c>
      <c r="J37" s="1012" t="n">
        <v>2</v>
      </c>
      <c r="K37" s="1012" t="n">
        <v>1</v>
      </c>
      <c r="L37" s="1012" t="n">
        <v>2</v>
      </c>
      <c r="M37" s="1013" t="n">
        <v>1</v>
      </c>
      <c r="N37" s="1010" t="n">
        <v>3</v>
      </c>
    </row>
    <row r="38" customFormat="false" ht="43.5" hidden="false" customHeight="false" outlineLevel="0" collapsed="false">
      <c r="A38" s="1011" t="s">
        <v>1162</v>
      </c>
      <c r="B38" s="1012" t="n">
        <v>3</v>
      </c>
      <c r="C38" s="1012" t="n">
        <v>3</v>
      </c>
      <c r="D38" s="1012" t="n">
        <v>3</v>
      </c>
      <c r="E38" s="1012" t="n">
        <v>3</v>
      </c>
      <c r="F38" s="1012" t="n">
        <v>2</v>
      </c>
      <c r="G38" s="1012" t="n">
        <v>3</v>
      </c>
      <c r="H38" s="1012" t="n">
        <v>3</v>
      </c>
      <c r="I38" s="1012" t="n">
        <v>3</v>
      </c>
      <c r="J38" s="1012" t="n">
        <v>3</v>
      </c>
      <c r="K38" s="1012" t="n">
        <v>2</v>
      </c>
      <c r="L38" s="1012" t="n">
        <v>3</v>
      </c>
      <c r="M38" s="1013" t="n">
        <v>3</v>
      </c>
      <c r="N38" s="1010" t="n">
        <v>3</v>
      </c>
    </row>
    <row r="39" s="1008" customFormat="true" ht="42" hidden="false" customHeight="true" outlineLevel="0" collapsed="false">
      <c r="A39" s="1011" t="s">
        <v>1163</v>
      </c>
      <c r="B39" s="1012" t="s">
        <v>1133</v>
      </c>
      <c r="C39" s="1012" t="s">
        <v>1133</v>
      </c>
      <c r="D39" s="1012" t="s">
        <v>1133</v>
      </c>
      <c r="E39" s="1012" t="s">
        <v>1133</v>
      </c>
      <c r="F39" s="1012" t="s">
        <v>1133</v>
      </c>
      <c r="G39" s="1012" t="s">
        <v>1133</v>
      </c>
      <c r="H39" s="1012" t="s">
        <v>1133</v>
      </c>
      <c r="I39" s="1012" t="s">
        <v>1133</v>
      </c>
      <c r="J39" s="1012" t="s">
        <v>1133</v>
      </c>
      <c r="K39" s="1012" t="s">
        <v>1133</v>
      </c>
      <c r="L39" s="1012" t="s">
        <v>1133</v>
      </c>
      <c r="M39" s="1013" t="s">
        <v>1133</v>
      </c>
      <c r="N39" s="1014" t="n">
        <v>3</v>
      </c>
    </row>
    <row r="40" s="1008" customFormat="true" ht="57.75" hidden="false" customHeight="false" outlineLevel="0" collapsed="false">
      <c r="A40" s="1011" t="s">
        <v>1164</v>
      </c>
      <c r="B40" s="1012" t="s">
        <v>1133</v>
      </c>
      <c r="C40" s="1012" t="s">
        <v>1133</v>
      </c>
      <c r="D40" s="1012" t="s">
        <v>1133</v>
      </c>
      <c r="E40" s="1012" t="s">
        <v>1133</v>
      </c>
      <c r="F40" s="1012" t="s">
        <v>1133</v>
      </c>
      <c r="G40" s="1012" t="s">
        <v>1133</v>
      </c>
      <c r="H40" s="1012" t="s">
        <v>1133</v>
      </c>
      <c r="I40" s="1012" t="s">
        <v>1133</v>
      </c>
      <c r="J40" s="1012" t="s">
        <v>1133</v>
      </c>
      <c r="K40" s="1012" t="s">
        <v>1133</v>
      </c>
      <c r="L40" s="1012" t="s">
        <v>1133</v>
      </c>
      <c r="M40" s="1013" t="s">
        <v>1133</v>
      </c>
      <c r="N40" s="1014" t="n">
        <v>3</v>
      </c>
    </row>
    <row r="41" s="1008" customFormat="true" ht="43.5" hidden="false" customHeight="false" outlineLevel="0" collapsed="false">
      <c r="A41" s="1004" t="s">
        <v>1165</v>
      </c>
      <c r="B41" s="1005" t="n">
        <v>3</v>
      </c>
      <c r="C41" s="1005" t="n">
        <v>3</v>
      </c>
      <c r="D41" s="1005" t="n">
        <v>3</v>
      </c>
      <c r="E41" s="1005" t="n">
        <v>3</v>
      </c>
      <c r="F41" s="1005" t="n">
        <v>3</v>
      </c>
      <c r="G41" s="1005" t="n">
        <v>3</v>
      </c>
      <c r="H41" s="1005" t="n">
        <v>3</v>
      </c>
      <c r="I41" s="1005" t="n">
        <v>3</v>
      </c>
      <c r="J41" s="1005" t="n">
        <v>3</v>
      </c>
      <c r="K41" s="1005" t="n">
        <v>3</v>
      </c>
      <c r="L41" s="1005" t="n">
        <v>3</v>
      </c>
      <c r="M41" s="1006" t="n">
        <v>3</v>
      </c>
      <c r="N41" s="1014" t="n">
        <v>3</v>
      </c>
    </row>
    <row r="42" s="1008" customFormat="true" ht="51" hidden="false" customHeight="true" outlineLevel="0" collapsed="false">
      <c r="A42" s="1004" t="s">
        <v>1166</v>
      </c>
      <c r="B42" s="1005" t="n">
        <v>2</v>
      </c>
      <c r="C42" s="1005" t="n">
        <v>2</v>
      </c>
      <c r="D42" s="1005" t="n">
        <v>2</v>
      </c>
      <c r="E42" s="1005" t="n">
        <v>2</v>
      </c>
      <c r="F42" s="1005" t="n">
        <v>2</v>
      </c>
      <c r="G42" s="1005" t="n">
        <v>2</v>
      </c>
      <c r="H42" s="1005" t="n">
        <v>2</v>
      </c>
      <c r="I42" s="1005" t="n">
        <v>2</v>
      </c>
      <c r="J42" s="1005" t="n">
        <v>1</v>
      </c>
      <c r="K42" s="1005" t="n">
        <v>2</v>
      </c>
      <c r="L42" s="1005" t="n">
        <v>3</v>
      </c>
      <c r="M42" s="1006" t="n">
        <v>2</v>
      </c>
      <c r="N42" s="1016" t="n">
        <v>3</v>
      </c>
    </row>
    <row r="43" s="1008" customFormat="true" ht="43.5" hidden="false" customHeight="false" outlineLevel="0" collapsed="false">
      <c r="A43" s="1004" t="s">
        <v>1167</v>
      </c>
      <c r="B43" s="1005" t="n">
        <v>3</v>
      </c>
      <c r="C43" s="1005" t="n">
        <v>3</v>
      </c>
      <c r="D43" s="1005" t="n">
        <v>3</v>
      </c>
      <c r="E43" s="1005" t="n">
        <v>3</v>
      </c>
      <c r="F43" s="1005" t="n">
        <v>3</v>
      </c>
      <c r="G43" s="1005" t="n">
        <v>3</v>
      </c>
      <c r="H43" s="1005" t="n">
        <v>3</v>
      </c>
      <c r="I43" s="1005" t="n">
        <v>3</v>
      </c>
      <c r="J43" s="1005" t="n">
        <v>3</v>
      </c>
      <c r="K43" s="1005" t="n">
        <v>3</v>
      </c>
      <c r="L43" s="1005" t="n">
        <v>3</v>
      </c>
      <c r="M43" s="1006" t="n">
        <v>3</v>
      </c>
      <c r="N43" s="1015" t="n">
        <v>3</v>
      </c>
    </row>
    <row r="44" s="1025" customFormat="true" ht="36" hidden="false" customHeight="true" outlineLevel="0" collapsed="false">
      <c r="A44" s="1020" t="s">
        <v>849</v>
      </c>
      <c r="B44" s="1021" t="n">
        <f aca="false">AVERAGE(B4:B43)</f>
        <v>2.45454545454545</v>
      </c>
      <c r="C44" s="1021" t="n">
        <f aca="false">AVERAGE(C4:C43)</f>
        <v>2.48484848484849</v>
      </c>
      <c r="D44" s="1021" t="n">
        <f aca="false">AVERAGE(D4:D43)</f>
        <v>2.36363636363636</v>
      </c>
      <c r="E44" s="1021" t="n">
        <f aca="false">AVERAGE(E4:E43)</f>
        <v>2.48484848484849</v>
      </c>
      <c r="F44" s="1021" t="n">
        <f aca="false">AVERAGE(F4:F43)</f>
        <v>2.39393939393939</v>
      </c>
      <c r="G44" s="1021" t="n">
        <f aca="false">AVERAGE(G4:G43)</f>
        <v>2.36363636363636</v>
      </c>
      <c r="H44" s="1021" t="n">
        <f aca="false">AVERAGE(H4:H43)</f>
        <v>2.62068965517241</v>
      </c>
      <c r="I44" s="1021" t="n">
        <f aca="false">AVERAGE(I4:I43)</f>
        <v>2.40625</v>
      </c>
      <c r="J44" s="1021" t="n">
        <f aca="false">AVERAGE(J4:J43)</f>
        <v>2.27272727272727</v>
      </c>
      <c r="K44" s="1021" t="n">
        <f aca="false">AVERAGE(K4:K43)</f>
        <v>2.27272727272727</v>
      </c>
      <c r="L44" s="1021" t="n">
        <f aca="false">AVERAGE(L4:L43)</f>
        <v>2.51515151515152</v>
      </c>
      <c r="M44" s="1022" t="n">
        <f aca="false">AVERAGE(M4:M43)</f>
        <v>2.27272727272727</v>
      </c>
      <c r="N44" s="1023" t="n">
        <f aca="false">AVERAGE(N4:N43)</f>
        <v>2.625</v>
      </c>
      <c r="O44" s="1024"/>
      <c r="P44" s="1024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511805555555556" right="0.196527777777778" top="0.551388888888889" bottom="0.157638888888889" header="0.511811023622047" footer="0.118055555555556"/>
  <pageSetup paperSize="9" scale="9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L&amp;"Browallia New,Regular"&amp;14ภาคผนวก รายงานการประเมินตนเอง ปีการศึกษา 2552 : คะแนนผลการประเมินระดับคณะ&amp;R&amp;"Browallia New,Regular"&amp;14annex &amp;P</oddFooter>
  </headerFooter>
  <rowBreaks count="3" manualBreakCount="3">
    <brk id="12" man="true" max="16383" min="0"/>
    <brk id="23" man="true" max="16383" min="0"/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87" width="31.15"/>
    <col collapsed="false" customWidth="true" hidden="false" outlineLevel="0" max="2" min="2" style="187" width="18"/>
    <col collapsed="false" customWidth="true" hidden="false" outlineLevel="0" max="3" min="3" style="187" width="19.42"/>
    <col collapsed="false" customWidth="true" hidden="false" outlineLevel="0" max="4" min="4" style="187" width="17.15"/>
    <col collapsed="false" customWidth="true" hidden="false" outlineLevel="0" max="5" min="5" style="187" width="13.42"/>
    <col collapsed="false" customWidth="true" hidden="false" outlineLevel="0" max="6" min="6" style="187" width="16.57"/>
    <col collapsed="false" customWidth="false" hidden="false" outlineLevel="0" max="16384" min="7" style="187" width="9.14"/>
  </cols>
  <sheetData>
    <row r="1" s="189" customFormat="true" ht="23.25" hidden="false" customHeight="false" outlineLevel="0" collapsed="false">
      <c r="A1" s="188" t="s">
        <v>604</v>
      </c>
    </row>
    <row r="2" customFormat="false" ht="10.5" hidden="false" customHeight="true" outlineLevel="0" collapsed="false">
      <c r="A2" s="190"/>
    </row>
    <row r="3" s="192" customFormat="true" ht="40.5" hidden="false" customHeight="true" outlineLevel="0" collapsed="false">
      <c r="A3" s="191" t="s">
        <v>605</v>
      </c>
      <c r="B3" s="191" t="s">
        <v>7</v>
      </c>
      <c r="C3" s="191" t="s">
        <v>8</v>
      </c>
      <c r="D3" s="191" t="s">
        <v>606</v>
      </c>
    </row>
    <row r="4" customFormat="false" ht="20.25" hidden="false" customHeight="false" outlineLevel="0" collapsed="false">
      <c r="A4" s="193" t="s">
        <v>607</v>
      </c>
      <c r="B4" s="194"/>
      <c r="C4" s="194"/>
      <c r="D4" s="194"/>
    </row>
    <row r="5" s="197" customFormat="true" ht="20.25" hidden="false" customHeight="false" outlineLevel="0" collapsed="false">
      <c r="A5" s="195" t="s">
        <v>608</v>
      </c>
      <c r="B5" s="196" t="str">
        <f aca="false">obj1.1</f>
        <v>ระดับ 7</v>
      </c>
      <c r="C5" s="196" t="str">
        <f aca="false">res1.1</f>
        <v>ระดับ 7</v>
      </c>
      <c r="D5" s="196" t="n">
        <f aca="false">sco1.1</f>
        <v>3</v>
      </c>
    </row>
    <row r="6" customFormat="false" ht="20.25" hidden="false" customHeight="false" outlineLevel="0" collapsed="false">
      <c r="A6" s="195" t="s">
        <v>609</v>
      </c>
      <c r="B6" s="196" t="str">
        <f aca="false">obj1.2</f>
        <v>ร้อยละ 80</v>
      </c>
      <c r="C6" s="198" t="n">
        <f aca="false">res1.2</f>
        <v>89.55</v>
      </c>
      <c r="D6" s="199" t="n">
        <v>2</v>
      </c>
    </row>
    <row r="7" customFormat="false" ht="21" hidden="false" customHeight="false" outlineLevel="0" collapsed="false">
      <c r="A7" s="200" t="s">
        <v>610</v>
      </c>
      <c r="B7" s="201"/>
      <c r="C7" s="201"/>
      <c r="D7" s="202" t="n">
        <f aca="false">AVERAGE(D5:D6)</f>
        <v>2.5</v>
      </c>
    </row>
    <row r="8" customFormat="false" ht="20.25" hidden="false" customHeight="false" outlineLevel="0" collapsed="false">
      <c r="A8" s="193" t="s">
        <v>611</v>
      </c>
      <c r="B8" s="194"/>
      <c r="C8" s="194"/>
      <c r="D8" s="194"/>
    </row>
    <row r="9" s="197" customFormat="true" ht="20.25" hidden="false" customHeight="false" outlineLevel="0" collapsed="false">
      <c r="A9" s="195" t="s">
        <v>612</v>
      </c>
      <c r="B9" s="196" t="str">
        <f aca="false">obj2.1</f>
        <v>ระดับ 5</v>
      </c>
      <c r="C9" s="196" t="str">
        <f aca="false">res2.1</f>
        <v>ระดับ 5</v>
      </c>
      <c r="D9" s="196" t="n">
        <f aca="false">sco2.1</f>
        <v>2</v>
      </c>
    </row>
    <row r="10" s="197" customFormat="true" ht="20.25" hidden="false" customHeight="false" outlineLevel="0" collapsed="false">
      <c r="A10" s="195" t="s">
        <v>613</v>
      </c>
      <c r="B10" s="196" t="str">
        <f aca="false">obj2.2</f>
        <v>ระดับ 7</v>
      </c>
      <c r="C10" s="196" t="str">
        <f aca="false">res2.2</f>
        <v>ระดับ 7</v>
      </c>
      <c r="D10" s="196" t="n">
        <f aca="false">sco2.2</f>
        <v>3</v>
      </c>
    </row>
    <row r="11" s="197" customFormat="true" ht="20.25" hidden="false" customHeight="false" outlineLevel="0" collapsed="false">
      <c r="A11" s="195" t="s">
        <v>614</v>
      </c>
      <c r="B11" s="196" t="str">
        <f aca="false">obj2.3</f>
        <v>ระดับ 5</v>
      </c>
      <c r="C11" s="196" t="str">
        <f aca="false">res2.3</f>
        <v>ระดับ 5</v>
      </c>
      <c r="D11" s="196" t="n">
        <f aca="false">sco2.3</f>
        <v>3</v>
      </c>
    </row>
    <row r="12" s="197" customFormat="true" ht="20.25" hidden="false" customHeight="false" outlineLevel="0" collapsed="false">
      <c r="A12" s="195" t="s">
        <v>615</v>
      </c>
      <c r="B12" s="199" t="str">
        <f aca="false">obj2.4</f>
        <v>ร้อยละ 0 </v>
      </c>
      <c r="C12" s="203" t="str">
        <f aca="false">res2.4</f>
        <v>ร้อยละ 0 </v>
      </c>
      <c r="D12" s="196" t="n">
        <f aca="false">sco2.4</f>
        <v>0</v>
      </c>
    </row>
    <row r="13" s="197" customFormat="true" ht="63" hidden="false" customHeight="true" outlineLevel="0" collapsed="false">
      <c r="A13" s="195" t="s">
        <v>616</v>
      </c>
      <c r="B13" s="196" t="str">
        <f aca="false">obj2.5</f>
        <v>เอก ร้อยละ 18
โท ร้อยละ 77  
ตรี ร้อยละ 5</v>
      </c>
      <c r="C13" s="196" t="str">
        <f aca="false">res2.5</f>
        <v>  เอก ร้อยละ 18.86           โท ร้อยละ 74.56            ตรี ร้อยละ 6.58</v>
      </c>
      <c r="D13" s="196" t="n">
        <f aca="false">sco2.5</f>
        <v>1</v>
      </c>
    </row>
    <row r="14" s="197" customFormat="true" ht="61.5" hidden="false" customHeight="true" outlineLevel="0" collapsed="false">
      <c r="A14" s="204" t="s">
        <v>617</v>
      </c>
      <c r="B14" s="196" t="str">
        <f aca="false">obj2.6</f>
        <v>ร้อยละ ศ+รศ+ผศ = 18
ร้อยละ ศ+รศ = 5</v>
      </c>
      <c r="C14" s="196" t="str">
        <f aca="false">res2.6</f>
        <v>ร้อยละ ศ+รศ+ผศ = 17.44
ร้อยละ ศ+รศ = 4.98</v>
      </c>
      <c r="D14" s="196" t="n">
        <f aca="false">sco2.6</f>
        <v>1</v>
      </c>
    </row>
    <row r="15" s="197" customFormat="true" ht="20.25" hidden="false" customHeight="true" outlineLevel="0" collapsed="false">
      <c r="A15" s="195" t="s">
        <v>618</v>
      </c>
      <c r="B15" s="196" t="str">
        <f aca="false">obj2.7</f>
        <v>ระดับ 5</v>
      </c>
      <c r="C15" s="196" t="str">
        <f aca="false">res2.7</f>
        <v>ระดับ 5</v>
      </c>
      <c r="D15" s="196" t="n">
        <f aca="false">sco2.7</f>
        <v>3</v>
      </c>
    </row>
    <row r="16" s="197" customFormat="true" ht="20.25" hidden="false" customHeight="true" outlineLevel="0" collapsed="false">
      <c r="A16" s="195" t="s">
        <v>619</v>
      </c>
      <c r="B16" s="196" t="str">
        <f aca="false">obj2.8</f>
        <v>5 ข้อ</v>
      </c>
      <c r="C16" s="196" t="str">
        <f aca="false">res2.8</f>
        <v>5 ข้อ</v>
      </c>
      <c r="D16" s="196" t="n">
        <f aca="false">sco2.8</f>
        <v>3</v>
      </c>
    </row>
    <row r="17" s="197" customFormat="true" ht="20.25" hidden="false" customHeight="true" outlineLevel="0" collapsed="false">
      <c r="A17" s="195" t="s">
        <v>620</v>
      </c>
      <c r="B17" s="196" t="str">
        <f aca="false">obj2.9</f>
        <v>ร้อยละ 80</v>
      </c>
      <c r="C17" s="198" t="n">
        <f aca="false">res2.9</f>
        <v>85.31</v>
      </c>
      <c r="D17" s="196" t="n">
        <f aca="false">sco2.9</f>
        <v>3</v>
      </c>
    </row>
    <row r="18" s="197" customFormat="true" ht="20.25" hidden="false" customHeight="true" outlineLevel="0" collapsed="false">
      <c r="A18" s="195" t="s">
        <v>621</v>
      </c>
      <c r="B18" s="196" t="str">
        <f aca="false">obj2.10</f>
        <v>ร้อยละ 90</v>
      </c>
      <c r="C18" s="198" t="n">
        <f aca="false">res2.10</f>
        <v>88.12</v>
      </c>
      <c r="D18" s="196" t="n">
        <f aca="false">sco2.10</f>
        <v>2</v>
      </c>
    </row>
    <row r="19" s="197" customFormat="true" ht="20.25" hidden="false" customHeight="true" outlineLevel="0" collapsed="false">
      <c r="A19" s="195" t="s">
        <v>622</v>
      </c>
      <c r="B19" s="205" t="n">
        <f aca="false">obj2.11</f>
        <v>4</v>
      </c>
      <c r="C19" s="205" t="n">
        <f aca="false">res2.11</f>
        <v>4.18</v>
      </c>
      <c r="D19" s="196" t="n">
        <f aca="false">sco2.11</f>
        <v>3</v>
      </c>
    </row>
    <row r="20" s="197" customFormat="true" ht="20.25" hidden="false" customHeight="true" outlineLevel="0" collapsed="false">
      <c r="A20" s="195" t="s">
        <v>623</v>
      </c>
      <c r="B20" s="196" t="str">
        <f aca="false">obj2.12</f>
        <v>ร้อยละ 0.350</v>
      </c>
      <c r="C20" s="206" t="n">
        <f aca="false">res2.12</f>
        <v>0.549</v>
      </c>
      <c r="D20" s="196" t="n">
        <f aca="false">sco2.12</f>
        <v>3</v>
      </c>
    </row>
    <row r="21" customFormat="false" ht="21" hidden="false" customHeight="false" outlineLevel="0" collapsed="false">
      <c r="A21" s="200" t="s">
        <v>624</v>
      </c>
      <c r="B21" s="201"/>
      <c r="C21" s="201"/>
      <c r="D21" s="202" t="n">
        <f aca="false">AVERAGE(D9:D20)</f>
        <v>2.25</v>
      </c>
    </row>
    <row r="22" customFormat="false" ht="20.25" hidden="false" customHeight="true" outlineLevel="0" collapsed="false">
      <c r="A22" s="193" t="s">
        <v>625</v>
      </c>
      <c r="B22" s="194"/>
      <c r="C22" s="194"/>
      <c r="D22" s="207"/>
    </row>
    <row r="23" s="197" customFormat="true" ht="20.25" hidden="false" customHeight="true" outlineLevel="0" collapsed="false">
      <c r="A23" s="195" t="s">
        <v>626</v>
      </c>
      <c r="B23" s="196" t="str">
        <f aca="false">obj3.1</f>
        <v>ระดับ 8</v>
      </c>
      <c r="C23" s="196" t="str">
        <f aca="false">res3.1</f>
        <v>ระดับ 8</v>
      </c>
      <c r="D23" s="196" t="n">
        <f aca="false">sco3.1</f>
        <v>3</v>
      </c>
    </row>
    <row r="24" s="197" customFormat="true" ht="20.25" hidden="false" customHeight="true" outlineLevel="0" collapsed="false">
      <c r="A24" s="195" t="s">
        <v>627</v>
      </c>
      <c r="B24" s="196" t="str">
        <f aca="false">obj3.2</f>
        <v>ระดับ 4</v>
      </c>
      <c r="C24" s="196" t="str">
        <f aca="false">res3.2</f>
        <v>ระดับ 4</v>
      </c>
      <c r="D24" s="196" t="n">
        <f aca="false">sco3.2</f>
        <v>3</v>
      </c>
    </row>
    <row r="25" customFormat="false" ht="21" hidden="false" customHeight="false" outlineLevel="0" collapsed="false">
      <c r="A25" s="200" t="s">
        <v>628</v>
      </c>
      <c r="B25" s="201"/>
      <c r="C25" s="201"/>
      <c r="D25" s="202" t="n">
        <f aca="false">AVERAGE(D23:D24)</f>
        <v>3</v>
      </c>
    </row>
    <row r="26" customFormat="false" ht="20.25" hidden="false" customHeight="false" outlineLevel="0" collapsed="false">
      <c r="A26" s="193" t="s">
        <v>629</v>
      </c>
      <c r="B26" s="194"/>
      <c r="C26" s="194"/>
      <c r="D26" s="194"/>
    </row>
    <row r="27" s="197" customFormat="true" ht="20.25" hidden="false" customHeight="false" outlineLevel="0" collapsed="false">
      <c r="A27" s="195" t="s">
        <v>630</v>
      </c>
      <c r="B27" s="196" t="str">
        <f aca="false">obj4.1</f>
        <v>6 ข้อ</v>
      </c>
      <c r="C27" s="196" t="str">
        <f aca="false">res4.1</f>
        <v>6 ข้อ</v>
      </c>
      <c r="D27" s="196" t="n">
        <f aca="false">sco4.1</f>
        <v>3</v>
      </c>
    </row>
    <row r="28" s="197" customFormat="true" ht="20.25" hidden="false" customHeight="false" outlineLevel="0" collapsed="false">
      <c r="A28" s="195" t="s">
        <v>631</v>
      </c>
      <c r="B28" s="196" t="str">
        <f aca="false">obj4.2</f>
        <v>4 ข้อ</v>
      </c>
      <c r="C28" s="196" t="str">
        <f aca="false">res4.2</f>
        <v>4 ข้อ</v>
      </c>
      <c r="D28" s="196" t="n">
        <f aca="false">sco4.2</f>
        <v>3</v>
      </c>
    </row>
    <row r="29" s="197" customFormat="true" ht="20.25" hidden="false" customHeight="false" outlineLevel="0" collapsed="false">
      <c r="A29" s="195" t="s">
        <v>632</v>
      </c>
      <c r="B29" s="196" t="str">
        <f aca="false">obj4.3</f>
        <v>30,000 บาท</v>
      </c>
      <c r="C29" s="196" t="str">
        <f aca="false">res4.3</f>
        <v>42,843.47 บาท </v>
      </c>
      <c r="D29" s="196" t="n">
        <f aca="false">sco4.3</f>
        <v>3</v>
      </c>
    </row>
    <row r="30" s="197" customFormat="true" ht="20.25" hidden="false" customHeight="false" outlineLevel="0" collapsed="false">
      <c r="A30" s="195" t="s">
        <v>633</v>
      </c>
      <c r="B30" s="196" t="str">
        <f aca="false">obj4.4</f>
        <v>ร้อยละ 20</v>
      </c>
      <c r="C30" s="198" t="n">
        <f aca="false">res4.4</f>
        <v>21.32</v>
      </c>
      <c r="D30" s="196" t="n">
        <f aca="false">sco4.4</f>
        <v>2</v>
      </c>
    </row>
    <row r="31" customFormat="false" ht="21" hidden="false" customHeight="false" outlineLevel="0" collapsed="false">
      <c r="A31" s="200" t="s">
        <v>634</v>
      </c>
      <c r="B31" s="201"/>
      <c r="C31" s="201"/>
      <c r="D31" s="202" t="n">
        <f aca="false">AVERAGE(D27:D30)</f>
        <v>2.75</v>
      </c>
    </row>
    <row r="32" customFormat="false" ht="20.25" hidden="false" customHeight="true" outlineLevel="0" collapsed="false">
      <c r="A32" s="193" t="s">
        <v>635</v>
      </c>
      <c r="B32" s="207"/>
      <c r="C32" s="207"/>
      <c r="D32" s="207"/>
    </row>
    <row r="33" s="197" customFormat="true" ht="20.25" hidden="false" customHeight="true" outlineLevel="0" collapsed="false">
      <c r="A33" s="195" t="s">
        <v>636</v>
      </c>
      <c r="B33" s="196" t="str">
        <f aca="false">obj5.1</f>
        <v>ระดับ 7</v>
      </c>
      <c r="C33" s="196" t="str">
        <f aca="false">res5.1</f>
        <v>ระดับ 7</v>
      </c>
      <c r="D33" s="196" t="n">
        <f aca="false">sco5.1</f>
        <v>3</v>
      </c>
    </row>
    <row r="34" s="197" customFormat="true" ht="20.25" hidden="false" customHeight="true" outlineLevel="0" collapsed="false">
      <c r="A34" s="195" t="s">
        <v>637</v>
      </c>
      <c r="B34" s="196" t="str">
        <f aca="false">obj5.2</f>
        <v>ร้อยละ 15 </v>
      </c>
      <c r="C34" s="198" t="n">
        <f aca="false">res5.2</f>
        <v>35.94</v>
      </c>
      <c r="D34" s="196" t="n">
        <f aca="false">sco5.2</f>
        <v>3</v>
      </c>
    </row>
    <row r="35" s="197" customFormat="true" ht="20.25" hidden="false" customHeight="true" outlineLevel="0" collapsed="false">
      <c r="A35" s="195" t="s">
        <v>638</v>
      </c>
      <c r="B35" s="196" t="str">
        <f aca="false">obj5.3</f>
        <v>ร้อยละ 30 </v>
      </c>
      <c r="C35" s="198" t="n">
        <f aca="false">res5.3</f>
        <v>34.17</v>
      </c>
      <c r="D35" s="196" t="n">
        <f aca="false">sco5.3</f>
        <v>2</v>
      </c>
    </row>
    <row r="36" s="197" customFormat="true" ht="20.25" hidden="false" customHeight="true" outlineLevel="0" collapsed="false">
      <c r="A36" s="195" t="s">
        <v>639</v>
      </c>
      <c r="B36" s="205" t="n">
        <f aca="false">obj5.4</f>
        <v>4</v>
      </c>
      <c r="C36" s="208" t="n">
        <f aca="false">res5.4</f>
        <v>4.19</v>
      </c>
      <c r="D36" s="196" t="n">
        <f aca="false">sco5.4</f>
        <v>3</v>
      </c>
    </row>
    <row r="37" s="197" customFormat="true" ht="20.25" hidden="false" customHeight="true" outlineLevel="0" collapsed="false">
      <c r="A37" s="195" t="s">
        <v>640</v>
      </c>
      <c r="B37" s="196" t="str">
        <f aca="false">obj5.5</f>
        <v>6 แหล่ง</v>
      </c>
      <c r="C37" s="196" t="str">
        <f aca="false">res5.5</f>
        <v>6 แหล่ง </v>
      </c>
      <c r="D37" s="196" t="n">
        <f aca="false">sco5.5</f>
        <v>3</v>
      </c>
    </row>
    <row r="38" s="197" customFormat="true" ht="20.25" hidden="false" customHeight="true" outlineLevel="0" collapsed="false">
      <c r="A38" s="200" t="s">
        <v>641</v>
      </c>
      <c r="B38" s="201"/>
      <c r="C38" s="201"/>
      <c r="D38" s="202" t="n">
        <f aca="false">(D33+D34+D35+D36+D37)/5</f>
        <v>2.8</v>
      </c>
    </row>
    <row r="39" customFormat="false" ht="20.25" hidden="false" customHeight="true" outlineLevel="0" collapsed="false">
      <c r="A39" s="193" t="s">
        <v>642</v>
      </c>
      <c r="B39" s="207"/>
      <c r="C39" s="194"/>
      <c r="D39" s="207"/>
    </row>
    <row r="40" s="197" customFormat="true" ht="20.25" hidden="false" customHeight="true" outlineLevel="0" collapsed="false">
      <c r="A40" s="195" t="s">
        <v>643</v>
      </c>
      <c r="B40" s="196" t="str">
        <f aca="false">obj6.1</f>
        <v>ระดับ 6</v>
      </c>
      <c r="C40" s="196" t="str">
        <f aca="false">res6.1</f>
        <v>ระดับ 6</v>
      </c>
      <c r="D40" s="196" t="n">
        <f aca="false">sco6.1</f>
        <v>3</v>
      </c>
    </row>
    <row r="41" customFormat="false" ht="20.25" hidden="false" customHeight="true" outlineLevel="0" collapsed="false">
      <c r="A41" s="200" t="s">
        <v>644</v>
      </c>
      <c r="B41" s="201"/>
      <c r="C41" s="201"/>
      <c r="D41" s="202" t="n">
        <f aca="false">D40</f>
        <v>3</v>
      </c>
    </row>
    <row r="42" customFormat="false" ht="20.25" hidden="false" customHeight="true" outlineLevel="0" collapsed="false">
      <c r="A42" s="193" t="s">
        <v>645</v>
      </c>
      <c r="B42" s="207"/>
      <c r="C42" s="207"/>
      <c r="D42" s="207"/>
    </row>
    <row r="43" s="197" customFormat="true" ht="20.25" hidden="false" customHeight="true" outlineLevel="0" collapsed="false">
      <c r="A43" s="195" t="s">
        <v>646</v>
      </c>
      <c r="B43" s="196" t="str">
        <f aca="false">obj7.1</f>
        <v>5 ข้อ</v>
      </c>
      <c r="C43" s="196" t="str">
        <f aca="false">res7.1</f>
        <v>4 ข้อ</v>
      </c>
      <c r="D43" s="196" t="n">
        <f aca="false">sco7.1</f>
        <v>2</v>
      </c>
    </row>
    <row r="44" s="197" customFormat="true" ht="20.25" hidden="false" customHeight="true" outlineLevel="0" collapsed="false">
      <c r="A44" s="195" t="s">
        <v>647</v>
      </c>
      <c r="B44" s="196" t="str">
        <f aca="false">obj7.2</f>
        <v>ระดับ 4</v>
      </c>
      <c r="C44" s="196" t="str">
        <f aca="false">res7.2</f>
        <v>ระดับ 4</v>
      </c>
      <c r="D44" s="209" t="n">
        <f aca="false">sco7.2</f>
        <v>3</v>
      </c>
    </row>
    <row r="45" s="197" customFormat="true" ht="20.25" hidden="false" customHeight="true" outlineLevel="0" collapsed="false">
      <c r="A45" s="195" t="s">
        <v>648</v>
      </c>
      <c r="B45" s="196" t="str">
        <f aca="false">obj7.3</f>
        <v>ระดับ 5</v>
      </c>
      <c r="C45" s="196" t="str">
        <f aca="false">res7.3</f>
        <v>ระดับ 5</v>
      </c>
      <c r="D45" s="196" t="n">
        <f aca="false">sco7.3</f>
        <v>3</v>
      </c>
    </row>
    <row r="46" s="197" customFormat="true" ht="20.25" hidden="false" customHeight="true" outlineLevel="0" collapsed="false">
      <c r="A46" s="195" t="s">
        <v>649</v>
      </c>
      <c r="B46" s="196" t="str">
        <f aca="false">obj7.4</f>
        <v>ระดับ 6</v>
      </c>
      <c r="C46" s="196" t="str">
        <f aca="false">res7.4</f>
        <v>ระดับ 6</v>
      </c>
      <c r="D46" s="196" t="n">
        <f aca="false">sco7.4</f>
        <v>3</v>
      </c>
    </row>
    <row r="47" s="197" customFormat="true" ht="20.25" hidden="false" customHeight="true" outlineLevel="0" collapsed="false">
      <c r="A47" s="195" t="s">
        <v>650</v>
      </c>
      <c r="B47" s="196" t="str">
        <f aca="false">obj7.5</f>
        <v>ระดับ 6</v>
      </c>
      <c r="C47" s="196" t="str">
        <f aca="false">res7.5</f>
        <v>ระดับ 6</v>
      </c>
      <c r="D47" s="199" t="n">
        <f aca="false">sco7.5</f>
        <v>3</v>
      </c>
    </row>
    <row r="48" s="197" customFormat="true" ht="20.25" hidden="false" customHeight="true" outlineLevel="0" collapsed="false">
      <c r="A48" s="195" t="s">
        <v>651</v>
      </c>
      <c r="B48" s="196" t="str">
        <f aca="false">obj7.6</f>
        <v>ระดับ 5</v>
      </c>
      <c r="C48" s="196" t="str">
        <f aca="false">res7.6</f>
        <v>ระดับ 5</v>
      </c>
      <c r="D48" s="196" t="n">
        <f aca="false">sco7.6</f>
        <v>3</v>
      </c>
    </row>
    <row r="49" s="197" customFormat="true" ht="20.25" hidden="false" customHeight="true" outlineLevel="0" collapsed="false">
      <c r="A49" s="195" t="s">
        <v>652</v>
      </c>
      <c r="B49" s="196" t="str">
        <f aca="false">obj7.7</f>
        <v>ร้อยละ 0.50</v>
      </c>
      <c r="C49" s="198" t="n">
        <f aca="false">res7.7</f>
        <v>0.88</v>
      </c>
      <c r="D49" s="196" t="n">
        <f aca="false">sco7.7</f>
        <v>1</v>
      </c>
    </row>
    <row r="50" s="197" customFormat="true" ht="20.25" hidden="false" customHeight="true" outlineLevel="0" collapsed="false">
      <c r="A50" s="195" t="s">
        <v>653</v>
      </c>
      <c r="B50" s="196" t="str">
        <f aca="false">obj7.8</f>
        <v>ระดับ 5</v>
      </c>
      <c r="C50" s="196" t="str">
        <f aca="false">res7.8</f>
        <v>ระดับ 5</v>
      </c>
      <c r="D50" s="196" t="n">
        <f aca="false">sco7.8</f>
        <v>3</v>
      </c>
    </row>
    <row r="51" s="197" customFormat="true" ht="20.25" hidden="false" customHeight="true" outlineLevel="0" collapsed="false">
      <c r="A51" s="195" t="s">
        <v>654</v>
      </c>
      <c r="B51" s="196" t="str">
        <f aca="false">obj7.9</f>
        <v>ระดับ 8</v>
      </c>
      <c r="C51" s="196" t="str">
        <f aca="false">res7.9</f>
        <v>ระดับ 8</v>
      </c>
      <c r="D51" s="196" t="n">
        <f aca="false">sco7.9</f>
        <v>3</v>
      </c>
    </row>
    <row r="52" customFormat="false" ht="21" hidden="false" customHeight="false" outlineLevel="0" collapsed="false">
      <c r="A52" s="200" t="s">
        <v>655</v>
      </c>
      <c r="B52" s="201"/>
      <c r="C52" s="201"/>
      <c r="D52" s="202" t="n">
        <f aca="false">AVERAGE(D43:D51)</f>
        <v>2.66666666666667</v>
      </c>
    </row>
    <row r="53" customFormat="false" ht="20.25" hidden="false" customHeight="true" outlineLevel="0" collapsed="false">
      <c r="A53" s="193" t="s">
        <v>656</v>
      </c>
      <c r="B53" s="207"/>
      <c r="C53" s="207"/>
      <c r="D53" s="207"/>
    </row>
    <row r="54" s="197" customFormat="true" ht="20.25" hidden="false" customHeight="true" outlineLevel="0" collapsed="false">
      <c r="A54" s="195" t="s">
        <v>657</v>
      </c>
      <c r="B54" s="196" t="str">
        <f aca="false">obj8.1</f>
        <v>ระดับ 7</v>
      </c>
      <c r="C54" s="196" t="str">
        <f aca="false">res8.1</f>
        <v>ระดับ 7</v>
      </c>
      <c r="D54" s="196" t="n">
        <f aca="false">sco8.1</f>
        <v>3</v>
      </c>
    </row>
    <row r="55" s="197" customFormat="true" ht="20.25" hidden="false" customHeight="true" outlineLevel="0" collapsed="false">
      <c r="A55" s="195" t="s">
        <v>658</v>
      </c>
      <c r="B55" s="196" t="str">
        <f aca="false">obj8.2</f>
        <v>ระดับ 5</v>
      </c>
      <c r="C55" s="196" t="str">
        <f aca="false">res8.2</f>
        <v>ระดับ 5</v>
      </c>
      <c r="D55" s="196" t="n">
        <f aca="false">sco8.2</f>
        <v>3</v>
      </c>
    </row>
    <row r="56" customFormat="false" ht="20.25" hidden="false" customHeight="true" outlineLevel="0" collapsed="false">
      <c r="A56" s="200" t="s">
        <v>659</v>
      </c>
      <c r="B56" s="201"/>
      <c r="C56" s="201"/>
      <c r="D56" s="202" t="n">
        <f aca="false">AVERAGE(D54:D55)</f>
        <v>3</v>
      </c>
    </row>
    <row r="57" customFormat="false" ht="20.25" hidden="false" customHeight="true" outlineLevel="0" collapsed="false">
      <c r="A57" s="193" t="s">
        <v>660</v>
      </c>
      <c r="B57" s="207"/>
      <c r="C57" s="207"/>
      <c r="D57" s="207"/>
    </row>
    <row r="58" s="197" customFormat="true" ht="20.25" hidden="false" customHeight="true" outlineLevel="0" collapsed="false">
      <c r="A58" s="195" t="s">
        <v>661</v>
      </c>
      <c r="B58" s="196" t="str">
        <f aca="false">obj9.1</f>
        <v>ระดับ 7</v>
      </c>
      <c r="C58" s="196" t="str">
        <f aca="false">res9.1</f>
        <v>ระดับ 7</v>
      </c>
      <c r="D58" s="196" t="n">
        <f aca="false">sco9.1</f>
        <v>3</v>
      </c>
    </row>
    <row r="59" s="197" customFormat="true" ht="20.25" hidden="false" customHeight="true" outlineLevel="0" collapsed="false">
      <c r="A59" s="195" t="s">
        <v>662</v>
      </c>
      <c r="B59" s="196" t="str">
        <f aca="false">obj9.2</f>
        <v>ระดับ 7</v>
      </c>
      <c r="C59" s="196" t="str">
        <f aca="false">res9.2</f>
        <v>ระดับ 7</v>
      </c>
      <c r="D59" s="196" t="n">
        <f aca="false">sco9.2</f>
        <v>3</v>
      </c>
    </row>
    <row r="60" s="197" customFormat="true" ht="20.25" hidden="false" customHeight="true" outlineLevel="0" collapsed="false">
      <c r="A60" s="195" t="s">
        <v>663</v>
      </c>
      <c r="B60" s="196" t="str">
        <f aca="false">obj9.3</f>
        <v>ระดับ 5</v>
      </c>
      <c r="C60" s="196" t="str">
        <f aca="false">res9.3</f>
        <v>ระดับ 5</v>
      </c>
      <c r="D60" s="196" t="n">
        <f aca="false">sco9.3</f>
        <v>3</v>
      </c>
    </row>
    <row r="61" customFormat="false" ht="21" hidden="false" customHeight="false" outlineLevel="0" collapsed="false">
      <c r="A61" s="200" t="s">
        <v>664</v>
      </c>
      <c r="B61" s="201"/>
      <c r="C61" s="201"/>
      <c r="D61" s="202" t="n">
        <f aca="false">AVERAGE(D58:D60)</f>
        <v>3</v>
      </c>
    </row>
    <row r="62" customFormat="false" ht="42" hidden="false" customHeight="false" outlineLevel="0" collapsed="false">
      <c r="A62" s="210" t="s">
        <v>665</v>
      </c>
      <c r="B62" s="211"/>
      <c r="C62" s="211"/>
      <c r="D62" s="212" t="n">
        <f aca="false">(D5+D6+D9+D10+D11+D12+D13+D14+D15+D16+D17+D18+D19+D20+D23+D24+D27+D28+D29+D30+D33+D34+D35+D36+D37+D40+D43+D44+D45+D46+D47+D48+D49+D51+D50+D54+D55+D58+D59+D60)/40</f>
        <v>2.625</v>
      </c>
    </row>
    <row r="63" customFormat="false" ht="21" hidden="false" customHeight="false" outlineLevel="0" collapsed="false">
      <c r="A63" s="213"/>
      <c r="B63" s="214"/>
      <c r="C63" s="214"/>
      <c r="D63" s="215"/>
    </row>
    <row r="64" s="219" customFormat="true" ht="42" hidden="false" customHeight="false" outlineLevel="0" collapsed="false">
      <c r="A64" s="216" t="s">
        <v>666</v>
      </c>
      <c r="B64" s="217" t="s">
        <v>667</v>
      </c>
      <c r="C64" s="217" t="s">
        <v>668</v>
      </c>
      <c r="D64" s="217" t="s">
        <v>669</v>
      </c>
      <c r="E64" s="218" t="s">
        <v>670</v>
      </c>
      <c r="F64" s="218" t="s">
        <v>671</v>
      </c>
    </row>
    <row r="65" s="219" customFormat="true" ht="40.5" hidden="false" customHeight="false" outlineLevel="0" collapsed="false">
      <c r="A65" s="220" t="s">
        <v>672</v>
      </c>
      <c r="B65" s="221" t="s">
        <v>673</v>
      </c>
      <c r="C65" s="221" t="n">
        <f aca="false">sco1.1</f>
        <v>3</v>
      </c>
      <c r="D65" s="221" t="n">
        <f aca="false">sco1.2</f>
        <v>2</v>
      </c>
      <c r="E65" s="222" t="n">
        <f aca="false">(sco1.1+sco1.2)/2</f>
        <v>2.5</v>
      </c>
      <c r="F65" s="223" t="str">
        <f aca="false">IF(AND(E65&lt;=1.5,E65&gt;0),"ยังไม่ได้คุณภาพ",IF(AND(E65&gt;=1.51,E65&lt;=2),"พอใช้",IF(AND(E65&gt;=2.01,E65&lt;=2.5),"ดี",IF(AND(E65&gt;=2.51,E65&lt;=3),"ดีมาก","ยังไม่มีข้อมูล"))))</f>
        <v>ดี</v>
      </c>
    </row>
    <row r="66" s="219" customFormat="true" ht="21" hidden="false" customHeight="false" outlineLevel="0" collapsed="false">
      <c r="A66" s="220" t="s">
        <v>674</v>
      </c>
      <c r="B66" s="221" t="n">
        <f aca="false">(sco2.4+sco2.5+sco2.6)/3</f>
        <v>0.666666666666667</v>
      </c>
      <c r="C66" s="221" t="n">
        <f aca="false">(sco2.1+sco2.2+sco2.3+sco2.7+sco2.8)/5</f>
        <v>2.8</v>
      </c>
      <c r="D66" s="221" t="n">
        <f aca="false">(sco2.9+sco2.10+sco2.11+sco2.12)/4</f>
        <v>2.75</v>
      </c>
      <c r="E66" s="224" t="n">
        <f aca="false">(sco2.4+sco2.5+sco2.6+sco2.1+sco2.2+sco2.3+sco2.7+sco2.8+sco2.9+sco2.10+sco2.11+sco2.12)/12</f>
        <v>2.25</v>
      </c>
      <c r="F66" s="223" t="str">
        <f aca="false">IF(AND(E66&lt;=1.5,E66&gt;0),"ยังไม่ได้คุณภาพ",IF(AND(E66&gt;=1.51,E66&lt;=2),"พอใช้",IF(AND(E66&gt;=2.01,E66&lt;=2.5),"ดี",IF(AND(E66&gt;=2.51,E66&lt;=3),"ดีมาก","ยังไม่มีข้อมูล"))))</f>
        <v>ดี</v>
      </c>
    </row>
    <row r="67" s="219" customFormat="true" ht="24" hidden="false" customHeight="true" outlineLevel="0" collapsed="false">
      <c r="A67" s="220" t="s">
        <v>675</v>
      </c>
      <c r="B67" s="221" t="s">
        <v>673</v>
      </c>
      <c r="C67" s="221" t="n">
        <f aca="false">(sco3.1+sco3.2)/2</f>
        <v>3</v>
      </c>
      <c r="D67" s="221" t="s">
        <v>673</v>
      </c>
      <c r="E67" s="224" t="n">
        <f aca="false">(sco3.1+sco3.2)/2</f>
        <v>3</v>
      </c>
      <c r="F67" s="223" t="str">
        <f aca="false">IF(AND(E67&lt;=1.5,E67&gt;0),"ยังไม่ได้คุณภาพ",IF(AND(E67&gt;=1.51,E67&lt;=2),"พอใช้",IF(AND(E67&gt;=2.01,E67&lt;=2.5),"ดี",IF(AND(E67&gt;=2.51,E67&lt;=3),"ดีมาก","ยังไม่มีข้อมูล"))))</f>
        <v>ดีมาก</v>
      </c>
    </row>
    <row r="68" s="219" customFormat="true" ht="21" hidden="false" customHeight="false" outlineLevel="0" collapsed="false">
      <c r="A68" s="220" t="s">
        <v>676</v>
      </c>
      <c r="B68" s="221" t="n">
        <f aca="false">sco4.3</f>
        <v>3</v>
      </c>
      <c r="C68" s="221" t="n">
        <f aca="false">(sco4.1+sco4.2)/2</f>
        <v>3</v>
      </c>
      <c r="D68" s="221" t="n">
        <f aca="false">sco4.4</f>
        <v>2</v>
      </c>
      <c r="E68" s="224" t="n">
        <f aca="false">(sco4.3+sco4.1+sco4.2+sco4.4)/4</f>
        <v>2.75</v>
      </c>
      <c r="F68" s="223" t="str">
        <f aca="false">IF(AND(E68&lt;=1.5,E68&gt;0),"ยังไม่ได้คุณภาพ",IF(AND(E68&gt;=1.51,E68&lt;=2),"พอใช้",IF(AND(E68&gt;=2.01,E68&lt;=2.5),"ดี",IF(AND(E68&gt;=2.51,E68&lt;=3),"ดีมาก","ยังไม่มีข้อมูล"))))</f>
        <v>ดีมาก</v>
      </c>
    </row>
    <row r="69" s="219" customFormat="true" ht="21" hidden="false" customHeight="false" outlineLevel="0" collapsed="false">
      <c r="A69" s="220" t="s">
        <v>677</v>
      </c>
      <c r="B69" s="221" t="n">
        <f aca="false">sco5.2</f>
        <v>3</v>
      </c>
      <c r="C69" s="221" t="n">
        <f aca="false">sco5.1</f>
        <v>3</v>
      </c>
      <c r="D69" s="221" t="n">
        <f aca="false">(sco5.3+sco5.4+sco5.5)/3</f>
        <v>2.66666666666667</v>
      </c>
      <c r="E69" s="224" t="n">
        <f aca="false">(sco5.2+sco5.1+sco5.3+sco5.4+sco5.5)/5</f>
        <v>2.8</v>
      </c>
      <c r="F69" s="223" t="str">
        <f aca="false">IF(AND(E69&lt;=1.5,E69&gt;0),"ยังไม่ได้คุณภาพ",IF(AND(E69&gt;=1.51,E69&lt;=2),"พอใช้",IF(AND(E69&gt;=2.01,E69&lt;=2.5),"ดี",IF(AND(E69&gt;=2.51,E69&lt;=3),"ดีมาก","ยังไม่มีข้อมูล"))))</f>
        <v>ดีมาก</v>
      </c>
    </row>
    <row r="70" s="219" customFormat="true" ht="21" hidden="false" customHeight="false" outlineLevel="0" collapsed="false">
      <c r="A70" s="220" t="s">
        <v>678</v>
      </c>
      <c r="B70" s="221" t="s">
        <v>673</v>
      </c>
      <c r="C70" s="221" t="n">
        <f aca="false">sco6.1</f>
        <v>3</v>
      </c>
      <c r="D70" s="221" t="s">
        <v>673</v>
      </c>
      <c r="E70" s="224" t="n">
        <f aca="false">sco6.1</f>
        <v>3</v>
      </c>
      <c r="F70" s="223" t="str">
        <f aca="false">IF(AND(E70&lt;=1.5,E70&gt;0),"ยังไม่ได้คุณภาพ",IF(AND(E70&gt;=1.51,E70&lt;=2),"พอใช้",IF(AND(E70&gt;=2.01,E70&lt;=2.5),"ดี",IF(AND(E70&gt;=2.51,E70&lt;=3),"ดีมาก","ยังไม่มีข้อมูล"))))</f>
        <v>ดีมาก</v>
      </c>
    </row>
    <row r="71" s="219" customFormat="true" ht="21" hidden="false" customHeight="false" outlineLevel="0" collapsed="false">
      <c r="A71" s="220" t="s">
        <v>679</v>
      </c>
      <c r="B71" s="221" t="n">
        <f aca="false">sco7.5</f>
        <v>3</v>
      </c>
      <c r="C71" s="221" t="n">
        <f aca="false">(sco7.1+sco7.2+sco7.3+sco7.4+sco7.8)/5</f>
        <v>2.8</v>
      </c>
      <c r="D71" s="221" t="n">
        <f aca="false">(sco7.6+sco7.7+sco7.9)/3</f>
        <v>2.33333333333333</v>
      </c>
      <c r="E71" s="224" t="n">
        <f aca="false">(sco7.5+sco7.1+sco7.2+sco7.3+sco7.4+sco7.8+sco7.6+sco7.7+sco7.9)/9</f>
        <v>2.66666666666667</v>
      </c>
      <c r="F71" s="223" t="str">
        <f aca="false">IF(AND(E71&lt;=1.5,E71&gt;0),"ยังไม่ได้คุณภาพ",IF(AND(E71&gt;=1.51,E71&lt;=2),"พอใช้",IF(AND(E71&gt;=2.01,E71&lt;=2.5),"ดี",IF(AND(E71&gt;=2.51,E71&lt;=3),"ดีมาก","ยังไม่มีข้อมูล"))))</f>
        <v>ดีมาก</v>
      </c>
    </row>
    <row r="72" s="219" customFormat="true" ht="21" hidden="false" customHeight="false" outlineLevel="0" collapsed="false">
      <c r="A72" s="220" t="s">
        <v>680</v>
      </c>
      <c r="B72" s="221" t="s">
        <v>673</v>
      </c>
      <c r="C72" s="221" t="n">
        <f aca="false">(sco8.1+sco8.2)/2</f>
        <v>3</v>
      </c>
      <c r="D72" s="221" t="s">
        <v>673</v>
      </c>
      <c r="E72" s="224" t="n">
        <f aca="false">(sco8.1+sco8.2)/2</f>
        <v>3</v>
      </c>
      <c r="F72" s="223" t="str">
        <f aca="false">IF(AND(E72&lt;=1.5,E72&gt;0),"ยังไม่ได้คุณภาพ",IF(AND(E72&gt;=1.51,E72&lt;=2),"พอใช้",IF(AND(E72&gt;=2.01,E72&lt;=2.5),"ดี",IF(AND(E72&gt;=2.51,E72&lt;=3),"ดีมาก","ยังไม่มีข้อมูล"))))</f>
        <v>ดีมาก</v>
      </c>
    </row>
    <row r="73" s="219" customFormat="true" ht="21" hidden="false" customHeight="false" outlineLevel="0" collapsed="false">
      <c r="A73" s="220" t="s">
        <v>681</v>
      </c>
      <c r="B73" s="221" t="s">
        <v>673</v>
      </c>
      <c r="C73" s="221" t="n">
        <f aca="false">(sco9.1+sco9.2)/2</f>
        <v>3</v>
      </c>
      <c r="D73" s="221" t="n">
        <f aca="false">sco9.3</f>
        <v>3</v>
      </c>
      <c r="E73" s="224" t="n">
        <f aca="false">(sco9.1+sco9.2+sco9.3)/3</f>
        <v>3</v>
      </c>
      <c r="F73" s="223" t="str">
        <f aca="false">IF(AND(E73&lt;=1.5,E73&gt;0),"ยังไม่ได้คุณภาพ",IF(AND(E73&gt;=1.51,E73&lt;=2),"พอใช้",IF(AND(E73&gt;=2.01,E73&lt;=2.5),"ดี",IF(AND(E73&gt;=2.51,E73&lt;=3),"ดีมาก","ยังไม่มีข้อมูล"))))</f>
        <v>ดีมาก</v>
      </c>
    </row>
    <row r="74" s="219" customFormat="true" ht="21" hidden="false" customHeight="false" outlineLevel="0" collapsed="false">
      <c r="A74" s="225" t="s">
        <v>670</v>
      </c>
      <c r="B74" s="226" t="n">
        <f aca="false">(sco2.4+sco2.5+sco2.6+sco4.3+sco5.2+sco7.5)/6</f>
        <v>1.83333333333333</v>
      </c>
      <c r="C74" s="226" t="n">
        <f aca="false">(sco1.1+sco2.1+sco2.2+sco2.3+sco2.7+sco2.8+sco3.1+sco3.2+sco4.1+sco4.2+sco5.1+sco6.1+sco7.1+sco7.2+sco7.3+sco7.4+sco7.8+sco8.1+sco8.2+sco9.1+sco9.2)/21</f>
        <v>2.9047619047619</v>
      </c>
      <c r="D74" s="226" t="n">
        <f aca="false">(sco1.2+sco2.9+sco2.10+sco2.11+sco2.12+sco4.4+sco5.3+sco5.4+sco5.5+sco7.6+sco7.7+sco7.9+sco9.3)/13</f>
        <v>2.53846153846154</v>
      </c>
      <c r="E74" s="227" t="n">
        <f aca="false">(sco2.4+sco2.5+sco2.6+sco4.3+sco5.2+sco7.5+sco1.1+sco2.1+sco2.2+sco2.3+sco2.7+sco2.8+sco3.1+sco3.2+sco4.1+sco4.2+sco5.1+sco6.1+sco7.1+sco7.2+sco7.3+sco7.4+sco7.8+sco8.1+sco8.2+sco9.1+sco9.2+sco1.2+sco2.9+sco2.10+sco2.11+sco2.12+sco4.4+sco5.3+sco5.4+sco5.5+sco7.6+sco7.7+sco7.9+sco9.3)/40</f>
        <v>2.625</v>
      </c>
      <c r="F74" s="228" t="str">
        <f aca="false">IF(AND(E74&lt;=1.5,E74&gt;0),"ยังไม่ได้คุณภาพ",IF(AND(E74&gt;=1.51,E74&lt;=2),"พอใช้",IF(AND(E74&gt;=2.01,E74&lt;=2.5),"ดี",IF(AND(E74&gt;=2.51,E74&lt;=3),"ดีมาก","ยังไม่มีข้อมูล"))))</f>
        <v>ดีมาก</v>
      </c>
    </row>
    <row r="75" s="219" customFormat="true" ht="21" hidden="false" customHeight="false" outlineLevel="0" collapsed="false">
      <c r="A75" s="225" t="s">
        <v>671</v>
      </c>
      <c r="B75" s="223" t="str">
        <f aca="false">IF(AND(B74&lt;=1.5,B74&gt;0),"ยังไม่ได้คุณภาพ",IF(AND(B74&gt;=1.51,B74&lt;=2),"พอใช้",IF(AND(B74&gt;=2.01,B74&lt;=2.5),"ดี",IF(AND(B74&gt;=2.51,B74&lt;=3),"ดีมาก","ยังไม่มีข้อมูล"))))</f>
        <v>พอใช้</v>
      </c>
      <c r="C75" s="223" t="str">
        <f aca="false">IF(AND(C74&lt;=1.5,C74&gt;0),"ยังไม่ได้คุณภาพ",IF(AND(C74&gt;=1.51,C74&lt;=2),"พอใช้",IF(AND(C74&gt;=2.01,C74&lt;=2.5),"ดี",IF(AND(C74&gt;=2.51,C74&lt;=3),"ดีมาก","ยังไม่มีข้อมูล"))))</f>
        <v>ดีมาก</v>
      </c>
      <c r="D75" s="223" t="str">
        <f aca="false">IF(AND(D74&lt;=1.5,D74&gt;0),"ยังไม่ได้คุณภาพ",IF(AND(D74&gt;=1.51,D74&lt;=2),"พอใช้",IF(AND(D74&gt;=2.01,D74&lt;=2.5),"ดี",IF(AND(D74&gt;=2.51,D74&lt;=3),"ดีมาก","ยังไม่มีข้อมูล"))))</f>
        <v>ดีมาก</v>
      </c>
    </row>
  </sheetData>
  <printOptions headings="false" gridLines="false" gridLinesSet="true" horizontalCentered="false" verticalCentered="false"/>
  <pageMargins left="0.747916666666667" right="0" top="0.590277777777778" bottom="0.275694444444444" header="0.511811023622047" footer="0.118055555555556"/>
  <pageSetup paperSize="9" scale="8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>&amp;L&amp;"Browallia New,Regular"&amp;14รายงานการประเมินตนเอง ปีการศึกษา 2552&amp;C  &amp;R&amp;"Browallia New,Regular"&amp;14 &amp;P</oddFooter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87" width="33.86"/>
    <col collapsed="false" customWidth="true" hidden="false" outlineLevel="0" max="2" min="2" style="187" width="17.71"/>
    <col collapsed="false" customWidth="true" hidden="false" outlineLevel="0" max="3" min="3" style="187" width="20.14"/>
    <col collapsed="false" customWidth="true" hidden="false" outlineLevel="0" max="4" min="4" style="187" width="17"/>
    <col collapsed="false" customWidth="true" hidden="false" outlineLevel="0" max="5" min="5" style="187" width="11.29"/>
    <col collapsed="false" customWidth="true" hidden="false" outlineLevel="0" max="6" min="6" style="187" width="14.14"/>
    <col collapsed="false" customWidth="false" hidden="false" outlineLevel="0" max="16384" min="7" style="187" width="9.14"/>
  </cols>
  <sheetData>
    <row r="1" s="189" customFormat="true" ht="23.25" hidden="false" customHeight="false" outlineLevel="0" collapsed="false">
      <c r="A1" s="188" t="s">
        <v>682</v>
      </c>
    </row>
    <row r="2" customFormat="false" ht="5.25" hidden="false" customHeight="true" outlineLevel="0" collapsed="false"/>
    <row r="3" customFormat="false" ht="36" hidden="false" customHeight="true" outlineLevel="0" collapsed="false">
      <c r="A3" s="191" t="s">
        <v>683</v>
      </c>
      <c r="B3" s="191" t="s">
        <v>7</v>
      </c>
      <c r="C3" s="191" t="s">
        <v>8</v>
      </c>
      <c r="D3" s="191" t="s">
        <v>606</v>
      </c>
      <c r="E3" s="197"/>
    </row>
    <row r="4" customFormat="false" ht="20.25" hidden="false" customHeight="true" outlineLevel="0" collapsed="false">
      <c r="A4" s="193" t="s">
        <v>684</v>
      </c>
      <c r="B4" s="194"/>
      <c r="C4" s="194"/>
      <c r="D4" s="194"/>
      <c r="E4" s="197"/>
    </row>
    <row r="5" s="197" customFormat="true" ht="18.75" hidden="false" customHeight="true" outlineLevel="0" collapsed="false">
      <c r="A5" s="195" t="s">
        <v>620</v>
      </c>
      <c r="B5" s="196" t="str">
        <f aca="false">obj2.9</f>
        <v>ร้อยละ 80</v>
      </c>
      <c r="C5" s="198" t="n">
        <f aca="false">res2.9</f>
        <v>85.31</v>
      </c>
      <c r="D5" s="196" t="n">
        <f aca="false">sco2.9</f>
        <v>3</v>
      </c>
    </row>
    <row r="6" s="197" customFormat="true" ht="18.75" hidden="false" customHeight="true" outlineLevel="0" collapsed="false">
      <c r="A6" s="195" t="s">
        <v>621</v>
      </c>
      <c r="B6" s="196" t="str">
        <f aca="false">obj2.10</f>
        <v>ร้อยละ 90</v>
      </c>
      <c r="C6" s="198" t="n">
        <f aca="false">res2.10</f>
        <v>88.12</v>
      </c>
      <c r="D6" s="196" t="n">
        <f aca="false">sco2.10</f>
        <v>2</v>
      </c>
    </row>
    <row r="7" s="197" customFormat="true" ht="18.75" hidden="false" customHeight="true" outlineLevel="0" collapsed="false">
      <c r="A7" s="195" t="s">
        <v>622</v>
      </c>
      <c r="B7" s="205" t="n">
        <f aca="false">obj2.11</f>
        <v>4</v>
      </c>
      <c r="C7" s="196" t="n">
        <f aca="false">res2.11</f>
        <v>4.18</v>
      </c>
      <c r="D7" s="196" t="n">
        <f aca="false">sco2.11</f>
        <v>3</v>
      </c>
    </row>
    <row r="8" s="197" customFormat="true" ht="18.75" hidden="false" customHeight="true" outlineLevel="0" collapsed="false">
      <c r="A8" s="195" t="s">
        <v>623</v>
      </c>
      <c r="B8" s="196" t="str">
        <f aca="false">obj2.12</f>
        <v>ร้อยละ 0.350</v>
      </c>
      <c r="C8" s="206" t="n">
        <f aca="false">res2.12</f>
        <v>0.549</v>
      </c>
      <c r="D8" s="196" t="n">
        <f aca="false">sco2.12</f>
        <v>3</v>
      </c>
    </row>
    <row r="9" customFormat="false" ht="20.25" hidden="false" customHeight="true" outlineLevel="0" collapsed="false">
      <c r="A9" s="229" t="s">
        <v>685</v>
      </c>
      <c r="B9" s="201"/>
      <c r="C9" s="201"/>
      <c r="D9" s="202" t="n">
        <f aca="false">AVERAGE(D5:D8)</f>
        <v>2.75</v>
      </c>
      <c r="E9" s="197"/>
    </row>
    <row r="10" customFormat="false" ht="18.75" hidden="false" customHeight="true" outlineLevel="0" collapsed="false">
      <c r="A10" s="193" t="s">
        <v>686</v>
      </c>
      <c r="B10" s="194"/>
      <c r="C10" s="194"/>
      <c r="D10" s="194"/>
      <c r="E10" s="197"/>
    </row>
    <row r="11" s="197" customFormat="true" ht="18.75" hidden="false" customHeight="true" outlineLevel="0" collapsed="false">
      <c r="A11" s="195" t="s">
        <v>608</v>
      </c>
      <c r="B11" s="196" t="str">
        <f aca="false">obj1.1</f>
        <v>ระดับ 7</v>
      </c>
      <c r="C11" s="196" t="str">
        <f aca="false">res1.1</f>
        <v>ระดับ 7</v>
      </c>
      <c r="D11" s="196" t="n">
        <f aca="false">sco1.1</f>
        <v>3</v>
      </c>
    </row>
    <row r="12" s="197" customFormat="true" ht="18.75" hidden="false" customHeight="true" outlineLevel="0" collapsed="false">
      <c r="A12" s="195" t="s">
        <v>609</v>
      </c>
      <c r="B12" s="196" t="str">
        <f aca="false">obj1.2</f>
        <v>ร้อยละ 80</v>
      </c>
      <c r="C12" s="198" t="n">
        <f aca="false">res1.2</f>
        <v>89.55</v>
      </c>
      <c r="D12" s="196" t="n">
        <f aca="false">sco1.2</f>
        <v>2</v>
      </c>
    </row>
    <row r="13" s="197" customFormat="true" ht="18.75" hidden="false" customHeight="true" outlineLevel="0" collapsed="false">
      <c r="A13" s="195" t="s">
        <v>618</v>
      </c>
      <c r="B13" s="196" t="str">
        <f aca="false">obj2.7</f>
        <v>ระดับ 5</v>
      </c>
      <c r="C13" s="196" t="str">
        <f aca="false">res2.7</f>
        <v>ระดับ 5</v>
      </c>
      <c r="D13" s="196" t="n">
        <f aca="false">sco2.7</f>
        <v>3</v>
      </c>
    </row>
    <row r="14" s="197" customFormat="true" ht="18.75" hidden="false" customHeight="true" outlineLevel="0" collapsed="false">
      <c r="A14" s="195" t="s">
        <v>646</v>
      </c>
      <c r="B14" s="196" t="str">
        <f aca="false">obj7.1</f>
        <v>5 ข้อ</v>
      </c>
      <c r="C14" s="196" t="str">
        <f aca="false">res7.1</f>
        <v>4 ข้อ</v>
      </c>
      <c r="D14" s="196" t="n">
        <f aca="false">sco7.1</f>
        <v>2</v>
      </c>
    </row>
    <row r="15" s="197" customFormat="true" ht="18.75" hidden="false" customHeight="true" outlineLevel="0" collapsed="false">
      <c r="A15" s="195" t="s">
        <v>647</v>
      </c>
      <c r="B15" s="196" t="str">
        <f aca="false">obj7.2</f>
        <v>ระดับ 4</v>
      </c>
      <c r="C15" s="196" t="str">
        <f aca="false">res7.2</f>
        <v>ระดับ 4</v>
      </c>
      <c r="D15" s="196" t="n">
        <f aca="false">sco7.2</f>
        <v>3</v>
      </c>
    </row>
    <row r="16" s="197" customFormat="true" ht="18.75" hidden="false" customHeight="true" outlineLevel="0" collapsed="false">
      <c r="A16" s="195" t="s">
        <v>649</v>
      </c>
      <c r="B16" s="196" t="str">
        <f aca="false">obj7.4</f>
        <v>ระดับ 6</v>
      </c>
      <c r="C16" s="196" t="str">
        <f aca="false">res7.4</f>
        <v>ระดับ 6</v>
      </c>
      <c r="D16" s="196" t="n">
        <f aca="false">sco7.4</f>
        <v>3</v>
      </c>
    </row>
    <row r="17" s="197" customFormat="true" ht="18.75" hidden="false" customHeight="true" outlineLevel="0" collapsed="false">
      <c r="A17" s="195" t="s">
        <v>687</v>
      </c>
      <c r="B17" s="196" t="str">
        <f aca="false">obj7.5</f>
        <v>ระดับ 6</v>
      </c>
      <c r="C17" s="196" t="str">
        <f aca="false">res7.5</f>
        <v>ระดับ 6</v>
      </c>
      <c r="D17" s="196" t="n">
        <f aca="false">sco7.5</f>
        <v>3</v>
      </c>
    </row>
    <row r="18" s="197" customFormat="true" ht="18.75" hidden="false" customHeight="true" outlineLevel="0" collapsed="false">
      <c r="A18" s="195" t="s">
        <v>651</v>
      </c>
      <c r="B18" s="196" t="str">
        <f aca="false">obj7.6</f>
        <v>ระดับ 5</v>
      </c>
      <c r="C18" s="196" t="str">
        <f aca="false">res7.6</f>
        <v>ระดับ 5</v>
      </c>
      <c r="D18" s="196" t="n">
        <f aca="false">sco7.6</f>
        <v>3</v>
      </c>
    </row>
    <row r="19" s="197" customFormat="true" ht="18.75" hidden="false" customHeight="true" outlineLevel="0" collapsed="false">
      <c r="A19" s="195" t="s">
        <v>652</v>
      </c>
      <c r="B19" s="196" t="str">
        <f aca="false">obj7.7</f>
        <v>ร้อยละ 0.50</v>
      </c>
      <c r="C19" s="198" t="n">
        <f aca="false">res7.7</f>
        <v>0.88</v>
      </c>
      <c r="D19" s="196" t="n">
        <f aca="false">sco7.7</f>
        <v>1</v>
      </c>
    </row>
    <row r="20" s="197" customFormat="true" ht="18.75" hidden="false" customHeight="true" outlineLevel="0" collapsed="false">
      <c r="A20" s="195" t="s">
        <v>653</v>
      </c>
      <c r="B20" s="196" t="str">
        <f aca="false">obj7.8</f>
        <v>ระดับ 5</v>
      </c>
      <c r="C20" s="196" t="str">
        <f aca="false">res7.8</f>
        <v>ระดับ 5</v>
      </c>
      <c r="D20" s="196" t="n">
        <f aca="false">sco7.8</f>
        <v>3</v>
      </c>
    </row>
    <row r="21" s="197" customFormat="true" ht="18.75" hidden="false" customHeight="true" outlineLevel="0" collapsed="false">
      <c r="A21" s="195" t="s">
        <v>654</v>
      </c>
      <c r="B21" s="196" t="str">
        <f aca="false">obj7.9</f>
        <v>ระดับ 8</v>
      </c>
      <c r="C21" s="196" t="str">
        <f aca="false">res7.9</f>
        <v>ระดับ 8</v>
      </c>
      <c r="D21" s="196" t="n">
        <f aca="false">sco7.9</f>
        <v>3</v>
      </c>
    </row>
    <row r="22" s="197" customFormat="true" ht="18.75" hidden="false" customHeight="true" outlineLevel="0" collapsed="false">
      <c r="A22" s="195" t="s">
        <v>657</v>
      </c>
      <c r="B22" s="196" t="str">
        <f aca="false">obj8.1</f>
        <v>ระดับ 7</v>
      </c>
      <c r="C22" s="196" t="str">
        <f aca="false">res8.1</f>
        <v>ระดับ 7</v>
      </c>
      <c r="D22" s="196" t="n">
        <f aca="false">sco8.1</f>
        <v>3</v>
      </c>
    </row>
    <row r="23" s="197" customFormat="true" ht="18.75" hidden="false" customHeight="true" outlineLevel="0" collapsed="false">
      <c r="A23" s="195" t="s">
        <v>658</v>
      </c>
      <c r="B23" s="196" t="str">
        <f aca="false">obj8.2</f>
        <v>ระดับ 5</v>
      </c>
      <c r="C23" s="196" t="str">
        <f aca="false">res8.2</f>
        <v>ระดับ 5</v>
      </c>
      <c r="D23" s="196" t="n">
        <f aca="false">sco8.2</f>
        <v>3</v>
      </c>
    </row>
    <row r="24" s="197" customFormat="true" ht="18.75" hidden="false" customHeight="true" outlineLevel="0" collapsed="false">
      <c r="A24" s="195" t="s">
        <v>661</v>
      </c>
      <c r="B24" s="196" t="str">
        <f aca="false">obj9.1</f>
        <v>ระดับ 7</v>
      </c>
      <c r="C24" s="196" t="str">
        <f aca="false">res9.1</f>
        <v>ระดับ 7</v>
      </c>
      <c r="D24" s="196" t="n">
        <f aca="false">sco9.1</f>
        <v>3</v>
      </c>
    </row>
    <row r="25" s="197" customFormat="true" ht="18.75" hidden="false" customHeight="true" outlineLevel="0" collapsed="false">
      <c r="A25" s="195" t="s">
        <v>662</v>
      </c>
      <c r="B25" s="196" t="str">
        <f aca="false">obj9.2</f>
        <v>ระดับ 7</v>
      </c>
      <c r="C25" s="196" t="str">
        <f aca="false">res9.2</f>
        <v>ระดับ 7</v>
      </c>
      <c r="D25" s="196" t="n">
        <f aca="false">sco9.2</f>
        <v>3</v>
      </c>
    </row>
    <row r="26" s="197" customFormat="true" ht="18.75" hidden="false" customHeight="true" outlineLevel="0" collapsed="false">
      <c r="A26" s="195" t="s">
        <v>663</v>
      </c>
      <c r="B26" s="196" t="str">
        <f aca="false">obj9.3</f>
        <v>ระดับ 5</v>
      </c>
      <c r="C26" s="196" t="str">
        <f aca="false">res9.3</f>
        <v>ระดับ 5</v>
      </c>
      <c r="D26" s="196" t="n">
        <f aca="false">sco9.3</f>
        <v>3</v>
      </c>
    </row>
    <row r="27" customFormat="false" ht="20.25" hidden="false" customHeight="true" outlineLevel="0" collapsed="false">
      <c r="A27" s="229" t="s">
        <v>688</v>
      </c>
      <c r="B27" s="201"/>
      <c r="C27" s="201"/>
      <c r="D27" s="202" t="n">
        <f aca="false">AVERAGE(D11:D26)</f>
        <v>2.75</v>
      </c>
      <c r="E27" s="197"/>
    </row>
    <row r="28" customFormat="false" ht="20.25" hidden="false" customHeight="true" outlineLevel="0" collapsed="false">
      <c r="A28" s="193" t="s">
        <v>689</v>
      </c>
      <c r="B28" s="194"/>
      <c r="C28" s="194"/>
      <c r="D28" s="194"/>
      <c r="E28" s="197"/>
    </row>
    <row r="29" s="197" customFormat="true" ht="20.25" hidden="false" customHeight="true" outlineLevel="0" collapsed="false">
      <c r="A29" s="195" t="s">
        <v>612</v>
      </c>
      <c r="B29" s="196" t="str">
        <f aca="false">obj2.1</f>
        <v>ระดับ 5</v>
      </c>
      <c r="C29" s="196" t="str">
        <f aca="false">res2.1</f>
        <v>ระดับ 5</v>
      </c>
      <c r="D29" s="196" t="n">
        <f aca="false">sco2.1</f>
        <v>2</v>
      </c>
    </row>
    <row r="30" s="197" customFormat="true" ht="20.25" hidden="false" customHeight="true" outlineLevel="0" collapsed="false">
      <c r="A30" s="195" t="s">
        <v>613</v>
      </c>
      <c r="B30" s="196" t="str">
        <f aca="false">obj2.2</f>
        <v>ระดับ 7</v>
      </c>
      <c r="C30" s="196" t="str">
        <f aca="false">res2.2</f>
        <v>ระดับ 7</v>
      </c>
      <c r="D30" s="196" t="n">
        <f aca="false">sco2.2</f>
        <v>3</v>
      </c>
    </row>
    <row r="31" s="197" customFormat="true" ht="20.25" hidden="false" customHeight="true" outlineLevel="0" collapsed="false">
      <c r="A31" s="195" t="s">
        <v>614</v>
      </c>
      <c r="B31" s="196" t="str">
        <f aca="false">obj2.3</f>
        <v>ระดับ 5</v>
      </c>
      <c r="C31" s="196" t="str">
        <f aca="false">res2.3</f>
        <v>ระดับ 5</v>
      </c>
      <c r="D31" s="196" t="n">
        <f aca="false">sco2.3</f>
        <v>3</v>
      </c>
    </row>
    <row r="32" s="197" customFormat="true" ht="20.25" hidden="false" customHeight="false" outlineLevel="0" collapsed="false">
      <c r="A32" s="195" t="s">
        <v>615</v>
      </c>
      <c r="B32" s="196" t="str">
        <f aca="false">obj2.4</f>
        <v>ร้อยละ 0 </v>
      </c>
      <c r="C32" s="230" t="str">
        <f aca="false">res2.4</f>
        <v>ร้อยละ 0 </v>
      </c>
      <c r="D32" s="196" t="n">
        <f aca="false">sco2.4</f>
        <v>0</v>
      </c>
    </row>
    <row r="33" s="197" customFormat="true" ht="57" hidden="false" customHeight="true" outlineLevel="0" collapsed="false">
      <c r="A33" s="195" t="s">
        <v>690</v>
      </c>
      <c r="B33" s="196" t="str">
        <f aca="false">obj2.5</f>
        <v>เอก ร้อยละ 18
โท ร้อยละ 77  
ตรี ร้อยละ 5</v>
      </c>
      <c r="C33" s="196" t="str">
        <f aca="false">res2.5</f>
        <v>  เอก ร้อยละ 18.86           โท ร้อยละ 74.56            ตรี ร้อยละ 6.58</v>
      </c>
      <c r="D33" s="196" t="n">
        <f aca="false">sco2.5</f>
        <v>1</v>
      </c>
    </row>
    <row r="34" s="197" customFormat="true" ht="60.75" hidden="false" customHeight="true" outlineLevel="0" collapsed="false">
      <c r="A34" s="195" t="s">
        <v>691</v>
      </c>
      <c r="B34" s="196" t="str">
        <f aca="false">obj2.6</f>
        <v>ร้อยละ ศ+รศ+ผศ = 18
ร้อยละ ศ+รศ = 5</v>
      </c>
      <c r="C34" s="196" t="str">
        <f aca="false">res2.6</f>
        <v>ร้อยละ ศ+รศ+ผศ = 17.44
ร้อยละ ศ+รศ = 4.98</v>
      </c>
      <c r="D34" s="196" t="n">
        <f aca="false">sco2.6</f>
        <v>1</v>
      </c>
    </row>
    <row r="35" s="197" customFormat="true" ht="18.75" hidden="false" customHeight="true" outlineLevel="0" collapsed="false">
      <c r="A35" s="195" t="s">
        <v>692</v>
      </c>
      <c r="B35" s="196" t="str">
        <f aca="false">obj2.8</f>
        <v>5 ข้อ</v>
      </c>
      <c r="C35" s="196" t="str">
        <f aca="false">res2.8</f>
        <v>5 ข้อ</v>
      </c>
      <c r="D35" s="196" t="n">
        <f aca="false">sco2.8</f>
        <v>3</v>
      </c>
    </row>
    <row r="36" s="197" customFormat="true" ht="18.75" hidden="false" customHeight="true" outlineLevel="0" collapsed="false">
      <c r="A36" s="195" t="s">
        <v>626</v>
      </c>
      <c r="B36" s="196" t="str">
        <f aca="false">obj3.1</f>
        <v>ระดับ 8</v>
      </c>
      <c r="C36" s="196" t="str">
        <f aca="false">res3.1</f>
        <v>ระดับ 8</v>
      </c>
      <c r="D36" s="196" t="n">
        <f aca="false">sco3.1</f>
        <v>3</v>
      </c>
      <c r="E36" s="213"/>
    </row>
    <row r="37" s="197" customFormat="true" ht="18.75" hidden="false" customHeight="true" outlineLevel="0" collapsed="false">
      <c r="A37" s="195" t="s">
        <v>627</v>
      </c>
      <c r="B37" s="196" t="str">
        <f aca="false">obj3.2</f>
        <v>ระดับ 4</v>
      </c>
      <c r="C37" s="196" t="str">
        <f aca="false">res3.2</f>
        <v>ระดับ 4</v>
      </c>
      <c r="D37" s="196" t="n">
        <f aca="false">sco3.2</f>
        <v>3</v>
      </c>
      <c r="E37" s="213"/>
    </row>
    <row r="38" s="197" customFormat="true" ht="18.75" hidden="false" customHeight="true" outlineLevel="0" collapsed="false">
      <c r="A38" s="195" t="s">
        <v>630</v>
      </c>
      <c r="B38" s="196" t="str">
        <f aca="false">obj4.1</f>
        <v>6 ข้อ</v>
      </c>
      <c r="C38" s="196" t="str">
        <f aca="false">res4.1</f>
        <v>6 ข้อ</v>
      </c>
      <c r="D38" s="196" t="n">
        <f aca="false">sco4.1</f>
        <v>3</v>
      </c>
      <c r="E38" s="213"/>
    </row>
    <row r="39" s="197" customFormat="true" ht="18.75" hidden="false" customHeight="true" outlineLevel="0" collapsed="false">
      <c r="A39" s="195" t="s">
        <v>632</v>
      </c>
      <c r="B39" s="196" t="str">
        <f aca="false">obj4.3</f>
        <v>30,000 บาท</v>
      </c>
      <c r="C39" s="196" t="str">
        <f aca="false">res4.3</f>
        <v>42,843.47 บาท </v>
      </c>
      <c r="D39" s="196" t="n">
        <f aca="false">sco4.3</f>
        <v>3</v>
      </c>
      <c r="E39" s="213"/>
    </row>
    <row r="40" s="197" customFormat="true" ht="18.75" hidden="false" customHeight="true" outlineLevel="0" collapsed="false">
      <c r="A40" s="195" t="s">
        <v>633</v>
      </c>
      <c r="B40" s="196" t="str">
        <f aca="false">obj4.4</f>
        <v>ร้อยละ 20</v>
      </c>
      <c r="C40" s="198" t="n">
        <f aca="false">res4.4</f>
        <v>21.32</v>
      </c>
      <c r="D40" s="196" t="n">
        <f aca="false">sco4.4</f>
        <v>2</v>
      </c>
      <c r="E40" s="213"/>
    </row>
    <row r="41" s="197" customFormat="true" ht="18.75" hidden="false" customHeight="true" outlineLevel="0" collapsed="false">
      <c r="A41" s="195" t="s">
        <v>636</v>
      </c>
      <c r="B41" s="196" t="str">
        <f aca="false">obj5.1</f>
        <v>ระดับ 7</v>
      </c>
      <c r="C41" s="196" t="str">
        <f aca="false">res5.1</f>
        <v>ระดับ 7</v>
      </c>
      <c r="D41" s="196" t="n">
        <f aca="false">sco5.1</f>
        <v>3</v>
      </c>
      <c r="E41" s="213"/>
    </row>
    <row r="42" s="197" customFormat="true" ht="18.75" hidden="false" customHeight="true" outlineLevel="0" collapsed="false">
      <c r="A42" s="195" t="s">
        <v>637</v>
      </c>
      <c r="B42" s="196" t="str">
        <f aca="false">obj5.2</f>
        <v>ร้อยละ 15 </v>
      </c>
      <c r="C42" s="198" t="n">
        <f aca="false">res5.2</f>
        <v>35.94</v>
      </c>
      <c r="D42" s="196" t="n">
        <f aca="false">sco5.2</f>
        <v>3</v>
      </c>
      <c r="E42" s="213"/>
    </row>
    <row r="43" s="197" customFormat="true" ht="18.75" hidden="false" customHeight="true" outlineLevel="0" collapsed="false">
      <c r="A43" s="195" t="s">
        <v>638</v>
      </c>
      <c r="B43" s="196" t="str">
        <f aca="false">obj5.3</f>
        <v>ร้อยละ 30 </v>
      </c>
      <c r="C43" s="198" t="n">
        <f aca="false">res5.3</f>
        <v>34.17</v>
      </c>
      <c r="D43" s="196" t="n">
        <f aca="false">sco5.3</f>
        <v>2</v>
      </c>
      <c r="E43" s="213"/>
    </row>
    <row r="44" s="197" customFormat="true" ht="18.75" hidden="false" customHeight="true" outlineLevel="0" collapsed="false">
      <c r="A44" s="195" t="s">
        <v>639</v>
      </c>
      <c r="B44" s="196" t="n">
        <f aca="false">obj5.4</f>
        <v>4</v>
      </c>
      <c r="C44" s="205" t="n">
        <f aca="false">res5.4</f>
        <v>4.19</v>
      </c>
      <c r="D44" s="196" t="n">
        <f aca="false">sco5.4</f>
        <v>3</v>
      </c>
      <c r="E44" s="213"/>
    </row>
    <row r="45" s="197" customFormat="true" ht="18.75" hidden="false" customHeight="true" outlineLevel="0" collapsed="false">
      <c r="A45" s="195" t="s">
        <v>640</v>
      </c>
      <c r="B45" s="196" t="str">
        <f aca="false">obj5.5</f>
        <v>6 แหล่ง</v>
      </c>
      <c r="C45" s="196" t="str">
        <f aca="false">res5.5</f>
        <v>6 แหล่ง </v>
      </c>
      <c r="D45" s="196" t="n">
        <f aca="false">sco5.5</f>
        <v>3</v>
      </c>
      <c r="E45" s="213"/>
    </row>
    <row r="46" s="197" customFormat="true" ht="18.75" hidden="false" customHeight="true" outlineLevel="0" collapsed="false">
      <c r="A46" s="195" t="s">
        <v>693</v>
      </c>
      <c r="B46" s="196" t="str">
        <f aca="false">obj6.1</f>
        <v>ระดับ 6</v>
      </c>
      <c r="C46" s="196" t="str">
        <f aca="false">res6.1</f>
        <v>ระดับ 6</v>
      </c>
      <c r="D46" s="196" t="n">
        <f aca="false">sco6.1</f>
        <v>3</v>
      </c>
      <c r="E46" s="215"/>
    </row>
    <row r="47" customFormat="false" ht="20.25" hidden="false" customHeight="true" outlineLevel="0" collapsed="false">
      <c r="A47" s="229" t="s">
        <v>694</v>
      </c>
      <c r="B47" s="231"/>
      <c r="C47" s="231"/>
      <c r="D47" s="202" t="n">
        <f aca="false">(D29+D30+D31+D32+D33+D34+D35+D36+D37+D38+D39+D40+D41+D42+D43+D44+D45+D46)/18</f>
        <v>2.44444444444444</v>
      </c>
      <c r="E47" s="213"/>
    </row>
    <row r="48" customFormat="false" ht="20.25" hidden="false" customHeight="true" outlineLevel="0" collapsed="false">
      <c r="A48" s="193" t="s">
        <v>695</v>
      </c>
      <c r="B48" s="207"/>
      <c r="C48" s="207"/>
      <c r="D48" s="207"/>
      <c r="E48" s="213"/>
    </row>
    <row r="49" s="197" customFormat="true" ht="20.25" hidden="false" customHeight="true" outlineLevel="0" collapsed="false">
      <c r="A49" s="195" t="s">
        <v>631</v>
      </c>
      <c r="B49" s="196" t="str">
        <f aca="false">obj4.2</f>
        <v>4 ข้อ</v>
      </c>
      <c r="C49" s="196" t="str">
        <f aca="false">res4.2</f>
        <v>4 ข้อ</v>
      </c>
      <c r="D49" s="196" t="n">
        <f aca="false">sco4.2</f>
        <v>3</v>
      </c>
      <c r="E49" s="213"/>
    </row>
    <row r="50" s="197" customFormat="true" ht="20.25" hidden="false" customHeight="true" outlineLevel="0" collapsed="false">
      <c r="A50" s="195" t="s">
        <v>648</v>
      </c>
      <c r="B50" s="196" t="str">
        <f aca="false">obj7.3</f>
        <v>ระดับ 5</v>
      </c>
      <c r="C50" s="196" t="str">
        <f aca="false">res7.3</f>
        <v>ระดับ 5</v>
      </c>
      <c r="D50" s="196" t="n">
        <f aca="false">sco7.3</f>
        <v>3</v>
      </c>
      <c r="E50" s="213"/>
    </row>
    <row r="51" customFormat="false" ht="20.25" hidden="false" customHeight="true" outlineLevel="0" collapsed="false">
      <c r="A51" s="229" t="s">
        <v>696</v>
      </c>
      <c r="B51" s="201"/>
      <c r="C51" s="201"/>
      <c r="D51" s="202" t="n">
        <f aca="false">AVERAGE(D49:D50)</f>
        <v>3</v>
      </c>
      <c r="E51" s="232"/>
    </row>
    <row r="52" customFormat="false" ht="40.5" hidden="false" customHeight="true" outlineLevel="0" collapsed="false">
      <c r="A52" s="233" t="s">
        <v>697</v>
      </c>
      <c r="B52" s="211"/>
      <c r="C52" s="211"/>
      <c r="D52" s="212" t="n">
        <f aca="false">(D5+D6+D7+D8+D11+D12+D13+D14+D15+D16+D17+D18+D19+D20+D21+D22+D23+D24+D25+D26+D29+D30+D31+D32+D33+D34+D35+D36+D37+D38+D39+D40+D41+D42+D43+D44+D45+D46+D49+D50)/40</f>
        <v>2.625</v>
      </c>
      <c r="E52" s="232"/>
    </row>
    <row r="53" s="238" customFormat="true" ht="40.5" hidden="false" customHeight="true" outlineLevel="0" collapsed="false">
      <c r="A53" s="234"/>
      <c r="B53" s="235"/>
      <c r="C53" s="235"/>
      <c r="D53" s="236"/>
      <c r="E53" s="237"/>
    </row>
    <row r="54" customFormat="false" ht="43.5" hidden="false" customHeight="true" outlineLevel="0" collapsed="false">
      <c r="A54" s="191" t="s">
        <v>683</v>
      </c>
      <c r="B54" s="217" t="s">
        <v>667</v>
      </c>
      <c r="C54" s="217" t="s">
        <v>668</v>
      </c>
      <c r="D54" s="217" t="s">
        <v>669</v>
      </c>
      <c r="E54" s="239" t="s">
        <v>670</v>
      </c>
      <c r="F54" s="239" t="s">
        <v>671</v>
      </c>
    </row>
    <row r="55" customFormat="false" ht="40.5" hidden="false" customHeight="true" outlineLevel="0" collapsed="false">
      <c r="A55" s="240" t="s">
        <v>698</v>
      </c>
      <c r="B55" s="241" t="s">
        <v>673</v>
      </c>
      <c r="C55" s="241" t="s">
        <v>673</v>
      </c>
      <c r="D55" s="241" t="n">
        <f aca="false">(sco2.9+sco2.10+sco2.11+sco2.12)/4</f>
        <v>2.75</v>
      </c>
      <c r="E55" s="242" t="n">
        <f aca="false">(sco2.9+sco2.10+sco2.11+sco2.12)/4</f>
        <v>2.75</v>
      </c>
      <c r="F55" s="223" t="str">
        <f aca="false">IF(AND(E55&lt;=1.5,E55&gt;0),"ยังไม่ได้คุณภาพ",IF(AND(E55&gt;=1.51,E55&lt;=2),"พอใช้",IF(AND(E55&gt;=2.01,E55&lt;=2.5),"ดี",IF(AND(E55&gt;=2.51,E55&lt;=3),"ดีมาก","ยังไม่มีข้อมูล"))))</f>
        <v>ดีมาก</v>
      </c>
    </row>
    <row r="56" customFormat="false" ht="40.5" hidden="false" customHeight="false" outlineLevel="0" collapsed="false">
      <c r="A56" s="240" t="s">
        <v>699</v>
      </c>
      <c r="B56" s="241"/>
      <c r="C56" s="241"/>
      <c r="D56" s="241"/>
      <c r="E56" s="243"/>
      <c r="F56" s="244"/>
    </row>
    <row r="57" customFormat="false" ht="40.5" hidden="false" customHeight="false" outlineLevel="0" collapsed="false">
      <c r="A57" s="245" t="s">
        <v>700</v>
      </c>
      <c r="B57" s="246" t="n">
        <f aca="false">sco7.5</f>
        <v>3</v>
      </c>
      <c r="C57" s="246" t="n">
        <f aca="false">(sco1.1+sco2.7+sco7.1+sco7.2+sco7.4+sco7.8+sco8.1+sco8.2+sco9.1+sco9.2)/10</f>
        <v>2.9</v>
      </c>
      <c r="D57" s="246" t="n">
        <f aca="false">(sco1.2+sco7.6+sco7.7+sco7.9+sco9.3)/5</f>
        <v>2.4</v>
      </c>
      <c r="E57" s="247" t="n">
        <f aca="false">(sco7.5+sco1.1+sco2.7+sco7.1+sco7.2+sco7.4+sco7.8+sco8.1+sco8.2+sco9.1+sco9.2+sco1.2+sco7.6+sco7.7+sco7.9+sco9.3)/16</f>
        <v>2.75</v>
      </c>
      <c r="F57" s="248" t="str">
        <f aca="false">IF(AND(E57&lt;=1.5,E57&gt;0),"ยังไม่ได้คุณภาพ",IF(AND(E57&gt;=1.51,E57&lt;=2),"พอใช้",IF(AND(E57&gt;=2.01,E57&lt;=2.5),"ดี",IF(AND(E57&gt;=2.51,E57&lt;=3),"ดีมาก","ยังไม่มีข้อมูล"))))</f>
        <v>ดีมาก</v>
      </c>
    </row>
    <row r="58" customFormat="false" ht="40.5" hidden="false" customHeight="false" outlineLevel="0" collapsed="false">
      <c r="A58" s="249" t="s">
        <v>701</v>
      </c>
      <c r="B58" s="250" t="n">
        <f aca="false">(sco2.4+sco2.5+sco2.6+sco4.3+sco5.2)/5</f>
        <v>1.6</v>
      </c>
      <c r="C58" s="250" t="n">
        <f aca="false">(sco2.1+sco2.2+sco2.3+sco2.8+sco3.1+sco3.2+sco4.1+sco5.1+sco6.1)/9</f>
        <v>2.88888888888889</v>
      </c>
      <c r="D58" s="251" t="n">
        <f aca="false">(sco4.4+sco5.3+sco5.4+sco5.5)/4</f>
        <v>2.5</v>
      </c>
      <c r="E58" s="252" t="n">
        <f aca="false">(sco2.4+sco2.5+sco2.6+sco4.3+sco5.2+sco2.1+sco2.2+sco2.3+sco2.8+sco3.1+sco3.2+sco4.1+sco5.1+sco6.1+sco4.4+sco5.3+sco5.4+sco5.5)/18</f>
        <v>2.44444444444444</v>
      </c>
      <c r="F58" s="253" t="str">
        <f aca="false">IF(AND(E58&lt;=1.5,E58&gt;0),"ยังไม่ได้คุณภาพ",IF(AND(E58&gt;=1.51,E58&lt;=2),"พอใช้",IF(AND(E58&gt;=2.01,E58&lt;=2.5),"ดี",IF(AND(E58&gt;=2.51,E58&lt;=3),"ดีมาก","ยังไม่มีข้อมูล"))))</f>
        <v>ดี</v>
      </c>
    </row>
    <row r="59" customFormat="false" ht="40.5" hidden="false" customHeight="false" outlineLevel="0" collapsed="false">
      <c r="A59" s="220" t="s">
        <v>702</v>
      </c>
      <c r="B59" s="254" t="s">
        <v>673</v>
      </c>
      <c r="C59" s="254" t="n">
        <f aca="false">(sco4.2+sco7.3)/2</f>
        <v>3</v>
      </c>
      <c r="D59" s="254" t="s">
        <v>673</v>
      </c>
      <c r="E59" s="255" t="n">
        <f aca="false">(sco4.2+sco7.3)/2</f>
        <v>3</v>
      </c>
      <c r="F59" s="223" t="str">
        <f aca="false">IF(AND(E59&lt;=1.5,E59&gt;0),"ยังไม่ได้คุณภาพ",IF(AND(E59&gt;=1.51,E59&lt;=2),"พอใช้",IF(AND(E59&gt;=2.01,E59&lt;=2.5),"ดี",IF(AND(E59&gt;=2.51,E59&lt;=3),"ดีมาก","ยังไม่มีข้อมูล"))))</f>
        <v>ดีมาก</v>
      </c>
    </row>
    <row r="60" customFormat="false" ht="21" hidden="false" customHeight="false" outlineLevel="0" collapsed="false">
      <c r="A60" s="225" t="s">
        <v>670</v>
      </c>
      <c r="B60" s="226" t="n">
        <f aca="false">(sco2.4+sco2.5+sco2.6+sco4.3+sco5.2+sco7.5)/6</f>
        <v>1.83333333333333</v>
      </c>
      <c r="C60" s="226" t="n">
        <f aca="false">(sco1.1+sco2.1+sco2.2+sco2.3+sco2.7+sco2.8+sco3.1+sco3.2+sco4.1+sco4.2+sco5.1+sco6.1+sco7.1+sco7.2+sco7.3+sco7.4+sco7.8+sco8.1+sco8.2+sco9.1+sco9.2)/21</f>
        <v>2.9047619047619</v>
      </c>
      <c r="D60" s="226" t="n">
        <f aca="false">(sco1.2+sco2.9+sco2.10+sco2.11+sco2.12+sco4.4+sco5.3+sco5.4+sco5.5+sco7.6+sco7.7+sco7.9+sco9.3)/13</f>
        <v>2.53846153846154</v>
      </c>
      <c r="E60" s="227" t="n">
        <f aca="false">(sco2.4+sco2.5+sco2.6+sco4.3+sco5.2+sco7.5+sco1.1+sco2.1+sco2.2+sco2.3+sco2.7+sco2.8+sco3.1+sco3.2+sco4.1+sco4.2+sco5.1+sco6.1+sco7.1+sco7.2+sco7.3+sco7.4+sco7.8+sco8.1+sco8.2+sco9.1+sco9.2+sco1.2+sco2.9+sco2.10+sco2.11+sco2.12+sco4.4+sco5.3+sco5.4+sco5.5+sco7.6+sco7.7+sco7.9+sco9.3)/40</f>
        <v>2.625</v>
      </c>
      <c r="F60" s="228" t="str">
        <f aca="false">IF(AND(E60&lt;=1.5,E60&gt;0),"ยังไม่ได้คุณภาพ",IF(AND(E60&gt;=1.51,E60&lt;=2),"พอใช้",IF(AND(E60&gt;=2.01,E60&lt;=2.5),"ดี",IF(AND(E60&gt;=2.51,E60&lt;=3),"ดีมาก","ยังไม่มีข้อมูล"))))</f>
        <v>ดีมาก</v>
      </c>
    </row>
    <row r="61" customFormat="false" ht="21" hidden="false" customHeight="false" outlineLevel="0" collapsed="false">
      <c r="A61" s="225" t="s">
        <v>671</v>
      </c>
      <c r="B61" s="223" t="str">
        <f aca="false">IF(AND(B60&lt;=1.5,B60&gt;0),"ยังไม่ได้คุณภาพ",IF(AND(B60&gt;=1.51,B60&lt;=2),"พอใช้",IF(AND(B60&gt;=2.01,B60&lt;=2.5),"ดี",IF(AND(B60&gt;=2.51,B60&lt;=3),"ดีมาก","ยังไม่มีข้อมูล"))))</f>
        <v>พอใช้</v>
      </c>
      <c r="C61" s="223" t="str">
        <f aca="false">IF(AND(C60&lt;=1.5,C60&gt;0),"ยังไม่ได้คุณภาพ",IF(AND(C60&gt;=1.51,C60&lt;=2),"พอใช้",IF(AND(C60&gt;=2.01,C60&lt;=2.5),"ดี",IF(AND(C60&gt;=2.51,C60&lt;=3),"ดีมาก","ยังไม่มีข้อมูล"))))</f>
        <v>ดีมาก</v>
      </c>
      <c r="D61" s="223" t="str">
        <f aca="false">IF(AND(D60&lt;=1.5,D60&gt;0),"ยังไม่ได้คุณภาพ",IF(AND(D60&gt;=1.51,D60&lt;=2),"พอใช้",IF(AND(D60&gt;=2.01,D60&lt;=2.5),"ดี",IF(AND(D60&gt;=2.51,D60&lt;=3),"ดีมาก","ยังไม่มีข้อมูล"))))</f>
        <v>ดีมาก</v>
      </c>
      <c r="E61" s="197"/>
    </row>
  </sheetData>
  <printOptions headings="false" gridLines="false" gridLinesSet="true" horizontalCentered="false" verticalCentered="false"/>
  <pageMargins left="0.747916666666667" right="0.157638888888889" top="0.590277777777778" bottom="0.196527777777778" header="0.511811023622047" footer="0.118055555555556"/>
  <pageSetup paperSize="9" scale="78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L&amp;"Browallia New,Regular"&amp;14รายงานการประเมินตนเอง ปีการศึกษา 2552&amp;R&amp;"Browallia New,Regular"&amp;14 &amp;P</oddFooter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87" width="33.86"/>
    <col collapsed="false" customWidth="true" hidden="false" outlineLevel="0" max="2" min="2" style="187" width="17.71"/>
    <col collapsed="false" customWidth="true" hidden="false" outlineLevel="0" max="3" min="3" style="187" width="20.14"/>
    <col collapsed="false" customWidth="true" hidden="false" outlineLevel="0" max="4" min="4" style="187" width="17.15"/>
    <col collapsed="false" customWidth="true" hidden="false" outlineLevel="0" max="5" min="5" style="187" width="11.29"/>
    <col collapsed="false" customWidth="true" hidden="false" outlineLevel="0" max="6" min="6" style="187" width="16.29"/>
    <col collapsed="false" customWidth="false" hidden="false" outlineLevel="0" max="16384" min="7" style="187" width="9.14"/>
  </cols>
  <sheetData>
    <row r="1" s="189" customFormat="true" ht="23.25" hidden="false" customHeight="false" outlineLevel="0" collapsed="false">
      <c r="A1" s="188" t="s">
        <v>703</v>
      </c>
    </row>
    <row r="2" customFormat="false" ht="5.25" hidden="false" customHeight="true" outlineLevel="0" collapsed="false"/>
    <row r="3" customFormat="false" ht="36" hidden="false" customHeight="true" outlineLevel="0" collapsed="false">
      <c r="A3" s="191" t="s">
        <v>704</v>
      </c>
      <c r="B3" s="191" t="s">
        <v>7</v>
      </c>
      <c r="C3" s="191" t="s">
        <v>8</v>
      </c>
      <c r="D3" s="191" t="s">
        <v>606</v>
      </c>
      <c r="E3" s="197"/>
    </row>
    <row r="4" customFormat="false" ht="23.25" hidden="false" customHeight="true" outlineLevel="0" collapsed="false">
      <c r="A4" s="256" t="s">
        <v>705</v>
      </c>
      <c r="B4" s="194"/>
      <c r="C4" s="194"/>
      <c r="D4" s="194"/>
      <c r="E4" s="197"/>
    </row>
    <row r="5" s="197" customFormat="true" ht="21.75" hidden="false" customHeight="true" outlineLevel="0" collapsed="false">
      <c r="A5" s="195" t="s">
        <v>613</v>
      </c>
      <c r="B5" s="196" t="str">
        <f aca="false">obj2.2</f>
        <v>ระดับ 7</v>
      </c>
      <c r="C5" s="196" t="str">
        <f aca="false">res2.2</f>
        <v>ระดับ 7</v>
      </c>
      <c r="D5" s="196" t="n">
        <f aca="false">sco2.2</f>
        <v>3</v>
      </c>
    </row>
    <row r="6" s="197" customFormat="true" ht="21.75" hidden="false" customHeight="true" outlineLevel="0" collapsed="false">
      <c r="A6" s="195" t="s">
        <v>614</v>
      </c>
      <c r="B6" s="196" t="str">
        <f aca="false">obj2.3</f>
        <v>ระดับ 5</v>
      </c>
      <c r="C6" s="196" t="str">
        <f aca="false">res2.3</f>
        <v>ระดับ 5</v>
      </c>
      <c r="D6" s="196" t="n">
        <f aca="false">sco2.3</f>
        <v>3</v>
      </c>
    </row>
    <row r="7" s="197" customFormat="true" ht="20.25" hidden="false" customHeight="false" outlineLevel="0" collapsed="false">
      <c r="A7" s="195" t="s">
        <v>615</v>
      </c>
      <c r="B7" s="196" t="str">
        <f aca="false">obj2.4</f>
        <v>ร้อยละ 0 </v>
      </c>
      <c r="C7" s="230" t="str">
        <f aca="false">res2.4</f>
        <v>ร้อยละ 0 </v>
      </c>
      <c r="D7" s="196" t="n">
        <f aca="false">sco2.4</f>
        <v>0</v>
      </c>
    </row>
    <row r="8" s="197" customFormat="true" ht="20.25" hidden="false" customHeight="true" outlineLevel="0" collapsed="false">
      <c r="A8" s="195" t="s">
        <v>620</v>
      </c>
      <c r="B8" s="196" t="str">
        <f aca="false">obj2.9</f>
        <v>ร้อยละ 80</v>
      </c>
      <c r="C8" s="198" t="n">
        <f aca="false">res2.9</f>
        <v>85.31</v>
      </c>
      <c r="D8" s="196" t="n">
        <f aca="false">sco2.9</f>
        <v>3</v>
      </c>
    </row>
    <row r="9" s="197" customFormat="true" ht="20.25" hidden="false" customHeight="true" outlineLevel="0" collapsed="false">
      <c r="A9" s="195" t="s">
        <v>621</v>
      </c>
      <c r="B9" s="196" t="str">
        <f aca="false">obj2.10</f>
        <v>ร้อยละ 90</v>
      </c>
      <c r="C9" s="198" t="n">
        <f aca="false">res2.10</f>
        <v>88.12</v>
      </c>
      <c r="D9" s="196" t="n">
        <f aca="false">sco2.10</f>
        <v>2</v>
      </c>
    </row>
    <row r="10" s="197" customFormat="true" ht="20.25" hidden="false" customHeight="true" outlineLevel="0" collapsed="false">
      <c r="A10" s="195" t="s">
        <v>622</v>
      </c>
      <c r="B10" s="205" t="n">
        <f aca="false">obj2.11</f>
        <v>4</v>
      </c>
      <c r="C10" s="196" t="n">
        <f aca="false">res2.11</f>
        <v>4.18</v>
      </c>
      <c r="D10" s="196" t="n">
        <f aca="false">sco2.11</f>
        <v>3</v>
      </c>
    </row>
    <row r="11" s="197" customFormat="true" ht="20.25" hidden="false" customHeight="true" outlineLevel="0" collapsed="false">
      <c r="A11" s="195" t="s">
        <v>623</v>
      </c>
      <c r="B11" s="196" t="str">
        <f aca="false">obj2.12</f>
        <v>ร้อยละ 0.350</v>
      </c>
      <c r="C11" s="206" t="n">
        <f aca="false">res2.12</f>
        <v>0.549</v>
      </c>
      <c r="D11" s="196" t="n">
        <f aca="false">sco2.12</f>
        <v>3</v>
      </c>
    </row>
    <row r="12" s="197" customFormat="true" ht="20.25" hidden="false" customHeight="true" outlineLevel="0" collapsed="false">
      <c r="A12" s="195" t="s">
        <v>626</v>
      </c>
      <c r="B12" s="196" t="str">
        <f aca="false">obj3.1</f>
        <v>ระดับ 8</v>
      </c>
      <c r="C12" s="196" t="str">
        <f aca="false">res3.1</f>
        <v>ระดับ 8</v>
      </c>
      <c r="D12" s="196" t="n">
        <f aca="false">sco3.1</f>
        <v>3</v>
      </c>
    </row>
    <row r="13" s="197" customFormat="true" ht="20.25" hidden="false" customHeight="true" outlineLevel="0" collapsed="false">
      <c r="A13" s="195" t="s">
        <v>627</v>
      </c>
      <c r="B13" s="196" t="str">
        <f aca="false">obj3.2</f>
        <v>ระดับ 4</v>
      </c>
      <c r="C13" s="196" t="str">
        <f aca="false">res3.2</f>
        <v>ระดับ 4</v>
      </c>
      <c r="D13" s="196" t="n">
        <f aca="false">sco3.2</f>
        <v>3</v>
      </c>
    </row>
    <row r="14" s="197" customFormat="true" ht="20.25" hidden="false" customHeight="true" outlineLevel="0" collapsed="false">
      <c r="A14" s="195" t="s">
        <v>636</v>
      </c>
      <c r="B14" s="196" t="str">
        <f aca="false">obj5.1</f>
        <v>ระดับ 7</v>
      </c>
      <c r="C14" s="196" t="str">
        <f aca="false">res5.1</f>
        <v>ระดับ 7</v>
      </c>
      <c r="D14" s="196" t="n">
        <f aca="false">sco5.1</f>
        <v>3</v>
      </c>
    </row>
    <row r="15" s="197" customFormat="true" ht="20.25" hidden="false" customHeight="true" outlineLevel="0" collapsed="false">
      <c r="A15" s="195" t="s">
        <v>637</v>
      </c>
      <c r="B15" s="196" t="str">
        <f aca="false">obj5.2</f>
        <v>ร้อยละ 15 </v>
      </c>
      <c r="C15" s="198" t="n">
        <f aca="false">res5.2</f>
        <v>35.94</v>
      </c>
      <c r="D15" s="196" t="n">
        <f aca="false">sco5.2</f>
        <v>3</v>
      </c>
    </row>
    <row r="16" s="197" customFormat="true" ht="20.25" hidden="false" customHeight="true" outlineLevel="0" collapsed="false">
      <c r="A16" s="195" t="s">
        <v>638</v>
      </c>
      <c r="B16" s="196" t="str">
        <f aca="false">obj5.3</f>
        <v>ร้อยละ 30 </v>
      </c>
      <c r="C16" s="198" t="n">
        <f aca="false">res5.3</f>
        <v>34.17</v>
      </c>
      <c r="D16" s="196" t="n">
        <f aca="false">sco5.3</f>
        <v>2</v>
      </c>
    </row>
    <row r="17" s="197" customFormat="true" ht="20.25" hidden="false" customHeight="true" outlineLevel="0" collapsed="false">
      <c r="A17" s="195" t="s">
        <v>639</v>
      </c>
      <c r="B17" s="196" t="n">
        <f aca="false">obj5.4</f>
        <v>4</v>
      </c>
      <c r="C17" s="205" t="n">
        <f aca="false">res5.4</f>
        <v>4.19</v>
      </c>
      <c r="D17" s="196" t="n">
        <f aca="false">sco5.4</f>
        <v>3</v>
      </c>
    </row>
    <row r="18" s="197" customFormat="true" ht="20.25" hidden="false" customHeight="true" outlineLevel="0" collapsed="false">
      <c r="A18" s="195" t="s">
        <v>640</v>
      </c>
      <c r="B18" s="196" t="str">
        <f aca="false">obj5.5</f>
        <v>6 แหล่ง</v>
      </c>
      <c r="C18" s="196" t="str">
        <f aca="false">res5.5</f>
        <v>6 แหล่ง </v>
      </c>
      <c r="D18" s="196" t="n">
        <f aca="false">sco5.5</f>
        <v>3</v>
      </c>
    </row>
    <row r="19" s="197" customFormat="true" ht="21" hidden="false" customHeight="true" outlineLevel="0" collapsed="false">
      <c r="A19" s="195" t="s">
        <v>651</v>
      </c>
      <c r="B19" s="196" t="str">
        <f aca="false">obj7.6</f>
        <v>ระดับ 5</v>
      </c>
      <c r="C19" s="196" t="str">
        <f aca="false">res7.6</f>
        <v>ระดับ 5</v>
      </c>
      <c r="D19" s="196" t="n">
        <f aca="false">sco7.6</f>
        <v>3</v>
      </c>
    </row>
    <row r="20" s="197" customFormat="true" ht="22.5" hidden="false" customHeight="true" outlineLevel="0" collapsed="false">
      <c r="A20" s="195" t="s">
        <v>662</v>
      </c>
      <c r="B20" s="196" t="str">
        <f aca="false">obj9.2</f>
        <v>ระดับ 7</v>
      </c>
      <c r="C20" s="196" t="str">
        <f aca="false">res9.2</f>
        <v>ระดับ 7</v>
      </c>
      <c r="D20" s="196" t="n">
        <f aca="false">sco9.2</f>
        <v>3</v>
      </c>
    </row>
    <row r="21" customFormat="false" ht="44.25" hidden="false" customHeight="true" outlineLevel="0" collapsed="false">
      <c r="A21" s="229" t="s">
        <v>706</v>
      </c>
      <c r="B21" s="201"/>
      <c r="C21" s="201"/>
      <c r="D21" s="202" t="n">
        <f aca="false">AVERAGE(D5:D20)</f>
        <v>2.6875</v>
      </c>
      <c r="E21" s="197"/>
    </row>
    <row r="22" customFormat="false" ht="21" hidden="false" customHeight="true" outlineLevel="0" collapsed="false">
      <c r="A22" s="256" t="s">
        <v>707</v>
      </c>
      <c r="B22" s="194"/>
      <c r="C22" s="194"/>
      <c r="D22" s="194"/>
      <c r="E22" s="197"/>
    </row>
    <row r="23" s="197" customFormat="true" ht="18.75" hidden="false" customHeight="true" outlineLevel="0" collapsed="false">
      <c r="A23" s="195" t="s">
        <v>608</v>
      </c>
      <c r="B23" s="196" t="str">
        <f aca="false">obj1.1</f>
        <v>ระดับ 7</v>
      </c>
      <c r="C23" s="196" t="str">
        <f aca="false">res1.1</f>
        <v>ระดับ 7</v>
      </c>
      <c r="D23" s="196" t="n">
        <f aca="false">sco1.1</f>
        <v>3</v>
      </c>
    </row>
    <row r="24" s="197" customFormat="true" ht="18.75" hidden="false" customHeight="true" outlineLevel="0" collapsed="false">
      <c r="A24" s="195" t="s">
        <v>609</v>
      </c>
      <c r="B24" s="196" t="str">
        <f aca="false">obj1.2</f>
        <v>ร้อยละ 80</v>
      </c>
      <c r="C24" s="198" t="n">
        <f aca="false">res1.2</f>
        <v>89.55</v>
      </c>
      <c r="D24" s="196" t="n">
        <f aca="false">sco1.2</f>
        <v>2</v>
      </c>
    </row>
    <row r="25" s="197" customFormat="true" ht="18.75" hidden="false" customHeight="true" outlineLevel="0" collapsed="false">
      <c r="A25" s="195" t="s">
        <v>612</v>
      </c>
      <c r="B25" s="196" t="str">
        <f aca="false">obj2.1</f>
        <v>ระดับ 5</v>
      </c>
      <c r="C25" s="196" t="str">
        <f aca="false">res2.1</f>
        <v>ระดับ 5</v>
      </c>
      <c r="D25" s="196" t="n">
        <f aca="false">sco2.1</f>
        <v>2</v>
      </c>
    </row>
    <row r="26" s="197" customFormat="true" ht="18.75" hidden="false" customHeight="true" outlineLevel="0" collapsed="false">
      <c r="A26" s="195" t="s">
        <v>693</v>
      </c>
      <c r="B26" s="196" t="str">
        <f aca="false">obj6.1</f>
        <v>ระดับ 6</v>
      </c>
      <c r="C26" s="196" t="str">
        <f aca="false">res6.1</f>
        <v>ระดับ 6</v>
      </c>
      <c r="D26" s="196" t="n">
        <f aca="false">sco6.1</f>
        <v>3</v>
      </c>
    </row>
    <row r="27" s="197" customFormat="true" ht="18.75" hidden="false" customHeight="true" outlineLevel="0" collapsed="false">
      <c r="A27" s="195" t="s">
        <v>646</v>
      </c>
      <c r="B27" s="196" t="str">
        <f aca="false">obj7.1</f>
        <v>5 ข้อ</v>
      </c>
      <c r="C27" s="196" t="str">
        <f aca="false">res7.1</f>
        <v>4 ข้อ</v>
      </c>
      <c r="D27" s="196" t="n">
        <f aca="false">sco7.1</f>
        <v>2</v>
      </c>
    </row>
    <row r="28" s="197" customFormat="true" ht="18.75" hidden="false" customHeight="true" outlineLevel="0" collapsed="false">
      <c r="A28" s="195" t="s">
        <v>647</v>
      </c>
      <c r="B28" s="196" t="str">
        <f aca="false">obj7.2</f>
        <v>ระดับ 4</v>
      </c>
      <c r="C28" s="196" t="str">
        <f aca="false">res7.2</f>
        <v>ระดับ 4</v>
      </c>
      <c r="D28" s="196" t="n">
        <f aca="false">sco7.2</f>
        <v>3</v>
      </c>
    </row>
    <row r="29" s="197" customFormat="true" ht="18.75" hidden="false" customHeight="true" outlineLevel="0" collapsed="false">
      <c r="A29" s="195" t="s">
        <v>653</v>
      </c>
      <c r="B29" s="196" t="str">
        <f aca="false">obj7.8</f>
        <v>ระดับ 5</v>
      </c>
      <c r="C29" s="196" t="str">
        <f aca="false">res7.8</f>
        <v>ระดับ 5</v>
      </c>
      <c r="D29" s="196" t="n">
        <f aca="false">sco7.8</f>
        <v>3</v>
      </c>
    </row>
    <row r="30" s="197" customFormat="true" ht="18.75" hidden="false" customHeight="true" outlineLevel="0" collapsed="false">
      <c r="A30" s="195" t="s">
        <v>654</v>
      </c>
      <c r="B30" s="196" t="str">
        <f aca="false">obj7.9</f>
        <v>ระดับ 8</v>
      </c>
      <c r="C30" s="196" t="str">
        <f aca="false">res7.9</f>
        <v>ระดับ 8</v>
      </c>
      <c r="D30" s="196" t="n">
        <f aca="false">sco7.9</f>
        <v>3</v>
      </c>
    </row>
    <row r="31" s="197" customFormat="true" ht="18.75" hidden="false" customHeight="true" outlineLevel="0" collapsed="false">
      <c r="A31" s="195" t="s">
        <v>661</v>
      </c>
      <c r="B31" s="196" t="str">
        <f aca="false">obj9.1</f>
        <v>ระดับ 7</v>
      </c>
      <c r="C31" s="196" t="str">
        <f aca="false">res9.1</f>
        <v>ระดับ 7</v>
      </c>
      <c r="D31" s="196" t="n">
        <f aca="false">sco9.1</f>
        <v>3</v>
      </c>
    </row>
    <row r="32" s="197" customFormat="true" ht="18.75" hidden="false" customHeight="true" outlineLevel="0" collapsed="false">
      <c r="A32" s="195" t="s">
        <v>663</v>
      </c>
      <c r="B32" s="196" t="str">
        <f aca="false">obj9.3</f>
        <v>ระดับ 5</v>
      </c>
      <c r="C32" s="196" t="str">
        <f aca="false">res9.3</f>
        <v>ระดับ 5</v>
      </c>
      <c r="D32" s="196" t="n">
        <f aca="false">sco9.3</f>
        <v>3</v>
      </c>
    </row>
    <row r="33" s="197" customFormat="true" ht="23.25" hidden="false" customHeight="true" outlineLevel="0" collapsed="false">
      <c r="A33" s="229" t="s">
        <v>708</v>
      </c>
      <c r="B33" s="201"/>
      <c r="C33" s="201"/>
      <c r="D33" s="257" t="n">
        <f aca="false">AVERAGE(D23:D32)</f>
        <v>2.7</v>
      </c>
    </row>
    <row r="34" s="197" customFormat="true" ht="24" hidden="false" customHeight="true" outlineLevel="0" collapsed="false">
      <c r="A34" s="258" t="s">
        <v>709</v>
      </c>
      <c r="B34" s="199"/>
      <c r="C34" s="199"/>
      <c r="D34" s="259"/>
    </row>
    <row r="35" s="197" customFormat="true" ht="18.75" hidden="false" customHeight="true" outlineLevel="0" collapsed="false">
      <c r="A35" s="195" t="s">
        <v>632</v>
      </c>
      <c r="B35" s="196" t="str">
        <f aca="false">obj4.3</f>
        <v>30,000 บาท</v>
      </c>
      <c r="C35" s="196" t="str">
        <f aca="false">res4.3</f>
        <v>42,843.47 บาท </v>
      </c>
      <c r="D35" s="196" t="n">
        <f aca="false">sco4.3</f>
        <v>3</v>
      </c>
    </row>
    <row r="36" s="197" customFormat="true" ht="18.75" hidden="false" customHeight="true" outlineLevel="0" collapsed="false">
      <c r="A36" s="195" t="s">
        <v>657</v>
      </c>
      <c r="B36" s="196" t="str">
        <f aca="false">obj8.1</f>
        <v>ระดับ 7</v>
      </c>
      <c r="C36" s="196" t="str">
        <f aca="false">res8.1</f>
        <v>ระดับ 7</v>
      </c>
      <c r="D36" s="196" t="n">
        <f aca="false">sco8.1</f>
        <v>3</v>
      </c>
    </row>
    <row r="37" s="197" customFormat="true" ht="18.75" hidden="false" customHeight="true" outlineLevel="0" collapsed="false">
      <c r="A37" s="195" t="s">
        <v>658</v>
      </c>
      <c r="B37" s="196" t="str">
        <f aca="false">obj8.2</f>
        <v>ระดับ 5</v>
      </c>
      <c r="C37" s="196" t="str">
        <f aca="false">res8.2</f>
        <v>ระดับ 5</v>
      </c>
      <c r="D37" s="196" t="n">
        <f aca="false">sco8.2</f>
        <v>3</v>
      </c>
    </row>
    <row r="38" s="197" customFormat="true" ht="23.25" hidden="false" customHeight="true" outlineLevel="0" collapsed="false">
      <c r="A38" s="229" t="s">
        <v>710</v>
      </c>
      <c r="B38" s="201"/>
      <c r="C38" s="201"/>
      <c r="D38" s="257" t="n">
        <f aca="false">AVERAGE(D35:D37)</f>
        <v>3</v>
      </c>
    </row>
    <row r="39" s="197" customFormat="true" ht="20.25" hidden="false" customHeight="true" outlineLevel="0" collapsed="false">
      <c r="A39" s="258" t="s">
        <v>711</v>
      </c>
      <c r="B39" s="199"/>
      <c r="C39" s="199"/>
      <c r="D39" s="259"/>
    </row>
    <row r="40" s="197" customFormat="true" ht="57.75" hidden="false" customHeight="true" outlineLevel="0" collapsed="false">
      <c r="A40" s="195" t="s">
        <v>690</v>
      </c>
      <c r="B40" s="196" t="str">
        <f aca="false">obj2.5</f>
        <v>เอก ร้อยละ 18
โท ร้อยละ 77  
ตรี ร้อยละ 5</v>
      </c>
      <c r="C40" s="196" t="str">
        <f aca="false">res2.5</f>
        <v>  เอก ร้อยละ 18.86           โท ร้อยละ 74.56            ตรี ร้อยละ 6.58</v>
      </c>
      <c r="D40" s="196" t="n">
        <f aca="false">sco2.5</f>
        <v>1</v>
      </c>
    </row>
    <row r="41" s="197" customFormat="true" ht="60.75" hidden="false" customHeight="true" outlineLevel="0" collapsed="false">
      <c r="A41" s="195" t="s">
        <v>691</v>
      </c>
      <c r="B41" s="196" t="str">
        <f aca="false">obj2.6</f>
        <v>ร้อยละ ศ+รศ+ผศ = 18
ร้อยละ ศ+รศ = 5</v>
      </c>
      <c r="C41" s="196" t="str">
        <f aca="false">res2.6</f>
        <v>ร้อยละ ศ+รศ+ผศ = 17.44
ร้อยละ ศ+รศ = 4.98</v>
      </c>
      <c r="D41" s="196" t="n">
        <f aca="false">sco2.6</f>
        <v>1</v>
      </c>
    </row>
    <row r="42" s="197" customFormat="true" ht="20.25" hidden="false" customHeight="true" outlineLevel="0" collapsed="false">
      <c r="A42" s="195" t="s">
        <v>618</v>
      </c>
      <c r="B42" s="196" t="str">
        <f aca="false">obj2.7</f>
        <v>ระดับ 5</v>
      </c>
      <c r="C42" s="196" t="str">
        <f aca="false">res2.7</f>
        <v>ระดับ 5</v>
      </c>
      <c r="D42" s="196" t="n">
        <f aca="false">sco2.7</f>
        <v>3</v>
      </c>
    </row>
    <row r="43" s="197" customFormat="true" ht="20.25" hidden="false" customHeight="true" outlineLevel="0" collapsed="false">
      <c r="A43" s="195" t="s">
        <v>692</v>
      </c>
      <c r="B43" s="196" t="str">
        <f aca="false">obj2.8</f>
        <v>5 ข้อ</v>
      </c>
      <c r="C43" s="196" t="str">
        <f aca="false">res2.8</f>
        <v>5 ข้อ</v>
      </c>
      <c r="D43" s="196" t="n">
        <f aca="false">sco2.8</f>
        <v>3</v>
      </c>
    </row>
    <row r="44" s="197" customFormat="true" ht="20.25" hidden="false" customHeight="true" outlineLevel="0" collapsed="false">
      <c r="A44" s="195" t="s">
        <v>630</v>
      </c>
      <c r="B44" s="196" t="str">
        <f aca="false">obj4.1</f>
        <v>6 ข้อ</v>
      </c>
      <c r="C44" s="196" t="str">
        <f aca="false">res4.1</f>
        <v>6 ข้อ</v>
      </c>
      <c r="D44" s="196" t="n">
        <f aca="false">sco4.1</f>
        <v>3</v>
      </c>
    </row>
    <row r="45" s="197" customFormat="true" ht="20.25" hidden="false" customHeight="true" outlineLevel="0" collapsed="false">
      <c r="A45" s="195" t="s">
        <v>631</v>
      </c>
      <c r="B45" s="196" t="str">
        <f aca="false">obj4.2</f>
        <v>4 ข้อ</v>
      </c>
      <c r="C45" s="196" t="str">
        <f aca="false">res4.2</f>
        <v>4 ข้อ</v>
      </c>
      <c r="D45" s="196" t="n">
        <f aca="false">sco4.2</f>
        <v>3</v>
      </c>
    </row>
    <row r="46" s="197" customFormat="true" ht="20.25" hidden="false" customHeight="true" outlineLevel="0" collapsed="false">
      <c r="A46" s="195" t="s">
        <v>633</v>
      </c>
      <c r="B46" s="196" t="str">
        <f aca="false">obj4.4</f>
        <v>ร้อยละ 20</v>
      </c>
      <c r="C46" s="198" t="n">
        <f aca="false">res4.4</f>
        <v>21.32</v>
      </c>
      <c r="D46" s="196" t="n">
        <f aca="false">sco4.4</f>
        <v>2</v>
      </c>
    </row>
    <row r="47" s="197" customFormat="true" ht="20.25" hidden="false" customHeight="true" outlineLevel="0" collapsed="false">
      <c r="A47" s="195" t="s">
        <v>648</v>
      </c>
      <c r="B47" s="196" t="str">
        <f aca="false">obj7.3</f>
        <v>ระดับ 5</v>
      </c>
      <c r="C47" s="196" t="str">
        <f aca="false">res7.3</f>
        <v>ระดับ 5</v>
      </c>
      <c r="D47" s="196" t="n">
        <f aca="false">sco7.3</f>
        <v>3</v>
      </c>
    </row>
    <row r="48" s="197" customFormat="true" ht="20.25" hidden="false" customHeight="true" outlineLevel="0" collapsed="false">
      <c r="A48" s="195" t="s">
        <v>649</v>
      </c>
      <c r="B48" s="196" t="str">
        <f aca="false">obj7.4</f>
        <v>ระดับ 6</v>
      </c>
      <c r="C48" s="196" t="str">
        <f aca="false">res7.4</f>
        <v>ระดับ 6</v>
      </c>
      <c r="D48" s="196" t="n">
        <f aca="false">sco7.4</f>
        <v>3</v>
      </c>
    </row>
    <row r="49" s="197" customFormat="true" ht="20.25" hidden="false" customHeight="true" outlineLevel="0" collapsed="false">
      <c r="A49" s="195" t="s">
        <v>687</v>
      </c>
      <c r="B49" s="196" t="str">
        <f aca="false">obj7.5</f>
        <v>ระดับ 6</v>
      </c>
      <c r="C49" s="196" t="str">
        <f aca="false">res7.5</f>
        <v>ระดับ 6</v>
      </c>
      <c r="D49" s="196" t="n">
        <f aca="false">sco7.5</f>
        <v>3</v>
      </c>
    </row>
    <row r="50" s="197" customFormat="true" ht="20.25" hidden="false" customHeight="true" outlineLevel="0" collapsed="false">
      <c r="A50" s="195" t="s">
        <v>652</v>
      </c>
      <c r="B50" s="196" t="str">
        <f aca="false">obj7.7</f>
        <v>ร้อยละ 0.50</v>
      </c>
      <c r="C50" s="198" t="n">
        <f aca="false">res7.7</f>
        <v>0.88</v>
      </c>
      <c r="D50" s="196" t="n">
        <f aca="false">sco7.7</f>
        <v>1</v>
      </c>
    </row>
    <row r="51" customFormat="false" ht="42" hidden="false" customHeight="true" outlineLevel="0" collapsed="false">
      <c r="A51" s="229" t="s">
        <v>712</v>
      </c>
      <c r="B51" s="260"/>
      <c r="C51" s="260"/>
      <c r="D51" s="261" t="n">
        <f aca="false">AVERAGE(D40:D50)</f>
        <v>2.36363636363636</v>
      </c>
      <c r="E51" s="232"/>
    </row>
    <row r="52" customFormat="false" ht="40.5" hidden="false" customHeight="true" outlineLevel="0" collapsed="false">
      <c r="A52" s="233" t="s">
        <v>713</v>
      </c>
      <c r="B52" s="211"/>
      <c r="C52" s="211"/>
      <c r="D52" s="212" t="n">
        <f aca="false">(D5+D6+D7+D8+D9+D10+D11+D12+D13+D14+D15+D16+D17+D18+D19+D20+D23+D24+D25+D26+D27+D28+D29+D30+D31+D32+D35+D36+D37+D40+D41+D42+D43+D44+D45+D46+D47+D48+D49+D50)/40</f>
        <v>2.625</v>
      </c>
      <c r="E52" s="232"/>
    </row>
    <row r="53" s="238" customFormat="true" ht="40.5" hidden="false" customHeight="true" outlineLevel="0" collapsed="false">
      <c r="A53" s="234"/>
      <c r="B53" s="235"/>
      <c r="C53" s="235"/>
      <c r="D53" s="236"/>
      <c r="E53" s="237"/>
    </row>
    <row r="54" customFormat="false" ht="43.5" hidden="false" customHeight="true" outlineLevel="0" collapsed="false">
      <c r="A54" s="191" t="s">
        <v>704</v>
      </c>
      <c r="B54" s="217" t="s">
        <v>667</v>
      </c>
      <c r="C54" s="217" t="s">
        <v>668</v>
      </c>
      <c r="D54" s="217" t="s">
        <v>669</v>
      </c>
      <c r="E54" s="239" t="s">
        <v>670</v>
      </c>
      <c r="F54" s="239" t="s">
        <v>671</v>
      </c>
    </row>
    <row r="55" customFormat="false" ht="24" hidden="false" customHeight="true" outlineLevel="0" collapsed="false">
      <c r="A55" s="240" t="s">
        <v>705</v>
      </c>
      <c r="B55" s="241" t="n">
        <f aca="false">(sco2.4+sco5.2)/2</f>
        <v>1.5</v>
      </c>
      <c r="C55" s="262" t="n">
        <f aca="false">(sco2.2+sco2.3+sco3.1+sco3.2+sco5.1+sco9.2)/6</f>
        <v>3</v>
      </c>
      <c r="D55" s="241" t="n">
        <f aca="false">(sco2.9+sco2.10+sco2.11+sco2.12+sco5.3+sco5.4+sco5.5+sco7.6)/8</f>
        <v>2.75</v>
      </c>
      <c r="E55" s="242" t="n">
        <f aca="false">(sco2.4+sco5.2+sco2.2+sco2.3+sco3.1+sco3.2+sco5.1+sco9.2+sco2.9+sco2.10+sco2.11+sco2.12+sco5.3+sco5.4+sco5.5+sco7.6)/16</f>
        <v>2.6875</v>
      </c>
      <c r="F55" s="223" t="str">
        <f aca="false">IF(AND(E55&lt;=1.5,E55&gt;0),"ยังไม่ได้คุณภาพ",IF(AND(E55&gt;=1.51,E55&lt;=2),"พอใช้",IF(AND(E55&gt;=2.01,E55&lt;=2.5),"ดี",IF(AND(E55&gt;=2.51,E55&lt;=3),"ดีมาก","ยังไม่มีข้อมูล"))))</f>
        <v>ดีมาก</v>
      </c>
    </row>
    <row r="56" customFormat="false" ht="21" hidden="false" customHeight="false" outlineLevel="0" collapsed="false">
      <c r="A56" s="220" t="s">
        <v>707</v>
      </c>
      <c r="B56" s="254" t="s">
        <v>673</v>
      </c>
      <c r="C56" s="262" t="n">
        <f aca="false">(sco1.1+sco2.1+sco6.1+sco7.1+sco7.2+sco7.8+sco9.1)/7</f>
        <v>2.71428571428571</v>
      </c>
      <c r="D56" s="254" t="n">
        <f aca="false">(sco1.2+sco7.9+sco9.3)/3</f>
        <v>2.66666666666667</v>
      </c>
      <c r="E56" s="261" t="n">
        <f aca="false">(sco1.1+sco2.1+sco6.1+sco7.1+sco7.2+sco7.8+sco9.1+sco1.2+sco7.9+sco9.3)/10</f>
        <v>2.7</v>
      </c>
      <c r="F56" s="223" t="str">
        <f aca="false">IF(AND(E56&lt;=1.5,E56&gt;0),"ยังไม่ได้คุณภาพ",IF(AND(E56&gt;=1.51,E56&lt;=2),"พอใช้",IF(AND(E56&gt;=2.01,E56&lt;=2.5),"ดี",IF(AND(E56&gt;=2.51,E56&lt;=3),"ดีมาก","ยังไม่มีข้อมูล"))))</f>
        <v>ดีมาก</v>
      </c>
    </row>
    <row r="57" customFormat="false" ht="21" hidden="false" customHeight="false" outlineLevel="0" collapsed="false">
      <c r="A57" s="220" t="s">
        <v>709</v>
      </c>
      <c r="B57" s="241" t="n">
        <f aca="false">sco4.3</f>
        <v>3</v>
      </c>
      <c r="C57" s="241" t="n">
        <f aca="false">(sco8.1+sco8.2)/2</f>
        <v>3</v>
      </c>
      <c r="D57" s="254" t="s">
        <v>673</v>
      </c>
      <c r="E57" s="263" t="n">
        <f aca="false">(sco4.3+sco8.1+sco8.2)/3</f>
        <v>3</v>
      </c>
      <c r="F57" s="223" t="str">
        <f aca="false">IF(AND(E57&lt;=1.5,E57&gt;0),"ยังไม่ได้คุณภาพ",IF(AND(E57&gt;=1.51,E57&lt;=2),"พอใช้",IF(AND(E57&gt;=2.01,E57&lt;=2.5),"ดี",IF(AND(E57&gt;=2.51,E57&lt;=3),"ดีมาก","ยังไม่มีข้อมูล"))))</f>
        <v>ดีมาก</v>
      </c>
    </row>
    <row r="58" customFormat="false" ht="21" hidden="false" customHeight="false" outlineLevel="0" collapsed="false">
      <c r="A58" s="264" t="s">
        <v>711</v>
      </c>
      <c r="B58" s="262" t="n">
        <f aca="false">(sco2.5+sco2.6+sco7.5)/3</f>
        <v>1.66666666666667</v>
      </c>
      <c r="C58" s="262" t="n">
        <f aca="false">(sco2.7+sco2.8+sco4.1+sco4.2+sco7.3+sco7.4)/6</f>
        <v>3</v>
      </c>
      <c r="D58" s="251" t="n">
        <f aca="false">(sco4.4+sco7.7)/2</f>
        <v>1.5</v>
      </c>
      <c r="E58" s="261" t="n">
        <f aca="false">(sco2.5+sco2.6+sco7.5+sco2.7+sco2.8+sco4.1+sco4.2+sco7.3+sco7.4+sco4.4+sco7.7)/11</f>
        <v>2.36363636363636</v>
      </c>
      <c r="F58" s="253" t="str">
        <f aca="false">IF(AND(E58&lt;=1.5,E58&gt;0),"ยังไม่ได้คุณภาพ",IF(AND(E58&gt;=1.51,E58&lt;=2),"พอใช้",IF(AND(E58&gt;=2.01,E58&lt;=2.5),"ดี",IF(AND(E58&gt;=2.51,E58&lt;=3),"ดีมาก","ยังไม่มีข้อมูล"))))</f>
        <v>ดี</v>
      </c>
    </row>
    <row r="59" customFormat="false" ht="21" hidden="false" customHeight="false" outlineLevel="0" collapsed="false">
      <c r="A59" s="225" t="s">
        <v>670</v>
      </c>
      <c r="B59" s="265" t="n">
        <f aca="false">(sco2.4+sco5.2+sco4.3+sco2.5+sco2.6+sco7.5)/6</f>
        <v>1.83333333333333</v>
      </c>
      <c r="C59" s="226" t="n">
        <f aca="false">(sco1.1+sco2.1+sco2.2+sco2.3+sco2.7+sco2.8+sco3.1+sco3.2+sco4.1+sco4.2+sco5.1+sco6.1+sco7.1+sco7.2+sco7.3+sco7.4+sco7.8+sco8.1+sco8.2+sco9.1+sco9.2)/21</f>
        <v>2.9047619047619</v>
      </c>
      <c r="D59" s="226" t="n">
        <f aca="false">(sco1.2+sco2.9+sco2.10+sco2.11+sco2.12+sco4.4+sco5.3+sco5.4+sco5.5+sco7.6+sco7.7+sco7.9+sco9.3)/13</f>
        <v>2.53846153846154</v>
      </c>
      <c r="E59" s="227" t="n">
        <f aca="false">(sco2.4+sco2.5+sco2.6+sco4.3+sco5.2+sco7.5+sco1.1+sco2.1+sco2.2+sco2.3+sco2.7+sco2.8+sco3.1+sco3.2+sco4.1+sco4.2+sco5.1+sco6.1+sco7.1+sco7.2+sco7.3+sco7.4+sco7.8+sco8.1+sco8.2+sco9.1+sco9.2+sco1.2+sco2.9+sco2.10+sco2.11+sco2.12+sco4.4+sco5.3+sco5.4+sco5.5+sco7.6+sco7.7+sco7.9+sco9.3)/40</f>
        <v>2.625</v>
      </c>
      <c r="F59" s="228" t="str">
        <f aca="false">IF(AND(E59&lt;=1.5,E59&gt;0),"ยังไม่ได้คุณภาพ",IF(AND(E59&gt;=1.51,E59&lt;=2),"พอใช้",IF(AND(E59&gt;=2.01,E59&lt;=2.5),"ดี",IF(AND(E59&gt;=2.51,E59&lt;=3),"ดีมาก","ยังไม่มีข้อมูล"))))</f>
        <v>ดีมาก</v>
      </c>
    </row>
    <row r="60" customFormat="false" ht="21" hidden="false" customHeight="false" outlineLevel="0" collapsed="false">
      <c r="A60" s="225" t="s">
        <v>671</v>
      </c>
      <c r="B60" s="223" t="str">
        <f aca="false">IF(AND(B59&lt;=1.5,B59&gt;0),"ยังไม่ได้คุณภาพ",IF(AND(B59&gt;=1.51,B59&lt;=2),"พอใช้",IF(AND(B59&gt;=2.01,B59&lt;=2.5),"ดี",IF(AND(B59&gt;=2.51,B59&lt;=3),"ดีมาก","ยังไม่มีข้อมูล"))))</f>
        <v>พอใช้</v>
      </c>
      <c r="C60" s="223" t="str">
        <f aca="false">IF(AND(C59&lt;=1.5,C59&gt;0),"ยังไม่ได้คุณภาพ",IF(AND(C59&gt;=1.51,C59&lt;=2),"พอใช้",IF(AND(C59&gt;=2.01,C59&lt;=2.5),"ดี",IF(AND(C59&gt;=2.51,C59&lt;=3),"ดีมาก","ยังไม่มีข้อมูล"))))</f>
        <v>ดีมาก</v>
      </c>
      <c r="D60" s="223" t="str">
        <f aca="false">IF(AND(D59&lt;=1.5,D59&gt;0),"ยังไม่ได้คุณภาพ",IF(AND(D59&gt;=1.51,D59&lt;=2),"พอใช้",IF(AND(D59&gt;=2.01,D59&lt;=2.5),"ดี",IF(AND(D59&gt;=2.51,D59&lt;=3),"ดีมาก","ยังไม่มีข้อมูล"))))</f>
        <v>ดีมาก</v>
      </c>
      <c r="E60" s="197"/>
    </row>
  </sheetData>
  <printOptions headings="false" gridLines="false" gridLinesSet="true" horizontalCentered="false" verticalCentered="false"/>
  <pageMargins left="0.747916666666667" right="0.157638888888889" top="0.590277777777778" bottom="0.314583333333333" header="0.511811023622047" footer="0.118055555555556"/>
  <pageSetup paperSize="9" scale="8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L&amp;"Browallia New,Regular"&amp;14รายงานการประเมินตนเอง ปีการศึกษา 2552&amp;R&amp;"Browallia New,Regular"&amp;14 &amp;P</oddFooter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0.25" zeroHeight="false" outlineLevelRow="0" outlineLevelCol="0"/>
  <cols>
    <col collapsed="false" customWidth="true" hidden="false" outlineLevel="0" max="1" min="1" style="266" width="3.15"/>
    <col collapsed="false" customWidth="true" hidden="false" outlineLevel="0" max="2" min="2" style="2" width="5"/>
    <col collapsed="false" customWidth="true" hidden="false" outlineLevel="0" max="3" min="3" style="3" width="31.42"/>
    <col collapsed="false" customWidth="true" hidden="false" outlineLevel="0" max="4" min="4" style="3" width="17.71"/>
    <col collapsed="false" customWidth="true" hidden="false" outlineLevel="0" max="5" min="5" style="3" width="20.71"/>
    <col collapsed="false" customWidth="true" hidden="false" outlineLevel="0" max="6" min="6" style="3" width="24.57"/>
    <col collapsed="false" customWidth="false" hidden="false" outlineLevel="0" max="16384" min="7" style="3" width="9.14"/>
  </cols>
  <sheetData>
    <row r="1" s="7" customFormat="true" ht="28.5" hidden="false" customHeight="false" outlineLevel="0" collapsed="false">
      <c r="A1" s="267"/>
      <c r="B1" s="9" t="s">
        <v>714</v>
      </c>
      <c r="C1" s="9"/>
      <c r="D1" s="9"/>
      <c r="E1" s="9"/>
      <c r="F1" s="9"/>
    </row>
    <row r="2" customFormat="false" ht="10.5" hidden="false" customHeight="true" outlineLevel="0" collapsed="false">
      <c r="A2" s="268"/>
      <c r="B2" s="5"/>
    </row>
    <row r="3" s="12" customFormat="true" ht="23.25" hidden="false" customHeight="true" outlineLevel="0" collapsed="false">
      <c r="A3" s="269"/>
      <c r="B3" s="15" t="s">
        <v>715</v>
      </c>
      <c r="C3" s="15"/>
      <c r="D3" s="15"/>
      <c r="E3" s="15"/>
      <c r="F3" s="15"/>
    </row>
    <row r="4" s="12" customFormat="true" ht="23.25" hidden="false" customHeight="false" outlineLevel="0" collapsed="false">
      <c r="A4" s="269"/>
      <c r="B4" s="16"/>
      <c r="C4" s="17" t="s">
        <v>6</v>
      </c>
      <c r="D4" s="18" t="s">
        <v>7</v>
      </c>
      <c r="E4" s="18" t="s">
        <v>8</v>
      </c>
      <c r="F4" s="18" t="s">
        <v>9</v>
      </c>
    </row>
    <row r="5" s="12" customFormat="true" ht="68.25" hidden="false" customHeight="true" outlineLevel="0" collapsed="false">
      <c r="A5" s="269"/>
      <c r="B5" s="19" t="s">
        <v>716</v>
      </c>
      <c r="C5" s="19"/>
      <c r="D5" s="270" t="s">
        <v>147</v>
      </c>
      <c r="E5" s="21" t="s">
        <v>147</v>
      </c>
      <c r="F5" s="69" t="n">
        <v>3</v>
      </c>
    </row>
    <row r="6" s="12" customFormat="true" ht="9" hidden="false" customHeight="true" outlineLevel="0" collapsed="false">
      <c r="A6" s="269"/>
      <c r="B6" s="22"/>
    </row>
    <row r="7" s="12" customFormat="true" ht="23.25" hidden="false" customHeight="true" outlineLevel="0" collapsed="false">
      <c r="A7" s="269"/>
      <c r="B7" s="23"/>
      <c r="C7" s="24" t="s">
        <v>12</v>
      </c>
      <c r="D7" s="24"/>
      <c r="E7" s="24"/>
      <c r="F7" s="25" t="s">
        <v>13</v>
      </c>
    </row>
    <row r="8" s="30" customFormat="true" ht="46.5" hidden="false" customHeight="true" outlineLevel="0" collapsed="false">
      <c r="A8" s="271"/>
      <c r="B8" s="75" t="s">
        <v>46</v>
      </c>
      <c r="C8" s="28" t="s">
        <v>717</v>
      </c>
      <c r="D8" s="28"/>
      <c r="E8" s="28"/>
      <c r="F8" s="29"/>
    </row>
    <row r="9" s="30" customFormat="true" ht="111.75" hidden="false" customHeight="true" outlineLevel="0" collapsed="false">
      <c r="A9" s="271"/>
      <c r="B9" s="31"/>
      <c r="C9" s="32" t="s">
        <v>718</v>
      </c>
      <c r="D9" s="32"/>
      <c r="E9" s="32"/>
      <c r="F9" s="42" t="s">
        <v>719</v>
      </c>
    </row>
    <row r="10" s="36" customFormat="true" ht="50.25" hidden="false" customHeight="true" outlineLevel="0" collapsed="false">
      <c r="A10" s="272"/>
      <c r="B10" s="75" t="s">
        <v>46</v>
      </c>
      <c r="C10" s="35" t="s">
        <v>720</v>
      </c>
      <c r="D10" s="35"/>
      <c r="E10" s="35"/>
      <c r="F10" s="33"/>
    </row>
    <row r="11" s="36" customFormat="true" ht="387" hidden="false" customHeight="true" outlineLevel="0" collapsed="false">
      <c r="A11" s="272"/>
      <c r="B11" s="40"/>
      <c r="C11" s="41" t="s">
        <v>721</v>
      </c>
      <c r="D11" s="41"/>
      <c r="E11" s="41"/>
      <c r="F11" s="42" t="s">
        <v>722</v>
      </c>
    </row>
    <row r="12" s="36" customFormat="true" ht="66.75" hidden="false" customHeight="true" outlineLevel="0" collapsed="false">
      <c r="A12" s="272"/>
      <c r="B12" s="37"/>
      <c r="C12" s="43" t="s">
        <v>723</v>
      </c>
      <c r="D12" s="43"/>
      <c r="E12" s="43"/>
      <c r="F12" s="39"/>
    </row>
    <row r="13" s="12" customFormat="true" ht="23.25" hidden="false" customHeight="true" outlineLevel="0" collapsed="false">
      <c r="A13" s="269"/>
      <c r="B13" s="23"/>
      <c r="C13" s="24" t="s">
        <v>12</v>
      </c>
      <c r="D13" s="24"/>
      <c r="E13" s="24"/>
      <c r="F13" s="25" t="s">
        <v>13</v>
      </c>
    </row>
    <row r="14" s="36" customFormat="true" ht="47.25" hidden="false" customHeight="true" outlineLevel="0" collapsed="false">
      <c r="A14" s="272"/>
      <c r="B14" s="75" t="s">
        <v>46</v>
      </c>
      <c r="C14" s="35" t="s">
        <v>724</v>
      </c>
      <c r="D14" s="35"/>
      <c r="E14" s="35"/>
      <c r="F14" s="33"/>
    </row>
    <row r="15" s="36" customFormat="true" ht="87.75" hidden="false" customHeight="true" outlineLevel="0" collapsed="false">
      <c r="A15" s="272"/>
      <c r="B15" s="40"/>
      <c r="C15" s="41" t="s">
        <v>725</v>
      </c>
      <c r="D15" s="41"/>
      <c r="E15" s="41"/>
      <c r="F15" s="83" t="s">
        <v>726</v>
      </c>
    </row>
    <row r="16" s="36" customFormat="true" ht="51.75" hidden="false" customHeight="true" outlineLevel="0" collapsed="false">
      <c r="A16" s="272"/>
      <c r="B16" s="75" t="s">
        <v>46</v>
      </c>
      <c r="C16" s="35" t="s">
        <v>727</v>
      </c>
      <c r="D16" s="35"/>
      <c r="E16" s="35"/>
      <c r="F16" s="33"/>
    </row>
    <row r="17" s="36" customFormat="true" ht="92.25" hidden="false" customHeight="true" outlineLevel="0" collapsed="false">
      <c r="A17" s="272"/>
      <c r="B17" s="40"/>
      <c r="C17" s="41" t="s">
        <v>728</v>
      </c>
      <c r="D17" s="41"/>
      <c r="E17" s="41"/>
      <c r="F17" s="42" t="s">
        <v>729</v>
      </c>
    </row>
    <row r="18" s="36" customFormat="true" ht="46.5" hidden="false" customHeight="true" outlineLevel="0" collapsed="false">
      <c r="A18" s="272"/>
      <c r="B18" s="75" t="s">
        <v>46</v>
      </c>
      <c r="C18" s="35" t="s">
        <v>730</v>
      </c>
      <c r="D18" s="35"/>
      <c r="E18" s="35"/>
      <c r="F18" s="33"/>
    </row>
    <row r="19" s="36" customFormat="true" ht="74.25" hidden="false" customHeight="true" outlineLevel="0" collapsed="false">
      <c r="A19" s="272"/>
      <c r="B19" s="37"/>
      <c r="C19" s="43" t="s">
        <v>731</v>
      </c>
      <c r="D19" s="43"/>
      <c r="E19" s="43"/>
      <c r="F19" s="44" t="s">
        <v>732</v>
      </c>
    </row>
    <row r="20" customFormat="false" ht="18" hidden="false" customHeight="true" outlineLevel="0" collapsed="false">
      <c r="B20" s="48"/>
      <c r="C20" s="49"/>
      <c r="D20" s="50"/>
      <c r="E20" s="50"/>
      <c r="F20" s="51"/>
    </row>
    <row r="22" customFormat="false" ht="28.5" hidden="false" customHeight="true" outlineLevel="0" collapsed="false">
      <c r="B22" s="15" t="s">
        <v>733</v>
      </c>
      <c r="C22" s="15"/>
      <c r="D22" s="15"/>
      <c r="E22" s="15"/>
      <c r="F22" s="15"/>
    </row>
    <row r="23" customFormat="false" ht="23.25" hidden="false" customHeight="false" outlineLevel="0" collapsed="false">
      <c r="B23" s="16"/>
      <c r="C23" s="17" t="s">
        <v>6</v>
      </c>
      <c r="D23" s="18" t="s">
        <v>7</v>
      </c>
      <c r="E23" s="18" t="s">
        <v>8</v>
      </c>
      <c r="F23" s="18" t="s">
        <v>9</v>
      </c>
    </row>
    <row r="24" customFormat="false" ht="127.5" hidden="false" customHeight="true" outlineLevel="0" collapsed="false">
      <c r="B24" s="273" t="s">
        <v>734</v>
      </c>
      <c r="C24" s="273"/>
      <c r="D24" s="270" t="s">
        <v>735</v>
      </c>
      <c r="E24" s="270" t="s">
        <v>735</v>
      </c>
      <c r="F24" s="69" t="n">
        <v>3</v>
      </c>
    </row>
    <row r="25" customFormat="false" ht="24" hidden="false" customHeight="true" outlineLevel="0" collapsed="false">
      <c r="B25" s="274"/>
      <c r="C25" s="156"/>
      <c r="D25" s="275"/>
      <c r="E25" s="276"/>
      <c r="F25" s="277"/>
    </row>
    <row r="26" customFormat="false" ht="23.25" hidden="false" customHeight="false" outlineLevel="0" collapsed="false">
      <c r="B26" s="53"/>
      <c r="C26" s="24" t="s">
        <v>38</v>
      </c>
      <c r="D26" s="25" t="s">
        <v>13</v>
      </c>
      <c r="E26" s="25"/>
      <c r="F26" s="25"/>
    </row>
    <row r="27" customFormat="false" ht="68.25" hidden="false" customHeight="true" outlineLevel="0" collapsed="false">
      <c r="B27" s="31"/>
      <c r="C27" s="61" t="s">
        <v>736</v>
      </c>
      <c r="D27" s="60" t="s">
        <v>737</v>
      </c>
      <c r="E27" s="60"/>
      <c r="F27" s="60"/>
    </row>
    <row r="28" customFormat="false" ht="22.5" hidden="false" customHeight="false" outlineLevel="0" collapsed="false">
      <c r="B28" s="46"/>
      <c r="C28" s="64"/>
      <c r="D28" s="60"/>
      <c r="E28" s="60"/>
      <c r="F28" s="60"/>
    </row>
  </sheetData>
  <mergeCells count="20">
    <mergeCell ref="B1:F1"/>
    <mergeCell ref="B3:F3"/>
    <mergeCell ref="B5:C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B22:F22"/>
    <mergeCell ref="B24:C24"/>
    <mergeCell ref="D26:F26"/>
    <mergeCell ref="D27:F28"/>
  </mergeCells>
  <printOptions headings="false" gridLines="false" gridLinesSet="true" horizontalCentered="false" verticalCentered="false"/>
  <pageMargins left="0.747916666666667" right="0.315277777777778" top="0.551388888888889" bottom="0.354861111111111" header="0.511811023622047" footer="0.315277777777778"/>
  <pageSetup paperSize="9" scale="9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L&amp;"Browallia New,Regular"&amp;14รายงานการประเมินตนเอง ปีการศึกษา 2552&amp;R&amp;"Browallia New,Regular"&amp;14&amp;P</oddFooter>
  </headerFooter>
  <rowBreaks count="2" manualBreakCount="2">
    <brk id="12" man="true" max="16383" min="0"/>
    <brk id="2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25.57"/>
    <col collapsed="false" customWidth="true" hidden="false" outlineLevel="0" max="3" min="3" style="278" width="7.57"/>
    <col collapsed="false" customWidth="true" hidden="false" outlineLevel="0" max="4" min="4" style="278" width="7.71"/>
    <col collapsed="false" customWidth="true" hidden="false" outlineLevel="0" max="5" min="5" style="278" width="7.86"/>
    <col collapsed="false" customWidth="true" hidden="false" outlineLevel="0" max="6" min="6" style="278" width="8.15"/>
    <col collapsed="false" customWidth="true" hidden="false" outlineLevel="0" max="7" min="7" style="278" width="7.86"/>
    <col collapsed="false" customWidth="true" hidden="false" outlineLevel="0" max="8" min="8" style="279" width="7.57"/>
    <col collapsed="false" customWidth="true" hidden="false" outlineLevel="0" max="9" min="9" style="278" width="7.29"/>
    <col collapsed="false" customWidth="true" hidden="false" outlineLevel="0" max="11" min="10" style="278" width="7.42"/>
    <col collapsed="false" customWidth="true" hidden="false" outlineLevel="0" max="12" min="12" style="278" width="7.57"/>
    <col collapsed="false" customWidth="true" hidden="false" outlineLevel="0" max="13" min="13" style="278" width="7.71"/>
    <col collapsed="false" customWidth="true" hidden="false" outlineLevel="0" max="14" min="14" style="278" width="7.57"/>
    <col collapsed="false" customWidth="true" hidden="false" outlineLevel="0" max="15" min="15" style="187" width="9.86"/>
    <col collapsed="false" customWidth="true" hidden="true" outlineLevel="0" max="16" min="16" style="0" width="11.53"/>
    <col collapsed="false" customWidth="true" hidden="false" outlineLevel="0" max="17" min="17" style="280" width="5.14"/>
  </cols>
  <sheetData>
    <row r="1" s="283" customFormat="true" ht="26.25" hidden="false" customHeight="false" outlineLevel="0" collapsed="false">
      <c r="A1" s="281" t="s">
        <v>738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2"/>
      <c r="Q1" s="282"/>
    </row>
    <row r="2" customFormat="false" ht="20.25" hidden="false" customHeight="false" outlineLevel="0" collapsed="false">
      <c r="A2" s="284"/>
      <c r="B2" s="285"/>
      <c r="C2" s="286"/>
      <c r="D2" s="286"/>
      <c r="E2" s="286"/>
      <c r="F2" s="286"/>
      <c r="G2" s="286"/>
      <c r="H2" s="287"/>
      <c r="I2" s="286"/>
      <c r="J2" s="286"/>
      <c r="K2" s="286"/>
      <c r="L2" s="286"/>
      <c r="M2" s="286"/>
      <c r="N2" s="286"/>
      <c r="O2" s="288"/>
      <c r="P2" s="289"/>
      <c r="Q2" s="290"/>
    </row>
    <row r="3" customFormat="false" ht="18.75" hidden="false" customHeight="true" outlineLevel="0" collapsed="false">
      <c r="A3" s="291" t="s">
        <v>739</v>
      </c>
      <c r="B3" s="291" t="s">
        <v>740</v>
      </c>
      <c r="C3" s="292" t="s">
        <v>741</v>
      </c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3" t="s">
        <v>742</v>
      </c>
      <c r="P3" s="294" t="s">
        <v>743</v>
      </c>
      <c r="Q3" s="295"/>
    </row>
    <row r="4" customFormat="false" ht="33.75" hidden="false" customHeight="true" outlineLevel="0" collapsed="false">
      <c r="A4" s="296"/>
      <c r="B4" s="296"/>
      <c r="C4" s="297" t="s">
        <v>744</v>
      </c>
      <c r="D4" s="297" t="s">
        <v>745</v>
      </c>
      <c r="E4" s="297" t="s">
        <v>746</v>
      </c>
      <c r="F4" s="297" t="s">
        <v>747</v>
      </c>
      <c r="G4" s="297" t="s">
        <v>748</v>
      </c>
      <c r="H4" s="298" t="s">
        <v>749</v>
      </c>
      <c r="I4" s="297" t="s">
        <v>750</v>
      </c>
      <c r="J4" s="299" t="s">
        <v>751</v>
      </c>
      <c r="K4" s="297" t="s">
        <v>752</v>
      </c>
      <c r="L4" s="299" t="s">
        <v>753</v>
      </c>
      <c r="M4" s="297" t="s">
        <v>754</v>
      </c>
      <c r="N4" s="300" t="s">
        <v>755</v>
      </c>
      <c r="O4" s="293"/>
      <c r="P4" s="296"/>
      <c r="Q4" s="290"/>
    </row>
    <row r="5" customFormat="false" ht="94.5" hidden="false" customHeight="true" outlineLevel="0" collapsed="false">
      <c r="A5" s="301" t="s">
        <v>756</v>
      </c>
      <c r="B5" s="256" t="s">
        <v>757</v>
      </c>
      <c r="C5" s="302" t="str">
        <f aca="false">IF(AND((C6=C7),(C6&gt;0)),"เปิดสอนครบตามแผนที่กำหนด",IF(AND((C6=C7),(C6=0)),"โปรดกรอกข้อมูลด้านล่าง","ไม่เป็นไปตามแผนที่กำหนด"))</f>
        <v>เปิดสอนครบตามแผนที่กำหนด</v>
      </c>
      <c r="D5" s="302" t="str">
        <f aca="false">IF(AND((D6=D7),(D6&gt;0)),"เปิดสอนครบตามแผนที่กำหนด",IF(AND((D6=D7),(D6=0)),"โปรดกรอกข้อมูลด้านล่าง","ไม่เป็นไปตามแผนที่กำหนด"))</f>
        <v>เปิดสอนครบตามแผนที่กำหนด</v>
      </c>
      <c r="E5" s="302" t="str">
        <f aca="false">IF(AND((E6=E7),(E6&gt;0)),"เปิดสอนครบตามแผนที่กำหนด",IF(AND((E6=E7),(E6=0)),"โปรดกรอกข้อมูลด้านล่าง","ไม่เป็นไปตามแผนที่กำหนด"))</f>
        <v>เปิดสอนครบตามแผนที่กำหนด</v>
      </c>
      <c r="F5" s="302" t="str">
        <f aca="false">IF(AND((F6=F7),(F6&gt;0)),"เปิดสอนครบตามแผนที่กำหนด",IF(AND((F6=F7),(F6=0)),"โปรดกรอกข้อมูลด้านล่าง","ไม่เป็นไปตามแผนที่กำหนด"))</f>
        <v>เปิดสอนครบตามแผนที่กำหนด</v>
      </c>
      <c r="G5" s="302" t="str">
        <f aca="false">IF(AND((G6=G7),(G6&gt;0)),"เปิดสอนครบตามแผนที่กำหนด",IF(AND((G6=G7),(G6=0)),"โปรดกรอกข้อมูลด้านล่าง","ไม่เป็นไปตามแผนที่กำหนด"))</f>
        <v>เปิดสอนครบตามแผนที่กำหนด</v>
      </c>
      <c r="H5" s="303" t="str">
        <f aca="false">IF(AND((H6=H7),(H6&gt;0)),"เปิดสอนครบตามแผนที่กำหนด",IF(AND((H6=H7),(H6=0)),"โปรดกรอกข้อมูลด้านล่าง","ไม่เป็นไปตามแผนที่กำหนด"))</f>
        <v>เปิดสอนครบตามแผนที่กำหนด</v>
      </c>
      <c r="I5" s="304" t="s">
        <v>758</v>
      </c>
      <c r="J5" s="304" t="s">
        <v>758</v>
      </c>
      <c r="K5" s="304" t="str">
        <f aca="false">IF(AND((K6=K7),(K6&gt;0)),"เปิดสอนครบตามแผนที่กำหนด",IF(AND((K6=K7),(K6=0)),"โปรดกรอกข้อมูลด้านล่าง","ไม่เป็นไปตามแผนที่กำหนด"))</f>
        <v>เปิดสอนครบตามแผนที่กำหนด</v>
      </c>
      <c r="L5" s="304" t="s">
        <v>758</v>
      </c>
      <c r="M5" s="304" t="str">
        <f aca="false">IF(AND((M6=M7),(M6&gt;0)),"เปิดสอนครบตามแผนที่กำหนด",IF(AND((M6=M7),(M6=0)),"โปรดกรอกข้อมูลด้านล่าง","ไม่เป็นไปตามแผนที่กำหนด"))</f>
        <v>ไม่เป็นไปตามแผนที่กำหนด</v>
      </c>
      <c r="N5" s="304" t="str">
        <f aca="false">IF(AND((N6=N7),(N6&gt;0)),"เปิดสอนครบตามแผนที่กำหนด",IF(AND((N6=N7),(N6=0)),"โปรดกรอกข้อมูลด้านล่าง","ไม่เป็นไปตามแผนที่กำหนด"))</f>
        <v>เปิดสอนครบตามแผนที่กำหนด</v>
      </c>
      <c r="O5" s="305" t="s">
        <v>758</v>
      </c>
      <c r="P5" s="304" t="str">
        <f aca="false">IF(AND((P6=P7),(P6&gt;0)),"เปิดสอนครบตามแผนที่กำหนด",IF(AND((P6=P7),(P6=0)),"โปรดกรอกข้อมูลด้านล่าง","ไม่เป็นไปตามแผนที่กำหนด"))</f>
        <v>โปรดกรอกข้อมูลด้านล่าง</v>
      </c>
      <c r="Q5" s="290"/>
    </row>
    <row r="6" customFormat="false" ht="45" hidden="false" customHeight="true" outlineLevel="0" collapsed="false">
      <c r="A6" s="306"/>
      <c r="B6" s="307" t="s">
        <v>759</v>
      </c>
      <c r="C6" s="308" t="n">
        <v>201</v>
      </c>
      <c r="D6" s="308" t="n">
        <v>55</v>
      </c>
      <c r="E6" s="308" t="n">
        <v>108</v>
      </c>
      <c r="F6" s="308" t="n">
        <v>88</v>
      </c>
      <c r="G6" s="308" t="n">
        <v>321</v>
      </c>
      <c r="H6" s="309" t="n">
        <v>161</v>
      </c>
      <c r="I6" s="308" t="n">
        <v>251</v>
      </c>
      <c r="J6" s="308" t="n">
        <v>131</v>
      </c>
      <c r="K6" s="308" t="n">
        <v>104</v>
      </c>
      <c r="L6" s="308" t="n">
        <v>73</v>
      </c>
      <c r="M6" s="308" t="n">
        <v>336</v>
      </c>
      <c r="N6" s="308" t="n">
        <v>150</v>
      </c>
      <c r="O6" s="310" t="n">
        <f aca="false">SUM(C6:N6)</f>
        <v>1979</v>
      </c>
      <c r="P6" s="311" t="n">
        <v>0</v>
      </c>
      <c r="Q6" s="290"/>
    </row>
    <row r="7" customFormat="false" ht="45" hidden="false" customHeight="true" outlineLevel="0" collapsed="false">
      <c r="A7" s="306"/>
      <c r="B7" s="312" t="s">
        <v>760</v>
      </c>
      <c r="C7" s="313" t="n">
        <v>201</v>
      </c>
      <c r="D7" s="313" t="n">
        <v>55</v>
      </c>
      <c r="E7" s="313" t="n">
        <v>108</v>
      </c>
      <c r="F7" s="313" t="n">
        <v>88</v>
      </c>
      <c r="G7" s="313" t="n">
        <v>321</v>
      </c>
      <c r="H7" s="314" t="n">
        <v>161</v>
      </c>
      <c r="I7" s="313" t="n">
        <v>263</v>
      </c>
      <c r="J7" s="313" t="n">
        <v>134</v>
      </c>
      <c r="K7" s="313" t="n">
        <v>104</v>
      </c>
      <c r="L7" s="313" t="n">
        <v>85</v>
      </c>
      <c r="M7" s="313" t="n">
        <v>333</v>
      </c>
      <c r="N7" s="313" t="n">
        <v>150</v>
      </c>
      <c r="O7" s="315" t="n">
        <f aca="false">SUM(C7:N7)</f>
        <v>2003</v>
      </c>
      <c r="P7" s="316" t="n">
        <v>0</v>
      </c>
      <c r="Q7" s="290"/>
    </row>
    <row r="8" customFormat="false" ht="30" hidden="false" customHeight="true" outlineLevel="0" collapsed="false">
      <c r="A8" s="306"/>
      <c r="B8" s="317" t="s">
        <v>761</v>
      </c>
      <c r="C8" s="318" t="n">
        <v>14</v>
      </c>
      <c r="D8" s="318" t="n">
        <v>2</v>
      </c>
      <c r="E8" s="318" t="n">
        <v>3</v>
      </c>
      <c r="F8" s="319" t="n">
        <v>2</v>
      </c>
      <c r="G8" s="318" t="n">
        <v>37</v>
      </c>
      <c r="H8" s="320" t="n">
        <v>21</v>
      </c>
      <c r="I8" s="318" t="n">
        <v>9</v>
      </c>
      <c r="J8" s="318" t="n">
        <v>6</v>
      </c>
      <c r="K8" s="318" t="n">
        <v>5</v>
      </c>
      <c r="L8" s="318" t="n">
        <v>5</v>
      </c>
      <c r="M8" s="318" t="n">
        <v>3</v>
      </c>
      <c r="N8" s="318" t="n">
        <v>6</v>
      </c>
      <c r="O8" s="318" t="n">
        <v>106</v>
      </c>
      <c r="P8" s="321" t="n">
        <f aca="false">SUM(D8:O8)</f>
        <v>205</v>
      </c>
      <c r="Q8" s="322" t="s">
        <v>762</v>
      </c>
    </row>
    <row r="9" customFormat="false" ht="30" hidden="false" customHeight="true" outlineLevel="0" collapsed="false">
      <c r="A9" s="306"/>
      <c r="B9" s="317"/>
      <c r="C9" s="323" t="n">
        <v>375</v>
      </c>
      <c r="D9" s="323" t="n">
        <v>117</v>
      </c>
      <c r="E9" s="323" t="n">
        <v>40</v>
      </c>
      <c r="F9" s="324" t="n">
        <v>122</v>
      </c>
      <c r="G9" s="323" t="n">
        <v>594</v>
      </c>
      <c r="H9" s="325" t="n">
        <v>307</v>
      </c>
      <c r="I9" s="323" t="n">
        <v>119</v>
      </c>
      <c r="J9" s="323" t="n">
        <v>192</v>
      </c>
      <c r="K9" s="323" t="n">
        <v>179</v>
      </c>
      <c r="L9" s="323" t="n">
        <v>266</v>
      </c>
      <c r="M9" s="323" t="n">
        <v>195</v>
      </c>
      <c r="N9" s="323" t="n">
        <v>83</v>
      </c>
      <c r="O9" s="323" t="n">
        <f aca="false">SUM(C9:N9)</f>
        <v>2589</v>
      </c>
      <c r="P9" s="326" t="n">
        <f aca="false">SUM(D9:O9)</f>
        <v>4803</v>
      </c>
      <c r="Q9" s="322"/>
    </row>
    <row r="10" customFormat="false" ht="30" hidden="false" customHeight="true" outlineLevel="0" collapsed="false">
      <c r="A10" s="306"/>
      <c r="B10" s="317"/>
      <c r="C10" s="327" t="n">
        <f aca="false">C8/C9*100</f>
        <v>3.73333333333333</v>
      </c>
      <c r="D10" s="327" t="n">
        <f aca="false">D8/D9*100</f>
        <v>1.70940170940171</v>
      </c>
      <c r="E10" s="327" t="n">
        <f aca="false">E8/E9*100</f>
        <v>7.5</v>
      </c>
      <c r="F10" s="327" t="n">
        <f aca="false">F8/F9*100</f>
        <v>1.63934426229508</v>
      </c>
      <c r="G10" s="327" t="n">
        <f aca="false">G8/G9*100</f>
        <v>6.22895622895623</v>
      </c>
      <c r="H10" s="328" t="n">
        <f aca="false">H8/H9*100</f>
        <v>6.84039087947883</v>
      </c>
      <c r="I10" s="327" t="n">
        <f aca="false">I8/I9*100</f>
        <v>7.56302521008403</v>
      </c>
      <c r="J10" s="327" t="n">
        <f aca="false">J8/J9*100</f>
        <v>3.125</v>
      </c>
      <c r="K10" s="327" t="n">
        <f aca="false">K8/K9*100</f>
        <v>2.79329608938548</v>
      </c>
      <c r="L10" s="327" t="n">
        <f aca="false">L8/L9*100</f>
        <v>1.8796992481203</v>
      </c>
      <c r="M10" s="327" t="n">
        <f aca="false">M8/M9*100</f>
        <v>1.53846153846154</v>
      </c>
      <c r="N10" s="327" t="n">
        <f aca="false">N8/N9*100</f>
        <v>7.2289156626506</v>
      </c>
      <c r="O10" s="327" t="n">
        <f aca="false">O8/O9*100</f>
        <v>4.0942448821939</v>
      </c>
      <c r="P10" s="329" t="n">
        <f aca="false">P8/P9*100</f>
        <v>4.26816572975224</v>
      </c>
      <c r="Q10" s="322"/>
    </row>
    <row r="11" customFormat="false" ht="30" hidden="false" customHeight="true" outlineLevel="0" collapsed="false">
      <c r="A11" s="306"/>
      <c r="B11" s="317"/>
      <c r="C11" s="330" t="n">
        <v>23</v>
      </c>
      <c r="D11" s="330" t="n">
        <v>6</v>
      </c>
      <c r="E11" s="330" t="n">
        <v>2</v>
      </c>
      <c r="F11" s="331" t="n">
        <v>8</v>
      </c>
      <c r="G11" s="330" t="n">
        <v>43</v>
      </c>
      <c r="H11" s="332" t="n">
        <v>19</v>
      </c>
      <c r="I11" s="330" t="n">
        <v>10</v>
      </c>
      <c r="J11" s="330" t="n">
        <v>14</v>
      </c>
      <c r="K11" s="330" t="n">
        <v>0</v>
      </c>
      <c r="L11" s="330" t="n">
        <v>22</v>
      </c>
      <c r="M11" s="330" t="n">
        <v>14</v>
      </c>
      <c r="N11" s="330" t="n">
        <v>4</v>
      </c>
      <c r="O11" s="330" t="n">
        <v>165</v>
      </c>
      <c r="P11" s="333" t="n">
        <f aca="false">SUM(D11:O11)</f>
        <v>307</v>
      </c>
      <c r="Q11" s="322" t="s">
        <v>763</v>
      </c>
    </row>
    <row r="12" customFormat="false" ht="30" hidden="false" customHeight="true" outlineLevel="0" collapsed="false">
      <c r="A12" s="306"/>
      <c r="B12" s="317"/>
      <c r="C12" s="323" t="n">
        <v>432</v>
      </c>
      <c r="D12" s="323" t="n">
        <v>139</v>
      </c>
      <c r="E12" s="323" t="n">
        <v>44</v>
      </c>
      <c r="F12" s="324" t="n">
        <v>107</v>
      </c>
      <c r="G12" s="323" t="n">
        <v>654</v>
      </c>
      <c r="H12" s="325" t="n">
        <v>242</v>
      </c>
      <c r="I12" s="323" t="n">
        <v>137</v>
      </c>
      <c r="J12" s="323" t="n">
        <v>181</v>
      </c>
      <c r="K12" s="323" t="n">
        <v>187</v>
      </c>
      <c r="L12" s="323" t="n">
        <v>275</v>
      </c>
      <c r="M12" s="323" t="n">
        <v>181</v>
      </c>
      <c r="N12" s="323" t="n">
        <v>57</v>
      </c>
      <c r="O12" s="323" t="n">
        <f aca="false">SUM(C12:N12)</f>
        <v>2636</v>
      </c>
      <c r="P12" s="326" t="n">
        <f aca="false">SUM(D12:O12)</f>
        <v>4840</v>
      </c>
      <c r="Q12" s="322"/>
    </row>
    <row r="13" customFormat="false" ht="30" hidden="false" customHeight="true" outlineLevel="0" collapsed="false">
      <c r="A13" s="334"/>
      <c r="B13" s="317"/>
      <c r="C13" s="335" t="n">
        <f aca="false">C11/C12*100</f>
        <v>5.32407407407407</v>
      </c>
      <c r="D13" s="335" t="n">
        <f aca="false">D11/D12*100</f>
        <v>4.31654676258993</v>
      </c>
      <c r="E13" s="335" t="n">
        <f aca="false">E11/E12*100</f>
        <v>4.54545454545455</v>
      </c>
      <c r="F13" s="335" t="n">
        <f aca="false">F11/F12*100</f>
        <v>7.47663551401869</v>
      </c>
      <c r="G13" s="335" t="n">
        <f aca="false">G11/G12*100</f>
        <v>6.57492354740061</v>
      </c>
      <c r="H13" s="336" t="n">
        <f aca="false">H11/H12*100</f>
        <v>7.85123966942149</v>
      </c>
      <c r="I13" s="335" t="n">
        <f aca="false">I11/I12*100</f>
        <v>7.2992700729927</v>
      </c>
      <c r="J13" s="335" t="n">
        <f aca="false">J11/J12*100</f>
        <v>7.73480662983425</v>
      </c>
      <c r="K13" s="335" t="n">
        <f aca="false">K11/K12*100</f>
        <v>0</v>
      </c>
      <c r="L13" s="335" t="n">
        <f aca="false">L11/L12*100</f>
        <v>8</v>
      </c>
      <c r="M13" s="335" t="n">
        <f aca="false">M11/M12*100</f>
        <v>7.73480662983425</v>
      </c>
      <c r="N13" s="335" t="n">
        <f aca="false">N11/N12*100</f>
        <v>7.01754385964912</v>
      </c>
      <c r="O13" s="335" t="n">
        <f aca="false">O11/O12*100</f>
        <v>6.25948406676783</v>
      </c>
      <c r="P13" s="337" t="n">
        <f aca="false">P11/P12*100</f>
        <v>6.34297520661157</v>
      </c>
      <c r="Q13" s="338"/>
    </row>
    <row r="14" customFormat="false" ht="30" hidden="false" customHeight="true" outlineLevel="0" collapsed="false">
      <c r="A14" s="301"/>
      <c r="B14" s="273" t="s">
        <v>764</v>
      </c>
      <c r="C14" s="339" t="n">
        <v>5</v>
      </c>
      <c r="D14" s="339" t="n">
        <v>2</v>
      </c>
      <c r="E14" s="339" t="n">
        <v>0</v>
      </c>
      <c r="F14" s="340" t="n">
        <v>3</v>
      </c>
      <c r="G14" s="339" t="n">
        <v>7</v>
      </c>
      <c r="H14" s="341" t="n">
        <v>1</v>
      </c>
      <c r="I14" s="339" t="n">
        <v>5</v>
      </c>
      <c r="J14" s="339" t="n">
        <v>0</v>
      </c>
      <c r="K14" s="339" t="n">
        <v>0</v>
      </c>
      <c r="L14" s="339" t="n">
        <v>0</v>
      </c>
      <c r="M14" s="339" t="n">
        <v>0</v>
      </c>
      <c r="N14" s="339" t="n">
        <v>0</v>
      </c>
      <c r="O14" s="342" t="n">
        <v>23</v>
      </c>
      <c r="P14" s="343" t="n">
        <f aca="false">SUM(D14:O14)</f>
        <v>41</v>
      </c>
      <c r="Q14" s="344" t="s">
        <v>762</v>
      </c>
    </row>
    <row r="15" customFormat="false" ht="20.25" hidden="false" customHeight="false" outlineLevel="0" collapsed="false">
      <c r="A15" s="306"/>
      <c r="B15" s="273"/>
      <c r="C15" s="323" t="n">
        <v>104</v>
      </c>
      <c r="D15" s="323" t="n">
        <v>25</v>
      </c>
      <c r="E15" s="323" t="n">
        <v>22</v>
      </c>
      <c r="F15" s="324" t="n">
        <v>41</v>
      </c>
      <c r="G15" s="323" t="n">
        <v>153</v>
      </c>
      <c r="H15" s="325" t="n">
        <v>79</v>
      </c>
      <c r="I15" s="323" t="n">
        <v>91</v>
      </c>
      <c r="J15" s="323" t="n">
        <v>51</v>
      </c>
      <c r="K15" s="323" t="n">
        <v>53</v>
      </c>
      <c r="L15" s="323" t="n">
        <v>41</v>
      </c>
      <c r="M15" s="323" t="n">
        <v>173</v>
      </c>
      <c r="N15" s="323" t="n">
        <v>74</v>
      </c>
      <c r="O15" s="323" t="n">
        <f aca="false">SUM(C15:N15)</f>
        <v>907</v>
      </c>
      <c r="P15" s="326" t="n">
        <f aca="false">SUM(D15:O15)</f>
        <v>1710</v>
      </c>
      <c r="Q15" s="344"/>
    </row>
    <row r="16" customFormat="false" ht="30" hidden="false" customHeight="true" outlineLevel="0" collapsed="false">
      <c r="A16" s="306"/>
      <c r="B16" s="273"/>
      <c r="C16" s="327" t="n">
        <f aca="false">C14/C15*100</f>
        <v>4.80769230769231</v>
      </c>
      <c r="D16" s="327" t="n">
        <f aca="false">D14/D15*100</f>
        <v>8</v>
      </c>
      <c r="E16" s="327" t="n">
        <f aca="false">E14/E15*100</f>
        <v>0</v>
      </c>
      <c r="F16" s="327" t="n">
        <f aca="false">F14/F15*100</f>
        <v>7.31707317073171</v>
      </c>
      <c r="G16" s="327" t="n">
        <f aca="false">G14/G15*100</f>
        <v>4.57516339869281</v>
      </c>
      <c r="H16" s="328" t="n">
        <f aca="false">H14/H15*100</f>
        <v>1.26582278481013</v>
      </c>
      <c r="I16" s="327" t="n">
        <f aca="false">I14/I15*100</f>
        <v>5.49450549450549</v>
      </c>
      <c r="J16" s="327" t="n">
        <f aca="false">J14/J15*100</f>
        <v>0</v>
      </c>
      <c r="K16" s="327" t="n">
        <f aca="false">K14/K15*100</f>
        <v>0</v>
      </c>
      <c r="L16" s="327" t="n">
        <f aca="false">L14/L15*100</f>
        <v>0</v>
      </c>
      <c r="M16" s="327" t="n">
        <f aca="false">M14/M15*100</f>
        <v>0</v>
      </c>
      <c r="N16" s="327" t="n">
        <f aca="false">N14/N15*100</f>
        <v>0</v>
      </c>
      <c r="O16" s="327" t="n">
        <f aca="false">O14/O15*100</f>
        <v>2.53583241455347</v>
      </c>
      <c r="P16" s="329" t="n">
        <f aca="false">P14/P15*100</f>
        <v>2.39766081871345</v>
      </c>
      <c r="Q16" s="344"/>
    </row>
    <row r="17" customFormat="false" ht="30" hidden="false" customHeight="true" outlineLevel="0" collapsed="false">
      <c r="A17" s="306"/>
      <c r="B17" s="273"/>
      <c r="C17" s="330" t="n">
        <v>4</v>
      </c>
      <c r="D17" s="330" t="n">
        <v>2</v>
      </c>
      <c r="E17" s="330" t="n">
        <v>1</v>
      </c>
      <c r="F17" s="331" t="n">
        <v>0</v>
      </c>
      <c r="G17" s="330" t="n">
        <v>5</v>
      </c>
      <c r="H17" s="332" t="n">
        <v>0</v>
      </c>
      <c r="I17" s="330" t="n">
        <v>4</v>
      </c>
      <c r="J17" s="330" t="n">
        <v>4</v>
      </c>
      <c r="K17" s="330" t="n">
        <v>0</v>
      </c>
      <c r="L17" s="330" t="n">
        <v>0</v>
      </c>
      <c r="M17" s="330" t="n">
        <v>0</v>
      </c>
      <c r="N17" s="330" t="n">
        <v>0</v>
      </c>
      <c r="O17" s="330" t="n">
        <f aca="false">SUM(C17:N17)</f>
        <v>20</v>
      </c>
      <c r="P17" s="333" t="n">
        <f aca="false">SUM(D17:O17)</f>
        <v>36</v>
      </c>
      <c r="Q17" s="344" t="s">
        <v>763</v>
      </c>
    </row>
    <row r="18" customFormat="false" ht="30" hidden="false" customHeight="true" outlineLevel="0" collapsed="false">
      <c r="A18" s="306"/>
      <c r="B18" s="273"/>
      <c r="C18" s="323" t="n">
        <v>97</v>
      </c>
      <c r="D18" s="323" t="n">
        <v>27</v>
      </c>
      <c r="E18" s="323" t="n">
        <v>20</v>
      </c>
      <c r="F18" s="324" t="n">
        <v>47</v>
      </c>
      <c r="G18" s="323" t="n">
        <v>168</v>
      </c>
      <c r="H18" s="325" t="n">
        <v>82</v>
      </c>
      <c r="I18" s="323" t="n">
        <v>108</v>
      </c>
      <c r="J18" s="323" t="n">
        <v>57</v>
      </c>
      <c r="K18" s="323" t="n">
        <v>51</v>
      </c>
      <c r="L18" s="323" t="n">
        <v>44</v>
      </c>
      <c r="M18" s="323" t="n">
        <v>162</v>
      </c>
      <c r="N18" s="323" t="n">
        <v>55</v>
      </c>
      <c r="O18" s="323" t="n">
        <f aca="false">SUM(C18:N18)</f>
        <v>918</v>
      </c>
      <c r="P18" s="326" t="n">
        <f aca="false">SUM(D18:O18)</f>
        <v>1739</v>
      </c>
      <c r="Q18" s="344"/>
    </row>
    <row r="19" customFormat="false" ht="30" hidden="false" customHeight="true" outlineLevel="0" collapsed="false">
      <c r="A19" s="306"/>
      <c r="B19" s="273"/>
      <c r="C19" s="335" t="n">
        <f aca="false">C17/C18*100</f>
        <v>4.12371134020619</v>
      </c>
      <c r="D19" s="335" t="n">
        <f aca="false">D17/D18*100</f>
        <v>7.40740740740741</v>
      </c>
      <c r="E19" s="335" t="n">
        <f aca="false">E17/E18*100</f>
        <v>5</v>
      </c>
      <c r="F19" s="335" t="n">
        <f aca="false">F17/F18*100</f>
        <v>0</v>
      </c>
      <c r="G19" s="335" t="n">
        <f aca="false">G17/G18*100</f>
        <v>2.97619047619048</v>
      </c>
      <c r="H19" s="336" t="n">
        <f aca="false">H17/H18*100</f>
        <v>0</v>
      </c>
      <c r="I19" s="335" t="n">
        <f aca="false">I17/I18*100</f>
        <v>3.7037037037037</v>
      </c>
      <c r="J19" s="335" t="n">
        <f aca="false">J17/J18*100</f>
        <v>7.01754385964912</v>
      </c>
      <c r="K19" s="335" t="n">
        <f aca="false">K17/K18*100</f>
        <v>0</v>
      </c>
      <c r="L19" s="335" t="n">
        <f aca="false">L17/L18*100</f>
        <v>0</v>
      </c>
      <c r="M19" s="335" t="n">
        <f aca="false">M17/M18*100</f>
        <v>0</v>
      </c>
      <c r="N19" s="335" t="n">
        <f aca="false">N17/N18*100</f>
        <v>0</v>
      </c>
      <c r="O19" s="335" t="n">
        <f aca="false">O17/O18*100</f>
        <v>2.17864923747277</v>
      </c>
      <c r="P19" s="337" t="n">
        <f aca="false">P17/P18*100</f>
        <v>2.07015526164462</v>
      </c>
      <c r="Q19" s="344"/>
    </row>
    <row r="20" customFormat="false" ht="45" hidden="false" customHeight="true" outlineLevel="0" collapsed="false">
      <c r="A20" s="345"/>
      <c r="B20" s="273" t="s">
        <v>765</v>
      </c>
      <c r="C20" s="346" t="n">
        <v>12</v>
      </c>
      <c r="D20" s="346" t="n">
        <v>15</v>
      </c>
      <c r="E20" s="346" t="n">
        <v>12</v>
      </c>
      <c r="F20" s="346" t="n">
        <v>14</v>
      </c>
      <c r="G20" s="346" t="n">
        <v>19</v>
      </c>
      <c r="H20" s="347" t="n">
        <v>5</v>
      </c>
      <c r="I20" s="346" t="n">
        <v>15</v>
      </c>
      <c r="J20" s="346" t="n">
        <v>18</v>
      </c>
      <c r="K20" s="346" t="n">
        <v>0</v>
      </c>
      <c r="L20" s="346" t="n">
        <v>1</v>
      </c>
      <c r="M20" s="346" t="n">
        <v>18</v>
      </c>
      <c r="N20" s="346" t="n">
        <v>7</v>
      </c>
      <c r="O20" s="348" t="n">
        <v>12</v>
      </c>
      <c r="P20" s="349" t="n">
        <f aca="false">AVERAGE(D20:O20)</f>
        <v>11.3333333333333</v>
      </c>
      <c r="Q20" s="350" t="s">
        <v>762</v>
      </c>
      <c r="R20" s="351" t="n">
        <f aca="false">AVERAGE(C20:N20)</f>
        <v>11.3333333333333</v>
      </c>
    </row>
    <row r="21" customFormat="false" ht="45" hidden="false" customHeight="true" outlineLevel="0" collapsed="false">
      <c r="A21" s="345"/>
      <c r="B21" s="273"/>
      <c r="C21" s="352" t="n">
        <v>14</v>
      </c>
      <c r="D21" s="352" t="n">
        <v>15</v>
      </c>
      <c r="E21" s="352" t="n">
        <v>10</v>
      </c>
      <c r="F21" s="352" t="n">
        <v>14</v>
      </c>
      <c r="G21" s="352" t="n">
        <v>19</v>
      </c>
      <c r="H21" s="353" t="n">
        <v>5</v>
      </c>
      <c r="I21" s="352" t="n">
        <v>14</v>
      </c>
      <c r="J21" s="352" t="n">
        <v>18</v>
      </c>
      <c r="K21" s="352" t="n">
        <v>0</v>
      </c>
      <c r="L21" s="354" t="n">
        <v>10</v>
      </c>
      <c r="M21" s="352" t="n">
        <v>17</v>
      </c>
      <c r="N21" s="352" t="n">
        <v>7</v>
      </c>
      <c r="O21" s="355" t="n">
        <f aca="false">AVERAGE(C21:N21)</f>
        <v>11.9166666666667</v>
      </c>
      <c r="P21" s="356" t="n">
        <f aca="false">AVERAGE(D21:O21)</f>
        <v>11.7430555555556</v>
      </c>
      <c r="Q21" s="350" t="s">
        <v>763</v>
      </c>
      <c r="R21" s="351" t="n">
        <f aca="false">AVERAGE(C21:N21)</f>
        <v>11.9166666666667</v>
      </c>
    </row>
    <row r="22" customFormat="false" ht="30" hidden="false" customHeight="true" outlineLevel="0" collapsed="false">
      <c r="A22" s="345"/>
      <c r="B22" s="273" t="s">
        <v>766</v>
      </c>
      <c r="C22" s="357" t="n">
        <v>0</v>
      </c>
      <c r="D22" s="357" t="n">
        <v>0</v>
      </c>
      <c r="E22" s="357" t="n">
        <v>0</v>
      </c>
      <c r="F22" s="357" t="n">
        <v>0</v>
      </c>
      <c r="G22" s="357" t="n">
        <v>0</v>
      </c>
      <c r="H22" s="358" t="n">
        <v>0</v>
      </c>
      <c r="I22" s="357" t="n">
        <v>0</v>
      </c>
      <c r="J22" s="357" t="n">
        <v>0</v>
      </c>
      <c r="K22" s="357" t="n">
        <v>0</v>
      </c>
      <c r="L22" s="357" t="n">
        <v>0</v>
      </c>
      <c r="M22" s="357" t="n">
        <v>0</v>
      </c>
      <c r="N22" s="357" t="n">
        <v>0</v>
      </c>
      <c r="O22" s="342" t="n">
        <f aca="false">SUM(C22:N22)</f>
        <v>0</v>
      </c>
      <c r="P22" s="321" t="n">
        <f aca="false">SUM(D22:O22)</f>
        <v>0</v>
      </c>
      <c r="Q22" s="344" t="s">
        <v>762</v>
      </c>
    </row>
    <row r="23" customFormat="false" ht="30" hidden="false" customHeight="true" outlineLevel="0" collapsed="false">
      <c r="A23" s="345"/>
      <c r="B23" s="273"/>
      <c r="C23" s="359" t="n">
        <v>4124</v>
      </c>
      <c r="D23" s="359" t="n">
        <v>1515</v>
      </c>
      <c r="E23" s="359" t="n">
        <v>205</v>
      </c>
      <c r="F23" s="360" t="n">
        <v>760</v>
      </c>
      <c r="G23" s="359" t="n">
        <v>2669</v>
      </c>
      <c r="H23" s="361" t="n">
        <v>2484</v>
      </c>
      <c r="I23" s="359" t="n">
        <v>858</v>
      </c>
      <c r="J23" s="359" t="n">
        <v>1949</v>
      </c>
      <c r="K23" s="359" t="n">
        <v>1501</v>
      </c>
      <c r="L23" s="359" t="n">
        <v>8890</v>
      </c>
      <c r="M23" s="359" t="n">
        <v>2218</v>
      </c>
      <c r="N23" s="359" t="n">
        <v>114</v>
      </c>
      <c r="O23" s="323" t="n">
        <f aca="false">SUM(C23:N23)</f>
        <v>27287</v>
      </c>
      <c r="P23" s="326" t="n">
        <f aca="false">SUM(D23:O23)</f>
        <v>50450</v>
      </c>
      <c r="Q23" s="344"/>
    </row>
    <row r="24" customFormat="false" ht="30" hidden="false" customHeight="true" outlineLevel="0" collapsed="false">
      <c r="A24" s="345"/>
      <c r="B24" s="273"/>
      <c r="C24" s="362" t="n">
        <f aca="false">C22/C23*100</f>
        <v>0</v>
      </c>
      <c r="D24" s="362" t="n">
        <f aca="false">D22/D23*100</f>
        <v>0</v>
      </c>
      <c r="E24" s="362" t="n">
        <f aca="false">E22/E23*100</f>
        <v>0</v>
      </c>
      <c r="F24" s="362" t="n">
        <f aca="false">F22/F23*100</f>
        <v>0</v>
      </c>
      <c r="G24" s="362" t="n">
        <f aca="false">G22/G23*100</f>
        <v>0</v>
      </c>
      <c r="H24" s="363" t="n">
        <f aca="false">H22/H23*100</f>
        <v>0</v>
      </c>
      <c r="I24" s="362" t="n">
        <f aca="false">I22/I23*100</f>
        <v>0</v>
      </c>
      <c r="J24" s="362" t="n">
        <f aca="false">J22/J23*100</f>
        <v>0</v>
      </c>
      <c r="K24" s="362" t="n">
        <f aca="false">K22/K23*100</f>
        <v>0</v>
      </c>
      <c r="L24" s="362" t="n">
        <v>0</v>
      </c>
      <c r="M24" s="362" t="n">
        <f aca="false">M22/M23*100</f>
        <v>0</v>
      </c>
      <c r="N24" s="362" t="n">
        <f aca="false">N22/N23*100</f>
        <v>0</v>
      </c>
      <c r="O24" s="362" t="n">
        <f aca="false">O22/O23*100</f>
        <v>0</v>
      </c>
      <c r="P24" s="364" t="n">
        <f aca="false">P22/P23*100</f>
        <v>0</v>
      </c>
      <c r="Q24" s="344"/>
    </row>
    <row r="25" customFormat="false" ht="30" hidden="false" customHeight="true" outlineLevel="0" collapsed="false">
      <c r="A25" s="345"/>
      <c r="B25" s="273"/>
      <c r="C25" s="365" t="n">
        <v>0</v>
      </c>
      <c r="D25" s="365" t="n">
        <v>0</v>
      </c>
      <c r="E25" s="365" t="n">
        <v>0</v>
      </c>
      <c r="F25" s="365" t="n">
        <v>0</v>
      </c>
      <c r="G25" s="365" t="n">
        <v>0</v>
      </c>
      <c r="H25" s="366" t="n">
        <v>0</v>
      </c>
      <c r="I25" s="365" t="n">
        <v>0</v>
      </c>
      <c r="J25" s="365" t="n">
        <v>0</v>
      </c>
      <c r="K25" s="365" t="n">
        <v>0</v>
      </c>
      <c r="L25" s="365" t="n">
        <v>0</v>
      </c>
      <c r="M25" s="365" t="n">
        <v>0</v>
      </c>
      <c r="N25" s="365" t="n">
        <v>0</v>
      </c>
      <c r="O25" s="318" t="n">
        <f aca="false">SUM(C25:N25)</f>
        <v>0</v>
      </c>
      <c r="P25" s="333" t="n">
        <f aca="false">SUM(D25:O25)</f>
        <v>0</v>
      </c>
      <c r="Q25" s="344" t="s">
        <v>763</v>
      </c>
    </row>
    <row r="26" customFormat="false" ht="30" hidden="false" customHeight="true" outlineLevel="0" collapsed="false">
      <c r="A26" s="345"/>
      <c r="B26" s="273"/>
      <c r="C26" s="359" t="n">
        <v>3859</v>
      </c>
      <c r="D26" s="359" t="n">
        <v>1439</v>
      </c>
      <c r="E26" s="359" t="n">
        <v>199</v>
      </c>
      <c r="F26" s="360" t="n">
        <v>746</v>
      </c>
      <c r="G26" s="359" t="n">
        <v>2390</v>
      </c>
      <c r="H26" s="361" t="n">
        <v>2347</v>
      </c>
      <c r="I26" s="359" t="n">
        <v>811</v>
      </c>
      <c r="J26" s="359" t="n">
        <v>1855</v>
      </c>
      <c r="K26" s="359" t="n">
        <v>1416</v>
      </c>
      <c r="L26" s="359" t="n">
        <v>9813</v>
      </c>
      <c r="M26" s="359" t="n">
        <v>1663</v>
      </c>
      <c r="N26" s="359" t="n">
        <v>108</v>
      </c>
      <c r="O26" s="323" t="n">
        <f aca="false">SUM(C26:N26)</f>
        <v>26646</v>
      </c>
      <c r="P26" s="326" t="n">
        <f aca="false">SUM(D26:O26)</f>
        <v>49433</v>
      </c>
      <c r="Q26" s="344"/>
    </row>
    <row r="27" customFormat="false" ht="30" hidden="false" customHeight="true" outlineLevel="0" collapsed="false">
      <c r="A27" s="367"/>
      <c r="B27" s="273"/>
      <c r="C27" s="368" t="n">
        <f aca="false">C25/C26*100</f>
        <v>0</v>
      </c>
      <c r="D27" s="368" t="n">
        <f aca="false">D25/D26*100</f>
        <v>0</v>
      </c>
      <c r="E27" s="368" t="n">
        <f aca="false">E25/E26*100</f>
        <v>0</v>
      </c>
      <c r="F27" s="368" t="n">
        <f aca="false">F25/F26*100</f>
        <v>0</v>
      </c>
      <c r="G27" s="368" t="n">
        <f aca="false">G25/G26*100</f>
        <v>0</v>
      </c>
      <c r="H27" s="369" t="n">
        <f aca="false">H25/H26*100</f>
        <v>0</v>
      </c>
      <c r="I27" s="368" t="n">
        <f aca="false">I25/I26*100</f>
        <v>0</v>
      </c>
      <c r="J27" s="368" t="n">
        <f aca="false">J25/J26*100</f>
        <v>0</v>
      </c>
      <c r="K27" s="368" t="n">
        <f aca="false">K25/K26*100</f>
        <v>0</v>
      </c>
      <c r="L27" s="368" t="n">
        <v>0</v>
      </c>
      <c r="M27" s="368" t="n">
        <f aca="false">M25/M26*100</f>
        <v>0</v>
      </c>
      <c r="N27" s="368" t="n">
        <f aca="false">N25/N26*100</f>
        <v>0</v>
      </c>
      <c r="O27" s="368" t="n">
        <f aca="false">O25/O26*100</f>
        <v>0</v>
      </c>
      <c r="P27" s="370" t="n">
        <f aca="false">P25/P26*100</f>
        <v>0</v>
      </c>
      <c r="Q27" s="344"/>
    </row>
    <row r="28" customFormat="false" ht="60" hidden="false" customHeight="true" outlineLevel="0" collapsed="false">
      <c r="A28" s="371"/>
      <c r="B28" s="273" t="s">
        <v>767</v>
      </c>
      <c r="C28" s="346" t="n">
        <v>7</v>
      </c>
      <c r="D28" s="346" t="n">
        <v>10</v>
      </c>
      <c r="E28" s="346" t="n">
        <v>7</v>
      </c>
      <c r="F28" s="346" t="n">
        <v>14</v>
      </c>
      <c r="G28" s="346" t="n">
        <v>7</v>
      </c>
      <c r="H28" s="347" t="n">
        <v>5</v>
      </c>
      <c r="I28" s="346" t="n">
        <v>7</v>
      </c>
      <c r="J28" s="346" t="n">
        <v>7</v>
      </c>
      <c r="K28" s="346" t="n">
        <v>7</v>
      </c>
      <c r="L28" s="346" t="n">
        <v>7</v>
      </c>
      <c r="M28" s="346" t="n">
        <v>12</v>
      </c>
      <c r="N28" s="372" t="n">
        <v>7</v>
      </c>
      <c r="O28" s="373" t="n">
        <f aca="false">AVERAGE(C28:N28)</f>
        <v>8.08333333333333</v>
      </c>
      <c r="P28" s="374" t="n">
        <f aca="false">AVERAGE(D28:O28)</f>
        <v>8.17361111111111</v>
      </c>
      <c r="Q28" s="350" t="s">
        <v>762</v>
      </c>
    </row>
    <row r="29" customFormat="false" ht="83.25" hidden="false" customHeight="true" outlineLevel="0" collapsed="false">
      <c r="A29" s="367"/>
      <c r="B29" s="273"/>
      <c r="C29" s="352" t="n">
        <v>7</v>
      </c>
      <c r="D29" s="352" t="n">
        <v>10</v>
      </c>
      <c r="E29" s="352" t="n">
        <v>7</v>
      </c>
      <c r="F29" s="352" t="n">
        <v>14</v>
      </c>
      <c r="G29" s="352" t="n">
        <v>7</v>
      </c>
      <c r="H29" s="353" t="n">
        <v>5</v>
      </c>
      <c r="I29" s="352" t="n">
        <v>7</v>
      </c>
      <c r="J29" s="352" t="n">
        <v>7</v>
      </c>
      <c r="K29" s="352" t="n">
        <v>7</v>
      </c>
      <c r="L29" s="352" t="n">
        <v>7</v>
      </c>
      <c r="M29" s="352" t="n">
        <v>17</v>
      </c>
      <c r="N29" s="352" t="n">
        <v>7</v>
      </c>
      <c r="O29" s="375" t="n">
        <f aca="false">AVERAGE(C29:N29)</f>
        <v>8.5</v>
      </c>
      <c r="P29" s="376" t="n">
        <f aca="false">AVERAGE(D29:O29)</f>
        <v>8.625</v>
      </c>
      <c r="Q29" s="350" t="s">
        <v>763</v>
      </c>
    </row>
    <row r="30" customFormat="false" ht="30" hidden="false" customHeight="true" outlineLevel="0" collapsed="false">
      <c r="A30" s="377" t="s">
        <v>768</v>
      </c>
      <c r="B30" s="273" t="s">
        <v>769</v>
      </c>
      <c r="C30" s="378" t="n">
        <v>375</v>
      </c>
      <c r="D30" s="378" t="n">
        <v>117</v>
      </c>
      <c r="E30" s="378" t="n">
        <v>40</v>
      </c>
      <c r="F30" s="379" t="n">
        <v>122</v>
      </c>
      <c r="G30" s="378" t="n">
        <v>594</v>
      </c>
      <c r="H30" s="380" t="n">
        <v>307</v>
      </c>
      <c r="I30" s="378" t="n">
        <v>119</v>
      </c>
      <c r="J30" s="378" t="n">
        <v>192</v>
      </c>
      <c r="K30" s="378" t="n">
        <v>179</v>
      </c>
      <c r="L30" s="378" t="n">
        <v>266</v>
      </c>
      <c r="M30" s="378" t="n">
        <v>195</v>
      </c>
      <c r="N30" s="378" t="n">
        <v>83</v>
      </c>
      <c r="O30" s="381" t="n">
        <f aca="false">SUM(C30:N30)</f>
        <v>2589</v>
      </c>
      <c r="P30" s="321" t="n">
        <f aca="false">SUM(D30:O30)</f>
        <v>4803</v>
      </c>
      <c r="Q30" s="344" t="s">
        <v>762</v>
      </c>
    </row>
    <row r="31" customFormat="false" ht="30" hidden="false" customHeight="true" outlineLevel="0" collapsed="false">
      <c r="A31" s="377"/>
      <c r="B31" s="273"/>
      <c r="C31" s="359" t="n">
        <v>375</v>
      </c>
      <c r="D31" s="359" t="n">
        <v>117</v>
      </c>
      <c r="E31" s="359" t="n">
        <v>40</v>
      </c>
      <c r="F31" s="360" t="n">
        <v>122</v>
      </c>
      <c r="G31" s="359" t="n">
        <v>594</v>
      </c>
      <c r="H31" s="361" t="n">
        <v>307</v>
      </c>
      <c r="I31" s="359" t="n">
        <v>119</v>
      </c>
      <c r="J31" s="359" t="n">
        <v>192</v>
      </c>
      <c r="K31" s="359" t="n">
        <v>179</v>
      </c>
      <c r="L31" s="359" t="n">
        <v>266</v>
      </c>
      <c r="M31" s="359" t="n">
        <v>195</v>
      </c>
      <c r="N31" s="359" t="n">
        <v>83</v>
      </c>
      <c r="O31" s="323" t="n">
        <f aca="false">SUM(C31:N31)</f>
        <v>2589</v>
      </c>
      <c r="P31" s="326" t="n">
        <f aca="false">SUM(D31:O31)</f>
        <v>4803</v>
      </c>
      <c r="Q31" s="344"/>
    </row>
    <row r="32" customFormat="false" ht="30" hidden="false" customHeight="true" outlineLevel="0" collapsed="false">
      <c r="A32" s="377"/>
      <c r="B32" s="273"/>
      <c r="C32" s="382" t="n">
        <f aca="false">C30/C31*100</f>
        <v>100</v>
      </c>
      <c r="D32" s="382" t="n">
        <f aca="false">D30/D31*100</f>
        <v>100</v>
      </c>
      <c r="E32" s="382" t="n">
        <f aca="false">E30/E31*100</f>
        <v>100</v>
      </c>
      <c r="F32" s="382" t="n">
        <f aca="false">F30/F31*100</f>
        <v>100</v>
      </c>
      <c r="G32" s="382" t="n">
        <f aca="false">G30/G31*100</f>
        <v>100</v>
      </c>
      <c r="H32" s="383" t="n">
        <f aca="false">H30/H31*100</f>
        <v>100</v>
      </c>
      <c r="I32" s="382" t="n">
        <f aca="false">I30/I31*100</f>
        <v>100</v>
      </c>
      <c r="J32" s="382" t="n">
        <f aca="false">J30/J31*100</f>
        <v>100</v>
      </c>
      <c r="K32" s="382" t="n">
        <f aca="false">K30/K31*100</f>
        <v>100</v>
      </c>
      <c r="L32" s="382" t="n">
        <f aca="false">L30/L31*100</f>
        <v>100</v>
      </c>
      <c r="M32" s="382" t="n">
        <f aca="false">M30/M31*100</f>
        <v>100</v>
      </c>
      <c r="N32" s="382" t="n">
        <f aca="false">N30/N31*100</f>
        <v>100</v>
      </c>
      <c r="O32" s="384" t="n">
        <f aca="false">O30/O31*100</f>
        <v>100</v>
      </c>
      <c r="P32" s="385" t="n">
        <f aca="false">P30/P31*100</f>
        <v>100</v>
      </c>
      <c r="Q32" s="344"/>
    </row>
    <row r="33" customFormat="false" ht="30" hidden="false" customHeight="true" outlineLevel="0" collapsed="false">
      <c r="A33" s="377"/>
      <c r="B33" s="273"/>
      <c r="C33" s="386" t="n">
        <v>432</v>
      </c>
      <c r="D33" s="386" t="n">
        <v>139</v>
      </c>
      <c r="E33" s="386" t="n">
        <v>44</v>
      </c>
      <c r="F33" s="387" t="n">
        <v>107</v>
      </c>
      <c r="G33" s="386" t="n">
        <v>654</v>
      </c>
      <c r="H33" s="388" t="n">
        <v>242</v>
      </c>
      <c r="I33" s="386" t="n">
        <v>137</v>
      </c>
      <c r="J33" s="386" t="n">
        <v>181</v>
      </c>
      <c r="K33" s="386" t="n">
        <v>187</v>
      </c>
      <c r="L33" s="386" t="n">
        <v>275</v>
      </c>
      <c r="M33" s="386" t="n">
        <v>181</v>
      </c>
      <c r="N33" s="386" t="n">
        <v>57</v>
      </c>
      <c r="O33" s="318" t="n">
        <f aca="false">SUM(C33:N33)</f>
        <v>2636</v>
      </c>
      <c r="P33" s="333" t="n">
        <f aca="false">SUM(D33:O33)</f>
        <v>4840</v>
      </c>
      <c r="Q33" s="344" t="s">
        <v>763</v>
      </c>
    </row>
    <row r="34" customFormat="false" ht="30" hidden="false" customHeight="true" outlineLevel="0" collapsed="false">
      <c r="A34" s="377"/>
      <c r="B34" s="273"/>
      <c r="C34" s="359" t="n">
        <v>432</v>
      </c>
      <c r="D34" s="359" t="n">
        <v>139</v>
      </c>
      <c r="E34" s="359" t="n">
        <v>44</v>
      </c>
      <c r="F34" s="360" t="n">
        <v>107</v>
      </c>
      <c r="G34" s="359" t="n">
        <v>654</v>
      </c>
      <c r="H34" s="361" t="n">
        <v>242</v>
      </c>
      <c r="I34" s="359" t="n">
        <v>137</v>
      </c>
      <c r="J34" s="359" t="n">
        <v>181</v>
      </c>
      <c r="K34" s="359" t="n">
        <v>187</v>
      </c>
      <c r="L34" s="359" t="n">
        <v>275</v>
      </c>
      <c r="M34" s="359" t="n">
        <v>181</v>
      </c>
      <c r="N34" s="359" t="n">
        <v>57</v>
      </c>
      <c r="O34" s="323" t="n">
        <f aca="false">SUM(C34:N34)</f>
        <v>2636</v>
      </c>
      <c r="P34" s="326" t="n">
        <f aca="false">SUM(D34:O34)</f>
        <v>4840</v>
      </c>
      <c r="Q34" s="344"/>
    </row>
    <row r="35" customFormat="false" ht="30" hidden="false" customHeight="true" outlineLevel="0" collapsed="false">
      <c r="A35" s="377"/>
      <c r="B35" s="273"/>
      <c r="C35" s="389" t="n">
        <f aca="false">C33/C34*100</f>
        <v>100</v>
      </c>
      <c r="D35" s="389" t="n">
        <f aca="false">D33/D34*100</f>
        <v>100</v>
      </c>
      <c r="E35" s="389" t="n">
        <f aca="false">E33/E34*100</f>
        <v>100</v>
      </c>
      <c r="F35" s="389" t="n">
        <f aca="false">F33/F34*100</f>
        <v>100</v>
      </c>
      <c r="G35" s="389" t="n">
        <f aca="false">G33/G34*100</f>
        <v>100</v>
      </c>
      <c r="H35" s="390" t="n">
        <f aca="false">H33/H34*100</f>
        <v>100</v>
      </c>
      <c r="I35" s="389" t="n">
        <f aca="false">I33/I34*100</f>
        <v>100</v>
      </c>
      <c r="J35" s="389" t="n">
        <f aca="false">J33/J34*100</f>
        <v>100</v>
      </c>
      <c r="K35" s="389" t="n">
        <f aca="false">K33/K34*100</f>
        <v>100</v>
      </c>
      <c r="L35" s="389" t="n">
        <f aca="false">L33/L34*100</f>
        <v>100</v>
      </c>
      <c r="M35" s="389" t="n">
        <f aca="false">M33/M34*100</f>
        <v>100</v>
      </c>
      <c r="N35" s="389" t="n">
        <f aca="false">N33/N34*100</f>
        <v>100</v>
      </c>
      <c r="O35" s="389" t="n">
        <f aca="false">O33/O34*100</f>
        <v>100</v>
      </c>
      <c r="P35" s="391" t="n">
        <f aca="false">P33/P34*100</f>
        <v>100</v>
      </c>
      <c r="Q35" s="344"/>
    </row>
    <row r="36" customFormat="false" ht="61.5" hidden="false" customHeight="true" outlineLevel="0" collapsed="false">
      <c r="A36" s="377" t="s">
        <v>770</v>
      </c>
      <c r="B36" s="392" t="s">
        <v>771</v>
      </c>
      <c r="C36" s="393" t="n">
        <v>12</v>
      </c>
      <c r="D36" s="393" t="n">
        <v>5</v>
      </c>
      <c r="E36" s="393" t="n">
        <v>7</v>
      </c>
      <c r="F36" s="393" t="n">
        <v>14</v>
      </c>
      <c r="G36" s="393" t="n">
        <v>11</v>
      </c>
      <c r="H36" s="394" t="n">
        <v>10</v>
      </c>
      <c r="I36" s="393" t="n">
        <v>8</v>
      </c>
      <c r="J36" s="393" t="n">
        <v>14</v>
      </c>
      <c r="K36" s="393" t="n">
        <v>7</v>
      </c>
      <c r="L36" s="393" t="n">
        <v>10</v>
      </c>
      <c r="M36" s="393" t="n">
        <v>8</v>
      </c>
      <c r="N36" s="393" t="n">
        <v>7</v>
      </c>
      <c r="O36" s="395" t="n">
        <f aca="false">AVERAGE(C36:N36)</f>
        <v>9.41666666666667</v>
      </c>
      <c r="P36" s="396" t="n">
        <f aca="false">AVERAGE(D36:O36)</f>
        <v>9.20138888888889</v>
      </c>
      <c r="Q36" s="350" t="s">
        <v>762</v>
      </c>
    </row>
    <row r="37" customFormat="false" ht="60" hidden="false" customHeight="true" outlineLevel="0" collapsed="false">
      <c r="A37" s="377"/>
      <c r="B37" s="392"/>
      <c r="C37" s="397" t="n">
        <v>1</v>
      </c>
      <c r="D37" s="397" t="n">
        <v>5</v>
      </c>
      <c r="E37" s="397" t="n">
        <v>10</v>
      </c>
      <c r="F37" s="397" t="n">
        <v>14</v>
      </c>
      <c r="G37" s="397" t="n">
        <v>11</v>
      </c>
      <c r="H37" s="398" t="n">
        <v>10</v>
      </c>
      <c r="I37" s="397" t="n">
        <v>10</v>
      </c>
      <c r="J37" s="397" t="n">
        <v>14</v>
      </c>
      <c r="K37" s="397" t="n">
        <v>7</v>
      </c>
      <c r="L37" s="397" t="n">
        <v>1</v>
      </c>
      <c r="M37" s="397" t="n">
        <v>10</v>
      </c>
      <c r="N37" s="397" t="n">
        <v>7</v>
      </c>
      <c r="O37" s="399" t="n">
        <f aca="false">AVERAGE(C37:N37)</f>
        <v>8.33333333333333</v>
      </c>
      <c r="P37" s="400" t="n">
        <f aca="false">AVERAGE(D37:O37)</f>
        <v>8.94444444444445</v>
      </c>
      <c r="Q37" s="350" t="s">
        <v>763</v>
      </c>
    </row>
    <row r="38" customFormat="false" ht="49.5" hidden="false" customHeight="true" outlineLevel="0" collapsed="false">
      <c r="A38" s="377"/>
      <c r="B38" s="273" t="s">
        <v>772</v>
      </c>
      <c r="C38" s="401" t="s">
        <v>773</v>
      </c>
      <c r="D38" s="401" t="s">
        <v>773</v>
      </c>
      <c r="E38" s="401" t="s">
        <v>773</v>
      </c>
      <c r="F38" s="401" t="s">
        <v>773</v>
      </c>
      <c r="G38" s="401" t="s">
        <v>773</v>
      </c>
      <c r="H38" s="402" t="s">
        <v>773</v>
      </c>
      <c r="I38" s="401" t="s">
        <v>773</v>
      </c>
      <c r="J38" s="401" t="s">
        <v>773</v>
      </c>
      <c r="K38" s="401" t="s">
        <v>773</v>
      </c>
      <c r="L38" s="401" t="s">
        <v>773</v>
      </c>
      <c r="M38" s="401" t="s">
        <v>773</v>
      </c>
      <c r="N38" s="401" t="s">
        <v>773</v>
      </c>
      <c r="O38" s="403" t="s">
        <v>773</v>
      </c>
      <c r="P38" s="404" t="s">
        <v>773</v>
      </c>
      <c r="Q38" s="350" t="s">
        <v>762</v>
      </c>
    </row>
    <row r="39" customFormat="false" ht="49.5" hidden="false" customHeight="true" outlineLevel="0" collapsed="false">
      <c r="A39" s="377"/>
      <c r="B39" s="273"/>
      <c r="C39" s="405" t="s">
        <v>773</v>
      </c>
      <c r="D39" s="405" t="s">
        <v>773</v>
      </c>
      <c r="E39" s="405" t="s">
        <v>773</v>
      </c>
      <c r="F39" s="405" t="s">
        <v>773</v>
      </c>
      <c r="G39" s="405" t="s">
        <v>773</v>
      </c>
      <c r="H39" s="406" t="s">
        <v>773</v>
      </c>
      <c r="I39" s="405" t="s">
        <v>773</v>
      </c>
      <c r="J39" s="405" t="s">
        <v>773</v>
      </c>
      <c r="K39" s="405" t="s">
        <v>773</v>
      </c>
      <c r="L39" s="405" t="s">
        <v>773</v>
      </c>
      <c r="M39" s="405" t="s">
        <v>773</v>
      </c>
      <c r="N39" s="405" t="s">
        <v>773</v>
      </c>
      <c r="O39" s="407" t="s">
        <v>773</v>
      </c>
      <c r="P39" s="408" t="s">
        <v>773</v>
      </c>
      <c r="Q39" s="350" t="s">
        <v>763</v>
      </c>
    </row>
    <row r="40" customFormat="false" ht="30" hidden="false" customHeight="true" outlineLevel="0" collapsed="false">
      <c r="A40" s="377" t="s">
        <v>774</v>
      </c>
      <c r="B40" s="273" t="s">
        <v>775</v>
      </c>
      <c r="C40" s="357" t="n">
        <v>375</v>
      </c>
      <c r="D40" s="357" t="n">
        <v>117</v>
      </c>
      <c r="E40" s="357" t="n">
        <v>40</v>
      </c>
      <c r="F40" s="409" t="n">
        <v>122</v>
      </c>
      <c r="G40" s="357" t="n">
        <v>594</v>
      </c>
      <c r="H40" s="358" t="n">
        <v>307</v>
      </c>
      <c r="I40" s="357" t="n">
        <v>119</v>
      </c>
      <c r="J40" s="357" t="n">
        <v>192</v>
      </c>
      <c r="K40" s="357" t="n">
        <v>179</v>
      </c>
      <c r="L40" s="357" t="n">
        <v>266</v>
      </c>
      <c r="M40" s="357" t="n">
        <v>195</v>
      </c>
      <c r="N40" s="357" t="n">
        <v>83</v>
      </c>
      <c r="O40" s="410" t="n">
        <f aca="false">SUM(C40:N40)</f>
        <v>2589</v>
      </c>
      <c r="P40" s="333" t="n">
        <f aca="false">SUM(D40:O40)</f>
        <v>4803</v>
      </c>
      <c r="Q40" s="344" t="s">
        <v>762</v>
      </c>
    </row>
    <row r="41" customFormat="false" ht="30" hidden="false" customHeight="true" outlineLevel="0" collapsed="false">
      <c r="A41" s="377"/>
      <c r="B41" s="273"/>
      <c r="C41" s="359" t="n">
        <v>375</v>
      </c>
      <c r="D41" s="359" t="n">
        <v>117</v>
      </c>
      <c r="E41" s="359" t="n">
        <v>40</v>
      </c>
      <c r="F41" s="360" t="n">
        <v>122</v>
      </c>
      <c r="G41" s="359" t="n">
        <v>594</v>
      </c>
      <c r="H41" s="361" t="n">
        <v>307</v>
      </c>
      <c r="I41" s="359" t="n">
        <v>119</v>
      </c>
      <c r="J41" s="359" t="n">
        <v>192</v>
      </c>
      <c r="K41" s="359" t="n">
        <v>179</v>
      </c>
      <c r="L41" s="359" t="n">
        <v>266</v>
      </c>
      <c r="M41" s="359" t="n">
        <v>195</v>
      </c>
      <c r="N41" s="359" t="n">
        <v>83</v>
      </c>
      <c r="O41" s="411" t="n">
        <f aca="false">SUM(C41:N41)</f>
        <v>2589</v>
      </c>
      <c r="P41" s="326" t="n">
        <f aca="false">SUM(D41:O41)</f>
        <v>4803</v>
      </c>
      <c r="Q41" s="344"/>
    </row>
    <row r="42" customFormat="false" ht="30" hidden="false" customHeight="true" outlineLevel="0" collapsed="false">
      <c r="A42" s="377"/>
      <c r="B42" s="273"/>
      <c r="C42" s="412" t="n">
        <f aca="false">C40/C41*100</f>
        <v>100</v>
      </c>
      <c r="D42" s="412" t="n">
        <f aca="false">D40/D41*100</f>
        <v>100</v>
      </c>
      <c r="E42" s="412" t="n">
        <f aca="false">E40/E41*100</f>
        <v>100</v>
      </c>
      <c r="F42" s="412" t="n">
        <f aca="false">F40/F41*100</f>
        <v>100</v>
      </c>
      <c r="G42" s="412" t="n">
        <f aca="false">G40/G41*100</f>
        <v>100</v>
      </c>
      <c r="H42" s="413" t="n">
        <f aca="false">H40/H41*100</f>
        <v>100</v>
      </c>
      <c r="I42" s="412" t="n">
        <f aca="false">I40/I41*100</f>
        <v>100</v>
      </c>
      <c r="J42" s="412" t="n">
        <f aca="false">J40/J41*100</f>
        <v>100</v>
      </c>
      <c r="K42" s="412" t="n">
        <f aca="false">K40/K41*100</f>
        <v>100</v>
      </c>
      <c r="L42" s="412" t="n">
        <f aca="false">L40/L41*100</f>
        <v>100</v>
      </c>
      <c r="M42" s="412" t="n">
        <f aca="false">M40/M41*100</f>
        <v>100</v>
      </c>
      <c r="N42" s="412" t="n">
        <f aca="false">N40/N41*100</f>
        <v>100</v>
      </c>
      <c r="O42" s="414" t="n">
        <f aca="false">O40/O41*100</f>
        <v>100</v>
      </c>
      <c r="P42" s="385" t="n">
        <f aca="false">P40/P41*100</f>
        <v>100</v>
      </c>
      <c r="Q42" s="344"/>
    </row>
    <row r="43" customFormat="false" ht="30" hidden="false" customHeight="true" outlineLevel="0" collapsed="false">
      <c r="A43" s="377"/>
      <c r="B43" s="273"/>
      <c r="C43" s="386" t="n">
        <v>432</v>
      </c>
      <c r="D43" s="386" t="n">
        <v>139</v>
      </c>
      <c r="E43" s="386" t="n">
        <v>44</v>
      </c>
      <c r="F43" s="387" t="n">
        <v>107</v>
      </c>
      <c r="G43" s="386" t="n">
        <v>654</v>
      </c>
      <c r="H43" s="388" t="n">
        <v>242</v>
      </c>
      <c r="I43" s="386" t="n">
        <v>137</v>
      </c>
      <c r="J43" s="386" t="n">
        <v>181</v>
      </c>
      <c r="K43" s="386" t="n">
        <v>187</v>
      </c>
      <c r="L43" s="386" t="n">
        <v>275</v>
      </c>
      <c r="M43" s="386" t="n">
        <v>181</v>
      </c>
      <c r="N43" s="386" t="n">
        <v>57</v>
      </c>
      <c r="O43" s="410" t="n">
        <f aca="false">SUM(C43:N43)</f>
        <v>2636</v>
      </c>
      <c r="P43" s="333" t="n">
        <f aca="false">SUM(D43:O43)</f>
        <v>4840</v>
      </c>
      <c r="Q43" s="344" t="s">
        <v>763</v>
      </c>
    </row>
    <row r="44" customFormat="false" ht="30" hidden="false" customHeight="true" outlineLevel="0" collapsed="false">
      <c r="A44" s="377"/>
      <c r="B44" s="273"/>
      <c r="C44" s="359" t="n">
        <v>432</v>
      </c>
      <c r="D44" s="359" t="n">
        <v>139</v>
      </c>
      <c r="E44" s="359" t="n">
        <v>44</v>
      </c>
      <c r="F44" s="360" t="n">
        <v>107</v>
      </c>
      <c r="G44" s="359" t="n">
        <v>654</v>
      </c>
      <c r="H44" s="361" t="n">
        <v>242</v>
      </c>
      <c r="I44" s="359" t="n">
        <v>137</v>
      </c>
      <c r="J44" s="359" t="n">
        <v>181</v>
      </c>
      <c r="K44" s="359" t="n">
        <v>187</v>
      </c>
      <c r="L44" s="359" t="n">
        <v>275</v>
      </c>
      <c r="M44" s="359" t="n">
        <v>181</v>
      </c>
      <c r="N44" s="359" t="n">
        <v>57</v>
      </c>
      <c r="O44" s="411" t="n">
        <f aca="false">SUM(C44:N44)</f>
        <v>2636</v>
      </c>
      <c r="P44" s="326" t="n">
        <f aca="false">SUM(D44:O44)</f>
        <v>4840</v>
      </c>
      <c r="Q44" s="344"/>
    </row>
    <row r="45" customFormat="false" ht="30" hidden="false" customHeight="true" outlineLevel="0" collapsed="false">
      <c r="A45" s="377"/>
      <c r="B45" s="273"/>
      <c r="C45" s="415" t="n">
        <f aca="false">C43/C44*100</f>
        <v>100</v>
      </c>
      <c r="D45" s="415" t="n">
        <f aca="false">D43/D44*100</f>
        <v>100</v>
      </c>
      <c r="E45" s="415" t="n">
        <f aca="false">E43/E44*100</f>
        <v>100</v>
      </c>
      <c r="F45" s="415" t="n">
        <f aca="false">F43/F44*100</f>
        <v>100</v>
      </c>
      <c r="G45" s="415" t="n">
        <f aca="false">G43/G44*100</f>
        <v>100</v>
      </c>
      <c r="H45" s="416" t="n">
        <f aca="false">H43/H44*100</f>
        <v>100</v>
      </c>
      <c r="I45" s="415" t="n">
        <f aca="false">I43/I44*100</f>
        <v>100</v>
      </c>
      <c r="J45" s="415" t="n">
        <f aca="false">J43/J44*100</f>
        <v>100</v>
      </c>
      <c r="K45" s="415" t="n">
        <f aca="false">K43/K44*100</f>
        <v>100</v>
      </c>
      <c r="L45" s="415" t="n">
        <f aca="false">L43/L44*100</f>
        <v>100</v>
      </c>
      <c r="M45" s="415" t="n">
        <f aca="false">M43/M44*100</f>
        <v>100</v>
      </c>
      <c r="N45" s="415" t="n">
        <f aca="false">N43/N44*100</f>
        <v>100</v>
      </c>
      <c r="O45" s="415" t="n">
        <f aca="false">O43/O44*100</f>
        <v>100</v>
      </c>
      <c r="P45" s="391" t="n">
        <f aca="false">P43/P44*100</f>
        <v>100</v>
      </c>
      <c r="Q45" s="344"/>
    </row>
    <row r="46" customFormat="false" ht="30" hidden="false" customHeight="true" outlineLevel="0" collapsed="false">
      <c r="A46" s="301" t="s">
        <v>776</v>
      </c>
      <c r="B46" s="392" t="s">
        <v>777</v>
      </c>
      <c r="C46" s="342"/>
      <c r="D46" s="342"/>
      <c r="E46" s="342"/>
      <c r="F46" s="417"/>
      <c r="G46" s="342" t="n">
        <v>19</v>
      </c>
      <c r="H46" s="331" t="n">
        <v>100</v>
      </c>
      <c r="I46" s="330" t="n">
        <v>69</v>
      </c>
      <c r="J46" s="418"/>
      <c r="K46" s="342"/>
      <c r="L46" s="417"/>
      <c r="M46" s="417"/>
      <c r="N46" s="417"/>
      <c r="O46" s="342" t="n">
        <f aca="false">SUM(C46:N46)</f>
        <v>188</v>
      </c>
      <c r="P46" s="419" t="n">
        <f aca="false">SUM(D46:O46)</f>
        <v>376</v>
      </c>
      <c r="Q46" s="420" t="s">
        <v>762</v>
      </c>
    </row>
    <row r="47" customFormat="false" ht="30" hidden="false" customHeight="true" outlineLevel="0" collapsed="false">
      <c r="A47" s="301"/>
      <c r="B47" s="392"/>
      <c r="C47" s="323"/>
      <c r="D47" s="323"/>
      <c r="E47" s="323"/>
      <c r="F47" s="323"/>
      <c r="G47" s="323" t="n">
        <v>19</v>
      </c>
      <c r="H47" s="324" t="n">
        <v>100</v>
      </c>
      <c r="I47" s="323" t="n">
        <v>69</v>
      </c>
      <c r="J47" s="323"/>
      <c r="K47" s="323"/>
      <c r="L47" s="323"/>
      <c r="M47" s="323"/>
      <c r="N47" s="323"/>
      <c r="O47" s="323" t="n">
        <f aca="false">SUM(C47:N47)</f>
        <v>188</v>
      </c>
      <c r="P47" s="421" t="n">
        <f aca="false">SUM(D47:O47)</f>
        <v>376</v>
      </c>
      <c r="Q47" s="344"/>
    </row>
    <row r="48" customFormat="false" ht="39.75" hidden="false" customHeight="true" outlineLevel="0" collapsed="false">
      <c r="A48" s="301"/>
      <c r="B48" s="392"/>
      <c r="C48" s="422" t="s">
        <v>778</v>
      </c>
      <c r="D48" s="422" t="s">
        <v>778</v>
      </c>
      <c r="E48" s="422" t="s">
        <v>778</v>
      </c>
      <c r="F48" s="422" t="s">
        <v>778</v>
      </c>
      <c r="G48" s="422" t="n">
        <f aca="false">G46/G47*100</f>
        <v>100</v>
      </c>
      <c r="H48" s="328" t="n">
        <f aca="false">H46/H47*100</f>
        <v>100</v>
      </c>
      <c r="I48" s="422" t="n">
        <f aca="false">I46/I47*100</f>
        <v>100</v>
      </c>
      <c r="J48" s="422" t="s">
        <v>778</v>
      </c>
      <c r="K48" s="422" t="s">
        <v>778</v>
      </c>
      <c r="L48" s="422" t="s">
        <v>778</v>
      </c>
      <c r="M48" s="422" t="s">
        <v>778</v>
      </c>
      <c r="N48" s="422" t="s">
        <v>778</v>
      </c>
      <c r="O48" s="422" t="n">
        <f aca="false">O46/O47*100</f>
        <v>100</v>
      </c>
      <c r="P48" s="423" t="n">
        <f aca="false">P46/P47*100</f>
        <v>100</v>
      </c>
      <c r="Q48" s="344"/>
    </row>
    <row r="49" customFormat="false" ht="30" hidden="false" customHeight="true" outlineLevel="0" collapsed="false">
      <c r="A49" s="301"/>
      <c r="B49" s="258"/>
      <c r="C49" s="330"/>
      <c r="D49" s="330"/>
      <c r="E49" s="330"/>
      <c r="F49" s="330"/>
      <c r="G49" s="330" t="n">
        <v>164</v>
      </c>
      <c r="H49" s="331"/>
      <c r="I49" s="330"/>
      <c r="J49" s="424"/>
      <c r="K49" s="330"/>
      <c r="L49" s="425"/>
      <c r="M49" s="424"/>
      <c r="N49" s="424"/>
      <c r="O49" s="330" t="n">
        <f aca="false">SUM(C49:N49)</f>
        <v>164</v>
      </c>
      <c r="P49" s="426" t="n">
        <f aca="false">SUM(D49:O49)</f>
        <v>328</v>
      </c>
      <c r="Q49" s="420" t="s">
        <v>763</v>
      </c>
    </row>
    <row r="50" customFormat="false" ht="30" hidden="false" customHeight="true" outlineLevel="0" collapsed="false">
      <c r="A50" s="301"/>
      <c r="B50" s="258"/>
      <c r="C50" s="323"/>
      <c r="D50" s="323"/>
      <c r="E50" s="323"/>
      <c r="F50" s="323"/>
      <c r="G50" s="323" t="n">
        <v>164</v>
      </c>
      <c r="H50" s="324"/>
      <c r="I50" s="323"/>
      <c r="J50" s="323"/>
      <c r="K50" s="323"/>
      <c r="L50" s="323"/>
      <c r="M50" s="323"/>
      <c r="N50" s="323"/>
      <c r="O50" s="323" t="n">
        <f aca="false">SUM(C50:N50)</f>
        <v>164</v>
      </c>
      <c r="P50" s="421" t="n">
        <f aca="false">SUM(D50:O50)</f>
        <v>328</v>
      </c>
      <c r="Q50" s="344"/>
    </row>
    <row r="51" customFormat="false" ht="39.75" hidden="false" customHeight="true" outlineLevel="0" collapsed="false">
      <c r="A51" s="301"/>
      <c r="B51" s="317"/>
      <c r="C51" s="427" t="s">
        <v>778</v>
      </c>
      <c r="D51" s="427" t="s">
        <v>778</v>
      </c>
      <c r="E51" s="427" t="s">
        <v>778</v>
      </c>
      <c r="F51" s="427" t="s">
        <v>778</v>
      </c>
      <c r="G51" s="422" t="n">
        <f aca="false">G49/G50*100</f>
        <v>100</v>
      </c>
      <c r="H51" s="336"/>
      <c r="I51" s="427"/>
      <c r="J51" s="427" t="s">
        <v>778</v>
      </c>
      <c r="K51" s="427" t="s">
        <v>778</v>
      </c>
      <c r="L51" s="427" t="s">
        <v>778</v>
      </c>
      <c r="M51" s="427" t="s">
        <v>778</v>
      </c>
      <c r="N51" s="427" t="s">
        <v>778</v>
      </c>
      <c r="O51" s="427" t="n">
        <f aca="false">O49/O50*100</f>
        <v>100</v>
      </c>
      <c r="P51" s="428" t="n">
        <f aca="false">P49/P50*100</f>
        <v>100</v>
      </c>
      <c r="Q51" s="344"/>
    </row>
    <row r="52" customFormat="false" ht="30" hidden="false" customHeight="true" outlineLevel="0" collapsed="false">
      <c r="A52" s="345"/>
      <c r="B52" s="273" t="s">
        <v>779</v>
      </c>
      <c r="C52" s="429" t="n">
        <v>0</v>
      </c>
      <c r="D52" s="429" t="n">
        <v>0</v>
      </c>
      <c r="E52" s="429" t="n">
        <v>0</v>
      </c>
      <c r="F52" s="429" t="n">
        <v>0</v>
      </c>
      <c r="G52" s="430" t="n">
        <v>19</v>
      </c>
      <c r="H52" s="431" t="n">
        <v>100</v>
      </c>
      <c r="I52" s="430" t="n">
        <v>69</v>
      </c>
      <c r="J52" s="429" t="n">
        <v>0</v>
      </c>
      <c r="K52" s="429" t="n">
        <v>0</v>
      </c>
      <c r="L52" s="429" t="n">
        <v>0</v>
      </c>
      <c r="M52" s="429" t="n">
        <v>0</v>
      </c>
      <c r="N52" s="429" t="n">
        <v>0</v>
      </c>
      <c r="O52" s="342" t="n">
        <f aca="false">SUM(C52:N52)</f>
        <v>188</v>
      </c>
      <c r="P52" s="432" t="n">
        <f aca="false">SUM(D52:O52)</f>
        <v>376</v>
      </c>
      <c r="Q52" s="420" t="s">
        <v>762</v>
      </c>
    </row>
    <row r="53" customFormat="false" ht="30" hidden="false" customHeight="true" outlineLevel="0" collapsed="false">
      <c r="A53" s="345"/>
      <c r="B53" s="273"/>
      <c r="C53" s="433" t="n">
        <v>0</v>
      </c>
      <c r="D53" s="433" t="n">
        <v>0</v>
      </c>
      <c r="E53" s="433" t="n">
        <v>0</v>
      </c>
      <c r="F53" s="433" t="n">
        <v>0</v>
      </c>
      <c r="G53" s="433" t="n">
        <v>19</v>
      </c>
      <c r="H53" s="434" t="n">
        <v>100</v>
      </c>
      <c r="I53" s="433" t="n">
        <v>69</v>
      </c>
      <c r="J53" s="433" t="n">
        <v>0</v>
      </c>
      <c r="K53" s="433" t="n">
        <v>0</v>
      </c>
      <c r="L53" s="433" t="n">
        <v>0</v>
      </c>
      <c r="M53" s="433" t="n">
        <v>0</v>
      </c>
      <c r="N53" s="433" t="n">
        <v>0</v>
      </c>
      <c r="O53" s="323" t="n">
        <f aca="false">SUM(C53:N53)</f>
        <v>188</v>
      </c>
      <c r="P53" s="421" t="n">
        <f aca="false">SUM(D53:O53)</f>
        <v>376</v>
      </c>
      <c r="Q53" s="344"/>
    </row>
    <row r="54" customFormat="false" ht="39.75" hidden="false" customHeight="true" outlineLevel="0" collapsed="false">
      <c r="A54" s="345"/>
      <c r="B54" s="273"/>
      <c r="C54" s="435" t="s">
        <v>778</v>
      </c>
      <c r="D54" s="435" t="s">
        <v>778</v>
      </c>
      <c r="E54" s="435" t="s">
        <v>778</v>
      </c>
      <c r="F54" s="435" t="s">
        <v>778</v>
      </c>
      <c r="G54" s="382" t="n">
        <f aca="false">G52/G53*100</f>
        <v>100</v>
      </c>
      <c r="H54" s="383" t="n">
        <f aca="false">H52/H53*100</f>
        <v>100</v>
      </c>
      <c r="I54" s="383" t="n">
        <f aca="false">I52/I53*100</f>
        <v>100</v>
      </c>
      <c r="J54" s="436" t="s">
        <v>778</v>
      </c>
      <c r="K54" s="435" t="s">
        <v>778</v>
      </c>
      <c r="L54" s="435" t="s">
        <v>778</v>
      </c>
      <c r="M54" s="435" t="s">
        <v>778</v>
      </c>
      <c r="N54" s="435" t="s">
        <v>778</v>
      </c>
      <c r="O54" s="384" t="n">
        <f aca="false">O52/O53*100</f>
        <v>100</v>
      </c>
      <c r="P54" s="437" t="n">
        <f aca="false">P52/P53*100</f>
        <v>100</v>
      </c>
      <c r="Q54" s="344"/>
    </row>
    <row r="55" customFormat="false" ht="30" hidden="false" customHeight="true" outlineLevel="0" collapsed="false">
      <c r="A55" s="345"/>
      <c r="B55" s="273"/>
      <c r="C55" s="425" t="n">
        <v>0</v>
      </c>
      <c r="D55" s="425" t="n">
        <v>0</v>
      </c>
      <c r="E55" s="425" t="n">
        <v>0</v>
      </c>
      <c r="F55" s="425" t="n">
        <v>0</v>
      </c>
      <c r="G55" s="438" t="n">
        <v>164</v>
      </c>
      <c r="H55" s="439"/>
      <c r="I55" s="439"/>
      <c r="J55" s="425" t="n">
        <v>0</v>
      </c>
      <c r="K55" s="425" t="n">
        <v>0</v>
      </c>
      <c r="L55" s="440" t="n">
        <v>0</v>
      </c>
      <c r="M55" s="440" t="n">
        <v>0</v>
      </c>
      <c r="N55" s="440" t="n">
        <v>0</v>
      </c>
      <c r="O55" s="318" t="n">
        <f aca="false">SUM(C55:N55)</f>
        <v>164</v>
      </c>
      <c r="P55" s="426" t="n">
        <f aca="false">SUM(D55:O55)</f>
        <v>328</v>
      </c>
      <c r="Q55" s="441" t="s">
        <v>763</v>
      </c>
    </row>
    <row r="56" customFormat="false" ht="30" hidden="false" customHeight="true" outlineLevel="0" collapsed="false">
      <c r="A56" s="345"/>
      <c r="B56" s="273"/>
      <c r="C56" s="433" t="n">
        <v>0</v>
      </c>
      <c r="D56" s="433" t="n">
        <v>0</v>
      </c>
      <c r="E56" s="433" t="n">
        <v>0</v>
      </c>
      <c r="F56" s="433" t="n">
        <v>0</v>
      </c>
      <c r="G56" s="433" t="n">
        <v>164</v>
      </c>
      <c r="H56" s="442"/>
      <c r="I56" s="443"/>
      <c r="J56" s="433" t="n">
        <v>0</v>
      </c>
      <c r="K56" s="433" t="n">
        <v>0</v>
      </c>
      <c r="L56" s="323" t="n">
        <v>0</v>
      </c>
      <c r="M56" s="323" t="n">
        <v>0</v>
      </c>
      <c r="N56" s="323" t="n">
        <v>0</v>
      </c>
      <c r="O56" s="323" t="n">
        <f aca="false">SUM(C56:N56)</f>
        <v>164</v>
      </c>
      <c r="P56" s="421" t="n">
        <f aca="false">SUM(D56:O56)</f>
        <v>328</v>
      </c>
      <c r="Q56" s="344"/>
    </row>
    <row r="57" customFormat="false" ht="39.75" hidden="false" customHeight="true" outlineLevel="0" collapsed="false">
      <c r="A57" s="367"/>
      <c r="B57" s="273"/>
      <c r="C57" s="427" t="s">
        <v>778</v>
      </c>
      <c r="D57" s="427" t="s">
        <v>778</v>
      </c>
      <c r="E57" s="427" t="s">
        <v>778</v>
      </c>
      <c r="F57" s="427" t="s">
        <v>778</v>
      </c>
      <c r="G57" s="389" t="n">
        <f aca="false">G55/G56*100</f>
        <v>100</v>
      </c>
      <c r="H57" s="389"/>
      <c r="I57" s="444"/>
      <c r="J57" s="445" t="s">
        <v>778</v>
      </c>
      <c r="K57" s="427" t="s">
        <v>778</v>
      </c>
      <c r="L57" s="427" t="s">
        <v>778</v>
      </c>
      <c r="M57" s="427" t="s">
        <v>778</v>
      </c>
      <c r="N57" s="427" t="s">
        <v>778</v>
      </c>
      <c r="O57" s="389" t="n">
        <f aca="false">O55/O56*100</f>
        <v>100</v>
      </c>
      <c r="P57" s="446" t="n">
        <f aca="false">P55/P56*100</f>
        <v>100</v>
      </c>
      <c r="Q57" s="344"/>
    </row>
    <row r="58" customFormat="false" ht="30" hidden="false" customHeight="true" outlineLevel="0" collapsed="false">
      <c r="A58" s="377" t="s">
        <v>780</v>
      </c>
      <c r="B58" s="273" t="s">
        <v>781</v>
      </c>
      <c r="C58" s="357" t="n">
        <v>104</v>
      </c>
      <c r="D58" s="357" t="n">
        <v>25</v>
      </c>
      <c r="E58" s="357" t="n">
        <v>22</v>
      </c>
      <c r="F58" s="357" t="n">
        <v>38</v>
      </c>
      <c r="G58" s="357" t="n">
        <v>153</v>
      </c>
      <c r="H58" s="358" t="n">
        <v>79</v>
      </c>
      <c r="I58" s="357" t="n">
        <v>91</v>
      </c>
      <c r="J58" s="357" t="n">
        <v>51</v>
      </c>
      <c r="K58" s="357" t="n">
        <v>53</v>
      </c>
      <c r="L58" s="357" t="n">
        <v>41</v>
      </c>
      <c r="M58" s="357" t="n">
        <v>108</v>
      </c>
      <c r="N58" s="357" t="n">
        <v>74</v>
      </c>
      <c r="O58" s="342" t="n">
        <f aca="false">SUM(C58:N58)</f>
        <v>839</v>
      </c>
      <c r="P58" s="447" t="n">
        <f aca="false">SUM(D58:O58)</f>
        <v>1574</v>
      </c>
      <c r="Q58" s="441" t="s">
        <v>762</v>
      </c>
    </row>
    <row r="59" customFormat="false" ht="30" hidden="false" customHeight="true" outlineLevel="0" collapsed="false">
      <c r="A59" s="377"/>
      <c r="B59" s="273"/>
      <c r="C59" s="359" t="n">
        <v>104</v>
      </c>
      <c r="D59" s="359" t="n">
        <v>25</v>
      </c>
      <c r="E59" s="359" t="n">
        <v>22</v>
      </c>
      <c r="F59" s="359" t="n">
        <v>41</v>
      </c>
      <c r="G59" s="359" t="n">
        <v>153</v>
      </c>
      <c r="H59" s="361" t="n">
        <v>79</v>
      </c>
      <c r="I59" s="359" t="n">
        <v>91</v>
      </c>
      <c r="J59" s="359" t="n">
        <v>51</v>
      </c>
      <c r="K59" s="359" t="n">
        <v>53</v>
      </c>
      <c r="L59" s="359" t="n">
        <v>41</v>
      </c>
      <c r="M59" s="448" t="n">
        <v>112</v>
      </c>
      <c r="N59" s="359" t="n">
        <v>74</v>
      </c>
      <c r="O59" s="323" t="n">
        <f aca="false">SUM(C59:N59)</f>
        <v>846</v>
      </c>
      <c r="P59" s="449" t="n">
        <f aca="false">SUM(D59:O59)</f>
        <v>1588</v>
      </c>
      <c r="Q59" s="344"/>
    </row>
    <row r="60" customFormat="false" ht="30" hidden="false" customHeight="true" outlineLevel="0" collapsed="false">
      <c r="A60" s="377"/>
      <c r="B60" s="273"/>
      <c r="C60" s="382" t="n">
        <f aca="false">C58/C59*100</f>
        <v>100</v>
      </c>
      <c r="D60" s="382" t="n">
        <f aca="false">D58/D59*100</f>
        <v>100</v>
      </c>
      <c r="E60" s="382" t="n">
        <f aca="false">E58/E59*100</f>
        <v>100</v>
      </c>
      <c r="F60" s="382" t="n">
        <f aca="false">F58/F59*100</f>
        <v>92.6829268292683</v>
      </c>
      <c r="G60" s="382" t="n">
        <f aca="false">G58/G59*100</f>
        <v>100</v>
      </c>
      <c r="H60" s="383" t="n">
        <f aca="false">H58/H59*100</f>
        <v>100</v>
      </c>
      <c r="I60" s="382" t="n">
        <f aca="false">I58/I59*100</f>
        <v>100</v>
      </c>
      <c r="J60" s="382" t="n">
        <f aca="false">J58/J59*100</f>
        <v>100</v>
      </c>
      <c r="K60" s="382" t="n">
        <f aca="false">K58/K59*100</f>
        <v>100</v>
      </c>
      <c r="L60" s="382" t="n">
        <f aca="false">L58/L59*100</f>
        <v>100</v>
      </c>
      <c r="M60" s="382" t="n">
        <f aca="false">M58/M59*100</f>
        <v>96.4285714285714</v>
      </c>
      <c r="N60" s="382" t="n">
        <f aca="false">N58/N59*100</f>
        <v>100</v>
      </c>
      <c r="O60" s="384" t="n">
        <f aca="false">O58/O59*100</f>
        <v>99.1725768321513</v>
      </c>
      <c r="P60" s="450" t="n">
        <f aca="false">P58/P59*100</f>
        <v>99.1183879093199</v>
      </c>
      <c r="Q60" s="350"/>
    </row>
    <row r="61" customFormat="false" ht="30" hidden="false" customHeight="true" outlineLevel="0" collapsed="false">
      <c r="A61" s="377"/>
      <c r="B61" s="273"/>
      <c r="C61" s="386" t="n">
        <v>97</v>
      </c>
      <c r="D61" s="386" t="n">
        <v>27</v>
      </c>
      <c r="E61" s="386" t="n">
        <v>20</v>
      </c>
      <c r="F61" s="386" t="n">
        <v>41</v>
      </c>
      <c r="G61" s="386" t="n">
        <v>168</v>
      </c>
      <c r="H61" s="388" t="n">
        <v>82</v>
      </c>
      <c r="I61" s="386" t="n">
        <v>108</v>
      </c>
      <c r="J61" s="386" t="n">
        <v>57</v>
      </c>
      <c r="K61" s="386" t="n">
        <v>51</v>
      </c>
      <c r="L61" s="386" t="n">
        <v>44</v>
      </c>
      <c r="M61" s="386" t="n">
        <v>110</v>
      </c>
      <c r="N61" s="386" t="n">
        <v>55</v>
      </c>
      <c r="O61" s="318" t="n">
        <f aca="false">SUM(C61:N61)</f>
        <v>860</v>
      </c>
      <c r="P61" s="447" t="n">
        <f aca="false">SUM(D61:O61)</f>
        <v>1623</v>
      </c>
      <c r="Q61" s="441" t="s">
        <v>763</v>
      </c>
    </row>
    <row r="62" customFormat="false" ht="30" hidden="false" customHeight="true" outlineLevel="0" collapsed="false">
      <c r="A62" s="377"/>
      <c r="B62" s="273"/>
      <c r="C62" s="359" t="n">
        <v>97</v>
      </c>
      <c r="D62" s="359" t="n">
        <v>27</v>
      </c>
      <c r="E62" s="359" t="n">
        <v>20</v>
      </c>
      <c r="F62" s="359" t="n">
        <v>47</v>
      </c>
      <c r="G62" s="359" t="n">
        <v>168</v>
      </c>
      <c r="H62" s="361" t="n">
        <v>82</v>
      </c>
      <c r="I62" s="359" t="n">
        <v>108</v>
      </c>
      <c r="J62" s="359" t="n">
        <v>57</v>
      </c>
      <c r="K62" s="359" t="n">
        <v>51</v>
      </c>
      <c r="L62" s="359" t="n">
        <v>44</v>
      </c>
      <c r="M62" s="448" t="n">
        <v>113</v>
      </c>
      <c r="N62" s="359" t="n">
        <v>55</v>
      </c>
      <c r="O62" s="323" t="n">
        <f aca="false">SUM(C62:N62)</f>
        <v>869</v>
      </c>
      <c r="P62" s="449" t="n">
        <f aca="false">SUM(D62:O62)</f>
        <v>1641</v>
      </c>
      <c r="Q62" s="344"/>
    </row>
    <row r="63" customFormat="false" ht="30" hidden="false" customHeight="true" outlineLevel="0" collapsed="false">
      <c r="A63" s="377"/>
      <c r="B63" s="273"/>
      <c r="C63" s="389" t="n">
        <f aca="false">C61/C62*100</f>
        <v>100</v>
      </c>
      <c r="D63" s="389" t="n">
        <f aca="false">D61/D62*100</f>
        <v>100</v>
      </c>
      <c r="E63" s="389" t="n">
        <f aca="false">E61/E62*100</f>
        <v>100</v>
      </c>
      <c r="F63" s="389" t="n">
        <f aca="false">F61/F62*100</f>
        <v>87.2340425531915</v>
      </c>
      <c r="G63" s="389" t="n">
        <f aca="false">G61/G62*100</f>
        <v>100</v>
      </c>
      <c r="H63" s="390" t="n">
        <f aca="false">H61/H62*100</f>
        <v>100</v>
      </c>
      <c r="I63" s="389" t="n">
        <f aca="false">I61/I62*100</f>
        <v>100</v>
      </c>
      <c r="J63" s="389" t="n">
        <f aca="false">J61/J62*100</f>
        <v>100</v>
      </c>
      <c r="K63" s="389" t="n">
        <f aca="false">K61/K62*100</f>
        <v>100</v>
      </c>
      <c r="L63" s="389" t="n">
        <f aca="false">L61/L62*100</f>
        <v>100</v>
      </c>
      <c r="M63" s="389" t="n">
        <f aca="false">M61/M62*100</f>
        <v>97.3451327433628</v>
      </c>
      <c r="N63" s="389" t="n">
        <f aca="false">N61/N62*100</f>
        <v>100</v>
      </c>
      <c r="O63" s="389" t="n">
        <f aca="false">O61/O62*100</f>
        <v>98.9643268124281</v>
      </c>
      <c r="P63" s="451" t="n">
        <f aca="false">P61/P62*100</f>
        <v>98.9031078610603</v>
      </c>
      <c r="Q63" s="350"/>
    </row>
    <row r="64" customFormat="false" ht="30" hidden="false" customHeight="true" outlineLevel="0" collapsed="false">
      <c r="A64" s="306" t="s">
        <v>782</v>
      </c>
      <c r="B64" s="258" t="s">
        <v>783</v>
      </c>
      <c r="C64" s="452" t="s">
        <v>784</v>
      </c>
      <c r="D64" s="452" t="s">
        <v>784</v>
      </c>
      <c r="E64" s="452" t="s">
        <v>784</v>
      </c>
      <c r="F64" s="452" t="s">
        <v>784</v>
      </c>
      <c r="G64" s="452" t="s">
        <v>784</v>
      </c>
      <c r="H64" s="453" t="s">
        <v>784</v>
      </c>
      <c r="I64" s="452" t="s">
        <v>784</v>
      </c>
      <c r="J64" s="452" t="s">
        <v>784</v>
      </c>
      <c r="K64" s="452" t="s">
        <v>784</v>
      </c>
      <c r="L64" s="452" t="s">
        <v>784</v>
      </c>
      <c r="M64" s="452" t="s">
        <v>784</v>
      </c>
      <c r="N64" s="452" t="s">
        <v>784</v>
      </c>
      <c r="O64" s="454" t="s">
        <v>784</v>
      </c>
      <c r="P64" s="455" t="s">
        <v>784</v>
      </c>
      <c r="Q64" s="456" t="s">
        <v>762</v>
      </c>
    </row>
    <row r="65" customFormat="false" ht="30" hidden="false" customHeight="true" outlineLevel="0" collapsed="false">
      <c r="A65" s="306"/>
      <c r="B65" s="258"/>
      <c r="C65" s="457" t="s">
        <v>784</v>
      </c>
      <c r="D65" s="457" t="s">
        <v>784</v>
      </c>
      <c r="E65" s="457" t="s">
        <v>784</v>
      </c>
      <c r="F65" s="457" t="s">
        <v>784</v>
      </c>
      <c r="G65" s="457" t="s">
        <v>784</v>
      </c>
      <c r="H65" s="458" t="s">
        <v>784</v>
      </c>
      <c r="I65" s="457" t="s">
        <v>784</v>
      </c>
      <c r="J65" s="457" t="s">
        <v>784</v>
      </c>
      <c r="K65" s="457" t="s">
        <v>784</v>
      </c>
      <c r="L65" s="457" t="s">
        <v>784</v>
      </c>
      <c r="M65" s="457" t="s">
        <v>784</v>
      </c>
      <c r="N65" s="457" t="s">
        <v>784</v>
      </c>
      <c r="O65" s="459" t="s">
        <v>784</v>
      </c>
      <c r="P65" s="455" t="s">
        <v>784</v>
      </c>
      <c r="Q65" s="456" t="s">
        <v>763</v>
      </c>
    </row>
    <row r="66" customFormat="false" ht="30" hidden="false" customHeight="true" outlineLevel="0" collapsed="false">
      <c r="A66" s="306"/>
      <c r="B66" s="273" t="s">
        <v>785</v>
      </c>
      <c r="C66" s="357" t="n">
        <v>104</v>
      </c>
      <c r="D66" s="409" t="n">
        <v>25</v>
      </c>
      <c r="E66" s="357" t="n">
        <v>22</v>
      </c>
      <c r="F66" s="357" t="n">
        <v>37</v>
      </c>
      <c r="G66" s="357" t="n">
        <v>153</v>
      </c>
      <c r="H66" s="358" t="n">
        <v>79</v>
      </c>
      <c r="I66" s="409" t="n">
        <v>91</v>
      </c>
      <c r="J66" s="357" t="n">
        <v>51</v>
      </c>
      <c r="K66" s="357" t="n">
        <v>53</v>
      </c>
      <c r="L66" s="357" t="n">
        <v>41</v>
      </c>
      <c r="M66" s="357" t="n">
        <v>146</v>
      </c>
      <c r="N66" s="357" t="n">
        <v>74</v>
      </c>
      <c r="O66" s="342" t="n">
        <f aca="false">SUM(C66:N66)</f>
        <v>876</v>
      </c>
      <c r="P66" s="460" t="n">
        <f aca="false">SUM(D66:O66)</f>
        <v>1648</v>
      </c>
      <c r="Q66" s="461" t="s">
        <v>762</v>
      </c>
    </row>
    <row r="67" customFormat="false" ht="30" hidden="false" customHeight="true" outlineLevel="0" collapsed="false">
      <c r="A67" s="306"/>
      <c r="B67" s="273"/>
      <c r="C67" s="359" t="n">
        <v>104</v>
      </c>
      <c r="D67" s="360" t="n">
        <v>25</v>
      </c>
      <c r="E67" s="359" t="n">
        <v>22</v>
      </c>
      <c r="F67" s="359" t="n">
        <v>41</v>
      </c>
      <c r="G67" s="359" t="n">
        <v>153</v>
      </c>
      <c r="H67" s="361" t="n">
        <v>79</v>
      </c>
      <c r="I67" s="360" t="n">
        <v>91</v>
      </c>
      <c r="J67" s="359" t="n">
        <v>51</v>
      </c>
      <c r="K67" s="359" t="n">
        <v>53</v>
      </c>
      <c r="L67" s="359" t="n">
        <v>41</v>
      </c>
      <c r="M67" s="448" t="n">
        <v>154</v>
      </c>
      <c r="N67" s="359" t="n">
        <v>74</v>
      </c>
      <c r="O67" s="323" t="n">
        <f aca="false">SUM(C67:N67)</f>
        <v>888</v>
      </c>
      <c r="P67" s="449" t="n">
        <f aca="false">SUM(D67:O67)</f>
        <v>1672</v>
      </c>
      <c r="Q67" s="456"/>
    </row>
    <row r="68" customFormat="false" ht="30" hidden="false" customHeight="true" outlineLevel="0" collapsed="false">
      <c r="A68" s="306"/>
      <c r="B68" s="273"/>
      <c r="C68" s="382" t="n">
        <f aca="false">C66/C67*100</f>
        <v>100</v>
      </c>
      <c r="D68" s="382" t="n">
        <f aca="false">D66/D67*100</f>
        <v>100</v>
      </c>
      <c r="E68" s="382" t="n">
        <f aca="false">E66/E67*100</f>
        <v>100</v>
      </c>
      <c r="F68" s="382" t="n">
        <f aca="false">F66/F67*100</f>
        <v>90.2439024390244</v>
      </c>
      <c r="G68" s="382" t="n">
        <f aca="false">G66/G67*100</f>
        <v>100</v>
      </c>
      <c r="H68" s="383" t="n">
        <f aca="false">H66/H67*100</f>
        <v>100</v>
      </c>
      <c r="I68" s="382" t="n">
        <f aca="false">I66/I67*100</f>
        <v>100</v>
      </c>
      <c r="J68" s="382" t="n">
        <f aca="false">J66/J67*100</f>
        <v>100</v>
      </c>
      <c r="K68" s="382" t="n">
        <f aca="false">K66/K67*100</f>
        <v>100</v>
      </c>
      <c r="L68" s="382" t="n">
        <f aca="false">L66/L67*100</f>
        <v>100</v>
      </c>
      <c r="M68" s="382" t="n">
        <f aca="false">M66/M67*100</f>
        <v>94.8051948051948</v>
      </c>
      <c r="N68" s="382" t="n">
        <f aca="false">N66/N67*100</f>
        <v>100</v>
      </c>
      <c r="O68" s="384" t="n">
        <f aca="false">O66/O67*100</f>
        <v>98.6486486486487</v>
      </c>
      <c r="P68" s="450" t="n">
        <f aca="false">P66/P67*100</f>
        <v>98.5645933014354</v>
      </c>
      <c r="Q68" s="462"/>
    </row>
    <row r="69" customFormat="false" ht="30" hidden="false" customHeight="true" outlineLevel="0" collapsed="false">
      <c r="A69" s="306"/>
      <c r="B69" s="273"/>
      <c r="C69" s="386" t="n">
        <v>97</v>
      </c>
      <c r="D69" s="387" t="n">
        <v>27</v>
      </c>
      <c r="E69" s="386" t="n">
        <v>21</v>
      </c>
      <c r="F69" s="386" t="n">
        <v>40</v>
      </c>
      <c r="G69" s="386" t="n">
        <v>168</v>
      </c>
      <c r="H69" s="388" t="n">
        <v>82</v>
      </c>
      <c r="I69" s="387" t="n">
        <v>108</v>
      </c>
      <c r="J69" s="386" t="n">
        <v>57</v>
      </c>
      <c r="K69" s="386" t="n">
        <v>51</v>
      </c>
      <c r="L69" s="386" t="n">
        <v>44</v>
      </c>
      <c r="M69" s="386" t="n">
        <v>138</v>
      </c>
      <c r="N69" s="386" t="n">
        <v>55</v>
      </c>
      <c r="O69" s="318" t="n">
        <f aca="false">SUM(C69:N69)</f>
        <v>888</v>
      </c>
      <c r="P69" s="447" t="n">
        <f aca="false">SUM(D69:O69)</f>
        <v>1679</v>
      </c>
      <c r="Q69" s="461" t="s">
        <v>763</v>
      </c>
    </row>
    <row r="70" customFormat="false" ht="30" hidden="false" customHeight="true" outlineLevel="0" collapsed="false">
      <c r="A70" s="306"/>
      <c r="B70" s="273"/>
      <c r="C70" s="359" t="n">
        <v>97</v>
      </c>
      <c r="D70" s="360" t="n">
        <v>27</v>
      </c>
      <c r="E70" s="359" t="n">
        <v>21</v>
      </c>
      <c r="F70" s="359" t="n">
        <v>47</v>
      </c>
      <c r="G70" s="359" t="n">
        <v>168</v>
      </c>
      <c r="H70" s="361" t="n">
        <v>82</v>
      </c>
      <c r="I70" s="360" t="n">
        <v>108</v>
      </c>
      <c r="J70" s="359" t="n">
        <v>57</v>
      </c>
      <c r="K70" s="359" t="n">
        <v>51</v>
      </c>
      <c r="L70" s="359" t="n">
        <v>44</v>
      </c>
      <c r="M70" s="448" t="n">
        <v>142</v>
      </c>
      <c r="N70" s="359" t="n">
        <v>55</v>
      </c>
      <c r="O70" s="323" t="n">
        <f aca="false">SUM(C70:N70)</f>
        <v>899</v>
      </c>
      <c r="P70" s="449" t="n">
        <f aca="false">SUM(D70:O70)</f>
        <v>1701</v>
      </c>
      <c r="Q70" s="456"/>
    </row>
    <row r="71" customFormat="false" ht="30" hidden="false" customHeight="true" outlineLevel="0" collapsed="false">
      <c r="A71" s="306"/>
      <c r="B71" s="273"/>
      <c r="C71" s="389" t="n">
        <f aca="false">C69/C70*100</f>
        <v>100</v>
      </c>
      <c r="D71" s="389" t="n">
        <f aca="false">D69/D70*100</f>
        <v>100</v>
      </c>
      <c r="E71" s="389" t="n">
        <f aca="false">E69/E70*100</f>
        <v>100</v>
      </c>
      <c r="F71" s="389" t="n">
        <f aca="false">F69/F70*100</f>
        <v>85.1063829787234</v>
      </c>
      <c r="G71" s="389" t="n">
        <f aca="false">G69/G70*100</f>
        <v>100</v>
      </c>
      <c r="H71" s="390" t="n">
        <f aca="false">H69/H70*100</f>
        <v>100</v>
      </c>
      <c r="I71" s="389" t="n">
        <f aca="false">I69/I70*100</f>
        <v>100</v>
      </c>
      <c r="J71" s="389" t="n">
        <f aca="false">J69/J70*100</f>
        <v>100</v>
      </c>
      <c r="K71" s="389" t="n">
        <f aca="false">K69/K70*100</f>
        <v>100</v>
      </c>
      <c r="L71" s="389" t="n">
        <f aca="false">L69/L70*100</f>
        <v>100</v>
      </c>
      <c r="M71" s="389" t="n">
        <f aca="false">M69/M70*100</f>
        <v>97.1830985915493</v>
      </c>
      <c r="N71" s="389" t="n">
        <f aca="false">N69/N70*100</f>
        <v>100</v>
      </c>
      <c r="O71" s="389" t="n">
        <f aca="false">O69/O70*100</f>
        <v>98.7764182424917</v>
      </c>
      <c r="P71" s="451" t="n">
        <f aca="false">P69/P70*100</f>
        <v>98.7066431510876</v>
      </c>
      <c r="Q71" s="462"/>
    </row>
    <row r="72" customFormat="false" ht="30" hidden="false" customHeight="true" outlineLevel="0" collapsed="false">
      <c r="A72" s="306"/>
      <c r="B72" s="463" t="s">
        <v>786</v>
      </c>
      <c r="C72" s="464" t="s">
        <v>787</v>
      </c>
      <c r="D72" s="464" t="s">
        <v>788</v>
      </c>
      <c r="E72" s="464" t="s">
        <v>788</v>
      </c>
      <c r="F72" s="464" t="s">
        <v>789</v>
      </c>
      <c r="G72" s="464" t="s">
        <v>790</v>
      </c>
      <c r="H72" s="464" t="s">
        <v>791</v>
      </c>
      <c r="I72" s="464" t="s">
        <v>792</v>
      </c>
      <c r="J72" s="464" t="s">
        <v>791</v>
      </c>
      <c r="K72" s="464" t="s">
        <v>793</v>
      </c>
      <c r="L72" s="464" t="s">
        <v>787</v>
      </c>
      <c r="M72" s="464"/>
      <c r="N72" s="464"/>
      <c r="O72" s="465" t="n">
        <f aca="false">O73-48</f>
        <v>91394</v>
      </c>
      <c r="P72" s="466" t="n">
        <f aca="false">SUM(D72:O72)</f>
        <v>91394</v>
      </c>
      <c r="Q72" s="456" t="s">
        <v>762</v>
      </c>
      <c r="R72" s="467" t="n">
        <f aca="false">R73-48</f>
        <v>91394</v>
      </c>
    </row>
    <row r="73" customFormat="false" ht="30" hidden="false" customHeight="true" outlineLevel="0" collapsed="false">
      <c r="A73" s="306"/>
      <c r="B73" s="463"/>
      <c r="C73" s="359"/>
      <c r="D73" s="359"/>
      <c r="E73" s="359"/>
      <c r="F73" s="359"/>
      <c r="G73" s="359"/>
      <c r="H73" s="361"/>
      <c r="I73" s="359"/>
      <c r="J73" s="359"/>
      <c r="K73" s="359"/>
      <c r="L73" s="359"/>
      <c r="M73" s="359"/>
      <c r="N73" s="359"/>
      <c r="O73" s="468" t="n">
        <v>91442</v>
      </c>
      <c r="P73" s="469" t="n">
        <f aca="false">SUM(D73:O73)</f>
        <v>91442</v>
      </c>
      <c r="Q73" s="456"/>
      <c r="R73" s="470" t="n">
        <v>91442</v>
      </c>
    </row>
    <row r="74" customFormat="false" ht="30" hidden="false" customHeight="true" outlineLevel="0" collapsed="false">
      <c r="A74" s="306"/>
      <c r="B74" s="463"/>
      <c r="C74" s="412"/>
      <c r="D74" s="412"/>
      <c r="E74" s="412"/>
      <c r="F74" s="412"/>
      <c r="G74" s="412"/>
      <c r="H74" s="413"/>
      <c r="I74" s="412"/>
      <c r="J74" s="412"/>
      <c r="K74" s="412"/>
      <c r="L74" s="412"/>
      <c r="M74" s="412"/>
      <c r="N74" s="412"/>
      <c r="O74" s="415" t="n">
        <f aca="false">O72/O73*100</f>
        <v>99.9475077098051</v>
      </c>
      <c r="P74" s="471" t="n">
        <f aca="false">P72/P73*100</f>
        <v>99.9475077098051</v>
      </c>
      <c r="Q74" s="456"/>
      <c r="R74" s="472" t="n">
        <f aca="false">R72/R73*100</f>
        <v>99.9475077098051</v>
      </c>
    </row>
    <row r="75" customFormat="false" ht="30" hidden="false" customHeight="true" outlineLevel="0" collapsed="false">
      <c r="A75" s="306"/>
      <c r="B75" s="463"/>
      <c r="C75" s="464" t="s">
        <v>792</v>
      </c>
      <c r="D75" s="464" t="s">
        <v>789</v>
      </c>
      <c r="E75" s="464" t="s">
        <v>794</v>
      </c>
      <c r="F75" s="464" t="s">
        <v>789</v>
      </c>
      <c r="G75" s="464" t="s">
        <v>795</v>
      </c>
      <c r="H75" s="464" t="s">
        <v>791</v>
      </c>
      <c r="I75" s="464" t="s">
        <v>792</v>
      </c>
      <c r="J75" s="464" t="s">
        <v>796</v>
      </c>
      <c r="K75" s="464" t="s">
        <v>792</v>
      </c>
      <c r="L75" s="464" t="s">
        <v>792</v>
      </c>
      <c r="M75" s="418"/>
      <c r="N75" s="418"/>
      <c r="O75" s="465" t="n">
        <f aca="false">O76-29</f>
        <v>74246</v>
      </c>
      <c r="P75" s="466" t="n">
        <f aca="false">SUM(D75:O75)</f>
        <v>74246</v>
      </c>
      <c r="Q75" s="456" t="s">
        <v>763</v>
      </c>
      <c r="R75" s="467" t="n">
        <f aca="false">R76-29</f>
        <v>74246</v>
      </c>
    </row>
    <row r="76" customFormat="false" ht="30" hidden="false" customHeight="true" outlineLevel="0" collapsed="false">
      <c r="A76" s="306"/>
      <c r="B76" s="463"/>
      <c r="C76" s="359"/>
      <c r="D76" s="359"/>
      <c r="E76" s="359"/>
      <c r="F76" s="359"/>
      <c r="G76" s="359"/>
      <c r="H76" s="361"/>
      <c r="I76" s="359"/>
      <c r="J76" s="359"/>
      <c r="K76" s="359"/>
      <c r="L76" s="359"/>
      <c r="M76" s="359"/>
      <c r="N76" s="359"/>
      <c r="O76" s="468" t="n">
        <v>74275</v>
      </c>
      <c r="P76" s="469" t="n">
        <f aca="false">SUM(D76:O76)</f>
        <v>74275</v>
      </c>
      <c r="Q76" s="456"/>
      <c r="R76" s="470" t="n">
        <v>74275</v>
      </c>
    </row>
    <row r="77" customFormat="false" ht="30" hidden="false" customHeight="true" outlineLevel="0" collapsed="false">
      <c r="A77" s="334"/>
      <c r="B77" s="463"/>
      <c r="C77" s="415"/>
      <c r="D77" s="415"/>
      <c r="E77" s="415"/>
      <c r="F77" s="415"/>
      <c r="G77" s="415"/>
      <c r="H77" s="416"/>
      <c r="I77" s="415"/>
      <c r="J77" s="415"/>
      <c r="K77" s="415"/>
      <c r="L77" s="415"/>
      <c r="M77" s="415"/>
      <c r="N77" s="415"/>
      <c r="O77" s="415" t="n">
        <f aca="false">O75/O76*100</f>
        <v>99.960955907102</v>
      </c>
      <c r="P77" s="473" t="n">
        <f aca="false">P75/P76*100</f>
        <v>99.960955907102</v>
      </c>
      <c r="Q77" s="456"/>
      <c r="R77" s="472" t="n">
        <f aca="false">R75/R76*100</f>
        <v>99.960955907102</v>
      </c>
    </row>
    <row r="78" customFormat="false" ht="30" hidden="false" customHeight="true" outlineLevel="0" collapsed="false">
      <c r="A78" s="301" t="s">
        <v>797</v>
      </c>
      <c r="B78" s="273" t="s">
        <v>798</v>
      </c>
      <c r="C78" s="357" t="n">
        <v>75</v>
      </c>
      <c r="D78" s="357" t="n">
        <v>23</v>
      </c>
      <c r="E78" s="357" t="n">
        <v>13</v>
      </c>
      <c r="F78" s="357" t="n">
        <v>43</v>
      </c>
      <c r="G78" s="357" t="n">
        <v>151</v>
      </c>
      <c r="H78" s="358" t="n">
        <v>69</v>
      </c>
      <c r="I78" s="357" t="n">
        <v>35</v>
      </c>
      <c r="J78" s="357" t="n">
        <v>53</v>
      </c>
      <c r="K78" s="357" t="n">
        <v>61</v>
      </c>
      <c r="L78" s="357" t="n">
        <v>59</v>
      </c>
      <c r="M78" s="357" t="n">
        <v>213</v>
      </c>
      <c r="N78" s="357" t="n">
        <v>53</v>
      </c>
      <c r="O78" s="474" t="n">
        <f aca="false">SUM(C78:N78)</f>
        <v>848</v>
      </c>
      <c r="P78" s="343" t="n">
        <f aca="false">SUM(D78:O78)</f>
        <v>1621</v>
      </c>
      <c r="Q78" s="456" t="s">
        <v>762</v>
      </c>
    </row>
    <row r="79" customFormat="false" ht="27.75" hidden="false" customHeight="true" outlineLevel="0" collapsed="false">
      <c r="A79" s="301"/>
      <c r="B79" s="273"/>
      <c r="C79" s="359" t="n">
        <v>75</v>
      </c>
      <c r="D79" s="359" t="n">
        <v>23</v>
      </c>
      <c r="E79" s="359" t="n">
        <v>13</v>
      </c>
      <c r="F79" s="359" t="n">
        <v>43</v>
      </c>
      <c r="G79" s="359" t="n">
        <v>151</v>
      </c>
      <c r="H79" s="361" t="n">
        <v>69</v>
      </c>
      <c r="I79" s="359" t="n">
        <v>37</v>
      </c>
      <c r="J79" s="359" t="n">
        <v>53</v>
      </c>
      <c r="K79" s="359" t="n">
        <v>61</v>
      </c>
      <c r="L79" s="359" t="n">
        <v>59</v>
      </c>
      <c r="M79" s="359" t="n">
        <v>213</v>
      </c>
      <c r="N79" s="359" t="n">
        <v>53</v>
      </c>
      <c r="O79" s="411" t="n">
        <f aca="false">SUM(C79:N79)</f>
        <v>850</v>
      </c>
      <c r="P79" s="326" t="n">
        <f aca="false">SUM(D79:O79)</f>
        <v>1625</v>
      </c>
      <c r="Q79" s="456"/>
    </row>
    <row r="80" customFormat="false" ht="27.75" hidden="false" customHeight="true" outlineLevel="0" collapsed="false">
      <c r="A80" s="301"/>
      <c r="B80" s="273"/>
      <c r="C80" s="412" t="n">
        <f aca="false">C78/C79*100</f>
        <v>100</v>
      </c>
      <c r="D80" s="412" t="n">
        <f aca="false">D78/D79*100</f>
        <v>100</v>
      </c>
      <c r="E80" s="412" t="n">
        <f aca="false">E78/E79*100</f>
        <v>100</v>
      </c>
      <c r="F80" s="412" t="n">
        <f aca="false">F78/F79*100</f>
        <v>100</v>
      </c>
      <c r="G80" s="412" t="n">
        <f aca="false">G78/G79*100</f>
        <v>100</v>
      </c>
      <c r="H80" s="413" t="n">
        <f aca="false">H78/H79*100</f>
        <v>100</v>
      </c>
      <c r="I80" s="412" t="n">
        <f aca="false">I78/I79*100</f>
        <v>94.5945945945946</v>
      </c>
      <c r="J80" s="412" t="n">
        <f aca="false">J78/J79*100</f>
        <v>100</v>
      </c>
      <c r="K80" s="412" t="n">
        <f aca="false">K78/K79*100</f>
        <v>100</v>
      </c>
      <c r="L80" s="412" t="n">
        <f aca="false">L78/L79*100</f>
        <v>100</v>
      </c>
      <c r="M80" s="412" t="n">
        <f aca="false">M78/M79*100</f>
        <v>100</v>
      </c>
      <c r="N80" s="412" t="n">
        <f aca="false">N78/N79*100</f>
        <v>100</v>
      </c>
      <c r="O80" s="414" t="n">
        <f aca="false">O78/O79*100</f>
        <v>99.7647058823529</v>
      </c>
      <c r="P80" s="385" t="n">
        <f aca="false">P78/P79*100</f>
        <v>99.7538461538462</v>
      </c>
      <c r="Q80" s="456"/>
    </row>
    <row r="81" customFormat="false" ht="27.75" hidden="false" customHeight="true" outlineLevel="0" collapsed="false">
      <c r="A81" s="301"/>
      <c r="B81" s="273"/>
      <c r="C81" s="475" t="n">
        <v>79</v>
      </c>
      <c r="D81" s="475" t="n">
        <v>30</v>
      </c>
      <c r="E81" s="475" t="n">
        <v>19</v>
      </c>
      <c r="F81" s="475" t="n">
        <v>43</v>
      </c>
      <c r="G81" s="475" t="n">
        <v>150</v>
      </c>
      <c r="H81" s="476" t="n">
        <v>74</v>
      </c>
      <c r="I81" s="475" t="n">
        <v>40</v>
      </c>
      <c r="J81" s="475" t="n">
        <v>44</v>
      </c>
      <c r="K81" s="475" t="n">
        <v>55</v>
      </c>
      <c r="L81" s="475" t="n">
        <v>60</v>
      </c>
      <c r="M81" s="475" t="n">
        <v>185</v>
      </c>
      <c r="N81" s="475" t="n">
        <v>38</v>
      </c>
      <c r="O81" s="410" t="n">
        <f aca="false">SUM(C81:N81)</f>
        <v>817</v>
      </c>
      <c r="P81" s="333" t="n">
        <f aca="false">SUM(D81:O81)</f>
        <v>1555</v>
      </c>
      <c r="Q81" s="456" t="s">
        <v>763</v>
      </c>
    </row>
    <row r="82" customFormat="false" ht="27.75" hidden="false" customHeight="true" outlineLevel="0" collapsed="false">
      <c r="A82" s="301"/>
      <c r="B82" s="273"/>
      <c r="C82" s="359" t="n">
        <v>79</v>
      </c>
      <c r="D82" s="359" t="n">
        <v>30</v>
      </c>
      <c r="E82" s="359" t="n">
        <v>19</v>
      </c>
      <c r="F82" s="359" t="n">
        <v>43</v>
      </c>
      <c r="G82" s="359" t="n">
        <v>150</v>
      </c>
      <c r="H82" s="361" t="n">
        <v>74</v>
      </c>
      <c r="I82" s="359" t="n">
        <v>40</v>
      </c>
      <c r="J82" s="359" t="n">
        <v>44</v>
      </c>
      <c r="K82" s="359" t="n">
        <v>56</v>
      </c>
      <c r="L82" s="359" t="n">
        <v>60</v>
      </c>
      <c r="M82" s="359" t="n">
        <v>185</v>
      </c>
      <c r="N82" s="359" t="n">
        <v>38</v>
      </c>
      <c r="O82" s="411" t="n">
        <f aca="false">SUM(C82:N82)</f>
        <v>818</v>
      </c>
      <c r="P82" s="326" t="n">
        <f aca="false">SUM(D82:O82)</f>
        <v>1557</v>
      </c>
      <c r="Q82" s="456"/>
    </row>
    <row r="83" customFormat="false" ht="27.75" hidden="false" customHeight="true" outlineLevel="0" collapsed="false">
      <c r="A83" s="301"/>
      <c r="B83" s="273"/>
      <c r="C83" s="415" t="n">
        <f aca="false">C81/C82*100</f>
        <v>100</v>
      </c>
      <c r="D83" s="415" t="n">
        <f aca="false">D81/D82*100</f>
        <v>100</v>
      </c>
      <c r="E83" s="415" t="n">
        <f aca="false">E81/E82*100</f>
        <v>100</v>
      </c>
      <c r="F83" s="415" t="n">
        <f aca="false">F81/F82*100</f>
        <v>100</v>
      </c>
      <c r="G83" s="415" t="n">
        <f aca="false">G81/G82*100</f>
        <v>100</v>
      </c>
      <c r="H83" s="416" t="n">
        <f aca="false">H81/H82*100</f>
        <v>100</v>
      </c>
      <c r="I83" s="415" t="n">
        <f aca="false">I81/I82*100</f>
        <v>100</v>
      </c>
      <c r="J83" s="415" t="n">
        <f aca="false">J81/J82*100</f>
        <v>100</v>
      </c>
      <c r="K83" s="415" t="n">
        <f aca="false">K81/K82*100</f>
        <v>98.2142857142857</v>
      </c>
      <c r="L83" s="415" t="n">
        <f aca="false">L81/L82*100</f>
        <v>100</v>
      </c>
      <c r="M83" s="415" t="n">
        <f aca="false">M81/M82*100</f>
        <v>100</v>
      </c>
      <c r="N83" s="415" t="n">
        <f aca="false">N81/N82*100</f>
        <v>100</v>
      </c>
      <c r="O83" s="415" t="n">
        <f aca="false">O81/O82*100</f>
        <v>99.8777506112469</v>
      </c>
      <c r="P83" s="391" t="n">
        <f aca="false">P81/P82*100</f>
        <v>99.8715478484265</v>
      </c>
      <c r="Q83" s="456"/>
    </row>
    <row r="84" customFormat="false" ht="27.75" hidden="false" customHeight="true" outlineLevel="0" collapsed="false">
      <c r="A84" s="306"/>
      <c r="B84" s="273" t="s">
        <v>799</v>
      </c>
      <c r="C84" s="365" t="n">
        <v>4</v>
      </c>
      <c r="D84" s="365" t="n">
        <v>0</v>
      </c>
      <c r="E84" s="365" t="n">
        <v>2</v>
      </c>
      <c r="F84" s="365" t="n">
        <v>2</v>
      </c>
      <c r="G84" s="365" t="n">
        <v>4</v>
      </c>
      <c r="H84" s="366" t="n">
        <v>0</v>
      </c>
      <c r="I84" s="365" t="n">
        <v>6</v>
      </c>
      <c r="J84" s="365" t="n">
        <v>2</v>
      </c>
      <c r="K84" s="365" t="n">
        <v>3</v>
      </c>
      <c r="L84" s="365" t="n">
        <v>1</v>
      </c>
      <c r="M84" s="365" t="n">
        <v>3</v>
      </c>
      <c r="N84" s="365" t="n">
        <v>0</v>
      </c>
      <c r="O84" s="410" t="n">
        <f aca="false">SUM(C84:N84)</f>
        <v>27</v>
      </c>
      <c r="P84" s="333" t="n">
        <f aca="false">SUM(D84:O84)</f>
        <v>50</v>
      </c>
      <c r="Q84" s="456" t="s">
        <v>762</v>
      </c>
    </row>
    <row r="85" customFormat="false" ht="27.75" hidden="false" customHeight="true" outlineLevel="0" collapsed="false">
      <c r="A85" s="306"/>
      <c r="B85" s="273"/>
      <c r="C85" s="359" t="n">
        <v>75</v>
      </c>
      <c r="D85" s="359" t="n">
        <v>23</v>
      </c>
      <c r="E85" s="359" t="n">
        <v>13</v>
      </c>
      <c r="F85" s="359" t="n">
        <v>43</v>
      </c>
      <c r="G85" s="359" t="n">
        <v>151</v>
      </c>
      <c r="H85" s="361" t="n">
        <v>69</v>
      </c>
      <c r="I85" s="359" t="n">
        <v>37</v>
      </c>
      <c r="J85" s="359" t="n">
        <v>53</v>
      </c>
      <c r="K85" s="359" t="n">
        <v>61</v>
      </c>
      <c r="L85" s="359" t="n">
        <v>59</v>
      </c>
      <c r="M85" s="359" t="n">
        <v>213</v>
      </c>
      <c r="N85" s="359" t="n">
        <v>53</v>
      </c>
      <c r="O85" s="411" t="n">
        <f aca="false">SUM(C85:N85)</f>
        <v>850</v>
      </c>
      <c r="P85" s="326" t="n">
        <f aca="false">SUM(D85:O85)</f>
        <v>1625</v>
      </c>
      <c r="Q85" s="456"/>
    </row>
    <row r="86" customFormat="false" ht="27.75" hidden="false" customHeight="true" outlineLevel="0" collapsed="false">
      <c r="A86" s="306"/>
      <c r="B86" s="273"/>
      <c r="C86" s="412" t="n">
        <f aca="false">C84/C85*100</f>
        <v>5.33333333333333</v>
      </c>
      <c r="D86" s="412" t="n">
        <f aca="false">D84/D85*100</f>
        <v>0</v>
      </c>
      <c r="E86" s="412" t="n">
        <f aca="false">E84/E85*100</f>
        <v>15.3846153846154</v>
      </c>
      <c r="F86" s="412" t="n">
        <f aca="false">F84/F85*100</f>
        <v>4.65116279069768</v>
      </c>
      <c r="G86" s="412" t="n">
        <f aca="false">G84/G85*100</f>
        <v>2.64900662251656</v>
      </c>
      <c r="H86" s="413" t="n">
        <f aca="false">H84/H85*100</f>
        <v>0</v>
      </c>
      <c r="I86" s="412" t="n">
        <f aca="false">I84/I85*100</f>
        <v>16.2162162162162</v>
      </c>
      <c r="J86" s="412" t="n">
        <f aca="false">J84/J85*100</f>
        <v>3.77358490566038</v>
      </c>
      <c r="K86" s="412" t="n">
        <f aca="false">K84/K85*100</f>
        <v>4.91803278688525</v>
      </c>
      <c r="L86" s="412" t="n">
        <f aca="false">L84/L85*100</f>
        <v>1.69491525423729</v>
      </c>
      <c r="M86" s="412" t="n">
        <f aca="false">M84/M85*100</f>
        <v>1.40845070422535</v>
      </c>
      <c r="N86" s="412" t="n">
        <f aca="false">N84/N85*100</f>
        <v>0</v>
      </c>
      <c r="O86" s="414" t="n">
        <f aca="false">O84/O85*100</f>
        <v>3.17647058823529</v>
      </c>
      <c r="P86" s="385" t="n">
        <f aca="false">P84/P85*100</f>
        <v>3.07692307692308</v>
      </c>
      <c r="Q86" s="456"/>
    </row>
    <row r="87" customFormat="false" ht="27.75" hidden="false" customHeight="true" outlineLevel="0" collapsed="false">
      <c r="A87" s="306"/>
      <c r="B87" s="273"/>
      <c r="C87" s="475" t="n">
        <v>4</v>
      </c>
      <c r="D87" s="475" t="n">
        <v>0</v>
      </c>
      <c r="E87" s="475" t="n">
        <v>1</v>
      </c>
      <c r="F87" s="475" t="n">
        <v>2</v>
      </c>
      <c r="G87" s="475" t="n">
        <v>3</v>
      </c>
      <c r="H87" s="476" t="n">
        <v>2</v>
      </c>
      <c r="I87" s="475" t="n">
        <v>2</v>
      </c>
      <c r="J87" s="475" t="n">
        <v>1</v>
      </c>
      <c r="K87" s="475" t="n">
        <v>3</v>
      </c>
      <c r="L87" s="475" t="n">
        <v>1</v>
      </c>
      <c r="M87" s="475" t="n">
        <v>1</v>
      </c>
      <c r="N87" s="475" t="n">
        <v>1</v>
      </c>
      <c r="O87" s="410" t="n">
        <f aca="false">SUM(C87:N87)</f>
        <v>21</v>
      </c>
      <c r="P87" s="333" t="n">
        <f aca="false">SUM(D87:O87)</f>
        <v>38</v>
      </c>
      <c r="Q87" s="456" t="s">
        <v>763</v>
      </c>
    </row>
    <row r="88" customFormat="false" ht="27.75" hidden="false" customHeight="true" outlineLevel="0" collapsed="false">
      <c r="A88" s="306"/>
      <c r="B88" s="273"/>
      <c r="C88" s="359" t="n">
        <v>79</v>
      </c>
      <c r="D88" s="359" t="n">
        <v>30</v>
      </c>
      <c r="E88" s="359" t="n">
        <v>19</v>
      </c>
      <c r="F88" s="359" t="n">
        <v>43</v>
      </c>
      <c r="G88" s="359" t="n">
        <v>150</v>
      </c>
      <c r="H88" s="361" t="n">
        <v>74</v>
      </c>
      <c r="I88" s="359" t="n">
        <v>40</v>
      </c>
      <c r="J88" s="359" t="n">
        <v>44</v>
      </c>
      <c r="K88" s="359" t="n">
        <v>56</v>
      </c>
      <c r="L88" s="359" t="n">
        <v>60</v>
      </c>
      <c r="M88" s="359" t="n">
        <v>185</v>
      </c>
      <c r="N88" s="359" t="n">
        <v>38</v>
      </c>
      <c r="O88" s="411" t="n">
        <f aca="false">SUM(C88:N88)</f>
        <v>818</v>
      </c>
      <c r="P88" s="326" t="n">
        <f aca="false">SUM(D88:O88)</f>
        <v>1557</v>
      </c>
      <c r="Q88" s="456"/>
    </row>
    <row r="89" customFormat="false" ht="27.75" hidden="false" customHeight="true" outlineLevel="0" collapsed="false">
      <c r="A89" s="306"/>
      <c r="B89" s="273"/>
      <c r="C89" s="415" t="n">
        <f aca="false">C87/C88*100</f>
        <v>5.06329113924051</v>
      </c>
      <c r="D89" s="415" t="n">
        <f aca="false">D87/D88*100</f>
        <v>0</v>
      </c>
      <c r="E89" s="415" t="n">
        <f aca="false">E87/E88*100</f>
        <v>5.26315789473684</v>
      </c>
      <c r="F89" s="415" t="n">
        <f aca="false">F87/F88*100</f>
        <v>4.65116279069768</v>
      </c>
      <c r="G89" s="415" t="n">
        <f aca="false">G87/G88*100</f>
        <v>2</v>
      </c>
      <c r="H89" s="416" t="n">
        <f aca="false">H87/H88*100</f>
        <v>2.7027027027027</v>
      </c>
      <c r="I89" s="415" t="n">
        <f aca="false">I87/I88*100</f>
        <v>5</v>
      </c>
      <c r="J89" s="415" t="n">
        <f aca="false">J87/J88*100</f>
        <v>2.27272727272727</v>
      </c>
      <c r="K89" s="415" t="n">
        <f aca="false">K87/K88*100</f>
        <v>5.35714285714286</v>
      </c>
      <c r="L89" s="415" t="n">
        <f aca="false">L87/L88*100</f>
        <v>1.66666666666667</v>
      </c>
      <c r="M89" s="415" t="n">
        <f aca="false">M87/M88*100</f>
        <v>0.540540540540541</v>
      </c>
      <c r="N89" s="415" t="n">
        <f aca="false">N87/N88*100</f>
        <v>2.63157894736842</v>
      </c>
      <c r="O89" s="415" t="n">
        <f aca="false">O87/O88*100</f>
        <v>2.56723716381418</v>
      </c>
      <c r="P89" s="391" t="n">
        <f aca="false">P87/P88*100</f>
        <v>2.44059087989724</v>
      </c>
      <c r="Q89" s="456"/>
    </row>
    <row r="90" customFormat="false" ht="45.75" hidden="false" customHeight="true" outlineLevel="0" collapsed="false">
      <c r="A90" s="306"/>
      <c r="B90" s="273" t="s">
        <v>800</v>
      </c>
      <c r="C90" s="477" t="n">
        <v>4.28</v>
      </c>
      <c r="D90" s="477" t="n">
        <v>4.29</v>
      </c>
      <c r="E90" s="477" t="n">
        <v>4.05</v>
      </c>
      <c r="F90" s="477" t="n">
        <v>4.19</v>
      </c>
      <c r="G90" s="477" t="n">
        <v>4.28</v>
      </c>
      <c r="H90" s="478" t="n">
        <v>4.32</v>
      </c>
      <c r="I90" s="477" t="n">
        <v>4.24</v>
      </c>
      <c r="J90" s="477" t="n">
        <v>4.24</v>
      </c>
      <c r="K90" s="477" t="n">
        <v>4.36</v>
      </c>
      <c r="L90" s="477" t="n">
        <v>4.31</v>
      </c>
      <c r="M90" s="477" t="n">
        <v>4.41</v>
      </c>
      <c r="N90" s="477" t="n">
        <v>4.52</v>
      </c>
      <c r="O90" s="479"/>
      <c r="P90" s="364" t="n">
        <f aca="false">AVERAGE(D90:O90)</f>
        <v>4.29181818181818</v>
      </c>
      <c r="Q90" s="456" t="s">
        <v>762</v>
      </c>
    </row>
    <row r="91" customFormat="false" ht="50.25" hidden="false" customHeight="true" outlineLevel="0" collapsed="false">
      <c r="A91" s="306"/>
      <c r="B91" s="273"/>
      <c r="C91" s="480" t="n">
        <v>4.28</v>
      </c>
      <c r="D91" s="480" t="n">
        <v>4.3</v>
      </c>
      <c r="E91" s="480" t="n">
        <v>4.26</v>
      </c>
      <c r="F91" s="480" t="n">
        <v>4.29</v>
      </c>
      <c r="G91" s="480" t="n">
        <v>4.33</v>
      </c>
      <c r="H91" s="481" t="n">
        <v>4.23</v>
      </c>
      <c r="I91" s="480" t="n">
        <v>4.28</v>
      </c>
      <c r="J91" s="480" t="n">
        <v>4.32</v>
      </c>
      <c r="K91" s="480" t="n">
        <v>4.36</v>
      </c>
      <c r="L91" s="480" t="n">
        <v>4.36</v>
      </c>
      <c r="M91" s="480" t="n">
        <v>4.37</v>
      </c>
      <c r="N91" s="480" t="n">
        <v>4.5</v>
      </c>
      <c r="O91" s="482"/>
      <c r="P91" s="483" t="n">
        <f aca="false">AVERAGE(D91:O91)</f>
        <v>4.32727272727273</v>
      </c>
      <c r="Q91" s="456" t="s">
        <v>763</v>
      </c>
    </row>
    <row r="92" customFormat="false" ht="30" hidden="false" customHeight="true" outlineLevel="0" collapsed="false">
      <c r="A92" s="306"/>
      <c r="B92" s="317" t="s">
        <v>801</v>
      </c>
      <c r="C92" s="411" t="n">
        <v>0</v>
      </c>
      <c r="D92" s="411" t="n">
        <v>0</v>
      </c>
      <c r="E92" s="411" t="n">
        <v>0</v>
      </c>
      <c r="F92" s="411" t="n">
        <v>0</v>
      </c>
      <c r="G92" s="411" t="n">
        <v>0</v>
      </c>
      <c r="H92" s="484" t="n">
        <v>0</v>
      </c>
      <c r="I92" s="411" t="n">
        <v>2</v>
      </c>
      <c r="J92" s="411" t="n">
        <v>0</v>
      </c>
      <c r="K92" s="411" t="n">
        <v>0</v>
      </c>
      <c r="L92" s="411" t="n">
        <v>0</v>
      </c>
      <c r="M92" s="411" t="n">
        <v>0</v>
      </c>
      <c r="N92" s="411" t="n">
        <v>0</v>
      </c>
      <c r="O92" s="485" t="n">
        <f aca="false">SUM(C92:N92)</f>
        <v>2</v>
      </c>
      <c r="P92" s="356"/>
      <c r="Q92" s="456" t="s">
        <v>762</v>
      </c>
    </row>
    <row r="93" customFormat="false" ht="48" hidden="false" customHeight="true" outlineLevel="0" collapsed="false">
      <c r="A93" s="334"/>
      <c r="B93" s="317"/>
      <c r="C93" s="315" t="n">
        <v>0</v>
      </c>
      <c r="D93" s="315" t="n">
        <v>0</v>
      </c>
      <c r="E93" s="315" t="n">
        <v>0</v>
      </c>
      <c r="F93" s="315" t="n">
        <v>0</v>
      </c>
      <c r="G93" s="315" t="n">
        <v>0</v>
      </c>
      <c r="H93" s="486" t="n">
        <v>0</v>
      </c>
      <c r="I93" s="315" t="n">
        <v>0</v>
      </c>
      <c r="J93" s="315" t="n">
        <v>0</v>
      </c>
      <c r="K93" s="315" t="n">
        <v>1</v>
      </c>
      <c r="L93" s="315" t="n">
        <v>0</v>
      </c>
      <c r="M93" s="315" t="n">
        <v>0</v>
      </c>
      <c r="N93" s="315" t="n">
        <v>0</v>
      </c>
      <c r="O93" s="355" t="n">
        <f aca="false">SUM(C93:N93)</f>
        <v>1</v>
      </c>
      <c r="P93" s="487"/>
      <c r="Q93" s="456" t="s">
        <v>763</v>
      </c>
    </row>
    <row r="94" customFormat="false" ht="79.5" hidden="false" customHeight="true" outlineLevel="0" collapsed="false">
      <c r="A94" s="301" t="s">
        <v>802</v>
      </c>
      <c r="B94" s="488" t="s">
        <v>803</v>
      </c>
      <c r="C94" s="489" t="s">
        <v>804</v>
      </c>
      <c r="D94" s="304"/>
      <c r="E94" s="304"/>
      <c r="F94" s="304"/>
      <c r="G94" s="304"/>
      <c r="H94" s="303"/>
      <c r="I94" s="304"/>
      <c r="J94" s="304"/>
      <c r="K94" s="304"/>
      <c r="L94" s="304"/>
      <c r="M94" s="304"/>
      <c r="N94" s="304"/>
      <c r="O94" s="304"/>
      <c r="P94" s="490" t="s">
        <v>804</v>
      </c>
      <c r="Q94" s="456"/>
    </row>
    <row r="95" customFormat="false" ht="43.5" hidden="false" customHeight="true" outlineLevel="0" collapsed="false">
      <c r="A95" s="301"/>
      <c r="B95" s="307" t="s">
        <v>805</v>
      </c>
      <c r="C95" s="491"/>
      <c r="D95" s="491" t="n">
        <v>2</v>
      </c>
      <c r="E95" s="491"/>
      <c r="F95" s="491" t="n">
        <v>2</v>
      </c>
      <c r="G95" s="491" t="n">
        <v>1</v>
      </c>
      <c r="H95" s="492"/>
      <c r="I95" s="491" t="n">
        <v>2</v>
      </c>
      <c r="J95" s="491"/>
      <c r="K95" s="491" t="n">
        <v>1</v>
      </c>
      <c r="L95" s="491"/>
      <c r="M95" s="491" t="n">
        <v>2</v>
      </c>
      <c r="N95" s="491" t="n">
        <v>2</v>
      </c>
      <c r="O95" s="493" t="n">
        <f aca="false">SUM(C95:N95)</f>
        <v>12</v>
      </c>
      <c r="P95" s="494"/>
      <c r="Q95" s="456"/>
    </row>
    <row r="96" customFormat="false" ht="80.25" hidden="false" customHeight="true" outlineLevel="0" collapsed="false">
      <c r="A96" s="301"/>
      <c r="B96" s="463" t="s">
        <v>806</v>
      </c>
      <c r="C96" s="495"/>
      <c r="D96" s="495" t="n">
        <v>2</v>
      </c>
      <c r="E96" s="495"/>
      <c r="F96" s="495" t="n">
        <v>2</v>
      </c>
      <c r="G96" s="495" t="n">
        <v>1</v>
      </c>
      <c r="H96" s="486"/>
      <c r="I96" s="495" t="n">
        <v>2</v>
      </c>
      <c r="J96" s="495"/>
      <c r="K96" s="495" t="n">
        <v>1</v>
      </c>
      <c r="L96" s="495"/>
      <c r="M96" s="495" t="n">
        <v>2</v>
      </c>
      <c r="N96" s="495" t="n">
        <v>2</v>
      </c>
      <c r="O96" s="496" t="n">
        <f aca="false">SUM(C96:N96)</f>
        <v>12</v>
      </c>
      <c r="P96" s="497"/>
      <c r="Q96" s="456"/>
    </row>
    <row r="97" customFormat="false" ht="57.75" hidden="false" customHeight="true" outlineLevel="0" collapsed="false">
      <c r="A97" s="306"/>
      <c r="B97" s="498" t="s">
        <v>807</v>
      </c>
      <c r="C97" s="304"/>
      <c r="D97" s="304"/>
      <c r="E97" s="304"/>
      <c r="F97" s="304"/>
      <c r="G97" s="304"/>
      <c r="H97" s="303"/>
      <c r="I97" s="304"/>
      <c r="J97" s="304"/>
      <c r="K97" s="304"/>
      <c r="L97" s="304"/>
      <c r="M97" s="304"/>
      <c r="N97" s="304"/>
      <c r="O97" s="304"/>
      <c r="P97" s="490" t="s">
        <v>804</v>
      </c>
      <c r="Q97" s="456"/>
    </row>
    <row r="98" customFormat="false" ht="81" hidden="false" customHeight="true" outlineLevel="0" collapsed="false">
      <c r="A98" s="306"/>
      <c r="B98" s="499" t="s">
        <v>808</v>
      </c>
      <c r="C98" s="500"/>
      <c r="D98" s="500" t="n">
        <v>2</v>
      </c>
      <c r="E98" s="500" t="n">
        <v>2</v>
      </c>
      <c r="F98" s="500" t="n">
        <v>3</v>
      </c>
      <c r="G98" s="500" t="n">
        <v>1</v>
      </c>
      <c r="H98" s="501"/>
      <c r="I98" s="500" t="n">
        <v>5</v>
      </c>
      <c r="J98" s="500" t="n">
        <v>1</v>
      </c>
      <c r="K98" s="500" t="n">
        <v>3</v>
      </c>
      <c r="L98" s="500"/>
      <c r="M98" s="500" t="n">
        <v>6</v>
      </c>
      <c r="N98" s="500" t="n">
        <v>6</v>
      </c>
      <c r="O98" s="502" t="n">
        <f aca="false">SUM(C98:N98)</f>
        <v>29</v>
      </c>
      <c r="P98" s="494"/>
      <c r="Q98" s="456"/>
    </row>
    <row r="99" customFormat="false" ht="57.75" hidden="false" customHeight="true" outlineLevel="0" collapsed="false">
      <c r="A99" s="334"/>
      <c r="B99" s="503" t="s">
        <v>809</v>
      </c>
      <c r="C99" s="495"/>
      <c r="D99" s="495" t="n">
        <v>2</v>
      </c>
      <c r="E99" s="495"/>
      <c r="F99" s="495" t="n">
        <v>2</v>
      </c>
      <c r="G99" s="495" t="n">
        <v>1</v>
      </c>
      <c r="H99" s="486"/>
      <c r="I99" s="495" t="n">
        <v>2</v>
      </c>
      <c r="J99" s="495"/>
      <c r="K99" s="495" t="n">
        <v>1</v>
      </c>
      <c r="L99" s="495"/>
      <c r="M99" s="495" t="n">
        <v>2</v>
      </c>
      <c r="N99" s="495" t="n">
        <v>2</v>
      </c>
      <c r="O99" s="504" t="n">
        <f aca="false">SUM(C99:N99)</f>
        <v>12</v>
      </c>
      <c r="P99" s="349"/>
      <c r="Q99" s="456"/>
    </row>
    <row r="100" customFormat="false" ht="285" hidden="false" customHeight="true" outlineLevel="0" collapsed="false">
      <c r="A100" s="334"/>
      <c r="B100" s="505" t="s">
        <v>810</v>
      </c>
      <c r="C100" s="506"/>
      <c r="D100" s="506"/>
      <c r="E100" s="507" t="s">
        <v>811</v>
      </c>
      <c r="F100" s="507" t="s">
        <v>812</v>
      </c>
      <c r="G100" s="507"/>
      <c r="H100" s="508"/>
      <c r="I100" s="507" t="s">
        <v>813</v>
      </c>
      <c r="J100" s="507" t="s">
        <v>814</v>
      </c>
      <c r="K100" s="507" t="s">
        <v>815</v>
      </c>
      <c r="L100" s="507"/>
      <c r="M100" s="507" t="s">
        <v>816</v>
      </c>
      <c r="N100" s="506" t="s">
        <v>817</v>
      </c>
      <c r="O100" s="509" t="s">
        <v>818</v>
      </c>
      <c r="P100" s="356"/>
      <c r="Q100" s="456"/>
    </row>
    <row r="101" customFormat="false" ht="74.25" hidden="false" customHeight="true" outlineLevel="0" collapsed="false">
      <c r="A101" s="334"/>
      <c r="B101" s="510" t="s">
        <v>819</v>
      </c>
      <c r="C101" s="511"/>
      <c r="D101" s="511"/>
      <c r="E101" s="511"/>
      <c r="F101" s="512"/>
      <c r="G101" s="511"/>
      <c r="H101" s="513"/>
      <c r="I101" s="511"/>
      <c r="J101" s="511"/>
      <c r="K101" s="512"/>
      <c r="L101" s="511"/>
      <c r="M101" s="511"/>
      <c r="N101" s="512"/>
      <c r="O101" s="514"/>
      <c r="P101" s="515"/>
      <c r="Q101" s="516"/>
    </row>
  </sheetData>
  <mergeCells count="30">
    <mergeCell ref="A1:O1"/>
    <mergeCell ref="C3:N3"/>
    <mergeCell ref="O3:O4"/>
    <mergeCell ref="B8:B13"/>
    <mergeCell ref="B14:B19"/>
    <mergeCell ref="B20:B21"/>
    <mergeCell ref="B22:B27"/>
    <mergeCell ref="B28:B29"/>
    <mergeCell ref="A30:A35"/>
    <mergeCell ref="B30:B35"/>
    <mergeCell ref="A36:A39"/>
    <mergeCell ref="B36:B37"/>
    <mergeCell ref="B38:B39"/>
    <mergeCell ref="A40:A45"/>
    <mergeCell ref="B40:B45"/>
    <mergeCell ref="A46:A51"/>
    <mergeCell ref="B46:B48"/>
    <mergeCell ref="B52:B57"/>
    <mergeCell ref="A58:A63"/>
    <mergeCell ref="B58:B63"/>
    <mergeCell ref="A64:A71"/>
    <mergeCell ref="B64:B65"/>
    <mergeCell ref="B66:B71"/>
    <mergeCell ref="B72:B77"/>
    <mergeCell ref="A78:A83"/>
    <mergeCell ref="B78:B83"/>
    <mergeCell ref="B84:B89"/>
    <mergeCell ref="B90:B91"/>
    <mergeCell ref="B92:B93"/>
    <mergeCell ref="A94:A96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118055555555556"/>
  <pageSetup paperSize="9" scale="95" fitToWidth="1" fitToHeight="1" pageOrder="downThenOver" orientation="landscape" blackAndWhite="false" draft="false" cellComments="none" firstPageNumber="104" useFirstPageNumber="true" horizontalDpi="300" verticalDpi="300" copies="1"/>
  <headerFooter differentFirst="false" differentOddEven="false">
    <oddHeader/>
    <oddFooter>&amp;L&amp;"Browallia New,Regular"&amp;14รายงานการประเมินตนเอง ปีการศึกษา 2552&amp;C&amp;"Browallia New,Regular"&amp;16 &amp;R&amp;"Browallia New,Regular"&amp;14&amp;P</oddFooter>
  </headerFooter>
  <rowBreaks count="8" manualBreakCount="8">
    <brk id="13" man="true" max="16383" min="0"/>
    <brk id="27" man="true" max="16383" min="0"/>
    <brk id="35" man="true" max="16383" min="0"/>
    <brk id="45" man="true" max="16383" min="0"/>
    <brk id="57" man="true" max="16383" min="0"/>
    <brk id="63" man="true" max="16383" min="0"/>
    <brk id="77" man="true" max="16383" min="0"/>
    <brk id="9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21.75" zeroHeight="false" outlineLevelRow="0" outlineLevelCol="0"/>
  <cols>
    <col collapsed="false" customWidth="true" hidden="false" outlineLevel="0" max="1" min="1" style="517" width="4.14"/>
    <col collapsed="false" customWidth="true" hidden="false" outlineLevel="0" max="2" min="2" style="517" width="38"/>
    <col collapsed="false" customWidth="true" hidden="false" outlineLevel="0" max="3" min="3" style="518" width="10.71"/>
    <col collapsed="false" customWidth="true" hidden="false" outlineLevel="0" max="5" min="4" style="518" width="8.71"/>
    <col collapsed="false" customWidth="true" hidden="false" outlineLevel="0" max="6" min="6" style="519" width="10.71"/>
    <col collapsed="false" customWidth="true" hidden="false" outlineLevel="0" max="7" min="7" style="518" width="26.86"/>
    <col collapsed="false" customWidth="true" hidden="false" outlineLevel="0" max="8" min="8" style="518" width="35.57"/>
    <col collapsed="false" customWidth="false" hidden="false" outlineLevel="0" max="16384" min="9" style="517" width="10.29"/>
  </cols>
  <sheetData>
    <row r="1" s="521" customFormat="true" ht="30" hidden="false" customHeight="true" outlineLevel="0" collapsed="false">
      <c r="A1" s="520" t="s">
        <v>820</v>
      </c>
      <c r="B1" s="520"/>
      <c r="C1" s="520"/>
      <c r="D1" s="520"/>
      <c r="E1" s="520"/>
      <c r="F1" s="520"/>
      <c r="G1" s="520"/>
      <c r="H1" s="520"/>
    </row>
    <row r="2" customFormat="false" ht="23.25" hidden="false" customHeight="true" outlineLevel="0" collapsed="false">
      <c r="A2" s="522"/>
      <c r="B2" s="523" t="s">
        <v>740</v>
      </c>
      <c r="C2" s="524" t="s">
        <v>821</v>
      </c>
      <c r="D2" s="174" t="s">
        <v>8</v>
      </c>
      <c r="E2" s="174"/>
      <c r="F2" s="174"/>
      <c r="G2" s="233" t="s">
        <v>822</v>
      </c>
      <c r="H2" s="524" t="s">
        <v>823</v>
      </c>
    </row>
    <row r="3" customFormat="false" ht="64.5" hidden="false" customHeight="true" outlineLevel="0" collapsed="false">
      <c r="A3" s="525"/>
      <c r="B3" s="523"/>
      <c r="C3" s="524"/>
      <c r="D3" s="174" t="s">
        <v>824</v>
      </c>
      <c r="E3" s="174" t="s">
        <v>825</v>
      </c>
      <c r="F3" s="174" t="s">
        <v>826</v>
      </c>
      <c r="G3" s="233"/>
      <c r="H3" s="511" t="s">
        <v>827</v>
      </c>
    </row>
    <row r="4" customFormat="false" ht="75.75" hidden="false" customHeight="true" outlineLevel="0" collapsed="false">
      <c r="A4" s="526" t="n">
        <v>1</v>
      </c>
      <c r="B4" s="527" t="s">
        <v>828</v>
      </c>
      <c r="C4" s="528" t="n">
        <v>13</v>
      </c>
      <c r="D4" s="529" t="n">
        <v>190</v>
      </c>
      <c r="E4" s="530" t="n">
        <v>4904</v>
      </c>
      <c r="F4" s="531" t="n">
        <f aca="false">(D4/E4)*100</f>
        <v>3.87438825448613</v>
      </c>
      <c r="G4" s="532" t="n">
        <f aca="false">((F4-C4)/C4)*100</f>
        <v>-70.1970134270298</v>
      </c>
      <c r="H4" s="174" t="n">
        <v>3</v>
      </c>
    </row>
    <row r="5" customFormat="false" ht="43.5" hidden="false" customHeight="false" outlineLevel="0" collapsed="false">
      <c r="A5" s="526" t="n">
        <v>2</v>
      </c>
      <c r="B5" s="527" t="s">
        <v>829</v>
      </c>
      <c r="C5" s="533" t="n">
        <v>2.3</v>
      </c>
      <c r="D5" s="531" t="n">
        <v>2.8</v>
      </c>
      <c r="E5" s="531"/>
      <c r="F5" s="531"/>
      <c r="G5" s="532" t="n">
        <f aca="false">((D5-C5)/C5)*100</f>
        <v>21.7391304347826</v>
      </c>
      <c r="H5" s="174" t="n">
        <v>3</v>
      </c>
    </row>
    <row r="6" customFormat="false" ht="43.5" hidden="false" customHeight="false" outlineLevel="0" collapsed="false">
      <c r="A6" s="526" t="n">
        <v>3</v>
      </c>
      <c r="B6" s="527" t="s">
        <v>830</v>
      </c>
      <c r="C6" s="528" t="n">
        <v>10</v>
      </c>
      <c r="D6" s="529" t="n">
        <v>37</v>
      </c>
      <c r="E6" s="534" t="n">
        <v>465</v>
      </c>
      <c r="F6" s="531" t="n">
        <f aca="false">(D6/E6)*100</f>
        <v>7.95698924731183</v>
      </c>
      <c r="G6" s="532" t="n">
        <f aca="false">((F6-C6)/C6)*100</f>
        <v>-20.4301075268817</v>
      </c>
      <c r="H6" s="174" t="n">
        <v>0</v>
      </c>
    </row>
    <row r="7" customFormat="false" ht="43.5" hidden="false" customHeight="false" outlineLevel="0" collapsed="false">
      <c r="A7" s="526" t="n">
        <v>4</v>
      </c>
      <c r="B7" s="527" t="s">
        <v>831</v>
      </c>
      <c r="C7" s="528" t="n">
        <v>50</v>
      </c>
      <c r="D7" s="529" t="n">
        <v>410</v>
      </c>
      <c r="E7" s="534" t="n">
        <v>521</v>
      </c>
      <c r="F7" s="531" t="n">
        <f aca="false">(D7/E7)*100</f>
        <v>78.6948176583493</v>
      </c>
      <c r="G7" s="532" t="n">
        <f aca="false">((F7-C7)/C7)*100</f>
        <v>57.3896353166986</v>
      </c>
      <c r="H7" s="174" t="n">
        <v>3</v>
      </c>
    </row>
    <row r="8" customFormat="false" ht="41.25" hidden="false" customHeight="true" outlineLevel="0" collapsed="false">
      <c r="A8" s="526" t="n">
        <v>5</v>
      </c>
      <c r="B8" s="527" t="s">
        <v>832</v>
      </c>
      <c r="C8" s="528" t="n">
        <v>3.45</v>
      </c>
      <c r="D8" s="535" t="n">
        <v>3.32</v>
      </c>
      <c r="E8" s="535"/>
      <c r="F8" s="535"/>
      <c r="G8" s="532" t="n">
        <f aca="false">((D8-C8)/C8)*100</f>
        <v>-3.768115942029</v>
      </c>
      <c r="H8" s="536" t="n">
        <v>2</v>
      </c>
    </row>
    <row r="9" customFormat="false" ht="43.5" hidden="false" customHeight="false" outlineLevel="0" collapsed="false">
      <c r="A9" s="526" t="n">
        <v>6</v>
      </c>
      <c r="B9" s="527" t="s">
        <v>833</v>
      </c>
      <c r="C9" s="537" t="n">
        <v>12500</v>
      </c>
      <c r="D9" s="531" t="n">
        <v>12756.56</v>
      </c>
      <c r="E9" s="531"/>
      <c r="F9" s="531"/>
      <c r="G9" s="532" t="n">
        <f aca="false">((D9-C9)/C9)*100</f>
        <v>2.05248</v>
      </c>
      <c r="H9" s="174" t="n">
        <v>3</v>
      </c>
    </row>
    <row r="10" customFormat="false" ht="65.25" hidden="false" customHeight="false" outlineLevel="0" collapsed="false">
      <c r="A10" s="526" t="n">
        <v>7</v>
      </c>
      <c r="B10" s="527" t="s">
        <v>834</v>
      </c>
      <c r="C10" s="528" t="n">
        <v>10</v>
      </c>
      <c r="D10" s="538" t="n">
        <v>5001</v>
      </c>
      <c r="E10" s="539" t="n">
        <v>48532.5</v>
      </c>
      <c r="F10" s="540" t="n">
        <f aca="false">(D10/E10)*100</f>
        <v>10.3044351723072</v>
      </c>
      <c r="G10" s="541" t="n">
        <f aca="false">((F10-C10)/C10)*100</f>
        <v>3.04435172307217</v>
      </c>
      <c r="H10" s="536" t="n">
        <v>3</v>
      </c>
    </row>
    <row r="11" customFormat="false" ht="24" hidden="false" customHeight="true" outlineLevel="0" collapsed="false">
      <c r="A11" s="526" t="n">
        <v>8</v>
      </c>
      <c r="B11" s="527" t="s">
        <v>835</v>
      </c>
      <c r="C11" s="528" t="n">
        <v>35</v>
      </c>
      <c r="D11" s="542" t="n">
        <v>3019</v>
      </c>
      <c r="E11" s="530" t="n">
        <v>3845</v>
      </c>
      <c r="F11" s="540" t="n">
        <f aca="false">(D11/E11)*100</f>
        <v>78.51755526658</v>
      </c>
      <c r="G11" s="532" t="n">
        <f aca="false">((F11-C11)/C11)*100</f>
        <v>124.335872190229</v>
      </c>
      <c r="H11" s="174" t="n">
        <v>3</v>
      </c>
    </row>
    <row r="12" customFormat="false" ht="65.25" hidden="false" customHeight="false" outlineLevel="0" collapsed="false">
      <c r="A12" s="526" t="n">
        <v>9</v>
      </c>
      <c r="B12" s="527" t="s">
        <v>836</v>
      </c>
      <c r="C12" s="528" t="n">
        <v>15</v>
      </c>
      <c r="D12" s="529" t="n">
        <v>3116</v>
      </c>
      <c r="E12" s="543" t="n">
        <v>3845</v>
      </c>
      <c r="F12" s="544" t="n">
        <f aca="false">(D12/E12)*100</f>
        <v>81.0403120936281</v>
      </c>
      <c r="G12" s="532" t="n">
        <f aca="false">((F12-C12)/C12)*100</f>
        <v>440.268747290854</v>
      </c>
      <c r="H12" s="174" t="n">
        <v>3</v>
      </c>
    </row>
    <row r="13" customFormat="false" ht="65.25" hidden="false" customHeight="false" outlineLevel="0" collapsed="false">
      <c r="A13" s="526" t="n">
        <v>10</v>
      </c>
      <c r="B13" s="527" t="s">
        <v>837</v>
      </c>
      <c r="C13" s="528" t="n">
        <v>12</v>
      </c>
      <c r="D13" s="545" t="n">
        <v>627</v>
      </c>
      <c r="E13" s="534" t="n">
        <v>2166</v>
      </c>
      <c r="F13" s="540" t="n">
        <f aca="false">(D13/E13)*100</f>
        <v>28.9473684210526</v>
      </c>
      <c r="G13" s="532" t="n">
        <f aca="false">((F13-C13)/C13)*100</f>
        <v>141.228070175439</v>
      </c>
      <c r="H13" s="174" t="n">
        <v>3</v>
      </c>
    </row>
    <row r="14" customFormat="false" ht="43.5" hidden="false" customHeight="false" outlineLevel="0" collapsed="false">
      <c r="A14" s="526" t="n">
        <v>11</v>
      </c>
      <c r="B14" s="527" t="s">
        <v>838</v>
      </c>
      <c r="C14" s="528" t="n">
        <v>80</v>
      </c>
      <c r="D14" s="544" t="n">
        <v>87.2</v>
      </c>
      <c r="E14" s="544"/>
      <c r="F14" s="544"/>
      <c r="G14" s="532" t="n">
        <f aca="false">((D14-C14)/C14)*100</f>
        <v>9</v>
      </c>
      <c r="H14" s="174" t="n">
        <v>3</v>
      </c>
    </row>
    <row r="15" customFormat="false" ht="43.5" hidden="false" customHeight="false" outlineLevel="0" collapsed="false">
      <c r="A15" s="526" t="n">
        <v>12</v>
      </c>
      <c r="B15" s="527" t="s">
        <v>839</v>
      </c>
      <c r="C15" s="528" t="n">
        <v>5</v>
      </c>
      <c r="D15" s="529" t="n">
        <v>14</v>
      </c>
      <c r="E15" s="534" t="n">
        <v>465</v>
      </c>
      <c r="F15" s="540" t="n">
        <f aca="false">(D15/E15)*100</f>
        <v>3.01075268817204</v>
      </c>
      <c r="G15" s="532" t="n">
        <f aca="false">((F15-C15)/C15)*100</f>
        <v>-39.7849462365591</v>
      </c>
      <c r="H15" s="174" t="n">
        <v>0</v>
      </c>
    </row>
    <row r="16" customFormat="false" ht="87" hidden="false" customHeight="false" outlineLevel="0" collapsed="false">
      <c r="A16" s="526" t="n">
        <v>13</v>
      </c>
      <c r="B16" s="527" t="s">
        <v>840</v>
      </c>
      <c r="C16" s="528" t="n">
        <v>10</v>
      </c>
      <c r="D16" s="529" t="n">
        <v>80</v>
      </c>
      <c r="E16" s="529" t="n">
        <v>178</v>
      </c>
      <c r="F16" s="540" t="n">
        <f aca="false">(D16/E16)*100</f>
        <v>44.9438202247191</v>
      </c>
      <c r="G16" s="532" t="n">
        <f aca="false">((F16-C16)/C16)*100</f>
        <v>349.438202247191</v>
      </c>
      <c r="H16" s="174" t="n">
        <v>3</v>
      </c>
    </row>
    <row r="17" customFormat="false" ht="120" hidden="false" customHeight="true" outlineLevel="0" collapsed="false">
      <c r="A17" s="526" t="n">
        <v>14</v>
      </c>
      <c r="B17" s="527" t="s">
        <v>841</v>
      </c>
      <c r="C17" s="546" t="n">
        <v>25</v>
      </c>
      <c r="D17" s="547" t="n">
        <v>15</v>
      </c>
      <c r="E17" s="547"/>
      <c r="F17" s="547"/>
      <c r="G17" s="532" t="n">
        <f aca="false">((D17-C17)/C17)*100</f>
        <v>-40</v>
      </c>
      <c r="H17" s="174" t="n">
        <v>0</v>
      </c>
    </row>
    <row r="18" customFormat="false" ht="114" hidden="false" customHeight="true" outlineLevel="0" collapsed="false">
      <c r="A18" s="526" t="n">
        <v>15</v>
      </c>
      <c r="B18" s="527" t="s">
        <v>842</v>
      </c>
      <c r="C18" s="546" t="n">
        <v>100</v>
      </c>
      <c r="D18" s="544" t="n">
        <v>332</v>
      </c>
      <c r="E18" s="544"/>
      <c r="F18" s="544"/>
      <c r="G18" s="532" t="n">
        <f aca="false">((D18-C18)/C18)*100</f>
        <v>232</v>
      </c>
      <c r="H18" s="174" t="n">
        <v>3</v>
      </c>
    </row>
    <row r="19" customFormat="false" ht="43.5" hidden="false" customHeight="false" outlineLevel="0" collapsed="false">
      <c r="A19" s="526" t="n">
        <v>16</v>
      </c>
      <c r="B19" s="527" t="s">
        <v>843</v>
      </c>
      <c r="C19" s="528" t="n">
        <v>3</v>
      </c>
      <c r="D19" s="529" t="n">
        <v>31</v>
      </c>
      <c r="E19" s="543" t="n">
        <v>907</v>
      </c>
      <c r="F19" s="548" t="n">
        <f aca="false">(D19/E19)*100</f>
        <v>3.41786108048512</v>
      </c>
      <c r="G19" s="532" t="n">
        <f aca="false">((F19-C19)/C19)*100</f>
        <v>13.9287026828372</v>
      </c>
      <c r="H19" s="174" t="n">
        <v>3</v>
      </c>
    </row>
    <row r="20" customFormat="false" ht="60.75" hidden="false" customHeight="false" outlineLevel="0" collapsed="false">
      <c r="A20" s="526" t="n">
        <v>17</v>
      </c>
      <c r="B20" s="527" t="s">
        <v>844</v>
      </c>
      <c r="C20" s="528" t="n">
        <v>15</v>
      </c>
      <c r="D20" s="547" t="n">
        <v>39</v>
      </c>
      <c r="E20" s="547"/>
      <c r="F20" s="547"/>
      <c r="G20" s="532" t="n">
        <f aca="false">((D20-C20)/C20)*100</f>
        <v>160</v>
      </c>
      <c r="H20" s="174" t="n">
        <v>3</v>
      </c>
    </row>
    <row r="21" customFormat="false" ht="24" hidden="false" customHeight="true" outlineLevel="0" collapsed="false">
      <c r="A21" s="526" t="n">
        <v>18</v>
      </c>
      <c r="B21" s="527" t="s">
        <v>845</v>
      </c>
      <c r="C21" s="549" t="s">
        <v>846</v>
      </c>
      <c r="D21" s="550" t="s">
        <v>846</v>
      </c>
      <c r="E21" s="550"/>
      <c r="F21" s="550"/>
      <c r="G21" s="551"/>
      <c r="H21" s="552" t="n">
        <v>3</v>
      </c>
    </row>
    <row r="22" customFormat="false" ht="24" hidden="false" customHeight="true" outlineLevel="0" collapsed="false">
      <c r="A22" s="553"/>
      <c r="B22" s="554"/>
      <c r="C22" s="555"/>
      <c r="D22" s="556"/>
      <c r="E22" s="556"/>
      <c r="F22" s="557"/>
      <c r="G22" s="558" t="s">
        <v>847</v>
      </c>
      <c r="H22" s="559" t="n">
        <f aca="false">SUM(H4:H21)</f>
        <v>44</v>
      </c>
    </row>
    <row r="23" customFormat="false" ht="24" hidden="false" customHeight="true" outlineLevel="0" collapsed="false">
      <c r="B23" s="560"/>
      <c r="C23" s="151"/>
      <c r="D23" s="561"/>
      <c r="E23" s="561"/>
      <c r="F23" s="561"/>
      <c r="G23" s="558" t="s">
        <v>848</v>
      </c>
      <c r="H23" s="559" t="n">
        <v>18</v>
      </c>
    </row>
    <row r="24" customFormat="false" ht="30" hidden="false" customHeight="true" outlineLevel="0" collapsed="false">
      <c r="B24" s="560"/>
      <c r="C24" s="151"/>
      <c r="G24" s="562" t="s">
        <v>849</v>
      </c>
      <c r="H24" s="563" t="n">
        <f aca="false">H22/H23</f>
        <v>2.44444444444444</v>
      </c>
    </row>
    <row r="25" customFormat="false" ht="21.75" hidden="false" customHeight="false" outlineLevel="0" collapsed="false">
      <c r="B25" s="560"/>
      <c r="C25" s="151"/>
    </row>
    <row r="26" customFormat="false" ht="22.5" hidden="false" customHeight="false" outlineLevel="0" collapsed="false">
      <c r="A26" s="525"/>
      <c r="B26" s="564" t="s">
        <v>850</v>
      </c>
      <c r="C26" s="565"/>
      <c r="D26" s="566"/>
      <c r="E26" s="566"/>
      <c r="F26" s="567"/>
      <c r="G26" s="566"/>
      <c r="H26" s="568"/>
    </row>
    <row r="27" customFormat="false" ht="73.5" hidden="false" customHeight="false" outlineLevel="0" collapsed="false">
      <c r="A27" s="526" t="n">
        <v>1</v>
      </c>
      <c r="B27" s="527" t="s">
        <v>851</v>
      </c>
      <c r="C27" s="569" t="n">
        <v>1</v>
      </c>
      <c r="D27" s="570" t="n">
        <v>0</v>
      </c>
      <c r="E27" s="570"/>
      <c r="F27" s="570"/>
      <c r="G27" s="571" t="n">
        <f aca="false">((D27-C27)/C27)*100</f>
        <v>-100</v>
      </c>
      <c r="H27" s="572" t="n">
        <v>0</v>
      </c>
    </row>
    <row r="28" customFormat="false" ht="63.75" hidden="false" customHeight="true" outlineLevel="0" collapsed="false">
      <c r="A28" s="526" t="n">
        <v>2</v>
      </c>
      <c r="B28" s="527" t="s">
        <v>852</v>
      </c>
      <c r="C28" s="528" t="n">
        <v>20</v>
      </c>
      <c r="D28" s="573" t="n">
        <v>28</v>
      </c>
      <c r="E28" s="574" t="n">
        <v>115</v>
      </c>
      <c r="F28" s="548" t="n">
        <f aca="false">(D28/E28)*100</f>
        <v>24.3478260869565</v>
      </c>
      <c r="G28" s="571" t="n">
        <f aca="false">((F28-C28)/C28)*100</f>
        <v>21.7391304347826</v>
      </c>
      <c r="H28" s="569" t="n">
        <v>3</v>
      </c>
    </row>
    <row r="29" customFormat="false" ht="61.5" hidden="false" customHeight="false" outlineLevel="0" collapsed="false">
      <c r="A29" s="526" t="n">
        <v>3</v>
      </c>
      <c r="B29" s="527" t="s">
        <v>853</v>
      </c>
      <c r="C29" s="528" t="n">
        <v>3</v>
      </c>
      <c r="D29" s="575" t="n">
        <v>4</v>
      </c>
      <c r="E29" s="575"/>
      <c r="F29" s="575"/>
      <c r="G29" s="571" t="n">
        <f aca="false">((D29-C29)/C29)*100</f>
        <v>33.3333333333333</v>
      </c>
      <c r="H29" s="576" t="n">
        <v>3</v>
      </c>
    </row>
    <row r="30" customFormat="false" ht="23.25" hidden="false" customHeight="false" outlineLevel="0" collapsed="false">
      <c r="G30" s="577" t="s">
        <v>854</v>
      </c>
      <c r="H30" s="577" t="n">
        <f aca="false">SUM(H27:H29)</f>
        <v>6</v>
      </c>
    </row>
    <row r="31" customFormat="false" ht="23.25" hidden="false" customHeight="false" outlineLevel="0" collapsed="false">
      <c r="G31" s="578"/>
      <c r="H31" s="578"/>
    </row>
    <row r="32" customFormat="false" ht="30" hidden="false" customHeight="true" outlineLevel="0" collapsed="false">
      <c r="B32" s="579"/>
      <c r="G32" s="580" t="s">
        <v>855</v>
      </c>
      <c r="H32" s="581" t="n">
        <f aca="false">H22+H30</f>
        <v>50</v>
      </c>
    </row>
    <row r="33" customFormat="false" ht="61.5" hidden="false" customHeight="true" outlineLevel="0" collapsed="false">
      <c r="B33" s="579"/>
      <c r="G33" s="582" t="s">
        <v>856</v>
      </c>
      <c r="H33" s="581" t="n">
        <v>20</v>
      </c>
    </row>
    <row r="34" customFormat="false" ht="40.5" hidden="false" customHeight="true" outlineLevel="0" collapsed="false">
      <c r="B34" s="583"/>
      <c r="C34" s="584"/>
      <c r="G34" s="582" t="s">
        <v>857</v>
      </c>
      <c r="H34" s="585" t="n">
        <f aca="false">H32/ H33</f>
        <v>2.5</v>
      </c>
    </row>
    <row r="35" customFormat="false" ht="21.75" hidden="false" customHeight="false" outlineLevel="0" collapsed="false">
      <c r="B35" s="586"/>
      <c r="C35" s="151"/>
    </row>
  </sheetData>
  <mergeCells count="15">
    <mergeCell ref="A1:H1"/>
    <mergeCell ref="B2:B3"/>
    <mergeCell ref="C2:C3"/>
    <mergeCell ref="D2:F2"/>
    <mergeCell ref="G2:G3"/>
    <mergeCell ref="D5:F5"/>
    <mergeCell ref="D8:F8"/>
    <mergeCell ref="D9:F9"/>
    <mergeCell ref="D14:F14"/>
    <mergeCell ref="D17:F17"/>
    <mergeCell ref="D18:F18"/>
    <mergeCell ref="D20:F20"/>
    <mergeCell ref="D21:F21"/>
    <mergeCell ref="D27:F27"/>
    <mergeCell ref="D29:F29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315277777777778"/>
  <pageSetup paperSize="9" scale="95" fitToWidth="1" fitToHeight="1" pageOrder="downThenOver" orientation="landscape" blackAndWhite="false" draft="false" cellComments="none" firstPageNumber="114" useFirstPageNumber="true" horizontalDpi="300" verticalDpi="300" copies="1"/>
  <headerFooter differentFirst="false" differentOddEven="false">
    <oddHeader/>
    <oddFooter>&amp;L&amp;"Browallia New,Regular"&amp;14รายงานการประเมินตนเอง ปีการศึกษา 2552&amp;R&amp;"Browallia New,Regular"&amp;14&amp;P</oddFooter>
  </headerFooter>
  <rowBreaks count="2" manualBreakCount="2">
    <brk id="10" man="true" max="16383" min="0"/>
    <brk id="2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587" width="21.57"/>
    <col collapsed="false" customWidth="true" hidden="false" outlineLevel="0" max="2" min="2" style="588" width="13.42"/>
    <col collapsed="false" customWidth="true" hidden="false" outlineLevel="0" max="3" min="3" style="588" width="12.71"/>
    <col collapsed="false" customWidth="true" hidden="false" outlineLevel="0" max="4" min="4" style="589" width="12.86"/>
    <col collapsed="false" customWidth="true" hidden="true" outlineLevel="0" max="5" min="5" style="589" width="12.86"/>
    <col collapsed="false" customWidth="true" hidden="false" outlineLevel="0" max="13" min="6" style="589" width="10.71"/>
    <col collapsed="false" customWidth="true" hidden="true" outlineLevel="0" max="14" min="14" style="589" width="10.71"/>
    <col collapsed="false" customWidth="true" hidden="false" outlineLevel="0" max="16" min="15" style="589" width="10.71"/>
    <col collapsed="false" customWidth="true" hidden="true" outlineLevel="0" max="17" min="17" style="589" width="10.71"/>
    <col collapsed="false" customWidth="true" hidden="false" outlineLevel="0" max="18" min="18" style="589" width="10.71"/>
    <col collapsed="false" customWidth="true" hidden="true" outlineLevel="0" max="19" min="19" style="589" width="10.71"/>
    <col collapsed="false" customWidth="true" hidden="false" outlineLevel="0" max="20" min="20" style="589" width="10.71"/>
    <col collapsed="false" customWidth="true" hidden="true" outlineLevel="0" max="21" min="21" style="590" width="8.29"/>
    <col collapsed="false" customWidth="true" hidden="false" outlineLevel="0" max="25" min="22" style="85" width="11.71"/>
    <col collapsed="false" customWidth="false" hidden="false" outlineLevel="0" max="133" min="26" style="85" width="9.14"/>
    <col collapsed="false" customWidth="false" hidden="false" outlineLevel="0" max="16384" min="134" style="3" width="9.14"/>
  </cols>
  <sheetData>
    <row r="1" s="594" customFormat="true" ht="25.5" hidden="false" customHeight="true" outlineLevel="0" collapsed="false">
      <c r="A1" s="591" t="s">
        <v>858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591"/>
      <c r="P1" s="591"/>
      <c r="Q1" s="591"/>
      <c r="R1" s="591"/>
      <c r="S1" s="591"/>
      <c r="T1" s="591"/>
      <c r="U1" s="592"/>
      <c r="V1" s="593"/>
      <c r="W1" s="593"/>
      <c r="X1" s="593"/>
      <c r="Y1" s="593"/>
      <c r="Z1" s="593"/>
      <c r="AA1" s="593"/>
      <c r="AB1" s="593"/>
      <c r="AC1" s="593"/>
      <c r="AD1" s="593"/>
      <c r="AE1" s="593"/>
      <c r="AF1" s="593"/>
      <c r="AG1" s="593"/>
      <c r="AH1" s="593"/>
      <c r="AI1" s="593"/>
      <c r="AJ1" s="593"/>
      <c r="AK1" s="593"/>
      <c r="AL1" s="593"/>
      <c r="AM1" s="593"/>
      <c r="AN1" s="593"/>
      <c r="AO1" s="593"/>
      <c r="AP1" s="593"/>
      <c r="AQ1" s="593"/>
      <c r="AR1" s="593"/>
      <c r="AS1" s="593"/>
      <c r="AT1" s="593"/>
      <c r="AU1" s="593"/>
      <c r="AV1" s="593"/>
      <c r="AW1" s="593"/>
      <c r="AX1" s="593"/>
      <c r="AY1" s="593"/>
      <c r="AZ1" s="593"/>
      <c r="BA1" s="593"/>
      <c r="BB1" s="593"/>
      <c r="BC1" s="593"/>
      <c r="BD1" s="593"/>
      <c r="BE1" s="593"/>
      <c r="BF1" s="593"/>
      <c r="BG1" s="593"/>
      <c r="BH1" s="593"/>
      <c r="BI1" s="593"/>
      <c r="BJ1" s="593"/>
      <c r="BK1" s="593"/>
      <c r="BL1" s="593"/>
      <c r="BM1" s="593"/>
      <c r="BN1" s="593"/>
      <c r="BO1" s="593"/>
      <c r="BP1" s="593"/>
      <c r="BQ1" s="593"/>
      <c r="BR1" s="593"/>
      <c r="BS1" s="593"/>
      <c r="BT1" s="593"/>
      <c r="BU1" s="593"/>
      <c r="BV1" s="593"/>
      <c r="BW1" s="593"/>
      <c r="BX1" s="593"/>
      <c r="BY1" s="593"/>
      <c r="BZ1" s="593"/>
      <c r="CA1" s="593"/>
      <c r="CB1" s="593"/>
      <c r="CC1" s="593"/>
      <c r="CD1" s="593"/>
      <c r="CE1" s="593"/>
      <c r="CF1" s="593"/>
      <c r="CG1" s="593"/>
      <c r="CH1" s="593"/>
      <c r="CI1" s="593"/>
      <c r="CJ1" s="593"/>
      <c r="CK1" s="593"/>
      <c r="CL1" s="593"/>
      <c r="CM1" s="593"/>
      <c r="CN1" s="593"/>
      <c r="CO1" s="593"/>
      <c r="CP1" s="593"/>
      <c r="CQ1" s="593"/>
      <c r="CR1" s="593"/>
      <c r="CS1" s="593"/>
      <c r="CT1" s="593"/>
      <c r="CU1" s="593"/>
      <c r="CV1" s="593"/>
      <c r="CW1" s="593"/>
      <c r="CX1" s="593"/>
      <c r="CY1" s="593"/>
      <c r="CZ1" s="593"/>
      <c r="DA1" s="593"/>
      <c r="DB1" s="593"/>
      <c r="DC1" s="593"/>
      <c r="DD1" s="593"/>
      <c r="DE1" s="593"/>
      <c r="DF1" s="593"/>
      <c r="DG1" s="593"/>
      <c r="DH1" s="593"/>
      <c r="DI1" s="593"/>
      <c r="DJ1" s="593"/>
      <c r="DK1" s="593"/>
      <c r="DL1" s="593"/>
      <c r="DM1" s="593"/>
      <c r="DN1" s="593"/>
      <c r="DO1" s="593"/>
      <c r="DP1" s="593"/>
      <c r="DQ1" s="593"/>
      <c r="DR1" s="593"/>
      <c r="DS1" s="593"/>
      <c r="DT1" s="593"/>
      <c r="DU1" s="593"/>
      <c r="DV1" s="593"/>
      <c r="DW1" s="593"/>
      <c r="DX1" s="593"/>
      <c r="DY1" s="593"/>
      <c r="DZ1" s="593"/>
      <c r="EA1" s="593"/>
      <c r="EB1" s="593"/>
      <c r="EC1" s="593"/>
    </row>
    <row r="2" s="7" customFormat="true" ht="35.25" hidden="false" customHeight="false" outlineLevel="0" collapsed="false">
      <c r="A2" s="595" t="s">
        <v>859</v>
      </c>
      <c r="B2" s="595"/>
      <c r="C2" s="595"/>
      <c r="D2" s="595"/>
      <c r="E2" s="595"/>
      <c r="F2" s="595"/>
      <c r="G2" s="595"/>
      <c r="H2" s="595"/>
      <c r="I2" s="595"/>
      <c r="J2" s="595"/>
      <c r="K2" s="595"/>
      <c r="L2" s="595"/>
      <c r="M2" s="595"/>
      <c r="N2" s="595"/>
      <c r="O2" s="595"/>
      <c r="P2" s="595"/>
      <c r="Q2" s="595"/>
      <c r="R2" s="595"/>
      <c r="S2" s="595"/>
      <c r="T2" s="595"/>
      <c r="U2" s="596"/>
      <c r="V2" s="597"/>
      <c r="W2" s="597"/>
      <c r="X2" s="597"/>
      <c r="Y2" s="597"/>
      <c r="Z2" s="597"/>
      <c r="AA2" s="597"/>
      <c r="AB2" s="597"/>
      <c r="AC2" s="597"/>
      <c r="AD2" s="597"/>
      <c r="AE2" s="597"/>
      <c r="AF2" s="597"/>
      <c r="AG2" s="597"/>
      <c r="AH2" s="597"/>
      <c r="AI2" s="597"/>
      <c r="AJ2" s="597"/>
      <c r="AK2" s="597"/>
      <c r="AL2" s="597"/>
      <c r="AM2" s="597"/>
      <c r="AN2" s="597"/>
      <c r="AO2" s="597"/>
      <c r="AP2" s="597"/>
      <c r="AQ2" s="597"/>
      <c r="AR2" s="597"/>
      <c r="AS2" s="597"/>
      <c r="AT2" s="597"/>
      <c r="AU2" s="597"/>
      <c r="AV2" s="597"/>
      <c r="AW2" s="597"/>
      <c r="AX2" s="597"/>
      <c r="AY2" s="597"/>
      <c r="AZ2" s="597"/>
      <c r="BA2" s="597"/>
      <c r="BB2" s="597"/>
      <c r="BC2" s="597"/>
      <c r="BD2" s="597"/>
      <c r="BE2" s="597"/>
      <c r="BF2" s="597"/>
      <c r="BG2" s="597"/>
      <c r="BH2" s="597"/>
      <c r="BI2" s="597"/>
      <c r="BJ2" s="597"/>
      <c r="BK2" s="597"/>
      <c r="BL2" s="597"/>
      <c r="BM2" s="597"/>
      <c r="BN2" s="597"/>
      <c r="BO2" s="597"/>
      <c r="BP2" s="597"/>
      <c r="BQ2" s="597"/>
      <c r="BR2" s="597"/>
      <c r="BS2" s="597"/>
      <c r="BT2" s="597"/>
      <c r="BU2" s="597"/>
      <c r="BV2" s="597"/>
      <c r="BW2" s="597"/>
      <c r="BX2" s="597"/>
      <c r="BY2" s="597"/>
      <c r="BZ2" s="597"/>
      <c r="CA2" s="597"/>
      <c r="CB2" s="597"/>
      <c r="CC2" s="597"/>
      <c r="CD2" s="597"/>
      <c r="CE2" s="597"/>
      <c r="CF2" s="597"/>
      <c r="CG2" s="597"/>
      <c r="CH2" s="597"/>
      <c r="CI2" s="597"/>
      <c r="CJ2" s="597"/>
      <c r="CK2" s="597"/>
      <c r="CL2" s="597"/>
      <c r="CM2" s="597"/>
      <c r="CN2" s="597"/>
      <c r="CO2" s="597"/>
      <c r="CP2" s="597"/>
      <c r="CQ2" s="597"/>
      <c r="CR2" s="597"/>
      <c r="CS2" s="597"/>
      <c r="CT2" s="597"/>
      <c r="CU2" s="597"/>
      <c r="CV2" s="597"/>
      <c r="CW2" s="597"/>
      <c r="CX2" s="597"/>
      <c r="CY2" s="597"/>
      <c r="CZ2" s="597"/>
      <c r="DA2" s="597"/>
      <c r="DB2" s="597"/>
      <c r="DC2" s="597"/>
      <c r="DD2" s="597"/>
      <c r="DE2" s="597"/>
      <c r="DF2" s="597"/>
      <c r="DG2" s="597"/>
      <c r="DH2" s="597"/>
      <c r="DI2" s="597"/>
      <c r="DJ2" s="597"/>
      <c r="DK2" s="597"/>
      <c r="DL2" s="597"/>
      <c r="DM2" s="597"/>
      <c r="DN2" s="597"/>
      <c r="DO2" s="597"/>
      <c r="DP2" s="597"/>
      <c r="DQ2" s="597"/>
      <c r="DR2" s="597"/>
      <c r="DS2" s="597"/>
      <c r="DT2" s="597"/>
      <c r="DU2" s="597"/>
      <c r="DV2" s="597"/>
      <c r="DW2" s="597"/>
      <c r="DX2" s="597"/>
      <c r="DY2" s="597"/>
      <c r="DZ2" s="597"/>
      <c r="EA2" s="597"/>
      <c r="EB2" s="597"/>
      <c r="EC2" s="597"/>
    </row>
    <row r="3" customFormat="false" ht="7.5" hidden="false" customHeight="true" outlineLevel="0" collapsed="false">
      <c r="A3" s="587" t="s">
        <v>860</v>
      </c>
    </row>
    <row r="4" s="606" customFormat="true" ht="40.5" hidden="false" customHeight="true" outlineLevel="0" collapsed="false">
      <c r="A4" s="598" t="s">
        <v>861</v>
      </c>
      <c r="B4" s="598" t="s">
        <v>862</v>
      </c>
      <c r="C4" s="599" t="s">
        <v>863</v>
      </c>
      <c r="D4" s="599" t="s">
        <v>864</v>
      </c>
      <c r="E4" s="600" t="s">
        <v>865</v>
      </c>
      <c r="F4" s="601" t="s">
        <v>866</v>
      </c>
      <c r="G4" s="601" t="s">
        <v>867</v>
      </c>
      <c r="H4" s="601" t="s">
        <v>868</v>
      </c>
      <c r="I4" s="602" t="s">
        <v>869</v>
      </c>
      <c r="J4" s="601" t="s">
        <v>870</v>
      </c>
      <c r="K4" s="601" t="s">
        <v>871</v>
      </c>
      <c r="L4" s="601" t="s">
        <v>872</v>
      </c>
      <c r="M4" s="603" t="s">
        <v>873</v>
      </c>
      <c r="N4" s="600" t="s">
        <v>874</v>
      </c>
      <c r="O4" s="604" t="s">
        <v>875</v>
      </c>
      <c r="P4" s="601" t="s">
        <v>876</v>
      </c>
      <c r="Q4" s="600" t="s">
        <v>877</v>
      </c>
      <c r="R4" s="601" t="s">
        <v>878</v>
      </c>
      <c r="S4" s="600" t="s">
        <v>879</v>
      </c>
      <c r="T4" s="601" t="s">
        <v>880</v>
      </c>
      <c r="U4" s="601" t="s">
        <v>881</v>
      </c>
      <c r="V4" s="605"/>
      <c r="W4" s="605"/>
      <c r="X4" s="605"/>
      <c r="Y4" s="605"/>
      <c r="Z4" s="605"/>
      <c r="AA4" s="605"/>
      <c r="AB4" s="605"/>
      <c r="AC4" s="605"/>
      <c r="AD4" s="605"/>
      <c r="AE4" s="605"/>
      <c r="AF4" s="605"/>
      <c r="AG4" s="605"/>
      <c r="AH4" s="605"/>
      <c r="AI4" s="605"/>
      <c r="AJ4" s="605"/>
      <c r="AK4" s="605"/>
      <c r="AL4" s="605"/>
      <c r="AM4" s="605"/>
      <c r="AN4" s="605"/>
      <c r="AO4" s="605"/>
      <c r="AP4" s="605"/>
      <c r="AQ4" s="605"/>
      <c r="AR4" s="605"/>
      <c r="AS4" s="605"/>
      <c r="AT4" s="605"/>
      <c r="AU4" s="605"/>
      <c r="AV4" s="605"/>
      <c r="AW4" s="605"/>
      <c r="AX4" s="605"/>
      <c r="AY4" s="605"/>
      <c r="AZ4" s="605"/>
      <c r="BA4" s="605"/>
      <c r="BB4" s="605"/>
      <c r="BC4" s="605"/>
      <c r="BD4" s="605"/>
      <c r="BE4" s="605"/>
      <c r="BF4" s="605"/>
      <c r="BG4" s="605"/>
      <c r="BH4" s="605"/>
      <c r="BI4" s="605"/>
      <c r="BJ4" s="605"/>
      <c r="BK4" s="605"/>
      <c r="BL4" s="605"/>
      <c r="BM4" s="605"/>
      <c r="BN4" s="605"/>
      <c r="BO4" s="605"/>
      <c r="BP4" s="605"/>
      <c r="BQ4" s="605"/>
      <c r="BR4" s="605"/>
      <c r="BS4" s="605"/>
      <c r="BT4" s="605"/>
      <c r="BU4" s="605"/>
      <c r="BV4" s="605"/>
      <c r="BW4" s="605"/>
      <c r="BX4" s="605"/>
      <c r="BY4" s="605"/>
      <c r="BZ4" s="605"/>
      <c r="CA4" s="605"/>
      <c r="CB4" s="605"/>
      <c r="CC4" s="605"/>
      <c r="CD4" s="605"/>
      <c r="CE4" s="605"/>
      <c r="CF4" s="605"/>
      <c r="CG4" s="605"/>
      <c r="CH4" s="605"/>
      <c r="CI4" s="605"/>
      <c r="CJ4" s="605"/>
      <c r="CK4" s="605"/>
      <c r="CL4" s="605"/>
      <c r="CM4" s="605"/>
      <c r="CN4" s="605"/>
      <c r="CO4" s="605"/>
      <c r="CP4" s="605"/>
      <c r="CQ4" s="605"/>
      <c r="CR4" s="605"/>
      <c r="CS4" s="605"/>
      <c r="CT4" s="605"/>
      <c r="CU4" s="605"/>
      <c r="CV4" s="605"/>
      <c r="CW4" s="605"/>
      <c r="CX4" s="605"/>
      <c r="CY4" s="605"/>
      <c r="CZ4" s="605"/>
      <c r="DA4" s="605"/>
      <c r="DB4" s="605"/>
      <c r="DC4" s="605"/>
      <c r="DD4" s="605"/>
      <c r="DE4" s="605"/>
      <c r="DF4" s="605"/>
      <c r="DG4" s="605"/>
      <c r="DH4" s="605"/>
      <c r="DI4" s="605"/>
      <c r="DJ4" s="605"/>
      <c r="DK4" s="605"/>
      <c r="DL4" s="605"/>
      <c r="DM4" s="605"/>
      <c r="DN4" s="605"/>
      <c r="DO4" s="605"/>
      <c r="DP4" s="605"/>
      <c r="DQ4" s="605"/>
      <c r="DR4" s="605"/>
      <c r="DS4" s="605"/>
      <c r="DT4" s="605"/>
      <c r="DU4" s="605"/>
      <c r="DV4" s="605"/>
      <c r="DW4" s="605"/>
      <c r="DX4" s="605"/>
      <c r="DY4" s="605"/>
      <c r="DZ4" s="605"/>
      <c r="EA4" s="605"/>
    </row>
    <row r="5" customFormat="false" ht="21" hidden="false" customHeight="false" outlineLevel="0" collapsed="false">
      <c r="A5" s="607" t="s">
        <v>882</v>
      </c>
      <c r="B5" s="608"/>
      <c r="C5" s="608"/>
      <c r="D5" s="608"/>
      <c r="E5" s="609"/>
      <c r="F5" s="610"/>
      <c r="G5" s="610"/>
      <c r="H5" s="610"/>
      <c r="I5" s="610"/>
      <c r="J5" s="610"/>
      <c r="K5" s="610"/>
      <c r="L5" s="610"/>
      <c r="M5" s="610"/>
      <c r="N5" s="611"/>
      <c r="O5" s="610"/>
      <c r="P5" s="610"/>
      <c r="Q5" s="611"/>
      <c r="R5" s="610"/>
      <c r="S5" s="611"/>
      <c r="T5" s="610"/>
      <c r="U5" s="612"/>
      <c r="EB5" s="3"/>
      <c r="EC5" s="3"/>
    </row>
    <row r="6" customFormat="false" ht="37.5" hidden="false" customHeight="false" outlineLevel="0" collapsed="false">
      <c r="A6" s="613" t="s">
        <v>883</v>
      </c>
      <c r="B6" s="614" t="n">
        <v>67</v>
      </c>
      <c r="C6" s="615"/>
      <c r="D6" s="375" t="n">
        <f aca="false">E6+N6+Q6+S6</f>
        <v>1203</v>
      </c>
      <c r="E6" s="616" t="n">
        <f aca="false">SUM(F6:M6)</f>
        <v>732</v>
      </c>
      <c r="F6" s="352" t="n">
        <v>172</v>
      </c>
      <c r="G6" s="352" t="n">
        <v>76</v>
      </c>
      <c r="H6" s="352" t="n">
        <v>25</v>
      </c>
      <c r="I6" s="352" t="n">
        <v>173</v>
      </c>
      <c r="J6" s="352" t="n">
        <v>33</v>
      </c>
      <c r="K6" s="352" t="n">
        <v>100</v>
      </c>
      <c r="L6" s="352" t="n">
        <v>114</v>
      </c>
      <c r="M6" s="352" t="n">
        <v>39</v>
      </c>
      <c r="N6" s="616" t="n">
        <f aca="false">SUM(O6:P6)</f>
        <v>194</v>
      </c>
      <c r="O6" s="352" t="n">
        <v>47</v>
      </c>
      <c r="P6" s="617" t="n">
        <v>147</v>
      </c>
      <c r="Q6" s="616" t="n">
        <f aca="false">R6</f>
        <v>110</v>
      </c>
      <c r="R6" s="352" t="n">
        <v>110</v>
      </c>
      <c r="S6" s="616" t="n">
        <f aca="false">T6</f>
        <v>167</v>
      </c>
      <c r="T6" s="352" t="n">
        <v>167</v>
      </c>
      <c r="U6" s="618"/>
      <c r="EB6" s="3"/>
      <c r="EC6" s="3"/>
    </row>
    <row r="7" customFormat="false" ht="57" hidden="false" customHeight="false" outlineLevel="0" collapsed="false">
      <c r="A7" s="619" t="s">
        <v>884</v>
      </c>
      <c r="B7" s="620" t="n">
        <v>60</v>
      </c>
      <c r="C7" s="621"/>
      <c r="D7" s="622" t="n">
        <f aca="false">E7+N7+Q7+S7</f>
        <v>1118</v>
      </c>
      <c r="E7" s="623" t="n">
        <f aca="false">SUM(F7:M7)</f>
        <v>689</v>
      </c>
      <c r="F7" s="624" t="n">
        <v>155</v>
      </c>
      <c r="G7" s="624" t="n">
        <v>71</v>
      </c>
      <c r="H7" s="624" t="n">
        <v>19</v>
      </c>
      <c r="I7" s="624" t="n">
        <v>172</v>
      </c>
      <c r="J7" s="624" t="n">
        <v>32</v>
      </c>
      <c r="K7" s="624" t="n">
        <v>90</v>
      </c>
      <c r="L7" s="624" t="n">
        <v>106</v>
      </c>
      <c r="M7" s="624" t="n">
        <v>44</v>
      </c>
      <c r="N7" s="623" t="n">
        <f aca="false">SUM(O7:P7)</f>
        <v>180</v>
      </c>
      <c r="O7" s="624" t="n">
        <v>45</v>
      </c>
      <c r="P7" s="624" t="n">
        <v>135</v>
      </c>
      <c r="Q7" s="623" t="n">
        <f aca="false">R7</f>
        <v>106</v>
      </c>
      <c r="R7" s="624" t="n">
        <v>106</v>
      </c>
      <c r="S7" s="623" t="n">
        <f aca="false">T7</f>
        <v>143</v>
      </c>
      <c r="T7" s="624" t="n">
        <v>143</v>
      </c>
      <c r="U7" s="625"/>
      <c r="EB7" s="3"/>
      <c r="EC7" s="3"/>
    </row>
    <row r="8" customFormat="false" ht="21" hidden="false" customHeight="true" outlineLevel="0" collapsed="false">
      <c r="A8" s="626" t="s">
        <v>885</v>
      </c>
      <c r="B8" s="627"/>
      <c r="C8" s="627"/>
      <c r="D8" s="628"/>
      <c r="E8" s="629"/>
      <c r="F8" s="630"/>
      <c r="G8" s="630"/>
      <c r="H8" s="630"/>
      <c r="I8" s="630"/>
      <c r="J8" s="630"/>
      <c r="K8" s="630"/>
      <c r="L8" s="630"/>
      <c r="M8" s="630"/>
      <c r="N8" s="629"/>
      <c r="O8" s="630"/>
      <c r="P8" s="630"/>
      <c r="Q8" s="629"/>
      <c r="R8" s="630"/>
      <c r="S8" s="629"/>
      <c r="T8" s="630"/>
      <c r="U8" s="631"/>
      <c r="EB8" s="3"/>
      <c r="EC8" s="3"/>
    </row>
    <row r="9" s="639" customFormat="true" ht="33.75" hidden="false" customHeight="true" outlineLevel="0" collapsed="false">
      <c r="A9" s="632" t="s">
        <v>886</v>
      </c>
      <c r="B9" s="633" t="n">
        <f aca="false">D9</f>
        <v>83</v>
      </c>
      <c r="C9" s="633"/>
      <c r="D9" s="633" t="n">
        <f aca="false">E9+N9+Q9+S9</f>
        <v>83</v>
      </c>
      <c r="E9" s="634" t="n">
        <f aca="false">SUM(F9:M9)</f>
        <v>60</v>
      </c>
      <c r="F9" s="635" t="n">
        <f aca="false">F10+F12+F15</f>
        <v>17</v>
      </c>
      <c r="G9" s="635" t="n">
        <f aca="false">G10+G12+G15</f>
        <v>2</v>
      </c>
      <c r="H9" s="635" t="n">
        <f aca="false">H10+H12+H15</f>
        <v>3</v>
      </c>
      <c r="I9" s="635" t="n">
        <f aca="false">I10+I12+I15</f>
        <v>10</v>
      </c>
      <c r="J9" s="635" t="n">
        <f aca="false">J10+J12+J15</f>
        <v>3</v>
      </c>
      <c r="K9" s="635" t="n">
        <f aca="false">K10+K12+K15</f>
        <v>6</v>
      </c>
      <c r="L9" s="635" t="n">
        <f aca="false">L10+L11+L12+L15</f>
        <v>10</v>
      </c>
      <c r="M9" s="635" t="n">
        <f aca="false">M10+M12+M15</f>
        <v>9</v>
      </c>
      <c r="N9" s="634" t="n">
        <f aca="false">SUM(O9:P9)</f>
        <v>5</v>
      </c>
      <c r="O9" s="635" t="n">
        <f aca="false">O10+O12+O15</f>
        <v>1</v>
      </c>
      <c r="P9" s="635" t="n">
        <f aca="false">P10+P12+P15</f>
        <v>4</v>
      </c>
      <c r="Q9" s="634" t="n">
        <f aca="false">SUM(R9:R9)</f>
        <v>6</v>
      </c>
      <c r="R9" s="635" t="n">
        <f aca="false">R10+R12+R15</f>
        <v>6</v>
      </c>
      <c r="S9" s="634" t="n">
        <f aca="false">SUM(T9:T9)</f>
        <v>12</v>
      </c>
      <c r="T9" s="636" t="n">
        <f aca="false">T10+T12+T15</f>
        <v>12</v>
      </c>
      <c r="U9" s="637"/>
      <c r="V9" s="638"/>
      <c r="W9" s="638"/>
      <c r="X9" s="638"/>
      <c r="Y9" s="638"/>
      <c r="Z9" s="638"/>
      <c r="AA9" s="638"/>
      <c r="AB9" s="638"/>
      <c r="AC9" s="638"/>
      <c r="AD9" s="638"/>
      <c r="AE9" s="638"/>
      <c r="AF9" s="638"/>
      <c r="AG9" s="638"/>
      <c r="AH9" s="638"/>
      <c r="AI9" s="638"/>
      <c r="AJ9" s="638"/>
      <c r="AK9" s="638"/>
      <c r="AL9" s="638"/>
      <c r="AM9" s="638"/>
      <c r="AN9" s="638"/>
      <c r="AO9" s="638"/>
      <c r="AP9" s="638"/>
      <c r="AQ9" s="638"/>
      <c r="AR9" s="638"/>
      <c r="AS9" s="638"/>
      <c r="AT9" s="638"/>
      <c r="AU9" s="638"/>
      <c r="AV9" s="638"/>
      <c r="AW9" s="638"/>
      <c r="AX9" s="638"/>
      <c r="AY9" s="638"/>
      <c r="AZ9" s="638"/>
      <c r="BA9" s="638"/>
      <c r="BB9" s="638"/>
      <c r="BC9" s="638"/>
      <c r="BD9" s="638"/>
      <c r="BE9" s="638"/>
      <c r="BF9" s="638"/>
      <c r="BG9" s="638"/>
      <c r="BH9" s="638"/>
      <c r="BI9" s="638"/>
      <c r="BJ9" s="638"/>
      <c r="BK9" s="638"/>
      <c r="BL9" s="638"/>
      <c r="BM9" s="638"/>
      <c r="BN9" s="638"/>
      <c r="BO9" s="638"/>
      <c r="BP9" s="638"/>
      <c r="BQ9" s="638"/>
      <c r="BR9" s="638"/>
      <c r="BS9" s="638"/>
      <c r="BT9" s="638"/>
      <c r="BU9" s="638"/>
      <c r="BV9" s="638"/>
      <c r="BW9" s="638"/>
      <c r="BX9" s="638"/>
      <c r="BY9" s="638"/>
      <c r="BZ9" s="638"/>
      <c r="CA9" s="638"/>
      <c r="CB9" s="638"/>
      <c r="CC9" s="638"/>
      <c r="CD9" s="638"/>
      <c r="CE9" s="638"/>
      <c r="CF9" s="638"/>
      <c r="CG9" s="638"/>
      <c r="CH9" s="638"/>
      <c r="CI9" s="638"/>
      <c r="CJ9" s="638"/>
      <c r="CK9" s="638"/>
      <c r="CL9" s="638"/>
      <c r="CM9" s="638"/>
      <c r="CN9" s="638"/>
      <c r="CO9" s="638"/>
      <c r="CP9" s="638"/>
      <c r="CQ9" s="638"/>
      <c r="CR9" s="638"/>
      <c r="CS9" s="638"/>
      <c r="CT9" s="638"/>
      <c r="CU9" s="638"/>
      <c r="CV9" s="638"/>
      <c r="CW9" s="638"/>
      <c r="CX9" s="638"/>
      <c r="CY9" s="638"/>
      <c r="CZ9" s="638"/>
      <c r="DA9" s="638"/>
      <c r="DB9" s="638"/>
      <c r="DC9" s="638"/>
      <c r="DD9" s="638"/>
      <c r="DE9" s="638"/>
      <c r="DF9" s="638"/>
      <c r="DG9" s="638"/>
      <c r="DH9" s="638"/>
      <c r="DI9" s="638"/>
      <c r="DJ9" s="638"/>
      <c r="DK9" s="638"/>
      <c r="DL9" s="638"/>
      <c r="DM9" s="638"/>
      <c r="DN9" s="638"/>
      <c r="DO9" s="638"/>
      <c r="DP9" s="638"/>
      <c r="DQ9" s="638"/>
      <c r="DR9" s="638"/>
      <c r="DS9" s="638"/>
      <c r="DT9" s="638"/>
      <c r="DU9" s="638"/>
      <c r="DV9" s="638"/>
      <c r="DW9" s="638"/>
      <c r="DX9" s="638"/>
      <c r="DY9" s="638"/>
      <c r="DZ9" s="638"/>
      <c r="EA9" s="638"/>
    </row>
    <row r="10" s="639" customFormat="true" ht="19.5" hidden="false" customHeight="true" outlineLevel="0" collapsed="false">
      <c r="A10" s="640" t="s">
        <v>887</v>
      </c>
      <c r="B10" s="641" t="n">
        <f aca="false">D10</f>
        <v>57</v>
      </c>
      <c r="C10" s="642"/>
      <c r="D10" s="642" t="n">
        <f aca="false">E10+N10+S10+Q10</f>
        <v>57</v>
      </c>
      <c r="E10" s="643" t="n">
        <f aca="false">SUM(F10:M10)</f>
        <v>42</v>
      </c>
      <c r="F10" s="644" t="n">
        <v>17</v>
      </c>
      <c r="G10" s="644" t="n">
        <v>2</v>
      </c>
      <c r="H10" s="644" t="n">
        <v>2</v>
      </c>
      <c r="I10" s="644" t="n">
        <v>9</v>
      </c>
      <c r="J10" s="644" t="n">
        <v>2</v>
      </c>
      <c r="K10" s="644" t="n">
        <v>6</v>
      </c>
      <c r="L10" s="644"/>
      <c r="M10" s="644" t="n">
        <v>4</v>
      </c>
      <c r="N10" s="645" t="n">
        <f aca="false">SUM(O10:P10)</f>
        <v>5</v>
      </c>
      <c r="O10" s="644" t="n">
        <v>1</v>
      </c>
      <c r="P10" s="644" t="n">
        <v>4</v>
      </c>
      <c r="Q10" s="643" t="n">
        <f aca="false">SUM(R10:R10)</f>
        <v>4</v>
      </c>
      <c r="R10" s="644" t="n">
        <v>4</v>
      </c>
      <c r="S10" s="643" t="n">
        <f aca="false">SUM(T10:T10)</f>
        <v>6</v>
      </c>
      <c r="T10" s="646" t="n">
        <v>6</v>
      </c>
      <c r="U10" s="637"/>
      <c r="V10" s="638"/>
      <c r="W10" s="638"/>
      <c r="X10" s="638"/>
      <c r="Y10" s="638"/>
      <c r="Z10" s="638"/>
      <c r="AA10" s="638"/>
      <c r="AB10" s="638"/>
      <c r="AC10" s="638"/>
      <c r="AD10" s="638"/>
      <c r="AE10" s="638"/>
      <c r="AF10" s="638"/>
      <c r="AG10" s="638"/>
      <c r="AH10" s="638"/>
      <c r="AI10" s="638"/>
      <c r="AJ10" s="638"/>
      <c r="AK10" s="638"/>
      <c r="AL10" s="638"/>
      <c r="AM10" s="638"/>
      <c r="AN10" s="638"/>
      <c r="AO10" s="638"/>
      <c r="AP10" s="638"/>
      <c r="AQ10" s="638"/>
      <c r="AR10" s="638"/>
      <c r="AS10" s="638"/>
      <c r="AT10" s="638"/>
      <c r="AU10" s="638"/>
      <c r="AV10" s="638"/>
      <c r="AW10" s="638"/>
      <c r="AX10" s="638"/>
      <c r="AY10" s="638"/>
      <c r="AZ10" s="638"/>
      <c r="BA10" s="638"/>
      <c r="BB10" s="638"/>
      <c r="BC10" s="638"/>
      <c r="BD10" s="638"/>
      <c r="BE10" s="638"/>
      <c r="BF10" s="638"/>
      <c r="BG10" s="638"/>
      <c r="BH10" s="638"/>
      <c r="BI10" s="638"/>
      <c r="BJ10" s="638"/>
      <c r="BK10" s="638"/>
      <c r="BL10" s="638"/>
      <c r="BM10" s="638"/>
      <c r="BN10" s="638"/>
      <c r="BO10" s="638"/>
      <c r="BP10" s="638"/>
      <c r="BQ10" s="638"/>
      <c r="BR10" s="638"/>
      <c r="BS10" s="638"/>
      <c r="BT10" s="638"/>
      <c r="BU10" s="638"/>
      <c r="BV10" s="638"/>
      <c r="BW10" s="638"/>
      <c r="BX10" s="638"/>
      <c r="BY10" s="638"/>
      <c r="BZ10" s="638"/>
      <c r="CA10" s="638"/>
      <c r="CB10" s="638"/>
      <c r="CC10" s="638"/>
      <c r="CD10" s="638"/>
      <c r="CE10" s="638"/>
      <c r="CF10" s="638"/>
      <c r="CG10" s="638"/>
      <c r="CH10" s="638"/>
      <c r="CI10" s="638"/>
      <c r="CJ10" s="638"/>
      <c r="CK10" s="638"/>
      <c r="CL10" s="638"/>
      <c r="CM10" s="638"/>
      <c r="CN10" s="638"/>
      <c r="CO10" s="638"/>
      <c r="CP10" s="638"/>
      <c r="CQ10" s="638"/>
      <c r="CR10" s="638"/>
      <c r="CS10" s="638"/>
      <c r="CT10" s="638"/>
      <c r="CU10" s="638"/>
      <c r="CV10" s="638"/>
      <c r="CW10" s="638"/>
      <c r="CX10" s="638"/>
      <c r="CY10" s="638"/>
      <c r="CZ10" s="638"/>
      <c r="DA10" s="638"/>
      <c r="DB10" s="638"/>
      <c r="DC10" s="638"/>
      <c r="DD10" s="638"/>
      <c r="DE10" s="638"/>
      <c r="DF10" s="638"/>
      <c r="DG10" s="638"/>
      <c r="DH10" s="638"/>
      <c r="DI10" s="638"/>
      <c r="DJ10" s="638"/>
      <c r="DK10" s="638"/>
      <c r="DL10" s="638"/>
      <c r="DM10" s="638"/>
      <c r="DN10" s="638"/>
      <c r="DO10" s="638"/>
      <c r="DP10" s="638"/>
      <c r="DQ10" s="638"/>
      <c r="DR10" s="638"/>
      <c r="DS10" s="638"/>
      <c r="DT10" s="638"/>
      <c r="DU10" s="638"/>
      <c r="DV10" s="638"/>
      <c r="DW10" s="638"/>
      <c r="DX10" s="638"/>
      <c r="DY10" s="638"/>
      <c r="DZ10" s="638"/>
      <c r="EA10" s="638"/>
    </row>
    <row r="11" s="639" customFormat="true" ht="19.5" hidden="false" customHeight="true" outlineLevel="0" collapsed="false">
      <c r="A11" s="640" t="s">
        <v>888</v>
      </c>
      <c r="B11" s="641" t="n">
        <f aca="false">D11</f>
        <v>1</v>
      </c>
      <c r="C11" s="642"/>
      <c r="D11" s="642" t="n">
        <f aca="false">E11+N11+S11+Q11</f>
        <v>1</v>
      </c>
      <c r="E11" s="643" t="n">
        <f aca="false">SUM(F11:M11)</f>
        <v>1</v>
      </c>
      <c r="F11" s="644"/>
      <c r="G11" s="644"/>
      <c r="H11" s="644"/>
      <c r="I11" s="644"/>
      <c r="J11" s="644"/>
      <c r="K11" s="644"/>
      <c r="L11" s="644" t="n">
        <v>1</v>
      </c>
      <c r="M11" s="644"/>
      <c r="N11" s="643"/>
      <c r="O11" s="644"/>
      <c r="P11" s="644"/>
      <c r="Q11" s="643"/>
      <c r="R11" s="644"/>
      <c r="S11" s="643"/>
      <c r="T11" s="646"/>
      <c r="U11" s="637"/>
      <c r="V11" s="638"/>
      <c r="W11" s="638"/>
      <c r="X11" s="638"/>
      <c r="Y11" s="638"/>
      <c r="Z11" s="638"/>
      <c r="AA11" s="638"/>
      <c r="AB11" s="638"/>
      <c r="AC11" s="638"/>
      <c r="AD11" s="638"/>
      <c r="AE11" s="638"/>
      <c r="AF11" s="638"/>
      <c r="AG11" s="638"/>
      <c r="AH11" s="638"/>
      <c r="AI11" s="638"/>
      <c r="AJ11" s="638"/>
      <c r="AK11" s="638"/>
      <c r="AL11" s="638"/>
      <c r="AM11" s="638"/>
      <c r="AN11" s="638"/>
      <c r="AO11" s="638"/>
      <c r="AP11" s="638"/>
      <c r="AQ11" s="638"/>
      <c r="AR11" s="638"/>
      <c r="AS11" s="638"/>
      <c r="AT11" s="638"/>
      <c r="AU11" s="638"/>
      <c r="AV11" s="638"/>
      <c r="AW11" s="638"/>
      <c r="AX11" s="638"/>
      <c r="AY11" s="638"/>
      <c r="AZ11" s="638"/>
      <c r="BA11" s="638"/>
      <c r="BB11" s="638"/>
      <c r="BC11" s="638"/>
      <c r="BD11" s="638"/>
      <c r="BE11" s="638"/>
      <c r="BF11" s="638"/>
      <c r="BG11" s="638"/>
      <c r="BH11" s="638"/>
      <c r="BI11" s="638"/>
      <c r="BJ11" s="638"/>
      <c r="BK11" s="638"/>
      <c r="BL11" s="638"/>
      <c r="BM11" s="638"/>
      <c r="BN11" s="638"/>
      <c r="BO11" s="638"/>
      <c r="BP11" s="638"/>
      <c r="BQ11" s="638"/>
      <c r="BR11" s="638"/>
      <c r="BS11" s="638"/>
      <c r="BT11" s="638"/>
      <c r="BU11" s="638"/>
      <c r="BV11" s="638"/>
      <c r="BW11" s="638"/>
      <c r="BX11" s="638"/>
      <c r="BY11" s="638"/>
      <c r="BZ11" s="638"/>
      <c r="CA11" s="638"/>
      <c r="CB11" s="638"/>
      <c r="CC11" s="638"/>
      <c r="CD11" s="638"/>
      <c r="CE11" s="638"/>
      <c r="CF11" s="638"/>
      <c r="CG11" s="638"/>
      <c r="CH11" s="638"/>
      <c r="CI11" s="638"/>
      <c r="CJ11" s="638"/>
      <c r="CK11" s="638"/>
      <c r="CL11" s="638"/>
      <c r="CM11" s="638"/>
      <c r="CN11" s="638"/>
      <c r="CO11" s="638"/>
      <c r="CP11" s="638"/>
      <c r="CQ11" s="638"/>
      <c r="CR11" s="638"/>
      <c r="CS11" s="638"/>
      <c r="CT11" s="638"/>
      <c r="CU11" s="638"/>
      <c r="CV11" s="638"/>
      <c r="CW11" s="638"/>
      <c r="CX11" s="638"/>
      <c r="CY11" s="638"/>
      <c r="CZ11" s="638"/>
      <c r="DA11" s="638"/>
      <c r="DB11" s="638"/>
      <c r="DC11" s="638"/>
      <c r="DD11" s="638"/>
      <c r="DE11" s="638"/>
      <c r="DF11" s="638"/>
      <c r="DG11" s="638"/>
      <c r="DH11" s="638"/>
      <c r="DI11" s="638"/>
      <c r="DJ11" s="638"/>
      <c r="DK11" s="638"/>
      <c r="DL11" s="638"/>
      <c r="DM11" s="638"/>
      <c r="DN11" s="638"/>
      <c r="DO11" s="638"/>
      <c r="DP11" s="638"/>
      <c r="DQ11" s="638"/>
      <c r="DR11" s="638"/>
      <c r="DS11" s="638"/>
      <c r="DT11" s="638"/>
      <c r="DU11" s="638"/>
      <c r="DV11" s="638"/>
      <c r="DW11" s="638"/>
      <c r="DX11" s="638"/>
      <c r="DY11" s="638"/>
      <c r="DZ11" s="638"/>
      <c r="EA11" s="638"/>
    </row>
    <row r="12" s="639" customFormat="true" ht="19.5" hidden="false" customHeight="true" outlineLevel="0" collapsed="false">
      <c r="A12" s="647" t="s">
        <v>889</v>
      </c>
      <c r="B12" s="641" t="n">
        <f aca="false">D12</f>
        <v>19</v>
      </c>
      <c r="C12" s="642"/>
      <c r="D12" s="642" t="n">
        <f aca="false">E12+N12+S12+Q12</f>
        <v>19</v>
      </c>
      <c r="E12" s="643" t="n">
        <f aca="false">SUM(F12:M12)</f>
        <v>11</v>
      </c>
      <c r="F12" s="648"/>
      <c r="G12" s="648"/>
      <c r="H12" s="648" t="n">
        <v>1</v>
      </c>
      <c r="I12" s="648" t="n">
        <v>1</v>
      </c>
      <c r="J12" s="648"/>
      <c r="K12" s="648"/>
      <c r="L12" s="648" t="n">
        <v>6</v>
      </c>
      <c r="M12" s="648" t="n">
        <v>3</v>
      </c>
      <c r="N12" s="643" t="n">
        <f aca="false">SUM(O12:P12)</f>
        <v>0</v>
      </c>
      <c r="O12" s="648"/>
      <c r="P12" s="648"/>
      <c r="Q12" s="643" t="n">
        <f aca="false">SUM(R12:R12)</f>
        <v>2</v>
      </c>
      <c r="R12" s="648" t="n">
        <v>2</v>
      </c>
      <c r="S12" s="643" t="n">
        <f aca="false">SUM(T12:T12)</f>
        <v>6</v>
      </c>
      <c r="T12" s="649" t="n">
        <v>6</v>
      </c>
      <c r="U12" s="650"/>
      <c r="V12" s="638"/>
      <c r="W12" s="638"/>
      <c r="X12" s="638"/>
      <c r="Y12" s="638"/>
      <c r="Z12" s="638"/>
      <c r="AA12" s="638"/>
      <c r="AB12" s="638"/>
      <c r="AC12" s="638"/>
      <c r="AD12" s="638"/>
      <c r="AE12" s="638"/>
      <c r="AF12" s="638"/>
      <c r="AG12" s="638"/>
      <c r="AH12" s="638"/>
      <c r="AI12" s="638"/>
      <c r="AJ12" s="638"/>
      <c r="AK12" s="638"/>
      <c r="AL12" s="638"/>
      <c r="AM12" s="638"/>
      <c r="AN12" s="638"/>
      <c r="AO12" s="638"/>
      <c r="AP12" s="638"/>
      <c r="AQ12" s="638"/>
      <c r="AR12" s="638"/>
      <c r="AS12" s="638"/>
      <c r="AT12" s="638"/>
      <c r="AU12" s="638"/>
      <c r="AV12" s="638"/>
      <c r="AW12" s="638"/>
      <c r="AX12" s="638"/>
      <c r="AY12" s="638"/>
      <c r="AZ12" s="638"/>
      <c r="BA12" s="638"/>
      <c r="BB12" s="638"/>
      <c r="BC12" s="638"/>
      <c r="BD12" s="638"/>
      <c r="BE12" s="638"/>
      <c r="BF12" s="638"/>
      <c r="BG12" s="638"/>
      <c r="BH12" s="638"/>
      <c r="BI12" s="638"/>
      <c r="BJ12" s="638"/>
      <c r="BK12" s="638"/>
      <c r="BL12" s="638"/>
      <c r="BM12" s="638"/>
      <c r="BN12" s="638"/>
      <c r="BO12" s="638"/>
      <c r="BP12" s="638"/>
      <c r="BQ12" s="638"/>
      <c r="BR12" s="638"/>
      <c r="BS12" s="638"/>
      <c r="BT12" s="638"/>
      <c r="BU12" s="638"/>
      <c r="BV12" s="638"/>
      <c r="BW12" s="638"/>
      <c r="BX12" s="638"/>
      <c r="BY12" s="638"/>
      <c r="BZ12" s="638"/>
      <c r="CA12" s="638"/>
      <c r="CB12" s="638"/>
      <c r="CC12" s="638"/>
      <c r="CD12" s="638"/>
      <c r="CE12" s="638"/>
      <c r="CF12" s="638"/>
      <c r="CG12" s="638"/>
      <c r="CH12" s="638"/>
      <c r="CI12" s="638"/>
      <c r="CJ12" s="638"/>
      <c r="CK12" s="638"/>
      <c r="CL12" s="638"/>
      <c r="CM12" s="638"/>
      <c r="CN12" s="638"/>
      <c r="CO12" s="638"/>
      <c r="CP12" s="638"/>
      <c r="CQ12" s="638"/>
      <c r="CR12" s="638"/>
      <c r="CS12" s="638"/>
      <c r="CT12" s="638"/>
      <c r="CU12" s="638"/>
      <c r="CV12" s="638"/>
      <c r="CW12" s="638"/>
      <c r="CX12" s="638"/>
      <c r="CY12" s="638"/>
      <c r="CZ12" s="638"/>
      <c r="DA12" s="638"/>
      <c r="DB12" s="638"/>
      <c r="DC12" s="638"/>
      <c r="DD12" s="638"/>
      <c r="DE12" s="638"/>
      <c r="DF12" s="638"/>
      <c r="DG12" s="638"/>
      <c r="DH12" s="638"/>
      <c r="DI12" s="638"/>
      <c r="DJ12" s="638"/>
      <c r="DK12" s="638"/>
      <c r="DL12" s="638"/>
      <c r="DM12" s="638"/>
      <c r="DN12" s="638"/>
      <c r="DO12" s="638"/>
      <c r="DP12" s="638"/>
      <c r="DQ12" s="638"/>
      <c r="DR12" s="638"/>
      <c r="DS12" s="638"/>
      <c r="DT12" s="638"/>
      <c r="DU12" s="638"/>
      <c r="DV12" s="638"/>
      <c r="DW12" s="638"/>
      <c r="DX12" s="638"/>
      <c r="DY12" s="638"/>
      <c r="DZ12" s="638"/>
      <c r="EA12" s="638"/>
    </row>
    <row r="13" s="639" customFormat="true" ht="19.5" hidden="false" customHeight="true" outlineLevel="0" collapsed="false">
      <c r="A13" s="640" t="s">
        <v>890</v>
      </c>
      <c r="B13" s="641" t="n">
        <f aca="false">D13</f>
        <v>19</v>
      </c>
      <c r="C13" s="642"/>
      <c r="D13" s="642" t="n">
        <f aca="false">E13+N13+S13+Q13</f>
        <v>19</v>
      </c>
      <c r="E13" s="643" t="n">
        <f aca="false">SUM(F13:M13)</f>
        <v>11</v>
      </c>
      <c r="F13" s="644"/>
      <c r="G13" s="644"/>
      <c r="H13" s="644" t="n">
        <v>1</v>
      </c>
      <c r="I13" s="644" t="n">
        <v>1</v>
      </c>
      <c r="J13" s="644"/>
      <c r="K13" s="644"/>
      <c r="L13" s="646" t="n">
        <v>6</v>
      </c>
      <c r="M13" s="644" t="n">
        <v>3</v>
      </c>
      <c r="N13" s="643" t="n">
        <f aca="false">SUM(O13:P13)</f>
        <v>0</v>
      </c>
      <c r="O13" s="644"/>
      <c r="P13" s="644"/>
      <c r="Q13" s="643" t="n">
        <f aca="false">SUM(R13:R13)</f>
        <v>2</v>
      </c>
      <c r="R13" s="646" t="n">
        <v>2</v>
      </c>
      <c r="S13" s="643" t="n">
        <f aca="false">SUM(T13:T13)</f>
        <v>6</v>
      </c>
      <c r="T13" s="646" t="n">
        <v>6</v>
      </c>
      <c r="U13" s="637"/>
      <c r="V13" s="638"/>
      <c r="W13" s="638"/>
      <c r="X13" s="638"/>
      <c r="Y13" s="638"/>
      <c r="Z13" s="638"/>
      <c r="AA13" s="638"/>
      <c r="AB13" s="638"/>
      <c r="AC13" s="638"/>
      <c r="AD13" s="638"/>
      <c r="AE13" s="638"/>
      <c r="AF13" s="638"/>
      <c r="AG13" s="638"/>
      <c r="AH13" s="638"/>
      <c r="AI13" s="638"/>
      <c r="AJ13" s="638"/>
      <c r="AK13" s="638"/>
      <c r="AL13" s="638"/>
      <c r="AM13" s="638"/>
      <c r="AN13" s="638"/>
      <c r="AO13" s="638"/>
      <c r="AP13" s="638"/>
      <c r="AQ13" s="638"/>
      <c r="AR13" s="638"/>
      <c r="AS13" s="638"/>
      <c r="AT13" s="638"/>
      <c r="AU13" s="638"/>
      <c r="AV13" s="638"/>
      <c r="AW13" s="638"/>
      <c r="AX13" s="638"/>
      <c r="AY13" s="638"/>
      <c r="AZ13" s="638"/>
      <c r="BA13" s="638"/>
      <c r="BB13" s="638"/>
      <c r="BC13" s="638"/>
      <c r="BD13" s="638"/>
      <c r="BE13" s="638"/>
      <c r="BF13" s="638"/>
      <c r="BG13" s="638"/>
      <c r="BH13" s="638"/>
      <c r="BI13" s="638"/>
      <c r="BJ13" s="638"/>
      <c r="BK13" s="638"/>
      <c r="BL13" s="638"/>
      <c r="BM13" s="638"/>
      <c r="BN13" s="638"/>
      <c r="BO13" s="638"/>
      <c r="BP13" s="638"/>
      <c r="BQ13" s="638"/>
      <c r="BR13" s="638"/>
      <c r="BS13" s="638"/>
      <c r="BT13" s="638"/>
      <c r="BU13" s="638"/>
      <c r="BV13" s="638"/>
      <c r="BW13" s="638"/>
      <c r="BX13" s="638"/>
      <c r="BY13" s="638"/>
      <c r="BZ13" s="638"/>
      <c r="CA13" s="638"/>
      <c r="CB13" s="638"/>
      <c r="CC13" s="638"/>
      <c r="CD13" s="638"/>
      <c r="CE13" s="638"/>
      <c r="CF13" s="638"/>
      <c r="CG13" s="638"/>
      <c r="CH13" s="638"/>
      <c r="CI13" s="638"/>
      <c r="CJ13" s="638"/>
      <c r="CK13" s="638"/>
      <c r="CL13" s="638"/>
      <c r="CM13" s="638"/>
      <c r="CN13" s="638"/>
      <c r="CO13" s="638"/>
      <c r="CP13" s="638"/>
      <c r="CQ13" s="638"/>
      <c r="CR13" s="638"/>
      <c r="CS13" s="638"/>
      <c r="CT13" s="638"/>
      <c r="CU13" s="638"/>
      <c r="CV13" s="638"/>
      <c r="CW13" s="638"/>
      <c r="CX13" s="638"/>
      <c r="CY13" s="638"/>
      <c r="CZ13" s="638"/>
      <c r="DA13" s="638"/>
      <c r="DB13" s="638"/>
      <c r="DC13" s="638"/>
      <c r="DD13" s="638"/>
      <c r="DE13" s="638"/>
      <c r="DF13" s="638"/>
      <c r="DG13" s="638"/>
      <c r="DH13" s="638"/>
      <c r="DI13" s="638"/>
      <c r="DJ13" s="638"/>
      <c r="DK13" s="638"/>
      <c r="DL13" s="638"/>
      <c r="DM13" s="638"/>
      <c r="DN13" s="638"/>
      <c r="DO13" s="638"/>
      <c r="DP13" s="638"/>
      <c r="DQ13" s="638"/>
      <c r="DR13" s="638"/>
      <c r="DS13" s="638"/>
      <c r="DT13" s="638"/>
      <c r="DU13" s="638"/>
      <c r="DV13" s="638"/>
      <c r="DW13" s="638"/>
      <c r="DX13" s="638"/>
      <c r="DY13" s="638"/>
      <c r="DZ13" s="638"/>
      <c r="EA13" s="638"/>
    </row>
    <row r="14" s="639" customFormat="true" ht="19.5" hidden="false" customHeight="true" outlineLevel="0" collapsed="false">
      <c r="A14" s="640" t="s">
        <v>891</v>
      </c>
      <c r="B14" s="641" t="n">
        <f aca="false">D14</f>
        <v>19</v>
      </c>
      <c r="C14" s="642"/>
      <c r="D14" s="642" t="n">
        <f aca="false">E14+N14+S14+Q14</f>
        <v>19</v>
      </c>
      <c r="E14" s="643" t="n">
        <f aca="false">SUM(F14:M14)</f>
        <v>11</v>
      </c>
      <c r="F14" s="644"/>
      <c r="G14" s="644"/>
      <c r="H14" s="644" t="n">
        <v>1</v>
      </c>
      <c r="I14" s="644" t="n">
        <v>1</v>
      </c>
      <c r="J14" s="644"/>
      <c r="K14" s="644"/>
      <c r="L14" s="646" t="n">
        <v>6</v>
      </c>
      <c r="M14" s="644" t="n">
        <v>3</v>
      </c>
      <c r="N14" s="643" t="n">
        <f aca="false">SUM(O14:P14)</f>
        <v>0</v>
      </c>
      <c r="O14" s="644"/>
      <c r="P14" s="644"/>
      <c r="Q14" s="643" t="n">
        <f aca="false">SUM(R14:R14)</f>
        <v>2</v>
      </c>
      <c r="R14" s="646" t="n">
        <v>2</v>
      </c>
      <c r="S14" s="643" t="n">
        <f aca="false">SUM(T14:T14)</f>
        <v>6</v>
      </c>
      <c r="T14" s="646" t="n">
        <v>6</v>
      </c>
      <c r="U14" s="637"/>
      <c r="V14" s="638"/>
      <c r="W14" s="638"/>
      <c r="X14" s="638"/>
      <c r="Y14" s="638"/>
      <c r="Z14" s="638"/>
      <c r="AA14" s="638"/>
      <c r="AB14" s="638"/>
      <c r="AC14" s="638"/>
      <c r="AD14" s="638"/>
      <c r="AE14" s="638"/>
      <c r="AF14" s="638"/>
      <c r="AG14" s="638"/>
      <c r="AH14" s="638"/>
      <c r="AI14" s="638"/>
      <c r="AJ14" s="638"/>
      <c r="AK14" s="638"/>
      <c r="AL14" s="638"/>
      <c r="AM14" s="638"/>
      <c r="AN14" s="638"/>
      <c r="AO14" s="638"/>
      <c r="AP14" s="638"/>
      <c r="AQ14" s="638"/>
      <c r="AR14" s="638"/>
      <c r="AS14" s="638"/>
      <c r="AT14" s="638"/>
      <c r="AU14" s="638"/>
      <c r="AV14" s="638"/>
      <c r="AW14" s="638"/>
      <c r="AX14" s="638"/>
      <c r="AY14" s="638"/>
      <c r="AZ14" s="638"/>
      <c r="BA14" s="638"/>
      <c r="BB14" s="638"/>
      <c r="BC14" s="638"/>
      <c r="BD14" s="638"/>
      <c r="BE14" s="638"/>
      <c r="BF14" s="638"/>
      <c r="BG14" s="638"/>
      <c r="BH14" s="638"/>
      <c r="BI14" s="638"/>
      <c r="BJ14" s="638"/>
      <c r="BK14" s="638"/>
      <c r="BL14" s="638"/>
      <c r="BM14" s="638"/>
      <c r="BN14" s="638"/>
      <c r="BO14" s="638"/>
      <c r="BP14" s="638"/>
      <c r="BQ14" s="638"/>
      <c r="BR14" s="638"/>
      <c r="BS14" s="638"/>
      <c r="BT14" s="638"/>
      <c r="BU14" s="638"/>
      <c r="BV14" s="638"/>
      <c r="BW14" s="638"/>
      <c r="BX14" s="638"/>
      <c r="BY14" s="638"/>
      <c r="BZ14" s="638"/>
      <c r="CA14" s="638"/>
      <c r="CB14" s="638"/>
      <c r="CC14" s="638"/>
      <c r="CD14" s="638"/>
      <c r="CE14" s="638"/>
      <c r="CF14" s="638"/>
      <c r="CG14" s="638"/>
      <c r="CH14" s="638"/>
      <c r="CI14" s="638"/>
      <c r="CJ14" s="638"/>
      <c r="CK14" s="638"/>
      <c r="CL14" s="638"/>
      <c r="CM14" s="638"/>
      <c r="CN14" s="638"/>
      <c r="CO14" s="638"/>
      <c r="CP14" s="638"/>
      <c r="CQ14" s="638"/>
      <c r="CR14" s="638"/>
      <c r="CS14" s="638"/>
      <c r="CT14" s="638"/>
      <c r="CU14" s="638"/>
      <c r="CV14" s="638"/>
      <c r="CW14" s="638"/>
      <c r="CX14" s="638"/>
      <c r="CY14" s="638"/>
      <c r="CZ14" s="638"/>
      <c r="DA14" s="638"/>
      <c r="DB14" s="638"/>
      <c r="DC14" s="638"/>
      <c r="DD14" s="638"/>
      <c r="DE14" s="638"/>
      <c r="DF14" s="638"/>
      <c r="DG14" s="638"/>
      <c r="DH14" s="638"/>
      <c r="DI14" s="638"/>
      <c r="DJ14" s="638"/>
      <c r="DK14" s="638"/>
      <c r="DL14" s="638"/>
      <c r="DM14" s="638"/>
      <c r="DN14" s="638"/>
      <c r="DO14" s="638"/>
      <c r="DP14" s="638"/>
      <c r="DQ14" s="638"/>
      <c r="DR14" s="638"/>
      <c r="DS14" s="638"/>
      <c r="DT14" s="638"/>
      <c r="DU14" s="638"/>
      <c r="DV14" s="638"/>
      <c r="DW14" s="638"/>
      <c r="DX14" s="638"/>
      <c r="DY14" s="638"/>
      <c r="DZ14" s="638"/>
      <c r="EA14" s="638"/>
    </row>
    <row r="15" customFormat="false" ht="19.5" hidden="false" customHeight="true" outlineLevel="0" collapsed="false">
      <c r="A15" s="651" t="s">
        <v>892</v>
      </c>
      <c r="B15" s="652" t="n">
        <f aca="false">D15</f>
        <v>6</v>
      </c>
      <c r="C15" s="652"/>
      <c r="D15" s="652" t="n">
        <f aca="false">E15+N15+S15+Q15</f>
        <v>6</v>
      </c>
      <c r="E15" s="653" t="n">
        <f aca="false">SUM(F15:M15)</f>
        <v>6</v>
      </c>
      <c r="F15" s="352"/>
      <c r="G15" s="352"/>
      <c r="H15" s="352"/>
      <c r="I15" s="352"/>
      <c r="J15" s="352" t="n">
        <v>1</v>
      </c>
      <c r="K15" s="352"/>
      <c r="L15" s="352" t="n">
        <v>3</v>
      </c>
      <c r="M15" s="352" t="n">
        <v>2</v>
      </c>
      <c r="N15" s="616" t="n">
        <f aca="false">SUM(O15:P15)</f>
        <v>0</v>
      </c>
      <c r="O15" s="352"/>
      <c r="P15" s="352"/>
      <c r="Q15" s="653" t="n">
        <f aca="false">SUM(R15:R15)</f>
        <v>0</v>
      </c>
      <c r="R15" s="352"/>
      <c r="S15" s="653" t="n">
        <f aca="false">SUM(T15:T15)</f>
        <v>0</v>
      </c>
      <c r="T15" s="654"/>
      <c r="U15" s="618"/>
      <c r="EB15" s="3"/>
      <c r="EC15" s="3"/>
    </row>
    <row r="16" s="639" customFormat="true" ht="93.75" hidden="false" customHeight="false" outlineLevel="0" collapsed="false">
      <c r="A16" s="655" t="s">
        <v>893</v>
      </c>
      <c r="B16" s="633" t="n">
        <f aca="false">D16</f>
        <v>74</v>
      </c>
      <c r="C16" s="633"/>
      <c r="D16" s="633" t="n">
        <f aca="false">E16+N16+S16+Q16</f>
        <v>74</v>
      </c>
      <c r="E16" s="634" t="n">
        <f aca="false">SUM(F16:M16)</f>
        <v>51</v>
      </c>
      <c r="F16" s="656" t="n">
        <f aca="false">SUM(F17:F20)</f>
        <v>9</v>
      </c>
      <c r="G16" s="656" t="n">
        <f aca="false">SUM(G17:G20)</f>
        <v>2</v>
      </c>
      <c r="H16" s="656" t="n">
        <f aca="false">SUM(H17:H20)</f>
        <v>3</v>
      </c>
      <c r="I16" s="656" t="n">
        <f aca="false">SUM(I17:I20)</f>
        <v>10</v>
      </c>
      <c r="J16" s="656" t="n">
        <f aca="false">SUM(J17:J20)</f>
        <v>3</v>
      </c>
      <c r="K16" s="656" t="n">
        <f aca="false">SUM(K17:K20)</f>
        <v>5</v>
      </c>
      <c r="L16" s="656" t="n">
        <f aca="false">SUM(L17:L20)</f>
        <v>10</v>
      </c>
      <c r="M16" s="656" t="n">
        <f aca="false">SUM(M17:M20)</f>
        <v>9</v>
      </c>
      <c r="N16" s="634" t="n">
        <f aca="false">SUM(O16:P16)</f>
        <v>5</v>
      </c>
      <c r="O16" s="656" t="n">
        <f aca="false">SUM(O17:O20)</f>
        <v>1</v>
      </c>
      <c r="P16" s="656" t="n">
        <f aca="false">SUM(P17:P20)</f>
        <v>4</v>
      </c>
      <c r="Q16" s="634" t="n">
        <f aca="false">SUM(R16:R16)</f>
        <v>6</v>
      </c>
      <c r="R16" s="656" t="n">
        <f aca="false">SUM(R17:R20)</f>
        <v>6</v>
      </c>
      <c r="S16" s="634" t="n">
        <f aca="false">SUM(T16:T16)</f>
        <v>12</v>
      </c>
      <c r="T16" s="656" t="n">
        <f aca="false">SUM(T17:T20)</f>
        <v>12</v>
      </c>
      <c r="U16" s="657"/>
      <c r="V16" s="638"/>
      <c r="W16" s="638"/>
      <c r="X16" s="638"/>
      <c r="Y16" s="638"/>
      <c r="Z16" s="638"/>
      <c r="AA16" s="638"/>
      <c r="AB16" s="638"/>
      <c r="AC16" s="638"/>
      <c r="AD16" s="638"/>
      <c r="AE16" s="638"/>
      <c r="AF16" s="638"/>
      <c r="AG16" s="638"/>
      <c r="AH16" s="638"/>
      <c r="AI16" s="638"/>
      <c r="AJ16" s="638"/>
      <c r="AK16" s="638"/>
      <c r="AL16" s="638"/>
      <c r="AM16" s="638"/>
      <c r="AN16" s="638"/>
      <c r="AO16" s="638"/>
      <c r="AP16" s="638"/>
      <c r="AQ16" s="638"/>
      <c r="AR16" s="638"/>
      <c r="AS16" s="638"/>
      <c r="AT16" s="638"/>
      <c r="AU16" s="638"/>
      <c r="AV16" s="638"/>
      <c r="AW16" s="638"/>
      <c r="AX16" s="638"/>
      <c r="AY16" s="638"/>
      <c r="AZ16" s="638"/>
      <c r="BA16" s="638"/>
      <c r="BB16" s="638"/>
      <c r="BC16" s="638"/>
      <c r="BD16" s="638"/>
      <c r="BE16" s="638"/>
      <c r="BF16" s="638"/>
      <c r="BG16" s="638"/>
      <c r="BH16" s="638"/>
      <c r="BI16" s="638"/>
      <c r="BJ16" s="638"/>
      <c r="BK16" s="638"/>
      <c r="BL16" s="638"/>
      <c r="BM16" s="638"/>
      <c r="BN16" s="638"/>
      <c r="BO16" s="638"/>
      <c r="BP16" s="638"/>
      <c r="BQ16" s="638"/>
      <c r="BR16" s="638"/>
      <c r="BS16" s="638"/>
      <c r="BT16" s="638"/>
      <c r="BU16" s="638"/>
      <c r="BV16" s="638"/>
      <c r="BW16" s="638"/>
      <c r="BX16" s="638"/>
      <c r="BY16" s="638"/>
      <c r="BZ16" s="638"/>
      <c r="CA16" s="638"/>
      <c r="CB16" s="638"/>
      <c r="CC16" s="638"/>
      <c r="CD16" s="638"/>
      <c r="CE16" s="638"/>
      <c r="CF16" s="638"/>
      <c r="CG16" s="638"/>
      <c r="CH16" s="638"/>
      <c r="CI16" s="638"/>
      <c r="CJ16" s="638"/>
      <c r="CK16" s="638"/>
      <c r="CL16" s="638"/>
      <c r="CM16" s="638"/>
      <c r="CN16" s="638"/>
      <c r="CO16" s="638"/>
      <c r="CP16" s="638"/>
      <c r="CQ16" s="638"/>
      <c r="CR16" s="638"/>
      <c r="CS16" s="638"/>
      <c r="CT16" s="638"/>
      <c r="CU16" s="638"/>
      <c r="CV16" s="638"/>
      <c r="CW16" s="638"/>
      <c r="CX16" s="638"/>
      <c r="CY16" s="638"/>
      <c r="CZ16" s="638"/>
      <c r="DA16" s="638"/>
      <c r="DB16" s="638"/>
      <c r="DC16" s="638"/>
      <c r="DD16" s="638"/>
      <c r="DE16" s="638"/>
      <c r="DF16" s="638"/>
      <c r="DG16" s="638"/>
      <c r="DH16" s="638"/>
      <c r="DI16" s="638"/>
      <c r="DJ16" s="638"/>
      <c r="DK16" s="638"/>
      <c r="DL16" s="638"/>
      <c r="DM16" s="638"/>
      <c r="DN16" s="638"/>
      <c r="DO16" s="638"/>
      <c r="DP16" s="638"/>
      <c r="DQ16" s="638"/>
      <c r="DR16" s="638"/>
      <c r="DS16" s="638"/>
      <c r="DT16" s="638"/>
      <c r="DU16" s="638"/>
      <c r="DV16" s="638"/>
      <c r="DW16" s="638"/>
      <c r="DX16" s="638"/>
      <c r="DY16" s="638"/>
      <c r="DZ16" s="638"/>
      <c r="EA16" s="638"/>
    </row>
    <row r="17" s="639" customFormat="true" ht="19.5" hidden="false" customHeight="true" outlineLevel="0" collapsed="false">
      <c r="A17" s="647" t="s">
        <v>887</v>
      </c>
      <c r="B17" s="641" t="n">
        <f aca="false">D17</f>
        <v>48</v>
      </c>
      <c r="C17" s="641"/>
      <c r="D17" s="641" t="n">
        <f aca="false">E17+N17+S17+Q17</f>
        <v>48</v>
      </c>
      <c r="E17" s="645" t="n">
        <f aca="false">SUM(F17:M17)</f>
        <v>33</v>
      </c>
      <c r="F17" s="648" t="n">
        <v>9</v>
      </c>
      <c r="G17" s="648" t="n">
        <v>2</v>
      </c>
      <c r="H17" s="648" t="n">
        <v>2</v>
      </c>
      <c r="I17" s="648" t="n">
        <v>9</v>
      </c>
      <c r="J17" s="648" t="n">
        <v>2</v>
      </c>
      <c r="K17" s="648" t="n">
        <v>5</v>
      </c>
      <c r="L17" s="648"/>
      <c r="M17" s="648" t="n">
        <v>4</v>
      </c>
      <c r="N17" s="658" t="n">
        <f aca="false">SUM(O17:P17)</f>
        <v>5</v>
      </c>
      <c r="O17" s="648" t="n">
        <v>1</v>
      </c>
      <c r="P17" s="648" t="n">
        <v>4</v>
      </c>
      <c r="Q17" s="645" t="n">
        <f aca="false">SUM(R17:R17)</f>
        <v>4</v>
      </c>
      <c r="R17" s="648" t="n">
        <v>4</v>
      </c>
      <c r="S17" s="645" t="n">
        <f aca="false">SUM(T17:T17)</f>
        <v>6</v>
      </c>
      <c r="T17" s="648" t="n">
        <v>6</v>
      </c>
      <c r="U17" s="659"/>
      <c r="V17" s="638"/>
      <c r="W17" s="638"/>
      <c r="X17" s="638"/>
      <c r="Y17" s="638"/>
      <c r="Z17" s="638"/>
      <c r="AA17" s="638"/>
      <c r="AB17" s="638"/>
      <c r="AC17" s="638"/>
      <c r="AD17" s="638"/>
      <c r="AE17" s="638"/>
      <c r="AF17" s="638"/>
      <c r="AG17" s="638"/>
      <c r="AH17" s="638"/>
      <c r="AI17" s="638"/>
      <c r="AJ17" s="638"/>
      <c r="AK17" s="638"/>
      <c r="AL17" s="638"/>
      <c r="AM17" s="638"/>
      <c r="AN17" s="638"/>
      <c r="AO17" s="638"/>
      <c r="AP17" s="638"/>
      <c r="AQ17" s="638"/>
      <c r="AR17" s="638"/>
      <c r="AS17" s="638"/>
      <c r="AT17" s="638"/>
      <c r="AU17" s="638"/>
      <c r="AV17" s="638"/>
      <c r="AW17" s="638"/>
      <c r="AX17" s="638"/>
      <c r="AY17" s="638"/>
      <c r="AZ17" s="638"/>
      <c r="BA17" s="638"/>
      <c r="BB17" s="638"/>
      <c r="BC17" s="638"/>
      <c r="BD17" s="638"/>
      <c r="BE17" s="638"/>
      <c r="BF17" s="638"/>
      <c r="BG17" s="638"/>
      <c r="BH17" s="638"/>
      <c r="BI17" s="638"/>
      <c r="BJ17" s="638"/>
      <c r="BK17" s="638"/>
      <c r="BL17" s="638"/>
      <c r="BM17" s="638"/>
      <c r="BN17" s="638"/>
      <c r="BO17" s="638"/>
      <c r="BP17" s="638"/>
      <c r="BQ17" s="638"/>
      <c r="BR17" s="638"/>
      <c r="BS17" s="638"/>
      <c r="BT17" s="638"/>
      <c r="BU17" s="638"/>
      <c r="BV17" s="638"/>
      <c r="BW17" s="638"/>
      <c r="BX17" s="638"/>
      <c r="BY17" s="638"/>
      <c r="BZ17" s="638"/>
      <c r="CA17" s="638"/>
      <c r="CB17" s="638"/>
      <c r="CC17" s="638"/>
      <c r="CD17" s="638"/>
      <c r="CE17" s="638"/>
      <c r="CF17" s="638"/>
      <c r="CG17" s="638"/>
      <c r="CH17" s="638"/>
      <c r="CI17" s="638"/>
      <c r="CJ17" s="638"/>
      <c r="CK17" s="638"/>
      <c r="CL17" s="638"/>
      <c r="CM17" s="638"/>
      <c r="CN17" s="638"/>
      <c r="CO17" s="638"/>
      <c r="CP17" s="638"/>
      <c r="CQ17" s="638"/>
      <c r="CR17" s="638"/>
      <c r="CS17" s="638"/>
      <c r="CT17" s="638"/>
      <c r="CU17" s="638"/>
      <c r="CV17" s="638"/>
      <c r="CW17" s="638"/>
      <c r="CX17" s="638"/>
      <c r="CY17" s="638"/>
      <c r="CZ17" s="638"/>
      <c r="DA17" s="638"/>
      <c r="DB17" s="638"/>
      <c r="DC17" s="638"/>
      <c r="DD17" s="638"/>
      <c r="DE17" s="638"/>
      <c r="DF17" s="638"/>
      <c r="DG17" s="638"/>
      <c r="DH17" s="638"/>
      <c r="DI17" s="638"/>
      <c r="DJ17" s="638"/>
      <c r="DK17" s="638"/>
      <c r="DL17" s="638"/>
      <c r="DM17" s="638"/>
      <c r="DN17" s="638"/>
      <c r="DO17" s="638"/>
      <c r="DP17" s="638"/>
      <c r="DQ17" s="638"/>
      <c r="DR17" s="638"/>
      <c r="DS17" s="638"/>
      <c r="DT17" s="638"/>
      <c r="DU17" s="638"/>
      <c r="DV17" s="638"/>
      <c r="DW17" s="638"/>
      <c r="DX17" s="638"/>
      <c r="DY17" s="638"/>
      <c r="DZ17" s="638"/>
      <c r="EA17" s="638"/>
    </row>
    <row r="18" s="639" customFormat="true" ht="19.5" hidden="false" customHeight="true" outlineLevel="0" collapsed="false">
      <c r="A18" s="647" t="s">
        <v>888</v>
      </c>
      <c r="B18" s="660" t="n">
        <f aca="false">D18</f>
        <v>1</v>
      </c>
      <c r="C18" s="641"/>
      <c r="D18" s="660" t="n">
        <f aca="false">E18+N18+S18+Q18</f>
        <v>1</v>
      </c>
      <c r="E18" s="645" t="n">
        <f aca="false">SUM(F18:M18)</f>
        <v>1</v>
      </c>
      <c r="F18" s="648"/>
      <c r="G18" s="648"/>
      <c r="H18" s="648"/>
      <c r="I18" s="648"/>
      <c r="J18" s="648"/>
      <c r="K18" s="648"/>
      <c r="L18" s="648" t="n">
        <v>1</v>
      </c>
      <c r="M18" s="648"/>
      <c r="N18" s="658"/>
      <c r="O18" s="648"/>
      <c r="P18" s="648"/>
      <c r="Q18" s="645"/>
      <c r="R18" s="648"/>
      <c r="S18" s="645"/>
      <c r="T18" s="648"/>
      <c r="U18" s="659"/>
      <c r="V18" s="638"/>
      <c r="W18" s="638"/>
      <c r="X18" s="638"/>
      <c r="Y18" s="638"/>
      <c r="Z18" s="638"/>
      <c r="AA18" s="638"/>
      <c r="AB18" s="638"/>
      <c r="AC18" s="638"/>
      <c r="AD18" s="638"/>
      <c r="AE18" s="638"/>
      <c r="AF18" s="638"/>
      <c r="AG18" s="638"/>
      <c r="AH18" s="638"/>
      <c r="AI18" s="638"/>
      <c r="AJ18" s="638"/>
      <c r="AK18" s="638"/>
      <c r="AL18" s="638"/>
      <c r="AM18" s="638"/>
      <c r="AN18" s="638"/>
      <c r="AO18" s="638"/>
      <c r="AP18" s="638"/>
      <c r="AQ18" s="638"/>
      <c r="AR18" s="638"/>
      <c r="AS18" s="638"/>
      <c r="AT18" s="638"/>
      <c r="AU18" s="638"/>
      <c r="AV18" s="638"/>
      <c r="AW18" s="638"/>
      <c r="AX18" s="638"/>
      <c r="AY18" s="638"/>
      <c r="AZ18" s="638"/>
      <c r="BA18" s="638"/>
      <c r="BB18" s="638"/>
      <c r="BC18" s="638"/>
      <c r="BD18" s="638"/>
      <c r="BE18" s="638"/>
      <c r="BF18" s="638"/>
      <c r="BG18" s="638"/>
      <c r="BH18" s="638"/>
      <c r="BI18" s="638"/>
      <c r="BJ18" s="638"/>
      <c r="BK18" s="638"/>
      <c r="BL18" s="638"/>
      <c r="BM18" s="638"/>
      <c r="BN18" s="638"/>
      <c r="BO18" s="638"/>
      <c r="BP18" s="638"/>
      <c r="BQ18" s="638"/>
      <c r="BR18" s="638"/>
      <c r="BS18" s="638"/>
      <c r="BT18" s="638"/>
      <c r="BU18" s="638"/>
      <c r="BV18" s="638"/>
      <c r="BW18" s="638"/>
      <c r="BX18" s="638"/>
      <c r="BY18" s="638"/>
      <c r="BZ18" s="638"/>
      <c r="CA18" s="638"/>
      <c r="CB18" s="638"/>
      <c r="CC18" s="638"/>
      <c r="CD18" s="638"/>
      <c r="CE18" s="638"/>
      <c r="CF18" s="638"/>
      <c r="CG18" s="638"/>
      <c r="CH18" s="638"/>
      <c r="CI18" s="638"/>
      <c r="CJ18" s="638"/>
      <c r="CK18" s="638"/>
      <c r="CL18" s="638"/>
      <c r="CM18" s="638"/>
      <c r="CN18" s="638"/>
      <c r="CO18" s="638"/>
      <c r="CP18" s="638"/>
      <c r="CQ18" s="638"/>
      <c r="CR18" s="638"/>
      <c r="CS18" s="638"/>
      <c r="CT18" s="638"/>
      <c r="CU18" s="638"/>
      <c r="CV18" s="638"/>
      <c r="CW18" s="638"/>
      <c r="CX18" s="638"/>
      <c r="CY18" s="638"/>
      <c r="CZ18" s="638"/>
      <c r="DA18" s="638"/>
      <c r="DB18" s="638"/>
      <c r="DC18" s="638"/>
      <c r="DD18" s="638"/>
      <c r="DE18" s="638"/>
      <c r="DF18" s="638"/>
      <c r="DG18" s="638"/>
      <c r="DH18" s="638"/>
      <c r="DI18" s="638"/>
      <c r="DJ18" s="638"/>
      <c r="DK18" s="638"/>
      <c r="DL18" s="638"/>
      <c r="DM18" s="638"/>
      <c r="DN18" s="638"/>
      <c r="DO18" s="638"/>
      <c r="DP18" s="638"/>
      <c r="DQ18" s="638"/>
      <c r="DR18" s="638"/>
      <c r="DS18" s="638"/>
      <c r="DT18" s="638"/>
      <c r="DU18" s="638"/>
      <c r="DV18" s="638"/>
      <c r="DW18" s="638"/>
      <c r="DX18" s="638"/>
      <c r="DY18" s="638"/>
      <c r="DZ18" s="638"/>
      <c r="EA18" s="638"/>
    </row>
    <row r="19" s="639" customFormat="true" ht="19.5" hidden="false" customHeight="true" outlineLevel="0" collapsed="false">
      <c r="A19" s="647" t="s">
        <v>894</v>
      </c>
      <c r="B19" s="641" t="n">
        <f aca="false">D19</f>
        <v>19</v>
      </c>
      <c r="C19" s="641"/>
      <c r="D19" s="641" t="n">
        <f aca="false">E19+N19+S19+Q19</f>
        <v>19</v>
      </c>
      <c r="E19" s="645" t="n">
        <f aca="false">SUM(F19:M19)</f>
        <v>11</v>
      </c>
      <c r="F19" s="648"/>
      <c r="G19" s="648"/>
      <c r="H19" s="648" t="n">
        <v>1</v>
      </c>
      <c r="I19" s="648" t="n">
        <v>1</v>
      </c>
      <c r="J19" s="648"/>
      <c r="K19" s="648"/>
      <c r="L19" s="648" t="n">
        <v>6</v>
      </c>
      <c r="M19" s="648" t="n">
        <v>3</v>
      </c>
      <c r="N19" s="658" t="n">
        <f aca="false">SUM(O19:P19)</f>
        <v>0</v>
      </c>
      <c r="O19" s="648"/>
      <c r="P19" s="648"/>
      <c r="Q19" s="645" t="n">
        <f aca="false">SUM(R19:R19)</f>
        <v>2</v>
      </c>
      <c r="R19" s="648" t="n">
        <v>2</v>
      </c>
      <c r="S19" s="645" t="n">
        <f aca="false">SUM(T19:T19)</f>
        <v>6</v>
      </c>
      <c r="T19" s="648" t="n">
        <v>6</v>
      </c>
      <c r="U19" s="650"/>
      <c r="V19" s="638"/>
      <c r="W19" s="638"/>
      <c r="X19" s="638"/>
      <c r="Y19" s="638"/>
      <c r="Z19" s="638"/>
      <c r="AA19" s="638"/>
      <c r="AB19" s="638"/>
      <c r="AC19" s="638"/>
      <c r="AD19" s="638"/>
      <c r="AE19" s="638"/>
      <c r="AF19" s="638"/>
      <c r="AG19" s="638"/>
      <c r="AH19" s="638"/>
      <c r="AI19" s="638"/>
      <c r="AJ19" s="638"/>
      <c r="AK19" s="638"/>
      <c r="AL19" s="638"/>
      <c r="AM19" s="638"/>
      <c r="AN19" s="638"/>
      <c r="AO19" s="638"/>
      <c r="AP19" s="638"/>
      <c r="AQ19" s="638"/>
      <c r="AR19" s="638"/>
      <c r="AS19" s="638"/>
      <c r="AT19" s="638"/>
      <c r="AU19" s="638"/>
      <c r="AV19" s="638"/>
      <c r="AW19" s="638"/>
      <c r="AX19" s="638"/>
      <c r="AY19" s="638"/>
      <c r="AZ19" s="638"/>
      <c r="BA19" s="638"/>
      <c r="BB19" s="638"/>
      <c r="BC19" s="638"/>
      <c r="BD19" s="638"/>
      <c r="BE19" s="638"/>
      <c r="BF19" s="638"/>
      <c r="BG19" s="638"/>
      <c r="BH19" s="638"/>
      <c r="BI19" s="638"/>
      <c r="BJ19" s="638"/>
      <c r="BK19" s="638"/>
      <c r="BL19" s="638"/>
      <c r="BM19" s="638"/>
      <c r="BN19" s="638"/>
      <c r="BO19" s="638"/>
      <c r="BP19" s="638"/>
      <c r="BQ19" s="638"/>
      <c r="BR19" s="638"/>
      <c r="BS19" s="638"/>
      <c r="BT19" s="638"/>
      <c r="BU19" s="638"/>
      <c r="BV19" s="638"/>
      <c r="BW19" s="638"/>
      <c r="BX19" s="638"/>
      <c r="BY19" s="638"/>
      <c r="BZ19" s="638"/>
      <c r="CA19" s="638"/>
      <c r="CB19" s="638"/>
      <c r="CC19" s="638"/>
      <c r="CD19" s="638"/>
      <c r="CE19" s="638"/>
      <c r="CF19" s="638"/>
      <c r="CG19" s="638"/>
      <c r="CH19" s="638"/>
      <c r="CI19" s="638"/>
      <c r="CJ19" s="638"/>
      <c r="CK19" s="638"/>
      <c r="CL19" s="638"/>
      <c r="CM19" s="638"/>
      <c r="CN19" s="638"/>
      <c r="CO19" s="638"/>
      <c r="CP19" s="638"/>
      <c r="CQ19" s="638"/>
      <c r="CR19" s="638"/>
      <c r="CS19" s="638"/>
      <c r="CT19" s="638"/>
      <c r="CU19" s="638"/>
      <c r="CV19" s="638"/>
      <c r="CW19" s="638"/>
      <c r="CX19" s="638"/>
      <c r="CY19" s="638"/>
      <c r="CZ19" s="638"/>
      <c r="DA19" s="638"/>
      <c r="DB19" s="638"/>
      <c r="DC19" s="638"/>
      <c r="DD19" s="638"/>
      <c r="DE19" s="638"/>
      <c r="DF19" s="638"/>
      <c r="DG19" s="638"/>
      <c r="DH19" s="638"/>
      <c r="DI19" s="638"/>
      <c r="DJ19" s="638"/>
      <c r="DK19" s="638"/>
      <c r="DL19" s="638"/>
      <c r="DM19" s="638"/>
      <c r="DN19" s="638"/>
      <c r="DO19" s="638"/>
      <c r="DP19" s="638"/>
      <c r="DQ19" s="638"/>
      <c r="DR19" s="638"/>
      <c r="DS19" s="638"/>
      <c r="DT19" s="638"/>
      <c r="DU19" s="638"/>
      <c r="DV19" s="638"/>
      <c r="DW19" s="638"/>
      <c r="DX19" s="638"/>
      <c r="DY19" s="638"/>
      <c r="DZ19" s="638"/>
      <c r="EA19" s="638"/>
    </row>
    <row r="20" customFormat="false" ht="19.5" hidden="false" customHeight="true" outlineLevel="0" collapsed="false">
      <c r="A20" s="651" t="s">
        <v>892</v>
      </c>
      <c r="B20" s="652" t="n">
        <f aca="false">D20</f>
        <v>6</v>
      </c>
      <c r="C20" s="652"/>
      <c r="D20" s="652" t="n">
        <f aca="false">E20+N20+S20+Q20</f>
        <v>6</v>
      </c>
      <c r="E20" s="653" t="n">
        <f aca="false">SUM(F20:M20)</f>
        <v>6</v>
      </c>
      <c r="F20" s="352"/>
      <c r="G20" s="352"/>
      <c r="H20" s="352"/>
      <c r="I20" s="352"/>
      <c r="J20" s="352" t="n">
        <v>1</v>
      </c>
      <c r="K20" s="352"/>
      <c r="L20" s="352" t="n">
        <v>3</v>
      </c>
      <c r="M20" s="352" t="n">
        <v>2</v>
      </c>
      <c r="N20" s="653" t="n">
        <f aca="false">SUM(O20:P20)</f>
        <v>0</v>
      </c>
      <c r="O20" s="352"/>
      <c r="P20" s="352"/>
      <c r="Q20" s="653" t="n">
        <f aca="false">SUM(R20:R20)</f>
        <v>0</v>
      </c>
      <c r="R20" s="352"/>
      <c r="S20" s="653" t="n">
        <f aca="false">SUM(T20:T20)</f>
        <v>0</v>
      </c>
      <c r="T20" s="352"/>
      <c r="U20" s="618"/>
      <c r="EB20" s="3"/>
      <c r="EC20" s="3"/>
    </row>
    <row r="21" customFormat="false" ht="93.75" hidden="false" customHeight="true" outlineLevel="0" collapsed="false">
      <c r="A21" s="655" t="s">
        <v>895</v>
      </c>
      <c r="B21" s="661" t="n">
        <f aca="false">D21</f>
        <v>25</v>
      </c>
      <c r="C21" s="661"/>
      <c r="D21" s="642" t="n">
        <f aca="false">E21+N21+S21+Q21</f>
        <v>25</v>
      </c>
      <c r="E21" s="643" t="n">
        <f aca="false">SUM(F21:M21)</f>
        <v>17</v>
      </c>
      <c r="F21" s="656"/>
      <c r="G21" s="656"/>
      <c r="H21" s="656" t="n">
        <v>1</v>
      </c>
      <c r="I21" s="656" t="n">
        <v>1</v>
      </c>
      <c r="J21" s="656" t="n">
        <f aca="false">SUM(J22:J23)</f>
        <v>1</v>
      </c>
      <c r="K21" s="656"/>
      <c r="L21" s="656" t="n">
        <f aca="false">SUM(L22:L23)</f>
        <v>9</v>
      </c>
      <c r="M21" s="656" t="n">
        <f aca="false">SUM(M22:M23)</f>
        <v>5</v>
      </c>
      <c r="N21" s="643" t="n">
        <f aca="false">SUM(O21:P21)</f>
        <v>0</v>
      </c>
      <c r="O21" s="656"/>
      <c r="P21" s="656"/>
      <c r="Q21" s="643" t="n">
        <f aca="false">SUM(R21:R21)</f>
        <v>2</v>
      </c>
      <c r="R21" s="656" t="n">
        <v>2</v>
      </c>
      <c r="S21" s="643" t="n">
        <f aca="false">SUM(T21:T21)</f>
        <v>6</v>
      </c>
      <c r="T21" s="656" t="n">
        <v>6</v>
      </c>
      <c r="U21" s="657"/>
      <c r="EB21" s="3"/>
      <c r="EC21" s="3"/>
    </row>
    <row r="22" customFormat="false" ht="19.5" hidden="false" customHeight="true" outlineLevel="0" collapsed="false">
      <c r="A22" s="640" t="s">
        <v>894</v>
      </c>
      <c r="B22" s="662" t="n">
        <f aca="false">D22</f>
        <v>19</v>
      </c>
      <c r="C22" s="661"/>
      <c r="D22" s="642" t="n">
        <f aca="false">E22+N22+S22+Q22</f>
        <v>19</v>
      </c>
      <c r="E22" s="643" t="n">
        <f aca="false">SUM(F22:M22)</f>
        <v>11</v>
      </c>
      <c r="F22" s="644"/>
      <c r="G22" s="644"/>
      <c r="H22" s="644" t="n">
        <v>1</v>
      </c>
      <c r="I22" s="644" t="n">
        <v>1</v>
      </c>
      <c r="J22" s="644"/>
      <c r="K22" s="644"/>
      <c r="L22" s="644" t="n">
        <v>6</v>
      </c>
      <c r="M22" s="644" t="n">
        <v>3</v>
      </c>
      <c r="N22" s="643" t="n">
        <f aca="false">SUM(O22:P22)</f>
        <v>0</v>
      </c>
      <c r="O22" s="644"/>
      <c r="P22" s="644"/>
      <c r="Q22" s="643" t="n">
        <f aca="false">SUM(R22:R22)</f>
        <v>2</v>
      </c>
      <c r="R22" s="644" t="n">
        <v>2</v>
      </c>
      <c r="S22" s="643" t="n">
        <f aca="false">SUM(T22:T22)</f>
        <v>6</v>
      </c>
      <c r="T22" s="644" t="n">
        <v>6</v>
      </c>
      <c r="U22" s="663"/>
      <c r="EB22" s="3"/>
      <c r="EC22" s="3"/>
    </row>
    <row r="23" customFormat="false" ht="19.5" hidden="false" customHeight="true" outlineLevel="0" collapsed="false">
      <c r="A23" s="651" t="s">
        <v>892</v>
      </c>
      <c r="B23" s="664" t="n">
        <f aca="false">D23</f>
        <v>6</v>
      </c>
      <c r="C23" s="664"/>
      <c r="D23" s="652" t="n">
        <f aca="false">E23+N23+S23+Q23</f>
        <v>6</v>
      </c>
      <c r="E23" s="653" t="n">
        <f aca="false">SUM(F23:M23)</f>
        <v>6</v>
      </c>
      <c r="F23" s="352"/>
      <c r="G23" s="352"/>
      <c r="H23" s="352"/>
      <c r="I23" s="352"/>
      <c r="J23" s="352" t="n">
        <v>1</v>
      </c>
      <c r="K23" s="352"/>
      <c r="L23" s="352" t="n">
        <v>3</v>
      </c>
      <c r="M23" s="352" t="n">
        <v>2</v>
      </c>
      <c r="N23" s="653" t="n">
        <f aca="false">SUM(O23:P23)</f>
        <v>0</v>
      </c>
      <c r="O23" s="352"/>
      <c r="P23" s="352"/>
      <c r="Q23" s="653" t="n">
        <f aca="false">SUM(R23:R23)</f>
        <v>0</v>
      </c>
      <c r="R23" s="352"/>
      <c r="S23" s="653" t="n">
        <f aca="false">SUM(T23:T23)</f>
        <v>0</v>
      </c>
      <c r="T23" s="352"/>
      <c r="U23" s="618"/>
      <c r="EB23" s="3"/>
      <c r="EC23" s="3"/>
    </row>
    <row r="24" customFormat="false" ht="93.75" hidden="false" customHeight="false" outlineLevel="0" collapsed="false">
      <c r="A24" s="665" t="s">
        <v>896</v>
      </c>
      <c r="B24" s="661" t="n">
        <f aca="false">D24</f>
        <v>17</v>
      </c>
      <c r="C24" s="661"/>
      <c r="D24" s="642" t="n">
        <f aca="false">E24+N24+S24+Q24</f>
        <v>17</v>
      </c>
      <c r="E24" s="643" t="n">
        <f aca="false">SUM(F24:M24)</f>
        <v>11</v>
      </c>
      <c r="F24" s="635"/>
      <c r="G24" s="635"/>
      <c r="H24" s="635" t="n">
        <v>1</v>
      </c>
      <c r="I24" s="635"/>
      <c r="J24" s="635" t="n">
        <v>1</v>
      </c>
      <c r="K24" s="635"/>
      <c r="L24" s="635" t="n">
        <f aca="false">SUM(L25:L26)</f>
        <v>9</v>
      </c>
      <c r="M24" s="635"/>
      <c r="N24" s="643" t="n">
        <f aca="false">SUM(O24:P24)</f>
        <v>0</v>
      </c>
      <c r="O24" s="635"/>
      <c r="P24" s="635"/>
      <c r="Q24" s="643" t="n">
        <f aca="false">SUM(R24:R24)</f>
        <v>0</v>
      </c>
      <c r="R24" s="635"/>
      <c r="S24" s="643" t="n">
        <f aca="false">SUM(T24:T24)</f>
        <v>6</v>
      </c>
      <c r="T24" s="635" t="n">
        <v>6</v>
      </c>
      <c r="U24" s="666"/>
      <c r="EB24" s="3"/>
      <c r="EC24" s="3"/>
    </row>
    <row r="25" customFormat="false" ht="19.5" hidden="false" customHeight="true" outlineLevel="0" collapsed="false">
      <c r="A25" s="667" t="s">
        <v>894</v>
      </c>
      <c r="B25" s="662" t="n">
        <f aca="false">D25</f>
        <v>13</v>
      </c>
      <c r="C25" s="661"/>
      <c r="D25" s="642" t="n">
        <f aca="false">E25+N25+S25+Q25</f>
        <v>13</v>
      </c>
      <c r="E25" s="643" t="n">
        <f aca="false">SUM(F25:M25)</f>
        <v>7</v>
      </c>
      <c r="F25" s="644"/>
      <c r="G25" s="644"/>
      <c r="H25" s="644" t="n">
        <v>1</v>
      </c>
      <c r="I25" s="644"/>
      <c r="J25" s="644"/>
      <c r="K25" s="644"/>
      <c r="L25" s="644" t="n">
        <v>6</v>
      </c>
      <c r="M25" s="644" t="s">
        <v>788</v>
      </c>
      <c r="N25" s="643" t="n">
        <f aca="false">SUM(O25:P25)</f>
        <v>0</v>
      </c>
      <c r="O25" s="644"/>
      <c r="P25" s="644"/>
      <c r="Q25" s="643" t="n">
        <f aca="false">SUM(R25:R25)</f>
        <v>0</v>
      </c>
      <c r="R25" s="644"/>
      <c r="S25" s="643" t="n">
        <f aca="false">SUM(T25:T25)</f>
        <v>6</v>
      </c>
      <c r="T25" s="646" t="n">
        <v>6</v>
      </c>
      <c r="U25" s="663"/>
      <c r="EB25" s="3"/>
      <c r="EC25" s="3"/>
    </row>
    <row r="26" customFormat="false" ht="19.5" hidden="false" customHeight="true" outlineLevel="0" collapsed="false">
      <c r="A26" s="668" t="s">
        <v>892</v>
      </c>
      <c r="B26" s="664" t="n">
        <f aca="false">D26</f>
        <v>4</v>
      </c>
      <c r="C26" s="664"/>
      <c r="D26" s="652" t="n">
        <f aca="false">E26+N26+S26+Q26</f>
        <v>4</v>
      </c>
      <c r="E26" s="643" t="n">
        <f aca="false">SUM(F26:M26)</f>
        <v>4</v>
      </c>
      <c r="F26" s="352"/>
      <c r="G26" s="352"/>
      <c r="H26" s="352"/>
      <c r="I26" s="352"/>
      <c r="J26" s="352" t="n">
        <v>1</v>
      </c>
      <c r="K26" s="352"/>
      <c r="L26" s="352" t="n">
        <v>3</v>
      </c>
      <c r="M26" s="352"/>
      <c r="N26" s="653" t="n">
        <f aca="false">SUM(O26:P26)</f>
        <v>0</v>
      </c>
      <c r="O26" s="352"/>
      <c r="P26" s="352"/>
      <c r="Q26" s="653" t="n">
        <f aca="false">SUM(R26:R26)</f>
        <v>0</v>
      </c>
      <c r="R26" s="352"/>
      <c r="S26" s="653" t="n">
        <f aca="false">SUM(T26:T26)</f>
        <v>0</v>
      </c>
      <c r="T26" s="352"/>
      <c r="U26" s="618"/>
      <c r="EB26" s="3"/>
      <c r="EC26" s="3"/>
    </row>
    <row r="27" s="677" customFormat="true" ht="112.5" hidden="false" customHeight="false" outlineLevel="0" collapsed="false">
      <c r="A27" s="655" t="s">
        <v>897</v>
      </c>
      <c r="B27" s="669" t="n">
        <f aca="false">D27</f>
        <v>4.32</v>
      </c>
      <c r="C27" s="670"/>
      <c r="D27" s="671" t="n">
        <v>4.32</v>
      </c>
      <c r="E27" s="672" t="n">
        <f aca="false">AVERAGE(F27:M27)</f>
        <v>4.32</v>
      </c>
      <c r="F27" s="673" t="n">
        <f aca="false">F28</f>
        <v>4.3</v>
      </c>
      <c r="G27" s="673" t="n">
        <f aca="false">G28</f>
        <v>4.29</v>
      </c>
      <c r="H27" s="673" t="n">
        <f aca="false">H28</f>
        <v>4.16</v>
      </c>
      <c r="I27" s="673" t="n">
        <f aca="false">I28</f>
        <v>4.32</v>
      </c>
      <c r="J27" s="673" t="n">
        <f aca="false">J28</f>
        <v>4.24</v>
      </c>
      <c r="K27" s="673" t="n">
        <f aca="false">K28</f>
        <v>4.34</v>
      </c>
      <c r="L27" s="674" t="n">
        <v>4.41</v>
      </c>
      <c r="M27" s="674" t="n">
        <v>4.5</v>
      </c>
      <c r="N27" s="672" t="n">
        <f aca="false">AVERAGE(O27:P27)</f>
        <v>4.36</v>
      </c>
      <c r="O27" s="673" t="n">
        <f aca="false">O28</f>
        <v>4.33</v>
      </c>
      <c r="P27" s="673" t="n">
        <f aca="false">P28</f>
        <v>4.39</v>
      </c>
      <c r="Q27" s="672" t="n">
        <f aca="false">AVERAGE(R27:R27)</f>
        <v>4.37</v>
      </c>
      <c r="R27" s="674" t="n">
        <v>4.37</v>
      </c>
      <c r="S27" s="672" t="n">
        <f aca="false">AVERAGE(T27:T27)</f>
        <v>4.31</v>
      </c>
      <c r="T27" s="673" t="n">
        <f aca="false">T28</f>
        <v>4.31</v>
      </c>
      <c r="U27" s="675"/>
      <c r="V27" s="676"/>
      <c r="W27" s="676"/>
      <c r="X27" s="676"/>
      <c r="Y27" s="676"/>
      <c r="Z27" s="676"/>
      <c r="AA27" s="676"/>
      <c r="AB27" s="676"/>
      <c r="AC27" s="676"/>
      <c r="AD27" s="676"/>
      <c r="AE27" s="676"/>
      <c r="AF27" s="676"/>
      <c r="AG27" s="676"/>
      <c r="AH27" s="676"/>
      <c r="AI27" s="676"/>
      <c r="AJ27" s="676"/>
      <c r="AK27" s="676"/>
      <c r="AL27" s="676"/>
      <c r="AM27" s="676"/>
      <c r="AN27" s="676"/>
      <c r="AO27" s="676"/>
      <c r="AP27" s="676"/>
      <c r="AQ27" s="676"/>
      <c r="AR27" s="676"/>
      <c r="AS27" s="676"/>
      <c r="AT27" s="676"/>
      <c r="AU27" s="676"/>
      <c r="AV27" s="676"/>
      <c r="AW27" s="676"/>
      <c r="AX27" s="676"/>
      <c r="AY27" s="676"/>
      <c r="AZ27" s="676"/>
      <c r="BA27" s="676"/>
      <c r="BB27" s="676"/>
      <c r="BC27" s="676"/>
      <c r="BD27" s="676"/>
      <c r="BE27" s="676"/>
      <c r="BF27" s="676"/>
      <c r="BG27" s="676"/>
      <c r="BH27" s="676"/>
      <c r="BI27" s="676"/>
      <c r="BJ27" s="676"/>
      <c r="BK27" s="676"/>
      <c r="BL27" s="676"/>
      <c r="BM27" s="676"/>
      <c r="BN27" s="676"/>
      <c r="BO27" s="676"/>
      <c r="BP27" s="676"/>
      <c r="BQ27" s="676"/>
      <c r="BR27" s="676"/>
      <c r="BS27" s="676"/>
      <c r="BT27" s="676"/>
      <c r="BU27" s="676"/>
      <c r="BV27" s="676"/>
      <c r="BW27" s="676"/>
      <c r="BX27" s="676"/>
      <c r="BY27" s="676"/>
      <c r="BZ27" s="676"/>
      <c r="CA27" s="676"/>
      <c r="CB27" s="676"/>
      <c r="CC27" s="676"/>
      <c r="CD27" s="676"/>
      <c r="CE27" s="676"/>
      <c r="CF27" s="676"/>
      <c r="CG27" s="676"/>
      <c r="CH27" s="676"/>
      <c r="CI27" s="676"/>
      <c r="CJ27" s="676"/>
      <c r="CK27" s="676"/>
      <c r="CL27" s="676"/>
      <c r="CM27" s="676"/>
      <c r="CN27" s="676"/>
      <c r="CO27" s="676"/>
      <c r="CP27" s="676"/>
      <c r="CQ27" s="676"/>
      <c r="CR27" s="676"/>
      <c r="CS27" s="676"/>
      <c r="CT27" s="676"/>
      <c r="CU27" s="676"/>
      <c r="CV27" s="676"/>
      <c r="CW27" s="676"/>
      <c r="CX27" s="676"/>
      <c r="CY27" s="676"/>
      <c r="CZ27" s="676"/>
      <c r="DA27" s="676"/>
      <c r="DB27" s="676"/>
      <c r="DC27" s="676"/>
      <c r="DD27" s="676"/>
      <c r="DE27" s="676"/>
      <c r="DF27" s="676"/>
      <c r="DG27" s="676"/>
      <c r="DH27" s="676"/>
      <c r="DI27" s="676"/>
      <c r="DJ27" s="676"/>
      <c r="DK27" s="676"/>
      <c r="DL27" s="676"/>
      <c r="DM27" s="676"/>
      <c r="DN27" s="676"/>
      <c r="DO27" s="676"/>
      <c r="DP27" s="676"/>
      <c r="DQ27" s="676"/>
      <c r="DR27" s="676"/>
      <c r="DS27" s="676"/>
      <c r="DT27" s="676"/>
      <c r="DU27" s="676"/>
      <c r="DV27" s="676"/>
      <c r="DW27" s="676"/>
      <c r="DX27" s="676"/>
      <c r="DY27" s="676"/>
      <c r="DZ27" s="676"/>
      <c r="EA27" s="676"/>
    </row>
    <row r="28" customFormat="false" ht="19.5" hidden="false" customHeight="true" outlineLevel="0" collapsed="false">
      <c r="A28" s="678" t="s">
        <v>898</v>
      </c>
      <c r="B28" s="679" t="n">
        <f aca="false">D28</f>
        <v>4.31</v>
      </c>
      <c r="C28" s="680"/>
      <c r="D28" s="681" t="n">
        <v>4.31</v>
      </c>
      <c r="E28" s="682" t="n">
        <f aca="false">AVERAGE(F28:M28)</f>
        <v>4.30714285714286</v>
      </c>
      <c r="F28" s="683" t="n">
        <v>4.3</v>
      </c>
      <c r="G28" s="683" t="n">
        <v>4.29</v>
      </c>
      <c r="H28" s="683" t="n">
        <v>4.16</v>
      </c>
      <c r="I28" s="683" t="n">
        <v>4.32</v>
      </c>
      <c r="J28" s="683" t="n">
        <v>4.24</v>
      </c>
      <c r="K28" s="683" t="n">
        <v>4.34</v>
      </c>
      <c r="L28" s="683" t="s">
        <v>788</v>
      </c>
      <c r="M28" s="683" t="n">
        <v>4.5</v>
      </c>
      <c r="N28" s="682" t="n">
        <f aca="false">AVERAGE(O28:P28)</f>
        <v>4.36</v>
      </c>
      <c r="O28" s="683" t="n">
        <v>4.33</v>
      </c>
      <c r="P28" s="683" t="n">
        <v>4.39</v>
      </c>
      <c r="Q28" s="682" t="n">
        <f aca="false">AVERAGE(R28:R28)</f>
        <v>4.25</v>
      </c>
      <c r="R28" s="683" t="n">
        <v>4.25</v>
      </c>
      <c r="S28" s="682" t="n">
        <f aca="false">AVERAGE(T28:T28)</f>
        <v>4.31</v>
      </c>
      <c r="T28" s="683" t="n">
        <v>4.31</v>
      </c>
      <c r="U28" s="684"/>
      <c r="EB28" s="3"/>
      <c r="EC28" s="3"/>
    </row>
    <row r="29" customFormat="false" ht="19.5" hidden="false" customHeight="true" outlineLevel="0" collapsed="false">
      <c r="A29" s="685" t="s">
        <v>899</v>
      </c>
      <c r="B29" s="679" t="n">
        <f aca="false">D29</f>
        <v>4.38</v>
      </c>
      <c r="C29" s="680"/>
      <c r="D29" s="681" t="n">
        <v>4.38</v>
      </c>
      <c r="E29" s="682" t="n">
        <f aca="false">AVERAGE(F29:M29)</f>
        <v>4.435</v>
      </c>
      <c r="F29" s="686"/>
      <c r="G29" s="686"/>
      <c r="H29" s="686"/>
      <c r="I29" s="686"/>
      <c r="J29" s="686"/>
      <c r="K29" s="686"/>
      <c r="L29" s="686" t="n">
        <v>4.38</v>
      </c>
      <c r="M29" s="686" t="n">
        <v>4.49</v>
      </c>
      <c r="N29" s="682"/>
      <c r="O29" s="686"/>
      <c r="P29" s="686"/>
      <c r="Q29" s="682"/>
      <c r="R29" s="686" t="n">
        <v>4.58</v>
      </c>
      <c r="S29" s="682"/>
      <c r="T29" s="686" t="n">
        <v>4.27</v>
      </c>
      <c r="U29" s="687"/>
      <c r="EB29" s="3"/>
      <c r="EC29" s="3"/>
    </row>
    <row r="30" customFormat="false" ht="19.5" hidden="false" customHeight="true" outlineLevel="0" collapsed="false">
      <c r="A30" s="688" t="s">
        <v>900</v>
      </c>
      <c r="B30" s="689" t="n">
        <f aca="false">D30</f>
        <v>4.45</v>
      </c>
      <c r="C30" s="690"/>
      <c r="D30" s="691" t="n">
        <v>4.45</v>
      </c>
      <c r="E30" s="692" t="n">
        <f aca="false">AVERAGE(F30:M30)</f>
        <v>4.585</v>
      </c>
      <c r="F30" s="693"/>
      <c r="G30" s="693"/>
      <c r="H30" s="693"/>
      <c r="I30" s="693"/>
      <c r="J30" s="693"/>
      <c r="K30" s="693"/>
      <c r="L30" s="693" t="n">
        <v>4.45</v>
      </c>
      <c r="M30" s="693" t="n">
        <v>4.72</v>
      </c>
      <c r="N30" s="692"/>
      <c r="O30" s="693"/>
      <c r="P30" s="693"/>
      <c r="Q30" s="692"/>
      <c r="R30" s="693"/>
      <c r="S30" s="692"/>
      <c r="T30" s="693"/>
      <c r="U30" s="694"/>
      <c r="EB30" s="3"/>
      <c r="EC30" s="3"/>
    </row>
    <row r="31" customFormat="false" ht="112.5" hidden="false" customHeight="false" outlineLevel="0" collapsed="false">
      <c r="A31" s="695" t="s">
        <v>901</v>
      </c>
      <c r="B31" s="661" t="n">
        <f aca="false">D31</f>
        <v>83</v>
      </c>
      <c r="C31" s="661"/>
      <c r="D31" s="642" t="n">
        <f aca="false">E31+N31+S31+Q31</f>
        <v>83</v>
      </c>
      <c r="E31" s="643" t="n">
        <f aca="false">SUM(F31:M31)</f>
        <v>60</v>
      </c>
      <c r="F31" s="656" t="n">
        <f aca="false">SUM(F32:F35)</f>
        <v>17</v>
      </c>
      <c r="G31" s="656" t="n">
        <f aca="false">SUM(G32:G35)</f>
        <v>2</v>
      </c>
      <c r="H31" s="656" t="n">
        <f aca="false">SUM(H32:H35)</f>
        <v>3</v>
      </c>
      <c r="I31" s="656" t="n">
        <f aca="false">SUM(I32:I35)</f>
        <v>10</v>
      </c>
      <c r="J31" s="656" t="n">
        <f aca="false">SUM(J32:J35)</f>
        <v>3</v>
      </c>
      <c r="K31" s="656" t="n">
        <f aca="false">SUM(K32:K35)</f>
        <v>6</v>
      </c>
      <c r="L31" s="656" t="n">
        <f aca="false">SUM(L32:L35)</f>
        <v>10</v>
      </c>
      <c r="M31" s="656" t="n">
        <f aca="false">SUM(M32:M35)</f>
        <v>9</v>
      </c>
      <c r="N31" s="643" t="n">
        <f aca="false">SUM(O31:P31)</f>
        <v>5</v>
      </c>
      <c r="O31" s="656" t="n">
        <v>1</v>
      </c>
      <c r="P31" s="656" t="n">
        <f aca="false">SUM(P32:P35)</f>
        <v>4</v>
      </c>
      <c r="Q31" s="643" t="n">
        <f aca="false">SUM(R31:R31)</f>
        <v>6</v>
      </c>
      <c r="R31" s="656" t="n">
        <f aca="false">SUM(R32:R35)</f>
        <v>6</v>
      </c>
      <c r="S31" s="643" t="n">
        <f aca="false">SUM(T31:T31)</f>
        <v>12</v>
      </c>
      <c r="T31" s="656" t="n">
        <f aca="false">SUM(T32:T35)</f>
        <v>12</v>
      </c>
      <c r="U31" s="657"/>
      <c r="EB31" s="3"/>
      <c r="EC31" s="3"/>
    </row>
    <row r="32" customFormat="false" ht="19.5" hidden="false" customHeight="true" outlineLevel="0" collapsed="false">
      <c r="A32" s="696" t="s">
        <v>887</v>
      </c>
      <c r="B32" s="661" t="n">
        <f aca="false">D32</f>
        <v>57</v>
      </c>
      <c r="C32" s="661"/>
      <c r="D32" s="642" t="n">
        <f aca="false">E32+N32+S32+Q32</f>
        <v>57</v>
      </c>
      <c r="E32" s="643" t="n">
        <f aca="false">SUM(F32:M32)</f>
        <v>42</v>
      </c>
      <c r="F32" s="644" t="n">
        <v>17</v>
      </c>
      <c r="G32" s="644" t="n">
        <v>2</v>
      </c>
      <c r="H32" s="644" t="n">
        <v>2</v>
      </c>
      <c r="I32" s="644" t="n">
        <v>9</v>
      </c>
      <c r="J32" s="644" t="n">
        <v>2</v>
      </c>
      <c r="K32" s="644" t="n">
        <v>6</v>
      </c>
      <c r="L32" s="644"/>
      <c r="M32" s="644" t="n">
        <v>4</v>
      </c>
      <c r="N32" s="645" t="n">
        <f aca="false">SUM(O32:P32)</f>
        <v>5</v>
      </c>
      <c r="O32" s="644" t="n">
        <v>1</v>
      </c>
      <c r="P32" s="644" t="n">
        <v>4</v>
      </c>
      <c r="Q32" s="643" t="n">
        <f aca="false">SUM(R32:R32)</f>
        <v>4</v>
      </c>
      <c r="R32" s="644" t="n">
        <v>4</v>
      </c>
      <c r="S32" s="643" t="n">
        <f aca="false">SUM(T32:T32)</f>
        <v>6</v>
      </c>
      <c r="T32" s="646" t="n">
        <v>6</v>
      </c>
      <c r="U32" s="631"/>
      <c r="EB32" s="3"/>
      <c r="EC32" s="3"/>
    </row>
    <row r="33" s="639" customFormat="true" ht="19.5" hidden="false" customHeight="true" outlineLevel="0" collapsed="false">
      <c r="A33" s="647" t="s">
        <v>888</v>
      </c>
      <c r="B33" s="661" t="n">
        <f aca="false">D33</f>
        <v>1</v>
      </c>
      <c r="C33" s="641"/>
      <c r="D33" s="641" t="n">
        <v>1</v>
      </c>
      <c r="E33" s="645" t="n">
        <f aca="false">SUM(F33:M33)</f>
        <v>1</v>
      </c>
      <c r="F33" s="648"/>
      <c r="G33" s="648"/>
      <c r="H33" s="648"/>
      <c r="I33" s="648"/>
      <c r="J33" s="648"/>
      <c r="K33" s="648"/>
      <c r="L33" s="648" t="n">
        <v>1</v>
      </c>
      <c r="M33" s="648"/>
      <c r="N33" s="658" t="n">
        <v>1</v>
      </c>
      <c r="O33" s="648"/>
      <c r="P33" s="648"/>
      <c r="Q33" s="645"/>
      <c r="R33" s="648"/>
      <c r="S33" s="645"/>
      <c r="T33" s="648"/>
      <c r="U33" s="659"/>
      <c r="V33" s="638"/>
      <c r="W33" s="638"/>
      <c r="X33" s="638"/>
      <c r="Y33" s="638"/>
      <c r="Z33" s="638"/>
      <c r="AA33" s="638"/>
      <c r="AB33" s="638"/>
      <c r="AC33" s="638"/>
      <c r="AD33" s="638"/>
      <c r="AE33" s="638"/>
      <c r="AF33" s="638"/>
      <c r="AG33" s="638"/>
      <c r="AH33" s="638"/>
      <c r="AI33" s="638"/>
      <c r="AJ33" s="638"/>
      <c r="AK33" s="638"/>
      <c r="AL33" s="638"/>
      <c r="AM33" s="638"/>
      <c r="AN33" s="638"/>
      <c r="AO33" s="638"/>
      <c r="AP33" s="638"/>
      <c r="AQ33" s="638"/>
      <c r="AR33" s="638"/>
      <c r="AS33" s="638"/>
      <c r="AT33" s="638"/>
      <c r="AU33" s="638"/>
      <c r="AV33" s="638"/>
      <c r="AW33" s="638"/>
      <c r="AX33" s="638"/>
      <c r="AY33" s="638"/>
      <c r="AZ33" s="638"/>
      <c r="BA33" s="638"/>
      <c r="BB33" s="638"/>
      <c r="BC33" s="638"/>
      <c r="BD33" s="638"/>
      <c r="BE33" s="638"/>
      <c r="BF33" s="638"/>
      <c r="BG33" s="638"/>
      <c r="BH33" s="638"/>
      <c r="BI33" s="638"/>
      <c r="BJ33" s="638"/>
      <c r="BK33" s="638"/>
      <c r="BL33" s="638"/>
      <c r="BM33" s="638"/>
      <c r="BN33" s="638"/>
      <c r="BO33" s="638"/>
      <c r="BP33" s="638"/>
      <c r="BQ33" s="638"/>
      <c r="BR33" s="638"/>
      <c r="BS33" s="638"/>
      <c r="BT33" s="638"/>
      <c r="BU33" s="638"/>
      <c r="BV33" s="638"/>
      <c r="BW33" s="638"/>
      <c r="BX33" s="638"/>
      <c r="BY33" s="638"/>
      <c r="BZ33" s="638"/>
      <c r="CA33" s="638"/>
      <c r="CB33" s="638"/>
      <c r="CC33" s="638"/>
      <c r="CD33" s="638"/>
      <c r="CE33" s="638"/>
      <c r="CF33" s="638"/>
      <c r="CG33" s="638"/>
      <c r="CH33" s="638"/>
      <c r="CI33" s="638"/>
      <c r="CJ33" s="638"/>
      <c r="CK33" s="638"/>
      <c r="CL33" s="638"/>
      <c r="CM33" s="638"/>
      <c r="CN33" s="638"/>
      <c r="CO33" s="638"/>
      <c r="CP33" s="638"/>
      <c r="CQ33" s="638"/>
      <c r="CR33" s="638"/>
      <c r="CS33" s="638"/>
      <c r="CT33" s="638"/>
      <c r="CU33" s="638"/>
      <c r="CV33" s="638"/>
      <c r="CW33" s="638"/>
      <c r="CX33" s="638"/>
      <c r="CY33" s="638"/>
      <c r="CZ33" s="638"/>
      <c r="DA33" s="638"/>
      <c r="DB33" s="638"/>
      <c r="DC33" s="638"/>
      <c r="DD33" s="638"/>
      <c r="DE33" s="638"/>
      <c r="DF33" s="638"/>
      <c r="DG33" s="638"/>
      <c r="DH33" s="638"/>
      <c r="DI33" s="638"/>
      <c r="DJ33" s="638"/>
      <c r="DK33" s="638"/>
      <c r="DL33" s="638"/>
      <c r="DM33" s="638"/>
      <c r="DN33" s="638"/>
      <c r="DO33" s="638"/>
      <c r="DP33" s="638"/>
      <c r="DQ33" s="638"/>
      <c r="DR33" s="638"/>
      <c r="DS33" s="638"/>
      <c r="DT33" s="638"/>
      <c r="DU33" s="638"/>
      <c r="DV33" s="638"/>
      <c r="DW33" s="638"/>
      <c r="DX33" s="638"/>
      <c r="DY33" s="638"/>
      <c r="DZ33" s="638"/>
      <c r="EA33" s="638"/>
    </row>
    <row r="34" customFormat="false" ht="19.5" hidden="false" customHeight="true" outlineLevel="0" collapsed="false">
      <c r="A34" s="697" t="s">
        <v>894</v>
      </c>
      <c r="B34" s="661" t="n">
        <f aca="false">D34</f>
        <v>19</v>
      </c>
      <c r="C34" s="661"/>
      <c r="D34" s="642" t="n">
        <f aca="false">E34+N34+S34+Q34</f>
        <v>19</v>
      </c>
      <c r="E34" s="643" t="n">
        <f aca="false">SUM(F34:M34)</f>
        <v>11</v>
      </c>
      <c r="F34" s="648"/>
      <c r="G34" s="648"/>
      <c r="H34" s="648" t="n">
        <v>1</v>
      </c>
      <c r="I34" s="648" t="n">
        <v>1</v>
      </c>
      <c r="J34" s="648"/>
      <c r="K34" s="648"/>
      <c r="L34" s="648" t="n">
        <v>6</v>
      </c>
      <c r="M34" s="648" t="n">
        <v>3</v>
      </c>
      <c r="N34" s="645" t="n">
        <f aca="false">SUM(O34:P34)</f>
        <v>0</v>
      </c>
      <c r="O34" s="648"/>
      <c r="P34" s="648"/>
      <c r="Q34" s="645" t="n">
        <f aca="false">SUM(R34:R34)</f>
        <v>2</v>
      </c>
      <c r="R34" s="648" t="n">
        <v>2</v>
      </c>
      <c r="S34" s="645" t="n">
        <f aca="false">SUM(T34:T34)</f>
        <v>6</v>
      </c>
      <c r="T34" s="648" t="n">
        <v>6</v>
      </c>
      <c r="U34" s="698"/>
      <c r="EB34" s="3"/>
      <c r="EC34" s="3"/>
    </row>
    <row r="35" customFormat="false" ht="19.5" hidden="false" customHeight="true" outlineLevel="0" collapsed="false">
      <c r="A35" s="651" t="s">
        <v>892</v>
      </c>
      <c r="B35" s="664" t="n">
        <f aca="false">D35</f>
        <v>6</v>
      </c>
      <c r="C35" s="615"/>
      <c r="D35" s="652" t="n">
        <f aca="false">E35+N35+S35+Q35</f>
        <v>6</v>
      </c>
      <c r="E35" s="653" t="n">
        <f aca="false">SUM(F35:M35)</f>
        <v>6</v>
      </c>
      <c r="F35" s="352"/>
      <c r="G35" s="352"/>
      <c r="H35" s="352"/>
      <c r="I35" s="352"/>
      <c r="J35" s="352" t="n">
        <v>1</v>
      </c>
      <c r="K35" s="352"/>
      <c r="L35" s="352" t="n">
        <v>3</v>
      </c>
      <c r="M35" s="352" t="n">
        <v>2</v>
      </c>
      <c r="N35" s="616" t="n">
        <f aca="false">SUM(O35:P35)</f>
        <v>0</v>
      </c>
      <c r="O35" s="352"/>
      <c r="P35" s="352"/>
      <c r="Q35" s="616" t="n">
        <f aca="false">SUM(R35:R35)</f>
        <v>0</v>
      </c>
      <c r="R35" s="352"/>
      <c r="S35" s="616" t="n">
        <f aca="false">SUM(T35:T35)</f>
        <v>0</v>
      </c>
      <c r="T35" s="352"/>
      <c r="U35" s="618"/>
      <c r="EB35" s="3"/>
      <c r="EC35" s="3"/>
    </row>
    <row r="36" customFormat="false" ht="37.5" hidden="false" customHeight="false" outlineLevel="0" collapsed="false">
      <c r="A36" s="699" t="s">
        <v>902</v>
      </c>
      <c r="B36" s="627" t="n">
        <f aca="false">C36+D36</f>
        <v>26719</v>
      </c>
      <c r="C36" s="627"/>
      <c r="D36" s="628" t="n">
        <f aca="false">E36+N36+Q36+S36</f>
        <v>26719</v>
      </c>
      <c r="E36" s="629" t="n">
        <f aca="false">SUM(F36:M36)</f>
        <v>19621</v>
      </c>
      <c r="F36" s="700" t="n">
        <v>6148</v>
      </c>
      <c r="G36" s="700" t="n">
        <v>2017</v>
      </c>
      <c r="H36" s="700" t="n">
        <v>394</v>
      </c>
      <c r="I36" s="700" t="n">
        <v>2911</v>
      </c>
      <c r="J36" s="701" t="n">
        <v>1050</v>
      </c>
      <c r="K36" s="701" t="n">
        <v>3734</v>
      </c>
      <c r="L36" s="701" t="n">
        <v>3065</v>
      </c>
      <c r="M36" s="701" t="n">
        <v>302</v>
      </c>
      <c r="N36" s="702" t="n">
        <f aca="false">SUM(O36:P36)</f>
        <v>2539</v>
      </c>
      <c r="O36" s="701" t="n">
        <v>594</v>
      </c>
      <c r="P36" s="701" t="n">
        <v>1945</v>
      </c>
      <c r="Q36" s="702" t="n">
        <f aca="false">SUM(R36)</f>
        <v>2817</v>
      </c>
      <c r="R36" s="701" t="n">
        <v>2817</v>
      </c>
      <c r="S36" s="629" t="n">
        <f aca="false">T36</f>
        <v>1742</v>
      </c>
      <c r="T36" s="701" t="n">
        <v>1742</v>
      </c>
      <c r="U36" s="703"/>
      <c r="EB36" s="3"/>
      <c r="EC36" s="3"/>
    </row>
    <row r="37" customFormat="false" ht="19.5" hidden="false" customHeight="true" outlineLevel="0" collapsed="false">
      <c r="A37" s="704" t="s">
        <v>887</v>
      </c>
      <c r="B37" s="662" t="n">
        <f aca="false">C37+D37</f>
        <v>22752</v>
      </c>
      <c r="C37" s="662"/>
      <c r="D37" s="641" t="n">
        <f aca="false">E37+N37+Q37+S37</f>
        <v>22752</v>
      </c>
      <c r="E37" s="645" t="n">
        <f aca="false">SUM(F37:M37)</f>
        <v>16293</v>
      </c>
      <c r="F37" s="705" t="n">
        <f aca="false">F38+F39</f>
        <v>6148</v>
      </c>
      <c r="G37" s="705" t="n">
        <f aca="false">G38+G39</f>
        <v>2017</v>
      </c>
      <c r="H37" s="705" t="n">
        <f aca="false">H38+H39</f>
        <v>269</v>
      </c>
      <c r="I37" s="705" t="n">
        <f aca="false">I38+I39</f>
        <v>2892</v>
      </c>
      <c r="J37" s="705" t="n">
        <f aca="false">J38+J39</f>
        <v>1034</v>
      </c>
      <c r="K37" s="705" t="n">
        <f aca="false">K38+K39</f>
        <v>3734</v>
      </c>
      <c r="L37" s="705" t="s">
        <v>788</v>
      </c>
      <c r="M37" s="705" t="n">
        <f aca="false">M38+M39</f>
        <v>199</v>
      </c>
      <c r="N37" s="706" t="n">
        <f aca="false">SUM(O37:P37)</f>
        <v>2539</v>
      </c>
      <c r="O37" s="705" t="n">
        <f aca="false">O38+O39</f>
        <v>594</v>
      </c>
      <c r="P37" s="705" t="n">
        <f aca="false">P38+P39</f>
        <v>1945</v>
      </c>
      <c r="Q37" s="706" t="n">
        <f aca="false">SUM(R37)</f>
        <v>2758</v>
      </c>
      <c r="R37" s="705" t="n">
        <f aca="false">R38+R39</f>
        <v>2758</v>
      </c>
      <c r="S37" s="645" t="n">
        <f aca="false">T37</f>
        <v>1162</v>
      </c>
      <c r="T37" s="705" t="n">
        <f aca="false">T38+T39</f>
        <v>1162</v>
      </c>
      <c r="U37" s="707"/>
      <c r="EB37" s="3"/>
      <c r="EC37" s="3"/>
    </row>
    <row r="38" customFormat="false" ht="19.5" hidden="false" customHeight="true" outlineLevel="0" collapsed="false">
      <c r="A38" s="708" t="s">
        <v>903</v>
      </c>
      <c r="B38" s="662" t="n">
        <f aca="false">C38+D38</f>
        <v>21350</v>
      </c>
      <c r="C38" s="662"/>
      <c r="D38" s="641" t="n">
        <f aca="false">E38+N38+Q38+S38</f>
        <v>21350</v>
      </c>
      <c r="E38" s="645" t="n">
        <f aca="false">SUM(F38:M38)</f>
        <v>15053</v>
      </c>
      <c r="F38" s="705" t="n">
        <v>5500</v>
      </c>
      <c r="G38" s="705" t="n">
        <v>1775</v>
      </c>
      <c r="H38" s="705" t="n">
        <v>269</v>
      </c>
      <c r="I38" s="705" t="n">
        <v>2841</v>
      </c>
      <c r="J38" s="709" t="n">
        <v>927</v>
      </c>
      <c r="K38" s="709" t="n">
        <v>3542</v>
      </c>
      <c r="L38" s="709" t="s">
        <v>788</v>
      </c>
      <c r="M38" s="709" t="n">
        <v>199</v>
      </c>
      <c r="N38" s="706" t="n">
        <f aca="false">SUM(O38:P38)</f>
        <v>2539</v>
      </c>
      <c r="O38" s="709" t="n">
        <v>594</v>
      </c>
      <c r="P38" s="709" t="n">
        <v>1945</v>
      </c>
      <c r="Q38" s="706" t="n">
        <f aca="false">SUM(R38)</f>
        <v>2597</v>
      </c>
      <c r="R38" s="709" t="n">
        <v>2597</v>
      </c>
      <c r="S38" s="645" t="n">
        <f aca="false">T38</f>
        <v>1161</v>
      </c>
      <c r="T38" s="709" t="n">
        <v>1161</v>
      </c>
      <c r="U38" s="698"/>
      <c r="EB38" s="3"/>
      <c r="EC38" s="3"/>
    </row>
    <row r="39" customFormat="false" ht="19.5" hidden="false" customHeight="true" outlineLevel="0" collapsed="false">
      <c r="A39" s="708" t="s">
        <v>904</v>
      </c>
      <c r="B39" s="662" t="n">
        <f aca="false">C39+D39</f>
        <v>1402</v>
      </c>
      <c r="C39" s="662"/>
      <c r="D39" s="641" t="n">
        <f aca="false">E39+N39+Q39+S39</f>
        <v>1402</v>
      </c>
      <c r="E39" s="645" t="n">
        <f aca="false">SUM(F39:M39)</f>
        <v>1240</v>
      </c>
      <c r="F39" s="705" t="n">
        <v>648</v>
      </c>
      <c r="G39" s="705" t="n">
        <v>242</v>
      </c>
      <c r="H39" s="710" t="n">
        <v>0</v>
      </c>
      <c r="I39" s="705" t="n">
        <v>51</v>
      </c>
      <c r="J39" s="709" t="n">
        <v>107</v>
      </c>
      <c r="K39" s="709" t="n">
        <v>192</v>
      </c>
      <c r="L39" s="709" t="s">
        <v>788</v>
      </c>
      <c r="M39" s="709"/>
      <c r="N39" s="706" t="n">
        <f aca="false">SUM(O39:P39)</f>
        <v>0</v>
      </c>
      <c r="O39" s="709"/>
      <c r="P39" s="709"/>
      <c r="Q39" s="706" t="n">
        <f aca="false">SUM(R39)</f>
        <v>161</v>
      </c>
      <c r="R39" s="709" t="n">
        <v>161</v>
      </c>
      <c r="S39" s="645" t="n">
        <f aca="false">T39</f>
        <v>1</v>
      </c>
      <c r="T39" s="709" t="n">
        <v>1</v>
      </c>
      <c r="U39" s="698"/>
      <c r="EB39" s="3"/>
      <c r="EC39" s="3"/>
    </row>
    <row r="40" customFormat="false" ht="19.5" hidden="false" customHeight="true" outlineLevel="0" collapsed="false">
      <c r="A40" s="704" t="s">
        <v>889</v>
      </c>
      <c r="B40" s="662" t="n">
        <f aca="false">C40+D40</f>
        <v>3785</v>
      </c>
      <c r="C40" s="662"/>
      <c r="D40" s="641" t="n">
        <f aca="false">E40+N40+Q40+S40</f>
        <v>3785</v>
      </c>
      <c r="E40" s="645" t="n">
        <f aca="false">SUM(F40:M40)</f>
        <v>3146</v>
      </c>
      <c r="F40" s="705"/>
      <c r="G40" s="705"/>
      <c r="H40" s="705" t="n">
        <v>125</v>
      </c>
      <c r="I40" s="705" t="n">
        <v>19</v>
      </c>
      <c r="J40" s="709"/>
      <c r="K40" s="709"/>
      <c r="L40" s="709" t="n">
        <v>2962</v>
      </c>
      <c r="M40" s="709" t="n">
        <v>40</v>
      </c>
      <c r="N40" s="706" t="n">
        <f aca="false">SUM(O40:P40)</f>
        <v>0</v>
      </c>
      <c r="O40" s="709"/>
      <c r="P40" s="709"/>
      <c r="Q40" s="706" t="n">
        <f aca="false">SUM(R40)</f>
        <v>59</v>
      </c>
      <c r="R40" s="709" t="n">
        <v>59</v>
      </c>
      <c r="S40" s="645" t="n">
        <f aca="false">T40</f>
        <v>580</v>
      </c>
      <c r="T40" s="709" t="n">
        <v>580</v>
      </c>
      <c r="U40" s="698"/>
      <c r="EB40" s="3"/>
      <c r="EC40" s="3"/>
    </row>
    <row r="41" customFormat="false" ht="19.5" hidden="false" customHeight="true" outlineLevel="0" collapsed="false">
      <c r="A41" s="711" t="s">
        <v>900</v>
      </c>
      <c r="B41" s="615" t="n">
        <f aca="false">C41+D41</f>
        <v>182</v>
      </c>
      <c r="C41" s="615"/>
      <c r="D41" s="375" t="n">
        <f aca="false">E41+N41+Q41+S41</f>
        <v>182</v>
      </c>
      <c r="E41" s="616" t="n">
        <f aca="false">SUM(F41:M41)</f>
        <v>182</v>
      </c>
      <c r="F41" s="712"/>
      <c r="G41" s="712"/>
      <c r="H41" s="712"/>
      <c r="I41" s="712"/>
      <c r="J41" s="713" t="n">
        <v>16</v>
      </c>
      <c r="K41" s="713"/>
      <c r="L41" s="713" t="n">
        <v>103</v>
      </c>
      <c r="M41" s="713" t="n">
        <v>63</v>
      </c>
      <c r="N41" s="714" t="n">
        <f aca="false">SUM(O41:P41)</f>
        <v>0</v>
      </c>
      <c r="O41" s="713"/>
      <c r="P41" s="713"/>
      <c r="Q41" s="714" t="n">
        <f aca="false">SUM(R41)</f>
        <v>0</v>
      </c>
      <c r="R41" s="713"/>
      <c r="S41" s="616" t="n">
        <f aca="false">T41</f>
        <v>0</v>
      </c>
      <c r="T41" s="713"/>
      <c r="U41" s="618"/>
      <c r="EB41" s="3"/>
      <c r="EC41" s="3"/>
    </row>
    <row r="42" customFormat="false" ht="56.25" hidden="false" customHeight="false" outlineLevel="0" collapsed="false">
      <c r="A42" s="699" t="s">
        <v>905</v>
      </c>
      <c r="B42" s="715" t="n">
        <f aca="false">D42</f>
        <v>17267.29</v>
      </c>
      <c r="C42" s="715"/>
      <c r="D42" s="716" t="n">
        <f aca="false">(E42+N42+S42+Q42)+0.01</f>
        <v>17267.29</v>
      </c>
      <c r="E42" s="717" t="n">
        <f aca="false">SUM(F42:M42)</f>
        <v>12613.02</v>
      </c>
      <c r="F42" s="718" t="n">
        <f aca="false">(F43+F46+F47)</f>
        <v>3308.15</v>
      </c>
      <c r="G42" s="718" t="n">
        <f aca="false">G43+G46+G47</f>
        <v>847.4</v>
      </c>
      <c r="H42" s="718" t="n">
        <f aca="false">H43+H46+H47</f>
        <v>518.99</v>
      </c>
      <c r="I42" s="718" t="n">
        <f aca="false">I43+I46+I47</f>
        <v>4259.5</v>
      </c>
      <c r="J42" s="718" t="n">
        <f aca="false">J43+J46+J47</f>
        <v>1010.24</v>
      </c>
      <c r="K42" s="718" t="n">
        <f aca="false">K43+K46+K47</f>
        <v>1531.03</v>
      </c>
      <c r="L42" s="718" t="n">
        <f aca="false">L43+L46+L47</f>
        <v>1032.59</v>
      </c>
      <c r="M42" s="718" t="n">
        <f aca="false">M43+M46+M47</f>
        <v>105.12</v>
      </c>
      <c r="N42" s="717" t="n">
        <f aca="false">SUM(O42:P42)</f>
        <v>2687.01</v>
      </c>
      <c r="O42" s="718" t="n">
        <f aca="false">O43+O46+O47</f>
        <v>1730.54</v>
      </c>
      <c r="P42" s="718" t="n">
        <f aca="false">P43+P46+P47</f>
        <v>956.47</v>
      </c>
      <c r="Q42" s="717" t="n">
        <f aca="false">SUM(R42:R42)</f>
        <v>1271.43</v>
      </c>
      <c r="R42" s="718" t="n">
        <f aca="false">R43+R46+R47</f>
        <v>1271.43</v>
      </c>
      <c r="S42" s="717" t="n">
        <f aca="false">SUM(T42:T42)</f>
        <v>695.82</v>
      </c>
      <c r="T42" s="718" t="n">
        <f aca="false">T43+T46+T47</f>
        <v>695.82</v>
      </c>
      <c r="U42" s="719"/>
      <c r="EB42" s="3"/>
      <c r="EC42" s="3"/>
    </row>
    <row r="43" customFormat="false" ht="19.5" hidden="false" customHeight="true" outlineLevel="0" collapsed="false">
      <c r="A43" s="704" t="s">
        <v>898</v>
      </c>
      <c r="B43" s="715" t="n">
        <f aca="false">D43</f>
        <v>15984.72</v>
      </c>
      <c r="C43" s="715"/>
      <c r="D43" s="716" t="n">
        <f aca="false">(E43+N43+S43+Q43)</f>
        <v>15984.72</v>
      </c>
      <c r="E43" s="717" t="n">
        <f aca="false">SUM(F43:M43)</f>
        <v>11529.67</v>
      </c>
      <c r="F43" s="720" t="n">
        <v>3308.15</v>
      </c>
      <c r="G43" s="720" t="n">
        <v>847.4</v>
      </c>
      <c r="H43" s="720" t="n">
        <v>503.42</v>
      </c>
      <c r="I43" s="720" t="n">
        <v>4243.49</v>
      </c>
      <c r="J43" s="720" t="n">
        <v>1010.07</v>
      </c>
      <c r="K43" s="720" t="n">
        <v>1531.03</v>
      </c>
      <c r="L43" s="720"/>
      <c r="M43" s="720" t="n">
        <v>86.11</v>
      </c>
      <c r="N43" s="717" t="n">
        <f aca="false">SUM(O43:P43)</f>
        <v>2687.01</v>
      </c>
      <c r="O43" s="720" t="n">
        <v>1730.54</v>
      </c>
      <c r="P43" s="720" t="n">
        <v>956.47</v>
      </c>
      <c r="Q43" s="717" t="n">
        <f aca="false">SUM(R43:R43)</f>
        <v>1237.12</v>
      </c>
      <c r="R43" s="720" t="n">
        <v>1237.12</v>
      </c>
      <c r="S43" s="717" t="n">
        <f aca="false">SUM(T43:T43)</f>
        <v>530.92</v>
      </c>
      <c r="T43" s="720" t="n">
        <v>530.92</v>
      </c>
      <c r="U43" s="721"/>
      <c r="EB43" s="3"/>
      <c r="EC43" s="3"/>
    </row>
    <row r="44" customFormat="false" ht="19.5" hidden="false" customHeight="true" outlineLevel="0" collapsed="false">
      <c r="A44" s="708" t="s">
        <v>903</v>
      </c>
      <c r="B44" s="715"/>
      <c r="C44" s="715"/>
      <c r="D44" s="716"/>
      <c r="E44" s="722"/>
      <c r="F44" s="723"/>
      <c r="G44" s="723"/>
      <c r="H44" s="723"/>
      <c r="I44" s="723"/>
      <c r="J44" s="723"/>
      <c r="K44" s="723"/>
      <c r="L44" s="723"/>
      <c r="M44" s="723"/>
      <c r="N44" s="722"/>
      <c r="O44" s="723"/>
      <c r="P44" s="723"/>
      <c r="Q44" s="722"/>
      <c r="R44" s="723"/>
      <c r="S44" s="722"/>
      <c r="T44" s="723"/>
      <c r="U44" s="721"/>
      <c r="EB44" s="3"/>
      <c r="EC44" s="3"/>
    </row>
    <row r="45" customFormat="false" ht="19.5" hidden="false" customHeight="true" outlineLevel="0" collapsed="false">
      <c r="A45" s="708" t="s">
        <v>904</v>
      </c>
      <c r="B45" s="715"/>
      <c r="C45" s="715"/>
      <c r="D45" s="716"/>
      <c r="E45" s="717"/>
      <c r="F45" s="723"/>
      <c r="G45" s="723"/>
      <c r="H45" s="723"/>
      <c r="I45" s="723"/>
      <c r="J45" s="723"/>
      <c r="K45" s="723"/>
      <c r="L45" s="723"/>
      <c r="M45" s="723"/>
      <c r="N45" s="717"/>
      <c r="O45" s="723"/>
      <c r="P45" s="723"/>
      <c r="Q45" s="717"/>
      <c r="R45" s="723"/>
      <c r="S45" s="717"/>
      <c r="T45" s="723"/>
      <c r="U45" s="719"/>
      <c r="EB45" s="3"/>
      <c r="EC45" s="3"/>
    </row>
    <row r="46" customFormat="false" ht="19.5" hidden="false" customHeight="true" outlineLevel="0" collapsed="false">
      <c r="A46" s="704" t="s">
        <v>889</v>
      </c>
      <c r="B46" s="715" t="n">
        <f aca="false">D46</f>
        <v>1239.67</v>
      </c>
      <c r="C46" s="715"/>
      <c r="D46" s="716" t="n">
        <f aca="false">(E46+N46+S46+Q46)</f>
        <v>1239.67</v>
      </c>
      <c r="E46" s="722" t="n">
        <f aca="false">SUM(F46:M46)</f>
        <v>1040.46</v>
      </c>
      <c r="F46" s="723"/>
      <c r="G46" s="723"/>
      <c r="H46" s="723" t="n">
        <v>15.57</v>
      </c>
      <c r="I46" s="723" t="n">
        <v>16.01</v>
      </c>
      <c r="J46" s="723"/>
      <c r="K46" s="723"/>
      <c r="L46" s="723" t="n">
        <v>996.4</v>
      </c>
      <c r="M46" s="723" t="n">
        <v>12.48</v>
      </c>
      <c r="N46" s="717" t="n">
        <f aca="false">SUM(O46:P46)</f>
        <v>0</v>
      </c>
      <c r="O46" s="723"/>
      <c r="P46" s="723"/>
      <c r="Q46" s="722" t="n">
        <f aca="false">SUM(R46:R46)</f>
        <v>34.31</v>
      </c>
      <c r="R46" s="723" t="n">
        <v>34.31</v>
      </c>
      <c r="S46" s="722" t="n">
        <f aca="false">SUM(T46:T46)</f>
        <v>164.9</v>
      </c>
      <c r="T46" s="723" t="n">
        <v>164.9</v>
      </c>
      <c r="U46" s="721"/>
      <c r="EB46" s="3"/>
      <c r="EC46" s="3"/>
    </row>
    <row r="47" customFormat="false" ht="19.5" hidden="false" customHeight="true" outlineLevel="0" collapsed="false">
      <c r="A47" s="711" t="s">
        <v>900</v>
      </c>
      <c r="B47" s="724" t="n">
        <f aca="false">D47</f>
        <v>42.89</v>
      </c>
      <c r="C47" s="724"/>
      <c r="D47" s="725" t="n">
        <f aca="false">(E47+N47+S47+Q47)</f>
        <v>42.89</v>
      </c>
      <c r="E47" s="726" t="n">
        <f aca="false">SUM(F47:M47)</f>
        <v>42.89</v>
      </c>
      <c r="F47" s="727"/>
      <c r="G47" s="727"/>
      <c r="H47" s="727"/>
      <c r="I47" s="727"/>
      <c r="J47" s="727" t="n">
        <v>0.17</v>
      </c>
      <c r="K47" s="727"/>
      <c r="L47" s="727" t="n">
        <v>36.19</v>
      </c>
      <c r="M47" s="727" t="n">
        <v>6.53</v>
      </c>
      <c r="N47" s="728" t="n">
        <f aca="false">SUM(O47:P47)</f>
        <v>0</v>
      </c>
      <c r="O47" s="727"/>
      <c r="P47" s="727"/>
      <c r="Q47" s="726" t="n">
        <f aca="false">SUM(R47:R47)</f>
        <v>0</v>
      </c>
      <c r="R47" s="727"/>
      <c r="S47" s="726" t="n">
        <f aca="false">SUM(T47:T47)</f>
        <v>0</v>
      </c>
      <c r="T47" s="727"/>
      <c r="U47" s="729"/>
      <c r="EB47" s="3"/>
      <c r="EC47" s="3"/>
    </row>
    <row r="48" customFormat="false" ht="54" hidden="false" customHeight="true" outlineLevel="0" collapsed="false">
      <c r="A48" s="699" t="s">
        <v>906</v>
      </c>
      <c r="B48" s="730" t="n">
        <f aca="false">D48</f>
        <v>18336.02</v>
      </c>
      <c r="C48" s="730"/>
      <c r="D48" s="716" t="n">
        <f aca="false">(E48+N48+Q48+S48)</f>
        <v>18336.02</v>
      </c>
      <c r="E48" s="717" t="n">
        <f aca="false">SUM(F48:M48)</f>
        <v>13482.55</v>
      </c>
      <c r="F48" s="718" t="n">
        <v>3308.15</v>
      </c>
      <c r="G48" s="718" t="n">
        <v>847.4</v>
      </c>
      <c r="H48" s="718" t="n">
        <v>531.45</v>
      </c>
      <c r="I48" s="718" t="n">
        <v>4272.31</v>
      </c>
      <c r="J48" s="718" t="n">
        <v>1010.38</v>
      </c>
      <c r="K48" s="718" t="n">
        <v>1531.03</v>
      </c>
      <c r="L48" s="718" t="n">
        <v>1861.17</v>
      </c>
      <c r="M48" s="718" t="n">
        <v>120.66</v>
      </c>
      <c r="N48" s="717" t="n">
        <f aca="false">SUM(O48:P48)</f>
        <v>2687.01</v>
      </c>
      <c r="O48" s="718" t="n">
        <v>1730.54</v>
      </c>
      <c r="P48" s="718" t="n">
        <v>956.47</v>
      </c>
      <c r="Q48" s="717" t="n">
        <f aca="false">SUM(R48:R48)</f>
        <v>1305.74</v>
      </c>
      <c r="R48" s="718" t="n">
        <v>1305.74</v>
      </c>
      <c r="S48" s="717" t="n">
        <f aca="false">SUM(T48:T48)</f>
        <v>860.72</v>
      </c>
      <c r="T48" s="718" t="n">
        <v>860.72</v>
      </c>
      <c r="U48" s="731"/>
      <c r="EB48" s="3"/>
      <c r="EC48" s="3"/>
    </row>
    <row r="49" customFormat="false" ht="36" hidden="false" customHeight="true" outlineLevel="0" collapsed="false">
      <c r="A49" s="704" t="s">
        <v>907</v>
      </c>
      <c r="B49" s="732"/>
      <c r="C49" s="732"/>
      <c r="D49" s="716"/>
      <c r="E49" s="722"/>
      <c r="F49" s="723"/>
      <c r="G49" s="723"/>
      <c r="H49" s="723"/>
      <c r="I49" s="723"/>
      <c r="J49" s="723"/>
      <c r="K49" s="723"/>
      <c r="L49" s="723"/>
      <c r="M49" s="723"/>
      <c r="N49" s="717"/>
      <c r="O49" s="723"/>
      <c r="P49" s="723"/>
      <c r="Q49" s="722"/>
      <c r="R49" s="723"/>
      <c r="S49" s="722"/>
      <c r="T49" s="723"/>
      <c r="U49" s="733"/>
      <c r="EB49" s="3"/>
      <c r="EC49" s="3"/>
    </row>
    <row r="50" customFormat="false" ht="36" hidden="false" customHeight="true" outlineLevel="0" collapsed="false">
      <c r="A50" s="734" t="s">
        <v>908</v>
      </c>
      <c r="B50" s="735"/>
      <c r="C50" s="735"/>
      <c r="D50" s="725"/>
      <c r="E50" s="726"/>
      <c r="F50" s="736"/>
      <c r="G50" s="736"/>
      <c r="H50" s="736"/>
      <c r="I50" s="736"/>
      <c r="J50" s="736"/>
      <c r="K50" s="736"/>
      <c r="L50" s="736"/>
      <c r="M50" s="736"/>
      <c r="N50" s="737"/>
      <c r="O50" s="736"/>
      <c r="P50" s="736"/>
      <c r="Q50" s="726"/>
      <c r="R50" s="738"/>
      <c r="S50" s="726"/>
      <c r="T50" s="736"/>
      <c r="U50" s="739"/>
      <c r="EB50" s="3"/>
      <c r="EC50" s="3"/>
    </row>
    <row r="51" customFormat="false" ht="36" hidden="false" customHeight="true" outlineLevel="0" collapsed="false">
      <c r="A51" s="740" t="s">
        <v>909</v>
      </c>
      <c r="B51" s="741" t="n">
        <f aca="false">C51+D51</f>
        <v>562</v>
      </c>
      <c r="C51" s="741" t="n">
        <v>56</v>
      </c>
      <c r="D51" s="742" t="n">
        <f aca="false">E51+N51+S51+Q51</f>
        <v>506</v>
      </c>
      <c r="E51" s="743" t="n">
        <f aca="false">SUM(F51:M51)</f>
        <v>323</v>
      </c>
      <c r="F51" s="744" t="n">
        <v>65</v>
      </c>
      <c r="G51" s="744" t="n">
        <v>28</v>
      </c>
      <c r="H51" s="744" t="n">
        <v>19</v>
      </c>
      <c r="I51" s="744" t="n">
        <v>116</v>
      </c>
      <c r="J51" s="744" t="n">
        <v>29</v>
      </c>
      <c r="K51" s="744" t="n">
        <v>41</v>
      </c>
      <c r="L51" s="744" t="n">
        <v>14</v>
      </c>
      <c r="M51" s="744" t="n">
        <v>11</v>
      </c>
      <c r="N51" s="743" t="n">
        <f aca="false">SUM(O51:P51)</f>
        <v>101.5</v>
      </c>
      <c r="O51" s="745" t="n">
        <v>58.5</v>
      </c>
      <c r="P51" s="744" t="n">
        <v>43</v>
      </c>
      <c r="Q51" s="743" t="n">
        <f aca="false">SUM(R51:R51)</f>
        <v>38.5</v>
      </c>
      <c r="R51" s="745" t="n">
        <v>38.5</v>
      </c>
      <c r="S51" s="743" t="n">
        <f aca="false">SUM(T51:T51)</f>
        <v>43</v>
      </c>
      <c r="T51" s="746" t="n">
        <v>43</v>
      </c>
      <c r="U51" s="747"/>
      <c r="EB51" s="3"/>
      <c r="EC51" s="3"/>
    </row>
    <row r="52" customFormat="false" ht="36" hidden="false" customHeight="true" outlineLevel="0" collapsed="false">
      <c r="A52" s="678" t="s">
        <v>910</v>
      </c>
      <c r="B52" s="741" t="n">
        <f aca="false">C52+D52</f>
        <v>41</v>
      </c>
      <c r="C52" s="741"/>
      <c r="D52" s="368" t="n">
        <f aca="false">E52+N52+S52+Q52</f>
        <v>41</v>
      </c>
      <c r="E52" s="743" t="n">
        <f aca="false">SUM(F52:M52)</f>
        <v>22</v>
      </c>
      <c r="F52" s="630" t="n">
        <v>7</v>
      </c>
      <c r="G52" s="630" t="n">
        <v>3</v>
      </c>
      <c r="H52" s="630" t="n">
        <v>2</v>
      </c>
      <c r="I52" s="630" t="n">
        <v>7</v>
      </c>
      <c r="J52" s="630" t="n">
        <v>2</v>
      </c>
      <c r="K52" s="630" t="n">
        <v>1</v>
      </c>
      <c r="L52" s="630"/>
      <c r="M52" s="630"/>
      <c r="N52" s="743" t="n">
        <f aca="false">SUM(O52:P52)</f>
        <v>6</v>
      </c>
      <c r="O52" s="630" t="n">
        <v>2</v>
      </c>
      <c r="P52" s="630" t="n">
        <v>4</v>
      </c>
      <c r="Q52" s="743" t="n">
        <f aca="false">SUM(R52:R52)</f>
        <v>6</v>
      </c>
      <c r="R52" s="630" t="n">
        <v>6</v>
      </c>
      <c r="S52" s="743" t="n">
        <f aca="false">SUM(T52:T52)</f>
        <v>7</v>
      </c>
      <c r="T52" s="630" t="n">
        <v>7</v>
      </c>
      <c r="U52" s="748"/>
      <c r="EB52" s="3"/>
      <c r="EC52" s="3"/>
    </row>
    <row r="53" s="751" customFormat="true" ht="36" hidden="false" customHeight="true" outlineLevel="0" collapsed="false">
      <c r="A53" s="749" t="s">
        <v>911</v>
      </c>
      <c r="B53" s="741" t="n">
        <f aca="false">C53+D53</f>
        <v>521</v>
      </c>
      <c r="C53" s="741" t="n">
        <v>56</v>
      </c>
      <c r="D53" s="742" t="n">
        <f aca="false">E53+N53+S53+Q53</f>
        <v>465</v>
      </c>
      <c r="E53" s="743" t="n">
        <f aca="false">SUM(F53:M53)</f>
        <v>301</v>
      </c>
      <c r="F53" s="746" t="n">
        <v>58</v>
      </c>
      <c r="G53" s="746" t="n">
        <v>25</v>
      </c>
      <c r="H53" s="746" t="n">
        <v>17</v>
      </c>
      <c r="I53" s="746" t="n">
        <v>109</v>
      </c>
      <c r="J53" s="746" t="n">
        <v>27</v>
      </c>
      <c r="K53" s="746" t="n">
        <v>40</v>
      </c>
      <c r="L53" s="746" t="n">
        <v>14</v>
      </c>
      <c r="M53" s="746" t="n">
        <v>11</v>
      </c>
      <c r="N53" s="743" t="n">
        <f aca="false">SUM(O53:P53)</f>
        <v>95.5</v>
      </c>
      <c r="O53" s="750" t="n">
        <v>56.5</v>
      </c>
      <c r="P53" s="746" t="n">
        <v>39</v>
      </c>
      <c r="Q53" s="743" t="n">
        <f aca="false">SUM(R53:R53)</f>
        <v>32.5</v>
      </c>
      <c r="R53" s="750" t="n">
        <v>32.5</v>
      </c>
      <c r="S53" s="743" t="n">
        <f aca="false">SUM(T53:T53)</f>
        <v>36</v>
      </c>
      <c r="T53" s="746" t="n">
        <v>36</v>
      </c>
      <c r="U53" s="747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85"/>
      <c r="DD53" s="85"/>
      <c r="DE53" s="85"/>
      <c r="DF53" s="85"/>
      <c r="DG53" s="85"/>
      <c r="DH53" s="85"/>
      <c r="DI53" s="85"/>
      <c r="DJ53" s="85"/>
      <c r="DK53" s="85"/>
      <c r="DL53" s="85"/>
      <c r="DM53" s="85"/>
      <c r="DN53" s="85"/>
      <c r="DO53" s="85"/>
      <c r="DP53" s="85"/>
      <c r="DQ53" s="85"/>
      <c r="DR53" s="85"/>
      <c r="DS53" s="85"/>
      <c r="DT53" s="85"/>
      <c r="DU53" s="85"/>
      <c r="DV53" s="85"/>
      <c r="DW53" s="85"/>
      <c r="DX53" s="85"/>
      <c r="DY53" s="85"/>
      <c r="DZ53" s="85"/>
      <c r="EA53" s="85"/>
    </row>
    <row r="54" customFormat="false" ht="54" hidden="false" customHeight="true" outlineLevel="0" collapsed="false">
      <c r="A54" s="678" t="s">
        <v>912</v>
      </c>
      <c r="B54" s="741" t="n">
        <f aca="false">C54+D54</f>
        <v>37</v>
      </c>
      <c r="C54" s="741" t="n">
        <v>6</v>
      </c>
      <c r="D54" s="752" t="n">
        <f aca="false">E54+N54+S54+Q54</f>
        <v>31</v>
      </c>
      <c r="E54" s="743" t="n">
        <f aca="false">SUM(F54:M54)</f>
        <v>10</v>
      </c>
      <c r="F54" s="630"/>
      <c r="G54" s="630"/>
      <c r="H54" s="630" t="n">
        <v>1</v>
      </c>
      <c r="I54" s="630" t="n">
        <v>8</v>
      </c>
      <c r="J54" s="630"/>
      <c r="K54" s="630" t="n">
        <v>1</v>
      </c>
      <c r="L54" s="630"/>
      <c r="M54" s="630"/>
      <c r="N54" s="743" t="n">
        <f aca="false">SUM(O54:P54)</f>
        <v>14</v>
      </c>
      <c r="O54" s="630" t="n">
        <v>7</v>
      </c>
      <c r="P54" s="630" t="n">
        <v>7</v>
      </c>
      <c r="Q54" s="743" t="n">
        <f aca="false">SUM(R54:R54)</f>
        <v>2</v>
      </c>
      <c r="R54" s="630" t="n">
        <v>2</v>
      </c>
      <c r="S54" s="743" t="n">
        <f aca="false">SUM(T54:T54)</f>
        <v>5</v>
      </c>
      <c r="T54" s="630" t="n">
        <v>5</v>
      </c>
      <c r="U54" s="753"/>
      <c r="EB54" s="3"/>
      <c r="EC54" s="3"/>
    </row>
    <row r="55" customFormat="false" ht="54" hidden="false" customHeight="true" outlineLevel="0" collapsed="false">
      <c r="A55" s="740" t="s">
        <v>913</v>
      </c>
      <c r="B55" s="741" t="n">
        <f aca="false">C55+D55</f>
        <v>419</v>
      </c>
      <c r="C55" s="741" t="n">
        <v>35</v>
      </c>
      <c r="D55" s="754" t="n">
        <f aca="false">E55+N55+S55+Q55</f>
        <v>384</v>
      </c>
      <c r="E55" s="743" t="n">
        <f aca="false">SUM(F55:M55)</f>
        <v>255</v>
      </c>
      <c r="F55" s="744" t="n">
        <v>54</v>
      </c>
      <c r="G55" s="744" t="n">
        <v>25</v>
      </c>
      <c r="H55" s="744" t="n">
        <v>16</v>
      </c>
      <c r="I55" s="744" t="n">
        <v>98</v>
      </c>
      <c r="J55" s="744" t="n">
        <v>20</v>
      </c>
      <c r="K55" s="744" t="n">
        <v>35</v>
      </c>
      <c r="L55" s="744" t="n">
        <v>3</v>
      </c>
      <c r="M55" s="744" t="n">
        <v>4</v>
      </c>
      <c r="N55" s="743" t="n">
        <f aca="false">SUM(O55:P55)</f>
        <v>79.5</v>
      </c>
      <c r="O55" s="745" t="n">
        <v>44.5</v>
      </c>
      <c r="P55" s="744" t="n">
        <v>35</v>
      </c>
      <c r="Q55" s="743" t="n">
        <f aca="false">SUM(R55:R55)</f>
        <v>29.5</v>
      </c>
      <c r="R55" s="745" t="n">
        <v>29.5</v>
      </c>
      <c r="S55" s="743" t="n">
        <f aca="false">SUM(T55:T55)</f>
        <v>20</v>
      </c>
      <c r="T55" s="746" t="n">
        <v>20</v>
      </c>
      <c r="U55" s="755"/>
      <c r="EB55" s="3"/>
      <c r="EC55" s="3"/>
    </row>
    <row r="56" customFormat="false" ht="54" hidden="false" customHeight="true" outlineLevel="0" collapsed="false">
      <c r="A56" s="740" t="s">
        <v>914</v>
      </c>
      <c r="B56" s="756" t="n">
        <f aca="false">C56+D56</f>
        <v>106</v>
      </c>
      <c r="C56" s="756" t="n">
        <v>15</v>
      </c>
      <c r="D56" s="754" t="n">
        <f aca="false">E56+N56+S56+Q56</f>
        <v>91</v>
      </c>
      <c r="E56" s="743" t="n">
        <f aca="false">SUM(F56:M56)</f>
        <v>58</v>
      </c>
      <c r="F56" s="744" t="n">
        <v>11</v>
      </c>
      <c r="G56" s="744" t="n">
        <v>3</v>
      </c>
      <c r="H56" s="744" t="n">
        <v>2</v>
      </c>
      <c r="I56" s="744" t="n">
        <v>10</v>
      </c>
      <c r="J56" s="744" t="n">
        <v>9</v>
      </c>
      <c r="K56" s="744" t="n">
        <v>5</v>
      </c>
      <c r="L56" s="744" t="n">
        <v>11</v>
      </c>
      <c r="M56" s="744" t="n">
        <v>7</v>
      </c>
      <c r="N56" s="743" t="n">
        <f aca="false">SUM(O56:P56)</f>
        <v>8</v>
      </c>
      <c r="O56" s="744" t="n">
        <v>7</v>
      </c>
      <c r="P56" s="744" t="n">
        <v>1</v>
      </c>
      <c r="Q56" s="743" t="n">
        <f aca="false">SUM(R56:R56)</f>
        <v>7</v>
      </c>
      <c r="R56" s="744" t="n">
        <v>7</v>
      </c>
      <c r="S56" s="743" t="n">
        <f aca="false">SUM(T56:T56)</f>
        <v>18</v>
      </c>
      <c r="T56" s="744" t="n">
        <v>18</v>
      </c>
      <c r="U56" s="753"/>
      <c r="EB56" s="3"/>
      <c r="EC56" s="3"/>
    </row>
    <row r="57" customFormat="false" ht="54" hidden="false" customHeight="true" outlineLevel="0" collapsed="false">
      <c r="A57" s="740" t="s">
        <v>915</v>
      </c>
      <c r="B57" s="741" t="n">
        <f aca="false">C57+D57</f>
        <v>464</v>
      </c>
      <c r="C57" s="756" t="n">
        <v>44</v>
      </c>
      <c r="D57" s="754" t="n">
        <f aca="false">E57+N57+S57+Q57</f>
        <v>420</v>
      </c>
      <c r="E57" s="743" t="n">
        <f aca="false">SUM(F57:M57)</f>
        <v>255</v>
      </c>
      <c r="F57" s="744" t="n">
        <v>56</v>
      </c>
      <c r="G57" s="744" t="n">
        <v>22</v>
      </c>
      <c r="H57" s="744" t="n">
        <v>14</v>
      </c>
      <c r="I57" s="744" t="n">
        <v>105</v>
      </c>
      <c r="J57" s="744" t="n">
        <v>15</v>
      </c>
      <c r="K57" s="744" t="n">
        <v>31</v>
      </c>
      <c r="L57" s="744" t="n">
        <v>3</v>
      </c>
      <c r="M57" s="744" t="n">
        <v>9</v>
      </c>
      <c r="N57" s="743" t="n">
        <f aca="false">SUM(O57:P57)</f>
        <v>99.5</v>
      </c>
      <c r="O57" s="745" t="n">
        <v>58.5</v>
      </c>
      <c r="P57" s="744" t="n">
        <v>41</v>
      </c>
      <c r="Q57" s="743" t="n">
        <f aca="false">SUM(R57:R57)</f>
        <v>35.5</v>
      </c>
      <c r="R57" s="745" t="n">
        <v>35.5</v>
      </c>
      <c r="S57" s="743" t="n">
        <f aca="false">SUM(T57:T57)</f>
        <v>30</v>
      </c>
      <c r="T57" s="746" t="n">
        <v>30</v>
      </c>
      <c r="U57" s="753"/>
      <c r="EB57" s="3"/>
      <c r="EC57" s="3"/>
    </row>
    <row r="58" customFormat="false" ht="54" hidden="false" customHeight="true" outlineLevel="0" collapsed="false">
      <c r="A58" s="740" t="s">
        <v>916</v>
      </c>
      <c r="B58" s="741" t="n">
        <f aca="false">C58+D58</f>
        <v>70</v>
      </c>
      <c r="C58" s="741" t="n">
        <v>6</v>
      </c>
      <c r="D58" s="752" t="n">
        <f aca="false">E58+N58+S58+Q58</f>
        <v>64</v>
      </c>
      <c r="E58" s="743" t="n">
        <f aca="false">SUM(F58:M58)</f>
        <v>51</v>
      </c>
      <c r="F58" s="744" t="n">
        <v>8</v>
      </c>
      <c r="G58" s="744" t="n">
        <v>6</v>
      </c>
      <c r="H58" s="744" t="n">
        <v>5</v>
      </c>
      <c r="I58" s="744" t="n">
        <v>10</v>
      </c>
      <c r="J58" s="744" t="n">
        <v>6</v>
      </c>
      <c r="K58" s="744" t="n">
        <v>10</v>
      </c>
      <c r="L58" s="744" t="n">
        <v>5</v>
      </c>
      <c r="M58" s="744" t="n">
        <v>1</v>
      </c>
      <c r="N58" s="743" t="n">
        <f aca="false">SUM(O58:P58)</f>
        <v>1</v>
      </c>
      <c r="O58" s="744"/>
      <c r="P58" s="744" t="n">
        <v>1</v>
      </c>
      <c r="Q58" s="743" t="n">
        <f aca="false">SUM(R58:R58)</f>
        <v>2</v>
      </c>
      <c r="R58" s="744" t="n">
        <v>2</v>
      </c>
      <c r="S58" s="743" t="n">
        <f aca="false">SUM(T58:T58)</f>
        <v>10</v>
      </c>
      <c r="T58" s="744" t="n">
        <v>10</v>
      </c>
      <c r="U58" s="753"/>
      <c r="EB58" s="3"/>
      <c r="EC58" s="3"/>
    </row>
    <row r="59" customFormat="false" ht="54" hidden="false" customHeight="true" outlineLevel="0" collapsed="false">
      <c r="A59" s="740" t="s">
        <v>917</v>
      </c>
      <c r="B59" s="741" t="n">
        <f aca="false">C59+D59</f>
        <v>22</v>
      </c>
      <c r="C59" s="756" t="n">
        <v>5</v>
      </c>
      <c r="D59" s="754" t="n">
        <f aca="false">E59+N59+S59+Q59</f>
        <v>17</v>
      </c>
      <c r="E59" s="743" t="n">
        <f aca="false">SUM(F59:M59)</f>
        <v>13</v>
      </c>
      <c r="F59" s="744" t="n">
        <v>1</v>
      </c>
      <c r="G59" s="744"/>
      <c r="H59" s="744"/>
      <c r="I59" s="744" t="n">
        <v>1</v>
      </c>
      <c r="J59" s="744" t="n">
        <v>6</v>
      </c>
      <c r="K59" s="744"/>
      <c r="L59" s="744" t="n">
        <v>5</v>
      </c>
      <c r="M59" s="744"/>
      <c r="N59" s="743" t="n">
        <f aca="false">SUM(O59:P59)</f>
        <v>0</v>
      </c>
      <c r="O59" s="744"/>
      <c r="P59" s="744"/>
      <c r="Q59" s="743" t="n">
        <f aca="false">SUM(R59:R59)</f>
        <v>1</v>
      </c>
      <c r="R59" s="744" t="n">
        <v>1</v>
      </c>
      <c r="S59" s="743" t="n">
        <f aca="false">SUM(T59:T59)</f>
        <v>3</v>
      </c>
      <c r="T59" s="744" t="n">
        <v>3</v>
      </c>
      <c r="U59" s="753"/>
      <c r="EB59" s="3"/>
      <c r="EC59" s="3"/>
    </row>
    <row r="60" customFormat="false" ht="54" hidden="false" customHeight="true" outlineLevel="0" collapsed="false">
      <c r="A60" s="740" t="s">
        <v>918</v>
      </c>
      <c r="B60" s="741" t="n">
        <f aca="false">C60+D60</f>
        <v>6</v>
      </c>
      <c r="C60" s="741" t="n">
        <v>1</v>
      </c>
      <c r="D60" s="752" t="n">
        <f aca="false">E60+N60+S60+Q60</f>
        <v>5</v>
      </c>
      <c r="E60" s="743" t="n">
        <f aca="false">SUM(F60:M60)</f>
        <v>4</v>
      </c>
      <c r="F60" s="744"/>
      <c r="G60" s="744"/>
      <c r="H60" s="744"/>
      <c r="I60" s="744"/>
      <c r="J60" s="744" t="n">
        <v>2</v>
      </c>
      <c r="K60" s="746"/>
      <c r="L60" s="744" t="n">
        <v>1</v>
      </c>
      <c r="M60" s="744" t="n">
        <v>1</v>
      </c>
      <c r="N60" s="743" t="n">
        <f aca="false">SUM(O60:P60)</f>
        <v>1</v>
      </c>
      <c r="O60" s="744"/>
      <c r="P60" s="744" t="n">
        <v>1</v>
      </c>
      <c r="Q60" s="743" t="n">
        <f aca="false">SUM(R60:R60)</f>
        <v>0</v>
      </c>
      <c r="R60" s="744"/>
      <c r="S60" s="743" t="n">
        <f aca="false">SUM(T60:T60)</f>
        <v>0</v>
      </c>
      <c r="T60" s="744"/>
      <c r="U60" s="757"/>
      <c r="EB60" s="3"/>
      <c r="EC60" s="3"/>
    </row>
    <row r="61" s="766" customFormat="true" ht="71.25" hidden="false" customHeight="false" outlineLevel="0" collapsed="false">
      <c r="A61" s="758" t="s">
        <v>919</v>
      </c>
      <c r="B61" s="759"/>
      <c r="C61" s="760"/>
      <c r="D61" s="761"/>
      <c r="E61" s="762"/>
      <c r="F61" s="763"/>
      <c r="G61" s="763"/>
      <c r="H61" s="763"/>
      <c r="I61" s="763"/>
      <c r="J61" s="763"/>
      <c r="K61" s="763"/>
      <c r="L61" s="763"/>
      <c r="M61" s="763"/>
      <c r="N61" s="762"/>
      <c r="O61" s="763"/>
      <c r="P61" s="763"/>
      <c r="Q61" s="762"/>
      <c r="R61" s="763"/>
      <c r="S61" s="762"/>
      <c r="T61" s="763"/>
      <c r="U61" s="764" t="s">
        <v>920</v>
      </c>
      <c r="V61" s="765"/>
      <c r="W61" s="765"/>
      <c r="X61" s="765"/>
      <c r="Y61" s="765"/>
      <c r="Z61" s="765"/>
      <c r="AA61" s="765"/>
      <c r="AB61" s="765"/>
      <c r="AC61" s="765"/>
      <c r="AD61" s="765"/>
      <c r="AE61" s="765"/>
      <c r="AF61" s="765"/>
      <c r="AG61" s="765"/>
      <c r="AH61" s="765"/>
      <c r="AI61" s="765"/>
      <c r="AJ61" s="765"/>
      <c r="AK61" s="765"/>
      <c r="AL61" s="765"/>
      <c r="AM61" s="765"/>
      <c r="AN61" s="765"/>
      <c r="AO61" s="765"/>
      <c r="AP61" s="765"/>
      <c r="AQ61" s="765"/>
      <c r="AR61" s="765"/>
      <c r="AS61" s="765"/>
      <c r="AT61" s="765"/>
      <c r="AU61" s="765"/>
      <c r="AV61" s="765"/>
      <c r="AW61" s="765"/>
      <c r="AX61" s="765"/>
      <c r="AY61" s="765"/>
      <c r="AZ61" s="765"/>
      <c r="BA61" s="765"/>
      <c r="BB61" s="765"/>
      <c r="BC61" s="765"/>
      <c r="BD61" s="765"/>
      <c r="BE61" s="765"/>
      <c r="BF61" s="765"/>
      <c r="BG61" s="765"/>
      <c r="BH61" s="765"/>
      <c r="BI61" s="765"/>
      <c r="BJ61" s="765"/>
      <c r="BK61" s="765"/>
      <c r="BL61" s="765"/>
      <c r="BM61" s="765"/>
      <c r="BN61" s="765"/>
      <c r="BO61" s="765"/>
      <c r="BP61" s="765"/>
      <c r="BQ61" s="765"/>
      <c r="BR61" s="765"/>
      <c r="BS61" s="765"/>
      <c r="BT61" s="765"/>
      <c r="BU61" s="765"/>
      <c r="BV61" s="765"/>
      <c r="BW61" s="765"/>
      <c r="BX61" s="765"/>
      <c r="BY61" s="765"/>
      <c r="BZ61" s="765"/>
      <c r="CA61" s="765"/>
      <c r="CB61" s="765"/>
      <c r="CC61" s="765"/>
      <c r="CD61" s="765"/>
      <c r="CE61" s="765"/>
      <c r="CF61" s="765"/>
      <c r="CG61" s="765"/>
      <c r="CH61" s="765"/>
      <c r="CI61" s="765"/>
      <c r="CJ61" s="765"/>
      <c r="CK61" s="765"/>
      <c r="CL61" s="765"/>
      <c r="CM61" s="765"/>
      <c r="CN61" s="765"/>
      <c r="CO61" s="765"/>
      <c r="CP61" s="765"/>
      <c r="CQ61" s="765"/>
      <c r="CR61" s="765"/>
      <c r="CS61" s="765"/>
      <c r="CT61" s="765"/>
      <c r="CU61" s="765"/>
      <c r="CV61" s="765"/>
      <c r="CW61" s="765"/>
      <c r="CX61" s="765"/>
      <c r="CY61" s="765"/>
      <c r="CZ61" s="765"/>
      <c r="DA61" s="765"/>
      <c r="DB61" s="765"/>
      <c r="DC61" s="765"/>
      <c r="DD61" s="765"/>
      <c r="DE61" s="765"/>
      <c r="DF61" s="765"/>
      <c r="DG61" s="765"/>
      <c r="DH61" s="765"/>
      <c r="DI61" s="765"/>
      <c r="DJ61" s="765"/>
      <c r="DK61" s="765"/>
      <c r="DL61" s="765"/>
      <c r="DM61" s="765"/>
      <c r="DN61" s="765"/>
      <c r="DO61" s="765"/>
      <c r="DP61" s="765"/>
      <c r="DQ61" s="765"/>
      <c r="DR61" s="765"/>
      <c r="DS61" s="765"/>
      <c r="DT61" s="765"/>
      <c r="DU61" s="765"/>
      <c r="DV61" s="765"/>
      <c r="DW61" s="765"/>
      <c r="DX61" s="765"/>
      <c r="DY61" s="765"/>
      <c r="DZ61" s="765"/>
      <c r="EA61" s="765"/>
    </row>
    <row r="62" s="766" customFormat="true" ht="71.25" hidden="false" customHeight="false" outlineLevel="0" collapsed="false">
      <c r="A62" s="758" t="s">
        <v>921</v>
      </c>
      <c r="B62" s="767"/>
      <c r="C62" s="760"/>
      <c r="D62" s="768"/>
      <c r="E62" s="762"/>
      <c r="F62" s="763"/>
      <c r="G62" s="763"/>
      <c r="H62" s="763"/>
      <c r="I62" s="763"/>
      <c r="J62" s="763"/>
      <c r="K62" s="763"/>
      <c r="L62" s="763"/>
      <c r="M62" s="763"/>
      <c r="N62" s="762"/>
      <c r="O62" s="763"/>
      <c r="P62" s="763"/>
      <c r="Q62" s="762"/>
      <c r="R62" s="763"/>
      <c r="S62" s="762"/>
      <c r="T62" s="763"/>
      <c r="U62" s="769" t="s">
        <v>920</v>
      </c>
      <c r="V62" s="765"/>
      <c r="W62" s="765"/>
      <c r="X62" s="765"/>
      <c r="Y62" s="765"/>
      <c r="Z62" s="765"/>
      <c r="AA62" s="765"/>
      <c r="AB62" s="765"/>
      <c r="AC62" s="765"/>
      <c r="AD62" s="765"/>
      <c r="AE62" s="765"/>
      <c r="AF62" s="765"/>
      <c r="AG62" s="765"/>
      <c r="AH62" s="765"/>
      <c r="AI62" s="765"/>
      <c r="AJ62" s="765"/>
      <c r="AK62" s="765"/>
      <c r="AL62" s="765"/>
      <c r="AM62" s="765"/>
      <c r="AN62" s="765"/>
      <c r="AO62" s="765"/>
      <c r="AP62" s="765"/>
      <c r="AQ62" s="765"/>
      <c r="AR62" s="765"/>
      <c r="AS62" s="765"/>
      <c r="AT62" s="765"/>
      <c r="AU62" s="765"/>
      <c r="AV62" s="765"/>
      <c r="AW62" s="765"/>
      <c r="AX62" s="765"/>
      <c r="AY62" s="765"/>
      <c r="AZ62" s="765"/>
      <c r="BA62" s="765"/>
      <c r="BB62" s="765"/>
      <c r="BC62" s="765"/>
      <c r="BD62" s="765"/>
      <c r="BE62" s="765"/>
      <c r="BF62" s="765"/>
      <c r="BG62" s="765"/>
      <c r="BH62" s="765"/>
      <c r="BI62" s="765"/>
      <c r="BJ62" s="765"/>
      <c r="BK62" s="765"/>
      <c r="BL62" s="765"/>
      <c r="BM62" s="765"/>
      <c r="BN62" s="765"/>
      <c r="BO62" s="765"/>
      <c r="BP62" s="765"/>
      <c r="BQ62" s="765"/>
      <c r="BR62" s="765"/>
      <c r="BS62" s="765"/>
      <c r="BT62" s="765"/>
      <c r="BU62" s="765"/>
      <c r="BV62" s="765"/>
      <c r="BW62" s="765"/>
      <c r="BX62" s="765"/>
      <c r="BY62" s="765"/>
      <c r="BZ62" s="765"/>
      <c r="CA62" s="765"/>
      <c r="CB62" s="765"/>
      <c r="CC62" s="765"/>
      <c r="CD62" s="765"/>
      <c r="CE62" s="765"/>
      <c r="CF62" s="765"/>
      <c r="CG62" s="765"/>
      <c r="CH62" s="765"/>
      <c r="CI62" s="765"/>
      <c r="CJ62" s="765"/>
      <c r="CK62" s="765"/>
      <c r="CL62" s="765"/>
      <c r="CM62" s="765"/>
      <c r="CN62" s="765"/>
      <c r="CO62" s="765"/>
      <c r="CP62" s="765"/>
      <c r="CQ62" s="765"/>
      <c r="CR62" s="765"/>
      <c r="CS62" s="765"/>
      <c r="CT62" s="765"/>
      <c r="CU62" s="765"/>
      <c r="CV62" s="765"/>
      <c r="CW62" s="765"/>
      <c r="CX62" s="765"/>
      <c r="CY62" s="765"/>
      <c r="CZ62" s="765"/>
      <c r="DA62" s="765"/>
      <c r="DB62" s="765"/>
      <c r="DC62" s="765"/>
      <c r="DD62" s="765"/>
      <c r="DE62" s="765"/>
      <c r="DF62" s="765"/>
      <c r="DG62" s="765"/>
      <c r="DH62" s="765"/>
      <c r="DI62" s="765"/>
      <c r="DJ62" s="765"/>
      <c r="DK62" s="765"/>
      <c r="DL62" s="765"/>
      <c r="DM62" s="765"/>
      <c r="DN62" s="765"/>
      <c r="DO62" s="765"/>
      <c r="DP62" s="765"/>
      <c r="DQ62" s="765"/>
      <c r="DR62" s="765"/>
      <c r="DS62" s="765"/>
      <c r="DT62" s="765"/>
      <c r="DU62" s="765"/>
      <c r="DV62" s="765"/>
      <c r="DW62" s="765"/>
      <c r="DX62" s="765"/>
      <c r="DY62" s="765"/>
      <c r="DZ62" s="765"/>
      <c r="EA62" s="765"/>
    </row>
    <row r="63" customFormat="false" ht="54" hidden="false" customHeight="true" outlineLevel="0" collapsed="false">
      <c r="A63" s="740" t="s">
        <v>922</v>
      </c>
      <c r="B63" s="770" t="n">
        <f aca="false">C63+D63</f>
        <v>752</v>
      </c>
      <c r="C63" s="771" t="n">
        <v>622</v>
      </c>
      <c r="D63" s="754" t="n">
        <f aca="false">E63+N63+S63+Q63</f>
        <v>130</v>
      </c>
      <c r="E63" s="772" t="n">
        <f aca="false">SUM(F63:M63)</f>
        <v>82</v>
      </c>
      <c r="F63" s="744" t="n">
        <v>5</v>
      </c>
      <c r="G63" s="744" t="n">
        <v>4</v>
      </c>
      <c r="H63" s="744" t="n">
        <v>4</v>
      </c>
      <c r="I63" s="744" t="n">
        <v>17</v>
      </c>
      <c r="J63" s="744" t="n">
        <v>4</v>
      </c>
      <c r="K63" s="744" t="n">
        <v>27</v>
      </c>
      <c r="L63" s="744" t="n">
        <v>16</v>
      </c>
      <c r="M63" s="744" t="n">
        <v>5</v>
      </c>
      <c r="N63" s="772" t="n">
        <f aca="false">SUM(O63:P63)</f>
        <v>23</v>
      </c>
      <c r="O63" s="744" t="n">
        <v>18</v>
      </c>
      <c r="P63" s="744" t="n">
        <v>5</v>
      </c>
      <c r="Q63" s="772" t="n">
        <f aca="false">SUM(R63:R63)</f>
        <v>7</v>
      </c>
      <c r="R63" s="744" t="n">
        <v>7</v>
      </c>
      <c r="S63" s="772" t="n">
        <f aca="false">SUM(T63:T63)</f>
        <v>18</v>
      </c>
      <c r="T63" s="746" t="n">
        <v>18</v>
      </c>
      <c r="U63" s="773"/>
      <c r="EB63" s="3"/>
      <c r="EC63" s="3"/>
    </row>
    <row r="64" customFormat="false" ht="54" hidden="false" customHeight="true" outlineLevel="0" collapsed="false">
      <c r="A64" s="740" t="s">
        <v>923</v>
      </c>
      <c r="B64" s="770" t="n">
        <f aca="false">C64+D64</f>
        <v>9</v>
      </c>
      <c r="C64" s="771" t="n">
        <v>9</v>
      </c>
      <c r="D64" s="774" t="n">
        <f aca="false">E64+N64+S64+Q64</f>
        <v>0</v>
      </c>
      <c r="E64" s="772" t="n">
        <f aca="false">SUM(F64:M64)</f>
        <v>0</v>
      </c>
      <c r="F64" s="744"/>
      <c r="G64" s="744"/>
      <c r="H64" s="744"/>
      <c r="I64" s="744"/>
      <c r="J64" s="744"/>
      <c r="K64" s="744"/>
      <c r="L64" s="744"/>
      <c r="M64" s="744"/>
      <c r="N64" s="772" t="n">
        <f aca="false">SUM(O64:P64)</f>
        <v>0</v>
      </c>
      <c r="O64" s="744"/>
      <c r="P64" s="744"/>
      <c r="Q64" s="772" t="n">
        <f aca="false">SUM(R64:R64)</f>
        <v>0</v>
      </c>
      <c r="R64" s="744"/>
      <c r="S64" s="772" t="n">
        <f aca="false">SUM(T64:T64)</f>
        <v>0</v>
      </c>
      <c r="T64" s="744"/>
      <c r="U64" s="775" t="s">
        <v>924</v>
      </c>
      <c r="EB64" s="3"/>
      <c r="EC64" s="3"/>
    </row>
    <row r="65" customFormat="false" ht="54" hidden="false" customHeight="true" outlineLevel="0" collapsed="false">
      <c r="A65" s="740" t="s">
        <v>925</v>
      </c>
      <c r="B65" s="776" t="n">
        <f aca="false">C65+D65</f>
        <v>0</v>
      </c>
      <c r="C65" s="777"/>
      <c r="D65" s="774" t="n">
        <f aca="false">E65+N65+S65+Q65</f>
        <v>0</v>
      </c>
      <c r="E65" s="772" t="n">
        <f aca="false">SUM(F65:M65)</f>
        <v>0</v>
      </c>
      <c r="F65" s="744"/>
      <c r="G65" s="744"/>
      <c r="H65" s="744"/>
      <c r="I65" s="744"/>
      <c r="J65" s="744"/>
      <c r="K65" s="744"/>
      <c r="L65" s="744"/>
      <c r="M65" s="744"/>
      <c r="N65" s="772" t="n">
        <f aca="false">SUM(O65:P65)</f>
        <v>0</v>
      </c>
      <c r="O65" s="744"/>
      <c r="P65" s="744"/>
      <c r="Q65" s="772" t="n">
        <f aca="false">SUM(R65:R65)</f>
        <v>0</v>
      </c>
      <c r="R65" s="744"/>
      <c r="S65" s="772" t="n">
        <f aca="false">SUM(T65:T65)</f>
        <v>0</v>
      </c>
      <c r="T65" s="744"/>
      <c r="U65" s="778"/>
      <c r="EB65" s="3"/>
      <c r="EC65" s="3"/>
    </row>
    <row r="66" customFormat="false" ht="74.25" hidden="false" customHeight="true" outlineLevel="0" collapsed="false">
      <c r="A66" s="678" t="s">
        <v>926</v>
      </c>
      <c r="B66" s="779" t="n">
        <f aca="false">C66+D66</f>
        <v>296</v>
      </c>
      <c r="C66" s="780"/>
      <c r="D66" s="781" t="n">
        <f aca="false">E66+N66+S66+Q66</f>
        <v>296</v>
      </c>
      <c r="E66" s="782" t="n">
        <f aca="false">SUM(F66:M66)</f>
        <v>199</v>
      </c>
      <c r="F66" s="783" t="n">
        <f aca="false">F67+F68</f>
        <v>30</v>
      </c>
      <c r="G66" s="783" t="n">
        <f aca="false">G67+G68</f>
        <v>25</v>
      </c>
      <c r="H66" s="783" t="n">
        <f aca="false">H67+H68</f>
        <v>7</v>
      </c>
      <c r="I66" s="783" t="n">
        <f aca="false">I67+I68</f>
        <v>95</v>
      </c>
      <c r="J66" s="783" t="n">
        <f aca="false">J67+J68</f>
        <v>23</v>
      </c>
      <c r="K66" s="783" t="n">
        <f aca="false">K67+K68</f>
        <v>4</v>
      </c>
      <c r="L66" s="783" t="n">
        <f aca="false">L67+L68</f>
        <v>11</v>
      </c>
      <c r="M66" s="783" t="n">
        <f aca="false">M67+M68</f>
        <v>4</v>
      </c>
      <c r="N66" s="782" t="n">
        <f aca="false">SUM(O66:P66)</f>
        <v>67</v>
      </c>
      <c r="O66" s="783" t="n">
        <f aca="false">O67+O68</f>
        <v>45</v>
      </c>
      <c r="P66" s="783" t="n">
        <f aca="false">P67+P68</f>
        <v>22</v>
      </c>
      <c r="Q66" s="782" t="n">
        <f aca="false">SUM(R66:R66)</f>
        <v>20</v>
      </c>
      <c r="R66" s="783" t="n">
        <f aca="false">R67+R68</f>
        <v>20</v>
      </c>
      <c r="S66" s="782" t="n">
        <f aca="false">SUM(T66:T66)</f>
        <v>10</v>
      </c>
      <c r="T66" s="784" t="n">
        <f aca="false">T67+T68</f>
        <v>10</v>
      </c>
      <c r="U66" s="703"/>
      <c r="EB66" s="3"/>
      <c r="EC66" s="3"/>
    </row>
    <row r="67" customFormat="false" ht="19.5" hidden="false" customHeight="true" outlineLevel="0" collapsed="false">
      <c r="A67" s="697" t="s">
        <v>927</v>
      </c>
      <c r="B67" s="662" t="n">
        <f aca="false">C67+D67</f>
        <v>283</v>
      </c>
      <c r="C67" s="661"/>
      <c r="D67" s="642" t="n">
        <f aca="false">E67+N67+S67+Q67</f>
        <v>283</v>
      </c>
      <c r="E67" s="645" t="n">
        <f aca="false">SUM(F67:M67)</f>
        <v>194</v>
      </c>
      <c r="F67" s="648" t="n">
        <v>28</v>
      </c>
      <c r="G67" s="648" t="n">
        <v>25</v>
      </c>
      <c r="H67" s="648" t="n">
        <v>7</v>
      </c>
      <c r="I67" s="648" t="n">
        <v>94</v>
      </c>
      <c r="J67" s="648" t="n">
        <v>23</v>
      </c>
      <c r="K67" s="648" t="n">
        <v>4</v>
      </c>
      <c r="L67" s="649" t="n">
        <v>10</v>
      </c>
      <c r="M67" s="648" t="n">
        <v>3</v>
      </c>
      <c r="N67" s="645" t="n">
        <f aca="false">SUM(O67:P67)</f>
        <v>65</v>
      </c>
      <c r="O67" s="648" t="n">
        <v>43</v>
      </c>
      <c r="P67" s="648" t="n">
        <v>22</v>
      </c>
      <c r="Q67" s="645" t="n">
        <f aca="false">SUM(R67:R67)</f>
        <v>14</v>
      </c>
      <c r="R67" s="648" t="n">
        <v>14</v>
      </c>
      <c r="S67" s="645" t="n">
        <f aca="false">SUM(T67:T67)</f>
        <v>10</v>
      </c>
      <c r="T67" s="648" t="n">
        <v>10</v>
      </c>
      <c r="U67" s="698"/>
      <c r="EB67" s="3"/>
      <c r="EC67" s="3"/>
    </row>
    <row r="68" customFormat="false" ht="19.5" hidden="false" customHeight="true" outlineLevel="0" collapsed="false">
      <c r="A68" s="785" t="s">
        <v>928</v>
      </c>
      <c r="B68" s="664" t="n">
        <f aca="false">C68+D68</f>
        <v>13</v>
      </c>
      <c r="C68" s="615"/>
      <c r="D68" s="375" t="n">
        <f aca="false">E68+N68+S68+Q68</f>
        <v>13</v>
      </c>
      <c r="E68" s="616" t="n">
        <f aca="false">SUM(F68:M68)</f>
        <v>5</v>
      </c>
      <c r="F68" s="786" t="n">
        <v>2</v>
      </c>
      <c r="G68" s="786"/>
      <c r="H68" s="786"/>
      <c r="I68" s="786" t="n">
        <v>1</v>
      </c>
      <c r="J68" s="786"/>
      <c r="K68" s="786"/>
      <c r="L68" s="787" t="n">
        <v>1</v>
      </c>
      <c r="M68" s="786" t="n">
        <v>1</v>
      </c>
      <c r="N68" s="616" t="n">
        <f aca="false">SUM(O68:P68)</f>
        <v>2</v>
      </c>
      <c r="O68" s="786" t="n">
        <v>2</v>
      </c>
      <c r="P68" s="786"/>
      <c r="Q68" s="616" t="n">
        <f aca="false">SUM(R68:R68)</f>
        <v>6</v>
      </c>
      <c r="R68" s="786" t="n">
        <v>6</v>
      </c>
      <c r="S68" s="616" t="n">
        <f aca="false">SUM(T68:T68)</f>
        <v>0</v>
      </c>
      <c r="T68" s="786"/>
      <c r="U68" s="788"/>
      <c r="EB68" s="3"/>
      <c r="EC68" s="3"/>
    </row>
    <row r="69" customFormat="false" ht="75" hidden="false" customHeight="false" outlineLevel="0" collapsed="false">
      <c r="A69" s="678" t="s">
        <v>929</v>
      </c>
      <c r="B69" s="789" t="n">
        <f aca="false">C69+D69</f>
        <v>697</v>
      </c>
      <c r="C69" s="790" t="n">
        <v>622</v>
      </c>
      <c r="D69" s="781" t="n">
        <f aca="false">E69+N69+S69+Q69</f>
        <v>75</v>
      </c>
      <c r="E69" s="782" t="n">
        <f aca="false">SUM(F69:M69)</f>
        <v>44</v>
      </c>
      <c r="F69" s="783" t="n">
        <f aca="false">F70+F71</f>
        <v>3</v>
      </c>
      <c r="G69" s="783" t="n">
        <f aca="false">G70+G71</f>
        <v>2</v>
      </c>
      <c r="H69" s="783" t="n">
        <f aca="false">H70+H71</f>
        <v>4</v>
      </c>
      <c r="I69" s="783" t="n">
        <f aca="false">I70+I71</f>
        <v>9</v>
      </c>
      <c r="J69" s="783" t="n">
        <f aca="false">J70+J71</f>
        <v>4</v>
      </c>
      <c r="K69" s="783" t="n">
        <f aca="false">K70+K71</f>
        <v>5</v>
      </c>
      <c r="L69" s="783" t="n">
        <f aca="false">L70+L71</f>
        <v>16</v>
      </c>
      <c r="M69" s="783" t="n">
        <f aca="false">M70+M71</f>
        <v>1</v>
      </c>
      <c r="N69" s="782" t="n">
        <f aca="false">SUM(O69:P69)</f>
        <v>22</v>
      </c>
      <c r="O69" s="783" t="n">
        <f aca="false">O70+O71</f>
        <v>17</v>
      </c>
      <c r="P69" s="783" t="n">
        <f aca="false">P70+P71</f>
        <v>5</v>
      </c>
      <c r="Q69" s="782" t="n">
        <f aca="false">SUM(R69:R69)</f>
        <v>1</v>
      </c>
      <c r="R69" s="783" t="n">
        <f aca="false">R70+R71</f>
        <v>1</v>
      </c>
      <c r="S69" s="782" t="n">
        <f aca="false">SUM(T69:T69)</f>
        <v>8</v>
      </c>
      <c r="T69" s="783" t="n">
        <f aca="false">T70+T71</f>
        <v>8</v>
      </c>
      <c r="U69" s="791"/>
      <c r="EB69" s="3"/>
      <c r="EC69" s="3"/>
    </row>
    <row r="70" customFormat="false" ht="19.5" hidden="false" customHeight="true" outlineLevel="0" collapsed="false">
      <c r="A70" s="697" t="s">
        <v>927</v>
      </c>
      <c r="B70" s="792" t="n">
        <f aca="false">C70+D70</f>
        <v>697</v>
      </c>
      <c r="C70" s="793" t="n">
        <v>622</v>
      </c>
      <c r="D70" s="642" t="n">
        <f aca="false">E70+N70+S70+Q70</f>
        <v>75</v>
      </c>
      <c r="E70" s="645" t="n">
        <f aca="false">SUM(F70:M70)</f>
        <v>44</v>
      </c>
      <c r="F70" s="648" t="n">
        <v>3</v>
      </c>
      <c r="G70" s="648" t="n">
        <v>2</v>
      </c>
      <c r="H70" s="648" t="n">
        <v>4</v>
      </c>
      <c r="I70" s="649" t="n">
        <v>9</v>
      </c>
      <c r="J70" s="648" t="n">
        <v>4</v>
      </c>
      <c r="K70" s="648" t="n">
        <v>5</v>
      </c>
      <c r="L70" s="648" t="n">
        <v>16</v>
      </c>
      <c r="M70" s="648" t="n">
        <v>1</v>
      </c>
      <c r="N70" s="645" t="n">
        <f aca="false">SUM(O70:P70)</f>
        <v>22</v>
      </c>
      <c r="O70" s="648" t="n">
        <v>17</v>
      </c>
      <c r="P70" s="648" t="n">
        <v>5</v>
      </c>
      <c r="Q70" s="645" t="n">
        <f aca="false">SUM(R70:R70)</f>
        <v>1</v>
      </c>
      <c r="R70" s="648" t="n">
        <v>1</v>
      </c>
      <c r="S70" s="645" t="n">
        <f aca="false">SUM(T70:T70)</f>
        <v>8</v>
      </c>
      <c r="T70" s="648" t="n">
        <v>8</v>
      </c>
      <c r="U70" s="698"/>
      <c r="EB70" s="3"/>
      <c r="EC70" s="3"/>
    </row>
    <row r="71" customFormat="false" ht="19.5" hidden="false" customHeight="true" outlineLevel="0" collapsed="false">
      <c r="A71" s="794" t="s">
        <v>928</v>
      </c>
      <c r="B71" s="795" t="n">
        <f aca="false">C71+D71</f>
        <v>0</v>
      </c>
      <c r="C71" s="615"/>
      <c r="D71" s="796" t="n">
        <f aca="false">E71+N71+S71+Q71</f>
        <v>0</v>
      </c>
      <c r="E71" s="616" t="n">
        <f aca="false">SUM(F71:M71)</f>
        <v>0</v>
      </c>
      <c r="F71" s="352"/>
      <c r="G71" s="352"/>
      <c r="H71" s="352"/>
      <c r="I71" s="352"/>
      <c r="J71" s="352"/>
      <c r="K71" s="352"/>
      <c r="L71" s="352"/>
      <c r="M71" s="352"/>
      <c r="N71" s="616" t="n">
        <f aca="false">SUM(O71:P71)</f>
        <v>0</v>
      </c>
      <c r="O71" s="352"/>
      <c r="P71" s="352"/>
      <c r="Q71" s="616" t="n">
        <f aca="false">SUM(R71:R71)</f>
        <v>0</v>
      </c>
      <c r="R71" s="352"/>
      <c r="S71" s="616" t="n">
        <f aca="false">SUM(T71:T71)</f>
        <v>0</v>
      </c>
      <c r="T71" s="352"/>
      <c r="U71" s="618"/>
      <c r="EB71" s="3"/>
      <c r="EC71" s="3"/>
    </row>
    <row r="72" customFormat="false" ht="56.25" hidden="false" customHeight="false" outlineLevel="0" collapsed="false">
      <c r="A72" s="740" t="s">
        <v>930</v>
      </c>
      <c r="B72" s="615" t="n">
        <f aca="false">C72+D72</f>
        <v>14</v>
      </c>
      <c r="C72" s="615"/>
      <c r="D72" s="797" t="n">
        <f aca="false">E72+N72+S72+Q72</f>
        <v>14</v>
      </c>
      <c r="E72" s="772" t="n">
        <f aca="false">SUM(F72:M72)</f>
        <v>6</v>
      </c>
      <c r="F72" s="744" t="n">
        <v>1</v>
      </c>
      <c r="G72" s="744" t="n">
        <v>1</v>
      </c>
      <c r="H72" s="744" t="n">
        <v>1</v>
      </c>
      <c r="I72" s="744"/>
      <c r="J72" s="744" t="n">
        <v>1</v>
      </c>
      <c r="K72" s="744"/>
      <c r="L72" s="744" t="n">
        <v>2</v>
      </c>
      <c r="M72" s="744"/>
      <c r="N72" s="772" t="n">
        <f aca="false">SUM(O72:P72)</f>
        <v>6</v>
      </c>
      <c r="O72" s="744" t="n">
        <v>6</v>
      </c>
      <c r="P72" s="744"/>
      <c r="Q72" s="772" t="n">
        <f aca="false">SUM(R72:R72)</f>
        <v>1</v>
      </c>
      <c r="R72" s="744" t="n">
        <v>1</v>
      </c>
      <c r="S72" s="772" t="n">
        <f aca="false">SUM(T72:T72)</f>
        <v>1</v>
      </c>
      <c r="T72" s="744" t="n">
        <v>1</v>
      </c>
      <c r="U72" s="778"/>
      <c r="EB72" s="3"/>
      <c r="EC72" s="3"/>
    </row>
    <row r="73" customFormat="false" ht="37.5" hidden="false" customHeight="false" outlineLevel="0" collapsed="false">
      <c r="A73" s="678" t="s">
        <v>931</v>
      </c>
      <c r="B73" s="798" t="n">
        <f aca="false">D73</f>
        <v>3352</v>
      </c>
      <c r="C73" s="780"/>
      <c r="D73" s="781" t="n">
        <f aca="false">E73+N73+S73+Q73</f>
        <v>3352</v>
      </c>
      <c r="E73" s="782" t="n">
        <f aca="false">SUM(F73:M73)</f>
        <v>2528</v>
      </c>
      <c r="F73" s="799" t="n">
        <v>858</v>
      </c>
      <c r="G73" s="799" t="n">
        <v>481</v>
      </c>
      <c r="H73" s="799" t="n">
        <v>117</v>
      </c>
      <c r="I73" s="799" t="n">
        <f aca="false">486-67</f>
        <v>419</v>
      </c>
      <c r="J73" s="799" t="n">
        <v>152</v>
      </c>
      <c r="K73" s="799" t="n">
        <v>475</v>
      </c>
      <c r="L73" s="799"/>
      <c r="M73" s="799" t="n">
        <v>26</v>
      </c>
      <c r="N73" s="800" t="n">
        <f aca="false">SUM(O73:P73)</f>
        <v>193</v>
      </c>
      <c r="O73" s="799" t="n">
        <f aca="false">O74+O75</f>
        <v>67</v>
      </c>
      <c r="P73" s="799" t="n">
        <v>126</v>
      </c>
      <c r="Q73" s="800" t="n">
        <f aca="false">SUM(R73:R73)</f>
        <v>504</v>
      </c>
      <c r="R73" s="799" t="n">
        <v>504</v>
      </c>
      <c r="S73" s="800" t="n">
        <f aca="false">SUM(T73:T73)</f>
        <v>127</v>
      </c>
      <c r="T73" s="799" t="n">
        <v>127</v>
      </c>
      <c r="U73" s="703"/>
      <c r="EB73" s="3"/>
      <c r="EC73" s="3"/>
    </row>
    <row r="74" customFormat="false" ht="19.5" hidden="true" customHeight="true" outlineLevel="0" collapsed="false">
      <c r="A74" s="647" t="s">
        <v>903</v>
      </c>
      <c r="B74" s="641" t="n">
        <f aca="false">D74</f>
        <v>2801</v>
      </c>
      <c r="C74" s="661"/>
      <c r="D74" s="642" t="n">
        <f aca="false">E74+N74+S74+Q74</f>
        <v>2801</v>
      </c>
      <c r="E74" s="645" t="n">
        <f aca="false">SUM(F74:M74)</f>
        <v>2207</v>
      </c>
      <c r="F74" s="648" t="n">
        <v>780</v>
      </c>
      <c r="G74" s="648" t="n">
        <v>462</v>
      </c>
      <c r="H74" s="801" t="n">
        <v>117</v>
      </c>
      <c r="I74" s="648" t="n">
        <v>292</v>
      </c>
      <c r="J74" s="648" t="n">
        <v>187</v>
      </c>
      <c r="K74" s="648" t="n">
        <v>335</v>
      </c>
      <c r="L74" s="648"/>
      <c r="M74" s="648" t="n">
        <v>34</v>
      </c>
      <c r="N74" s="645" t="n">
        <f aca="false">SUM(O74:P74)</f>
        <v>156</v>
      </c>
      <c r="O74" s="648" t="n">
        <v>67</v>
      </c>
      <c r="P74" s="648" t="n">
        <v>89</v>
      </c>
      <c r="Q74" s="645" t="n">
        <f aca="false">SUM(R74:R74)</f>
        <v>353</v>
      </c>
      <c r="R74" s="648" t="n">
        <v>353</v>
      </c>
      <c r="S74" s="645" t="n">
        <f aca="false">SUM(T74:T74)</f>
        <v>85</v>
      </c>
      <c r="T74" s="648" t="n">
        <v>85</v>
      </c>
      <c r="U74" s="698"/>
      <c r="EB74" s="3"/>
      <c r="EC74" s="3"/>
    </row>
    <row r="75" customFormat="false" ht="19.5" hidden="true" customHeight="true" outlineLevel="0" collapsed="false">
      <c r="A75" s="651" t="s">
        <v>904</v>
      </c>
      <c r="B75" s="642" t="n">
        <f aca="false">D75</f>
        <v>311</v>
      </c>
      <c r="C75" s="615"/>
      <c r="D75" s="375" t="n">
        <f aca="false">E75+N75+S75+Q75</f>
        <v>311</v>
      </c>
      <c r="E75" s="616" t="n">
        <f aca="false">SUM(F75:M75)</f>
        <v>220</v>
      </c>
      <c r="F75" s="352" t="n">
        <v>103</v>
      </c>
      <c r="G75" s="352" t="n">
        <v>61</v>
      </c>
      <c r="H75" s="352"/>
      <c r="I75" s="352" t="n">
        <v>28</v>
      </c>
      <c r="J75" s="352"/>
      <c r="K75" s="352" t="n">
        <v>28</v>
      </c>
      <c r="L75" s="352"/>
      <c r="M75" s="352"/>
      <c r="N75" s="616" t="n">
        <f aca="false">SUM(O75:P75)</f>
        <v>0</v>
      </c>
      <c r="O75" s="352"/>
      <c r="P75" s="352"/>
      <c r="Q75" s="616" t="n">
        <f aca="false">SUM(R75:R75)</f>
        <v>91</v>
      </c>
      <c r="R75" s="352" t="n">
        <v>91</v>
      </c>
      <c r="S75" s="616" t="n">
        <f aca="false">SUM(T75:T75)</f>
        <v>0</v>
      </c>
      <c r="T75" s="352" t="s">
        <v>788</v>
      </c>
      <c r="U75" s="618"/>
      <c r="EB75" s="3"/>
      <c r="EC75" s="3"/>
    </row>
    <row r="76" customFormat="false" ht="39.75" hidden="false" customHeight="true" outlineLevel="0" collapsed="false">
      <c r="A76" s="802" t="s">
        <v>932</v>
      </c>
      <c r="B76" s="803" t="n">
        <f aca="false">D76</f>
        <v>2606</v>
      </c>
      <c r="C76" s="803"/>
      <c r="D76" s="797" t="n">
        <f aca="false">E76+N76+S76+Q76</f>
        <v>2606</v>
      </c>
      <c r="E76" s="772" t="n">
        <f aca="false">SUM(F76:M76)</f>
        <v>2014</v>
      </c>
      <c r="F76" s="744" t="n">
        <v>777</v>
      </c>
      <c r="G76" s="744" t="n">
        <v>446</v>
      </c>
      <c r="H76" s="744" t="n">
        <v>32</v>
      </c>
      <c r="I76" s="744" t="n">
        <v>297</v>
      </c>
      <c r="J76" s="744" t="n">
        <v>106</v>
      </c>
      <c r="K76" s="744" t="n">
        <v>332</v>
      </c>
      <c r="L76" s="746"/>
      <c r="M76" s="744" t="n">
        <v>24</v>
      </c>
      <c r="N76" s="772" t="n">
        <f aca="false">SUM(O76:P76)</f>
        <v>142</v>
      </c>
      <c r="O76" s="746" t="n">
        <v>58</v>
      </c>
      <c r="P76" s="744" t="n">
        <v>84</v>
      </c>
      <c r="Q76" s="772" t="n">
        <f aca="false">SUM(R76:R76)</f>
        <v>372</v>
      </c>
      <c r="R76" s="744" t="n">
        <v>372</v>
      </c>
      <c r="S76" s="772" t="n">
        <f aca="false">SUM(T76:T76)</f>
        <v>78</v>
      </c>
      <c r="T76" s="744" t="n">
        <v>78</v>
      </c>
      <c r="U76" s="631"/>
      <c r="EB76" s="3"/>
      <c r="EC76" s="3"/>
    </row>
    <row r="77" customFormat="false" ht="54.75" hidden="false" customHeight="true" outlineLevel="0" collapsed="false">
      <c r="A77" s="802" t="s">
        <v>933</v>
      </c>
      <c r="B77" s="780" t="n">
        <f aca="false">D77</f>
        <v>2606</v>
      </c>
      <c r="C77" s="615"/>
      <c r="D77" s="797" t="n">
        <f aca="false">E77+N77+S77+Q77</f>
        <v>2606</v>
      </c>
      <c r="E77" s="772" t="n">
        <f aca="false">SUM(F77:M77)</f>
        <v>2014</v>
      </c>
      <c r="F77" s="744" t="n">
        <v>777</v>
      </c>
      <c r="G77" s="744" t="n">
        <v>446</v>
      </c>
      <c r="H77" s="744" t="n">
        <v>32</v>
      </c>
      <c r="I77" s="744" t="n">
        <v>297</v>
      </c>
      <c r="J77" s="744" t="n">
        <v>106</v>
      </c>
      <c r="K77" s="744" t="n">
        <v>332</v>
      </c>
      <c r="L77" s="746"/>
      <c r="M77" s="744" t="n">
        <v>24</v>
      </c>
      <c r="N77" s="772" t="n">
        <f aca="false">SUM(O77:P77)</f>
        <v>142</v>
      </c>
      <c r="O77" s="746" t="n">
        <v>58</v>
      </c>
      <c r="P77" s="744" t="n">
        <v>84</v>
      </c>
      <c r="Q77" s="772" t="n">
        <f aca="false">SUM(R77:R77)</f>
        <v>372</v>
      </c>
      <c r="R77" s="744" t="n">
        <v>372</v>
      </c>
      <c r="S77" s="772" t="n">
        <f aca="false">SUM(T77:T77)</f>
        <v>78</v>
      </c>
      <c r="T77" s="744" t="n">
        <v>78</v>
      </c>
      <c r="U77" s="778"/>
      <c r="EB77" s="3"/>
      <c r="EC77" s="3"/>
    </row>
    <row r="78" customFormat="false" ht="53.25" hidden="false" customHeight="true" outlineLevel="0" collapsed="false">
      <c r="A78" s="804" t="s">
        <v>934</v>
      </c>
      <c r="B78" s="780" t="n">
        <f aca="false">D78</f>
        <v>149</v>
      </c>
      <c r="C78" s="615"/>
      <c r="D78" s="797" t="n">
        <f aca="false">E78+N78+S78+Q78</f>
        <v>149</v>
      </c>
      <c r="E78" s="772" t="n">
        <f aca="false">SUM(F78:M78)</f>
        <v>130</v>
      </c>
      <c r="F78" s="630" t="n">
        <v>35</v>
      </c>
      <c r="G78" s="630" t="n">
        <v>11</v>
      </c>
      <c r="H78" s="630" t="n">
        <v>2</v>
      </c>
      <c r="I78" s="630" t="n">
        <v>22</v>
      </c>
      <c r="J78" s="630" t="n">
        <v>38</v>
      </c>
      <c r="K78" s="630" t="n">
        <v>21</v>
      </c>
      <c r="L78" s="805"/>
      <c r="M78" s="630" t="n">
        <v>1</v>
      </c>
      <c r="N78" s="772" t="n">
        <f aca="false">SUM(O78:P78)</f>
        <v>5</v>
      </c>
      <c r="O78" s="805" t="n">
        <v>3</v>
      </c>
      <c r="P78" s="630" t="n">
        <v>2</v>
      </c>
      <c r="Q78" s="772" t="n">
        <f aca="false">SUM(R78:R78)</f>
        <v>9</v>
      </c>
      <c r="R78" s="630" t="n">
        <v>9</v>
      </c>
      <c r="S78" s="772" t="n">
        <f aca="false">SUM(T78:T78)</f>
        <v>5</v>
      </c>
      <c r="T78" s="630" t="n">
        <v>5</v>
      </c>
      <c r="U78" s="631"/>
      <c r="EB78" s="3"/>
      <c r="EC78" s="3"/>
    </row>
    <row r="79" customFormat="false" ht="90" hidden="false" customHeight="true" outlineLevel="0" collapsed="false">
      <c r="A79" s="802" t="s">
        <v>935</v>
      </c>
      <c r="B79" s="780" t="n">
        <f aca="false">D79</f>
        <v>2096</v>
      </c>
      <c r="C79" s="803"/>
      <c r="D79" s="797" t="n">
        <f aca="false">E79+N79+S79+Q79</f>
        <v>2096</v>
      </c>
      <c r="E79" s="772" t="n">
        <f aca="false">SUM(F79:M79)</f>
        <v>1596</v>
      </c>
      <c r="F79" s="744" t="n">
        <v>628</v>
      </c>
      <c r="G79" s="744" t="n">
        <v>396</v>
      </c>
      <c r="H79" s="744" t="n">
        <v>26</v>
      </c>
      <c r="I79" s="744" t="n">
        <v>226</v>
      </c>
      <c r="J79" s="744" t="n">
        <v>54</v>
      </c>
      <c r="K79" s="744" t="n">
        <v>245</v>
      </c>
      <c r="L79" s="746"/>
      <c r="M79" s="744" t="n">
        <v>21</v>
      </c>
      <c r="N79" s="772" t="n">
        <f aca="false">SUM(O79:P79)</f>
        <v>121</v>
      </c>
      <c r="O79" s="746" t="n">
        <v>51</v>
      </c>
      <c r="P79" s="744" t="n">
        <v>70</v>
      </c>
      <c r="Q79" s="772" t="n">
        <f aca="false">SUM(R79:R79)</f>
        <v>320</v>
      </c>
      <c r="R79" s="744" t="n">
        <v>320</v>
      </c>
      <c r="S79" s="772" t="n">
        <f aca="false">SUM(T79:T79)</f>
        <v>59</v>
      </c>
      <c r="T79" s="744" t="n">
        <v>59</v>
      </c>
      <c r="U79" s="778"/>
      <c r="EB79" s="3"/>
      <c r="EC79" s="3"/>
    </row>
    <row r="80" customFormat="false" ht="53.25" hidden="false" customHeight="true" outlineLevel="0" collapsed="false">
      <c r="A80" s="802" t="s">
        <v>936</v>
      </c>
      <c r="B80" s="803"/>
      <c r="C80" s="615"/>
      <c r="D80" s="797"/>
      <c r="E80" s="772"/>
      <c r="F80" s="744"/>
      <c r="G80" s="744"/>
      <c r="H80" s="744"/>
      <c r="I80" s="744"/>
      <c r="J80" s="744"/>
      <c r="K80" s="744"/>
      <c r="L80" s="746"/>
      <c r="M80" s="744"/>
      <c r="N80" s="772"/>
      <c r="O80" s="746"/>
      <c r="P80" s="744"/>
      <c r="Q80" s="772"/>
      <c r="R80" s="744"/>
      <c r="S80" s="772"/>
      <c r="T80" s="744"/>
      <c r="U80" s="778"/>
      <c r="EB80" s="3"/>
      <c r="EC80" s="3"/>
    </row>
    <row r="81" customFormat="false" ht="73.5" hidden="false" customHeight="true" outlineLevel="0" collapsed="false">
      <c r="A81" s="806" t="s">
        <v>937</v>
      </c>
      <c r="B81" s="780" t="n">
        <f aca="false">D81</f>
        <v>2096</v>
      </c>
      <c r="C81" s="807"/>
      <c r="D81" s="808" t="n">
        <f aca="false">E81+N81+S81+Q81</f>
        <v>2096</v>
      </c>
      <c r="E81" s="772" t="n">
        <f aca="false">SUM(F81:M81)</f>
        <v>1596</v>
      </c>
      <c r="F81" s="746" t="n">
        <v>628</v>
      </c>
      <c r="G81" s="746" t="n">
        <v>396</v>
      </c>
      <c r="H81" s="746" t="n">
        <v>26</v>
      </c>
      <c r="I81" s="746" t="n">
        <v>226</v>
      </c>
      <c r="J81" s="746" t="n">
        <v>54</v>
      </c>
      <c r="K81" s="746" t="n">
        <v>245</v>
      </c>
      <c r="L81" s="746"/>
      <c r="M81" s="746" t="n">
        <v>21</v>
      </c>
      <c r="N81" s="772" t="n">
        <f aca="false">SUM(O81:P81)</f>
        <v>121</v>
      </c>
      <c r="O81" s="746" t="n">
        <v>51</v>
      </c>
      <c r="P81" s="746" t="n">
        <v>70</v>
      </c>
      <c r="Q81" s="772" t="n">
        <f aca="false">SUM(R81:R81)</f>
        <v>320</v>
      </c>
      <c r="R81" s="746" t="n">
        <v>320</v>
      </c>
      <c r="S81" s="772" t="n">
        <f aca="false">SUM(T81:T81)</f>
        <v>59</v>
      </c>
      <c r="T81" s="746" t="n">
        <v>59</v>
      </c>
      <c r="U81" s="778"/>
      <c r="EB81" s="3"/>
      <c r="EC81" s="3"/>
    </row>
    <row r="82" customFormat="false" ht="93.75" hidden="false" customHeight="false" outlineLevel="0" collapsed="false">
      <c r="A82" s="802" t="s">
        <v>938</v>
      </c>
      <c r="B82" s="780" t="n">
        <f aca="false">D82</f>
        <v>1847</v>
      </c>
      <c r="C82" s="615"/>
      <c r="D82" s="797" t="n">
        <f aca="false">E82+N82+S82+Q82</f>
        <v>1847</v>
      </c>
      <c r="E82" s="772" t="n">
        <f aca="false">SUM(F82:M82)</f>
        <v>1409</v>
      </c>
      <c r="F82" s="744" t="n">
        <v>553</v>
      </c>
      <c r="G82" s="744" t="n">
        <v>337</v>
      </c>
      <c r="H82" s="744" t="n">
        <v>24</v>
      </c>
      <c r="I82" s="744" t="n">
        <v>203</v>
      </c>
      <c r="J82" s="744" t="n">
        <v>46</v>
      </c>
      <c r="K82" s="744" t="n">
        <v>227</v>
      </c>
      <c r="L82" s="746"/>
      <c r="M82" s="744" t="n">
        <v>19</v>
      </c>
      <c r="N82" s="772" t="n">
        <f aca="false">SUM(O82:P82)</f>
        <v>117</v>
      </c>
      <c r="O82" s="746" t="n">
        <v>50</v>
      </c>
      <c r="P82" s="744" t="n">
        <v>67</v>
      </c>
      <c r="Q82" s="772" t="n">
        <f aca="false">SUM(R82:R82)</f>
        <v>269</v>
      </c>
      <c r="R82" s="744" t="n">
        <v>269</v>
      </c>
      <c r="S82" s="772" t="n">
        <f aca="false">SUM(T82:T82)</f>
        <v>52</v>
      </c>
      <c r="T82" s="744" t="n">
        <v>52</v>
      </c>
      <c r="U82" s="778"/>
      <c r="EB82" s="3"/>
      <c r="EC82" s="3"/>
    </row>
    <row r="83" customFormat="false" ht="93.75" hidden="false" customHeight="false" outlineLevel="0" collapsed="false">
      <c r="A83" s="802" t="s">
        <v>939</v>
      </c>
      <c r="B83" s="780" t="n">
        <f aca="false">D83</f>
        <v>249</v>
      </c>
      <c r="C83" s="615"/>
      <c r="D83" s="797" t="n">
        <f aca="false">E83+N83+S83+Q83</f>
        <v>249</v>
      </c>
      <c r="E83" s="772" t="n">
        <f aca="false">SUM(F83:M83)</f>
        <v>187</v>
      </c>
      <c r="F83" s="744" t="n">
        <v>75</v>
      </c>
      <c r="G83" s="744" t="n">
        <v>59</v>
      </c>
      <c r="H83" s="744" t="n">
        <v>2</v>
      </c>
      <c r="I83" s="744" t="n">
        <v>23</v>
      </c>
      <c r="J83" s="744" t="n">
        <v>8</v>
      </c>
      <c r="K83" s="744" t="n">
        <v>18</v>
      </c>
      <c r="L83" s="746"/>
      <c r="M83" s="744" t="n">
        <v>2</v>
      </c>
      <c r="N83" s="772" t="n">
        <f aca="false">SUM(O83:P83)</f>
        <v>4</v>
      </c>
      <c r="O83" s="746" t="n">
        <v>1</v>
      </c>
      <c r="P83" s="744" t="n">
        <v>3</v>
      </c>
      <c r="Q83" s="772" t="n">
        <f aca="false">SUM(R83:R83)</f>
        <v>51</v>
      </c>
      <c r="R83" s="744" t="n">
        <v>51</v>
      </c>
      <c r="S83" s="772" t="n">
        <f aca="false">SUM(T83:T83)</f>
        <v>7</v>
      </c>
      <c r="T83" s="744" t="n">
        <v>7</v>
      </c>
      <c r="U83" s="778"/>
      <c r="EB83" s="3"/>
      <c r="EC83" s="3"/>
    </row>
    <row r="84" customFormat="false" ht="57.75" hidden="false" customHeight="true" outlineLevel="0" collapsed="false">
      <c r="A84" s="804" t="s">
        <v>940</v>
      </c>
      <c r="B84" s="809" t="n">
        <f aca="false">D84</f>
        <v>4.18</v>
      </c>
      <c r="C84" s="810"/>
      <c r="D84" s="243" t="n">
        <v>4.18</v>
      </c>
      <c r="E84" s="672" t="n">
        <f aca="false">AVERAGE(F84:M84)</f>
        <v>4.13857142857143</v>
      </c>
      <c r="F84" s="683" t="n">
        <v>4.06</v>
      </c>
      <c r="G84" s="683" t="n">
        <v>4.2</v>
      </c>
      <c r="H84" s="683" t="n">
        <v>4.29</v>
      </c>
      <c r="I84" s="683" t="n">
        <v>4.15</v>
      </c>
      <c r="J84" s="683" t="n">
        <v>4.12</v>
      </c>
      <c r="K84" s="683" t="n">
        <v>4.41</v>
      </c>
      <c r="L84" s="683"/>
      <c r="M84" s="683" t="n">
        <v>3.74</v>
      </c>
      <c r="N84" s="672" t="n">
        <f aca="false">AVERAGE(O84:P84)</f>
        <v>4.22</v>
      </c>
      <c r="O84" s="683"/>
      <c r="P84" s="811" t="n">
        <v>4.22</v>
      </c>
      <c r="Q84" s="672" t="n">
        <f aca="false">AVERAGE(R84:R84)</f>
        <v>4.32</v>
      </c>
      <c r="R84" s="683" t="n">
        <v>4.32</v>
      </c>
      <c r="S84" s="672" t="n">
        <f aca="false">AVERAGE(T84:T84)</f>
        <v>3.99</v>
      </c>
      <c r="T84" s="683" t="n">
        <v>3.99</v>
      </c>
      <c r="U84" s="812" t="s">
        <v>941</v>
      </c>
      <c r="EB84" s="3"/>
      <c r="EC84" s="3"/>
    </row>
    <row r="85" customFormat="false" ht="37.5" hidden="false" customHeight="false" outlineLevel="0" collapsed="false">
      <c r="A85" s="813" t="s">
        <v>942</v>
      </c>
      <c r="B85" s="615" t="n">
        <f aca="false">D85</f>
        <v>385</v>
      </c>
      <c r="C85" s="615"/>
      <c r="D85" s="797" t="n">
        <f aca="false">E85+N85+S85+Q85</f>
        <v>385</v>
      </c>
      <c r="E85" s="772" t="n">
        <f aca="false">SUM(F85:M85)</f>
        <v>295</v>
      </c>
      <c r="F85" s="744"/>
      <c r="G85" s="744"/>
      <c r="H85" s="744"/>
      <c r="I85" s="744"/>
      <c r="J85" s="744"/>
      <c r="K85" s="744"/>
      <c r="L85" s="744" t="n">
        <v>291</v>
      </c>
      <c r="M85" s="744" t="n">
        <v>4</v>
      </c>
      <c r="N85" s="772" t="n">
        <f aca="false">SUM(O85:P85)</f>
        <v>0</v>
      </c>
      <c r="O85" s="744"/>
      <c r="P85" s="744"/>
      <c r="Q85" s="772" t="n">
        <f aca="false">SUM(R85:R85)</f>
        <v>0</v>
      </c>
      <c r="R85" s="744"/>
      <c r="S85" s="772" t="n">
        <f aca="false">SUM(T85:T85)</f>
        <v>90</v>
      </c>
      <c r="T85" s="744" t="n">
        <v>90</v>
      </c>
      <c r="U85" s="778"/>
      <c r="EB85" s="3"/>
      <c r="EC85" s="3"/>
    </row>
    <row r="86" customFormat="false" ht="37.5" hidden="false" customHeight="false" outlineLevel="0" collapsed="false">
      <c r="A86" s="813" t="s">
        <v>943</v>
      </c>
      <c r="B86" s="615" t="n">
        <f aca="false">D86</f>
        <v>2</v>
      </c>
      <c r="C86" s="615"/>
      <c r="D86" s="797" t="n">
        <f aca="false">E86</f>
        <v>2</v>
      </c>
      <c r="E86" s="772" t="n">
        <f aca="false">SUM(F86:M86)</f>
        <v>2</v>
      </c>
      <c r="F86" s="744"/>
      <c r="G86" s="744"/>
      <c r="H86" s="744"/>
      <c r="I86" s="744"/>
      <c r="J86" s="744" t="n">
        <v>2</v>
      </c>
      <c r="K86" s="744"/>
      <c r="L86" s="744"/>
      <c r="M86" s="744"/>
      <c r="N86" s="772" t="n">
        <f aca="false">SUM(O86:P86)</f>
        <v>0</v>
      </c>
      <c r="O86" s="744"/>
      <c r="P86" s="744"/>
      <c r="Q86" s="772" t="n">
        <f aca="false">SUM(R86:R86)</f>
        <v>0</v>
      </c>
      <c r="R86" s="744"/>
      <c r="S86" s="772" t="n">
        <f aca="false">SUM(T86:T86)</f>
        <v>0</v>
      </c>
      <c r="T86" s="744"/>
      <c r="U86" s="778"/>
      <c r="EB86" s="3"/>
      <c r="EC86" s="3"/>
    </row>
    <row r="87" customFormat="false" ht="150" hidden="false" customHeight="false" outlineLevel="0" collapsed="false">
      <c r="A87" s="814" t="s">
        <v>944</v>
      </c>
      <c r="B87" s="661" t="n">
        <f aca="false">D87</f>
        <v>220</v>
      </c>
      <c r="C87" s="627"/>
      <c r="D87" s="798" t="n">
        <f aca="false">E87+N87+S87+Q87</f>
        <v>220</v>
      </c>
      <c r="E87" s="782" t="n">
        <f aca="false">SUM(F87:M87)</f>
        <v>151</v>
      </c>
      <c r="F87" s="784" t="n">
        <f aca="false">SUM(F88:F92)</f>
        <v>57</v>
      </c>
      <c r="G87" s="784" t="n">
        <f aca="false">SUM(G88:G92)</f>
        <v>11</v>
      </c>
      <c r="H87" s="784" t="n">
        <f aca="false">SUM(H88:H92)</f>
        <v>2</v>
      </c>
      <c r="I87" s="784" t="n">
        <f aca="false">SUM(I88:I92)</f>
        <v>3</v>
      </c>
      <c r="J87" s="784" t="n">
        <f aca="false">SUM(J88:J92)</f>
        <v>2</v>
      </c>
      <c r="K87" s="784" t="n">
        <f aca="false">SUM(K88:K92)</f>
        <v>37</v>
      </c>
      <c r="L87" s="784" t="n">
        <f aca="false">SUM(L88:L92)</f>
        <v>33</v>
      </c>
      <c r="M87" s="784" t="n">
        <f aca="false">SUM(M88:M92)</f>
        <v>6</v>
      </c>
      <c r="N87" s="782" t="n">
        <f aca="false">SUM(O87:P87)</f>
        <v>31</v>
      </c>
      <c r="O87" s="783" t="n">
        <f aca="false">SUM(O88:O92)</f>
        <v>5</v>
      </c>
      <c r="P87" s="783" t="n">
        <f aca="false">SUM(P88:P92)</f>
        <v>26</v>
      </c>
      <c r="Q87" s="782" t="n">
        <f aca="false">SUM(R87:R87)</f>
        <v>4</v>
      </c>
      <c r="R87" s="783" t="n">
        <f aca="false">SUM(R88:R92)</f>
        <v>4</v>
      </c>
      <c r="S87" s="782" t="n">
        <f aca="false">SUM(T87:T87)</f>
        <v>34</v>
      </c>
      <c r="T87" s="783" t="n">
        <f aca="false">SUM(T88:T92)</f>
        <v>34</v>
      </c>
      <c r="U87" s="703"/>
      <c r="EB87" s="3"/>
      <c r="EC87" s="3"/>
    </row>
    <row r="88" customFormat="false" ht="19.5" hidden="false" customHeight="true" outlineLevel="0" collapsed="false">
      <c r="A88" s="815" t="s">
        <v>945</v>
      </c>
      <c r="B88" s="662" t="n">
        <f aca="false">D88</f>
        <v>135</v>
      </c>
      <c r="C88" s="662"/>
      <c r="D88" s="641" t="n">
        <f aca="false">E88+N88+S88+Q88</f>
        <v>135</v>
      </c>
      <c r="E88" s="645" t="n">
        <f aca="false">SUM(F88:M88)</f>
        <v>85</v>
      </c>
      <c r="F88" s="649" t="n">
        <v>33</v>
      </c>
      <c r="G88" s="648" t="n">
        <v>9</v>
      </c>
      <c r="H88" s="648" t="s">
        <v>788</v>
      </c>
      <c r="I88" s="648" t="n">
        <v>3</v>
      </c>
      <c r="J88" s="648" t="n">
        <v>1</v>
      </c>
      <c r="K88" s="649" t="n">
        <v>36</v>
      </c>
      <c r="L88" s="648" t="n">
        <v>1</v>
      </c>
      <c r="M88" s="648" t="n">
        <v>2</v>
      </c>
      <c r="N88" s="645" t="n">
        <f aca="false">SUM(O88:P88)</f>
        <v>20</v>
      </c>
      <c r="O88" s="648" t="n">
        <v>1</v>
      </c>
      <c r="P88" s="648" t="n">
        <v>19</v>
      </c>
      <c r="Q88" s="645" t="n">
        <f aca="false">SUM(R88:R88)</f>
        <v>1</v>
      </c>
      <c r="R88" s="648" t="n">
        <v>1</v>
      </c>
      <c r="S88" s="645" t="n">
        <f aca="false">SUM(T88:T88)</f>
        <v>29</v>
      </c>
      <c r="T88" s="648" t="n">
        <v>29</v>
      </c>
      <c r="U88" s="698"/>
      <c r="EB88" s="3"/>
      <c r="EC88" s="3"/>
    </row>
    <row r="89" customFormat="false" ht="19.5" hidden="false" customHeight="true" outlineLevel="0" collapsed="false">
      <c r="A89" s="815" t="s">
        <v>946</v>
      </c>
      <c r="B89" s="662" t="n">
        <f aca="false">D89</f>
        <v>7</v>
      </c>
      <c r="C89" s="662"/>
      <c r="D89" s="641" t="n">
        <f aca="false">E89+N89+S89+Q89</f>
        <v>7</v>
      </c>
      <c r="E89" s="645" t="n">
        <f aca="false">SUM(F89:M89)</f>
        <v>5</v>
      </c>
      <c r="F89" s="649" t="n">
        <v>2</v>
      </c>
      <c r="G89" s="648" t="n">
        <v>2</v>
      </c>
      <c r="H89" s="648"/>
      <c r="I89" s="648"/>
      <c r="J89" s="648"/>
      <c r="K89" s="648"/>
      <c r="L89" s="648" t="n">
        <v>1</v>
      </c>
      <c r="M89" s="648"/>
      <c r="N89" s="645" t="n">
        <f aca="false">SUM(O89:P89)</f>
        <v>0</v>
      </c>
      <c r="O89" s="648"/>
      <c r="P89" s="648"/>
      <c r="Q89" s="645" t="n">
        <f aca="false">SUM(R89:R89)</f>
        <v>1</v>
      </c>
      <c r="R89" s="648" t="n">
        <v>1</v>
      </c>
      <c r="S89" s="645" t="n">
        <f aca="false">SUM(T89:T89)</f>
        <v>1</v>
      </c>
      <c r="T89" s="648" t="n">
        <v>1</v>
      </c>
      <c r="U89" s="698"/>
      <c r="EB89" s="3"/>
      <c r="EC89" s="3"/>
    </row>
    <row r="90" customFormat="false" ht="19.5" hidden="false" customHeight="true" outlineLevel="0" collapsed="false">
      <c r="A90" s="815" t="s">
        <v>947</v>
      </c>
      <c r="B90" s="662" t="n">
        <f aca="false">D90</f>
        <v>70</v>
      </c>
      <c r="C90" s="662"/>
      <c r="D90" s="641" t="n">
        <f aca="false">E90+N90+S90+Q90</f>
        <v>70</v>
      </c>
      <c r="E90" s="645" t="n">
        <f aca="false">SUM(F90:M90)</f>
        <v>55</v>
      </c>
      <c r="F90" s="649" t="n">
        <v>17</v>
      </c>
      <c r="G90" s="648" t="s">
        <v>788</v>
      </c>
      <c r="H90" s="648" t="n">
        <v>2</v>
      </c>
      <c r="I90" s="648"/>
      <c r="J90" s="648" t="n">
        <v>1</v>
      </c>
      <c r="K90" s="648" t="s">
        <v>788</v>
      </c>
      <c r="L90" s="648" t="n">
        <v>31</v>
      </c>
      <c r="M90" s="648" t="n">
        <v>4</v>
      </c>
      <c r="N90" s="645" t="n">
        <f aca="false">SUM(O90:P90)</f>
        <v>11</v>
      </c>
      <c r="O90" s="648" t="n">
        <v>4</v>
      </c>
      <c r="P90" s="648" t="n">
        <v>7</v>
      </c>
      <c r="Q90" s="645" t="n">
        <f aca="false">SUM(R90:R90)</f>
        <v>2</v>
      </c>
      <c r="R90" s="648" t="n">
        <v>2</v>
      </c>
      <c r="S90" s="645" t="n">
        <f aca="false">SUM(T90:T90)</f>
        <v>2</v>
      </c>
      <c r="T90" s="648" t="n">
        <v>2</v>
      </c>
      <c r="U90" s="698"/>
      <c r="EB90" s="3"/>
      <c r="EC90" s="3"/>
    </row>
    <row r="91" customFormat="false" ht="19.5" hidden="false" customHeight="true" outlineLevel="0" collapsed="false">
      <c r="A91" s="815" t="s">
        <v>948</v>
      </c>
      <c r="B91" s="662" t="n">
        <f aca="false">D91</f>
        <v>5</v>
      </c>
      <c r="C91" s="662"/>
      <c r="D91" s="641" t="n">
        <f aca="false">E91+N91+S91+Q91</f>
        <v>5</v>
      </c>
      <c r="E91" s="645" t="n">
        <f aca="false">SUM(F91:M91)</f>
        <v>5</v>
      </c>
      <c r="F91" s="649" t="n">
        <v>5</v>
      </c>
      <c r="G91" s="648"/>
      <c r="H91" s="648"/>
      <c r="I91" s="648"/>
      <c r="J91" s="648"/>
      <c r="K91" s="648"/>
      <c r="L91" s="648"/>
      <c r="M91" s="648"/>
      <c r="N91" s="645" t="n">
        <f aca="false">SUM(O91:P91)</f>
        <v>0</v>
      </c>
      <c r="O91" s="648"/>
      <c r="P91" s="648"/>
      <c r="Q91" s="645" t="n">
        <f aca="false">SUM(R91:R91)</f>
        <v>0</v>
      </c>
      <c r="R91" s="648"/>
      <c r="S91" s="645" t="n">
        <f aca="false">SUM(T91:T91)</f>
        <v>0</v>
      </c>
      <c r="T91" s="648"/>
      <c r="U91" s="698"/>
      <c r="EB91" s="3"/>
      <c r="EC91" s="3"/>
    </row>
    <row r="92" customFormat="false" ht="19.5" hidden="false" customHeight="true" outlineLevel="0" collapsed="false">
      <c r="A92" s="785" t="s">
        <v>949</v>
      </c>
      <c r="B92" s="664" t="n">
        <f aca="false">D92</f>
        <v>3</v>
      </c>
      <c r="C92" s="664"/>
      <c r="D92" s="652" t="n">
        <f aca="false">E92+N92+S92+Q92</f>
        <v>3</v>
      </c>
      <c r="E92" s="653" t="n">
        <f aca="false">SUM(F92:M92)</f>
        <v>1</v>
      </c>
      <c r="F92" s="787"/>
      <c r="G92" s="786"/>
      <c r="H92" s="786"/>
      <c r="I92" s="786"/>
      <c r="J92" s="786"/>
      <c r="K92" s="786" t="n">
        <v>1</v>
      </c>
      <c r="L92" s="786"/>
      <c r="M92" s="786"/>
      <c r="N92" s="653" t="n">
        <f aca="false">SUM(O92:P92)</f>
        <v>0</v>
      </c>
      <c r="O92" s="786"/>
      <c r="P92" s="786"/>
      <c r="Q92" s="653" t="n">
        <f aca="false">SUM(R92:R92)</f>
        <v>0</v>
      </c>
      <c r="R92" s="786" t="s">
        <v>788</v>
      </c>
      <c r="S92" s="653" t="n">
        <f aca="false">SUM(T92:T92)</f>
        <v>2</v>
      </c>
      <c r="T92" s="786" t="n">
        <v>2</v>
      </c>
      <c r="U92" s="631"/>
      <c r="EB92" s="3"/>
      <c r="EC92" s="3"/>
    </row>
    <row r="93" customFormat="false" ht="126" hidden="false" customHeight="true" outlineLevel="0" collapsed="false">
      <c r="A93" s="814" t="s">
        <v>950</v>
      </c>
      <c r="B93" s="661" t="n">
        <f aca="false">D93</f>
        <v>108</v>
      </c>
      <c r="C93" s="627"/>
      <c r="D93" s="628" t="n">
        <f aca="false">E93+N93+S93+Q93</f>
        <v>108</v>
      </c>
      <c r="E93" s="629" t="n">
        <f aca="false">SUM(F93:M93)</f>
        <v>73</v>
      </c>
      <c r="F93" s="784" t="n">
        <f aca="false">SUM(F94:F98)</f>
        <v>36</v>
      </c>
      <c r="G93" s="784" t="n">
        <f aca="false">SUM(G94:G98)</f>
        <v>4</v>
      </c>
      <c r="H93" s="784" t="n">
        <f aca="false">SUM(H94:H98)</f>
        <v>2</v>
      </c>
      <c r="I93" s="784" t="n">
        <f aca="false">SUM(I94:I98)</f>
        <v>3</v>
      </c>
      <c r="J93" s="784" t="n">
        <f aca="false">SUM(J94:J98)</f>
        <v>2</v>
      </c>
      <c r="K93" s="784" t="n">
        <f aca="false">SUM(K94:K98)</f>
        <v>9</v>
      </c>
      <c r="L93" s="784" t="n">
        <f aca="false">SUM(L94:L98)</f>
        <v>12</v>
      </c>
      <c r="M93" s="784" t="n">
        <f aca="false">SUM(M94:M98)</f>
        <v>5</v>
      </c>
      <c r="N93" s="629" t="n">
        <f aca="false">SUM(O93:P93)</f>
        <v>15</v>
      </c>
      <c r="O93" s="783" t="n">
        <f aca="false">SUM(O94:O98)</f>
        <v>4</v>
      </c>
      <c r="P93" s="783" t="n">
        <f aca="false">SUM(P94:P98)</f>
        <v>11</v>
      </c>
      <c r="Q93" s="629" t="n">
        <f aca="false">SUM(R93:R93)</f>
        <v>4</v>
      </c>
      <c r="R93" s="783" t="n">
        <f aca="false">SUM(R94:R98)</f>
        <v>4</v>
      </c>
      <c r="S93" s="629" t="n">
        <f aca="false">SUM(T93:T93)</f>
        <v>16</v>
      </c>
      <c r="T93" s="783" t="n">
        <f aca="false">SUM(T94:T98)</f>
        <v>16</v>
      </c>
      <c r="U93" s="816"/>
      <c r="EB93" s="3"/>
      <c r="EC93" s="3"/>
    </row>
    <row r="94" customFormat="false" ht="19.5" hidden="false" customHeight="true" outlineLevel="0" collapsed="false">
      <c r="A94" s="815" t="s">
        <v>945</v>
      </c>
      <c r="B94" s="662" t="n">
        <f aca="false">D94</f>
        <v>58</v>
      </c>
      <c r="C94" s="662"/>
      <c r="D94" s="641" t="n">
        <f aca="false">E94+N94+S94+Q94</f>
        <v>58</v>
      </c>
      <c r="E94" s="645" t="n">
        <f aca="false">SUM(F94:M94)</f>
        <v>36</v>
      </c>
      <c r="F94" s="649" t="n">
        <v>18</v>
      </c>
      <c r="G94" s="648" t="n">
        <v>3</v>
      </c>
      <c r="H94" s="648" t="s">
        <v>788</v>
      </c>
      <c r="I94" s="648" t="n">
        <v>3</v>
      </c>
      <c r="J94" s="648" t="n">
        <v>1</v>
      </c>
      <c r="K94" s="648" t="n">
        <v>8</v>
      </c>
      <c r="L94" s="648" t="n">
        <v>1</v>
      </c>
      <c r="M94" s="648" t="n">
        <v>2</v>
      </c>
      <c r="N94" s="645" t="n">
        <f aca="false">SUM(O94:P94)</f>
        <v>9</v>
      </c>
      <c r="O94" s="648" t="n">
        <v>1</v>
      </c>
      <c r="P94" s="648" t="n">
        <v>8</v>
      </c>
      <c r="Q94" s="645" t="n">
        <f aca="false">SUM(R94:R94)</f>
        <v>1</v>
      </c>
      <c r="R94" s="648" t="n">
        <v>1</v>
      </c>
      <c r="S94" s="645" t="n">
        <f aca="false">SUM(T94:T94)</f>
        <v>12</v>
      </c>
      <c r="T94" s="648" t="n">
        <v>12</v>
      </c>
      <c r="U94" s="698"/>
      <c r="EB94" s="3"/>
      <c r="EC94" s="3"/>
    </row>
    <row r="95" customFormat="false" ht="19.5" hidden="false" customHeight="true" outlineLevel="0" collapsed="false">
      <c r="A95" s="815" t="s">
        <v>946</v>
      </c>
      <c r="B95" s="662" t="n">
        <f aca="false">D95</f>
        <v>6</v>
      </c>
      <c r="C95" s="662"/>
      <c r="D95" s="641" t="n">
        <f aca="false">E95+N95+S95+Q95</f>
        <v>6</v>
      </c>
      <c r="E95" s="645" t="n">
        <f aca="false">SUM(F95:M95)</f>
        <v>4</v>
      </c>
      <c r="F95" s="649" t="n">
        <v>2</v>
      </c>
      <c r="G95" s="648" t="n">
        <v>1</v>
      </c>
      <c r="H95" s="648"/>
      <c r="I95" s="648"/>
      <c r="J95" s="648"/>
      <c r="K95" s="648"/>
      <c r="L95" s="648" t="n">
        <v>1</v>
      </c>
      <c r="M95" s="648"/>
      <c r="N95" s="645" t="n">
        <f aca="false">SUM(O95:P95)</f>
        <v>0</v>
      </c>
      <c r="O95" s="648"/>
      <c r="P95" s="648" t="s">
        <v>788</v>
      </c>
      <c r="Q95" s="645" t="n">
        <f aca="false">SUM(R95:R95)</f>
        <v>1</v>
      </c>
      <c r="R95" s="648" t="n">
        <v>1</v>
      </c>
      <c r="S95" s="645" t="n">
        <f aca="false">SUM(T95:T95)</f>
        <v>1</v>
      </c>
      <c r="T95" s="648" t="n">
        <v>1</v>
      </c>
      <c r="U95" s="698"/>
      <c r="EB95" s="3"/>
      <c r="EC95" s="3"/>
    </row>
    <row r="96" customFormat="false" ht="19.5" hidden="false" customHeight="true" outlineLevel="0" collapsed="false">
      <c r="A96" s="815" t="s">
        <v>947</v>
      </c>
      <c r="B96" s="662" t="n">
        <f aca="false">D96</f>
        <v>37</v>
      </c>
      <c r="C96" s="662"/>
      <c r="D96" s="641" t="n">
        <f aca="false">E96+N96+S96+Q96</f>
        <v>37</v>
      </c>
      <c r="E96" s="645" t="n">
        <f aca="false">SUM(F96:M96)</f>
        <v>27</v>
      </c>
      <c r="F96" s="649" t="n">
        <v>11</v>
      </c>
      <c r="G96" s="648"/>
      <c r="H96" s="648" t="n">
        <v>2</v>
      </c>
      <c r="I96" s="648"/>
      <c r="J96" s="648" t="n">
        <v>1</v>
      </c>
      <c r="K96" s="648" t="s">
        <v>788</v>
      </c>
      <c r="L96" s="648" t="n">
        <v>10</v>
      </c>
      <c r="M96" s="648" t="n">
        <v>3</v>
      </c>
      <c r="N96" s="645" t="n">
        <f aca="false">SUM(O96:P96)</f>
        <v>6</v>
      </c>
      <c r="O96" s="648" t="n">
        <v>3</v>
      </c>
      <c r="P96" s="648" t="n">
        <v>3</v>
      </c>
      <c r="Q96" s="645" t="n">
        <f aca="false">SUM(R96:R96)</f>
        <v>2</v>
      </c>
      <c r="R96" s="648" t="n">
        <v>2</v>
      </c>
      <c r="S96" s="645" t="n">
        <f aca="false">SUM(T96:T96)</f>
        <v>2</v>
      </c>
      <c r="T96" s="648" t="n">
        <v>2</v>
      </c>
      <c r="U96" s="698"/>
      <c r="EB96" s="3"/>
      <c r="EC96" s="3"/>
    </row>
    <row r="97" customFormat="false" ht="19.5" hidden="false" customHeight="true" outlineLevel="0" collapsed="false">
      <c r="A97" s="815" t="s">
        <v>948</v>
      </c>
      <c r="B97" s="662" t="n">
        <f aca="false">D97</f>
        <v>5</v>
      </c>
      <c r="C97" s="662"/>
      <c r="D97" s="641" t="n">
        <f aca="false">E97+N97+S97+Q97</f>
        <v>5</v>
      </c>
      <c r="E97" s="645" t="n">
        <f aca="false">SUM(F97:M97)</f>
        <v>5</v>
      </c>
      <c r="F97" s="649" t="n">
        <v>5</v>
      </c>
      <c r="G97" s="648"/>
      <c r="H97" s="648"/>
      <c r="I97" s="648"/>
      <c r="J97" s="648"/>
      <c r="K97" s="648"/>
      <c r="L97" s="648"/>
      <c r="M97" s="648"/>
      <c r="N97" s="645" t="n">
        <f aca="false">SUM(O97:P97)</f>
        <v>0</v>
      </c>
      <c r="O97" s="648"/>
      <c r="P97" s="648" t="s">
        <v>788</v>
      </c>
      <c r="Q97" s="645" t="n">
        <f aca="false">SUM(R97:R97)</f>
        <v>0</v>
      </c>
      <c r="R97" s="648"/>
      <c r="S97" s="645" t="n">
        <f aca="false">SUM(T97:T97)</f>
        <v>0</v>
      </c>
      <c r="T97" s="648"/>
      <c r="U97" s="698"/>
      <c r="EB97" s="3"/>
      <c r="EC97" s="3"/>
    </row>
    <row r="98" customFormat="false" ht="19.5" hidden="false" customHeight="true" outlineLevel="0" collapsed="false">
      <c r="A98" s="785" t="s">
        <v>949</v>
      </c>
      <c r="B98" s="664" t="n">
        <f aca="false">D98</f>
        <v>2</v>
      </c>
      <c r="C98" s="664"/>
      <c r="D98" s="652" t="n">
        <f aca="false">E98+N98+S98+Q98</f>
        <v>2</v>
      </c>
      <c r="E98" s="653" t="n">
        <f aca="false">SUM(F98:M98)</f>
        <v>1</v>
      </c>
      <c r="F98" s="787"/>
      <c r="G98" s="786"/>
      <c r="H98" s="786"/>
      <c r="I98" s="786"/>
      <c r="J98" s="786"/>
      <c r="K98" s="786" t="n">
        <v>1</v>
      </c>
      <c r="L98" s="786"/>
      <c r="M98" s="786"/>
      <c r="N98" s="653" t="n">
        <f aca="false">SUM(O98:P98)</f>
        <v>0</v>
      </c>
      <c r="O98" s="786"/>
      <c r="P98" s="786"/>
      <c r="Q98" s="653" t="n">
        <f aca="false">SUM(R98:R98)</f>
        <v>0</v>
      </c>
      <c r="R98" s="786" t="s">
        <v>788</v>
      </c>
      <c r="S98" s="653" t="n">
        <f aca="false">SUM(T98:T98)</f>
        <v>1</v>
      </c>
      <c r="T98" s="786" t="n">
        <v>1</v>
      </c>
      <c r="U98" s="788"/>
      <c r="EB98" s="3"/>
      <c r="EC98" s="3"/>
    </row>
    <row r="99" s="824" customFormat="true" ht="84.75" hidden="true" customHeight="true" outlineLevel="0" collapsed="false">
      <c r="A99" s="817" t="s">
        <v>951</v>
      </c>
      <c r="B99" s="818"/>
      <c r="C99" s="818"/>
      <c r="D99" s="819"/>
      <c r="E99" s="820"/>
      <c r="F99" s="821" t="n">
        <v>1</v>
      </c>
      <c r="G99" s="821"/>
      <c r="H99" s="821"/>
      <c r="I99" s="821" t="n">
        <v>1</v>
      </c>
      <c r="J99" s="821"/>
      <c r="K99" s="821"/>
      <c r="L99" s="821"/>
      <c r="M99" s="821"/>
      <c r="N99" s="820" t="n">
        <f aca="false">SUM(O99:P99)</f>
        <v>3</v>
      </c>
      <c r="O99" s="821"/>
      <c r="P99" s="821" t="n">
        <v>3</v>
      </c>
      <c r="Q99" s="820"/>
      <c r="R99" s="821"/>
      <c r="S99" s="820"/>
      <c r="T99" s="821"/>
      <c r="U99" s="822" t="s">
        <v>920</v>
      </c>
      <c r="V99" s="823"/>
      <c r="W99" s="823"/>
      <c r="X99" s="823"/>
      <c r="Y99" s="823"/>
      <c r="Z99" s="823"/>
      <c r="AA99" s="823"/>
      <c r="AB99" s="823"/>
      <c r="AC99" s="823"/>
      <c r="AD99" s="823"/>
      <c r="AE99" s="823"/>
      <c r="AF99" s="823"/>
      <c r="AG99" s="823"/>
      <c r="AH99" s="823"/>
      <c r="AI99" s="823"/>
      <c r="AJ99" s="823"/>
      <c r="AK99" s="823"/>
      <c r="AL99" s="823"/>
      <c r="AM99" s="823"/>
      <c r="AN99" s="823"/>
      <c r="AO99" s="823"/>
      <c r="AP99" s="823"/>
      <c r="AQ99" s="823"/>
      <c r="AR99" s="823"/>
      <c r="AS99" s="823"/>
      <c r="AT99" s="823"/>
      <c r="AU99" s="823"/>
      <c r="AV99" s="823"/>
      <c r="AW99" s="823"/>
      <c r="AX99" s="823"/>
      <c r="AY99" s="823"/>
      <c r="AZ99" s="823"/>
      <c r="BA99" s="823"/>
      <c r="BB99" s="823"/>
      <c r="BC99" s="823"/>
      <c r="BD99" s="823"/>
      <c r="BE99" s="823"/>
      <c r="BF99" s="823"/>
      <c r="BG99" s="823"/>
      <c r="BH99" s="823"/>
      <c r="BI99" s="823"/>
      <c r="BJ99" s="823"/>
      <c r="BK99" s="823"/>
      <c r="BL99" s="823"/>
      <c r="BM99" s="823"/>
      <c r="BN99" s="823"/>
      <c r="BO99" s="823"/>
      <c r="BP99" s="823"/>
      <c r="BQ99" s="823"/>
      <c r="BR99" s="823"/>
      <c r="BS99" s="823"/>
      <c r="BT99" s="823"/>
      <c r="BU99" s="823"/>
      <c r="BV99" s="823"/>
      <c r="BW99" s="823"/>
      <c r="BX99" s="823"/>
      <c r="BY99" s="823"/>
      <c r="BZ99" s="823"/>
      <c r="CA99" s="823"/>
      <c r="CB99" s="823"/>
      <c r="CC99" s="823"/>
      <c r="CD99" s="823"/>
      <c r="CE99" s="823"/>
      <c r="CF99" s="823"/>
      <c r="CG99" s="823"/>
      <c r="CH99" s="823"/>
      <c r="CI99" s="823"/>
      <c r="CJ99" s="823"/>
      <c r="CK99" s="823"/>
      <c r="CL99" s="823"/>
      <c r="CM99" s="823"/>
      <c r="CN99" s="823"/>
      <c r="CO99" s="823"/>
      <c r="CP99" s="823"/>
      <c r="CQ99" s="823"/>
      <c r="CR99" s="823"/>
      <c r="CS99" s="823"/>
      <c r="CT99" s="823"/>
      <c r="CU99" s="823"/>
      <c r="CV99" s="823"/>
      <c r="CW99" s="823"/>
      <c r="CX99" s="823"/>
      <c r="CY99" s="823"/>
      <c r="CZ99" s="823"/>
      <c r="DA99" s="823"/>
      <c r="DB99" s="823"/>
      <c r="DC99" s="823"/>
      <c r="DD99" s="823"/>
      <c r="DE99" s="823"/>
      <c r="DF99" s="823"/>
      <c r="DG99" s="823"/>
      <c r="DH99" s="823"/>
      <c r="DI99" s="823"/>
      <c r="DJ99" s="823"/>
      <c r="DK99" s="823"/>
      <c r="DL99" s="823"/>
      <c r="DM99" s="823"/>
      <c r="DN99" s="823"/>
      <c r="DO99" s="823"/>
      <c r="DP99" s="823"/>
      <c r="DQ99" s="823"/>
      <c r="DR99" s="823"/>
      <c r="DS99" s="823"/>
      <c r="DT99" s="823"/>
      <c r="DU99" s="823"/>
      <c r="DV99" s="823"/>
      <c r="DW99" s="823"/>
      <c r="DX99" s="823"/>
      <c r="DY99" s="823"/>
      <c r="DZ99" s="823"/>
      <c r="EA99" s="823"/>
    </row>
    <row r="100" s="824" customFormat="true" ht="99.75" hidden="true" customHeight="true" outlineLevel="0" collapsed="false">
      <c r="A100" s="825" t="s">
        <v>952</v>
      </c>
      <c r="B100" s="826"/>
      <c r="C100" s="818"/>
      <c r="D100" s="827"/>
      <c r="E100" s="828"/>
      <c r="F100" s="829"/>
      <c r="G100" s="829"/>
      <c r="H100" s="829" t="n">
        <v>1</v>
      </c>
      <c r="I100" s="829"/>
      <c r="J100" s="829"/>
      <c r="K100" s="829"/>
      <c r="L100" s="829" t="n">
        <v>1</v>
      </c>
      <c r="M100" s="829"/>
      <c r="N100" s="828"/>
      <c r="O100" s="829"/>
      <c r="P100" s="829"/>
      <c r="Q100" s="828"/>
      <c r="R100" s="829"/>
      <c r="S100" s="828"/>
      <c r="T100" s="829"/>
      <c r="U100" s="822" t="s">
        <v>920</v>
      </c>
      <c r="V100" s="823"/>
      <c r="W100" s="823"/>
      <c r="X100" s="823"/>
      <c r="Y100" s="823"/>
      <c r="Z100" s="823"/>
      <c r="AA100" s="823"/>
      <c r="AB100" s="823"/>
      <c r="AC100" s="823"/>
      <c r="AD100" s="823"/>
      <c r="AE100" s="823"/>
      <c r="AF100" s="823"/>
      <c r="AG100" s="823"/>
      <c r="AH100" s="823"/>
      <c r="AI100" s="823"/>
      <c r="AJ100" s="823"/>
      <c r="AK100" s="823"/>
      <c r="AL100" s="823"/>
      <c r="AM100" s="823"/>
      <c r="AN100" s="823"/>
      <c r="AO100" s="823"/>
      <c r="AP100" s="823"/>
      <c r="AQ100" s="823"/>
      <c r="AR100" s="823"/>
      <c r="AS100" s="823"/>
      <c r="AT100" s="823"/>
      <c r="AU100" s="823"/>
      <c r="AV100" s="823"/>
      <c r="AW100" s="823"/>
      <c r="AX100" s="823"/>
      <c r="AY100" s="823"/>
      <c r="AZ100" s="823"/>
      <c r="BA100" s="823"/>
      <c r="BB100" s="823"/>
      <c r="BC100" s="823"/>
      <c r="BD100" s="823"/>
      <c r="BE100" s="823"/>
      <c r="BF100" s="823"/>
      <c r="BG100" s="823"/>
      <c r="BH100" s="823"/>
      <c r="BI100" s="823"/>
      <c r="BJ100" s="823"/>
      <c r="BK100" s="823"/>
      <c r="BL100" s="823"/>
      <c r="BM100" s="823"/>
      <c r="BN100" s="823"/>
      <c r="BO100" s="823"/>
      <c r="BP100" s="823"/>
      <c r="BQ100" s="823"/>
      <c r="BR100" s="823"/>
      <c r="BS100" s="823"/>
      <c r="BT100" s="823"/>
      <c r="BU100" s="823"/>
      <c r="BV100" s="823"/>
      <c r="BW100" s="823"/>
      <c r="BX100" s="823"/>
      <c r="BY100" s="823"/>
      <c r="BZ100" s="823"/>
      <c r="CA100" s="823"/>
      <c r="CB100" s="823"/>
      <c r="CC100" s="823"/>
      <c r="CD100" s="823"/>
      <c r="CE100" s="823"/>
      <c r="CF100" s="823"/>
      <c r="CG100" s="823"/>
      <c r="CH100" s="823"/>
      <c r="CI100" s="823"/>
      <c r="CJ100" s="823"/>
      <c r="CK100" s="823"/>
      <c r="CL100" s="823"/>
      <c r="CM100" s="823"/>
      <c r="CN100" s="823"/>
      <c r="CO100" s="823"/>
      <c r="CP100" s="823"/>
      <c r="CQ100" s="823"/>
      <c r="CR100" s="823"/>
      <c r="CS100" s="823"/>
      <c r="CT100" s="823"/>
      <c r="CU100" s="823"/>
      <c r="CV100" s="823"/>
      <c r="CW100" s="823"/>
      <c r="CX100" s="823"/>
      <c r="CY100" s="823"/>
      <c r="CZ100" s="823"/>
      <c r="DA100" s="823"/>
      <c r="DB100" s="823"/>
      <c r="DC100" s="823"/>
      <c r="DD100" s="823"/>
      <c r="DE100" s="823"/>
      <c r="DF100" s="823"/>
      <c r="DG100" s="823"/>
      <c r="DH100" s="823"/>
      <c r="DI100" s="823"/>
      <c r="DJ100" s="823"/>
      <c r="DK100" s="823"/>
      <c r="DL100" s="823"/>
      <c r="DM100" s="823"/>
      <c r="DN100" s="823"/>
      <c r="DO100" s="823"/>
      <c r="DP100" s="823"/>
      <c r="DQ100" s="823"/>
      <c r="DR100" s="823"/>
      <c r="DS100" s="823"/>
      <c r="DT100" s="823"/>
      <c r="DU100" s="823"/>
      <c r="DV100" s="823"/>
      <c r="DW100" s="823"/>
      <c r="DX100" s="823"/>
      <c r="DY100" s="823"/>
      <c r="DZ100" s="823"/>
      <c r="EA100" s="823"/>
    </row>
    <row r="101" customFormat="false" ht="56.25" hidden="false" customHeight="true" outlineLevel="0" collapsed="false">
      <c r="A101" s="830" t="s">
        <v>953</v>
      </c>
      <c r="B101" s="780" t="n">
        <f aca="false">D101</f>
        <v>13362</v>
      </c>
      <c r="C101" s="661"/>
      <c r="D101" s="642" t="n">
        <f aca="false">D102+D103+D104</f>
        <v>13362</v>
      </c>
      <c r="E101" s="782" t="n">
        <f aca="false">SUM(F101:M101)</f>
        <v>10477</v>
      </c>
      <c r="F101" s="831" t="n">
        <f aca="false">SUM(F102:F104)</f>
        <v>2691</v>
      </c>
      <c r="G101" s="831" t="n">
        <f aca="false">SUM(G102:G104)</f>
        <v>2675</v>
      </c>
      <c r="H101" s="831" t="n">
        <f aca="false">SUM(H102:H104)</f>
        <v>204</v>
      </c>
      <c r="I101" s="831" t="n">
        <f aca="false">SUM(I102:I104)</f>
        <v>1139</v>
      </c>
      <c r="J101" s="831" t="n">
        <f aca="false">SUM(J102:J104)</f>
        <v>586</v>
      </c>
      <c r="K101" s="831" t="n">
        <f aca="false">SUM(K102:K104)</f>
        <v>1377</v>
      </c>
      <c r="L101" s="832" t="n">
        <f aca="false">SUM(L102:L104)</f>
        <v>1756</v>
      </c>
      <c r="M101" s="831" t="n">
        <f aca="false">SUM(M102:M104)</f>
        <v>49</v>
      </c>
      <c r="N101" s="831" t="n">
        <f aca="false">SUM(N102:N104)</f>
        <v>369</v>
      </c>
      <c r="O101" s="831" t="n">
        <f aca="false">SUM(O102:O104)</f>
        <v>264</v>
      </c>
      <c r="P101" s="831" t="n">
        <f aca="false">SUM(P102:P104)</f>
        <v>105</v>
      </c>
      <c r="Q101" s="782" t="n">
        <f aca="false">SUM(R101:R101)</f>
        <v>1987</v>
      </c>
      <c r="R101" s="831" t="n">
        <f aca="false">SUM(R102:R104)</f>
        <v>1987</v>
      </c>
      <c r="S101" s="782" t="n">
        <f aca="false">SUM(T101:T101)</f>
        <v>529</v>
      </c>
      <c r="T101" s="831" t="n">
        <f aca="false">SUM(T102:T104)</f>
        <v>529</v>
      </c>
      <c r="U101" s="816"/>
      <c r="EB101" s="3"/>
      <c r="EC101" s="3"/>
    </row>
    <row r="102" s="839" customFormat="true" ht="19.5" hidden="false" customHeight="true" outlineLevel="0" collapsed="false">
      <c r="A102" s="833" t="s">
        <v>954</v>
      </c>
      <c r="B102" s="834" t="n">
        <f aca="false">D102</f>
        <v>11586</v>
      </c>
      <c r="C102" s="834"/>
      <c r="D102" s="834" t="n">
        <f aca="false">E102+N102+S102+Q102</f>
        <v>11586</v>
      </c>
      <c r="E102" s="835" t="n">
        <f aca="false">SUM(F102:M102)</f>
        <v>8701</v>
      </c>
      <c r="F102" s="836" t="n">
        <v>2691</v>
      </c>
      <c r="G102" s="836" t="n">
        <v>2675</v>
      </c>
      <c r="H102" s="836" t="n">
        <v>204</v>
      </c>
      <c r="I102" s="836" t="n">
        <v>1139</v>
      </c>
      <c r="J102" s="836" t="n">
        <v>584</v>
      </c>
      <c r="K102" s="836" t="n">
        <v>1377</v>
      </c>
      <c r="L102" s="836"/>
      <c r="M102" s="836" t="n">
        <v>31</v>
      </c>
      <c r="N102" s="835" t="n">
        <f aca="false">SUM(O102:P102)</f>
        <v>369</v>
      </c>
      <c r="O102" s="836" t="n">
        <v>264</v>
      </c>
      <c r="P102" s="836" t="n">
        <v>105</v>
      </c>
      <c r="Q102" s="835" t="n">
        <f aca="false">SUM(R102:R102)</f>
        <v>1987</v>
      </c>
      <c r="R102" s="836" t="n">
        <v>1987</v>
      </c>
      <c r="S102" s="835" t="n">
        <f aca="false">SUM(T102:T102)</f>
        <v>529</v>
      </c>
      <c r="T102" s="836" t="n">
        <v>529</v>
      </c>
      <c r="U102" s="837"/>
      <c r="V102" s="838"/>
      <c r="W102" s="838"/>
      <c r="X102" s="838"/>
      <c r="Y102" s="838"/>
      <c r="Z102" s="838"/>
      <c r="AA102" s="838"/>
      <c r="AB102" s="838"/>
      <c r="AC102" s="838"/>
      <c r="AD102" s="838"/>
      <c r="AE102" s="838"/>
      <c r="AF102" s="838"/>
      <c r="AG102" s="838"/>
      <c r="AH102" s="838"/>
      <c r="AI102" s="838"/>
      <c r="AJ102" s="838"/>
      <c r="AK102" s="838"/>
      <c r="AL102" s="838"/>
      <c r="AM102" s="838"/>
      <c r="AN102" s="838"/>
      <c r="AO102" s="838"/>
      <c r="AP102" s="838"/>
      <c r="AQ102" s="838"/>
      <c r="AR102" s="838"/>
      <c r="AS102" s="838"/>
      <c r="AT102" s="838"/>
      <c r="AU102" s="838"/>
      <c r="AV102" s="838"/>
      <c r="AW102" s="838"/>
      <c r="AX102" s="838"/>
      <c r="AY102" s="838"/>
      <c r="AZ102" s="838"/>
      <c r="BA102" s="838"/>
      <c r="BB102" s="838"/>
      <c r="BC102" s="838"/>
      <c r="BD102" s="838"/>
      <c r="BE102" s="838"/>
      <c r="BF102" s="838"/>
      <c r="BG102" s="838"/>
      <c r="BH102" s="838"/>
      <c r="BI102" s="838"/>
      <c r="BJ102" s="838"/>
      <c r="BK102" s="838"/>
      <c r="BL102" s="838"/>
      <c r="BM102" s="838"/>
      <c r="BN102" s="838"/>
      <c r="BO102" s="838"/>
      <c r="BP102" s="838"/>
      <c r="BQ102" s="838"/>
      <c r="BR102" s="838"/>
      <c r="BS102" s="838"/>
      <c r="BT102" s="838"/>
      <c r="BU102" s="838"/>
      <c r="BV102" s="838"/>
      <c r="BW102" s="838"/>
      <c r="BX102" s="838"/>
      <c r="BY102" s="838"/>
      <c r="BZ102" s="838"/>
      <c r="CA102" s="838"/>
      <c r="CB102" s="838"/>
      <c r="CC102" s="838"/>
      <c r="CD102" s="838"/>
      <c r="CE102" s="838"/>
      <c r="CF102" s="838"/>
      <c r="CG102" s="838"/>
      <c r="CH102" s="838"/>
      <c r="CI102" s="838"/>
      <c r="CJ102" s="838"/>
      <c r="CK102" s="838"/>
      <c r="CL102" s="838"/>
      <c r="CM102" s="838"/>
      <c r="CN102" s="838"/>
      <c r="CO102" s="838"/>
      <c r="CP102" s="838"/>
      <c r="CQ102" s="838"/>
      <c r="CR102" s="838"/>
      <c r="CS102" s="838"/>
      <c r="CT102" s="838"/>
      <c r="CU102" s="838"/>
      <c r="CV102" s="838"/>
      <c r="CW102" s="838"/>
      <c r="CX102" s="838"/>
      <c r="CY102" s="838"/>
      <c r="CZ102" s="838"/>
      <c r="DA102" s="838"/>
      <c r="DB102" s="838"/>
      <c r="DC102" s="838"/>
      <c r="DD102" s="838"/>
      <c r="DE102" s="838"/>
      <c r="DF102" s="838"/>
      <c r="DG102" s="838"/>
      <c r="DH102" s="838"/>
      <c r="DI102" s="838"/>
      <c r="DJ102" s="838"/>
      <c r="DK102" s="838"/>
      <c r="DL102" s="838"/>
      <c r="DM102" s="838"/>
      <c r="DN102" s="838"/>
      <c r="DO102" s="838"/>
      <c r="DP102" s="838"/>
      <c r="DQ102" s="838"/>
      <c r="DR102" s="838"/>
      <c r="DS102" s="838"/>
      <c r="DT102" s="838"/>
      <c r="DU102" s="838"/>
      <c r="DV102" s="838"/>
      <c r="DW102" s="838"/>
      <c r="DX102" s="838"/>
      <c r="DY102" s="838"/>
      <c r="DZ102" s="838"/>
      <c r="EA102" s="838"/>
    </row>
    <row r="103" s="839" customFormat="true" ht="19.5" hidden="false" customHeight="true" outlineLevel="0" collapsed="false">
      <c r="A103" s="833" t="s">
        <v>955</v>
      </c>
      <c r="B103" s="834" t="n">
        <f aca="false">D103</f>
        <v>1774</v>
      </c>
      <c r="C103" s="834"/>
      <c r="D103" s="834" t="n">
        <f aca="false">E103+N103+S103+Q103</f>
        <v>1774</v>
      </c>
      <c r="E103" s="835" t="n">
        <f aca="false">SUM(F103:M103)</f>
        <v>1774</v>
      </c>
      <c r="F103" s="836"/>
      <c r="G103" s="836"/>
      <c r="H103" s="836"/>
      <c r="I103" s="836"/>
      <c r="J103" s="836"/>
      <c r="K103" s="836"/>
      <c r="L103" s="836" t="n">
        <v>1756</v>
      </c>
      <c r="M103" s="836" t="n">
        <v>18</v>
      </c>
      <c r="N103" s="835" t="n">
        <f aca="false">SUM(O103:P103)</f>
        <v>0</v>
      </c>
      <c r="O103" s="836"/>
      <c r="P103" s="836"/>
      <c r="Q103" s="835" t="n">
        <f aca="false">SUM(R103:R103)</f>
        <v>0</v>
      </c>
      <c r="R103" s="836"/>
      <c r="S103" s="835" t="n">
        <f aca="false">SUM(T103:T103)</f>
        <v>0</v>
      </c>
      <c r="T103" s="836"/>
      <c r="U103" s="837"/>
      <c r="V103" s="838"/>
      <c r="W103" s="838"/>
      <c r="X103" s="838"/>
      <c r="Y103" s="838"/>
      <c r="Z103" s="838"/>
      <c r="AA103" s="838"/>
      <c r="AB103" s="838"/>
      <c r="AC103" s="838"/>
      <c r="AD103" s="838"/>
      <c r="AE103" s="838"/>
      <c r="AF103" s="838"/>
      <c r="AG103" s="838"/>
      <c r="AH103" s="838"/>
      <c r="AI103" s="838"/>
      <c r="AJ103" s="838"/>
      <c r="AK103" s="838"/>
      <c r="AL103" s="838"/>
      <c r="AM103" s="838"/>
      <c r="AN103" s="838"/>
      <c r="AO103" s="838"/>
      <c r="AP103" s="838"/>
      <c r="AQ103" s="838"/>
      <c r="AR103" s="838"/>
      <c r="AS103" s="838"/>
      <c r="AT103" s="838"/>
      <c r="AU103" s="838"/>
      <c r="AV103" s="838"/>
      <c r="AW103" s="838"/>
      <c r="AX103" s="838"/>
      <c r="AY103" s="838"/>
      <c r="AZ103" s="838"/>
      <c r="BA103" s="838"/>
      <c r="BB103" s="838"/>
      <c r="BC103" s="838"/>
      <c r="BD103" s="838"/>
      <c r="BE103" s="838"/>
      <c r="BF103" s="838"/>
      <c r="BG103" s="838"/>
      <c r="BH103" s="838"/>
      <c r="BI103" s="838"/>
      <c r="BJ103" s="838"/>
      <c r="BK103" s="838"/>
      <c r="BL103" s="838"/>
      <c r="BM103" s="838"/>
      <c r="BN103" s="838"/>
      <c r="BO103" s="838"/>
      <c r="BP103" s="838"/>
      <c r="BQ103" s="838"/>
      <c r="BR103" s="838"/>
      <c r="BS103" s="838"/>
      <c r="BT103" s="838"/>
      <c r="BU103" s="838"/>
      <c r="BV103" s="838"/>
      <c r="BW103" s="838"/>
      <c r="BX103" s="838"/>
      <c r="BY103" s="838"/>
      <c r="BZ103" s="838"/>
      <c r="CA103" s="838"/>
      <c r="CB103" s="838"/>
      <c r="CC103" s="838"/>
      <c r="CD103" s="838"/>
      <c r="CE103" s="838"/>
      <c r="CF103" s="838"/>
      <c r="CG103" s="838"/>
      <c r="CH103" s="838"/>
      <c r="CI103" s="838"/>
      <c r="CJ103" s="838"/>
      <c r="CK103" s="838"/>
      <c r="CL103" s="838"/>
      <c r="CM103" s="838"/>
      <c r="CN103" s="838"/>
      <c r="CO103" s="838"/>
      <c r="CP103" s="838"/>
      <c r="CQ103" s="838"/>
      <c r="CR103" s="838"/>
      <c r="CS103" s="838"/>
      <c r="CT103" s="838"/>
      <c r="CU103" s="838"/>
      <c r="CV103" s="838"/>
      <c r="CW103" s="838"/>
      <c r="CX103" s="838"/>
      <c r="CY103" s="838"/>
      <c r="CZ103" s="838"/>
      <c r="DA103" s="838"/>
      <c r="DB103" s="838"/>
      <c r="DC103" s="838"/>
      <c r="DD103" s="838"/>
      <c r="DE103" s="838"/>
      <c r="DF103" s="838"/>
      <c r="DG103" s="838"/>
      <c r="DH103" s="838"/>
      <c r="DI103" s="838"/>
      <c r="DJ103" s="838"/>
      <c r="DK103" s="838"/>
      <c r="DL103" s="838"/>
      <c r="DM103" s="838"/>
      <c r="DN103" s="838"/>
      <c r="DO103" s="838"/>
      <c r="DP103" s="838"/>
      <c r="DQ103" s="838"/>
      <c r="DR103" s="838"/>
      <c r="DS103" s="838"/>
      <c r="DT103" s="838"/>
      <c r="DU103" s="838"/>
      <c r="DV103" s="838"/>
      <c r="DW103" s="838"/>
      <c r="DX103" s="838"/>
      <c r="DY103" s="838"/>
      <c r="DZ103" s="838"/>
      <c r="EA103" s="838"/>
    </row>
    <row r="104" s="839" customFormat="true" ht="19.5" hidden="false" customHeight="true" outlineLevel="0" collapsed="false">
      <c r="A104" s="840" t="s">
        <v>956</v>
      </c>
      <c r="B104" s="834" t="n">
        <f aca="false">D104</f>
        <v>2</v>
      </c>
      <c r="C104" s="841"/>
      <c r="D104" s="842" t="n">
        <f aca="false">E104+N104+S104+Q104</f>
        <v>2</v>
      </c>
      <c r="E104" s="843" t="n">
        <f aca="false">SUM(F104:M104)</f>
        <v>2</v>
      </c>
      <c r="F104" s="844"/>
      <c r="G104" s="844"/>
      <c r="H104" s="844"/>
      <c r="I104" s="844"/>
      <c r="J104" s="844" t="n">
        <v>2</v>
      </c>
      <c r="K104" s="844" t="s">
        <v>788</v>
      </c>
      <c r="L104" s="844"/>
      <c r="M104" s="844"/>
      <c r="N104" s="845" t="n">
        <f aca="false">SUM(O104:P104)</f>
        <v>0</v>
      </c>
      <c r="O104" s="844"/>
      <c r="P104" s="844"/>
      <c r="Q104" s="843" t="n">
        <f aca="false">SUM(R104:R104)</f>
        <v>0</v>
      </c>
      <c r="R104" s="844"/>
      <c r="S104" s="843" t="n">
        <f aca="false">SUM(T104:T104)</f>
        <v>0</v>
      </c>
      <c r="T104" s="844"/>
      <c r="U104" s="846"/>
      <c r="V104" s="838"/>
      <c r="W104" s="838"/>
      <c r="X104" s="838"/>
      <c r="Y104" s="838"/>
      <c r="Z104" s="838"/>
      <c r="AA104" s="838"/>
      <c r="AB104" s="838"/>
      <c r="AC104" s="838"/>
      <c r="AD104" s="838"/>
      <c r="AE104" s="838"/>
      <c r="AF104" s="838"/>
      <c r="AG104" s="838"/>
      <c r="AH104" s="838"/>
      <c r="AI104" s="838"/>
      <c r="AJ104" s="838"/>
      <c r="AK104" s="838"/>
      <c r="AL104" s="838"/>
      <c r="AM104" s="838"/>
      <c r="AN104" s="838"/>
      <c r="AO104" s="838"/>
      <c r="AP104" s="838"/>
      <c r="AQ104" s="838"/>
      <c r="AR104" s="838"/>
      <c r="AS104" s="838"/>
      <c r="AT104" s="838"/>
      <c r="AU104" s="838"/>
      <c r="AV104" s="838"/>
      <c r="AW104" s="838"/>
      <c r="AX104" s="838"/>
      <c r="AY104" s="838"/>
      <c r="AZ104" s="838"/>
      <c r="BA104" s="838"/>
      <c r="BB104" s="838"/>
      <c r="BC104" s="838"/>
      <c r="BD104" s="838"/>
      <c r="BE104" s="838"/>
      <c r="BF104" s="838"/>
      <c r="BG104" s="838"/>
      <c r="BH104" s="838"/>
      <c r="BI104" s="838"/>
      <c r="BJ104" s="838"/>
      <c r="BK104" s="838"/>
      <c r="BL104" s="838"/>
      <c r="BM104" s="838"/>
      <c r="BN104" s="838"/>
      <c r="BO104" s="838"/>
      <c r="BP104" s="838"/>
      <c r="BQ104" s="838"/>
      <c r="BR104" s="838"/>
      <c r="BS104" s="838"/>
      <c r="BT104" s="838"/>
      <c r="BU104" s="838"/>
      <c r="BV104" s="838"/>
      <c r="BW104" s="838"/>
      <c r="BX104" s="838"/>
      <c r="BY104" s="838"/>
      <c r="BZ104" s="838"/>
      <c r="CA104" s="838"/>
      <c r="CB104" s="838"/>
      <c r="CC104" s="838"/>
      <c r="CD104" s="838"/>
      <c r="CE104" s="838"/>
      <c r="CF104" s="838"/>
      <c r="CG104" s="838"/>
      <c r="CH104" s="838"/>
      <c r="CI104" s="838"/>
      <c r="CJ104" s="838"/>
      <c r="CK104" s="838"/>
      <c r="CL104" s="838"/>
      <c r="CM104" s="838"/>
      <c r="CN104" s="838"/>
      <c r="CO104" s="838"/>
      <c r="CP104" s="838"/>
      <c r="CQ104" s="838"/>
      <c r="CR104" s="838"/>
      <c r="CS104" s="838"/>
      <c r="CT104" s="838"/>
      <c r="CU104" s="838"/>
      <c r="CV104" s="838"/>
      <c r="CW104" s="838"/>
      <c r="CX104" s="838"/>
      <c r="CY104" s="838"/>
      <c r="CZ104" s="838"/>
      <c r="DA104" s="838"/>
      <c r="DB104" s="838"/>
      <c r="DC104" s="838"/>
      <c r="DD104" s="838"/>
      <c r="DE104" s="838"/>
      <c r="DF104" s="838"/>
      <c r="DG104" s="838"/>
      <c r="DH104" s="838"/>
      <c r="DI104" s="838"/>
      <c r="DJ104" s="838"/>
      <c r="DK104" s="838"/>
      <c r="DL104" s="838"/>
      <c r="DM104" s="838"/>
      <c r="DN104" s="838"/>
      <c r="DO104" s="838"/>
      <c r="DP104" s="838"/>
      <c r="DQ104" s="838"/>
      <c r="DR104" s="838"/>
      <c r="DS104" s="838"/>
      <c r="DT104" s="838"/>
      <c r="DU104" s="838"/>
      <c r="DV104" s="838"/>
      <c r="DW104" s="838"/>
      <c r="DX104" s="838"/>
      <c r="DY104" s="838"/>
      <c r="DZ104" s="838"/>
      <c r="EA104" s="838"/>
    </row>
    <row r="105" customFormat="false" ht="131.25" hidden="false" customHeight="false" outlineLevel="0" collapsed="false">
      <c r="A105" s="804" t="s">
        <v>957</v>
      </c>
      <c r="B105" s="780" t="n">
        <f aca="false">D105</f>
        <v>380</v>
      </c>
      <c r="C105" s="661"/>
      <c r="D105" s="642" t="n">
        <f aca="false">E105+N105+S105+Q105</f>
        <v>380</v>
      </c>
      <c r="E105" s="782" t="n">
        <f aca="false">SUM(F105:M105)</f>
        <v>230</v>
      </c>
      <c r="F105" s="784" t="n">
        <f aca="false">SUM(F106:F110)</f>
        <v>57</v>
      </c>
      <c r="G105" s="784" t="n">
        <f aca="false">SUM(G106:G110)</f>
        <v>49</v>
      </c>
      <c r="H105" s="784" t="n">
        <f aca="false">SUM(H106:H110)</f>
        <v>4</v>
      </c>
      <c r="I105" s="784" t="n">
        <f aca="false">SUM(I106:I110)</f>
        <v>26</v>
      </c>
      <c r="J105" s="784" t="n">
        <f aca="false">SUM(J106:J110)</f>
        <v>2</v>
      </c>
      <c r="K105" s="784" t="n">
        <f aca="false">SUM(K106:K110)</f>
        <v>46</v>
      </c>
      <c r="L105" s="784" t="n">
        <f aca="false">SUM(L106:L110)</f>
        <v>38</v>
      </c>
      <c r="M105" s="784" t="n">
        <f aca="false">SUM(M106:M110)</f>
        <v>8</v>
      </c>
      <c r="N105" s="784" t="n">
        <f aca="false">SUM(N106:N110)</f>
        <v>36</v>
      </c>
      <c r="O105" s="784" t="n">
        <f aca="false">SUM(O106:O110)</f>
        <v>10</v>
      </c>
      <c r="P105" s="784" t="n">
        <f aca="false">SUM(P106:P110)</f>
        <v>26</v>
      </c>
      <c r="Q105" s="782" t="n">
        <f aca="false">SUM(R105:R105)</f>
        <v>12</v>
      </c>
      <c r="R105" s="784" t="n">
        <f aca="false">SUM(R106:R110)</f>
        <v>12</v>
      </c>
      <c r="S105" s="782" t="n">
        <f aca="false">SUM(T105:T105)</f>
        <v>102</v>
      </c>
      <c r="T105" s="784" t="n">
        <f aca="false">SUM(T106:T110)</f>
        <v>102</v>
      </c>
      <c r="U105" s="703"/>
      <c r="EB105" s="3"/>
      <c r="EC105" s="3"/>
    </row>
    <row r="106" customFormat="false" ht="19.5" hidden="false" customHeight="true" outlineLevel="0" collapsed="false">
      <c r="A106" s="847" t="s">
        <v>945</v>
      </c>
      <c r="B106" s="662" t="n">
        <f aca="false">D106</f>
        <v>238</v>
      </c>
      <c r="C106" s="662"/>
      <c r="D106" s="641" t="n">
        <f aca="false">E106+N106+S106+Q106</f>
        <v>238</v>
      </c>
      <c r="E106" s="645" t="n">
        <f aca="false">SUM(F106:M106)</f>
        <v>117</v>
      </c>
      <c r="F106" s="649" t="n">
        <v>33</v>
      </c>
      <c r="G106" s="649" t="n">
        <v>15</v>
      </c>
      <c r="H106" s="649" t="n">
        <v>1</v>
      </c>
      <c r="I106" s="649" t="n">
        <v>23</v>
      </c>
      <c r="J106" s="649" t="n">
        <v>1</v>
      </c>
      <c r="K106" s="649" t="n">
        <v>40</v>
      </c>
      <c r="L106" s="649" t="n">
        <v>2</v>
      </c>
      <c r="M106" s="649" t="n">
        <v>2</v>
      </c>
      <c r="N106" s="645" t="n">
        <f aca="false">SUM(O106:P106)</f>
        <v>21</v>
      </c>
      <c r="O106" s="649" t="n">
        <v>2</v>
      </c>
      <c r="P106" s="649" t="n">
        <v>19</v>
      </c>
      <c r="Q106" s="645" t="n">
        <f aca="false">SUM(R106:R106)</f>
        <v>6</v>
      </c>
      <c r="R106" s="649" t="n">
        <v>6</v>
      </c>
      <c r="S106" s="645" t="n">
        <f aca="false">SUM(T106:T106)</f>
        <v>94</v>
      </c>
      <c r="T106" s="649" t="n">
        <v>94</v>
      </c>
      <c r="U106" s="698"/>
      <c r="EB106" s="3"/>
      <c r="EC106" s="3"/>
    </row>
    <row r="107" customFormat="false" ht="19.5" hidden="false" customHeight="true" outlineLevel="0" collapsed="false">
      <c r="A107" s="847" t="s">
        <v>946</v>
      </c>
      <c r="B107" s="662" t="n">
        <f aca="false">D107</f>
        <v>14</v>
      </c>
      <c r="C107" s="662"/>
      <c r="D107" s="641" t="n">
        <f aca="false">E107+N107+S107+Q107</f>
        <v>14</v>
      </c>
      <c r="E107" s="645" t="n">
        <f aca="false">SUM(F107:M107)</f>
        <v>10</v>
      </c>
      <c r="F107" s="649" t="n">
        <v>2</v>
      </c>
      <c r="G107" s="649" t="n">
        <v>6</v>
      </c>
      <c r="H107" s="649"/>
      <c r="I107" s="649"/>
      <c r="J107" s="649"/>
      <c r="K107" s="649"/>
      <c r="L107" s="649" t="n">
        <v>1</v>
      </c>
      <c r="M107" s="649" t="n">
        <v>1</v>
      </c>
      <c r="N107" s="645" t="n">
        <f aca="false">SUM(O107:P107)</f>
        <v>0</v>
      </c>
      <c r="O107" s="649"/>
      <c r="P107" s="649" t="s">
        <v>788</v>
      </c>
      <c r="Q107" s="645" t="n">
        <f aca="false">SUM(R107:R107)</f>
        <v>3</v>
      </c>
      <c r="R107" s="649" t="n">
        <v>3</v>
      </c>
      <c r="S107" s="645" t="n">
        <f aca="false">SUM(T107:T107)</f>
        <v>1</v>
      </c>
      <c r="T107" s="649" t="n">
        <v>1</v>
      </c>
      <c r="U107" s="698"/>
      <c r="EB107" s="3"/>
      <c r="EC107" s="3"/>
    </row>
    <row r="108" customFormat="false" ht="19.5" hidden="false" customHeight="true" outlineLevel="0" collapsed="false">
      <c r="A108" s="847" t="s">
        <v>947</v>
      </c>
      <c r="B108" s="662" t="n">
        <f aca="false">D108</f>
        <v>113</v>
      </c>
      <c r="C108" s="661"/>
      <c r="D108" s="642" t="n">
        <f aca="false">E108+N108+S108+Q108</f>
        <v>113</v>
      </c>
      <c r="E108" s="645" t="n">
        <f aca="false">SUM(F108:M108)</f>
        <v>94</v>
      </c>
      <c r="F108" s="649" t="n">
        <v>17</v>
      </c>
      <c r="G108" s="649" t="n">
        <v>28</v>
      </c>
      <c r="H108" s="649" t="n">
        <v>2</v>
      </c>
      <c r="I108" s="649" t="n">
        <v>1</v>
      </c>
      <c r="J108" s="649" t="n">
        <v>1</v>
      </c>
      <c r="K108" s="649" t="n">
        <v>5</v>
      </c>
      <c r="L108" s="649" t="n">
        <v>35</v>
      </c>
      <c r="M108" s="649" t="n">
        <v>5</v>
      </c>
      <c r="N108" s="645" t="n">
        <f aca="false">SUM(O108:P108)</f>
        <v>15</v>
      </c>
      <c r="O108" s="649" t="n">
        <v>8</v>
      </c>
      <c r="P108" s="649" t="n">
        <v>7</v>
      </c>
      <c r="Q108" s="645" t="n">
        <f aca="false">SUM(R108:R108)</f>
        <v>3</v>
      </c>
      <c r="R108" s="649" t="n">
        <v>3</v>
      </c>
      <c r="S108" s="645" t="n">
        <f aca="false">SUM(T108:T108)</f>
        <v>1</v>
      </c>
      <c r="T108" s="649" t="n">
        <v>1</v>
      </c>
      <c r="U108" s="698"/>
      <c r="EB108" s="3"/>
      <c r="EC108" s="3"/>
    </row>
    <row r="109" customFormat="false" ht="19.5" hidden="false" customHeight="true" outlineLevel="0" collapsed="false">
      <c r="A109" s="847" t="s">
        <v>958</v>
      </c>
      <c r="B109" s="661" t="n">
        <f aca="false">D109</f>
        <v>9</v>
      </c>
      <c r="C109" s="661"/>
      <c r="D109" s="641" t="n">
        <f aca="false">E109+N109+S109+Q109</f>
        <v>9</v>
      </c>
      <c r="E109" s="645" t="n">
        <f aca="false">SUM(F109:M109)</f>
        <v>8</v>
      </c>
      <c r="F109" s="649" t="n">
        <v>5</v>
      </c>
      <c r="G109" s="649"/>
      <c r="H109" s="649" t="n">
        <v>1</v>
      </c>
      <c r="I109" s="649" t="n">
        <v>2</v>
      </c>
      <c r="J109" s="649"/>
      <c r="K109" s="649"/>
      <c r="L109" s="649"/>
      <c r="M109" s="649"/>
      <c r="N109" s="629" t="n">
        <f aca="false">SUM(O109:P109)</f>
        <v>0</v>
      </c>
      <c r="O109" s="649"/>
      <c r="P109" s="649"/>
      <c r="Q109" s="629" t="n">
        <f aca="false">SUM(R109:R109)</f>
        <v>0</v>
      </c>
      <c r="R109" s="649"/>
      <c r="S109" s="629" t="n">
        <f aca="false">SUM(T109:T109)</f>
        <v>1</v>
      </c>
      <c r="T109" s="649" t="n">
        <v>1</v>
      </c>
      <c r="U109" s="698"/>
      <c r="EB109" s="3"/>
      <c r="EC109" s="3"/>
    </row>
    <row r="110" customFormat="false" ht="19.5" hidden="false" customHeight="true" outlineLevel="0" collapsed="false">
      <c r="A110" s="848" t="s">
        <v>949</v>
      </c>
      <c r="B110" s="664" t="n">
        <f aca="false">D110</f>
        <v>6</v>
      </c>
      <c r="C110" s="664"/>
      <c r="D110" s="652" t="n">
        <f aca="false">E110+N110+S110+Q110</f>
        <v>6</v>
      </c>
      <c r="E110" s="653" t="n">
        <f aca="false">SUM(F110:M110)</f>
        <v>1</v>
      </c>
      <c r="F110" s="787"/>
      <c r="G110" s="787" t="s">
        <v>788</v>
      </c>
      <c r="H110" s="787"/>
      <c r="I110" s="787"/>
      <c r="J110" s="787"/>
      <c r="K110" s="787" t="n">
        <v>1</v>
      </c>
      <c r="L110" s="787"/>
      <c r="M110" s="787"/>
      <c r="N110" s="653" t="n">
        <f aca="false">SUM(O110:P110)</f>
        <v>0</v>
      </c>
      <c r="O110" s="787"/>
      <c r="P110" s="787"/>
      <c r="Q110" s="653" t="n">
        <f aca="false">SUM(R110:R110)</f>
        <v>0</v>
      </c>
      <c r="R110" s="787"/>
      <c r="S110" s="653" t="n">
        <f aca="false">SUM(T110:T110)</f>
        <v>5</v>
      </c>
      <c r="T110" s="787" t="n">
        <v>5</v>
      </c>
      <c r="U110" s="788"/>
      <c r="EB110" s="3"/>
      <c r="EC110" s="3"/>
    </row>
    <row r="111" customFormat="false" ht="131.25" hidden="false" customHeight="false" outlineLevel="0" collapsed="false">
      <c r="A111" s="804" t="s">
        <v>959</v>
      </c>
      <c r="B111" s="661" t="n">
        <f aca="false">D111</f>
        <v>207</v>
      </c>
      <c r="C111" s="661"/>
      <c r="D111" s="642" t="n">
        <f aca="false">E111+N111+S111+Q111</f>
        <v>207</v>
      </c>
      <c r="E111" s="629" t="n">
        <f aca="false">SUM(F111:M111)</f>
        <v>128</v>
      </c>
      <c r="F111" s="784" t="n">
        <f aca="false">SUM(F112:F116)</f>
        <v>36</v>
      </c>
      <c r="G111" s="784" t="n">
        <f aca="false">SUM(G112:G116)</f>
        <v>22</v>
      </c>
      <c r="H111" s="784" t="n">
        <f aca="false">SUM(H112:H116)</f>
        <v>6</v>
      </c>
      <c r="I111" s="784" t="n">
        <f aca="false">SUM(I112:I116)</f>
        <v>21</v>
      </c>
      <c r="J111" s="784" t="n">
        <f aca="false">SUM(J112:J116)</f>
        <v>2</v>
      </c>
      <c r="K111" s="784" t="n">
        <f aca="false">SUM(K112:K116)</f>
        <v>16</v>
      </c>
      <c r="L111" s="784" t="n">
        <f aca="false">SUM(L112:L116)</f>
        <v>18</v>
      </c>
      <c r="M111" s="784" t="n">
        <f aca="false">SUM(M112:M116)</f>
        <v>7</v>
      </c>
      <c r="N111" s="784" t="n">
        <f aca="false">SUM(N112:N116)</f>
        <v>18</v>
      </c>
      <c r="O111" s="784" t="n">
        <f aca="false">SUM(O112:O116)</f>
        <v>7</v>
      </c>
      <c r="P111" s="784" t="n">
        <f aca="false">SUM(P112:P116)</f>
        <v>11</v>
      </c>
      <c r="Q111" s="643" t="n">
        <f aca="false">SUM(R111:R111)</f>
        <v>10</v>
      </c>
      <c r="R111" s="784" t="n">
        <f aca="false">SUM(R112:R116)</f>
        <v>10</v>
      </c>
      <c r="S111" s="643" t="n">
        <f aca="false">SUM(T111:T111)</f>
        <v>51</v>
      </c>
      <c r="T111" s="784" t="n">
        <f aca="false">SUM(T112:T116)</f>
        <v>51</v>
      </c>
      <c r="U111" s="703"/>
      <c r="EB111" s="3"/>
      <c r="EC111" s="3"/>
    </row>
    <row r="112" customFormat="false" ht="19.5" hidden="false" customHeight="true" outlineLevel="0" collapsed="false">
      <c r="A112" s="847" t="s">
        <v>960</v>
      </c>
      <c r="B112" s="662" t="n">
        <f aca="false">D112</f>
        <v>126</v>
      </c>
      <c r="C112" s="662"/>
      <c r="D112" s="641" t="n">
        <f aca="false">E112+N112+S112+Q112</f>
        <v>126</v>
      </c>
      <c r="E112" s="645" t="n">
        <f aca="false">SUM(F112:M112)</f>
        <v>66</v>
      </c>
      <c r="F112" s="649" t="n">
        <v>18</v>
      </c>
      <c r="G112" s="649" t="n">
        <v>14</v>
      </c>
      <c r="H112" s="649" t="n">
        <v>1</v>
      </c>
      <c r="I112" s="649" t="n">
        <v>18</v>
      </c>
      <c r="J112" s="649" t="n">
        <v>1</v>
      </c>
      <c r="K112" s="649" t="n">
        <v>10</v>
      </c>
      <c r="L112" s="649" t="n">
        <v>2</v>
      </c>
      <c r="M112" s="649" t="n">
        <v>2</v>
      </c>
      <c r="N112" s="645" t="n">
        <f aca="false">SUM(O112:P112)</f>
        <v>10</v>
      </c>
      <c r="O112" s="649" t="n">
        <v>2</v>
      </c>
      <c r="P112" s="649" t="n">
        <v>8</v>
      </c>
      <c r="Q112" s="645" t="n">
        <f aca="false">SUM(R112:R112)</f>
        <v>4</v>
      </c>
      <c r="R112" s="649" t="n">
        <v>4</v>
      </c>
      <c r="S112" s="645" t="n">
        <f aca="false">SUM(T112:T112)</f>
        <v>46</v>
      </c>
      <c r="T112" s="649" t="n">
        <v>46</v>
      </c>
      <c r="U112" s="698"/>
      <c r="EB112" s="3"/>
      <c r="EC112" s="3"/>
    </row>
    <row r="113" customFormat="false" ht="19.5" hidden="false" customHeight="true" outlineLevel="0" collapsed="false">
      <c r="A113" s="847" t="s">
        <v>961</v>
      </c>
      <c r="B113" s="662" t="n">
        <f aca="false">D113</f>
        <v>14</v>
      </c>
      <c r="C113" s="662"/>
      <c r="D113" s="641" t="n">
        <f aca="false">E113+N113+S113+Q113</f>
        <v>14</v>
      </c>
      <c r="E113" s="645" t="n">
        <f aca="false">SUM(F113:M113)</f>
        <v>10</v>
      </c>
      <c r="F113" s="649" t="n">
        <v>2</v>
      </c>
      <c r="G113" s="649" t="n">
        <v>6</v>
      </c>
      <c r="H113" s="649"/>
      <c r="I113" s="649"/>
      <c r="J113" s="649"/>
      <c r="K113" s="649"/>
      <c r="L113" s="649" t="n">
        <v>1</v>
      </c>
      <c r="M113" s="649" t="n">
        <v>1</v>
      </c>
      <c r="N113" s="629" t="n">
        <f aca="false">SUM(O113:P113)</f>
        <v>0</v>
      </c>
      <c r="O113" s="649"/>
      <c r="P113" s="649"/>
      <c r="Q113" s="645" t="n">
        <f aca="false">SUM(R113:R113)</f>
        <v>3</v>
      </c>
      <c r="R113" s="649" t="n">
        <v>3</v>
      </c>
      <c r="S113" s="645" t="n">
        <f aca="false">SUM(T113:T113)</f>
        <v>1</v>
      </c>
      <c r="T113" s="649" t="n">
        <v>1</v>
      </c>
      <c r="U113" s="698"/>
      <c r="EB113" s="3"/>
      <c r="EC113" s="3"/>
    </row>
    <row r="114" customFormat="false" ht="19.5" hidden="false" customHeight="true" outlineLevel="0" collapsed="false">
      <c r="A114" s="847" t="s">
        <v>962</v>
      </c>
      <c r="B114" s="662" t="n">
        <f aca="false">D114</f>
        <v>55</v>
      </c>
      <c r="C114" s="661"/>
      <c r="D114" s="642" t="n">
        <f aca="false">E114+N114+S114+Q114</f>
        <v>55</v>
      </c>
      <c r="E114" s="645" t="n">
        <f aca="false">SUM(F114:M114)</f>
        <v>43</v>
      </c>
      <c r="F114" s="649" t="n">
        <v>11</v>
      </c>
      <c r="G114" s="649" t="n">
        <v>2</v>
      </c>
      <c r="H114" s="649" t="n">
        <v>4</v>
      </c>
      <c r="I114" s="649" t="n">
        <v>1</v>
      </c>
      <c r="J114" s="649" t="n">
        <v>1</v>
      </c>
      <c r="K114" s="649" t="n">
        <v>5</v>
      </c>
      <c r="L114" s="649" t="n">
        <v>15</v>
      </c>
      <c r="M114" s="649" t="n">
        <v>4</v>
      </c>
      <c r="N114" s="645" t="n">
        <f aca="false">SUM(O114:P114)</f>
        <v>8</v>
      </c>
      <c r="O114" s="649" t="n">
        <v>5</v>
      </c>
      <c r="P114" s="649" t="n">
        <v>3</v>
      </c>
      <c r="Q114" s="645" t="n">
        <f aca="false">SUM(R114:R114)</f>
        <v>3</v>
      </c>
      <c r="R114" s="649" t="n">
        <v>3</v>
      </c>
      <c r="S114" s="645" t="n">
        <f aca="false">SUM(T114:T114)</f>
        <v>1</v>
      </c>
      <c r="T114" s="649" t="n">
        <v>1</v>
      </c>
      <c r="U114" s="698"/>
      <c r="EB114" s="3"/>
      <c r="EC114" s="3"/>
    </row>
    <row r="115" customFormat="false" ht="19.5" hidden="false" customHeight="true" outlineLevel="0" collapsed="false">
      <c r="A115" s="847" t="s">
        <v>948</v>
      </c>
      <c r="B115" s="662" t="n">
        <f aca="false">D115</f>
        <v>9</v>
      </c>
      <c r="C115" s="662"/>
      <c r="D115" s="642" t="n">
        <f aca="false">E115+N115+S115+Q115</f>
        <v>9</v>
      </c>
      <c r="E115" s="645" t="n">
        <f aca="false">SUM(F115:M115)</f>
        <v>8</v>
      </c>
      <c r="F115" s="649" t="n">
        <v>5</v>
      </c>
      <c r="G115" s="649"/>
      <c r="H115" s="649" t="n">
        <v>1</v>
      </c>
      <c r="I115" s="649" t="n">
        <v>2</v>
      </c>
      <c r="J115" s="649"/>
      <c r="K115" s="649"/>
      <c r="L115" s="649"/>
      <c r="M115" s="649"/>
      <c r="N115" s="645" t="n">
        <f aca="false">SUM(O115:P115)</f>
        <v>0</v>
      </c>
      <c r="O115" s="649"/>
      <c r="P115" s="649"/>
      <c r="Q115" s="629" t="n">
        <f aca="false">SUM(R115:R115)</f>
        <v>0</v>
      </c>
      <c r="R115" s="649"/>
      <c r="S115" s="629" t="n">
        <f aca="false">SUM(T115:T115)</f>
        <v>1</v>
      </c>
      <c r="T115" s="649" t="n">
        <v>1</v>
      </c>
      <c r="U115" s="698"/>
      <c r="EB115" s="3"/>
      <c r="EC115" s="3"/>
    </row>
    <row r="116" customFormat="false" ht="19.5" hidden="false" customHeight="true" outlineLevel="0" collapsed="false">
      <c r="A116" s="849" t="s">
        <v>949</v>
      </c>
      <c r="B116" s="664" t="n">
        <f aca="false">D116</f>
        <v>3</v>
      </c>
      <c r="C116" s="850"/>
      <c r="D116" s="851" t="n">
        <f aca="false">E116+N116+S116+Q116</f>
        <v>3</v>
      </c>
      <c r="E116" s="852" t="n">
        <f aca="false">SUM(F116:M116)</f>
        <v>1</v>
      </c>
      <c r="F116" s="853"/>
      <c r="G116" s="853"/>
      <c r="H116" s="853"/>
      <c r="I116" s="853"/>
      <c r="J116" s="853"/>
      <c r="K116" s="853" t="n">
        <v>1</v>
      </c>
      <c r="L116" s="853"/>
      <c r="M116" s="853"/>
      <c r="N116" s="852" t="n">
        <f aca="false">SUM(O116:P116)</f>
        <v>0</v>
      </c>
      <c r="O116" s="853"/>
      <c r="P116" s="853"/>
      <c r="Q116" s="852" t="n">
        <f aca="false">SUM(R116:R116)</f>
        <v>0</v>
      </c>
      <c r="R116" s="853"/>
      <c r="S116" s="852" t="n">
        <f aca="false">SUM(T116:T116)</f>
        <v>2</v>
      </c>
      <c r="T116" s="853" t="n">
        <v>2</v>
      </c>
      <c r="U116" s="854"/>
      <c r="EB116" s="3"/>
      <c r="EC116" s="3"/>
    </row>
    <row r="117" customFormat="false" ht="21" hidden="false" customHeight="false" outlineLevel="0" collapsed="false">
      <c r="A117" s="855" t="s">
        <v>963</v>
      </c>
      <c r="B117" s="856"/>
      <c r="C117" s="857"/>
      <c r="D117" s="858"/>
      <c r="E117" s="859"/>
      <c r="F117" s="860"/>
      <c r="G117" s="860"/>
      <c r="H117" s="860"/>
      <c r="I117" s="860"/>
      <c r="J117" s="860"/>
      <c r="K117" s="860"/>
      <c r="L117" s="860"/>
      <c r="M117" s="860"/>
      <c r="N117" s="859"/>
      <c r="O117" s="860"/>
      <c r="P117" s="860"/>
      <c r="Q117" s="859"/>
      <c r="R117" s="860"/>
      <c r="S117" s="859"/>
      <c r="T117" s="860"/>
      <c r="U117" s="861"/>
      <c r="EB117" s="3"/>
      <c r="EC117" s="3"/>
    </row>
    <row r="118" customFormat="false" ht="55.5" hidden="false" customHeight="true" outlineLevel="0" collapsed="false">
      <c r="A118" s="794" t="s">
        <v>964</v>
      </c>
      <c r="B118" s="741" t="n">
        <v>3.43</v>
      </c>
      <c r="C118" s="741"/>
      <c r="D118" s="776" t="n">
        <v>3.91</v>
      </c>
      <c r="E118" s="862" t="n">
        <f aca="false">AVERAGE(F118:M118)</f>
        <v>3.9075</v>
      </c>
      <c r="F118" s="863" t="n">
        <v>4.61</v>
      </c>
      <c r="G118" s="863" t="n">
        <v>3.95</v>
      </c>
      <c r="H118" s="863" t="n">
        <v>4.18</v>
      </c>
      <c r="I118" s="863" t="n">
        <v>3.89</v>
      </c>
      <c r="J118" s="863" t="n">
        <v>3.43</v>
      </c>
      <c r="K118" s="863" t="n">
        <v>4.19</v>
      </c>
      <c r="L118" s="863" t="n">
        <v>3.51</v>
      </c>
      <c r="M118" s="863" t="n">
        <v>3.5</v>
      </c>
      <c r="N118" s="862" t="n">
        <v>3.91</v>
      </c>
      <c r="O118" s="863" t="n">
        <v>3.53</v>
      </c>
      <c r="P118" s="863" t="n">
        <v>4.66</v>
      </c>
      <c r="Q118" s="862" t="n">
        <f aca="false">AVERAGE(R118:R118)</f>
        <v>4.01</v>
      </c>
      <c r="R118" s="863" t="n">
        <v>4.01</v>
      </c>
      <c r="S118" s="862" t="n">
        <f aca="false">AVERAGE(T118:T118)</f>
        <v>4.13</v>
      </c>
      <c r="T118" s="863" t="n">
        <v>4.13</v>
      </c>
      <c r="U118" s="864" t="s">
        <v>965</v>
      </c>
      <c r="EB118" s="3"/>
      <c r="EC118" s="3"/>
    </row>
    <row r="119" customFormat="false" ht="56.25" hidden="false" customHeight="false" outlineLevel="0" collapsed="false">
      <c r="A119" s="802" t="s">
        <v>966</v>
      </c>
      <c r="B119" s="803" t="n">
        <f aca="false">C119+D119</f>
        <v>150007</v>
      </c>
      <c r="C119" s="865" t="n">
        <f aca="false">C122+C124+C126+C128+C130</f>
        <v>86775</v>
      </c>
      <c r="D119" s="798" t="n">
        <f aca="false">E119+N119+S119+Q119</f>
        <v>63232</v>
      </c>
      <c r="E119" s="629" t="n">
        <f aca="false">SUM(F119:M119)</f>
        <v>47936</v>
      </c>
      <c r="F119" s="746" t="n">
        <f aca="false">F122+F124+F126+F128+F130</f>
        <v>16907</v>
      </c>
      <c r="G119" s="746" t="n">
        <f aca="false">G122+G124+G126+G128+G130</f>
        <v>12656</v>
      </c>
      <c r="H119" s="746" t="n">
        <f aca="false">H122+H124+H126+H128+H130</f>
        <v>1453</v>
      </c>
      <c r="I119" s="746" t="n">
        <f aca="false">I122+I124+I126+I128+I130</f>
        <v>8596</v>
      </c>
      <c r="J119" s="746"/>
      <c r="K119" s="746" t="n">
        <f aca="false">K122+K124+K126+K128+K130</f>
        <v>3431</v>
      </c>
      <c r="L119" s="746" t="n">
        <f aca="false">L122+L124+L126+L128+L130</f>
        <v>4616</v>
      </c>
      <c r="M119" s="746" t="n">
        <f aca="false">M122+M124+M126+M128+M130</f>
        <v>277</v>
      </c>
      <c r="N119" s="746" t="n">
        <f aca="false">N122+N124+N126+N128+N130</f>
        <v>1435</v>
      </c>
      <c r="O119" s="746" t="n">
        <f aca="false">O122+O124+O126+O128+O130</f>
        <v>1435</v>
      </c>
      <c r="P119" s="746"/>
      <c r="Q119" s="746" t="n">
        <f aca="false">Q122+Q124+Q126+Q128+Q130</f>
        <v>6781</v>
      </c>
      <c r="R119" s="746" t="n">
        <f aca="false">R122+R124+R126+R128+R130</f>
        <v>6781</v>
      </c>
      <c r="S119" s="746" t="n">
        <f aca="false">S122+S124+S126+S128+S130</f>
        <v>7080</v>
      </c>
      <c r="T119" s="746" t="n">
        <f aca="false">T122+T124+T126+T128+T130</f>
        <v>7080</v>
      </c>
      <c r="U119" s="778"/>
      <c r="EB119" s="3"/>
      <c r="EC119" s="3"/>
    </row>
    <row r="120" s="677" customFormat="true" ht="39" hidden="false" customHeight="true" outlineLevel="0" collapsed="false">
      <c r="A120" s="866" t="s">
        <v>967</v>
      </c>
      <c r="B120" s="661" t="n">
        <f aca="false">C120+D120</f>
        <v>907</v>
      </c>
      <c r="C120" s="867" t="n">
        <f aca="false">C121+C123+C125+C127+C129</f>
        <v>278</v>
      </c>
      <c r="D120" s="798" t="n">
        <f aca="false">E120+N120+S120+Q120</f>
        <v>629</v>
      </c>
      <c r="E120" s="868" t="n">
        <f aca="false">SUM(F120:M120)</f>
        <v>424</v>
      </c>
      <c r="F120" s="656" t="n">
        <f aca="false">F121+F123+F125+F127+F129</f>
        <v>143</v>
      </c>
      <c r="G120" s="656" t="n">
        <f aca="false">G121+G123+G125+G127+G129</f>
        <v>27</v>
      </c>
      <c r="H120" s="656" t="n">
        <f aca="false">H121+H123+H125+H127+H129</f>
        <v>27</v>
      </c>
      <c r="I120" s="656" t="n">
        <f aca="false">I121+I123+I125+I127+I129</f>
        <v>86</v>
      </c>
      <c r="J120" s="656" t="n">
        <f aca="false">J121+J123+J125+J127+J129</f>
        <v>23</v>
      </c>
      <c r="K120" s="656" t="n">
        <f aca="false">K121+K123+K125+K127+K129</f>
        <v>49</v>
      </c>
      <c r="L120" s="656" t="n">
        <f aca="false">L121+L123+L125+L127+L129</f>
        <v>47</v>
      </c>
      <c r="M120" s="656" t="n">
        <f aca="false">M121+M123+M125+M127+M129</f>
        <v>22</v>
      </c>
      <c r="N120" s="656" t="n">
        <f aca="false">N121+N123+N125+N127+N129</f>
        <v>33</v>
      </c>
      <c r="O120" s="656" t="n">
        <f aca="false">O121+O123+O125+O127+O129</f>
        <v>14</v>
      </c>
      <c r="P120" s="656" t="n">
        <f aca="false">P121+P123+P125+P127+P129</f>
        <v>19</v>
      </c>
      <c r="Q120" s="656" t="n">
        <f aca="false">Q121+Q123+Q125+Q127+Q129</f>
        <v>58</v>
      </c>
      <c r="R120" s="656" t="n">
        <f aca="false">R121+R123+R125+R127+R129</f>
        <v>58</v>
      </c>
      <c r="S120" s="656" t="n">
        <f aca="false">S121+S123+S125+S127+S129</f>
        <v>114</v>
      </c>
      <c r="T120" s="656" t="n">
        <f aca="false">T121+T123+T125+T127+T129</f>
        <v>114</v>
      </c>
      <c r="U120" s="869" t="s">
        <v>968</v>
      </c>
      <c r="V120" s="676"/>
      <c r="W120" s="676"/>
      <c r="X120" s="676"/>
      <c r="Y120" s="676"/>
      <c r="Z120" s="676"/>
      <c r="AA120" s="676"/>
      <c r="AB120" s="676"/>
      <c r="AC120" s="676"/>
      <c r="AD120" s="676"/>
      <c r="AE120" s="676"/>
      <c r="AF120" s="676"/>
      <c r="AG120" s="676"/>
      <c r="AH120" s="676"/>
      <c r="AI120" s="676"/>
      <c r="AJ120" s="676"/>
      <c r="AK120" s="676"/>
      <c r="AL120" s="676"/>
      <c r="AM120" s="676"/>
      <c r="AN120" s="676"/>
      <c r="AO120" s="676"/>
      <c r="AP120" s="676"/>
      <c r="AQ120" s="676"/>
      <c r="AR120" s="676"/>
      <c r="AS120" s="676"/>
      <c r="AT120" s="676"/>
      <c r="AU120" s="676"/>
      <c r="AV120" s="676"/>
      <c r="AW120" s="676"/>
      <c r="AX120" s="676"/>
      <c r="AY120" s="676"/>
      <c r="AZ120" s="676"/>
      <c r="BA120" s="676"/>
      <c r="BB120" s="676"/>
      <c r="BC120" s="676"/>
      <c r="BD120" s="676"/>
      <c r="BE120" s="676"/>
      <c r="BF120" s="676"/>
      <c r="BG120" s="676"/>
      <c r="BH120" s="676"/>
      <c r="BI120" s="676"/>
      <c r="BJ120" s="676"/>
      <c r="BK120" s="676"/>
      <c r="BL120" s="676"/>
      <c r="BM120" s="676"/>
      <c r="BN120" s="676"/>
      <c r="BO120" s="676"/>
      <c r="BP120" s="676"/>
      <c r="BQ120" s="676"/>
      <c r="BR120" s="676"/>
      <c r="BS120" s="676"/>
      <c r="BT120" s="676"/>
      <c r="BU120" s="676"/>
      <c r="BV120" s="676"/>
      <c r="BW120" s="676"/>
      <c r="BX120" s="676"/>
      <c r="BY120" s="676"/>
      <c r="BZ120" s="676"/>
      <c r="CA120" s="676"/>
      <c r="CB120" s="676"/>
      <c r="CC120" s="676"/>
      <c r="CD120" s="676"/>
      <c r="CE120" s="676"/>
      <c r="CF120" s="676"/>
      <c r="CG120" s="676"/>
      <c r="CH120" s="676"/>
      <c r="CI120" s="676"/>
      <c r="CJ120" s="676"/>
      <c r="CK120" s="676"/>
      <c r="CL120" s="676"/>
      <c r="CM120" s="676"/>
      <c r="CN120" s="676"/>
      <c r="CO120" s="676"/>
      <c r="CP120" s="676"/>
      <c r="CQ120" s="676"/>
      <c r="CR120" s="676"/>
      <c r="CS120" s="676"/>
      <c r="CT120" s="676"/>
      <c r="CU120" s="676"/>
      <c r="CV120" s="676"/>
      <c r="CW120" s="676"/>
      <c r="CX120" s="676"/>
      <c r="CY120" s="676"/>
      <c r="CZ120" s="676"/>
      <c r="DA120" s="676"/>
      <c r="DB120" s="676"/>
      <c r="DC120" s="676"/>
      <c r="DD120" s="676"/>
      <c r="DE120" s="676"/>
      <c r="DF120" s="676"/>
      <c r="DG120" s="676"/>
      <c r="DH120" s="676"/>
      <c r="DI120" s="676"/>
      <c r="DJ120" s="676"/>
      <c r="DK120" s="676"/>
      <c r="DL120" s="676"/>
      <c r="DM120" s="676"/>
      <c r="DN120" s="676"/>
      <c r="DO120" s="676"/>
      <c r="DP120" s="676"/>
      <c r="DQ120" s="676"/>
      <c r="DR120" s="676"/>
      <c r="DS120" s="676"/>
      <c r="DT120" s="676"/>
      <c r="DU120" s="676"/>
      <c r="DV120" s="676"/>
      <c r="DW120" s="676"/>
      <c r="DX120" s="676"/>
      <c r="DY120" s="676"/>
      <c r="DZ120" s="676"/>
      <c r="EA120" s="676"/>
    </row>
    <row r="121" customFormat="false" ht="19.5" hidden="false" customHeight="true" outlineLevel="0" collapsed="false">
      <c r="A121" s="667" t="s">
        <v>969</v>
      </c>
      <c r="B121" s="662" t="n">
        <f aca="false">C121+D121</f>
        <v>505</v>
      </c>
      <c r="C121" s="870" t="n">
        <v>99</v>
      </c>
      <c r="D121" s="641" t="n">
        <f aca="false">E121+N121+S121+Q121</f>
        <v>406</v>
      </c>
      <c r="E121" s="629" t="n">
        <f aca="false">SUM(F121:M121)</f>
        <v>291</v>
      </c>
      <c r="F121" s="644" t="n">
        <v>126</v>
      </c>
      <c r="G121" s="644" t="n">
        <v>8</v>
      </c>
      <c r="H121" s="644" t="n">
        <v>17</v>
      </c>
      <c r="I121" s="644" t="n">
        <v>44</v>
      </c>
      <c r="J121" s="644" t="n">
        <v>13</v>
      </c>
      <c r="K121" s="644" t="n">
        <v>41</v>
      </c>
      <c r="L121" s="644" t="n">
        <v>25</v>
      </c>
      <c r="M121" s="644" t="n">
        <v>17</v>
      </c>
      <c r="N121" s="629" t="n">
        <f aca="false">SUM(O121:P121)</f>
        <v>9</v>
      </c>
      <c r="O121" s="644" t="n">
        <v>7</v>
      </c>
      <c r="P121" s="644" t="n">
        <v>2</v>
      </c>
      <c r="Q121" s="629" t="n">
        <f aca="false">SUM(R121:R121)</f>
        <v>37</v>
      </c>
      <c r="R121" s="644" t="n">
        <v>37</v>
      </c>
      <c r="S121" s="629" t="n">
        <f aca="false">SUM(T121:T121)</f>
        <v>69</v>
      </c>
      <c r="T121" s="644" t="n">
        <v>69</v>
      </c>
      <c r="U121" s="871" t="s">
        <v>970</v>
      </c>
      <c r="EB121" s="3"/>
      <c r="EC121" s="3"/>
    </row>
    <row r="122" customFormat="false" ht="36" hidden="false" customHeight="true" outlineLevel="0" collapsed="false">
      <c r="A122" s="815" t="s">
        <v>971</v>
      </c>
      <c r="B122" s="662" t="n">
        <f aca="false">C122+D122</f>
        <v>64658</v>
      </c>
      <c r="C122" s="870" t="n">
        <v>34051</v>
      </c>
      <c r="D122" s="641" t="n">
        <f aca="false">E122+N122+S122+Q122</f>
        <v>30607</v>
      </c>
      <c r="E122" s="645" t="n">
        <f aca="false">SUM(F122:M122)</f>
        <v>25509</v>
      </c>
      <c r="F122" s="648" t="n">
        <v>12745</v>
      </c>
      <c r="G122" s="648" t="n">
        <v>3710</v>
      </c>
      <c r="H122" s="648" t="n">
        <v>896</v>
      </c>
      <c r="I122" s="648" t="n">
        <v>4251</v>
      </c>
      <c r="J122" s="649"/>
      <c r="K122" s="648" t="n">
        <v>3066</v>
      </c>
      <c r="L122" s="648" t="n">
        <v>786</v>
      </c>
      <c r="M122" s="648" t="n">
        <v>55</v>
      </c>
      <c r="N122" s="645" t="n">
        <f aca="false">SUM(O122:P122)</f>
        <v>328</v>
      </c>
      <c r="O122" s="648" t="n">
        <v>328</v>
      </c>
      <c r="P122" s="648"/>
      <c r="Q122" s="645" t="n">
        <f aca="false">SUM(R122:R122)</f>
        <v>1756</v>
      </c>
      <c r="R122" s="648" t="n">
        <v>1756</v>
      </c>
      <c r="S122" s="645" t="n">
        <f aca="false">SUM(T122:T122)</f>
        <v>3014</v>
      </c>
      <c r="T122" s="648" t="n">
        <v>3014</v>
      </c>
      <c r="U122" s="872" t="s">
        <v>972</v>
      </c>
      <c r="EB122" s="3"/>
      <c r="EC122" s="3"/>
    </row>
    <row r="123" customFormat="false" ht="36" hidden="false" customHeight="true" outlineLevel="0" collapsed="false">
      <c r="A123" s="815" t="s">
        <v>973</v>
      </c>
      <c r="B123" s="662" t="n">
        <f aca="false">C123+D123</f>
        <v>69</v>
      </c>
      <c r="C123" s="870" t="n">
        <v>48</v>
      </c>
      <c r="D123" s="641" t="n">
        <f aca="false">E123+N123+S123+Q123</f>
        <v>21</v>
      </c>
      <c r="E123" s="643" t="n">
        <f aca="false">SUM(F123:M123)</f>
        <v>9</v>
      </c>
      <c r="F123" s="648" t="n">
        <v>1</v>
      </c>
      <c r="G123" s="648" t="n">
        <v>2</v>
      </c>
      <c r="H123" s="648" t="n">
        <v>2</v>
      </c>
      <c r="I123" s="648" t="n">
        <v>2</v>
      </c>
      <c r="J123" s="648" t="n">
        <v>1</v>
      </c>
      <c r="K123" s="648"/>
      <c r="L123" s="648" t="n">
        <v>1</v>
      </c>
      <c r="M123" s="648"/>
      <c r="N123" s="643" t="n">
        <f aca="false">SUM(O123:P123)</f>
        <v>2</v>
      </c>
      <c r="O123" s="648" t="n">
        <v>1</v>
      </c>
      <c r="P123" s="648" t="n">
        <v>1</v>
      </c>
      <c r="Q123" s="643" t="n">
        <f aca="false">SUM(R123:R123)</f>
        <v>2</v>
      </c>
      <c r="R123" s="648" t="n">
        <v>2</v>
      </c>
      <c r="S123" s="643" t="n">
        <f aca="false">SUM(T123:T123)</f>
        <v>8</v>
      </c>
      <c r="T123" s="648" t="n">
        <v>8</v>
      </c>
      <c r="U123" s="871" t="s">
        <v>970</v>
      </c>
      <c r="EB123" s="3"/>
      <c r="EC123" s="3"/>
    </row>
    <row r="124" customFormat="false" ht="36" hidden="false" customHeight="true" outlineLevel="0" collapsed="false">
      <c r="A124" s="665" t="s">
        <v>971</v>
      </c>
      <c r="B124" s="662" t="n">
        <f aca="false">C124+D124</f>
        <v>14644</v>
      </c>
      <c r="C124" s="870" t="n">
        <v>8853</v>
      </c>
      <c r="D124" s="641" t="n">
        <f aca="false">E124+N124+S124+Q124</f>
        <v>5791</v>
      </c>
      <c r="E124" s="645" t="n">
        <f aca="false">SUM(F124:M124)</f>
        <v>4204</v>
      </c>
      <c r="F124" s="644" t="n">
        <v>500</v>
      </c>
      <c r="G124" s="644" t="n">
        <v>3020</v>
      </c>
      <c r="H124" s="644" t="n">
        <v>130</v>
      </c>
      <c r="I124" s="644" t="n">
        <v>450</v>
      </c>
      <c r="J124" s="646"/>
      <c r="K124" s="644"/>
      <c r="L124" s="644" t="n">
        <v>104</v>
      </c>
      <c r="M124" s="644"/>
      <c r="N124" s="645" t="n">
        <f aca="false">SUM(O124:P124)</f>
        <v>200</v>
      </c>
      <c r="O124" s="644" t="n">
        <v>200</v>
      </c>
      <c r="P124" s="644"/>
      <c r="Q124" s="645" t="n">
        <f aca="false">SUM(R124:R124)</f>
        <v>860</v>
      </c>
      <c r="R124" s="644" t="n">
        <v>860</v>
      </c>
      <c r="S124" s="645" t="n">
        <f aca="false">SUM(T124:T124)</f>
        <v>527</v>
      </c>
      <c r="T124" s="644" t="n">
        <v>527</v>
      </c>
      <c r="U124" s="872" t="s">
        <v>972</v>
      </c>
      <c r="EB124" s="3"/>
      <c r="EC124" s="3"/>
    </row>
    <row r="125" customFormat="false" ht="36" hidden="false" customHeight="true" outlineLevel="0" collapsed="false">
      <c r="A125" s="665" t="s">
        <v>974</v>
      </c>
      <c r="B125" s="662" t="n">
        <f aca="false">C125+D125</f>
        <v>78</v>
      </c>
      <c r="C125" s="870" t="n">
        <v>50</v>
      </c>
      <c r="D125" s="641" t="n">
        <f aca="false">E125+N125+S125+Q125</f>
        <v>28</v>
      </c>
      <c r="E125" s="645" t="n">
        <f aca="false">SUM(F125:M125)</f>
        <v>18</v>
      </c>
      <c r="F125" s="644" t="n">
        <v>2</v>
      </c>
      <c r="G125" s="644" t="n">
        <v>3</v>
      </c>
      <c r="H125" s="644" t="n">
        <v>1</v>
      </c>
      <c r="I125" s="644" t="n">
        <v>1</v>
      </c>
      <c r="J125" s="644" t="n">
        <v>2</v>
      </c>
      <c r="K125" s="644" t="n">
        <v>6</v>
      </c>
      <c r="L125" s="644" t="n">
        <v>2</v>
      </c>
      <c r="M125" s="644" t="n">
        <v>1</v>
      </c>
      <c r="N125" s="868" t="n">
        <f aca="false">SUM(O125:P125)</f>
        <v>2</v>
      </c>
      <c r="O125" s="644" t="n">
        <v>1</v>
      </c>
      <c r="P125" s="644" t="n">
        <v>1</v>
      </c>
      <c r="Q125" s="643" t="n">
        <f aca="false">SUM(R125:R125)</f>
        <v>5</v>
      </c>
      <c r="R125" s="644" t="n">
        <v>5</v>
      </c>
      <c r="S125" s="643" t="n">
        <f aca="false">SUM(T125:T125)</f>
        <v>3</v>
      </c>
      <c r="T125" s="644" t="n">
        <v>3</v>
      </c>
      <c r="U125" s="871" t="s">
        <v>975</v>
      </c>
      <c r="EB125" s="3"/>
      <c r="EC125" s="3"/>
    </row>
    <row r="126" customFormat="false" ht="36" hidden="false" customHeight="true" outlineLevel="0" collapsed="false">
      <c r="A126" s="665" t="s">
        <v>971</v>
      </c>
      <c r="B126" s="662" t="n">
        <f aca="false">C126+D126</f>
        <v>5587</v>
      </c>
      <c r="C126" s="870" t="n">
        <v>3896</v>
      </c>
      <c r="D126" s="642" t="n">
        <f aca="false">E126+N126+S126+Q126</f>
        <v>1691</v>
      </c>
      <c r="E126" s="629" t="n">
        <f aca="false">SUM(F126:M126)</f>
        <v>1066</v>
      </c>
      <c r="F126" s="644" t="n">
        <v>91</v>
      </c>
      <c r="G126" s="644" t="n">
        <v>190</v>
      </c>
      <c r="H126" s="644" t="n">
        <v>60</v>
      </c>
      <c r="I126" s="644" t="n">
        <v>100</v>
      </c>
      <c r="J126" s="646"/>
      <c r="K126" s="644" t="n">
        <v>205</v>
      </c>
      <c r="L126" s="644" t="n">
        <v>368</v>
      </c>
      <c r="M126" s="644" t="n">
        <v>52</v>
      </c>
      <c r="N126" s="629" t="n">
        <f aca="false">SUM(O126:P126)</f>
        <v>90</v>
      </c>
      <c r="O126" s="644" t="n">
        <v>90</v>
      </c>
      <c r="P126" s="644"/>
      <c r="Q126" s="629" t="n">
        <f aca="false">SUM(R126:R126)</f>
        <v>412</v>
      </c>
      <c r="R126" s="644" t="n">
        <v>412</v>
      </c>
      <c r="S126" s="629" t="n">
        <f aca="false">SUM(T126:T126)</f>
        <v>123</v>
      </c>
      <c r="T126" s="644" t="n">
        <v>123</v>
      </c>
      <c r="U126" s="872" t="s">
        <v>972</v>
      </c>
      <c r="EB126" s="3"/>
      <c r="EC126" s="3"/>
    </row>
    <row r="127" customFormat="false" ht="36" hidden="false" customHeight="true" outlineLevel="0" collapsed="false">
      <c r="A127" s="815" t="s">
        <v>976</v>
      </c>
      <c r="B127" s="662" t="n">
        <f aca="false">C127+D127</f>
        <v>145</v>
      </c>
      <c r="C127" s="873" t="n">
        <v>43</v>
      </c>
      <c r="D127" s="641" t="n">
        <f aca="false">E127+N127+S127+Q127</f>
        <v>102</v>
      </c>
      <c r="E127" s="645" t="n">
        <f aca="false">SUM(F127:M127)</f>
        <v>45</v>
      </c>
      <c r="F127" s="648" t="n">
        <v>13</v>
      </c>
      <c r="G127" s="648" t="n">
        <v>7</v>
      </c>
      <c r="H127" s="648" t="n">
        <v>6</v>
      </c>
      <c r="I127" s="648" t="n">
        <v>1</v>
      </c>
      <c r="J127" s="648" t="n">
        <v>4</v>
      </c>
      <c r="K127" s="648" t="n">
        <v>1</v>
      </c>
      <c r="L127" s="648" t="n">
        <v>12</v>
      </c>
      <c r="M127" s="648" t="n">
        <v>1</v>
      </c>
      <c r="N127" s="645" t="n">
        <f aca="false">SUM(O127:P127)</f>
        <v>15</v>
      </c>
      <c r="O127" s="648" t="n">
        <v>2</v>
      </c>
      <c r="P127" s="648" t="n">
        <v>13</v>
      </c>
      <c r="Q127" s="645" t="n">
        <f aca="false">SUM(R127:R127)</f>
        <v>12</v>
      </c>
      <c r="R127" s="648" t="n">
        <v>12</v>
      </c>
      <c r="S127" s="645" t="n">
        <f aca="false">SUM(T127:T127)</f>
        <v>30</v>
      </c>
      <c r="T127" s="648" t="n">
        <v>30</v>
      </c>
      <c r="U127" s="871" t="s">
        <v>975</v>
      </c>
      <c r="EB127" s="3"/>
      <c r="EC127" s="3"/>
    </row>
    <row r="128" customFormat="false" ht="36" hidden="false" customHeight="true" outlineLevel="0" collapsed="false">
      <c r="A128" s="815" t="s">
        <v>971</v>
      </c>
      <c r="B128" s="662" t="n">
        <f aca="false">C128+D128</f>
        <v>42452</v>
      </c>
      <c r="C128" s="873" t="n">
        <v>27196</v>
      </c>
      <c r="D128" s="641" t="n">
        <f aca="false">E128+N128+S128+Q128</f>
        <v>15256</v>
      </c>
      <c r="E128" s="645" t="n">
        <f aca="false">SUM(F128:M128)</f>
        <v>8381</v>
      </c>
      <c r="F128" s="648" t="n">
        <v>3321</v>
      </c>
      <c r="G128" s="648" t="n">
        <v>2470</v>
      </c>
      <c r="H128" s="648" t="n">
        <v>317</v>
      </c>
      <c r="I128" s="648" t="n">
        <v>90</v>
      </c>
      <c r="J128" s="649"/>
      <c r="K128" s="648" t="n">
        <v>130</v>
      </c>
      <c r="L128" s="648" t="n">
        <v>1943</v>
      </c>
      <c r="M128" s="648" t="n">
        <v>110</v>
      </c>
      <c r="N128" s="643" t="n">
        <f aca="false">SUM(O128:P128)</f>
        <v>356</v>
      </c>
      <c r="O128" s="648" t="n">
        <v>356</v>
      </c>
      <c r="P128" s="648"/>
      <c r="Q128" s="645" t="n">
        <f aca="false">SUM(R128:R128)</f>
        <v>3303</v>
      </c>
      <c r="R128" s="648" t="n">
        <v>3303</v>
      </c>
      <c r="S128" s="645" t="n">
        <f aca="false">SUM(T128:T128)</f>
        <v>3216</v>
      </c>
      <c r="T128" s="648" t="n">
        <v>3216</v>
      </c>
      <c r="U128" s="874" t="s">
        <v>972</v>
      </c>
      <c r="EB128" s="3"/>
      <c r="EC128" s="3"/>
    </row>
    <row r="129" customFormat="false" ht="36" hidden="false" customHeight="true" outlineLevel="0" collapsed="false">
      <c r="A129" s="685" t="s">
        <v>977</v>
      </c>
      <c r="B129" s="662" t="n">
        <f aca="false">C129+D129</f>
        <v>110</v>
      </c>
      <c r="C129" s="873" t="n">
        <v>38</v>
      </c>
      <c r="D129" s="641" t="n">
        <f aca="false">E129+N129+S129+Q129</f>
        <v>72</v>
      </c>
      <c r="E129" s="629" t="n">
        <f aca="false">SUM(F129:M129)</f>
        <v>61</v>
      </c>
      <c r="F129" s="648" t="n">
        <v>1</v>
      </c>
      <c r="G129" s="648" t="n">
        <v>7</v>
      </c>
      <c r="H129" s="648" t="n">
        <v>1</v>
      </c>
      <c r="I129" s="648" t="n">
        <v>38</v>
      </c>
      <c r="J129" s="648" t="n">
        <v>3</v>
      </c>
      <c r="K129" s="648" t="n">
        <v>1</v>
      </c>
      <c r="L129" s="648" t="n">
        <v>7</v>
      </c>
      <c r="M129" s="648" t="n">
        <v>3</v>
      </c>
      <c r="N129" s="645" t="n">
        <f aca="false">SUM(O129:P129)</f>
        <v>5</v>
      </c>
      <c r="O129" s="648" t="n">
        <v>3</v>
      </c>
      <c r="P129" s="648" t="n">
        <v>2</v>
      </c>
      <c r="Q129" s="629" t="n">
        <f aca="false">SUM(R129:R129)</f>
        <v>2</v>
      </c>
      <c r="R129" s="648" t="n">
        <v>2</v>
      </c>
      <c r="S129" s="629" t="n">
        <f aca="false">SUM(T129:T129)</f>
        <v>4</v>
      </c>
      <c r="T129" s="648" t="n">
        <v>4</v>
      </c>
      <c r="U129" s="875" t="s">
        <v>970</v>
      </c>
      <c r="EB129" s="3"/>
      <c r="EC129" s="3"/>
    </row>
    <row r="130" customFormat="false" ht="36" hidden="false" customHeight="true" outlineLevel="0" collapsed="false">
      <c r="A130" s="876" t="s">
        <v>971</v>
      </c>
      <c r="B130" s="850" t="n">
        <f aca="false">C130+D130</f>
        <v>22666</v>
      </c>
      <c r="C130" s="877" t="n">
        <v>12779</v>
      </c>
      <c r="D130" s="851" t="n">
        <f aca="false">E130+N130+S130+Q130</f>
        <v>9887</v>
      </c>
      <c r="E130" s="852" t="n">
        <f aca="false">SUM(F130:M130)</f>
        <v>8776</v>
      </c>
      <c r="F130" s="878" t="n">
        <v>250</v>
      </c>
      <c r="G130" s="878" t="n">
        <v>3266</v>
      </c>
      <c r="H130" s="878" t="n">
        <v>50</v>
      </c>
      <c r="I130" s="878" t="n">
        <v>3705</v>
      </c>
      <c r="J130" s="853"/>
      <c r="K130" s="878" t="n">
        <v>30</v>
      </c>
      <c r="L130" s="878" t="n">
        <v>1415</v>
      </c>
      <c r="M130" s="878" t="n">
        <v>60</v>
      </c>
      <c r="N130" s="852" t="n">
        <f aca="false">SUM(O130:P130)</f>
        <v>461</v>
      </c>
      <c r="O130" s="878" t="n">
        <v>461</v>
      </c>
      <c r="P130" s="878"/>
      <c r="Q130" s="852" t="n">
        <f aca="false">SUM(R130:R130)</f>
        <v>450</v>
      </c>
      <c r="R130" s="878" t="n">
        <v>450</v>
      </c>
      <c r="S130" s="852" t="n">
        <f aca="false">SUM(T130:T130)</f>
        <v>200</v>
      </c>
      <c r="T130" s="878" t="n">
        <v>200</v>
      </c>
      <c r="U130" s="854"/>
      <c r="EB130" s="3"/>
      <c r="EC130" s="3"/>
    </row>
    <row r="131" customFormat="false" ht="21" hidden="false" customHeight="false" outlineLevel="0" collapsed="false">
      <c r="A131" s="626" t="s">
        <v>978</v>
      </c>
      <c r="B131" s="627"/>
      <c r="C131" s="627" t="s">
        <v>788</v>
      </c>
      <c r="D131" s="879"/>
      <c r="E131" s="859"/>
      <c r="F131" s="860"/>
      <c r="G131" s="860"/>
      <c r="H131" s="860"/>
      <c r="I131" s="860"/>
      <c r="J131" s="860"/>
      <c r="K131" s="860"/>
      <c r="L131" s="860"/>
      <c r="M131" s="860"/>
      <c r="N131" s="859"/>
      <c r="O131" s="860"/>
      <c r="P131" s="860"/>
      <c r="Q131" s="859"/>
      <c r="R131" s="860"/>
      <c r="S131" s="859"/>
      <c r="T131" s="860"/>
      <c r="U131" s="861"/>
      <c r="EB131" s="3"/>
      <c r="EC131" s="3"/>
    </row>
    <row r="132" customFormat="false" ht="73.5" hidden="false" customHeight="true" outlineLevel="0" collapsed="false">
      <c r="A132" s="699" t="s">
        <v>979</v>
      </c>
      <c r="B132" s="880" t="n">
        <f aca="false">C132+D132</f>
        <v>22707037.05</v>
      </c>
      <c r="C132" s="881" t="n">
        <f aca="false">C133+C134</f>
        <v>3865450</v>
      </c>
      <c r="D132" s="882" t="n">
        <f aca="false">E132+N132+S132+Q132</f>
        <v>18841587.05</v>
      </c>
      <c r="E132" s="883" t="n">
        <f aca="false">SUM(F132:M132)</f>
        <v>15660252.33</v>
      </c>
      <c r="F132" s="884" t="n">
        <f aca="false">SUM(F133:F134)</f>
        <v>5069225</v>
      </c>
      <c r="G132" s="884" t="n">
        <f aca="false">SUM(G133:G134)</f>
        <v>125000</v>
      </c>
      <c r="H132" s="884" t="n">
        <f aca="false">SUM(H133:H134)</f>
        <v>536750</v>
      </c>
      <c r="I132" s="884" t="n">
        <f aca="false">SUM(I133:I134)</f>
        <v>1474140</v>
      </c>
      <c r="J132" s="884" t="n">
        <f aca="false">SUM(J133:J134)</f>
        <v>3867280</v>
      </c>
      <c r="K132" s="884" t="n">
        <f aca="false">SUM(K133:K134)</f>
        <v>1968566</v>
      </c>
      <c r="L132" s="884" t="n">
        <f aca="false">SUM(L133:L134)</f>
        <v>2550333.33</v>
      </c>
      <c r="M132" s="884" t="n">
        <f aca="false">SUM(M133:M134)</f>
        <v>68958</v>
      </c>
      <c r="N132" s="884" t="n">
        <f aca="false">SUM(N133:N134)</f>
        <v>211612.5</v>
      </c>
      <c r="O132" s="884" t="n">
        <f aca="false">SUM(O133:O134)</f>
        <v>186612.5</v>
      </c>
      <c r="P132" s="884" t="n">
        <f aca="false">SUM(P133:P134)</f>
        <v>25000</v>
      </c>
      <c r="Q132" s="883" t="n">
        <f aca="false">SUM(R132:R132)</f>
        <v>397000</v>
      </c>
      <c r="R132" s="884" t="n">
        <f aca="false">SUM(R133:R134)</f>
        <v>397000</v>
      </c>
      <c r="S132" s="883" t="n">
        <f aca="false">SUM(T132:T132)</f>
        <v>2572722.22</v>
      </c>
      <c r="T132" s="884" t="n">
        <f aca="false">SUM(T133:T134)</f>
        <v>2572722.22</v>
      </c>
      <c r="U132" s="885" t="s">
        <v>980</v>
      </c>
      <c r="EB132" s="3"/>
      <c r="EC132" s="3"/>
    </row>
    <row r="133" customFormat="false" ht="36" hidden="false" customHeight="true" outlineLevel="0" collapsed="false">
      <c r="A133" s="685" t="s">
        <v>981</v>
      </c>
      <c r="B133" s="880" t="n">
        <f aca="false">C133+D133</f>
        <v>18405321.55</v>
      </c>
      <c r="C133" s="886" t="n">
        <v>3633700</v>
      </c>
      <c r="D133" s="887" t="n">
        <f aca="false">E133+N133+S133+Q133</f>
        <v>14771621.55</v>
      </c>
      <c r="E133" s="888" t="n">
        <f aca="false">SUM(F133:M133)</f>
        <v>12232399.33</v>
      </c>
      <c r="F133" s="889" t="n">
        <v>4159000</v>
      </c>
      <c r="G133" s="889"/>
      <c r="H133" s="889" t="n">
        <v>290000</v>
      </c>
      <c r="I133" s="889"/>
      <c r="J133" s="889" t="n">
        <v>3540000</v>
      </c>
      <c r="K133" s="889" t="n">
        <v>1833066</v>
      </c>
      <c r="L133" s="889" t="n">
        <v>2410333.33</v>
      </c>
      <c r="M133" s="889"/>
      <c r="N133" s="888" t="n">
        <f aca="false">SUM(O133:P133)</f>
        <v>25000</v>
      </c>
      <c r="O133" s="889"/>
      <c r="P133" s="889" t="n">
        <v>25000</v>
      </c>
      <c r="Q133" s="888" t="n">
        <f aca="false">SUM(R133:R133)</f>
        <v>272000</v>
      </c>
      <c r="R133" s="889" t="n">
        <v>272000</v>
      </c>
      <c r="S133" s="888" t="n">
        <f aca="false">SUM(T133:T133)</f>
        <v>2242222.22</v>
      </c>
      <c r="T133" s="889" t="n">
        <v>2242222.22</v>
      </c>
      <c r="U133" s="890" t="s">
        <v>980</v>
      </c>
      <c r="EB133" s="3"/>
      <c r="EC133" s="3"/>
    </row>
    <row r="134" customFormat="false" ht="36" hidden="false" customHeight="true" outlineLevel="0" collapsed="false">
      <c r="A134" s="678" t="s">
        <v>982</v>
      </c>
      <c r="B134" s="891" t="n">
        <f aca="false">C134+D134</f>
        <v>4301715.5</v>
      </c>
      <c r="C134" s="892" t="n">
        <v>231750</v>
      </c>
      <c r="D134" s="893" t="n">
        <f aca="false">E134+N134+S134+Q134</f>
        <v>4069965.5</v>
      </c>
      <c r="E134" s="894" t="n">
        <f aca="false">SUM(F134:M134)</f>
        <v>3427853</v>
      </c>
      <c r="F134" s="895" t="n">
        <v>910225</v>
      </c>
      <c r="G134" s="895" t="n">
        <v>125000</v>
      </c>
      <c r="H134" s="895" t="n">
        <v>246750</v>
      </c>
      <c r="I134" s="895" t="n">
        <v>1474140</v>
      </c>
      <c r="J134" s="895" t="n">
        <v>327280</v>
      </c>
      <c r="K134" s="895" t="n">
        <v>135500</v>
      </c>
      <c r="L134" s="895" t="n">
        <v>140000</v>
      </c>
      <c r="M134" s="895" t="n">
        <v>68958</v>
      </c>
      <c r="N134" s="894" t="n">
        <f aca="false">SUM(O134:P134)</f>
        <v>186612.5</v>
      </c>
      <c r="O134" s="895" t="n">
        <v>186612.5</v>
      </c>
      <c r="P134" s="895"/>
      <c r="Q134" s="894" t="n">
        <f aca="false">SUM(R134:R134)</f>
        <v>125000</v>
      </c>
      <c r="R134" s="895" t="n">
        <v>125000</v>
      </c>
      <c r="S134" s="894" t="n">
        <f aca="false">SUM(T134:T134)</f>
        <v>330500</v>
      </c>
      <c r="T134" s="895" t="n">
        <v>330500</v>
      </c>
      <c r="U134" s="885" t="s">
        <v>983</v>
      </c>
      <c r="EB134" s="3"/>
      <c r="EC134" s="3"/>
    </row>
    <row r="135" customFormat="false" ht="56.25" hidden="false" customHeight="true" outlineLevel="0" collapsed="false">
      <c r="A135" s="896" t="s">
        <v>984</v>
      </c>
      <c r="B135" s="661" t="n">
        <f aca="false">C135+D135</f>
        <v>121</v>
      </c>
      <c r="C135" s="897" t="n">
        <f aca="false">C136+C137</f>
        <v>7</v>
      </c>
      <c r="D135" s="781" t="n">
        <f aca="false">E135+N135+S135+Q135</f>
        <v>114</v>
      </c>
      <c r="E135" s="643" t="n">
        <f aca="false">SUM(F135:M135)</f>
        <v>93</v>
      </c>
      <c r="F135" s="831" t="n">
        <f aca="false">SUM(F136:F137)</f>
        <v>25</v>
      </c>
      <c r="G135" s="831" t="n">
        <f aca="false">SUM(G136:G137)</f>
        <v>3</v>
      </c>
      <c r="H135" s="831" t="n">
        <f aca="false">SUM(H136:H137)</f>
        <v>4</v>
      </c>
      <c r="I135" s="831" t="n">
        <f aca="false">SUM(I136:I137)</f>
        <v>18</v>
      </c>
      <c r="J135" s="831" t="n">
        <f aca="false">SUM(J136:J137)</f>
        <v>27</v>
      </c>
      <c r="K135" s="831" t="n">
        <f aca="false">SUM(K136:K137)</f>
        <v>8</v>
      </c>
      <c r="L135" s="831" t="n">
        <f aca="false">SUM(L136:L137)</f>
        <v>5</v>
      </c>
      <c r="M135" s="831" t="n">
        <f aca="false">SUM(M136:M137)</f>
        <v>3</v>
      </c>
      <c r="N135" s="643" t="n">
        <f aca="false">SUM(O135:P135)</f>
        <v>6</v>
      </c>
      <c r="O135" s="831" t="n">
        <f aca="false">SUM(O136:O137)</f>
        <v>5</v>
      </c>
      <c r="P135" s="831" t="n">
        <f aca="false">SUM(P136:P137)</f>
        <v>1</v>
      </c>
      <c r="Q135" s="643" t="n">
        <f aca="false">SUM(R135:R135)</f>
        <v>4</v>
      </c>
      <c r="R135" s="831" t="n">
        <f aca="false">SUM(R136:R137)</f>
        <v>4</v>
      </c>
      <c r="S135" s="643" t="n">
        <f aca="false">SUM(T135:T135)</f>
        <v>11</v>
      </c>
      <c r="T135" s="831" t="n">
        <f aca="false">SUM(T136:T137)</f>
        <v>11</v>
      </c>
      <c r="U135" s="898" t="s">
        <v>980</v>
      </c>
      <c r="EB135" s="3"/>
      <c r="EC135" s="3"/>
    </row>
    <row r="136" customFormat="false" ht="37.5" hidden="false" customHeight="false" outlineLevel="0" collapsed="false">
      <c r="A136" s="685" t="s">
        <v>985</v>
      </c>
      <c r="B136" s="661" t="n">
        <f aca="false">C136+D136</f>
        <v>63</v>
      </c>
      <c r="C136" s="899" t="n">
        <v>5</v>
      </c>
      <c r="D136" s="628" t="n">
        <f aca="false">E136+N136+S136+Q136</f>
        <v>58</v>
      </c>
      <c r="E136" s="645" t="n">
        <f aca="false">SUM(F136:M136)</f>
        <v>48</v>
      </c>
      <c r="F136" s="648" t="n">
        <v>14</v>
      </c>
      <c r="G136" s="648"/>
      <c r="H136" s="648" t="n">
        <v>1</v>
      </c>
      <c r="I136" s="648"/>
      <c r="J136" s="648" t="n">
        <v>23</v>
      </c>
      <c r="K136" s="648" t="n">
        <v>7</v>
      </c>
      <c r="L136" s="648" t="n">
        <v>3</v>
      </c>
      <c r="M136" s="648"/>
      <c r="N136" s="645" t="n">
        <f aca="false">SUM(O136:P136)</f>
        <v>1</v>
      </c>
      <c r="O136" s="648"/>
      <c r="P136" s="648" t="n">
        <v>1</v>
      </c>
      <c r="Q136" s="645" t="n">
        <f aca="false">SUM(R136:R136)</f>
        <v>2</v>
      </c>
      <c r="R136" s="648" t="n">
        <v>2</v>
      </c>
      <c r="S136" s="645" t="n">
        <f aca="false">SUM(T136:T136)</f>
        <v>7</v>
      </c>
      <c r="T136" s="648" t="n">
        <v>7</v>
      </c>
      <c r="U136" s="900" t="s">
        <v>788</v>
      </c>
      <c r="EB136" s="3"/>
      <c r="EC136" s="3"/>
    </row>
    <row r="137" customFormat="false" ht="37.5" hidden="false" customHeight="false" outlineLevel="0" collapsed="false">
      <c r="A137" s="613" t="s">
        <v>986</v>
      </c>
      <c r="B137" s="664" t="n">
        <f aca="false">C137+D137</f>
        <v>58</v>
      </c>
      <c r="C137" s="901" t="n">
        <v>2</v>
      </c>
      <c r="D137" s="652" t="n">
        <f aca="false">E137+N137+S137+Q137</f>
        <v>56</v>
      </c>
      <c r="E137" s="616" t="n">
        <f aca="false">SUM(F137:M137)</f>
        <v>45</v>
      </c>
      <c r="F137" s="352" t="n">
        <v>11</v>
      </c>
      <c r="G137" s="352" t="n">
        <v>3</v>
      </c>
      <c r="H137" s="352" t="n">
        <v>3</v>
      </c>
      <c r="I137" s="352" t="n">
        <v>18</v>
      </c>
      <c r="J137" s="352" t="n">
        <v>4</v>
      </c>
      <c r="K137" s="352" t="n">
        <v>1</v>
      </c>
      <c r="L137" s="352" t="n">
        <v>2</v>
      </c>
      <c r="M137" s="352" t="n">
        <v>3</v>
      </c>
      <c r="N137" s="653" t="n">
        <f aca="false">SUM(O137:P137)</f>
        <v>5</v>
      </c>
      <c r="O137" s="352" t="n">
        <v>5</v>
      </c>
      <c r="P137" s="352"/>
      <c r="Q137" s="616" t="n">
        <f aca="false">SUM(R137:R137)</f>
        <v>2</v>
      </c>
      <c r="R137" s="352" t="n">
        <v>2</v>
      </c>
      <c r="S137" s="616" t="n">
        <f aca="false">SUM(T137:T137)</f>
        <v>4</v>
      </c>
      <c r="T137" s="352" t="n">
        <v>4</v>
      </c>
      <c r="U137" s="747" t="s">
        <v>788</v>
      </c>
      <c r="EB137" s="3"/>
      <c r="EC137" s="3"/>
    </row>
    <row r="138" customFormat="false" ht="75" hidden="false" customHeight="true" outlineLevel="0" collapsed="false">
      <c r="A138" s="902" t="s">
        <v>987</v>
      </c>
      <c r="B138" s="661" t="n">
        <f aca="false">C138+D138</f>
        <v>113</v>
      </c>
      <c r="C138" s="661" t="n">
        <f aca="false">C139+C140+C143</f>
        <v>5</v>
      </c>
      <c r="D138" s="781" t="n">
        <f aca="false">E138+N138+S138+Q138</f>
        <v>108</v>
      </c>
      <c r="E138" s="629" t="n">
        <f aca="false">SUM(F138:M138)</f>
        <v>41</v>
      </c>
      <c r="F138" s="656" t="n">
        <f aca="false">F139+F140+F141+F143</f>
        <v>15</v>
      </c>
      <c r="G138" s="656" t="n">
        <f aca="false">G139+G140+G141+G143</f>
        <v>2</v>
      </c>
      <c r="H138" s="656" t="n">
        <f aca="false">H139+H140+H141+H143</f>
        <v>3</v>
      </c>
      <c r="I138" s="656" t="n">
        <f aca="false">I139+I140+I141+I143</f>
        <v>9</v>
      </c>
      <c r="J138" s="903" t="n">
        <v>4</v>
      </c>
      <c r="K138" s="656" t="n">
        <f aca="false">K139+K140+K141+K143</f>
        <v>2</v>
      </c>
      <c r="L138" s="904" t="n">
        <v>3</v>
      </c>
      <c r="M138" s="904" t="n">
        <v>3</v>
      </c>
      <c r="N138" s="643" t="n">
        <f aca="false">SUM(O138:P138)</f>
        <v>24</v>
      </c>
      <c r="O138" s="656" t="n">
        <f aca="false">O139+O140+O141+O143</f>
        <v>5</v>
      </c>
      <c r="P138" s="656" t="n">
        <f aca="false">P139+P140+P141+P143</f>
        <v>19</v>
      </c>
      <c r="Q138" s="629" t="n">
        <f aca="false">SUM(R138:R138)</f>
        <v>21</v>
      </c>
      <c r="R138" s="656" t="n">
        <f aca="false">R139+R140+R141+R143</f>
        <v>21</v>
      </c>
      <c r="S138" s="629" t="n">
        <f aca="false">SUM(T138:T138)</f>
        <v>22</v>
      </c>
      <c r="T138" s="904" t="n">
        <f aca="false">T139+T140+T141+T143</f>
        <v>22</v>
      </c>
      <c r="U138" s="905" t="s">
        <v>983</v>
      </c>
      <c r="EB138" s="3"/>
      <c r="EC138" s="3"/>
    </row>
    <row r="139" customFormat="false" ht="36" hidden="false" customHeight="true" outlineLevel="0" collapsed="false">
      <c r="A139" s="685" t="s">
        <v>988</v>
      </c>
      <c r="B139" s="661" t="n">
        <f aca="false">C139+D139</f>
        <v>61</v>
      </c>
      <c r="C139" s="899" t="n">
        <v>2</v>
      </c>
      <c r="D139" s="628" t="n">
        <f aca="false">E139+N139+S139+Q139</f>
        <v>59</v>
      </c>
      <c r="E139" s="906" t="n">
        <f aca="false">SUM(F139:M139)</f>
        <v>23</v>
      </c>
      <c r="F139" s="648" t="n">
        <v>9</v>
      </c>
      <c r="G139" s="648" t="n">
        <v>2</v>
      </c>
      <c r="H139" s="648" t="n">
        <v>1</v>
      </c>
      <c r="I139" s="648" t="n">
        <v>3</v>
      </c>
      <c r="J139" s="648" t="n">
        <v>4</v>
      </c>
      <c r="K139" s="648" t="n">
        <v>2</v>
      </c>
      <c r="L139" s="648" t="n">
        <v>2</v>
      </c>
      <c r="M139" s="648" t="s">
        <v>788</v>
      </c>
      <c r="N139" s="645" t="n">
        <f aca="false">SUM(O139:P139)</f>
        <v>20</v>
      </c>
      <c r="O139" s="648" t="n">
        <v>1</v>
      </c>
      <c r="P139" s="648" t="n">
        <v>19</v>
      </c>
      <c r="Q139" s="906" t="n">
        <f aca="false">SUM(R139:R139)</f>
        <v>4</v>
      </c>
      <c r="R139" s="648" t="n">
        <v>4</v>
      </c>
      <c r="S139" s="906" t="n">
        <f aca="false">SUM(T139:T139)</f>
        <v>12</v>
      </c>
      <c r="T139" s="648" t="n">
        <v>12</v>
      </c>
      <c r="U139" s="907" t="s">
        <v>788</v>
      </c>
      <c r="EB139" s="3"/>
      <c r="EC139" s="3"/>
    </row>
    <row r="140" customFormat="false" ht="54" hidden="false" customHeight="true" outlineLevel="0" collapsed="false">
      <c r="A140" s="685" t="s">
        <v>989</v>
      </c>
      <c r="B140" s="661" t="n">
        <f aca="false">C140+D140</f>
        <v>45</v>
      </c>
      <c r="C140" s="792" t="n">
        <v>3</v>
      </c>
      <c r="D140" s="641" t="n">
        <f aca="false">E140+N140+S140+Q140</f>
        <v>42</v>
      </c>
      <c r="E140" s="645" t="n">
        <f aca="false">SUM(F140:M140)</f>
        <v>16</v>
      </c>
      <c r="F140" s="648" t="n">
        <v>6</v>
      </c>
      <c r="G140" s="648"/>
      <c r="H140" s="648"/>
      <c r="I140" s="648" t="n">
        <v>6</v>
      </c>
      <c r="J140" s="648"/>
      <c r="K140" s="648"/>
      <c r="L140" s="648" t="n">
        <v>1</v>
      </c>
      <c r="M140" s="648" t="n">
        <v>3</v>
      </c>
      <c r="N140" s="645" t="n">
        <f aca="false">SUM(O140:P140)</f>
        <v>4</v>
      </c>
      <c r="O140" s="648" t="n">
        <v>4</v>
      </c>
      <c r="P140" s="648"/>
      <c r="Q140" s="645" t="n">
        <f aca="false">SUM(R140:R140)</f>
        <v>15</v>
      </c>
      <c r="R140" s="648" t="n">
        <v>15</v>
      </c>
      <c r="S140" s="645" t="n">
        <f aca="false">SUM(T140:T140)</f>
        <v>7</v>
      </c>
      <c r="T140" s="648" t="n">
        <v>7</v>
      </c>
      <c r="U140" s="698"/>
      <c r="EB140" s="3"/>
      <c r="EC140" s="3"/>
    </row>
    <row r="141" customFormat="false" ht="56.25" hidden="false" customHeight="false" outlineLevel="0" collapsed="false">
      <c r="A141" s="685" t="s">
        <v>990</v>
      </c>
      <c r="B141" s="908" t="n">
        <f aca="false">C141+D141</f>
        <v>0</v>
      </c>
      <c r="C141" s="792"/>
      <c r="D141" s="641"/>
      <c r="E141" s="645" t="n">
        <f aca="false">SUM(F141:M141)</f>
        <v>0</v>
      </c>
      <c r="F141" s="648"/>
      <c r="G141" s="648"/>
      <c r="H141" s="648"/>
      <c r="I141" s="648"/>
      <c r="J141" s="648"/>
      <c r="K141" s="648"/>
      <c r="L141" s="648"/>
      <c r="M141" s="648"/>
      <c r="N141" s="643" t="n">
        <f aca="false">SUM(O141:P141)</f>
        <v>0</v>
      </c>
      <c r="O141" s="648"/>
      <c r="P141" s="648"/>
      <c r="Q141" s="645" t="n">
        <f aca="false">SUM(R141:R141)</f>
        <v>0</v>
      </c>
      <c r="R141" s="648"/>
      <c r="S141" s="645" t="n">
        <f aca="false">SUM(T141:T141)</f>
        <v>0</v>
      </c>
      <c r="T141" s="648"/>
      <c r="U141" s="698"/>
      <c r="EB141" s="3"/>
      <c r="EC141" s="3"/>
    </row>
    <row r="142" customFormat="false" ht="56.25" hidden="false" customHeight="false" outlineLevel="0" collapsed="false">
      <c r="A142" s="632" t="s">
        <v>991</v>
      </c>
      <c r="B142" s="908" t="n">
        <f aca="false">C142+D142</f>
        <v>0</v>
      </c>
      <c r="C142" s="792"/>
      <c r="D142" s="641"/>
      <c r="E142" s="629" t="n">
        <f aca="false">SUM(F142:M142)</f>
        <v>0</v>
      </c>
      <c r="F142" s="644"/>
      <c r="G142" s="644"/>
      <c r="H142" s="644"/>
      <c r="I142" s="644"/>
      <c r="J142" s="644"/>
      <c r="K142" s="644"/>
      <c r="L142" s="644"/>
      <c r="M142" s="644"/>
      <c r="N142" s="645" t="n">
        <f aca="false">SUM(O142:P142)</f>
        <v>0</v>
      </c>
      <c r="O142" s="644"/>
      <c r="P142" s="644"/>
      <c r="Q142" s="629" t="n">
        <f aca="false">SUM(R142:R142)</f>
        <v>0</v>
      </c>
      <c r="R142" s="644"/>
      <c r="S142" s="629" t="n">
        <f aca="false">SUM(T142:T142)</f>
        <v>0</v>
      </c>
      <c r="T142" s="644"/>
      <c r="U142" s="663"/>
      <c r="EB142" s="3"/>
      <c r="EC142" s="3"/>
    </row>
    <row r="143" customFormat="false" ht="56.25" hidden="false" customHeight="false" outlineLevel="0" collapsed="false">
      <c r="A143" s="613" t="s">
        <v>992</v>
      </c>
      <c r="B143" s="664" t="n">
        <f aca="false">C143+D143</f>
        <v>7</v>
      </c>
      <c r="C143" s="807"/>
      <c r="D143" s="375" t="n">
        <f aca="false">E143+N143+S143+Q143</f>
        <v>7</v>
      </c>
      <c r="E143" s="653" t="n">
        <f aca="false">SUM(F143:M143)</f>
        <v>2</v>
      </c>
      <c r="F143" s="352"/>
      <c r="G143" s="352"/>
      <c r="H143" s="352" t="n">
        <v>2</v>
      </c>
      <c r="I143" s="352"/>
      <c r="J143" s="352" t="s">
        <v>788</v>
      </c>
      <c r="K143" s="352"/>
      <c r="L143" s="352" t="s">
        <v>788</v>
      </c>
      <c r="M143" s="352"/>
      <c r="N143" s="653" t="n">
        <f aca="false">SUM(O143:P143)</f>
        <v>0</v>
      </c>
      <c r="O143" s="352"/>
      <c r="P143" s="352"/>
      <c r="Q143" s="653" t="n">
        <f aca="false">SUM(R143:R143)</f>
        <v>2</v>
      </c>
      <c r="R143" s="352" t="n">
        <v>2</v>
      </c>
      <c r="S143" s="653" t="n">
        <f aca="false">SUM(T143:T143)</f>
        <v>3</v>
      </c>
      <c r="T143" s="352" t="n">
        <v>3</v>
      </c>
      <c r="U143" s="747" t="s">
        <v>788</v>
      </c>
      <c r="EB143" s="3"/>
      <c r="EC143" s="3"/>
    </row>
    <row r="144" customFormat="false" ht="112.5" hidden="false" customHeight="false" outlineLevel="0" collapsed="false">
      <c r="A144" s="740" t="s">
        <v>993</v>
      </c>
      <c r="B144" s="909" t="n">
        <f aca="false">D144+U144</f>
        <v>0</v>
      </c>
      <c r="C144" s="615"/>
      <c r="D144" s="796" t="n">
        <f aca="false">E144+N144+S144+Q144</f>
        <v>0</v>
      </c>
      <c r="E144" s="616" t="n">
        <f aca="false">SUM(F144:M144)</f>
        <v>0</v>
      </c>
      <c r="F144" s="744"/>
      <c r="G144" s="744"/>
      <c r="H144" s="744"/>
      <c r="I144" s="744"/>
      <c r="J144" s="744"/>
      <c r="K144" s="744"/>
      <c r="L144" s="744"/>
      <c r="M144" s="744"/>
      <c r="N144" s="616" t="n">
        <f aca="false">SUM(O144:P144)</f>
        <v>0</v>
      </c>
      <c r="O144" s="744"/>
      <c r="P144" s="744"/>
      <c r="Q144" s="616" t="n">
        <f aca="false">SUM(R144:R144)</f>
        <v>0</v>
      </c>
      <c r="R144" s="744"/>
      <c r="S144" s="616" t="n">
        <f aca="false">SUM(T144:T144)</f>
        <v>0</v>
      </c>
      <c r="T144" s="744"/>
      <c r="U144" s="778"/>
      <c r="EB144" s="3"/>
      <c r="EC144" s="3"/>
    </row>
    <row r="145" customFormat="false" ht="42" hidden="false" customHeight="true" outlineLevel="0" collapsed="false">
      <c r="A145" s="678" t="s">
        <v>994</v>
      </c>
      <c r="B145" s="661" t="n">
        <f aca="false">D145</f>
        <v>117</v>
      </c>
      <c r="C145" s="661"/>
      <c r="D145" s="641" t="n">
        <f aca="false">E145+N145+S145+Q145</f>
        <v>117</v>
      </c>
      <c r="E145" s="643" t="n">
        <f aca="false">SUM(F145:M145)</f>
        <v>100</v>
      </c>
      <c r="F145" s="783"/>
      <c r="G145" s="783"/>
      <c r="H145" s="783" t="n">
        <v>3</v>
      </c>
      <c r="I145" s="783"/>
      <c r="J145" s="783" t="n">
        <v>2</v>
      </c>
      <c r="K145" s="783"/>
      <c r="L145" s="783" t="n">
        <f aca="false">SUM(L146:L147)</f>
        <v>95</v>
      </c>
      <c r="M145" s="783"/>
      <c r="N145" s="643" t="n">
        <f aca="false">SUM(O145:P145)</f>
        <v>0</v>
      </c>
      <c r="O145" s="783"/>
      <c r="P145" s="783"/>
      <c r="Q145" s="643" t="n">
        <f aca="false">SUM(R145:R145)</f>
        <v>0</v>
      </c>
      <c r="R145" s="783"/>
      <c r="S145" s="643" t="n">
        <f aca="false">SUM(T145:T145)</f>
        <v>17</v>
      </c>
      <c r="T145" s="783" t="n">
        <v>17</v>
      </c>
      <c r="U145" s="703"/>
      <c r="EB145" s="3"/>
      <c r="EC145" s="3"/>
    </row>
    <row r="146" customFormat="false" ht="21" hidden="false" customHeight="false" outlineLevel="0" collapsed="false">
      <c r="A146" s="685" t="s">
        <v>894</v>
      </c>
      <c r="B146" s="661" t="n">
        <f aca="false">D146</f>
        <v>115</v>
      </c>
      <c r="C146" s="662"/>
      <c r="D146" s="641" t="n">
        <f aca="false">E146+N146+S146+Q146</f>
        <v>115</v>
      </c>
      <c r="E146" s="645" t="n">
        <f aca="false">SUM(F146:M146)</f>
        <v>98</v>
      </c>
      <c r="F146" s="648"/>
      <c r="G146" s="648"/>
      <c r="H146" s="648" t="n">
        <v>3</v>
      </c>
      <c r="I146" s="648"/>
      <c r="J146" s="648"/>
      <c r="K146" s="648"/>
      <c r="L146" s="648" t="n">
        <v>95</v>
      </c>
      <c r="M146" s="648"/>
      <c r="N146" s="645" t="n">
        <f aca="false">SUM(O146:P146)</f>
        <v>0</v>
      </c>
      <c r="O146" s="648"/>
      <c r="P146" s="648"/>
      <c r="Q146" s="645" t="n">
        <f aca="false">SUM(R146:R146)</f>
        <v>0</v>
      </c>
      <c r="R146" s="648"/>
      <c r="S146" s="645" t="n">
        <f aca="false">SUM(T146:T146)</f>
        <v>17</v>
      </c>
      <c r="T146" s="648" t="n">
        <v>17</v>
      </c>
      <c r="U146" s="698"/>
      <c r="EB146" s="3"/>
      <c r="EC146" s="3"/>
    </row>
    <row r="147" customFormat="false" ht="21" hidden="false" customHeight="false" outlineLevel="0" collapsed="false">
      <c r="A147" s="688" t="s">
        <v>892</v>
      </c>
      <c r="B147" s="664" t="n">
        <f aca="false">D147</f>
        <v>2</v>
      </c>
      <c r="C147" s="615"/>
      <c r="D147" s="375" t="n">
        <f aca="false">E147+N147+S147+Q147</f>
        <v>2</v>
      </c>
      <c r="E147" s="653" t="n">
        <f aca="false">SUM(F147:M147)</f>
        <v>2</v>
      </c>
      <c r="F147" s="786"/>
      <c r="G147" s="786"/>
      <c r="H147" s="786"/>
      <c r="I147" s="786"/>
      <c r="J147" s="786" t="n">
        <v>2</v>
      </c>
      <c r="K147" s="786"/>
      <c r="L147" s="786"/>
      <c r="M147" s="786"/>
      <c r="N147" s="653" t="n">
        <f aca="false">SUM(O147:P147)</f>
        <v>0</v>
      </c>
      <c r="O147" s="786"/>
      <c r="P147" s="786"/>
      <c r="Q147" s="653" t="n">
        <f aca="false">SUM(R147:R147)</f>
        <v>0</v>
      </c>
      <c r="R147" s="786"/>
      <c r="S147" s="653" t="n">
        <f aca="false">SUM(T147:T147)</f>
        <v>0</v>
      </c>
      <c r="T147" s="786"/>
      <c r="U147" s="788"/>
      <c r="EB147" s="3"/>
      <c r="EC147" s="3"/>
    </row>
    <row r="148" customFormat="false" ht="54.75" hidden="false" customHeight="true" outlineLevel="0" collapsed="false">
      <c r="A148" s="655" t="s">
        <v>995</v>
      </c>
      <c r="B148" s="661" t="n">
        <f aca="false">D148</f>
        <v>117</v>
      </c>
      <c r="C148" s="661"/>
      <c r="D148" s="641" t="n">
        <f aca="false">E148+N148+S148+Q148</f>
        <v>117</v>
      </c>
      <c r="E148" s="643" t="n">
        <f aca="false">SUM(F148:M148)</f>
        <v>100</v>
      </c>
      <c r="F148" s="656"/>
      <c r="G148" s="656"/>
      <c r="H148" s="656" t="n">
        <v>3</v>
      </c>
      <c r="I148" s="656"/>
      <c r="J148" s="656" t="n">
        <v>2</v>
      </c>
      <c r="K148" s="656"/>
      <c r="L148" s="656" t="n">
        <f aca="false">SUM(L149:L150)</f>
        <v>95</v>
      </c>
      <c r="M148" s="656"/>
      <c r="N148" s="643" t="n">
        <f aca="false">SUM(O148:P148)</f>
        <v>0</v>
      </c>
      <c r="O148" s="656"/>
      <c r="P148" s="656"/>
      <c r="Q148" s="643" t="n">
        <f aca="false">SUM(R148:R148)</f>
        <v>0</v>
      </c>
      <c r="R148" s="656"/>
      <c r="S148" s="643" t="n">
        <f aca="false">SUM(T148:T148)</f>
        <v>17</v>
      </c>
      <c r="T148" s="656" t="n">
        <v>17</v>
      </c>
      <c r="U148" s="657"/>
      <c r="EB148" s="3"/>
      <c r="EC148" s="3"/>
    </row>
    <row r="149" customFormat="false" ht="21" hidden="false" customHeight="false" outlineLevel="0" collapsed="false">
      <c r="A149" s="685" t="s">
        <v>894</v>
      </c>
      <c r="B149" s="661" t="n">
        <f aca="false">D149</f>
        <v>115</v>
      </c>
      <c r="C149" s="662"/>
      <c r="D149" s="641" t="n">
        <f aca="false">E149+N149+S149+Q149</f>
        <v>115</v>
      </c>
      <c r="E149" s="645" t="n">
        <f aca="false">SUM(F149:M149)</f>
        <v>98</v>
      </c>
      <c r="F149" s="648"/>
      <c r="G149" s="648"/>
      <c r="H149" s="648" t="n">
        <v>3</v>
      </c>
      <c r="I149" s="648"/>
      <c r="J149" s="648"/>
      <c r="K149" s="648"/>
      <c r="L149" s="648" t="n">
        <v>95</v>
      </c>
      <c r="M149" s="648"/>
      <c r="N149" s="645" t="n">
        <f aca="false">SUM(O149:P149)</f>
        <v>0</v>
      </c>
      <c r="O149" s="648"/>
      <c r="P149" s="648"/>
      <c r="Q149" s="645" t="n">
        <f aca="false">SUM(R149:R149)</f>
        <v>0</v>
      </c>
      <c r="R149" s="648"/>
      <c r="S149" s="645" t="n">
        <f aca="false">SUM(T149:T149)</f>
        <v>17</v>
      </c>
      <c r="T149" s="648" t="n">
        <v>17</v>
      </c>
      <c r="U149" s="698"/>
      <c r="EB149" s="3"/>
      <c r="EC149" s="3"/>
    </row>
    <row r="150" customFormat="false" ht="20.25" hidden="false" customHeight="true" outlineLevel="0" collapsed="false">
      <c r="A150" s="876" t="s">
        <v>892</v>
      </c>
      <c r="B150" s="850" t="n">
        <f aca="false">D150</f>
        <v>2</v>
      </c>
      <c r="C150" s="850"/>
      <c r="D150" s="851" t="n">
        <f aca="false">E150+N150+S150+Q150</f>
        <v>2</v>
      </c>
      <c r="E150" s="852" t="n">
        <f aca="false">SUM(F150:M150)</f>
        <v>2</v>
      </c>
      <c r="F150" s="878"/>
      <c r="G150" s="878"/>
      <c r="H150" s="878"/>
      <c r="I150" s="878"/>
      <c r="J150" s="878" t="n">
        <v>2</v>
      </c>
      <c r="K150" s="878"/>
      <c r="L150" s="878"/>
      <c r="M150" s="878"/>
      <c r="N150" s="852" t="n">
        <f aca="false">SUM(O150:P150)</f>
        <v>0</v>
      </c>
      <c r="O150" s="878"/>
      <c r="P150" s="878"/>
      <c r="Q150" s="852" t="n">
        <f aca="false">SUM(R150:R150)</f>
        <v>0</v>
      </c>
      <c r="R150" s="878"/>
      <c r="S150" s="852" t="n">
        <f aca="false">SUM(T150:T150)</f>
        <v>0</v>
      </c>
      <c r="T150" s="878"/>
      <c r="U150" s="854"/>
      <c r="EB150" s="3"/>
      <c r="EC150" s="3"/>
    </row>
    <row r="151" customFormat="false" ht="21" hidden="false" customHeight="false" outlineLevel="0" collapsed="false">
      <c r="A151" s="626" t="s">
        <v>996</v>
      </c>
      <c r="B151" s="627"/>
      <c r="C151" s="627"/>
      <c r="D151" s="628"/>
      <c r="E151" s="629"/>
      <c r="F151" s="630"/>
      <c r="G151" s="630"/>
      <c r="H151" s="630"/>
      <c r="I151" s="630"/>
      <c r="J151" s="630"/>
      <c r="K151" s="630"/>
      <c r="L151" s="630"/>
      <c r="M151" s="630"/>
      <c r="N151" s="629"/>
      <c r="O151" s="630"/>
      <c r="P151" s="630"/>
      <c r="Q151" s="629"/>
      <c r="R151" s="630"/>
      <c r="S151" s="629"/>
      <c r="T151" s="630"/>
      <c r="U151" s="631"/>
      <c r="EB151" s="3"/>
      <c r="EC151" s="3"/>
    </row>
    <row r="152" customFormat="false" ht="150" hidden="false" customHeight="false" outlineLevel="0" collapsed="false">
      <c r="A152" s="613" t="s">
        <v>997</v>
      </c>
      <c r="B152" s="615" t="n">
        <f aca="false">C152+D152</f>
        <v>202</v>
      </c>
      <c r="C152" s="807" t="n">
        <v>9</v>
      </c>
      <c r="D152" s="375" t="n">
        <f aca="false">E152+N152+S152+Q152</f>
        <v>193</v>
      </c>
      <c r="E152" s="616" t="n">
        <f aca="false">SUM(F152:M152)</f>
        <v>116</v>
      </c>
      <c r="F152" s="352" t="n">
        <v>21</v>
      </c>
      <c r="G152" s="352" t="n">
        <v>10</v>
      </c>
      <c r="H152" s="352" t="n">
        <v>15</v>
      </c>
      <c r="I152" s="352" t="n">
        <v>32</v>
      </c>
      <c r="J152" s="352" t="n">
        <v>12</v>
      </c>
      <c r="K152" s="352" t="n">
        <v>14</v>
      </c>
      <c r="L152" s="352" t="n">
        <v>10</v>
      </c>
      <c r="M152" s="352" t="n">
        <v>2</v>
      </c>
      <c r="N152" s="616" t="n">
        <f aca="false">SUM(O152:P152)</f>
        <v>47</v>
      </c>
      <c r="O152" s="352" t="n">
        <v>39</v>
      </c>
      <c r="P152" s="352" t="n">
        <v>8</v>
      </c>
      <c r="Q152" s="616" t="n">
        <f aca="false">SUM(R152:R152)</f>
        <v>14</v>
      </c>
      <c r="R152" s="352" t="n">
        <v>14</v>
      </c>
      <c r="S152" s="616" t="n">
        <f aca="false">SUM(T152:T152)</f>
        <v>16</v>
      </c>
      <c r="T152" s="352" t="n">
        <v>16</v>
      </c>
      <c r="U152" s="747"/>
      <c r="EB152" s="3"/>
      <c r="EC152" s="3"/>
    </row>
    <row r="153" customFormat="false" ht="112.5" hidden="false" customHeight="false" outlineLevel="0" collapsed="false">
      <c r="A153" s="740" t="s">
        <v>998</v>
      </c>
      <c r="B153" s="615" t="n">
        <f aca="false">C153+D153</f>
        <v>178</v>
      </c>
      <c r="C153" s="910" t="n">
        <v>32</v>
      </c>
      <c r="D153" s="911" t="n">
        <f aca="false">E153+N153+S153+Q153</f>
        <v>146</v>
      </c>
      <c r="E153" s="912" t="n">
        <f aca="false">SUM(F153:M153)</f>
        <v>102</v>
      </c>
      <c r="F153" s="744" t="n">
        <v>14</v>
      </c>
      <c r="G153" s="744" t="n">
        <v>27</v>
      </c>
      <c r="H153" s="744" t="n">
        <v>2</v>
      </c>
      <c r="I153" s="744" t="n">
        <v>34</v>
      </c>
      <c r="J153" s="913" t="n">
        <v>3</v>
      </c>
      <c r="K153" s="913" t="n">
        <v>5</v>
      </c>
      <c r="L153" s="744" t="n">
        <v>13</v>
      </c>
      <c r="M153" s="744" t="n">
        <v>4</v>
      </c>
      <c r="N153" s="772" t="n">
        <f aca="false">SUM(O153:P153)</f>
        <v>30</v>
      </c>
      <c r="O153" s="744" t="n">
        <v>19</v>
      </c>
      <c r="P153" s="744" t="n">
        <v>11</v>
      </c>
      <c r="Q153" s="772" t="n">
        <f aca="false">SUM(R153:R153)</f>
        <v>5</v>
      </c>
      <c r="R153" s="744" t="n">
        <v>5</v>
      </c>
      <c r="S153" s="772" t="n">
        <f aca="false">SUM(T153:T153)</f>
        <v>9</v>
      </c>
      <c r="T153" s="744" t="n">
        <v>9</v>
      </c>
      <c r="U153" s="748"/>
      <c r="EB153" s="3"/>
      <c r="EC153" s="3"/>
    </row>
    <row r="154" customFormat="false" ht="56.25" hidden="false" customHeight="false" outlineLevel="0" collapsed="false">
      <c r="A154" s="678" t="s">
        <v>999</v>
      </c>
      <c r="B154" s="615" t="n">
        <f aca="false">C154+D154</f>
        <v>6</v>
      </c>
      <c r="C154" s="914" t="n">
        <v>4</v>
      </c>
      <c r="D154" s="652" t="n">
        <f aca="false">E154+N154+S154+Q154</f>
        <v>2</v>
      </c>
      <c r="E154" s="772" t="n">
        <f aca="false">SUM(F154:M154)</f>
        <v>1</v>
      </c>
      <c r="F154" s="630"/>
      <c r="G154" s="630" t="n">
        <v>1</v>
      </c>
      <c r="H154" s="630"/>
      <c r="I154" s="630"/>
      <c r="J154" s="630"/>
      <c r="K154" s="630"/>
      <c r="L154" s="630"/>
      <c r="M154" s="630"/>
      <c r="N154" s="616" t="n">
        <f aca="false">SUM(O154:P154)</f>
        <v>1</v>
      </c>
      <c r="O154" s="630" t="n">
        <v>1</v>
      </c>
      <c r="P154" s="630"/>
      <c r="Q154" s="772" t="n">
        <f aca="false">SUM(R154:R154)</f>
        <v>0</v>
      </c>
      <c r="R154" s="630"/>
      <c r="S154" s="772" t="n">
        <f aca="false">SUM(T154:T154)</f>
        <v>0</v>
      </c>
      <c r="T154" s="630"/>
      <c r="U154" s="791"/>
      <c r="EB154" s="3"/>
      <c r="EC154" s="3"/>
    </row>
    <row r="155" customFormat="false" ht="38.25" hidden="false" customHeight="false" outlineLevel="0" collapsed="false">
      <c r="A155" s="619" t="s">
        <v>1000</v>
      </c>
      <c r="B155" s="915" t="n">
        <v>4.19</v>
      </c>
      <c r="C155" s="915" t="n">
        <v>4.33</v>
      </c>
      <c r="D155" s="916" t="n">
        <f aca="false">((E155+N155+S155+Q155)/4)</f>
        <v>4.2184375</v>
      </c>
      <c r="E155" s="917" t="n">
        <f aca="false">AVERAGE(F155:M155)</f>
        <v>4.36375</v>
      </c>
      <c r="F155" s="918" t="n">
        <v>4.32</v>
      </c>
      <c r="G155" s="918" t="n">
        <v>4.06</v>
      </c>
      <c r="H155" s="918" t="n">
        <v>4.8</v>
      </c>
      <c r="I155" s="918" t="n">
        <v>4.27</v>
      </c>
      <c r="J155" s="918" t="n">
        <v>4.22</v>
      </c>
      <c r="K155" s="918" t="n">
        <v>4.29</v>
      </c>
      <c r="L155" s="918" t="n">
        <v>4.26</v>
      </c>
      <c r="M155" s="918" t="n">
        <v>4.69</v>
      </c>
      <c r="N155" s="917" t="n">
        <f aca="false">AVERAGE(O155:P155)</f>
        <v>4.04</v>
      </c>
      <c r="O155" s="918" t="n">
        <v>3.96</v>
      </c>
      <c r="P155" s="918" t="n">
        <v>4.12</v>
      </c>
      <c r="Q155" s="917" t="n">
        <f aca="false">AVERAGE(R155:R155)</f>
        <v>4.38</v>
      </c>
      <c r="R155" s="918" t="n">
        <v>4.38</v>
      </c>
      <c r="S155" s="917" t="n">
        <f aca="false">AVERAGE(T155:T155)</f>
        <v>4.09</v>
      </c>
      <c r="T155" s="918" t="n">
        <v>4.09</v>
      </c>
      <c r="U155" s="919"/>
      <c r="EB155" s="3"/>
      <c r="EC155" s="3"/>
    </row>
    <row r="156" customFormat="false" ht="21" hidden="false" customHeight="false" outlineLevel="0" collapsed="false">
      <c r="A156" s="626" t="s">
        <v>1001</v>
      </c>
      <c r="B156" s="856"/>
      <c r="C156" s="856"/>
      <c r="D156" s="858"/>
      <c r="E156" s="859"/>
      <c r="F156" s="860"/>
      <c r="G156" s="860"/>
      <c r="H156" s="860"/>
      <c r="I156" s="860"/>
      <c r="J156" s="860"/>
      <c r="K156" s="860"/>
      <c r="L156" s="860"/>
      <c r="M156" s="860"/>
      <c r="N156" s="859"/>
      <c r="O156" s="860"/>
      <c r="P156" s="860"/>
      <c r="Q156" s="859"/>
      <c r="R156" s="860"/>
      <c r="S156" s="859"/>
      <c r="T156" s="860"/>
      <c r="U156" s="861"/>
      <c r="EB156" s="3"/>
      <c r="EC156" s="3"/>
    </row>
    <row r="157" customFormat="false" ht="54.75" hidden="false" customHeight="true" outlineLevel="0" collapsed="false">
      <c r="A157" s="613" t="s">
        <v>1002</v>
      </c>
      <c r="B157" s="615" t="n">
        <f aca="false">C157+D157</f>
        <v>96</v>
      </c>
      <c r="C157" s="807" t="n">
        <v>16</v>
      </c>
      <c r="D157" s="375" t="n">
        <f aca="false">E157+N157+S157+Q157</f>
        <v>80</v>
      </c>
      <c r="E157" s="616" t="n">
        <f aca="false">SUM(F157:M157)</f>
        <v>64</v>
      </c>
      <c r="F157" s="352" t="n">
        <v>1</v>
      </c>
      <c r="G157" s="352" t="n">
        <v>6</v>
      </c>
      <c r="H157" s="352" t="n">
        <v>1</v>
      </c>
      <c r="I157" s="352" t="n">
        <v>38</v>
      </c>
      <c r="J157" s="352" t="n">
        <v>4</v>
      </c>
      <c r="K157" s="352" t="n">
        <v>5</v>
      </c>
      <c r="L157" s="352" t="n">
        <v>6</v>
      </c>
      <c r="M157" s="352" t="n">
        <v>3</v>
      </c>
      <c r="N157" s="616" t="n">
        <f aca="false">SUM(O157:P157)</f>
        <v>4</v>
      </c>
      <c r="O157" s="352" t="n">
        <v>3</v>
      </c>
      <c r="P157" s="352" t="n">
        <v>1</v>
      </c>
      <c r="Q157" s="616" t="n">
        <f aca="false">SUM(R157:R157)</f>
        <v>2</v>
      </c>
      <c r="R157" s="352" t="n">
        <v>2</v>
      </c>
      <c r="S157" s="616" t="n">
        <f aca="false">SUM(T157:T157)</f>
        <v>10</v>
      </c>
      <c r="T157" s="352" t="n">
        <v>10</v>
      </c>
      <c r="U157" s="920" t="s">
        <v>1003</v>
      </c>
      <c r="EB157" s="3"/>
      <c r="EC157" s="3"/>
    </row>
    <row r="158" customFormat="false" ht="113.25" hidden="false" customHeight="true" outlineLevel="0" collapsed="false">
      <c r="A158" s="921" t="s">
        <v>1004</v>
      </c>
      <c r="B158" s="922" t="n">
        <f aca="false">C158+D158</f>
        <v>0</v>
      </c>
      <c r="C158" s="621"/>
      <c r="D158" s="922" t="n">
        <f aca="false">E158+N158+S158+Q158</f>
        <v>0</v>
      </c>
      <c r="E158" s="623" t="n">
        <f aca="false">SUM(F158:M158)</f>
        <v>0</v>
      </c>
      <c r="F158" s="624"/>
      <c r="G158" s="624"/>
      <c r="H158" s="624"/>
      <c r="I158" s="624"/>
      <c r="J158" s="624"/>
      <c r="K158" s="624"/>
      <c r="L158" s="624"/>
      <c r="M158" s="624"/>
      <c r="N158" s="623" t="n">
        <f aca="false">SUM(O158:P158)</f>
        <v>0</v>
      </c>
      <c r="O158" s="624"/>
      <c r="P158" s="624"/>
      <c r="Q158" s="623" t="n">
        <f aca="false">SUM(R158:R158)</f>
        <v>0</v>
      </c>
      <c r="R158" s="624" t="s">
        <v>788</v>
      </c>
      <c r="S158" s="623" t="n">
        <f aca="false">SUM(T158:T158)</f>
        <v>0</v>
      </c>
      <c r="T158" s="624"/>
      <c r="U158" s="923" t="s">
        <v>788</v>
      </c>
      <c r="EB158" s="3"/>
      <c r="EC158" s="3"/>
    </row>
    <row r="159" customFormat="false" ht="21" hidden="false" customHeight="false" outlineLevel="0" collapsed="false">
      <c r="A159" s="626" t="s">
        <v>1005</v>
      </c>
      <c r="B159" s="627"/>
      <c r="C159" s="627"/>
      <c r="D159" s="628"/>
      <c r="E159" s="629"/>
      <c r="F159" s="630"/>
      <c r="G159" s="630"/>
      <c r="H159" s="630"/>
      <c r="I159" s="630"/>
      <c r="J159" s="630"/>
      <c r="K159" s="630"/>
      <c r="L159" s="630"/>
      <c r="M159" s="630"/>
      <c r="N159" s="629"/>
      <c r="O159" s="630"/>
      <c r="P159" s="630"/>
      <c r="Q159" s="629"/>
      <c r="R159" s="630"/>
      <c r="S159" s="629"/>
      <c r="T159" s="630"/>
      <c r="U159" s="631"/>
      <c r="X159" s="85" t="s">
        <v>788</v>
      </c>
      <c r="EB159" s="3"/>
      <c r="EC159" s="3"/>
    </row>
    <row r="160" customFormat="false" ht="93.75" hidden="false" customHeight="false" outlineLevel="0" collapsed="false">
      <c r="A160" s="924" t="s">
        <v>1006</v>
      </c>
      <c r="B160" s="897" t="n">
        <f aca="false">C160+D160</f>
        <v>5</v>
      </c>
      <c r="C160" s="897"/>
      <c r="D160" s="642" t="n">
        <f aca="false">E160+N160+S160+Q160</f>
        <v>5</v>
      </c>
      <c r="E160" s="629" t="n">
        <f aca="false">SUM(F160:M160)</f>
        <v>4</v>
      </c>
      <c r="F160" s="636" t="n">
        <v>1</v>
      </c>
      <c r="G160" s="636"/>
      <c r="H160" s="636" t="n">
        <v>1</v>
      </c>
      <c r="I160" s="636"/>
      <c r="J160" s="636"/>
      <c r="K160" s="636" t="n">
        <v>2</v>
      </c>
      <c r="L160" s="636"/>
      <c r="M160" s="636"/>
      <c r="N160" s="629" t="n">
        <f aca="false">SUM(O160:P160)</f>
        <v>1</v>
      </c>
      <c r="O160" s="636"/>
      <c r="P160" s="636" t="n">
        <f aca="false">SUM(P161:P163)</f>
        <v>1</v>
      </c>
      <c r="Q160" s="629" t="n">
        <f aca="false">SUM(R160:R160)</f>
        <v>0</v>
      </c>
      <c r="R160" s="636"/>
      <c r="S160" s="629" t="n">
        <f aca="false">SUM(T160:T160)</f>
        <v>0</v>
      </c>
      <c r="T160" s="636"/>
      <c r="U160" s="907"/>
      <c r="EB160" s="3"/>
      <c r="EC160" s="3"/>
    </row>
    <row r="161" customFormat="false" ht="19.5" hidden="false" customHeight="true" outlineLevel="0" collapsed="false">
      <c r="A161" s="665" t="s">
        <v>1007</v>
      </c>
      <c r="B161" s="925" t="n">
        <f aca="false">C161+D161</f>
        <v>0</v>
      </c>
      <c r="C161" s="908"/>
      <c r="D161" s="660" t="n">
        <f aca="false">E161+N161+S161+Q161</f>
        <v>0</v>
      </c>
      <c r="E161" s="645" t="n">
        <f aca="false">SUM(F161:M161)</f>
        <v>0</v>
      </c>
      <c r="F161" s="644" t="s">
        <v>788</v>
      </c>
      <c r="G161" s="644"/>
      <c r="H161" s="644"/>
      <c r="I161" s="644"/>
      <c r="J161" s="644"/>
      <c r="K161" s="644"/>
      <c r="L161" s="644"/>
      <c r="M161" s="644"/>
      <c r="N161" s="645" t="n">
        <f aca="false">SUM(O161:P161)</f>
        <v>0</v>
      </c>
      <c r="O161" s="644"/>
      <c r="P161" s="644"/>
      <c r="Q161" s="645" t="n">
        <f aca="false">SUM(R161:R161)</f>
        <v>0</v>
      </c>
      <c r="R161" s="644"/>
      <c r="S161" s="645" t="n">
        <f aca="false">SUM(T161:T161)</f>
        <v>0</v>
      </c>
      <c r="T161" s="644"/>
      <c r="U161" s="663"/>
      <c r="EB161" s="3"/>
      <c r="EC161" s="3"/>
    </row>
    <row r="162" customFormat="false" ht="19.5" hidden="false" customHeight="true" outlineLevel="0" collapsed="false">
      <c r="A162" s="815" t="s">
        <v>1008</v>
      </c>
      <c r="B162" s="925" t="n">
        <f aca="false">C162+D162</f>
        <v>0</v>
      </c>
      <c r="C162" s="660"/>
      <c r="D162" s="660" t="n">
        <f aca="false">E162+N162+S162+Q162</f>
        <v>0</v>
      </c>
      <c r="E162" s="645" t="n">
        <f aca="false">SUM(F162:M162)</f>
        <v>0</v>
      </c>
      <c r="F162" s="648"/>
      <c r="G162" s="648"/>
      <c r="H162" s="648"/>
      <c r="I162" s="648"/>
      <c r="J162" s="648"/>
      <c r="K162" s="648"/>
      <c r="L162" s="648"/>
      <c r="M162" s="648"/>
      <c r="N162" s="645" t="n">
        <f aca="false">SUM(O162:P162)</f>
        <v>0</v>
      </c>
      <c r="O162" s="648"/>
      <c r="P162" s="648"/>
      <c r="Q162" s="645" t="n">
        <f aca="false">SUM(R162:R162)</f>
        <v>0</v>
      </c>
      <c r="R162" s="648"/>
      <c r="S162" s="645" t="n">
        <f aca="false">SUM(T162:T162)</f>
        <v>0</v>
      </c>
      <c r="T162" s="648" t="s">
        <v>788</v>
      </c>
      <c r="U162" s="698"/>
      <c r="EB162" s="3"/>
      <c r="EC162" s="3"/>
    </row>
    <row r="163" customFormat="false" ht="19.5" hidden="false" customHeight="true" outlineLevel="0" collapsed="false">
      <c r="A163" s="785" t="s">
        <v>1009</v>
      </c>
      <c r="B163" s="901" t="n">
        <f aca="false">C163+D163</f>
        <v>5</v>
      </c>
      <c r="C163" s="615"/>
      <c r="D163" s="375" t="n">
        <f aca="false">E163+N163+S163+Q163</f>
        <v>5</v>
      </c>
      <c r="E163" s="616" t="n">
        <f aca="false">SUM(F163:M163)</f>
        <v>4</v>
      </c>
      <c r="F163" s="786" t="n">
        <v>1</v>
      </c>
      <c r="G163" s="786"/>
      <c r="H163" s="786" t="n">
        <v>1</v>
      </c>
      <c r="I163" s="786"/>
      <c r="J163" s="786"/>
      <c r="K163" s="786" t="n">
        <v>2</v>
      </c>
      <c r="L163" s="786"/>
      <c r="M163" s="786"/>
      <c r="N163" s="653" t="n">
        <f aca="false">SUM(O163:P163)</f>
        <v>1</v>
      </c>
      <c r="O163" s="786"/>
      <c r="P163" s="786" t="n">
        <v>1</v>
      </c>
      <c r="Q163" s="616" t="n">
        <f aca="false">SUM(R163:R163)</f>
        <v>0</v>
      </c>
      <c r="R163" s="786"/>
      <c r="S163" s="616" t="n">
        <f aca="false">SUM(T163:T163)</f>
        <v>0</v>
      </c>
      <c r="T163" s="786"/>
      <c r="U163" s="788"/>
      <c r="EB163" s="3"/>
      <c r="EC163" s="3"/>
    </row>
    <row r="164" customFormat="false" ht="93.75" hidden="false" customHeight="false" outlineLevel="0" collapsed="false">
      <c r="A164" s="926" t="s">
        <v>1010</v>
      </c>
      <c r="B164" s="897" t="n">
        <f aca="false">C164+D164</f>
        <v>6</v>
      </c>
      <c r="C164" s="897"/>
      <c r="D164" s="642" t="n">
        <f aca="false">E164+N164+S164+Q164</f>
        <v>6</v>
      </c>
      <c r="E164" s="629" t="n">
        <f aca="false">SUM(F164:M164)</f>
        <v>4</v>
      </c>
      <c r="F164" s="783" t="n">
        <v>1</v>
      </c>
      <c r="G164" s="783"/>
      <c r="H164" s="783" t="n">
        <v>1</v>
      </c>
      <c r="I164" s="783"/>
      <c r="J164" s="783"/>
      <c r="K164" s="783" t="n">
        <v>2</v>
      </c>
      <c r="L164" s="783"/>
      <c r="M164" s="783"/>
      <c r="N164" s="629" t="n">
        <f aca="false">SUM(O164:P164)</f>
        <v>2</v>
      </c>
      <c r="O164" s="783"/>
      <c r="P164" s="783" t="n">
        <f aca="false">SUM(P165:P167)</f>
        <v>2</v>
      </c>
      <c r="Q164" s="629" t="n">
        <f aca="false">SUM(R164:R164)</f>
        <v>0</v>
      </c>
      <c r="R164" s="783"/>
      <c r="S164" s="629" t="n">
        <f aca="false">SUM(T164:T164)</f>
        <v>0</v>
      </c>
      <c r="T164" s="783" t="s">
        <v>788</v>
      </c>
      <c r="U164" s="703"/>
      <c r="EB164" s="3"/>
      <c r="EC164" s="3"/>
    </row>
    <row r="165" customFormat="false" ht="19.5" hidden="false" customHeight="true" outlineLevel="0" collapsed="false">
      <c r="A165" s="815" t="s">
        <v>1007</v>
      </c>
      <c r="B165" s="925" t="n">
        <f aca="false">C165+D165</f>
        <v>0</v>
      </c>
      <c r="C165" s="660"/>
      <c r="D165" s="908" t="n">
        <f aca="false">E165+N165+S165+Q165</f>
        <v>0</v>
      </c>
      <c r="E165" s="645" t="n">
        <f aca="false">SUM(F165:M165)</f>
        <v>0</v>
      </c>
      <c r="F165" s="648" t="s">
        <v>788</v>
      </c>
      <c r="G165" s="648"/>
      <c r="H165" s="648"/>
      <c r="I165" s="648"/>
      <c r="J165" s="648"/>
      <c r="K165" s="648"/>
      <c r="L165" s="648"/>
      <c r="M165" s="648"/>
      <c r="N165" s="645" t="n">
        <f aca="false">SUM(O165:P165)</f>
        <v>0</v>
      </c>
      <c r="O165" s="648"/>
      <c r="P165" s="648"/>
      <c r="Q165" s="645" t="n">
        <f aca="false">SUM(R165:R165)</f>
        <v>0</v>
      </c>
      <c r="R165" s="648"/>
      <c r="S165" s="645" t="n">
        <f aca="false">SUM(T165:T165)</f>
        <v>0</v>
      </c>
      <c r="T165" s="648" t="s">
        <v>788</v>
      </c>
      <c r="U165" s="698"/>
      <c r="EB165" s="3"/>
      <c r="EC165" s="3"/>
    </row>
    <row r="166" customFormat="false" ht="19.5" hidden="false" customHeight="true" outlineLevel="0" collapsed="false">
      <c r="A166" s="815" t="s">
        <v>1008</v>
      </c>
      <c r="B166" s="925" t="n">
        <f aca="false">C166+D166</f>
        <v>0</v>
      </c>
      <c r="C166" s="660"/>
      <c r="D166" s="908" t="n">
        <f aca="false">E166+N166+S166+Q166</f>
        <v>0</v>
      </c>
      <c r="E166" s="645" t="n">
        <f aca="false">SUM(F166:M166)</f>
        <v>0</v>
      </c>
      <c r="F166" s="648"/>
      <c r="G166" s="648"/>
      <c r="H166" s="648"/>
      <c r="I166" s="648"/>
      <c r="J166" s="648"/>
      <c r="K166" s="648"/>
      <c r="L166" s="648"/>
      <c r="M166" s="648"/>
      <c r="N166" s="645" t="n">
        <f aca="false">SUM(O166:P166)</f>
        <v>0</v>
      </c>
      <c r="O166" s="648"/>
      <c r="P166" s="648"/>
      <c r="Q166" s="645" t="n">
        <f aca="false">SUM(R166:R166)</f>
        <v>0</v>
      </c>
      <c r="R166" s="648"/>
      <c r="S166" s="645" t="n">
        <f aca="false">SUM(T166:T166)</f>
        <v>0</v>
      </c>
      <c r="T166" s="648"/>
      <c r="U166" s="698"/>
      <c r="EB166" s="3"/>
      <c r="EC166" s="3"/>
    </row>
    <row r="167" customFormat="false" ht="19.5" hidden="false" customHeight="true" outlineLevel="0" collapsed="false">
      <c r="A167" s="927" t="s">
        <v>1009</v>
      </c>
      <c r="B167" s="928" t="n">
        <f aca="false">C167+D167</f>
        <v>6</v>
      </c>
      <c r="C167" s="850"/>
      <c r="D167" s="851" t="n">
        <f aca="false">E167+N167+S167+Q167</f>
        <v>6</v>
      </c>
      <c r="E167" s="852" t="n">
        <f aca="false">SUM(F167:M167)</f>
        <v>4</v>
      </c>
      <c r="F167" s="878" t="n">
        <v>1</v>
      </c>
      <c r="G167" s="878"/>
      <c r="H167" s="878" t="n">
        <v>1</v>
      </c>
      <c r="I167" s="878"/>
      <c r="J167" s="878"/>
      <c r="K167" s="878" t="n">
        <v>2</v>
      </c>
      <c r="L167" s="878"/>
      <c r="M167" s="878"/>
      <c r="N167" s="852" t="n">
        <f aca="false">SUM(O167:P167)</f>
        <v>2</v>
      </c>
      <c r="O167" s="878"/>
      <c r="P167" s="878" t="n">
        <v>2</v>
      </c>
      <c r="Q167" s="852" t="n">
        <f aca="false">SUM(R167:R167)</f>
        <v>0</v>
      </c>
      <c r="R167" s="878"/>
      <c r="S167" s="852" t="n">
        <f aca="false">SUM(T167:T167)</f>
        <v>0</v>
      </c>
      <c r="T167" s="878"/>
      <c r="U167" s="854"/>
      <c r="EB167" s="3"/>
      <c r="EC167" s="3"/>
    </row>
    <row r="168" customFormat="false" ht="21" hidden="false" customHeight="false" outlineLevel="0" collapsed="false">
      <c r="A168" s="929" t="s">
        <v>1011</v>
      </c>
      <c r="B168" s="930"/>
      <c r="C168" s="930"/>
      <c r="D168" s="931"/>
      <c r="E168" s="932"/>
      <c r="F168" s="933"/>
      <c r="G168" s="933"/>
      <c r="H168" s="933"/>
      <c r="I168" s="933"/>
      <c r="J168" s="933"/>
      <c r="K168" s="933"/>
      <c r="L168" s="933"/>
      <c r="M168" s="933"/>
      <c r="N168" s="932"/>
      <c r="O168" s="933"/>
      <c r="P168" s="933"/>
      <c r="Q168" s="932"/>
      <c r="R168" s="933"/>
      <c r="S168" s="932"/>
      <c r="T168" s="933"/>
      <c r="U168" s="934"/>
      <c r="EB168" s="3"/>
      <c r="EC168" s="3"/>
    </row>
    <row r="169" customFormat="false" ht="20.25" hidden="false" customHeight="true" outlineLevel="0" collapsed="false">
      <c r="A169" s="651" t="s">
        <v>1012</v>
      </c>
      <c r="B169" s="935" t="n">
        <v>1124587128.38</v>
      </c>
      <c r="C169" s="936"/>
      <c r="D169" s="937" t="n">
        <f aca="false">E169+N169+S169+Q169</f>
        <v>0</v>
      </c>
      <c r="E169" s="938" t="n">
        <f aca="false">SUM(F169:M169)</f>
        <v>0</v>
      </c>
      <c r="F169" s="939"/>
      <c r="G169" s="940"/>
      <c r="H169" s="940"/>
      <c r="I169" s="940"/>
      <c r="J169" s="939"/>
      <c r="K169" s="940"/>
      <c r="L169" s="940"/>
      <c r="M169" s="940"/>
      <c r="N169" s="938" t="n">
        <f aca="false">SUM(O169:P169)</f>
        <v>0</v>
      </c>
      <c r="O169" s="940"/>
      <c r="P169" s="940"/>
      <c r="Q169" s="938" t="n">
        <f aca="false">SUM(R169:R169)</f>
        <v>0</v>
      </c>
      <c r="R169" s="940"/>
      <c r="S169" s="938" t="n">
        <f aca="false">SUM(T169:T169)</f>
        <v>0</v>
      </c>
      <c r="T169" s="940"/>
      <c r="U169" s="941" t="s">
        <v>1013</v>
      </c>
      <c r="EB169" s="3"/>
      <c r="EC169" s="3"/>
    </row>
    <row r="170" customFormat="false" ht="56.25" hidden="false" customHeight="false" outlineLevel="0" collapsed="false">
      <c r="A170" s="678" t="s">
        <v>1014</v>
      </c>
      <c r="B170" s="942" t="n">
        <v>44327649.26</v>
      </c>
      <c r="C170" s="943"/>
      <c r="D170" s="937" t="n">
        <f aca="false">E170+N170+S170+Q170</f>
        <v>0</v>
      </c>
      <c r="E170" s="938" t="n">
        <f aca="false">SUM(F170:M170)</f>
        <v>0</v>
      </c>
      <c r="F170" s="944"/>
      <c r="G170" s="944"/>
      <c r="H170" s="944"/>
      <c r="I170" s="944"/>
      <c r="J170" s="944"/>
      <c r="K170" s="944"/>
      <c r="L170" s="944"/>
      <c r="M170" s="944"/>
      <c r="N170" s="762" t="n">
        <f aca="false">SUM(O170:P170)</f>
        <v>0</v>
      </c>
      <c r="O170" s="944"/>
      <c r="P170" s="944"/>
      <c r="Q170" s="938" t="n">
        <f aca="false">SUM(R170:R170)</f>
        <v>0</v>
      </c>
      <c r="R170" s="944"/>
      <c r="S170" s="938" t="n">
        <f aca="false">SUM(T170:T170)</f>
        <v>0</v>
      </c>
      <c r="T170" s="944"/>
      <c r="U170" s="941"/>
      <c r="EB170" s="3"/>
      <c r="EC170" s="3"/>
    </row>
    <row r="171" customFormat="false" ht="57.75" hidden="false" customHeight="true" outlineLevel="0" collapsed="false">
      <c r="A171" s="740" t="s">
        <v>1015</v>
      </c>
      <c r="B171" s="945" t="n">
        <v>989868493.23</v>
      </c>
      <c r="C171" s="936"/>
      <c r="D171" s="937" t="n">
        <f aca="false">E171+N171+S171+Q171</f>
        <v>0</v>
      </c>
      <c r="E171" s="938" t="n">
        <f aca="false">SUM(F171:M171)</f>
        <v>0</v>
      </c>
      <c r="F171" s="946"/>
      <c r="G171" s="946"/>
      <c r="H171" s="946"/>
      <c r="I171" s="946"/>
      <c r="J171" s="946"/>
      <c r="K171" s="946"/>
      <c r="L171" s="946"/>
      <c r="M171" s="946"/>
      <c r="N171" s="762" t="n">
        <f aca="false">SUM(O171:P171)</f>
        <v>0</v>
      </c>
      <c r="O171" s="946"/>
      <c r="P171" s="946"/>
      <c r="Q171" s="938" t="n">
        <f aca="false">SUM(R171:R171)</f>
        <v>0</v>
      </c>
      <c r="R171" s="946"/>
      <c r="S171" s="938" t="n">
        <f aca="false">SUM(T171:T171)</f>
        <v>0</v>
      </c>
      <c r="T171" s="946"/>
      <c r="U171" s="941"/>
      <c r="EB171" s="3"/>
      <c r="EC171" s="3"/>
    </row>
    <row r="172" customFormat="false" ht="36.75" hidden="false" customHeight="true" outlineLevel="0" collapsed="false">
      <c r="A172" s="678" t="s">
        <v>1016</v>
      </c>
      <c r="B172" s="942"/>
      <c r="C172" s="943"/>
      <c r="D172" s="937" t="n">
        <f aca="false">E172+N172+S172+Q172</f>
        <v>0</v>
      </c>
      <c r="E172" s="938" t="n">
        <f aca="false">SUM(F172:M172)</f>
        <v>0</v>
      </c>
      <c r="F172" s="944"/>
      <c r="G172" s="944"/>
      <c r="H172" s="944"/>
      <c r="I172" s="944"/>
      <c r="J172" s="944"/>
      <c r="K172" s="944"/>
      <c r="L172" s="944"/>
      <c r="M172" s="944"/>
      <c r="N172" s="938" t="n">
        <f aca="false">SUM(O172:P172)</f>
        <v>0</v>
      </c>
      <c r="O172" s="944"/>
      <c r="P172" s="944"/>
      <c r="Q172" s="938" t="n">
        <f aca="false">SUM(R172:R172)</f>
        <v>0</v>
      </c>
      <c r="R172" s="944"/>
      <c r="S172" s="938" t="n">
        <f aca="false">SUM(T172:T172)</f>
        <v>0</v>
      </c>
      <c r="T172" s="944"/>
      <c r="U172" s="941"/>
      <c r="EB172" s="3"/>
      <c r="EC172" s="3"/>
    </row>
    <row r="173" customFormat="false" ht="56.25" hidden="false" customHeight="false" outlineLevel="0" collapsed="false">
      <c r="A173" s="740" t="s">
        <v>1017</v>
      </c>
      <c r="B173" s="945" t="n">
        <v>18300393.21</v>
      </c>
      <c r="C173" s="936"/>
      <c r="D173" s="937" t="n">
        <f aca="false">E173+N173+S173+Q173</f>
        <v>0</v>
      </c>
      <c r="E173" s="938" t="n">
        <f aca="false">SUM(F173:M173)</f>
        <v>0</v>
      </c>
      <c r="F173" s="946"/>
      <c r="G173" s="946"/>
      <c r="H173" s="946"/>
      <c r="I173" s="946"/>
      <c r="J173" s="946"/>
      <c r="K173" s="946"/>
      <c r="L173" s="946"/>
      <c r="M173" s="946"/>
      <c r="N173" s="938" t="n">
        <f aca="false">SUM(O173:P173)</f>
        <v>0</v>
      </c>
      <c r="O173" s="946"/>
      <c r="P173" s="946"/>
      <c r="Q173" s="938" t="n">
        <f aca="false">SUM(R173:R173)</f>
        <v>0</v>
      </c>
      <c r="R173" s="946"/>
      <c r="S173" s="938" t="n">
        <f aca="false">SUM(T173:T173)</f>
        <v>0</v>
      </c>
      <c r="T173" s="946"/>
      <c r="U173" s="941"/>
      <c r="EB173" s="3"/>
      <c r="EC173" s="3"/>
    </row>
    <row r="174" customFormat="false" ht="39" hidden="false" customHeight="true" outlineLevel="0" collapsed="false">
      <c r="A174" s="678" t="s">
        <v>1018</v>
      </c>
      <c r="B174" s="942" t="n">
        <v>3206166.07</v>
      </c>
      <c r="C174" s="947"/>
      <c r="D174" s="937" t="n">
        <f aca="false">E174+N174+S174+Q174</f>
        <v>0</v>
      </c>
      <c r="E174" s="938" t="n">
        <f aca="false">SUM(F174:M174)</f>
        <v>0</v>
      </c>
      <c r="F174" s="944"/>
      <c r="G174" s="944"/>
      <c r="H174" s="944"/>
      <c r="I174" s="944"/>
      <c r="J174" s="944"/>
      <c r="K174" s="944"/>
      <c r="L174" s="944"/>
      <c r="M174" s="944"/>
      <c r="N174" s="762" t="n">
        <f aca="false">SUM(O174:P174)</f>
        <v>0</v>
      </c>
      <c r="O174" s="944"/>
      <c r="P174" s="944"/>
      <c r="Q174" s="938" t="n">
        <f aca="false">SUM(R174:R174)</f>
        <v>0</v>
      </c>
      <c r="R174" s="944"/>
      <c r="S174" s="938" t="n">
        <f aca="false">SUM(T174:T174)</f>
        <v>0</v>
      </c>
      <c r="T174" s="944"/>
      <c r="U174" s="941"/>
      <c r="EB174" s="3"/>
      <c r="EC174" s="3"/>
    </row>
    <row r="175" customFormat="false" ht="36" hidden="false" customHeight="true" outlineLevel="0" collapsed="false">
      <c r="A175" s="896" t="s">
        <v>1019</v>
      </c>
      <c r="B175" s="948" t="n">
        <f aca="false">3199100.25+15714587.34+1077339.86</f>
        <v>19991027.45</v>
      </c>
      <c r="C175" s="949"/>
      <c r="D175" s="950" t="n">
        <f aca="false">E175+N175+S175+Q175</f>
        <v>0</v>
      </c>
      <c r="E175" s="951" t="n">
        <f aca="false">SUM(F175:M175)</f>
        <v>0</v>
      </c>
      <c r="F175" s="952"/>
      <c r="G175" s="952"/>
      <c r="H175" s="952"/>
      <c r="I175" s="953"/>
      <c r="J175" s="952"/>
      <c r="K175" s="952"/>
      <c r="L175" s="952"/>
      <c r="M175" s="952"/>
      <c r="N175" s="762" t="n">
        <f aca="false">SUM(O175:P175)</f>
        <v>0</v>
      </c>
      <c r="O175" s="952"/>
      <c r="P175" s="952"/>
      <c r="Q175" s="951" t="n">
        <f aca="false">SUM(R175:R175)</f>
        <v>0</v>
      </c>
      <c r="R175" s="952"/>
      <c r="S175" s="951" t="n">
        <f aca="false">SUM(T175:T175)</f>
        <v>0</v>
      </c>
      <c r="T175" s="952"/>
      <c r="U175" s="941"/>
      <c r="EB175" s="3"/>
      <c r="EC175" s="3"/>
    </row>
    <row r="176" customFormat="false" ht="56.25" hidden="false" customHeight="false" outlineLevel="0" collapsed="false">
      <c r="A176" s="740" t="s">
        <v>1020</v>
      </c>
      <c r="B176" s="945" t="n">
        <f aca="false">16892791.01+20841560.86+11734480.35+1533601.9+23881816.26+7470689.59</f>
        <v>82354939.97</v>
      </c>
      <c r="C176" s="943"/>
      <c r="D176" s="954" t="n">
        <f aca="false">E176+N176+S176+Q176</f>
        <v>0</v>
      </c>
      <c r="E176" s="762" t="n">
        <f aca="false">SUM(F176:M176)</f>
        <v>0</v>
      </c>
      <c r="F176" s="946"/>
      <c r="G176" s="946"/>
      <c r="H176" s="946"/>
      <c r="I176" s="946"/>
      <c r="J176" s="946"/>
      <c r="K176" s="946"/>
      <c r="L176" s="946"/>
      <c r="M176" s="946"/>
      <c r="N176" s="938" t="n">
        <f aca="false">SUM(O176:P176)</f>
        <v>0</v>
      </c>
      <c r="O176" s="946"/>
      <c r="P176" s="946"/>
      <c r="Q176" s="762" t="n">
        <f aca="false">SUM(R176:R176)</f>
        <v>0</v>
      </c>
      <c r="R176" s="946"/>
      <c r="S176" s="762" t="n">
        <f aca="false">SUM(T176:T176)</f>
        <v>0</v>
      </c>
      <c r="T176" s="946"/>
      <c r="U176" s="941"/>
      <c r="EB176" s="3"/>
      <c r="EC176" s="3"/>
    </row>
    <row r="177" customFormat="false" ht="20.25" hidden="false" customHeight="false" outlineLevel="0" collapsed="false">
      <c r="A177" s="955" t="s">
        <v>1021</v>
      </c>
      <c r="B177" s="945" t="n">
        <f aca="false">B169-B171-B178</f>
        <v>10247031.6300001</v>
      </c>
      <c r="C177" s="943"/>
      <c r="D177" s="954" t="n">
        <f aca="false">E177+N177+S177+Q177</f>
        <v>0</v>
      </c>
      <c r="E177" s="938" t="n">
        <f aca="false">SUM(F177:M177)</f>
        <v>0</v>
      </c>
      <c r="F177" s="946"/>
      <c r="G177" s="946"/>
      <c r="H177" s="946"/>
      <c r="I177" s="946"/>
      <c r="J177" s="946"/>
      <c r="K177" s="946"/>
      <c r="L177" s="946"/>
      <c r="M177" s="946"/>
      <c r="N177" s="938" t="n">
        <f aca="false">SUM(O177:P177)</f>
        <v>0</v>
      </c>
      <c r="O177" s="946"/>
      <c r="P177" s="946"/>
      <c r="Q177" s="938" t="n">
        <f aca="false">SUM(R177:R177)</f>
        <v>0</v>
      </c>
      <c r="R177" s="946"/>
      <c r="S177" s="938" t="n">
        <f aca="false">SUM(T177:T177)</f>
        <v>0</v>
      </c>
      <c r="T177" s="946"/>
      <c r="U177" s="941"/>
      <c r="EB177" s="3"/>
      <c r="EC177" s="3"/>
    </row>
    <row r="178" customFormat="false" ht="21" hidden="false" customHeight="false" outlineLevel="0" collapsed="false">
      <c r="A178" s="956" t="s">
        <v>1022</v>
      </c>
      <c r="B178" s="957" t="n">
        <v>124471603.52</v>
      </c>
      <c r="C178" s="958"/>
      <c r="D178" s="959" t="n">
        <f aca="false">E178+N178+S178+Q178</f>
        <v>0</v>
      </c>
      <c r="E178" s="960" t="n">
        <f aca="false">SUM(F178:M178)</f>
        <v>0</v>
      </c>
      <c r="F178" s="961"/>
      <c r="G178" s="961"/>
      <c r="H178" s="961"/>
      <c r="I178" s="961"/>
      <c r="J178" s="961"/>
      <c r="K178" s="961"/>
      <c r="L178" s="961"/>
      <c r="M178" s="961"/>
      <c r="N178" s="960" t="n">
        <f aca="false">SUM(O178:P178)</f>
        <v>0</v>
      </c>
      <c r="O178" s="961"/>
      <c r="P178" s="961"/>
      <c r="Q178" s="960" t="n">
        <f aca="false">SUM(R178:R178)</f>
        <v>0</v>
      </c>
      <c r="R178" s="961"/>
      <c r="S178" s="960" t="n">
        <f aca="false">SUM(T178:T178)</f>
        <v>0</v>
      </c>
      <c r="T178" s="961"/>
      <c r="U178" s="941"/>
      <c r="EB178" s="3"/>
      <c r="EC178" s="3"/>
    </row>
    <row r="179" customFormat="false" ht="21" hidden="false" customHeight="false" outlineLevel="0" collapsed="false">
      <c r="A179" s="626" t="s">
        <v>1023</v>
      </c>
      <c r="B179" s="856"/>
      <c r="C179" s="856"/>
      <c r="D179" s="858"/>
      <c r="E179" s="859"/>
      <c r="F179" s="860"/>
      <c r="G179" s="860"/>
      <c r="H179" s="860"/>
      <c r="I179" s="860"/>
      <c r="J179" s="860"/>
      <c r="K179" s="860"/>
      <c r="L179" s="860"/>
      <c r="M179" s="860"/>
      <c r="N179" s="859"/>
      <c r="O179" s="860"/>
      <c r="P179" s="860"/>
      <c r="Q179" s="859"/>
      <c r="R179" s="860"/>
      <c r="S179" s="859"/>
      <c r="T179" s="860"/>
      <c r="U179" s="861"/>
      <c r="EB179" s="3"/>
      <c r="EC179" s="3"/>
    </row>
    <row r="180" customFormat="false" ht="56.25" hidden="false" customHeight="true" outlineLevel="0" collapsed="false">
      <c r="A180" s="962" t="s">
        <v>1024</v>
      </c>
      <c r="B180" s="963" t="n">
        <v>5</v>
      </c>
      <c r="C180" s="963"/>
      <c r="D180" s="964"/>
      <c r="E180" s="965" t="n">
        <f aca="false">AVERAGE(F180:M180)</f>
        <v>4.25</v>
      </c>
      <c r="F180" s="966" t="n">
        <v>5</v>
      </c>
      <c r="G180" s="966" t="n">
        <v>5</v>
      </c>
      <c r="H180" s="966" t="n">
        <v>4</v>
      </c>
      <c r="I180" s="966" t="n">
        <v>4</v>
      </c>
      <c r="J180" s="966" t="n">
        <v>4</v>
      </c>
      <c r="K180" s="966" t="n">
        <v>4</v>
      </c>
      <c r="L180" s="966" t="n">
        <v>4</v>
      </c>
      <c r="M180" s="966" t="n">
        <v>4</v>
      </c>
      <c r="N180" s="967" t="n">
        <f aca="false">AVERAGE(O180:P180)</f>
        <v>5</v>
      </c>
      <c r="O180" s="966" t="n">
        <v>5</v>
      </c>
      <c r="P180" s="968" t="n">
        <v>5</v>
      </c>
      <c r="Q180" s="967" t="n">
        <f aca="false">AVERAGE(R180:R180)</f>
        <v>5</v>
      </c>
      <c r="R180" s="966" t="n">
        <v>5</v>
      </c>
      <c r="S180" s="967" t="n">
        <f aca="false">AVERAGE(T180:T180)</f>
        <v>4</v>
      </c>
      <c r="T180" s="966" t="n">
        <v>4</v>
      </c>
      <c r="U180" s="969"/>
      <c r="EB180" s="3"/>
      <c r="EC180" s="3"/>
    </row>
    <row r="181" customFormat="false" ht="12.75" hidden="false" customHeight="true" outlineLevel="0" collapsed="false">
      <c r="A181" s="970"/>
      <c r="B181" s="971"/>
      <c r="C181" s="971"/>
      <c r="D181" s="972"/>
      <c r="E181" s="972"/>
      <c r="F181" s="972"/>
      <c r="G181" s="972"/>
      <c r="H181" s="972"/>
      <c r="I181" s="972"/>
      <c r="J181" s="972"/>
      <c r="K181" s="972"/>
      <c r="L181" s="972"/>
      <c r="M181" s="972"/>
      <c r="N181" s="972"/>
      <c r="O181" s="972"/>
      <c r="P181" s="972"/>
      <c r="Q181" s="972"/>
      <c r="R181" s="972"/>
      <c r="S181" s="972"/>
      <c r="T181" s="972"/>
      <c r="U181" s="973"/>
    </row>
    <row r="182" customFormat="false" ht="21" hidden="false" customHeight="false" outlineLevel="0" collapsed="false">
      <c r="A182" s="974" t="s">
        <v>1025</v>
      </c>
      <c r="B182" s="975"/>
      <c r="C182" s="975"/>
      <c r="D182" s="976"/>
      <c r="E182" s="976"/>
      <c r="F182" s="976"/>
      <c r="G182" s="976"/>
      <c r="H182" s="976"/>
      <c r="I182" s="976"/>
      <c r="J182" s="976"/>
      <c r="K182" s="976"/>
      <c r="L182" s="976"/>
      <c r="M182" s="976"/>
      <c r="N182" s="976"/>
      <c r="O182" s="976"/>
      <c r="P182" s="976"/>
      <c r="Q182" s="976"/>
      <c r="R182" s="976"/>
      <c r="S182" s="977"/>
      <c r="T182" s="977"/>
    </row>
    <row r="183" customFormat="false" ht="21" hidden="false" customHeight="false" outlineLevel="0" collapsed="false">
      <c r="A183" s="978" t="s">
        <v>1026</v>
      </c>
      <c r="B183" s="975"/>
      <c r="C183" s="975"/>
      <c r="D183" s="976"/>
      <c r="E183" s="976"/>
      <c r="F183" s="976"/>
      <c r="G183" s="976"/>
      <c r="H183" s="976"/>
      <c r="I183" s="976"/>
      <c r="J183" s="976"/>
      <c r="K183" s="976"/>
      <c r="L183" s="976"/>
      <c r="M183" s="976"/>
      <c r="N183" s="976"/>
      <c r="O183" s="976"/>
      <c r="P183" s="976"/>
      <c r="Q183" s="976"/>
      <c r="R183" s="976"/>
      <c r="S183" s="977"/>
      <c r="T183" s="977"/>
    </row>
    <row r="184" customFormat="false" ht="21" hidden="false" customHeight="false" outlineLevel="0" collapsed="false">
      <c r="A184" s="978" t="s">
        <v>1027</v>
      </c>
      <c r="B184" s="975"/>
      <c r="C184" s="975"/>
      <c r="D184" s="976"/>
      <c r="E184" s="976"/>
      <c r="F184" s="976"/>
      <c r="G184" s="976"/>
      <c r="H184" s="976"/>
      <c r="I184" s="976"/>
      <c r="J184" s="976"/>
      <c r="K184" s="976"/>
      <c r="L184" s="976"/>
      <c r="M184" s="976"/>
      <c r="N184" s="976"/>
      <c r="O184" s="976"/>
      <c r="P184" s="976"/>
      <c r="Q184" s="976"/>
      <c r="R184" s="976"/>
      <c r="S184" s="977"/>
      <c r="T184" s="977"/>
    </row>
    <row r="185" customFormat="false" ht="21" hidden="false" customHeight="false" outlineLevel="0" collapsed="false">
      <c r="A185" s="978" t="s">
        <v>1028</v>
      </c>
      <c r="B185" s="975"/>
      <c r="C185" s="975"/>
      <c r="D185" s="976"/>
      <c r="E185" s="976"/>
      <c r="F185" s="976"/>
      <c r="G185" s="976"/>
      <c r="H185" s="976"/>
      <c r="I185" s="976"/>
      <c r="J185" s="976"/>
      <c r="K185" s="976"/>
      <c r="L185" s="976"/>
      <c r="M185" s="976"/>
      <c r="N185" s="976"/>
      <c r="O185" s="976"/>
      <c r="P185" s="976"/>
      <c r="Q185" s="976"/>
      <c r="R185" s="976"/>
      <c r="S185" s="977"/>
      <c r="T185" s="977"/>
    </row>
    <row r="186" customFormat="false" ht="21" hidden="false" customHeight="false" outlineLevel="0" collapsed="false">
      <c r="A186" s="978" t="s">
        <v>1029</v>
      </c>
      <c r="B186" s="975"/>
      <c r="C186" s="975"/>
      <c r="D186" s="976"/>
      <c r="E186" s="976"/>
      <c r="F186" s="976"/>
      <c r="G186" s="976"/>
      <c r="H186" s="976"/>
      <c r="I186" s="976"/>
      <c r="J186" s="976"/>
      <c r="K186" s="976"/>
      <c r="L186" s="976"/>
      <c r="M186" s="976"/>
      <c r="N186" s="976"/>
      <c r="O186" s="976"/>
      <c r="P186" s="976"/>
      <c r="Q186" s="976"/>
      <c r="R186" s="976"/>
      <c r="S186" s="977"/>
      <c r="T186" s="977"/>
    </row>
    <row r="187" customFormat="false" ht="39" hidden="false" customHeight="true" outlineLevel="0" collapsed="false">
      <c r="A187" s="979" t="s">
        <v>1030</v>
      </c>
      <c r="B187" s="979"/>
      <c r="C187" s="979"/>
      <c r="D187" s="979"/>
      <c r="E187" s="979"/>
      <c r="F187" s="979"/>
      <c r="G187" s="979"/>
      <c r="H187" s="979"/>
      <c r="I187" s="979"/>
      <c r="J187" s="979"/>
      <c r="K187" s="979"/>
      <c r="L187" s="979"/>
      <c r="M187" s="979"/>
      <c r="N187" s="979"/>
      <c r="O187" s="979"/>
      <c r="P187" s="979"/>
      <c r="Q187" s="979"/>
      <c r="R187" s="980"/>
      <c r="S187" s="977"/>
      <c r="T187" s="977"/>
    </row>
    <row r="188" customFormat="false" ht="21" hidden="false" customHeight="false" outlineLevel="0" collapsed="false">
      <c r="A188" s="978" t="s">
        <v>1031</v>
      </c>
      <c r="B188" s="975"/>
      <c r="C188" s="975"/>
      <c r="D188" s="976"/>
      <c r="E188" s="976"/>
      <c r="F188" s="976"/>
      <c r="G188" s="976"/>
      <c r="H188" s="976"/>
      <c r="I188" s="976"/>
      <c r="J188" s="976"/>
      <c r="K188" s="976"/>
      <c r="L188" s="976"/>
      <c r="M188" s="976"/>
      <c r="N188" s="976"/>
      <c r="O188" s="976"/>
      <c r="P188" s="976"/>
      <c r="Q188" s="976"/>
      <c r="R188" s="976"/>
      <c r="S188" s="977"/>
      <c r="T188" s="977"/>
    </row>
    <row r="189" customFormat="false" ht="21" hidden="false" customHeight="false" outlineLevel="0" collapsed="false">
      <c r="A189" s="978" t="s">
        <v>1032</v>
      </c>
      <c r="B189" s="975"/>
      <c r="C189" s="975"/>
      <c r="D189" s="976"/>
      <c r="E189" s="976"/>
      <c r="F189" s="976"/>
      <c r="G189" s="976"/>
      <c r="H189" s="976"/>
      <c r="I189" s="976"/>
      <c r="J189" s="976"/>
      <c r="K189" s="976"/>
      <c r="L189" s="976"/>
      <c r="M189" s="976"/>
      <c r="N189" s="976"/>
      <c r="O189" s="976"/>
      <c r="P189" s="976"/>
      <c r="Q189" s="976"/>
      <c r="R189" s="976"/>
      <c r="S189" s="977"/>
      <c r="T189" s="977"/>
    </row>
    <row r="190" customFormat="false" ht="21" hidden="false" customHeight="false" outlineLevel="0" collapsed="false">
      <c r="A190" s="978" t="s">
        <v>1033</v>
      </c>
      <c r="B190" s="975"/>
      <c r="C190" s="975"/>
      <c r="D190" s="976"/>
      <c r="E190" s="976"/>
      <c r="F190" s="976"/>
      <c r="G190" s="976"/>
      <c r="H190" s="976"/>
      <c r="I190" s="976"/>
      <c r="J190" s="976"/>
      <c r="K190" s="976"/>
      <c r="L190" s="976"/>
      <c r="M190" s="976"/>
      <c r="N190" s="976"/>
      <c r="O190" s="976"/>
      <c r="P190" s="976"/>
      <c r="Q190" s="976"/>
      <c r="R190" s="976"/>
      <c r="S190" s="977"/>
      <c r="T190" s="977"/>
    </row>
    <row r="191" customFormat="false" ht="21" hidden="false" customHeight="false" outlineLevel="0" collapsed="false">
      <c r="A191" s="970"/>
      <c r="B191" s="971"/>
      <c r="C191" s="971"/>
      <c r="D191" s="972"/>
      <c r="E191" s="972"/>
      <c r="F191" s="972"/>
      <c r="G191" s="972"/>
      <c r="H191" s="972"/>
      <c r="I191" s="972"/>
      <c r="J191" s="972"/>
      <c r="K191" s="972"/>
      <c r="L191" s="972"/>
      <c r="M191" s="972"/>
      <c r="N191" s="972"/>
      <c r="O191" s="972"/>
      <c r="P191" s="972"/>
      <c r="Q191" s="972"/>
      <c r="R191" s="972"/>
      <c r="S191" s="972"/>
      <c r="T191" s="972"/>
      <c r="U191" s="973"/>
    </row>
    <row r="192" customFormat="false" ht="21" hidden="false" customHeight="false" outlineLevel="0" collapsed="false">
      <c r="A192" s="970"/>
      <c r="B192" s="971"/>
      <c r="C192" s="971"/>
      <c r="D192" s="972"/>
      <c r="E192" s="972"/>
      <c r="F192" s="972"/>
      <c r="G192" s="972"/>
      <c r="H192" s="972"/>
      <c r="I192" s="972"/>
      <c r="J192" s="972"/>
      <c r="K192" s="972"/>
      <c r="L192" s="972"/>
      <c r="M192" s="972"/>
      <c r="N192" s="972"/>
      <c r="O192" s="972"/>
      <c r="P192" s="972"/>
      <c r="Q192" s="972"/>
      <c r="R192" s="972"/>
      <c r="S192" s="972"/>
      <c r="T192" s="972"/>
      <c r="U192" s="973"/>
    </row>
    <row r="193" customFormat="false" ht="21" hidden="false" customHeight="false" outlineLevel="0" collapsed="false">
      <c r="A193" s="970"/>
      <c r="B193" s="971"/>
      <c r="C193" s="971"/>
      <c r="D193" s="972"/>
      <c r="E193" s="972"/>
      <c r="F193" s="972"/>
      <c r="G193" s="972"/>
      <c r="H193" s="972"/>
      <c r="I193" s="972"/>
      <c r="J193" s="972"/>
      <c r="K193" s="972"/>
      <c r="L193" s="972"/>
      <c r="M193" s="972"/>
      <c r="N193" s="972"/>
      <c r="O193" s="972"/>
      <c r="P193" s="972"/>
      <c r="Q193" s="972"/>
      <c r="R193" s="972"/>
      <c r="S193" s="972"/>
      <c r="T193" s="972"/>
      <c r="U193" s="973"/>
    </row>
    <row r="194" customFormat="false" ht="21" hidden="false" customHeight="false" outlineLevel="0" collapsed="false">
      <c r="A194" s="970"/>
      <c r="B194" s="971"/>
      <c r="C194" s="971"/>
      <c r="D194" s="972"/>
      <c r="E194" s="972"/>
      <c r="F194" s="972"/>
      <c r="G194" s="972"/>
      <c r="H194" s="972"/>
      <c r="I194" s="972"/>
      <c r="J194" s="972"/>
      <c r="K194" s="972"/>
      <c r="L194" s="972"/>
      <c r="M194" s="972"/>
      <c r="N194" s="972"/>
      <c r="O194" s="972"/>
      <c r="P194" s="972"/>
      <c r="Q194" s="972"/>
      <c r="R194" s="972"/>
      <c r="S194" s="972"/>
      <c r="T194" s="972"/>
      <c r="U194" s="973"/>
    </row>
    <row r="195" customFormat="false" ht="21" hidden="false" customHeight="false" outlineLevel="0" collapsed="false">
      <c r="A195" s="970"/>
      <c r="B195" s="971"/>
      <c r="C195" s="971"/>
      <c r="D195" s="972"/>
      <c r="E195" s="972"/>
      <c r="F195" s="972"/>
      <c r="G195" s="972"/>
      <c r="H195" s="972"/>
      <c r="I195" s="972"/>
      <c r="J195" s="972"/>
      <c r="K195" s="972"/>
      <c r="L195" s="972"/>
      <c r="M195" s="972"/>
      <c r="N195" s="972"/>
      <c r="O195" s="972"/>
      <c r="P195" s="972"/>
      <c r="Q195" s="972"/>
      <c r="R195" s="972"/>
      <c r="S195" s="972"/>
      <c r="T195" s="972"/>
      <c r="U195" s="973"/>
    </row>
    <row r="196" customFormat="false" ht="21" hidden="false" customHeight="false" outlineLevel="0" collapsed="false">
      <c r="S196" s="972"/>
      <c r="T196" s="972"/>
      <c r="U196" s="973"/>
    </row>
    <row r="197" customFormat="false" ht="21" hidden="false" customHeight="false" outlineLevel="0" collapsed="false">
      <c r="S197" s="972"/>
      <c r="T197" s="972"/>
      <c r="U197" s="973"/>
    </row>
    <row r="198" customFormat="false" ht="21" hidden="false" customHeight="false" outlineLevel="0" collapsed="false">
      <c r="S198" s="972"/>
      <c r="T198" s="972"/>
      <c r="U198" s="973"/>
    </row>
    <row r="199" customFormat="false" ht="21" hidden="false" customHeight="false" outlineLevel="0" collapsed="false">
      <c r="S199" s="972"/>
      <c r="T199" s="972"/>
      <c r="U199" s="973"/>
    </row>
    <row r="200" customFormat="false" ht="21" hidden="false" customHeight="false" outlineLevel="0" collapsed="false">
      <c r="S200" s="972"/>
      <c r="T200" s="972"/>
      <c r="U200" s="973"/>
    </row>
    <row r="201" customFormat="false" ht="21" hidden="false" customHeight="false" outlineLevel="0" collapsed="false">
      <c r="S201" s="972"/>
      <c r="T201" s="972"/>
      <c r="U201" s="973"/>
    </row>
    <row r="202" customFormat="false" ht="21" hidden="false" customHeight="false" outlineLevel="0" collapsed="false">
      <c r="S202" s="972"/>
      <c r="T202" s="972"/>
      <c r="U202" s="973"/>
    </row>
    <row r="203" customFormat="false" ht="21" hidden="false" customHeight="false" outlineLevel="0" collapsed="false">
      <c r="S203" s="972"/>
      <c r="T203" s="972"/>
      <c r="U203" s="973"/>
    </row>
    <row r="204" customFormat="false" ht="21" hidden="false" customHeight="false" outlineLevel="0" collapsed="false">
      <c r="S204" s="972"/>
      <c r="T204" s="972"/>
      <c r="U204" s="973"/>
    </row>
    <row r="205" customFormat="false" ht="21" hidden="false" customHeight="false" outlineLevel="0" collapsed="false">
      <c r="A205" s="981"/>
      <c r="B205" s="971"/>
      <c r="C205" s="971"/>
      <c r="D205" s="972"/>
      <c r="E205" s="972"/>
      <c r="F205" s="972"/>
      <c r="G205" s="972"/>
      <c r="H205" s="972"/>
      <c r="I205" s="972"/>
      <c r="J205" s="972"/>
      <c r="K205" s="972"/>
      <c r="L205" s="972"/>
      <c r="M205" s="972"/>
      <c r="N205" s="972"/>
      <c r="O205" s="972"/>
      <c r="P205" s="972"/>
      <c r="Q205" s="972"/>
      <c r="R205" s="972"/>
      <c r="S205" s="972"/>
      <c r="T205" s="972"/>
      <c r="U205" s="973"/>
    </row>
    <row r="206" customFormat="false" ht="21" hidden="false" customHeight="false" outlineLevel="0" collapsed="false">
      <c r="A206" s="981"/>
      <c r="B206" s="971"/>
      <c r="C206" s="971"/>
      <c r="D206" s="972"/>
      <c r="E206" s="972"/>
      <c r="F206" s="972"/>
      <c r="G206" s="972"/>
      <c r="H206" s="972"/>
      <c r="I206" s="972"/>
      <c r="J206" s="972"/>
      <c r="K206" s="972"/>
      <c r="L206" s="972"/>
      <c r="M206" s="972"/>
      <c r="N206" s="972"/>
      <c r="O206" s="972"/>
      <c r="P206" s="972"/>
      <c r="Q206" s="972"/>
      <c r="R206" s="972"/>
      <c r="S206" s="972"/>
      <c r="T206" s="972"/>
      <c r="U206" s="973"/>
    </row>
    <row r="207" customFormat="false" ht="21" hidden="false" customHeight="false" outlineLevel="0" collapsed="false">
      <c r="A207" s="981"/>
      <c r="B207" s="971"/>
      <c r="C207" s="971"/>
      <c r="D207" s="972"/>
      <c r="E207" s="972"/>
      <c r="F207" s="972"/>
      <c r="G207" s="972"/>
      <c r="H207" s="972"/>
      <c r="I207" s="972"/>
      <c r="J207" s="972"/>
      <c r="K207" s="972"/>
      <c r="L207" s="972"/>
      <c r="M207" s="972"/>
      <c r="N207" s="972"/>
      <c r="O207" s="972"/>
      <c r="P207" s="972"/>
      <c r="Q207" s="972"/>
      <c r="R207" s="972"/>
      <c r="S207" s="972"/>
      <c r="T207" s="972"/>
      <c r="U207" s="973"/>
    </row>
    <row r="208" customFormat="false" ht="21" hidden="false" customHeight="false" outlineLevel="0" collapsed="false">
      <c r="A208" s="981"/>
      <c r="B208" s="971"/>
      <c r="C208" s="971"/>
      <c r="D208" s="972"/>
      <c r="E208" s="972"/>
      <c r="F208" s="972"/>
      <c r="G208" s="972"/>
      <c r="H208" s="972"/>
      <c r="I208" s="972"/>
      <c r="J208" s="972"/>
      <c r="K208" s="972"/>
      <c r="L208" s="972"/>
      <c r="M208" s="972"/>
      <c r="N208" s="972"/>
      <c r="O208" s="972"/>
      <c r="P208" s="972"/>
      <c r="Q208" s="972"/>
      <c r="R208" s="972"/>
      <c r="S208" s="972"/>
      <c r="T208" s="972"/>
      <c r="U208" s="973"/>
    </row>
    <row r="209" customFormat="false" ht="21" hidden="false" customHeight="false" outlineLevel="0" collapsed="false">
      <c r="A209" s="981"/>
      <c r="B209" s="971"/>
      <c r="C209" s="971"/>
      <c r="D209" s="972"/>
      <c r="E209" s="972"/>
      <c r="F209" s="972"/>
      <c r="G209" s="972"/>
      <c r="H209" s="972"/>
      <c r="I209" s="972"/>
      <c r="J209" s="972"/>
      <c r="K209" s="972"/>
      <c r="L209" s="972"/>
      <c r="M209" s="972"/>
      <c r="N209" s="972"/>
      <c r="O209" s="972"/>
      <c r="P209" s="972"/>
      <c r="Q209" s="972"/>
      <c r="R209" s="972"/>
      <c r="S209" s="972"/>
      <c r="T209" s="972"/>
      <c r="U209" s="973"/>
    </row>
    <row r="210" customFormat="false" ht="21" hidden="false" customHeight="false" outlineLevel="0" collapsed="false">
      <c r="A210" s="981"/>
      <c r="B210" s="971"/>
      <c r="C210" s="971"/>
      <c r="D210" s="972"/>
      <c r="E210" s="972"/>
      <c r="F210" s="972"/>
      <c r="G210" s="972"/>
      <c r="H210" s="972"/>
      <c r="I210" s="972"/>
      <c r="J210" s="972"/>
      <c r="K210" s="972"/>
      <c r="L210" s="972"/>
      <c r="M210" s="972"/>
      <c r="N210" s="972"/>
      <c r="O210" s="972"/>
      <c r="P210" s="972"/>
      <c r="Q210" s="972"/>
      <c r="R210" s="972"/>
      <c r="S210" s="972"/>
      <c r="T210" s="972"/>
      <c r="U210" s="973"/>
    </row>
    <row r="211" customFormat="false" ht="21" hidden="false" customHeight="false" outlineLevel="0" collapsed="false">
      <c r="A211" s="981"/>
      <c r="B211" s="971"/>
      <c r="C211" s="971"/>
      <c r="D211" s="972"/>
      <c r="E211" s="972"/>
      <c r="F211" s="972"/>
      <c r="G211" s="972"/>
      <c r="H211" s="972"/>
      <c r="I211" s="972"/>
      <c r="J211" s="972"/>
      <c r="K211" s="972"/>
      <c r="L211" s="972"/>
      <c r="M211" s="972"/>
      <c r="N211" s="972"/>
      <c r="O211" s="972"/>
      <c r="P211" s="972"/>
      <c r="Q211" s="972"/>
      <c r="R211" s="972"/>
      <c r="S211" s="972"/>
      <c r="T211" s="972"/>
      <c r="U211" s="973"/>
    </row>
    <row r="212" customFormat="false" ht="21" hidden="false" customHeight="false" outlineLevel="0" collapsed="false">
      <c r="A212" s="981"/>
      <c r="B212" s="971"/>
      <c r="C212" s="971"/>
      <c r="D212" s="972"/>
      <c r="E212" s="972"/>
      <c r="F212" s="972"/>
      <c r="G212" s="972"/>
      <c r="H212" s="972"/>
      <c r="I212" s="972"/>
      <c r="J212" s="972"/>
      <c r="K212" s="972"/>
      <c r="L212" s="972"/>
      <c r="M212" s="972"/>
      <c r="N212" s="972"/>
      <c r="O212" s="972"/>
      <c r="P212" s="972"/>
      <c r="Q212" s="972"/>
      <c r="R212" s="972"/>
      <c r="S212" s="972"/>
      <c r="T212" s="972"/>
      <c r="U212" s="973"/>
    </row>
    <row r="213" customFormat="false" ht="21" hidden="false" customHeight="false" outlineLevel="0" collapsed="false">
      <c r="A213" s="981"/>
      <c r="B213" s="971"/>
      <c r="C213" s="971"/>
      <c r="D213" s="972"/>
      <c r="E213" s="972"/>
      <c r="F213" s="972"/>
      <c r="G213" s="972"/>
      <c r="H213" s="972"/>
      <c r="I213" s="972"/>
      <c r="J213" s="972"/>
      <c r="K213" s="972"/>
      <c r="L213" s="972"/>
      <c r="M213" s="972"/>
      <c r="N213" s="972"/>
      <c r="O213" s="972"/>
      <c r="P213" s="972"/>
      <c r="Q213" s="972"/>
      <c r="R213" s="972"/>
      <c r="S213" s="972"/>
      <c r="T213" s="972"/>
      <c r="U213" s="973"/>
    </row>
    <row r="214" customFormat="false" ht="21" hidden="false" customHeight="false" outlineLevel="0" collapsed="false">
      <c r="A214" s="981"/>
      <c r="B214" s="971"/>
      <c r="C214" s="971"/>
      <c r="D214" s="972"/>
      <c r="E214" s="972"/>
      <c r="F214" s="972"/>
      <c r="G214" s="972"/>
      <c r="H214" s="972"/>
      <c r="I214" s="972"/>
      <c r="J214" s="972"/>
      <c r="K214" s="972"/>
      <c r="L214" s="972"/>
      <c r="M214" s="972"/>
      <c r="N214" s="972"/>
      <c r="O214" s="972"/>
      <c r="P214" s="972"/>
      <c r="Q214" s="972"/>
      <c r="R214" s="972"/>
      <c r="S214" s="972"/>
      <c r="T214" s="972"/>
      <c r="U214" s="973"/>
    </row>
    <row r="215" customFormat="false" ht="21" hidden="false" customHeight="false" outlineLevel="0" collapsed="false">
      <c r="A215" s="981"/>
      <c r="B215" s="971"/>
      <c r="C215" s="971"/>
      <c r="D215" s="972"/>
      <c r="E215" s="972"/>
      <c r="F215" s="972"/>
      <c r="G215" s="972"/>
      <c r="H215" s="972"/>
      <c r="I215" s="972"/>
      <c r="J215" s="972"/>
      <c r="K215" s="972"/>
      <c r="L215" s="972"/>
      <c r="M215" s="972"/>
      <c r="N215" s="972"/>
      <c r="O215" s="972"/>
      <c r="P215" s="972"/>
      <c r="Q215" s="972"/>
      <c r="R215" s="972"/>
      <c r="S215" s="972"/>
      <c r="T215" s="972"/>
      <c r="U215" s="973"/>
    </row>
    <row r="216" customFormat="false" ht="21" hidden="false" customHeight="false" outlineLevel="0" collapsed="false">
      <c r="A216" s="981"/>
      <c r="B216" s="971"/>
      <c r="C216" s="971"/>
      <c r="D216" s="972"/>
      <c r="E216" s="972"/>
      <c r="F216" s="972"/>
      <c r="G216" s="972"/>
      <c r="H216" s="972"/>
      <c r="I216" s="972"/>
      <c r="J216" s="972"/>
      <c r="K216" s="972"/>
      <c r="L216" s="972"/>
      <c r="M216" s="972"/>
      <c r="N216" s="972"/>
      <c r="O216" s="972"/>
      <c r="P216" s="972"/>
      <c r="Q216" s="972"/>
      <c r="R216" s="972"/>
      <c r="S216" s="972"/>
      <c r="T216" s="972"/>
      <c r="U216" s="973"/>
    </row>
    <row r="217" customFormat="false" ht="21" hidden="false" customHeight="false" outlineLevel="0" collapsed="false">
      <c r="A217" s="981"/>
      <c r="B217" s="971"/>
      <c r="C217" s="971"/>
      <c r="D217" s="972"/>
      <c r="E217" s="972"/>
      <c r="F217" s="972"/>
      <c r="G217" s="972"/>
      <c r="H217" s="972"/>
      <c r="I217" s="972"/>
      <c r="J217" s="972"/>
      <c r="K217" s="972"/>
      <c r="L217" s="972"/>
      <c r="M217" s="972"/>
      <c r="N217" s="972"/>
      <c r="O217" s="972"/>
      <c r="P217" s="972"/>
      <c r="Q217" s="972"/>
      <c r="R217" s="972"/>
      <c r="S217" s="972"/>
      <c r="T217" s="972"/>
      <c r="U217" s="973"/>
    </row>
    <row r="218" customFormat="false" ht="21" hidden="false" customHeight="false" outlineLevel="0" collapsed="false">
      <c r="A218" s="981"/>
      <c r="B218" s="971"/>
      <c r="C218" s="971"/>
      <c r="D218" s="972"/>
      <c r="E218" s="972"/>
      <c r="F218" s="972"/>
      <c r="G218" s="972"/>
      <c r="H218" s="972"/>
      <c r="I218" s="972"/>
      <c r="J218" s="972"/>
      <c r="K218" s="972"/>
      <c r="L218" s="972"/>
      <c r="M218" s="972"/>
      <c r="N218" s="972"/>
      <c r="O218" s="972"/>
      <c r="P218" s="972"/>
      <c r="Q218" s="972"/>
      <c r="R218" s="972"/>
      <c r="S218" s="972"/>
      <c r="T218" s="972"/>
      <c r="U218" s="973"/>
    </row>
    <row r="219" customFormat="false" ht="21" hidden="false" customHeight="false" outlineLevel="0" collapsed="false">
      <c r="A219" s="981"/>
      <c r="B219" s="971"/>
      <c r="C219" s="971"/>
      <c r="D219" s="972"/>
      <c r="E219" s="972"/>
      <c r="F219" s="972"/>
      <c r="G219" s="972"/>
      <c r="H219" s="972"/>
      <c r="I219" s="972"/>
      <c r="J219" s="972"/>
      <c r="K219" s="972"/>
      <c r="L219" s="972"/>
      <c r="M219" s="972"/>
      <c r="N219" s="972"/>
      <c r="O219" s="972"/>
      <c r="P219" s="972"/>
      <c r="Q219" s="972"/>
      <c r="R219" s="972"/>
      <c r="S219" s="972"/>
      <c r="T219" s="972"/>
      <c r="U219" s="973"/>
    </row>
    <row r="220" customFormat="false" ht="21" hidden="false" customHeight="false" outlineLevel="0" collapsed="false">
      <c r="A220" s="981"/>
      <c r="B220" s="971"/>
      <c r="C220" s="971"/>
      <c r="D220" s="972"/>
      <c r="E220" s="972"/>
      <c r="F220" s="972"/>
      <c r="G220" s="972"/>
      <c r="H220" s="972"/>
      <c r="I220" s="972"/>
      <c r="J220" s="972"/>
      <c r="K220" s="972"/>
      <c r="L220" s="972"/>
      <c r="M220" s="972"/>
      <c r="N220" s="972"/>
      <c r="O220" s="972"/>
      <c r="P220" s="972"/>
      <c r="Q220" s="972"/>
      <c r="R220" s="972"/>
      <c r="S220" s="972"/>
      <c r="T220" s="972"/>
      <c r="U220" s="973"/>
    </row>
    <row r="221" customFormat="false" ht="21" hidden="false" customHeight="false" outlineLevel="0" collapsed="false">
      <c r="A221" s="981"/>
      <c r="B221" s="971"/>
      <c r="C221" s="971"/>
      <c r="D221" s="972"/>
      <c r="E221" s="972"/>
      <c r="F221" s="972"/>
      <c r="G221" s="972"/>
      <c r="H221" s="972"/>
      <c r="I221" s="972"/>
      <c r="J221" s="972"/>
      <c r="K221" s="972"/>
      <c r="L221" s="972"/>
      <c r="M221" s="972"/>
      <c r="N221" s="972"/>
      <c r="O221" s="972"/>
      <c r="P221" s="972"/>
      <c r="Q221" s="972"/>
      <c r="R221" s="972"/>
      <c r="S221" s="972"/>
      <c r="T221" s="972"/>
      <c r="U221" s="973"/>
    </row>
    <row r="222" customFormat="false" ht="21" hidden="false" customHeight="false" outlineLevel="0" collapsed="false">
      <c r="A222" s="981"/>
      <c r="B222" s="971"/>
      <c r="C222" s="971"/>
      <c r="D222" s="972"/>
      <c r="E222" s="972"/>
      <c r="F222" s="972"/>
      <c r="G222" s="972"/>
      <c r="H222" s="972"/>
      <c r="I222" s="972"/>
      <c r="J222" s="972"/>
      <c r="K222" s="972"/>
      <c r="L222" s="972"/>
      <c r="M222" s="972"/>
      <c r="N222" s="972"/>
      <c r="O222" s="972"/>
      <c r="P222" s="972"/>
      <c r="Q222" s="972"/>
      <c r="R222" s="972"/>
      <c r="S222" s="972"/>
      <c r="T222" s="972"/>
      <c r="U222" s="973"/>
    </row>
    <row r="223" customFormat="false" ht="21" hidden="false" customHeight="false" outlineLevel="0" collapsed="false">
      <c r="A223" s="981"/>
      <c r="B223" s="971"/>
      <c r="C223" s="971"/>
      <c r="D223" s="972"/>
      <c r="E223" s="972"/>
      <c r="F223" s="972"/>
      <c r="G223" s="972"/>
      <c r="H223" s="972"/>
      <c r="I223" s="972"/>
      <c r="J223" s="972"/>
      <c r="K223" s="972"/>
      <c r="L223" s="972"/>
      <c r="M223" s="972"/>
      <c r="N223" s="972"/>
      <c r="O223" s="972"/>
      <c r="P223" s="972"/>
      <c r="Q223" s="972"/>
      <c r="R223" s="972"/>
      <c r="S223" s="972"/>
      <c r="T223" s="972"/>
      <c r="U223" s="973"/>
    </row>
    <row r="224" customFormat="false" ht="21" hidden="false" customHeight="false" outlineLevel="0" collapsed="false">
      <c r="A224" s="981"/>
      <c r="B224" s="971"/>
      <c r="C224" s="971"/>
      <c r="D224" s="972"/>
      <c r="E224" s="972"/>
      <c r="F224" s="972"/>
      <c r="G224" s="972"/>
      <c r="H224" s="972"/>
      <c r="I224" s="972"/>
      <c r="J224" s="972"/>
      <c r="K224" s="972"/>
      <c r="L224" s="972"/>
      <c r="M224" s="972"/>
      <c r="N224" s="972"/>
      <c r="O224" s="972"/>
      <c r="P224" s="972"/>
      <c r="Q224" s="972"/>
      <c r="R224" s="972"/>
      <c r="S224" s="972"/>
      <c r="T224" s="972"/>
      <c r="U224" s="973"/>
    </row>
    <row r="225" customFormat="false" ht="21" hidden="false" customHeight="false" outlineLevel="0" collapsed="false">
      <c r="A225" s="981"/>
      <c r="B225" s="971"/>
      <c r="C225" s="971"/>
      <c r="D225" s="972"/>
      <c r="E225" s="972"/>
      <c r="F225" s="972"/>
      <c r="G225" s="972"/>
      <c r="H225" s="972"/>
      <c r="I225" s="972"/>
      <c r="J225" s="972"/>
      <c r="K225" s="972"/>
      <c r="L225" s="972"/>
      <c r="M225" s="972"/>
      <c r="N225" s="972"/>
      <c r="O225" s="972"/>
      <c r="P225" s="972"/>
      <c r="Q225" s="972"/>
      <c r="R225" s="972"/>
      <c r="S225" s="972"/>
      <c r="T225" s="972"/>
      <c r="U225" s="973"/>
    </row>
    <row r="226" customFormat="false" ht="21" hidden="false" customHeight="false" outlineLevel="0" collapsed="false">
      <c r="A226" s="981"/>
      <c r="B226" s="971"/>
      <c r="C226" s="971"/>
      <c r="D226" s="972"/>
      <c r="E226" s="972"/>
      <c r="F226" s="972"/>
      <c r="G226" s="972"/>
      <c r="H226" s="972"/>
      <c r="I226" s="972"/>
      <c r="J226" s="972"/>
      <c r="K226" s="972"/>
      <c r="L226" s="972"/>
      <c r="M226" s="972"/>
      <c r="N226" s="972"/>
      <c r="O226" s="972"/>
      <c r="P226" s="972"/>
      <c r="Q226" s="972"/>
      <c r="R226" s="972"/>
      <c r="S226" s="972"/>
      <c r="T226" s="972"/>
      <c r="U226" s="973"/>
    </row>
    <row r="227" customFormat="false" ht="21" hidden="false" customHeight="false" outlineLevel="0" collapsed="false">
      <c r="A227" s="981"/>
      <c r="B227" s="971"/>
      <c r="C227" s="971"/>
      <c r="D227" s="972"/>
      <c r="E227" s="972"/>
      <c r="F227" s="972"/>
      <c r="G227" s="972"/>
      <c r="H227" s="972"/>
      <c r="I227" s="972"/>
      <c r="J227" s="972"/>
      <c r="K227" s="972"/>
      <c r="L227" s="972"/>
      <c r="M227" s="972"/>
      <c r="N227" s="972"/>
      <c r="O227" s="972"/>
      <c r="P227" s="972"/>
      <c r="Q227" s="972"/>
      <c r="R227" s="972"/>
      <c r="S227" s="972"/>
      <c r="T227" s="972"/>
      <c r="U227" s="973"/>
    </row>
    <row r="228" customFormat="false" ht="21" hidden="false" customHeight="false" outlineLevel="0" collapsed="false">
      <c r="A228" s="981"/>
      <c r="B228" s="971"/>
      <c r="C228" s="971"/>
      <c r="D228" s="972"/>
      <c r="E228" s="972"/>
      <c r="F228" s="972"/>
      <c r="G228" s="972"/>
      <c r="H228" s="972"/>
      <c r="I228" s="972"/>
      <c r="J228" s="972"/>
      <c r="K228" s="972"/>
      <c r="L228" s="972"/>
      <c r="M228" s="972"/>
      <c r="N228" s="972"/>
      <c r="O228" s="972"/>
      <c r="P228" s="972"/>
      <c r="Q228" s="972"/>
      <c r="R228" s="972"/>
      <c r="S228" s="972"/>
      <c r="T228" s="972"/>
      <c r="U228" s="973"/>
    </row>
    <row r="229" customFormat="false" ht="21" hidden="false" customHeight="false" outlineLevel="0" collapsed="false">
      <c r="A229" s="981"/>
      <c r="B229" s="971"/>
      <c r="C229" s="971"/>
      <c r="D229" s="972"/>
      <c r="E229" s="972"/>
      <c r="F229" s="972"/>
      <c r="G229" s="972"/>
      <c r="H229" s="972"/>
      <c r="I229" s="972"/>
      <c r="J229" s="972"/>
      <c r="K229" s="972"/>
      <c r="L229" s="972"/>
      <c r="M229" s="972"/>
      <c r="N229" s="972"/>
      <c r="O229" s="972"/>
      <c r="P229" s="972"/>
      <c r="Q229" s="972"/>
      <c r="R229" s="972"/>
      <c r="S229" s="972"/>
      <c r="T229" s="972"/>
      <c r="U229" s="973"/>
    </row>
    <row r="230" customFormat="false" ht="21" hidden="false" customHeight="false" outlineLevel="0" collapsed="false">
      <c r="A230" s="981"/>
      <c r="B230" s="971"/>
      <c r="C230" s="971"/>
      <c r="D230" s="972"/>
      <c r="E230" s="972"/>
      <c r="F230" s="972"/>
      <c r="G230" s="972"/>
      <c r="H230" s="972"/>
      <c r="I230" s="972"/>
      <c r="J230" s="972"/>
      <c r="K230" s="972"/>
      <c r="L230" s="972"/>
      <c r="M230" s="972"/>
      <c r="N230" s="972"/>
      <c r="O230" s="972"/>
      <c r="P230" s="972"/>
      <c r="Q230" s="972"/>
      <c r="R230" s="972"/>
      <c r="S230" s="972"/>
      <c r="T230" s="972"/>
      <c r="U230" s="973"/>
    </row>
    <row r="231" customFormat="false" ht="21" hidden="false" customHeight="false" outlineLevel="0" collapsed="false">
      <c r="A231" s="981"/>
      <c r="B231" s="971"/>
      <c r="C231" s="971"/>
      <c r="D231" s="972"/>
      <c r="E231" s="972"/>
      <c r="F231" s="972"/>
      <c r="G231" s="972"/>
      <c r="H231" s="972"/>
      <c r="I231" s="972"/>
      <c r="J231" s="972"/>
      <c r="K231" s="972"/>
      <c r="L231" s="972"/>
      <c r="M231" s="972"/>
      <c r="N231" s="972"/>
      <c r="O231" s="972"/>
      <c r="P231" s="972"/>
      <c r="Q231" s="972"/>
      <c r="R231" s="972"/>
      <c r="S231" s="972"/>
      <c r="T231" s="972"/>
      <c r="U231" s="973"/>
    </row>
    <row r="232" customFormat="false" ht="21" hidden="false" customHeight="false" outlineLevel="0" collapsed="false">
      <c r="A232" s="981"/>
      <c r="B232" s="971"/>
      <c r="C232" s="971"/>
      <c r="D232" s="972"/>
      <c r="E232" s="972"/>
      <c r="F232" s="972"/>
      <c r="G232" s="972"/>
      <c r="H232" s="972"/>
      <c r="I232" s="972"/>
      <c r="J232" s="972"/>
      <c r="K232" s="972"/>
      <c r="L232" s="972"/>
      <c r="M232" s="972"/>
      <c r="N232" s="972"/>
      <c r="O232" s="972"/>
      <c r="P232" s="972"/>
      <c r="Q232" s="972"/>
      <c r="R232" s="972"/>
      <c r="S232" s="972"/>
      <c r="T232" s="972"/>
      <c r="U232" s="973"/>
    </row>
    <row r="233" customFormat="false" ht="21" hidden="false" customHeight="false" outlineLevel="0" collapsed="false">
      <c r="A233" s="981"/>
      <c r="B233" s="971"/>
      <c r="C233" s="971"/>
      <c r="D233" s="972"/>
      <c r="E233" s="972"/>
      <c r="F233" s="972"/>
      <c r="G233" s="972"/>
      <c r="H233" s="972"/>
      <c r="I233" s="972"/>
      <c r="J233" s="972"/>
      <c r="K233" s="972"/>
      <c r="L233" s="972"/>
      <c r="M233" s="972"/>
      <c r="N233" s="972"/>
      <c r="O233" s="972"/>
      <c r="P233" s="972"/>
      <c r="Q233" s="972"/>
      <c r="R233" s="972"/>
      <c r="S233" s="972"/>
      <c r="T233" s="972"/>
      <c r="U233" s="973"/>
    </row>
    <row r="234" customFormat="false" ht="21" hidden="false" customHeight="false" outlineLevel="0" collapsed="false">
      <c r="A234" s="981"/>
      <c r="B234" s="971"/>
      <c r="C234" s="971"/>
      <c r="D234" s="972"/>
      <c r="E234" s="972"/>
      <c r="F234" s="972"/>
      <c r="G234" s="972"/>
      <c r="H234" s="972"/>
      <c r="I234" s="972"/>
      <c r="J234" s="972"/>
      <c r="K234" s="972"/>
      <c r="L234" s="972"/>
      <c r="M234" s="972"/>
      <c r="N234" s="972"/>
      <c r="O234" s="972"/>
      <c r="P234" s="972"/>
      <c r="Q234" s="972"/>
      <c r="R234" s="972"/>
      <c r="S234" s="972"/>
      <c r="T234" s="972"/>
      <c r="U234" s="973"/>
    </row>
    <row r="235" customFormat="false" ht="21" hidden="false" customHeight="false" outlineLevel="0" collapsed="false">
      <c r="A235" s="981"/>
      <c r="B235" s="971"/>
      <c r="C235" s="971"/>
      <c r="D235" s="972"/>
      <c r="E235" s="972"/>
      <c r="F235" s="972"/>
      <c r="G235" s="972"/>
      <c r="H235" s="972"/>
      <c r="I235" s="972"/>
      <c r="J235" s="972"/>
      <c r="K235" s="972"/>
      <c r="L235" s="972"/>
      <c r="M235" s="972"/>
      <c r="N235" s="972"/>
      <c r="O235" s="972"/>
      <c r="P235" s="972"/>
      <c r="Q235" s="972"/>
      <c r="R235" s="972"/>
      <c r="S235" s="972"/>
      <c r="T235" s="972"/>
      <c r="U235" s="973"/>
    </row>
    <row r="236" customFormat="false" ht="21" hidden="false" customHeight="false" outlineLevel="0" collapsed="false">
      <c r="A236" s="981"/>
      <c r="B236" s="971"/>
      <c r="C236" s="971"/>
      <c r="D236" s="972"/>
      <c r="E236" s="972"/>
      <c r="F236" s="972"/>
      <c r="G236" s="972"/>
      <c r="H236" s="972"/>
      <c r="I236" s="972"/>
      <c r="J236" s="972"/>
      <c r="K236" s="972"/>
      <c r="L236" s="972"/>
      <c r="M236" s="972"/>
      <c r="N236" s="972"/>
      <c r="O236" s="972"/>
      <c r="P236" s="972"/>
      <c r="Q236" s="972"/>
      <c r="R236" s="972"/>
      <c r="S236" s="972"/>
      <c r="T236" s="972"/>
      <c r="U236" s="973"/>
    </row>
    <row r="237" customFormat="false" ht="21" hidden="false" customHeight="false" outlineLevel="0" collapsed="false">
      <c r="A237" s="981"/>
      <c r="B237" s="971"/>
      <c r="C237" s="971"/>
      <c r="D237" s="972"/>
      <c r="E237" s="972"/>
      <c r="F237" s="972"/>
      <c r="G237" s="972"/>
      <c r="H237" s="972"/>
      <c r="I237" s="972"/>
      <c r="J237" s="972"/>
      <c r="K237" s="972"/>
      <c r="L237" s="972"/>
      <c r="M237" s="972"/>
      <c r="N237" s="972"/>
      <c r="O237" s="972"/>
      <c r="P237" s="972"/>
      <c r="Q237" s="972"/>
      <c r="R237" s="972"/>
      <c r="S237" s="972"/>
      <c r="T237" s="972"/>
      <c r="U237" s="973"/>
    </row>
    <row r="238" customFormat="false" ht="21" hidden="false" customHeight="false" outlineLevel="0" collapsed="false">
      <c r="A238" s="981"/>
      <c r="B238" s="971"/>
      <c r="C238" s="971"/>
      <c r="D238" s="972"/>
      <c r="E238" s="972"/>
      <c r="F238" s="972"/>
      <c r="G238" s="972"/>
      <c r="H238" s="972"/>
      <c r="I238" s="972"/>
      <c r="J238" s="972"/>
      <c r="K238" s="972"/>
      <c r="L238" s="972"/>
      <c r="M238" s="972"/>
      <c r="N238" s="972"/>
      <c r="O238" s="972"/>
      <c r="P238" s="972"/>
      <c r="Q238" s="972"/>
      <c r="R238" s="972"/>
      <c r="S238" s="972"/>
      <c r="T238" s="972"/>
      <c r="U238" s="973"/>
    </row>
    <row r="239" customFormat="false" ht="21" hidden="false" customHeight="false" outlineLevel="0" collapsed="false">
      <c r="A239" s="981"/>
      <c r="B239" s="971"/>
      <c r="C239" s="971"/>
      <c r="D239" s="972"/>
      <c r="E239" s="972"/>
      <c r="F239" s="972"/>
      <c r="G239" s="972"/>
      <c r="H239" s="972"/>
      <c r="I239" s="972"/>
      <c r="J239" s="972"/>
      <c r="K239" s="972"/>
      <c r="L239" s="972"/>
      <c r="M239" s="972"/>
      <c r="N239" s="972"/>
      <c r="O239" s="972"/>
      <c r="P239" s="972"/>
      <c r="Q239" s="972"/>
      <c r="R239" s="972"/>
      <c r="S239" s="972"/>
      <c r="T239" s="972"/>
      <c r="U239" s="973"/>
    </row>
    <row r="240" customFormat="false" ht="21" hidden="false" customHeight="false" outlineLevel="0" collapsed="false">
      <c r="A240" s="981"/>
      <c r="B240" s="971"/>
      <c r="C240" s="971"/>
      <c r="D240" s="972"/>
      <c r="E240" s="972"/>
      <c r="F240" s="972"/>
      <c r="G240" s="972"/>
      <c r="H240" s="972"/>
      <c r="I240" s="972"/>
      <c r="J240" s="972"/>
      <c r="K240" s="972"/>
      <c r="L240" s="972"/>
      <c r="M240" s="972"/>
      <c r="N240" s="972"/>
      <c r="O240" s="972"/>
      <c r="P240" s="972"/>
      <c r="Q240" s="972"/>
      <c r="R240" s="972"/>
      <c r="S240" s="972"/>
      <c r="T240" s="972"/>
      <c r="U240" s="973"/>
    </row>
    <row r="241" customFormat="false" ht="21" hidden="false" customHeight="false" outlineLevel="0" collapsed="false">
      <c r="A241" s="981"/>
      <c r="B241" s="971"/>
      <c r="C241" s="971"/>
      <c r="D241" s="972"/>
      <c r="E241" s="972"/>
      <c r="F241" s="972"/>
      <c r="G241" s="972"/>
      <c r="H241" s="972"/>
      <c r="I241" s="972"/>
      <c r="J241" s="972"/>
      <c r="K241" s="972"/>
      <c r="L241" s="972"/>
      <c r="M241" s="972"/>
      <c r="N241" s="972"/>
      <c r="O241" s="972"/>
      <c r="P241" s="972"/>
      <c r="Q241" s="972"/>
      <c r="R241" s="972"/>
      <c r="S241" s="972"/>
      <c r="T241" s="972"/>
      <c r="U241" s="973"/>
    </row>
    <row r="242" customFormat="false" ht="21" hidden="false" customHeight="false" outlineLevel="0" collapsed="false">
      <c r="A242" s="981"/>
      <c r="B242" s="971"/>
      <c r="C242" s="971"/>
      <c r="D242" s="972"/>
      <c r="E242" s="972"/>
      <c r="F242" s="972"/>
      <c r="G242" s="972"/>
      <c r="H242" s="972"/>
      <c r="I242" s="972"/>
      <c r="J242" s="972"/>
      <c r="K242" s="972"/>
      <c r="L242" s="972"/>
      <c r="M242" s="972"/>
      <c r="N242" s="972"/>
      <c r="O242" s="972"/>
      <c r="P242" s="972"/>
      <c r="Q242" s="972"/>
      <c r="R242" s="972"/>
      <c r="S242" s="972"/>
      <c r="T242" s="972"/>
      <c r="U242" s="973"/>
    </row>
    <row r="243" customFormat="false" ht="21" hidden="false" customHeight="false" outlineLevel="0" collapsed="false">
      <c r="A243" s="981"/>
      <c r="B243" s="971"/>
      <c r="C243" s="971"/>
      <c r="D243" s="972"/>
      <c r="E243" s="972"/>
      <c r="F243" s="972"/>
      <c r="G243" s="972"/>
      <c r="H243" s="972"/>
      <c r="I243" s="972"/>
      <c r="J243" s="972"/>
      <c r="K243" s="972"/>
      <c r="L243" s="972"/>
      <c r="M243" s="972"/>
      <c r="N243" s="972"/>
      <c r="O243" s="972"/>
      <c r="P243" s="972"/>
      <c r="Q243" s="972"/>
      <c r="R243" s="972"/>
      <c r="S243" s="972"/>
      <c r="T243" s="972"/>
      <c r="U243" s="973"/>
    </row>
    <row r="244" customFormat="false" ht="21" hidden="false" customHeight="false" outlineLevel="0" collapsed="false">
      <c r="A244" s="981"/>
      <c r="B244" s="971"/>
      <c r="C244" s="971"/>
      <c r="D244" s="972"/>
      <c r="E244" s="972"/>
      <c r="F244" s="972"/>
      <c r="G244" s="972"/>
      <c r="H244" s="972"/>
      <c r="I244" s="972"/>
      <c r="J244" s="972"/>
      <c r="K244" s="972"/>
      <c r="L244" s="972"/>
      <c r="M244" s="972"/>
      <c r="N244" s="972"/>
      <c r="O244" s="972"/>
      <c r="P244" s="972"/>
      <c r="Q244" s="972"/>
      <c r="R244" s="972"/>
      <c r="S244" s="972"/>
      <c r="T244" s="972"/>
      <c r="U244" s="973"/>
    </row>
    <row r="245" customFormat="false" ht="21" hidden="false" customHeight="false" outlineLevel="0" collapsed="false">
      <c r="A245" s="981"/>
      <c r="B245" s="971"/>
      <c r="C245" s="971"/>
      <c r="D245" s="972"/>
      <c r="E245" s="972"/>
      <c r="F245" s="972"/>
      <c r="G245" s="972"/>
      <c r="H245" s="972"/>
      <c r="I245" s="972"/>
      <c r="J245" s="972"/>
      <c r="K245" s="972"/>
      <c r="L245" s="972"/>
      <c r="M245" s="972"/>
      <c r="N245" s="972"/>
      <c r="O245" s="972"/>
      <c r="P245" s="972"/>
      <c r="Q245" s="972"/>
      <c r="R245" s="972"/>
      <c r="S245" s="972"/>
      <c r="T245" s="972"/>
      <c r="U245" s="973"/>
    </row>
    <row r="246" customFormat="false" ht="21" hidden="false" customHeight="false" outlineLevel="0" collapsed="false">
      <c r="A246" s="981"/>
      <c r="B246" s="971"/>
      <c r="C246" s="971"/>
      <c r="D246" s="972"/>
      <c r="E246" s="972"/>
      <c r="F246" s="972"/>
      <c r="G246" s="972"/>
      <c r="H246" s="972"/>
      <c r="I246" s="972"/>
      <c r="J246" s="972"/>
      <c r="K246" s="972"/>
      <c r="L246" s="972"/>
      <c r="M246" s="972"/>
      <c r="N246" s="972"/>
      <c r="O246" s="972"/>
      <c r="P246" s="972"/>
      <c r="Q246" s="972"/>
      <c r="R246" s="972"/>
      <c r="S246" s="972"/>
      <c r="T246" s="972"/>
      <c r="U246" s="973"/>
    </row>
    <row r="247" customFormat="false" ht="21" hidden="false" customHeight="false" outlineLevel="0" collapsed="false">
      <c r="A247" s="981"/>
      <c r="B247" s="971"/>
      <c r="C247" s="971"/>
      <c r="D247" s="972"/>
      <c r="E247" s="972"/>
      <c r="F247" s="972"/>
      <c r="G247" s="972"/>
      <c r="H247" s="972"/>
      <c r="I247" s="972"/>
      <c r="J247" s="972"/>
      <c r="K247" s="972"/>
      <c r="L247" s="972"/>
      <c r="M247" s="972"/>
      <c r="N247" s="972"/>
      <c r="O247" s="972"/>
      <c r="P247" s="972"/>
      <c r="Q247" s="972"/>
      <c r="R247" s="972"/>
      <c r="S247" s="972"/>
      <c r="T247" s="972"/>
      <c r="U247" s="973"/>
    </row>
    <row r="248" customFormat="false" ht="21" hidden="false" customHeight="false" outlineLevel="0" collapsed="false">
      <c r="A248" s="981"/>
      <c r="B248" s="971"/>
      <c r="C248" s="971"/>
      <c r="D248" s="972"/>
      <c r="E248" s="972"/>
      <c r="F248" s="972"/>
      <c r="G248" s="972"/>
      <c r="H248" s="972"/>
      <c r="I248" s="972"/>
      <c r="J248" s="972"/>
      <c r="K248" s="972"/>
      <c r="L248" s="972"/>
      <c r="M248" s="972"/>
      <c r="N248" s="972"/>
      <c r="O248" s="972"/>
      <c r="P248" s="972"/>
      <c r="Q248" s="972"/>
      <c r="R248" s="972"/>
      <c r="S248" s="972"/>
      <c r="T248" s="972"/>
      <c r="U248" s="973"/>
    </row>
    <row r="249" customFormat="false" ht="21" hidden="false" customHeight="false" outlineLevel="0" collapsed="false">
      <c r="A249" s="981"/>
      <c r="B249" s="971"/>
      <c r="C249" s="971"/>
      <c r="D249" s="972"/>
      <c r="E249" s="972"/>
      <c r="F249" s="972"/>
      <c r="G249" s="972"/>
      <c r="H249" s="972"/>
      <c r="I249" s="972"/>
      <c r="J249" s="972"/>
      <c r="K249" s="972"/>
      <c r="L249" s="972"/>
      <c r="M249" s="972"/>
      <c r="N249" s="972"/>
      <c r="O249" s="972"/>
      <c r="P249" s="972"/>
      <c r="Q249" s="972"/>
      <c r="R249" s="972"/>
      <c r="S249" s="972"/>
      <c r="T249" s="972"/>
      <c r="U249" s="973"/>
    </row>
    <row r="250" customFormat="false" ht="21" hidden="false" customHeight="false" outlineLevel="0" collapsed="false">
      <c r="A250" s="981"/>
      <c r="B250" s="971"/>
      <c r="C250" s="971"/>
      <c r="D250" s="972"/>
      <c r="E250" s="972"/>
      <c r="F250" s="972"/>
      <c r="G250" s="972"/>
      <c r="H250" s="972"/>
      <c r="I250" s="972"/>
      <c r="J250" s="972"/>
      <c r="K250" s="972"/>
      <c r="L250" s="972"/>
      <c r="M250" s="972"/>
      <c r="N250" s="972"/>
      <c r="O250" s="972"/>
      <c r="P250" s="972"/>
      <c r="Q250" s="972"/>
      <c r="R250" s="972"/>
      <c r="S250" s="972"/>
      <c r="T250" s="972"/>
      <c r="U250" s="973"/>
    </row>
    <row r="251" customFormat="false" ht="21" hidden="false" customHeight="false" outlineLevel="0" collapsed="false">
      <c r="A251" s="981"/>
      <c r="B251" s="971"/>
      <c r="C251" s="971"/>
      <c r="D251" s="972"/>
      <c r="E251" s="972"/>
      <c r="F251" s="972"/>
      <c r="G251" s="972"/>
      <c r="H251" s="972"/>
      <c r="I251" s="972"/>
      <c r="J251" s="972"/>
      <c r="K251" s="972"/>
      <c r="L251" s="972"/>
      <c r="M251" s="972"/>
      <c r="N251" s="972"/>
      <c r="O251" s="972"/>
      <c r="P251" s="972"/>
      <c r="Q251" s="972"/>
      <c r="R251" s="972"/>
      <c r="S251" s="972"/>
      <c r="T251" s="972"/>
      <c r="U251" s="973"/>
    </row>
    <row r="252" customFormat="false" ht="21" hidden="false" customHeight="false" outlineLevel="0" collapsed="false">
      <c r="A252" s="981"/>
      <c r="B252" s="971"/>
      <c r="C252" s="971"/>
      <c r="D252" s="972"/>
      <c r="E252" s="972"/>
      <c r="F252" s="972"/>
      <c r="G252" s="972"/>
      <c r="H252" s="972"/>
      <c r="I252" s="972"/>
      <c r="J252" s="972"/>
      <c r="K252" s="972"/>
      <c r="L252" s="972"/>
      <c r="M252" s="972"/>
      <c r="N252" s="972"/>
      <c r="O252" s="972"/>
      <c r="P252" s="972"/>
      <c r="Q252" s="972"/>
      <c r="R252" s="972"/>
      <c r="S252" s="972"/>
      <c r="T252" s="972"/>
      <c r="U252" s="973"/>
    </row>
    <row r="253" customFormat="false" ht="21" hidden="false" customHeight="false" outlineLevel="0" collapsed="false">
      <c r="A253" s="981"/>
      <c r="B253" s="971"/>
      <c r="C253" s="971"/>
      <c r="D253" s="972"/>
      <c r="E253" s="972"/>
      <c r="F253" s="972"/>
      <c r="G253" s="972"/>
      <c r="H253" s="972"/>
      <c r="I253" s="972"/>
      <c r="J253" s="972"/>
      <c r="K253" s="972"/>
      <c r="L253" s="972"/>
      <c r="M253" s="972"/>
      <c r="N253" s="972"/>
      <c r="O253" s="972"/>
      <c r="P253" s="972"/>
      <c r="Q253" s="972"/>
      <c r="R253" s="972"/>
      <c r="S253" s="972"/>
      <c r="T253" s="972"/>
      <c r="U253" s="973"/>
    </row>
    <row r="254" customFormat="false" ht="21" hidden="false" customHeight="false" outlineLevel="0" collapsed="false">
      <c r="A254" s="981"/>
      <c r="B254" s="971"/>
      <c r="C254" s="971"/>
      <c r="D254" s="972"/>
      <c r="E254" s="972"/>
      <c r="F254" s="972"/>
      <c r="G254" s="972"/>
      <c r="H254" s="972"/>
      <c r="I254" s="972"/>
      <c r="J254" s="972"/>
      <c r="K254" s="972"/>
      <c r="L254" s="972"/>
      <c r="M254" s="972"/>
      <c r="N254" s="972"/>
      <c r="O254" s="972"/>
      <c r="P254" s="972"/>
      <c r="Q254" s="972"/>
      <c r="R254" s="972"/>
      <c r="S254" s="972"/>
      <c r="T254" s="972"/>
      <c r="U254" s="973"/>
    </row>
    <row r="255" customFormat="false" ht="21" hidden="false" customHeight="false" outlineLevel="0" collapsed="false">
      <c r="A255" s="981"/>
      <c r="B255" s="971"/>
      <c r="C255" s="971"/>
      <c r="D255" s="972"/>
      <c r="E255" s="972"/>
      <c r="F255" s="972"/>
      <c r="G255" s="972"/>
      <c r="H255" s="972"/>
      <c r="I255" s="972"/>
      <c r="J255" s="972"/>
      <c r="K255" s="972"/>
      <c r="L255" s="972"/>
      <c r="M255" s="972"/>
      <c r="N255" s="972"/>
      <c r="O255" s="972"/>
      <c r="P255" s="972"/>
      <c r="Q255" s="972"/>
      <c r="R255" s="972"/>
      <c r="S255" s="972"/>
      <c r="T255" s="972"/>
      <c r="U255" s="973"/>
    </row>
    <row r="256" customFormat="false" ht="21" hidden="false" customHeight="false" outlineLevel="0" collapsed="false">
      <c r="A256" s="981"/>
      <c r="B256" s="971"/>
      <c r="C256" s="971"/>
      <c r="D256" s="972"/>
      <c r="E256" s="972"/>
      <c r="F256" s="972"/>
      <c r="G256" s="972"/>
      <c r="H256" s="972"/>
      <c r="I256" s="972"/>
      <c r="J256" s="972"/>
      <c r="K256" s="972"/>
      <c r="L256" s="972"/>
      <c r="M256" s="972"/>
      <c r="N256" s="972"/>
      <c r="O256" s="972"/>
      <c r="P256" s="972"/>
      <c r="Q256" s="972"/>
      <c r="R256" s="972"/>
      <c r="S256" s="972"/>
      <c r="T256" s="972"/>
      <c r="U256" s="973"/>
    </row>
    <row r="257" customFormat="false" ht="21" hidden="false" customHeight="false" outlineLevel="0" collapsed="false">
      <c r="A257" s="981"/>
      <c r="B257" s="971"/>
      <c r="C257" s="971"/>
      <c r="D257" s="972"/>
      <c r="E257" s="972"/>
      <c r="F257" s="972"/>
      <c r="G257" s="972"/>
      <c r="H257" s="972"/>
      <c r="I257" s="972"/>
      <c r="J257" s="972"/>
      <c r="K257" s="972"/>
      <c r="L257" s="972"/>
      <c r="M257" s="972"/>
      <c r="N257" s="972"/>
      <c r="O257" s="972"/>
      <c r="P257" s="972"/>
      <c r="Q257" s="972"/>
      <c r="R257" s="972"/>
      <c r="S257" s="972"/>
      <c r="T257" s="972"/>
      <c r="U257" s="973"/>
    </row>
    <row r="258" customFormat="false" ht="21" hidden="false" customHeight="false" outlineLevel="0" collapsed="false">
      <c r="A258" s="981"/>
      <c r="B258" s="971"/>
      <c r="C258" s="971"/>
      <c r="D258" s="972"/>
      <c r="E258" s="972"/>
      <c r="F258" s="972"/>
      <c r="G258" s="972"/>
      <c r="H258" s="972"/>
      <c r="I258" s="972"/>
      <c r="J258" s="972"/>
      <c r="K258" s="972"/>
      <c r="L258" s="972"/>
      <c r="M258" s="972"/>
      <c r="N258" s="972"/>
      <c r="O258" s="972"/>
      <c r="P258" s="972"/>
      <c r="Q258" s="972"/>
      <c r="R258" s="972"/>
      <c r="S258" s="972"/>
      <c r="T258" s="972"/>
      <c r="U258" s="973"/>
    </row>
    <row r="259" customFormat="false" ht="21" hidden="false" customHeight="false" outlineLevel="0" collapsed="false">
      <c r="A259" s="981"/>
      <c r="B259" s="971"/>
      <c r="C259" s="971"/>
      <c r="D259" s="972"/>
      <c r="E259" s="972"/>
      <c r="F259" s="972"/>
      <c r="G259" s="972"/>
      <c r="H259" s="972"/>
      <c r="I259" s="972"/>
      <c r="J259" s="972"/>
      <c r="K259" s="972"/>
      <c r="L259" s="972"/>
      <c r="M259" s="972"/>
      <c r="N259" s="972"/>
      <c r="O259" s="972"/>
      <c r="P259" s="972"/>
      <c r="Q259" s="972"/>
      <c r="R259" s="972"/>
      <c r="S259" s="972"/>
      <c r="T259" s="972"/>
      <c r="U259" s="973"/>
    </row>
    <row r="260" customFormat="false" ht="21" hidden="false" customHeight="false" outlineLevel="0" collapsed="false">
      <c r="A260" s="981"/>
      <c r="B260" s="971"/>
      <c r="C260" s="971"/>
      <c r="D260" s="972"/>
      <c r="E260" s="972"/>
      <c r="F260" s="972"/>
      <c r="G260" s="972"/>
      <c r="H260" s="972"/>
      <c r="I260" s="972"/>
      <c r="J260" s="972"/>
      <c r="K260" s="972"/>
      <c r="L260" s="972"/>
      <c r="M260" s="972"/>
      <c r="N260" s="972"/>
      <c r="O260" s="972"/>
      <c r="P260" s="972"/>
      <c r="Q260" s="972"/>
      <c r="R260" s="972"/>
      <c r="S260" s="972"/>
      <c r="T260" s="972"/>
      <c r="U260" s="973"/>
    </row>
    <row r="261" customFormat="false" ht="21" hidden="false" customHeight="false" outlineLevel="0" collapsed="false">
      <c r="A261" s="981"/>
      <c r="B261" s="971"/>
      <c r="C261" s="971"/>
      <c r="D261" s="972"/>
      <c r="E261" s="972"/>
      <c r="F261" s="972"/>
      <c r="G261" s="972"/>
      <c r="H261" s="972"/>
      <c r="I261" s="972"/>
      <c r="J261" s="972"/>
      <c r="K261" s="972"/>
      <c r="L261" s="972"/>
      <c r="M261" s="972"/>
      <c r="N261" s="972"/>
      <c r="O261" s="972"/>
      <c r="P261" s="972"/>
      <c r="Q261" s="972"/>
      <c r="R261" s="972"/>
      <c r="S261" s="972"/>
      <c r="T261" s="972"/>
      <c r="U261" s="973"/>
    </row>
    <row r="262" customFormat="false" ht="21" hidden="false" customHeight="false" outlineLevel="0" collapsed="false">
      <c r="A262" s="981"/>
      <c r="B262" s="971"/>
      <c r="C262" s="971"/>
      <c r="D262" s="972"/>
      <c r="E262" s="972"/>
      <c r="F262" s="972"/>
      <c r="G262" s="972"/>
      <c r="H262" s="972"/>
      <c r="I262" s="972"/>
      <c r="J262" s="972"/>
      <c r="K262" s="972"/>
      <c r="L262" s="972"/>
      <c r="M262" s="972"/>
      <c r="N262" s="972"/>
      <c r="O262" s="972"/>
      <c r="P262" s="972"/>
      <c r="Q262" s="972"/>
      <c r="R262" s="972"/>
      <c r="S262" s="972"/>
      <c r="T262" s="972"/>
      <c r="U262" s="973"/>
    </row>
    <row r="263" customFormat="false" ht="21" hidden="false" customHeight="false" outlineLevel="0" collapsed="false">
      <c r="A263" s="981"/>
      <c r="B263" s="971"/>
      <c r="C263" s="971"/>
      <c r="D263" s="972"/>
      <c r="E263" s="972"/>
      <c r="F263" s="972"/>
      <c r="G263" s="972"/>
      <c r="H263" s="972"/>
      <c r="I263" s="972"/>
      <c r="J263" s="972"/>
      <c r="K263" s="972"/>
      <c r="L263" s="972"/>
      <c r="M263" s="972"/>
      <c r="N263" s="972"/>
      <c r="O263" s="972"/>
      <c r="P263" s="972"/>
      <c r="Q263" s="972"/>
      <c r="R263" s="972"/>
      <c r="S263" s="972"/>
      <c r="T263" s="972"/>
      <c r="U263" s="973"/>
    </row>
    <row r="264" customFormat="false" ht="21" hidden="false" customHeight="false" outlineLevel="0" collapsed="false">
      <c r="A264" s="981"/>
      <c r="B264" s="971"/>
      <c r="C264" s="971"/>
      <c r="D264" s="972"/>
      <c r="E264" s="972"/>
      <c r="F264" s="972"/>
      <c r="G264" s="972"/>
      <c r="H264" s="972"/>
      <c r="I264" s="972"/>
      <c r="J264" s="972"/>
      <c r="K264" s="972"/>
      <c r="L264" s="972"/>
      <c r="M264" s="972"/>
      <c r="N264" s="972"/>
      <c r="O264" s="972"/>
      <c r="P264" s="972"/>
      <c r="Q264" s="972"/>
      <c r="R264" s="972"/>
      <c r="S264" s="972"/>
      <c r="T264" s="972"/>
      <c r="U264" s="973"/>
    </row>
    <row r="265" customFormat="false" ht="21" hidden="false" customHeight="false" outlineLevel="0" collapsed="false">
      <c r="A265" s="981"/>
      <c r="B265" s="971"/>
      <c r="C265" s="971"/>
      <c r="D265" s="972"/>
      <c r="E265" s="972"/>
      <c r="F265" s="972"/>
      <c r="G265" s="972"/>
      <c r="H265" s="972"/>
      <c r="I265" s="972"/>
      <c r="J265" s="972"/>
      <c r="K265" s="972"/>
      <c r="L265" s="972"/>
      <c r="M265" s="972"/>
      <c r="N265" s="972"/>
      <c r="O265" s="972"/>
      <c r="P265" s="972"/>
      <c r="Q265" s="972"/>
      <c r="R265" s="972"/>
      <c r="S265" s="972"/>
      <c r="T265" s="972"/>
      <c r="U265" s="973"/>
    </row>
    <row r="266" customFormat="false" ht="21" hidden="false" customHeight="false" outlineLevel="0" collapsed="false">
      <c r="A266" s="981"/>
      <c r="B266" s="971"/>
      <c r="C266" s="971"/>
      <c r="D266" s="972"/>
      <c r="E266" s="972"/>
      <c r="F266" s="972"/>
      <c r="G266" s="972"/>
      <c r="H266" s="972"/>
      <c r="I266" s="972"/>
      <c r="J266" s="972"/>
      <c r="K266" s="972"/>
      <c r="L266" s="972"/>
      <c r="M266" s="972"/>
      <c r="N266" s="972"/>
      <c r="O266" s="972"/>
      <c r="P266" s="972"/>
      <c r="Q266" s="972"/>
      <c r="R266" s="972"/>
      <c r="S266" s="972"/>
      <c r="T266" s="972"/>
      <c r="U266" s="973"/>
    </row>
    <row r="267" customFormat="false" ht="21" hidden="false" customHeight="false" outlineLevel="0" collapsed="false">
      <c r="A267" s="981"/>
      <c r="B267" s="971"/>
      <c r="C267" s="971"/>
      <c r="D267" s="972"/>
      <c r="E267" s="972"/>
      <c r="F267" s="972"/>
      <c r="G267" s="972"/>
      <c r="H267" s="972"/>
      <c r="I267" s="972"/>
      <c r="J267" s="972"/>
      <c r="K267" s="972"/>
      <c r="L267" s="972"/>
      <c r="M267" s="972"/>
      <c r="N267" s="972"/>
      <c r="O267" s="972"/>
      <c r="P267" s="972"/>
      <c r="Q267" s="972"/>
      <c r="R267" s="972"/>
      <c r="S267" s="972"/>
      <c r="T267" s="972"/>
      <c r="U267" s="973"/>
    </row>
    <row r="268" customFormat="false" ht="21" hidden="false" customHeight="false" outlineLevel="0" collapsed="false">
      <c r="A268" s="981"/>
      <c r="B268" s="971"/>
      <c r="C268" s="971"/>
      <c r="D268" s="972"/>
      <c r="E268" s="972"/>
      <c r="F268" s="972"/>
      <c r="G268" s="972"/>
      <c r="H268" s="972"/>
      <c r="I268" s="972"/>
      <c r="J268" s="972"/>
      <c r="K268" s="972"/>
      <c r="L268" s="972"/>
      <c r="M268" s="972"/>
      <c r="N268" s="972"/>
      <c r="O268" s="972"/>
      <c r="P268" s="972"/>
      <c r="Q268" s="972"/>
      <c r="R268" s="972"/>
      <c r="S268" s="972"/>
      <c r="T268" s="972"/>
      <c r="U268" s="973"/>
    </row>
    <row r="269" customFormat="false" ht="21" hidden="false" customHeight="false" outlineLevel="0" collapsed="false">
      <c r="A269" s="981"/>
      <c r="B269" s="971"/>
      <c r="C269" s="971"/>
      <c r="D269" s="972"/>
      <c r="E269" s="972"/>
      <c r="F269" s="972"/>
      <c r="G269" s="972"/>
      <c r="H269" s="972"/>
      <c r="I269" s="972"/>
      <c r="J269" s="972"/>
      <c r="K269" s="972"/>
      <c r="L269" s="972"/>
      <c r="M269" s="972"/>
      <c r="N269" s="972"/>
      <c r="O269" s="972"/>
      <c r="P269" s="972"/>
      <c r="Q269" s="972"/>
      <c r="R269" s="972"/>
      <c r="S269" s="972"/>
      <c r="T269" s="972"/>
      <c r="U269" s="973"/>
    </row>
    <row r="270" customFormat="false" ht="21" hidden="false" customHeight="false" outlineLevel="0" collapsed="false">
      <c r="A270" s="981"/>
      <c r="B270" s="971"/>
      <c r="C270" s="971"/>
      <c r="D270" s="972"/>
      <c r="E270" s="972"/>
      <c r="F270" s="972"/>
      <c r="G270" s="972"/>
      <c r="H270" s="972"/>
      <c r="I270" s="972"/>
      <c r="J270" s="972"/>
      <c r="K270" s="972"/>
      <c r="L270" s="972"/>
      <c r="M270" s="972"/>
      <c r="N270" s="972"/>
      <c r="O270" s="972"/>
      <c r="P270" s="972"/>
      <c r="Q270" s="972"/>
      <c r="R270" s="972"/>
      <c r="S270" s="972"/>
      <c r="T270" s="972"/>
      <c r="U270" s="973"/>
    </row>
    <row r="271" customFormat="false" ht="21" hidden="false" customHeight="false" outlineLevel="0" collapsed="false">
      <c r="A271" s="981"/>
      <c r="B271" s="971"/>
      <c r="C271" s="971"/>
      <c r="D271" s="972"/>
      <c r="E271" s="972"/>
      <c r="F271" s="972"/>
      <c r="G271" s="972"/>
      <c r="H271" s="972"/>
      <c r="I271" s="972"/>
      <c r="J271" s="972"/>
      <c r="K271" s="972"/>
      <c r="L271" s="972"/>
      <c r="M271" s="972"/>
      <c r="N271" s="972"/>
      <c r="O271" s="972"/>
      <c r="P271" s="972"/>
      <c r="Q271" s="972"/>
      <c r="R271" s="972"/>
      <c r="S271" s="972"/>
      <c r="T271" s="972"/>
      <c r="U271" s="973"/>
    </row>
    <row r="272" customFormat="false" ht="21" hidden="false" customHeight="false" outlineLevel="0" collapsed="false">
      <c r="A272" s="981"/>
      <c r="B272" s="971"/>
      <c r="C272" s="971"/>
      <c r="D272" s="972"/>
      <c r="E272" s="972"/>
      <c r="F272" s="972"/>
      <c r="G272" s="972"/>
      <c r="H272" s="972"/>
      <c r="I272" s="972"/>
      <c r="J272" s="972"/>
      <c r="K272" s="972"/>
      <c r="L272" s="972"/>
      <c r="M272" s="972"/>
      <c r="N272" s="972"/>
      <c r="O272" s="972"/>
      <c r="P272" s="972"/>
      <c r="Q272" s="972"/>
      <c r="R272" s="972"/>
      <c r="S272" s="972"/>
      <c r="T272" s="972"/>
      <c r="U272" s="973"/>
    </row>
    <row r="273" customFormat="false" ht="21" hidden="false" customHeight="false" outlineLevel="0" collapsed="false">
      <c r="A273" s="981"/>
      <c r="B273" s="971"/>
      <c r="C273" s="971"/>
      <c r="D273" s="972"/>
      <c r="E273" s="972"/>
      <c r="F273" s="972"/>
      <c r="G273" s="972"/>
      <c r="H273" s="972"/>
      <c r="I273" s="972"/>
      <c r="J273" s="972"/>
      <c r="K273" s="972"/>
      <c r="L273" s="972"/>
      <c r="M273" s="972"/>
      <c r="N273" s="972"/>
      <c r="O273" s="972"/>
      <c r="P273" s="972"/>
      <c r="Q273" s="972"/>
      <c r="R273" s="972"/>
      <c r="S273" s="972"/>
      <c r="T273" s="972"/>
      <c r="U273" s="973"/>
    </row>
    <row r="274" customFormat="false" ht="21" hidden="false" customHeight="false" outlineLevel="0" collapsed="false">
      <c r="A274" s="981"/>
      <c r="B274" s="971"/>
      <c r="C274" s="971"/>
      <c r="D274" s="972"/>
      <c r="E274" s="972"/>
      <c r="F274" s="972"/>
      <c r="G274" s="972"/>
      <c r="H274" s="972"/>
      <c r="I274" s="972"/>
      <c r="J274" s="972"/>
      <c r="K274" s="972"/>
      <c r="L274" s="972"/>
      <c r="M274" s="972"/>
      <c r="N274" s="972"/>
      <c r="O274" s="972"/>
      <c r="P274" s="972"/>
      <c r="Q274" s="972"/>
      <c r="R274" s="972"/>
      <c r="S274" s="972"/>
      <c r="T274" s="972"/>
      <c r="U274" s="973"/>
    </row>
    <row r="275" customFormat="false" ht="21" hidden="false" customHeight="false" outlineLevel="0" collapsed="false">
      <c r="A275" s="981"/>
      <c r="B275" s="971"/>
      <c r="C275" s="971"/>
      <c r="D275" s="972"/>
      <c r="E275" s="972"/>
      <c r="F275" s="972"/>
      <c r="G275" s="972"/>
      <c r="H275" s="972"/>
      <c r="I275" s="972"/>
      <c r="J275" s="972"/>
      <c r="K275" s="972"/>
      <c r="L275" s="972"/>
      <c r="M275" s="972"/>
      <c r="N275" s="972"/>
      <c r="O275" s="972"/>
      <c r="P275" s="972"/>
      <c r="Q275" s="972"/>
      <c r="R275" s="972"/>
      <c r="S275" s="972"/>
      <c r="T275" s="972"/>
      <c r="U275" s="973"/>
    </row>
    <row r="276" customFormat="false" ht="21" hidden="false" customHeight="false" outlineLevel="0" collapsed="false">
      <c r="A276" s="981"/>
      <c r="B276" s="971"/>
      <c r="C276" s="971"/>
      <c r="D276" s="972"/>
      <c r="E276" s="972"/>
      <c r="F276" s="972"/>
      <c r="G276" s="972"/>
      <c r="H276" s="972"/>
      <c r="I276" s="972"/>
      <c r="J276" s="972"/>
      <c r="K276" s="972"/>
      <c r="L276" s="972"/>
      <c r="M276" s="972"/>
      <c r="N276" s="972"/>
      <c r="O276" s="972"/>
      <c r="P276" s="972"/>
      <c r="Q276" s="972"/>
      <c r="R276" s="972"/>
      <c r="S276" s="972"/>
      <c r="T276" s="972"/>
      <c r="U276" s="973"/>
    </row>
    <row r="277" customFormat="false" ht="21" hidden="false" customHeight="false" outlineLevel="0" collapsed="false">
      <c r="A277" s="981"/>
      <c r="B277" s="971"/>
      <c r="C277" s="971"/>
      <c r="D277" s="972"/>
      <c r="E277" s="972"/>
      <c r="F277" s="972"/>
      <c r="G277" s="972"/>
      <c r="H277" s="972"/>
      <c r="I277" s="972"/>
      <c r="J277" s="972"/>
      <c r="K277" s="972"/>
      <c r="L277" s="972"/>
      <c r="M277" s="972"/>
      <c r="N277" s="972"/>
      <c r="O277" s="972"/>
      <c r="P277" s="972"/>
      <c r="Q277" s="972"/>
      <c r="R277" s="972"/>
      <c r="S277" s="972"/>
      <c r="T277" s="972"/>
      <c r="U277" s="973"/>
    </row>
    <row r="278" customFormat="false" ht="21" hidden="false" customHeight="false" outlineLevel="0" collapsed="false">
      <c r="A278" s="981"/>
      <c r="B278" s="971"/>
      <c r="C278" s="971"/>
      <c r="D278" s="972"/>
      <c r="E278" s="972"/>
      <c r="F278" s="972"/>
      <c r="G278" s="972"/>
      <c r="H278" s="972"/>
      <c r="I278" s="972"/>
      <c r="J278" s="972"/>
      <c r="K278" s="972"/>
      <c r="L278" s="972"/>
      <c r="M278" s="972"/>
      <c r="N278" s="972"/>
      <c r="O278" s="972"/>
      <c r="P278" s="972"/>
      <c r="Q278" s="972"/>
      <c r="R278" s="972"/>
      <c r="S278" s="972"/>
      <c r="T278" s="972"/>
      <c r="U278" s="973"/>
    </row>
    <row r="279" customFormat="false" ht="21" hidden="false" customHeight="false" outlineLevel="0" collapsed="false">
      <c r="A279" s="981"/>
      <c r="B279" s="971"/>
      <c r="C279" s="971"/>
      <c r="D279" s="972"/>
      <c r="E279" s="972"/>
      <c r="F279" s="972"/>
      <c r="G279" s="972"/>
      <c r="H279" s="972"/>
      <c r="I279" s="972"/>
      <c r="J279" s="972"/>
      <c r="K279" s="972"/>
      <c r="L279" s="972"/>
      <c r="M279" s="972"/>
      <c r="N279" s="972"/>
      <c r="O279" s="972"/>
      <c r="P279" s="972"/>
      <c r="Q279" s="972"/>
      <c r="R279" s="972"/>
      <c r="S279" s="972"/>
      <c r="T279" s="972"/>
      <c r="U279" s="973"/>
    </row>
    <row r="280" customFormat="false" ht="21" hidden="false" customHeight="false" outlineLevel="0" collapsed="false">
      <c r="A280" s="981"/>
      <c r="B280" s="971"/>
      <c r="C280" s="971"/>
      <c r="D280" s="972"/>
      <c r="E280" s="972"/>
      <c r="F280" s="972"/>
      <c r="G280" s="972"/>
      <c r="H280" s="972"/>
      <c r="I280" s="972"/>
      <c r="J280" s="972"/>
      <c r="K280" s="972"/>
      <c r="L280" s="972"/>
      <c r="M280" s="972"/>
      <c r="N280" s="972"/>
      <c r="O280" s="972"/>
      <c r="P280" s="972"/>
      <c r="Q280" s="972"/>
      <c r="R280" s="972"/>
      <c r="S280" s="972"/>
      <c r="T280" s="972"/>
      <c r="U280" s="973"/>
    </row>
    <row r="281" customFormat="false" ht="21" hidden="false" customHeight="false" outlineLevel="0" collapsed="false">
      <c r="A281" s="981"/>
      <c r="B281" s="971"/>
      <c r="C281" s="971"/>
      <c r="D281" s="972"/>
      <c r="E281" s="972"/>
      <c r="F281" s="972"/>
      <c r="G281" s="972"/>
      <c r="H281" s="972"/>
      <c r="I281" s="972"/>
      <c r="J281" s="972"/>
      <c r="K281" s="972"/>
      <c r="L281" s="972"/>
      <c r="M281" s="972"/>
      <c r="N281" s="972"/>
      <c r="O281" s="972"/>
      <c r="P281" s="972"/>
      <c r="Q281" s="972"/>
      <c r="R281" s="972"/>
      <c r="S281" s="972"/>
      <c r="T281" s="972"/>
      <c r="U281" s="973"/>
    </row>
    <row r="282" customFormat="false" ht="21" hidden="false" customHeight="false" outlineLevel="0" collapsed="false">
      <c r="A282" s="981"/>
      <c r="B282" s="971"/>
      <c r="C282" s="971"/>
      <c r="D282" s="972"/>
      <c r="E282" s="972"/>
      <c r="F282" s="972"/>
      <c r="G282" s="972"/>
      <c r="H282" s="972"/>
      <c r="I282" s="972"/>
      <c r="J282" s="972"/>
      <c r="K282" s="972"/>
      <c r="L282" s="972"/>
      <c r="M282" s="972"/>
      <c r="N282" s="972"/>
      <c r="O282" s="972"/>
      <c r="P282" s="972"/>
      <c r="Q282" s="972"/>
      <c r="R282" s="972"/>
      <c r="S282" s="972"/>
      <c r="T282" s="972"/>
      <c r="U282" s="973"/>
    </row>
    <row r="283" customFormat="false" ht="21" hidden="false" customHeight="false" outlineLevel="0" collapsed="false">
      <c r="A283" s="981"/>
      <c r="B283" s="971"/>
      <c r="C283" s="971"/>
      <c r="D283" s="972"/>
      <c r="E283" s="972"/>
      <c r="F283" s="972"/>
      <c r="G283" s="972"/>
      <c r="H283" s="972"/>
      <c r="I283" s="972"/>
      <c r="J283" s="972"/>
      <c r="K283" s="972"/>
      <c r="L283" s="972"/>
      <c r="M283" s="972"/>
      <c r="N283" s="972"/>
      <c r="O283" s="972"/>
      <c r="P283" s="972"/>
      <c r="Q283" s="972"/>
      <c r="R283" s="972"/>
      <c r="S283" s="972"/>
      <c r="T283" s="972"/>
      <c r="U283" s="973"/>
    </row>
    <row r="284" customFormat="false" ht="21" hidden="false" customHeight="false" outlineLevel="0" collapsed="false">
      <c r="A284" s="981"/>
      <c r="B284" s="971"/>
      <c r="C284" s="971"/>
      <c r="D284" s="972"/>
      <c r="E284" s="972"/>
      <c r="F284" s="972"/>
      <c r="G284" s="972"/>
      <c r="H284" s="972"/>
      <c r="I284" s="972"/>
      <c r="J284" s="972"/>
      <c r="K284" s="972"/>
      <c r="L284" s="972"/>
      <c r="M284" s="972"/>
      <c r="N284" s="972"/>
      <c r="O284" s="972"/>
      <c r="P284" s="972"/>
      <c r="Q284" s="972"/>
      <c r="R284" s="972"/>
      <c r="S284" s="972"/>
      <c r="T284" s="972"/>
      <c r="U284" s="973"/>
    </row>
    <row r="285" customFormat="false" ht="21" hidden="false" customHeight="false" outlineLevel="0" collapsed="false">
      <c r="A285" s="981"/>
      <c r="B285" s="971"/>
      <c r="C285" s="971"/>
      <c r="D285" s="972"/>
      <c r="E285" s="972"/>
      <c r="F285" s="972"/>
      <c r="G285" s="972"/>
      <c r="H285" s="972"/>
      <c r="I285" s="972"/>
      <c r="J285" s="972"/>
      <c r="K285" s="972"/>
      <c r="L285" s="972"/>
      <c r="M285" s="972"/>
      <c r="N285" s="972"/>
      <c r="O285" s="972"/>
      <c r="P285" s="972"/>
      <c r="Q285" s="972"/>
      <c r="R285" s="972"/>
      <c r="S285" s="972"/>
      <c r="T285" s="972"/>
      <c r="U285" s="973"/>
    </row>
    <row r="286" customFormat="false" ht="21" hidden="false" customHeight="false" outlineLevel="0" collapsed="false">
      <c r="A286" s="981"/>
      <c r="B286" s="971"/>
      <c r="C286" s="971"/>
      <c r="D286" s="972"/>
      <c r="E286" s="972"/>
      <c r="F286" s="972"/>
      <c r="G286" s="972"/>
      <c r="H286" s="972"/>
      <c r="I286" s="972"/>
      <c r="J286" s="972"/>
      <c r="K286" s="972"/>
      <c r="L286" s="972"/>
      <c r="M286" s="972"/>
      <c r="N286" s="972"/>
      <c r="O286" s="972"/>
      <c r="P286" s="972"/>
      <c r="Q286" s="972"/>
      <c r="R286" s="972"/>
      <c r="S286" s="972"/>
      <c r="T286" s="972"/>
      <c r="U286" s="973"/>
    </row>
    <row r="287" customFormat="false" ht="21" hidden="false" customHeight="false" outlineLevel="0" collapsed="false">
      <c r="A287" s="981"/>
      <c r="B287" s="971"/>
      <c r="C287" s="971"/>
      <c r="D287" s="972"/>
      <c r="E287" s="972"/>
      <c r="F287" s="972"/>
      <c r="G287" s="972"/>
      <c r="H287" s="972"/>
      <c r="I287" s="972"/>
      <c r="J287" s="972"/>
      <c r="K287" s="972"/>
      <c r="L287" s="972"/>
      <c r="M287" s="972"/>
      <c r="N287" s="972"/>
      <c r="O287" s="972"/>
      <c r="P287" s="972"/>
      <c r="Q287" s="972"/>
      <c r="R287" s="972"/>
      <c r="S287" s="972"/>
      <c r="T287" s="972"/>
      <c r="U287" s="973"/>
    </row>
    <row r="288" customFormat="false" ht="21" hidden="false" customHeight="false" outlineLevel="0" collapsed="false">
      <c r="A288" s="981"/>
      <c r="B288" s="971"/>
      <c r="C288" s="971"/>
      <c r="D288" s="972"/>
      <c r="E288" s="972"/>
      <c r="F288" s="972"/>
      <c r="G288" s="972"/>
      <c r="H288" s="972"/>
      <c r="I288" s="972"/>
      <c r="J288" s="972"/>
      <c r="K288" s="972"/>
      <c r="L288" s="972"/>
      <c r="M288" s="972"/>
      <c r="N288" s="972"/>
      <c r="O288" s="972"/>
      <c r="P288" s="972"/>
      <c r="Q288" s="972"/>
      <c r="R288" s="972"/>
      <c r="S288" s="972"/>
      <c r="T288" s="972"/>
      <c r="U288" s="973"/>
    </row>
    <row r="289" customFormat="false" ht="21" hidden="false" customHeight="false" outlineLevel="0" collapsed="false">
      <c r="A289" s="981"/>
      <c r="B289" s="971"/>
      <c r="C289" s="971"/>
      <c r="D289" s="972"/>
      <c r="E289" s="972"/>
      <c r="F289" s="972"/>
      <c r="G289" s="972"/>
      <c r="H289" s="972"/>
      <c r="I289" s="972"/>
      <c r="J289" s="972"/>
      <c r="K289" s="972"/>
      <c r="L289" s="972"/>
      <c r="M289" s="972"/>
      <c r="N289" s="972"/>
      <c r="O289" s="972"/>
      <c r="P289" s="972"/>
      <c r="Q289" s="972"/>
      <c r="R289" s="972"/>
      <c r="S289" s="972"/>
      <c r="T289" s="972"/>
      <c r="U289" s="973"/>
    </row>
    <row r="290" customFormat="false" ht="21" hidden="false" customHeight="false" outlineLevel="0" collapsed="false">
      <c r="A290" s="981"/>
      <c r="B290" s="971"/>
      <c r="C290" s="971"/>
      <c r="D290" s="972"/>
      <c r="E290" s="972"/>
      <c r="F290" s="972"/>
      <c r="G290" s="972"/>
      <c r="H290" s="972"/>
      <c r="I290" s="972"/>
      <c r="J290" s="972"/>
      <c r="K290" s="972"/>
      <c r="L290" s="972"/>
      <c r="M290" s="972"/>
      <c r="N290" s="972"/>
      <c r="O290" s="972"/>
      <c r="P290" s="972"/>
      <c r="Q290" s="972"/>
      <c r="R290" s="972"/>
      <c r="S290" s="972"/>
      <c r="T290" s="972"/>
      <c r="U290" s="973"/>
    </row>
    <row r="291" customFormat="false" ht="21" hidden="false" customHeight="false" outlineLevel="0" collapsed="false">
      <c r="A291" s="981"/>
      <c r="B291" s="971"/>
      <c r="C291" s="971"/>
      <c r="D291" s="972"/>
      <c r="E291" s="972"/>
      <c r="F291" s="972"/>
      <c r="G291" s="972"/>
      <c r="H291" s="972"/>
      <c r="I291" s="972"/>
      <c r="J291" s="972"/>
      <c r="K291" s="972"/>
      <c r="L291" s="972"/>
      <c r="M291" s="972"/>
      <c r="N291" s="972"/>
      <c r="O291" s="972"/>
      <c r="P291" s="972"/>
      <c r="Q291" s="972"/>
      <c r="R291" s="972"/>
      <c r="S291" s="972"/>
      <c r="T291" s="972"/>
      <c r="U291" s="973"/>
    </row>
    <row r="292" customFormat="false" ht="21" hidden="false" customHeight="false" outlineLevel="0" collapsed="false">
      <c r="A292" s="981"/>
      <c r="B292" s="971"/>
      <c r="C292" s="971"/>
      <c r="D292" s="972"/>
      <c r="E292" s="972"/>
      <c r="F292" s="972"/>
      <c r="G292" s="972"/>
      <c r="H292" s="972"/>
      <c r="I292" s="972"/>
      <c r="J292" s="972"/>
      <c r="K292" s="972"/>
      <c r="L292" s="972"/>
      <c r="M292" s="972"/>
      <c r="N292" s="972"/>
      <c r="O292" s="972"/>
      <c r="P292" s="972"/>
      <c r="Q292" s="972"/>
      <c r="R292" s="972"/>
      <c r="S292" s="972"/>
      <c r="T292" s="972"/>
      <c r="U292" s="973"/>
    </row>
    <row r="293" customFormat="false" ht="21" hidden="false" customHeight="false" outlineLevel="0" collapsed="false">
      <c r="A293" s="981"/>
      <c r="B293" s="971"/>
      <c r="C293" s="971"/>
      <c r="D293" s="972"/>
      <c r="E293" s="972"/>
      <c r="F293" s="972"/>
      <c r="G293" s="972"/>
      <c r="H293" s="972"/>
      <c r="I293" s="972"/>
      <c r="J293" s="972"/>
      <c r="K293" s="972"/>
      <c r="L293" s="972"/>
      <c r="M293" s="972"/>
      <c r="N293" s="972"/>
      <c r="O293" s="972"/>
      <c r="P293" s="972"/>
      <c r="Q293" s="972"/>
      <c r="R293" s="972"/>
      <c r="S293" s="972"/>
      <c r="T293" s="972"/>
      <c r="U293" s="973"/>
    </row>
    <row r="294" customFormat="false" ht="21" hidden="false" customHeight="false" outlineLevel="0" collapsed="false">
      <c r="A294" s="981"/>
      <c r="B294" s="971"/>
      <c r="C294" s="971"/>
      <c r="D294" s="972"/>
      <c r="E294" s="972"/>
      <c r="F294" s="972"/>
      <c r="G294" s="972"/>
      <c r="H294" s="972"/>
      <c r="I294" s="972"/>
      <c r="J294" s="972"/>
      <c r="K294" s="972"/>
      <c r="L294" s="972"/>
      <c r="M294" s="972"/>
      <c r="N294" s="972"/>
      <c r="O294" s="972"/>
      <c r="P294" s="972"/>
      <c r="Q294" s="972"/>
      <c r="R294" s="972"/>
      <c r="S294" s="972"/>
      <c r="T294" s="972"/>
      <c r="U294" s="973"/>
    </row>
    <row r="295" customFormat="false" ht="21" hidden="false" customHeight="false" outlineLevel="0" collapsed="false">
      <c r="A295" s="981"/>
      <c r="B295" s="971"/>
      <c r="C295" s="971"/>
      <c r="D295" s="972"/>
      <c r="E295" s="972"/>
      <c r="F295" s="972"/>
      <c r="G295" s="972"/>
      <c r="H295" s="972"/>
      <c r="I295" s="972"/>
      <c r="J295" s="972"/>
      <c r="K295" s="972"/>
      <c r="L295" s="972"/>
      <c r="M295" s="972"/>
      <c r="N295" s="972"/>
      <c r="O295" s="972"/>
      <c r="P295" s="972"/>
      <c r="Q295" s="972"/>
      <c r="R295" s="972"/>
      <c r="S295" s="972"/>
      <c r="T295" s="972"/>
      <c r="U295" s="973"/>
    </row>
    <row r="296" customFormat="false" ht="21" hidden="false" customHeight="false" outlineLevel="0" collapsed="false">
      <c r="A296" s="981"/>
      <c r="B296" s="971"/>
      <c r="C296" s="971"/>
      <c r="D296" s="972"/>
      <c r="E296" s="972"/>
      <c r="F296" s="972"/>
      <c r="G296" s="972"/>
      <c r="H296" s="972"/>
      <c r="I296" s="972"/>
      <c r="J296" s="972"/>
      <c r="K296" s="972"/>
      <c r="L296" s="972"/>
      <c r="M296" s="972"/>
      <c r="N296" s="972"/>
      <c r="O296" s="972"/>
      <c r="P296" s="972"/>
      <c r="Q296" s="972"/>
      <c r="R296" s="972"/>
      <c r="S296" s="972"/>
      <c r="T296" s="972"/>
      <c r="U296" s="973"/>
    </row>
    <row r="297" customFormat="false" ht="21" hidden="false" customHeight="false" outlineLevel="0" collapsed="false">
      <c r="A297" s="981"/>
      <c r="B297" s="971"/>
      <c r="C297" s="971"/>
      <c r="D297" s="972"/>
      <c r="E297" s="972"/>
      <c r="F297" s="972"/>
      <c r="G297" s="972"/>
      <c r="H297" s="972"/>
      <c r="I297" s="972"/>
      <c r="J297" s="972"/>
      <c r="K297" s="972"/>
      <c r="L297" s="972"/>
      <c r="M297" s="972"/>
      <c r="N297" s="972"/>
      <c r="O297" s="972"/>
      <c r="P297" s="972"/>
      <c r="Q297" s="972"/>
      <c r="R297" s="972"/>
      <c r="S297" s="972"/>
      <c r="T297" s="972"/>
      <c r="U297" s="973"/>
    </row>
    <row r="298" customFormat="false" ht="21" hidden="false" customHeight="false" outlineLevel="0" collapsed="false">
      <c r="A298" s="981"/>
      <c r="B298" s="971"/>
      <c r="C298" s="971"/>
      <c r="D298" s="972"/>
      <c r="E298" s="972"/>
      <c r="F298" s="972"/>
      <c r="G298" s="972"/>
      <c r="H298" s="972"/>
      <c r="I298" s="972"/>
      <c r="J298" s="972"/>
      <c r="K298" s="972"/>
      <c r="L298" s="972"/>
      <c r="M298" s="972"/>
      <c r="N298" s="972"/>
      <c r="O298" s="972"/>
      <c r="P298" s="972"/>
      <c r="Q298" s="972"/>
      <c r="R298" s="972"/>
      <c r="S298" s="972"/>
      <c r="T298" s="972"/>
      <c r="U298" s="973"/>
    </row>
    <row r="299" customFormat="false" ht="21" hidden="false" customHeight="false" outlineLevel="0" collapsed="false">
      <c r="A299" s="981"/>
      <c r="B299" s="971"/>
      <c r="C299" s="971"/>
      <c r="D299" s="972"/>
      <c r="E299" s="972"/>
      <c r="F299" s="972"/>
      <c r="G299" s="972"/>
      <c r="H299" s="972"/>
      <c r="I299" s="972"/>
      <c r="J299" s="972"/>
      <c r="K299" s="972"/>
      <c r="L299" s="972"/>
      <c r="M299" s="972"/>
      <c r="N299" s="972"/>
      <c r="O299" s="972"/>
      <c r="P299" s="972"/>
      <c r="Q299" s="972"/>
      <c r="R299" s="972"/>
      <c r="S299" s="972"/>
      <c r="T299" s="972"/>
      <c r="U299" s="973"/>
    </row>
    <row r="300" customFormat="false" ht="21" hidden="false" customHeight="false" outlineLevel="0" collapsed="false">
      <c r="A300" s="981"/>
      <c r="B300" s="971"/>
      <c r="C300" s="971"/>
      <c r="D300" s="972"/>
      <c r="E300" s="972"/>
      <c r="F300" s="972"/>
      <c r="G300" s="972"/>
      <c r="H300" s="972"/>
      <c r="I300" s="972"/>
      <c r="J300" s="972"/>
      <c r="K300" s="972"/>
      <c r="L300" s="972"/>
      <c r="M300" s="972"/>
      <c r="N300" s="972"/>
      <c r="O300" s="972"/>
      <c r="P300" s="972"/>
      <c r="Q300" s="972"/>
      <c r="R300" s="972"/>
      <c r="S300" s="972"/>
      <c r="T300" s="972"/>
      <c r="U300" s="973"/>
    </row>
    <row r="301" customFormat="false" ht="21" hidden="false" customHeight="false" outlineLevel="0" collapsed="false">
      <c r="A301" s="981"/>
      <c r="B301" s="971"/>
      <c r="C301" s="971"/>
      <c r="D301" s="972"/>
      <c r="E301" s="972"/>
      <c r="F301" s="972"/>
      <c r="G301" s="972"/>
      <c r="H301" s="972"/>
      <c r="I301" s="972"/>
      <c r="J301" s="972"/>
      <c r="K301" s="972"/>
      <c r="L301" s="972"/>
      <c r="M301" s="972"/>
      <c r="N301" s="972"/>
      <c r="O301" s="972"/>
      <c r="P301" s="972"/>
      <c r="Q301" s="972"/>
      <c r="R301" s="972"/>
      <c r="S301" s="972"/>
      <c r="T301" s="972"/>
      <c r="U301" s="973"/>
    </row>
    <row r="302" customFormat="false" ht="21" hidden="false" customHeight="false" outlineLevel="0" collapsed="false">
      <c r="A302" s="981"/>
      <c r="B302" s="971"/>
      <c r="C302" s="971"/>
      <c r="D302" s="972"/>
      <c r="E302" s="972"/>
      <c r="F302" s="972"/>
      <c r="G302" s="972"/>
      <c r="H302" s="972"/>
      <c r="I302" s="972"/>
      <c r="J302" s="972"/>
      <c r="K302" s="972"/>
      <c r="L302" s="972"/>
      <c r="M302" s="972"/>
      <c r="N302" s="972"/>
      <c r="O302" s="972"/>
      <c r="P302" s="972"/>
      <c r="Q302" s="972"/>
      <c r="R302" s="972"/>
      <c r="S302" s="972"/>
      <c r="T302" s="972"/>
      <c r="U302" s="973"/>
    </row>
    <row r="303" customFormat="false" ht="21" hidden="false" customHeight="false" outlineLevel="0" collapsed="false">
      <c r="A303" s="981"/>
      <c r="B303" s="971"/>
      <c r="C303" s="971"/>
      <c r="D303" s="972"/>
      <c r="E303" s="972"/>
      <c r="F303" s="972"/>
      <c r="G303" s="972"/>
      <c r="H303" s="972"/>
      <c r="I303" s="972"/>
      <c r="J303" s="972"/>
      <c r="K303" s="972"/>
      <c r="L303" s="972"/>
      <c r="M303" s="972"/>
      <c r="N303" s="972"/>
      <c r="O303" s="972"/>
      <c r="P303" s="972"/>
      <c r="Q303" s="972"/>
      <c r="R303" s="972"/>
      <c r="S303" s="972"/>
      <c r="T303" s="972"/>
      <c r="U303" s="973"/>
    </row>
  </sheetData>
  <mergeCells count="4">
    <mergeCell ref="A1:T1"/>
    <mergeCell ref="A2:T2"/>
    <mergeCell ref="U169:U178"/>
    <mergeCell ref="A187:Q187"/>
  </mergeCells>
  <printOptions headings="false" gridLines="false" gridLinesSet="true" horizontalCentered="false" verticalCentered="false"/>
  <pageMargins left="0.275694444444444" right="0.118055555555556" top="0.590277777777778" bottom="0.236111111111111" header="0.511811023622047" footer="0.0784722222222222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Browallia New,Regular"&amp;14ภาคผนวก รายงานการประเมินตนเอง ปีการศึกษา 2552 : ข้อมูลพื้นฐาน &amp;R&amp;"Browallia New,Regular"&amp;14annex &amp;P</oddFooter>
  </headerFooter>
  <rowBreaks count="12" manualBreakCount="12">
    <brk id="41" man="true" max="16383" min="0"/>
    <brk id="56" man="true" max="16383" min="0"/>
    <brk id="68" man="true" max="16383" min="0"/>
    <brk id="80" man="true" max="16383" min="0"/>
    <brk id="86" man="true" max="16383" min="0"/>
    <brk id="98" man="true" max="16383" min="0"/>
    <brk id="116" man="true" max="16383" min="0"/>
    <brk id="130" man="true" max="16383" min="0"/>
    <brk id="143" man="true" max="16383" min="0"/>
    <brk id="150" man="true" max="16383" min="0"/>
    <brk id="155" man="true" max="16383" min="0"/>
    <brk id="167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.75" zeroHeight="false" outlineLevelRow="0" outlineLevelCol="0"/>
  <cols>
    <col collapsed="false" customWidth="true" hidden="false" outlineLevel="0" max="1" min="1" style="982" width="103.29"/>
    <col collapsed="false" customWidth="false" hidden="false" outlineLevel="0" max="16384" min="2" style="982" width="9.14"/>
  </cols>
  <sheetData>
    <row r="1" s="282" customFormat="true" ht="30" hidden="false" customHeight="false" outlineLevel="0" collapsed="false">
      <c r="A1" s="983" t="s">
        <v>1034</v>
      </c>
    </row>
    <row r="2" customFormat="false" ht="12" hidden="false" customHeight="true" outlineLevel="0" collapsed="false"/>
    <row r="3" s="985" customFormat="true" ht="26.25" hidden="false" customHeight="false" outlineLevel="0" collapsed="false">
      <c r="A3" s="984" t="s">
        <v>1035</v>
      </c>
    </row>
    <row r="4" s="987" customFormat="true" ht="22.5" hidden="false" customHeight="false" outlineLevel="0" collapsed="false">
      <c r="A4" s="986" t="s">
        <v>1036</v>
      </c>
    </row>
    <row r="5" customFormat="false" ht="21.75" hidden="false" customHeight="false" outlineLevel="0" collapsed="false">
      <c r="A5" s="988" t="s">
        <v>1037</v>
      </c>
    </row>
    <row r="6" customFormat="false" ht="21.75" hidden="false" customHeight="false" outlineLevel="0" collapsed="false">
      <c r="A6" s="988" t="s">
        <v>1038</v>
      </c>
    </row>
    <row r="7" customFormat="false" ht="21.75" hidden="false" customHeight="false" outlineLevel="0" collapsed="false">
      <c r="A7" s="988" t="s">
        <v>1039</v>
      </c>
    </row>
    <row r="8" customFormat="false" ht="21.75" hidden="false" customHeight="false" outlineLevel="0" collapsed="false">
      <c r="A8" s="988" t="s">
        <v>1040</v>
      </c>
    </row>
    <row r="9" customFormat="false" ht="21.75" hidden="false" customHeight="false" outlineLevel="0" collapsed="false">
      <c r="A9" s="988" t="s">
        <v>1041</v>
      </c>
    </row>
    <row r="10" customFormat="false" ht="21.75" hidden="false" customHeight="false" outlineLevel="0" collapsed="false">
      <c r="A10" s="988" t="s">
        <v>1042</v>
      </c>
    </row>
    <row r="11" customFormat="false" ht="21.75" hidden="false" customHeight="false" outlineLevel="0" collapsed="false">
      <c r="A11" s="988" t="s">
        <v>1043</v>
      </c>
    </row>
    <row r="12" customFormat="false" ht="21.75" hidden="false" customHeight="false" outlineLevel="0" collapsed="false">
      <c r="A12" s="988" t="s">
        <v>1044</v>
      </c>
    </row>
    <row r="13" customFormat="false" ht="21.75" hidden="false" customHeight="false" outlineLevel="0" collapsed="false">
      <c r="A13" s="988" t="s">
        <v>1045</v>
      </c>
    </row>
    <row r="14" customFormat="false" ht="21.75" hidden="false" customHeight="false" outlineLevel="0" collapsed="false">
      <c r="A14" s="988" t="s">
        <v>1046</v>
      </c>
    </row>
    <row r="15" customFormat="false" ht="5.25" hidden="false" customHeight="true" outlineLevel="0" collapsed="false"/>
    <row r="16" s="987" customFormat="true" ht="22.5" hidden="false" customHeight="false" outlineLevel="0" collapsed="false">
      <c r="A16" s="986" t="s">
        <v>1047</v>
      </c>
    </row>
    <row r="17" customFormat="false" ht="21.75" hidden="false" customHeight="false" outlineLevel="0" collapsed="false">
      <c r="A17" s="989" t="s">
        <v>1048</v>
      </c>
    </row>
    <row r="18" customFormat="false" ht="5.25" hidden="false" customHeight="true" outlineLevel="0" collapsed="false"/>
    <row r="19" s="987" customFormat="true" ht="22.5" hidden="false" customHeight="false" outlineLevel="0" collapsed="false">
      <c r="A19" s="986" t="s">
        <v>1049</v>
      </c>
    </row>
    <row r="20" customFormat="false" ht="21.75" hidden="false" customHeight="false" outlineLevel="0" collapsed="false">
      <c r="A20" s="988" t="s">
        <v>1050</v>
      </c>
    </row>
    <row r="21" customFormat="false" ht="22.5" hidden="false" customHeight="true" outlineLevel="0" collapsed="false">
      <c r="A21" s="982" t="s">
        <v>1051</v>
      </c>
    </row>
    <row r="22" customFormat="false" ht="8.25" hidden="false" customHeight="true" outlineLevel="0" collapsed="false"/>
    <row r="23" s="987" customFormat="true" ht="22.5" hidden="false" customHeight="false" outlineLevel="0" collapsed="false">
      <c r="A23" s="986" t="s">
        <v>1052</v>
      </c>
    </row>
    <row r="24" customFormat="false" ht="21.75" hidden="false" customHeight="false" outlineLevel="0" collapsed="false">
      <c r="A24" s="988" t="s">
        <v>1053</v>
      </c>
    </row>
    <row r="25" customFormat="false" ht="21.75" hidden="false" customHeight="false" outlineLevel="0" collapsed="false">
      <c r="A25" s="988" t="s">
        <v>1054</v>
      </c>
    </row>
    <row r="26" customFormat="false" ht="5.25" hidden="false" customHeight="true" outlineLevel="0" collapsed="false"/>
    <row r="27" s="987" customFormat="true" ht="22.5" hidden="false" customHeight="false" outlineLevel="0" collapsed="false">
      <c r="A27" s="986" t="s">
        <v>1055</v>
      </c>
    </row>
    <row r="28" customFormat="false" ht="21.75" hidden="false" customHeight="false" outlineLevel="0" collapsed="false">
      <c r="A28" s="988" t="s">
        <v>1056</v>
      </c>
    </row>
    <row r="29" customFormat="false" ht="21.75" hidden="false" customHeight="false" outlineLevel="0" collapsed="false">
      <c r="A29" s="988" t="s">
        <v>1057</v>
      </c>
    </row>
    <row r="30" customFormat="false" ht="22.5" hidden="false" customHeight="true" outlineLevel="0" collapsed="false">
      <c r="A30" s="990" t="s">
        <v>1058</v>
      </c>
    </row>
    <row r="31" customFormat="false" ht="21.75" hidden="false" customHeight="false" outlineLevel="0" collapsed="false">
      <c r="A31" s="988" t="s">
        <v>1059</v>
      </c>
    </row>
    <row r="32" customFormat="false" ht="21.75" hidden="false" customHeight="false" outlineLevel="0" collapsed="false">
      <c r="A32" s="988" t="s">
        <v>1060</v>
      </c>
    </row>
    <row r="33" customFormat="false" ht="21.75" hidden="false" customHeight="false" outlineLevel="0" collapsed="false">
      <c r="A33" s="988" t="s">
        <v>1061</v>
      </c>
    </row>
    <row r="34" customFormat="false" ht="21.75" hidden="false" customHeight="false" outlineLevel="0" collapsed="false">
      <c r="A34" s="988" t="s">
        <v>1062</v>
      </c>
    </row>
    <row r="35" customFormat="false" ht="21.75" hidden="false" customHeight="false" outlineLevel="0" collapsed="false">
      <c r="A35" s="988" t="s">
        <v>1063</v>
      </c>
    </row>
    <row r="36" customFormat="false" ht="5.25" hidden="false" customHeight="true" outlineLevel="0" collapsed="false"/>
    <row r="37" s="987" customFormat="true" ht="22.5" hidden="false" customHeight="false" outlineLevel="0" collapsed="false">
      <c r="A37" s="986" t="s">
        <v>1064</v>
      </c>
    </row>
    <row r="38" customFormat="false" ht="21.75" hidden="false" customHeight="false" outlineLevel="0" collapsed="false">
      <c r="A38" s="988" t="s">
        <v>1065</v>
      </c>
    </row>
    <row r="39" customFormat="false" ht="21.75" hidden="false" customHeight="false" outlineLevel="0" collapsed="false">
      <c r="A39" s="988" t="s">
        <v>1066</v>
      </c>
    </row>
    <row r="40" customFormat="false" ht="21.75" hidden="false" customHeight="false" outlineLevel="0" collapsed="false">
      <c r="A40" s="988" t="s">
        <v>1067</v>
      </c>
    </row>
    <row r="41" customFormat="false" ht="21.75" hidden="false" customHeight="false" outlineLevel="0" collapsed="false">
      <c r="A41" s="988" t="s">
        <v>1068</v>
      </c>
    </row>
    <row r="42" customFormat="false" ht="21.75" hidden="false" customHeight="false" outlineLevel="0" collapsed="false">
      <c r="A42" s="988" t="s">
        <v>1069</v>
      </c>
    </row>
    <row r="43" customFormat="false" ht="21.75" hidden="false" customHeight="false" outlineLevel="0" collapsed="false">
      <c r="A43" s="988" t="s">
        <v>1070</v>
      </c>
    </row>
    <row r="44" customFormat="false" ht="3.75" hidden="false" customHeight="true" outlineLevel="0" collapsed="false"/>
    <row r="45" s="987" customFormat="true" ht="22.5" hidden="false" customHeight="false" outlineLevel="0" collapsed="false">
      <c r="A45" s="986" t="s">
        <v>1071</v>
      </c>
    </row>
    <row r="46" customFormat="false" ht="21.75" hidden="false" customHeight="false" outlineLevel="0" collapsed="false">
      <c r="A46" s="988" t="s">
        <v>1072</v>
      </c>
    </row>
    <row r="47" customFormat="false" ht="21.75" hidden="false" customHeight="false" outlineLevel="0" collapsed="false">
      <c r="A47" s="988" t="s">
        <v>1073</v>
      </c>
    </row>
    <row r="48" customFormat="false" ht="21.75" hidden="false" customHeight="false" outlineLevel="0" collapsed="false">
      <c r="A48" s="988" t="s">
        <v>1074</v>
      </c>
    </row>
    <row r="49" customFormat="false" ht="21.75" hidden="false" customHeight="false" outlineLevel="0" collapsed="false">
      <c r="A49" s="988" t="s">
        <v>1075</v>
      </c>
    </row>
    <row r="50" customFormat="false" ht="21.75" hidden="false" customHeight="false" outlineLevel="0" collapsed="false">
      <c r="A50" s="988" t="s">
        <v>1076</v>
      </c>
    </row>
    <row r="51" customFormat="false" ht="21.75" hidden="false" customHeight="false" outlineLevel="0" collapsed="false">
      <c r="A51" s="988" t="s">
        <v>1077</v>
      </c>
    </row>
    <row r="52" customFormat="false" ht="5.25" hidden="false" customHeight="true" outlineLevel="0" collapsed="false"/>
    <row r="53" s="987" customFormat="true" ht="22.5" hidden="false" customHeight="false" outlineLevel="0" collapsed="false">
      <c r="A53" s="986" t="s">
        <v>1078</v>
      </c>
    </row>
    <row r="54" customFormat="false" ht="21.75" hidden="false" customHeight="false" outlineLevel="0" collapsed="false">
      <c r="A54" s="988" t="s">
        <v>1079</v>
      </c>
    </row>
    <row r="55" customFormat="false" ht="22.5" hidden="false" customHeight="true" outlineLevel="0" collapsed="false">
      <c r="A55" s="990" t="s">
        <v>1080</v>
      </c>
    </row>
    <row r="56" customFormat="false" ht="21.75" hidden="false" customHeight="false" outlineLevel="0" collapsed="false">
      <c r="A56" s="988" t="s">
        <v>1081</v>
      </c>
    </row>
    <row r="57" customFormat="false" ht="5.25" hidden="false" customHeight="true" outlineLevel="0" collapsed="false"/>
    <row r="58" s="987" customFormat="true" ht="22.5" hidden="false" customHeight="false" outlineLevel="0" collapsed="false">
      <c r="A58" s="986" t="s">
        <v>1082</v>
      </c>
    </row>
    <row r="59" customFormat="false" ht="21.75" hidden="false" customHeight="false" outlineLevel="0" collapsed="false">
      <c r="A59" s="988" t="s">
        <v>1083</v>
      </c>
    </row>
    <row r="60" customFormat="false" ht="21.75" hidden="false" customHeight="false" outlineLevel="0" collapsed="false">
      <c r="A60" s="988" t="s">
        <v>1084</v>
      </c>
    </row>
    <row r="61" customFormat="false" ht="21.75" hidden="false" customHeight="false" outlineLevel="0" collapsed="false">
      <c r="A61" s="988" t="s">
        <v>1085</v>
      </c>
    </row>
    <row r="62" customFormat="false" ht="21.75" hidden="false" customHeight="false" outlineLevel="0" collapsed="false">
      <c r="A62" s="988" t="s">
        <v>1086</v>
      </c>
    </row>
    <row r="63" customFormat="false" ht="5.25" hidden="false" customHeight="true" outlineLevel="0" collapsed="false"/>
    <row r="64" s="987" customFormat="true" ht="22.5" hidden="false" customHeight="false" outlineLevel="0" collapsed="false">
      <c r="A64" s="987" t="s">
        <v>1087</v>
      </c>
    </row>
    <row r="65" customFormat="false" ht="21.75" hidden="false" customHeight="false" outlineLevel="0" collapsed="false">
      <c r="A65" s="989" t="s">
        <v>1088</v>
      </c>
    </row>
    <row r="66" customFormat="false" ht="8.25" hidden="false" customHeight="true" outlineLevel="0" collapsed="false">
      <c r="A66" s="988"/>
    </row>
    <row r="67" s="987" customFormat="true" ht="22.5" hidden="false" customHeight="false" outlineLevel="0" collapsed="false">
      <c r="A67" s="986" t="s">
        <v>1089</v>
      </c>
    </row>
    <row r="68" customFormat="false" ht="21.75" hidden="false" customHeight="false" outlineLevel="0" collapsed="false">
      <c r="A68" s="988" t="s">
        <v>1090</v>
      </c>
    </row>
    <row r="69" customFormat="false" ht="21.75" hidden="false" customHeight="false" outlineLevel="0" collapsed="false">
      <c r="A69" s="991" t="s">
        <v>1091</v>
      </c>
    </row>
    <row r="70" customFormat="false" ht="21.75" hidden="false" customHeight="false" outlineLevel="0" collapsed="false">
      <c r="A70" s="991" t="s">
        <v>1092</v>
      </c>
    </row>
    <row r="71" customFormat="false" ht="21.75" hidden="false" customHeight="false" outlineLevel="0" collapsed="false">
      <c r="A71" s="991" t="s">
        <v>1093</v>
      </c>
    </row>
    <row r="72" customFormat="false" ht="6.75" hidden="false" customHeight="true" outlineLevel="0" collapsed="false"/>
    <row r="73" customFormat="false" ht="26.25" hidden="false" customHeight="false" outlineLevel="0" collapsed="false">
      <c r="A73" s="984" t="s">
        <v>1094</v>
      </c>
    </row>
    <row r="74" customFormat="false" ht="21.75" hidden="false" customHeight="false" outlineLevel="0" collapsed="false">
      <c r="A74" s="989" t="s">
        <v>1095</v>
      </c>
    </row>
    <row r="75" customFormat="false" ht="6" hidden="false" customHeight="true" outlineLevel="0" collapsed="false"/>
    <row r="76" s="985" customFormat="true" ht="26.25" hidden="false" customHeight="false" outlineLevel="0" collapsed="false">
      <c r="A76" s="984" t="s">
        <v>1096</v>
      </c>
    </row>
    <row r="77" customFormat="false" ht="21.75" hidden="false" customHeight="false" outlineLevel="0" collapsed="false">
      <c r="A77" s="988" t="s">
        <v>1097</v>
      </c>
    </row>
    <row r="78" customFormat="false" ht="21.75" hidden="false" customHeight="false" outlineLevel="0" collapsed="false">
      <c r="A78" s="988" t="s">
        <v>1098</v>
      </c>
    </row>
    <row r="79" customFormat="false" ht="21.75" hidden="false" customHeight="false" outlineLevel="0" collapsed="false">
      <c r="A79" s="988" t="s">
        <v>1099</v>
      </c>
    </row>
    <row r="80" customFormat="false" ht="21.75" hidden="false" customHeight="false" outlineLevel="0" collapsed="false">
      <c r="A80" s="988" t="s">
        <v>1100</v>
      </c>
    </row>
    <row r="81" customFormat="false" ht="21.75" hidden="false" customHeight="false" outlineLevel="0" collapsed="false">
      <c r="A81" s="988" t="s">
        <v>1101</v>
      </c>
    </row>
    <row r="82" customFormat="false" ht="21.75" hidden="false" customHeight="false" outlineLevel="0" collapsed="false">
      <c r="A82" s="988" t="s">
        <v>1102</v>
      </c>
    </row>
    <row r="83" customFormat="false" ht="21.75" hidden="false" customHeight="false" outlineLevel="0" collapsed="false">
      <c r="A83" s="988" t="s">
        <v>1103</v>
      </c>
    </row>
    <row r="84" customFormat="false" ht="21.75" hidden="false" customHeight="false" outlineLevel="0" collapsed="false">
      <c r="A84" s="988" t="s">
        <v>1104</v>
      </c>
    </row>
    <row r="85" customFormat="false" ht="21.75" hidden="false" customHeight="false" outlineLevel="0" collapsed="false">
      <c r="A85" s="988" t="s">
        <v>1105</v>
      </c>
    </row>
    <row r="86" customFormat="false" ht="21.75" hidden="false" customHeight="false" outlineLevel="0" collapsed="false">
      <c r="A86" s="988" t="s">
        <v>1106</v>
      </c>
    </row>
    <row r="87" customFormat="false" ht="21.75" hidden="false" customHeight="false" outlineLevel="0" collapsed="false">
      <c r="A87" s="988" t="s">
        <v>1107</v>
      </c>
    </row>
    <row r="88" customFormat="false" ht="21.75" hidden="false" customHeight="false" outlineLevel="0" collapsed="false">
      <c r="A88" s="988" t="s">
        <v>1108</v>
      </c>
    </row>
    <row r="89" customFormat="false" ht="21.75" hidden="false" customHeight="false" outlineLevel="0" collapsed="false">
      <c r="A89" s="982" t="s">
        <v>1109</v>
      </c>
    </row>
    <row r="90" customFormat="false" ht="21.75" hidden="false" customHeight="false" outlineLevel="0" collapsed="false">
      <c r="A90" s="988" t="s">
        <v>1110</v>
      </c>
    </row>
    <row r="91" customFormat="false" ht="21.75" hidden="false" customHeight="false" outlineLevel="0" collapsed="false">
      <c r="A91" s="988" t="s">
        <v>1111</v>
      </c>
    </row>
    <row r="92" customFormat="false" ht="21.75" hidden="false" customHeight="false" outlineLevel="0" collapsed="false">
      <c r="A92" s="988" t="s">
        <v>1112</v>
      </c>
    </row>
    <row r="93" customFormat="false" ht="21.75" hidden="false" customHeight="false" outlineLevel="0" collapsed="false">
      <c r="A93" s="988" t="s">
        <v>1113</v>
      </c>
    </row>
    <row r="94" customFormat="false" ht="21.75" hidden="false" customHeight="false" outlineLevel="0" collapsed="false">
      <c r="A94" s="982" t="s">
        <v>1114</v>
      </c>
    </row>
    <row r="95" customFormat="false" ht="22.5" hidden="false" customHeight="true" outlineLevel="0" collapsed="false">
      <c r="A95" s="988" t="s">
        <v>1115</v>
      </c>
    </row>
    <row r="96" customFormat="false" ht="6.75" hidden="false" customHeight="true" outlineLevel="0" collapsed="false"/>
    <row r="97" s="985" customFormat="true" ht="26.25" hidden="false" customHeight="false" outlineLevel="0" collapsed="false">
      <c r="A97" s="984" t="s">
        <v>1116</v>
      </c>
    </row>
    <row r="98" customFormat="false" ht="21.75" hidden="false" customHeight="false" outlineLevel="0" collapsed="false">
      <c r="A98" s="988" t="s">
        <v>1117</v>
      </c>
    </row>
    <row r="99" customFormat="false" ht="21.75" hidden="false" customHeight="false" outlineLevel="0" collapsed="false">
      <c r="A99" s="988" t="s">
        <v>1118</v>
      </c>
    </row>
    <row r="100" customFormat="false" ht="21.75" hidden="false" customHeight="false" outlineLevel="0" collapsed="false">
      <c r="A100" s="988" t="s">
        <v>1119</v>
      </c>
    </row>
    <row r="101" customFormat="false" ht="21.75" hidden="false" customHeight="false" outlineLevel="0" collapsed="false">
      <c r="A101" s="988" t="s">
        <v>1120</v>
      </c>
    </row>
    <row r="102" customFormat="false" ht="21.75" hidden="false" customHeight="false" outlineLevel="0" collapsed="false">
      <c r="A102" s="988" t="s">
        <v>1121</v>
      </c>
    </row>
    <row r="103" customFormat="false" ht="21.75" hidden="false" customHeight="false" outlineLevel="0" collapsed="false">
      <c r="A103" s="988" t="s">
        <v>1122</v>
      </c>
    </row>
  </sheetData>
  <printOptions headings="false" gridLines="false" gridLinesSet="true" horizontalCentered="false" verticalCentered="false"/>
  <pageMargins left="0.747916666666667" right="0.747916666666667" top="0.7875" bottom="0.39375" header="0.511811023622047" footer="0.315277777777778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L&amp;"Browallia New,Regular"&amp;14ภาคผนวก รายงานการประเมินตนเอง ปีการศึกษา 2552 : หลักสูตร&amp;R&amp;"Browallia New,Regular"&amp;14annex &amp;P</oddFooter>
  </headerFooter>
  <rowBreaks count="2" manualBreakCount="2">
    <brk id="36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02:53:41Z</dcterms:created>
  <dc:creator>iLLuSioN</dc:creator>
  <dc:description/>
  <dc:language>en-US</dc:language>
  <cp:lastModifiedBy>dpu2009</cp:lastModifiedBy>
  <cp:lastPrinted>2010-08-16T08:51:03Z</cp:lastPrinted>
  <dcterms:modified xsi:type="dcterms:W3CDTF">2010-09-13T07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