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 ตัวบ่งชี้การปฏิบัติงาน" sheetId="1" state="visible" r:id="rId2"/>
    <sheet name="1.2บัญชี" sheetId="2" state="visible" r:id="rId3"/>
    <sheet name="1.2LI" sheetId="3" state="visible" r:id="rId4"/>
    <sheet name="5 นักศึกษาที่ได้รับรางวัล" sheetId="4" state="visible" r:id="rId5"/>
    <sheet name="7 เงินวิจัย" sheetId="5" state="visible" r:id="rId6"/>
    <sheet name="8 งานวิจัยที่ตีพิมพ์" sheetId="6" state="visible" r:id="rId7"/>
    <sheet name="11 กรรมการวิชาการ" sheetId="7" state="visible" r:id="rId8"/>
    <sheet name="12 โครงการบริการวิชาการ137" sheetId="8" state="visible" r:id="rId9"/>
  </sheets>
  <definedNames>
    <definedName function="false" hidden="false" localSheetId="0" name="_xlnm.Print_Titles" vbProcedure="false">'1 ตัวบ่งชี้การปฏิบัติงาน'!$3:$4</definedName>
    <definedName function="false" hidden="false" localSheetId="1" name="_xlnm.Print_Titles" vbProcedure="false">'1.2บัญชี'!$1:$2</definedName>
    <definedName function="false" hidden="false" localSheetId="3" name="_xlnm.Print_Area" vbProcedure="false">'5 นักศึกษาที่ได้รับรางวัล'!$A$1:$I$413</definedName>
    <definedName function="false" hidden="false" localSheetId="4" name="_xlnm.Print_Area" vbProcedure="false">'7 เงินวิจัย'!$A$1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2" authorId="0">
      <text>
        <r>
          <rPr>
            <b val="true"/>
            <sz val="8"/>
            <color rgb="FF000000"/>
            <rFont val="Tahoma"/>
            <family val="2"/>
          </rPr>
          <t xml:space="preserve">dpu_dell320:
</t>
        </r>
        <r>
          <rPr>
            <sz val="8"/>
            <color rgb="FF000000"/>
            <rFont val="Tahoma"/>
            <family val="2"/>
          </rPr>
          <t xml:space="preserve">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2</xdr:row>
                <xdr:rowOff>9</xdr:rowOff>
              </xdr:from>
              <xdr:to>
                <xdr:col>2</xdr:col>
                <xdr:colOff>-44</xdr:colOff>
                <xdr:row>1225</xdr:row>
                <xdr:rowOff>11</xdr:rowOff>
              </xdr:to>
            </anchor>
          </commentPr>
        </mc:Choice>
        <mc:Fallback/>
      </mc:AlternateContent>
    </comment>
    <comment ref="A1151" authorId="0">
      <text>
        <r>
          <rPr>
            <b val="true"/>
            <sz val="8"/>
            <color rgb="FF000000"/>
            <rFont val="Tahoma"/>
            <family val="2"/>
          </rPr>
          <t xml:space="preserve">dpu_dell320:
</t>
        </r>
        <r>
          <rPr>
            <sz val="8"/>
            <color rgb="FF000000"/>
            <rFont val="Tahoma"/>
            <family val="2"/>
          </rPr>
          <t xml:space="preserve">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3</xdr:row>
                <xdr:rowOff>44</xdr:rowOff>
              </xdr:from>
              <xdr:to>
                <xdr:col>2</xdr:col>
                <xdr:colOff>-44</xdr:colOff>
                <xdr:row>1254</xdr:row>
                <xdr:rowOff>28</xdr:rowOff>
              </xdr:to>
            </anchor>
          </commentPr>
        </mc:Choice>
        <mc:Fallback/>
      </mc:AlternateContent>
    </comment>
    <comment ref="A1157" authorId="0">
      <text>
        <r>
          <rPr>
            <b val="true"/>
            <sz val="8"/>
            <color rgb="FF000000"/>
            <rFont val="Tahoma"/>
            <family val="2"/>
          </rPr>
          <t xml:space="preserve">dpu_dell320:
</t>
        </r>
        <r>
          <rPr>
            <sz val="8"/>
            <color rgb="FF000000"/>
            <rFont val="Tahoma"/>
            <family val="2"/>
          </rPr>
          <t xml:space="preserve">B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9</xdr:row>
                <xdr:rowOff>20</xdr:rowOff>
              </xdr:from>
              <xdr:to>
                <xdr:col>2</xdr:col>
                <xdr:colOff>-44</xdr:colOff>
                <xdr:row>1260</xdr:row>
                <xdr:rowOff>-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com:
</t>
        </r>
        <r>
          <rPr>
            <sz val="8"/>
            <color rgb="FF000000"/>
            <rFont val="Noto Sans"/>
            <family val="2"/>
          </rPr>
          <t xml:space="preserve">จากภายนอก </t>
        </r>
        <r>
          <rPr>
            <sz val="8"/>
            <color rgb="FF000000"/>
            <rFont val="Tahoma"/>
            <family val="2"/>
          </rPr>
          <t xml:space="preserve">(2) </t>
        </r>
        <r>
          <rPr>
            <sz val="8"/>
            <color rgb="FF000000"/>
            <rFont val="Noto Sans"/>
            <family val="2"/>
          </rPr>
          <t xml:space="preserve">แบ่งสัดส่วนหัวหน้าโครงการ อ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ชนะใจ เดชวิทยาพร </t>
        </r>
        <r>
          <rPr>
            <sz val="8"/>
            <color rgb="FF000000"/>
            <rFont val="Tahoma"/>
            <family val="2"/>
          </rPr>
          <t xml:space="preserve">30% </t>
        </r>
        <r>
          <rPr>
            <sz val="8"/>
            <color rgb="FF000000"/>
            <rFont val="Noto Sans"/>
            <family val="2"/>
          </rPr>
          <t xml:space="preserve">ส่วนอีก </t>
        </r>
        <r>
          <rPr>
            <sz val="8"/>
            <color rgb="FF000000"/>
            <rFont val="Tahoma"/>
            <family val="2"/>
          </rPr>
          <t xml:space="preserve">6 </t>
        </r>
        <r>
          <rPr>
            <sz val="8"/>
            <color rgb="FF000000"/>
            <rFont val="Noto Sans"/>
            <family val="2"/>
          </rPr>
          <t xml:space="preserve">คนๆละประมาณ </t>
        </r>
        <r>
          <rPr>
            <sz val="8"/>
            <color rgb="FF000000"/>
            <rFont val="Tahoma"/>
            <family val="2"/>
          </rPr>
          <t xml:space="preserve">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3</xdr:rowOff>
              </xdr:from>
              <xdr:to>
                <xdr:col>6</xdr:col>
                <xdr:colOff>41</xdr:colOff>
                <xdr:row>6</xdr:row>
                <xdr:rowOff>1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5" uniqueCount="5165">
  <si>
    <r>
      <rPr>
        <b val="true"/>
        <sz val="18"/>
        <color rgb="FF000000"/>
        <rFont val="Arial"/>
        <family val="2"/>
      </rPr>
      <t xml:space="preserve"> ข้อมูลประกอบตัวบ่งชี้เชิงปริมาณ ประจำปีการศึกษา  </t>
    </r>
    <r>
      <rPr>
        <b val="true"/>
        <sz val="18"/>
        <color rgb="FF000000"/>
        <rFont val="Browallia New"/>
        <family val="2"/>
      </rPr>
      <t xml:space="preserve">2551</t>
    </r>
  </si>
  <si>
    <r>
      <rPr>
        <b val="true"/>
        <sz val="16"/>
        <color rgb="FF000000"/>
        <rFont val="Arial"/>
        <family val="2"/>
      </rPr>
      <t xml:space="preserve">แบบฟอร์มตัวบ่งชี้ สกอ</t>
    </r>
    <r>
      <rPr>
        <b val="true"/>
        <sz val="16"/>
        <color rgb="FF000000"/>
        <rFont val="Browallia New"/>
        <family val="2"/>
      </rPr>
      <t xml:space="preserve">. 1.2 </t>
    </r>
    <r>
      <rPr>
        <b val="true"/>
        <sz val="16"/>
        <color rgb="FF000000"/>
        <rFont val="Arial"/>
        <family val="2"/>
      </rPr>
      <t xml:space="preserve">ร้อยละของการบรรลุเป้าหมายตามตัวบ่งชี้การปฏิบัติงานที่กำหนด ประจำปีการศึกษา </t>
    </r>
    <r>
      <rPr>
        <b val="true"/>
        <sz val="16"/>
        <color rgb="FF000000"/>
        <rFont val="Browallia New"/>
        <family val="2"/>
      </rPr>
      <t xml:space="preserve">2551 </t>
    </r>
  </si>
  <si>
    <t xml:space="preserve">ลำดับที่</t>
  </si>
  <si>
    <r>
      <rPr>
        <b val="true"/>
        <sz val="12"/>
        <rFont val="Arial"/>
        <family val="2"/>
      </rPr>
      <t xml:space="preserve">โครงการ</t>
    </r>
    <r>
      <rPr>
        <b val="true"/>
        <sz val="12"/>
        <rFont val="Browallia New"/>
        <family val="2"/>
      </rPr>
      <t xml:space="preserve">/</t>
    </r>
    <r>
      <rPr>
        <b val="true"/>
        <sz val="12"/>
        <rFont val="Arial"/>
        <family val="2"/>
      </rPr>
      <t xml:space="preserve">กิจกรรม</t>
    </r>
  </si>
  <si>
    <t xml:space="preserve">    สอดคล้องกับกลยุทธ์ย่อย    ใดในแผน   กลยุทธ์ของมหาวิทยาลัย</t>
  </si>
  <si>
    <t xml:space="preserve">ตัวบ่งชี้ความสำเร็จ</t>
  </si>
  <si>
    <r>
      <rPr>
        <b val="true"/>
        <sz val="12"/>
        <rFont val="Arial"/>
        <family val="2"/>
      </rPr>
      <t xml:space="preserve">เป้าหมาย </t>
    </r>
    <r>
      <rPr>
        <b val="true"/>
        <sz val="12"/>
        <rFont val="Browallia New"/>
        <family val="2"/>
      </rPr>
      <t xml:space="preserve">(</t>
    </r>
    <r>
      <rPr>
        <b val="true"/>
        <sz val="12"/>
        <rFont val="Arial"/>
        <family val="2"/>
      </rPr>
      <t xml:space="preserve">ระบุค่าของตัวบ่งชี้ที่คาดว่าจะทำได้</t>
    </r>
    <r>
      <rPr>
        <b val="true"/>
        <sz val="12"/>
        <rFont val="Browallia New"/>
        <family val="2"/>
      </rPr>
      <t xml:space="preserve">)</t>
    </r>
  </si>
  <si>
    <t xml:space="preserve">ผู้รับผิดชอบ</t>
  </si>
  <si>
    <t xml:space="preserve">งบประมาณที่ตั้ง</t>
  </si>
  <si>
    <t xml:space="preserve">ช่วงเวลาดำเนินการ</t>
  </si>
  <si>
    <r>
      <rPr>
        <b val="true"/>
        <sz val="12"/>
        <color rgb="FF0000FF"/>
        <rFont val="Arial"/>
        <family val="2"/>
      </rPr>
      <t xml:space="preserve">ผล </t>
    </r>
    <r>
      <rPr>
        <b val="true"/>
        <sz val="12"/>
        <color rgb="FF0000FF"/>
        <rFont val="Browallia New"/>
        <family val="2"/>
      </rPr>
      <t xml:space="preserve">(</t>
    </r>
    <r>
      <rPr>
        <b val="true"/>
        <sz val="12"/>
        <color rgb="FF0000FF"/>
        <rFont val="Arial"/>
        <family val="2"/>
      </rPr>
      <t xml:space="preserve">ระบุค่าของการดำเนินงานตามเป้าหมาย</t>
    </r>
    <r>
      <rPr>
        <b val="true"/>
        <sz val="12"/>
        <color rgb="FF0000FF"/>
        <rFont val="Browallia New"/>
        <family val="2"/>
      </rPr>
      <t xml:space="preserve">)</t>
    </r>
  </si>
  <si>
    <t xml:space="preserve">งบประมาณที่ใช้</t>
  </si>
  <si>
    <r>
      <rPr>
        <b val="true"/>
        <sz val="12"/>
        <color rgb="FF0000FF"/>
        <rFont val="Browallia New"/>
        <family val="2"/>
      </rPr>
      <t xml:space="preserve">/ = </t>
    </r>
    <r>
      <rPr>
        <b val="true"/>
        <sz val="12"/>
        <color rgb="FF0000FF"/>
        <rFont val="Arial"/>
        <family val="2"/>
      </rPr>
      <t xml:space="preserve">บรรลุ  </t>
    </r>
    <r>
      <rPr>
        <b val="true"/>
        <sz val="12"/>
        <color rgb="FF0000FF"/>
        <rFont val="Browallia New"/>
        <family val="2"/>
      </rPr>
      <t xml:space="preserve">X = </t>
    </r>
    <r>
      <rPr>
        <b val="true"/>
        <sz val="12"/>
        <color rgb="FF0000FF"/>
        <rFont val="Arial"/>
        <family val="2"/>
      </rPr>
      <t xml:space="preserve">ไม่บรรลุผล</t>
    </r>
  </si>
  <si>
    <t xml:space="preserve">คณะบริหารธุรกิจ</t>
  </si>
  <si>
    <r>
      <rPr>
        <sz val="12"/>
        <rFont val="Arial"/>
        <family val="2"/>
      </rPr>
      <t xml:space="preserve">โครงการสอนเสริมคณะบริหารธุรกิจ </t>
    </r>
    <r>
      <rPr>
        <sz val="12"/>
        <rFont val="Angsana New"/>
        <family val="1"/>
      </rPr>
      <t xml:space="preserve">1/2551</t>
    </r>
  </si>
  <si>
    <t xml:space="preserve">ความพึงพอใจของผู้เข้าร่วมโครงการ</t>
  </si>
  <si>
    <t xml:space="preserve">&gt; 4.00</t>
  </si>
  <si>
    <r>
      <rPr>
        <sz val="12"/>
        <rFont val="Angsana New"/>
        <family val="1"/>
      </rPr>
      <t xml:space="preserve">25 </t>
    </r>
    <r>
      <rPr>
        <sz val="12"/>
        <rFont val="Arial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Angsana New"/>
        <family val="1"/>
      </rPr>
      <t xml:space="preserve">.-12 </t>
    </r>
    <r>
      <rPr>
        <sz val="12"/>
        <rFont val="Arial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Angsana New"/>
        <family val="1"/>
      </rPr>
      <t xml:space="preserve">. 51</t>
    </r>
  </si>
  <si>
    <t xml:space="preserve">/</t>
  </si>
  <si>
    <t xml:space="preserve">(1)</t>
  </si>
  <si>
    <t xml:space="preserve">โครงการดูแลนักศึกษาเพื่อจบตามกำหนด</t>
  </si>
  <si>
    <r>
      <rPr>
        <sz val="12"/>
        <rFont val="Angsana New"/>
        <family val="1"/>
      </rPr>
      <t xml:space="preserve">5 </t>
    </r>
    <r>
      <rPr>
        <sz val="12"/>
        <rFont val="Arial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Angsana New"/>
        <family val="1"/>
      </rPr>
      <t xml:space="preserve">.- 6 </t>
    </r>
    <r>
      <rPr>
        <sz val="12"/>
        <rFont val="Arial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Angsana New"/>
        <family val="1"/>
      </rPr>
      <t xml:space="preserve">. 52</t>
    </r>
  </si>
  <si>
    <t xml:space="preserve">X</t>
  </si>
  <si>
    <r>
      <rPr>
        <sz val="12"/>
        <rFont val="Arial"/>
        <family val="2"/>
      </rPr>
      <t xml:space="preserve"> เทอม </t>
    </r>
    <r>
      <rPr>
        <sz val="12"/>
        <rFont val="Angsana New"/>
        <family val="1"/>
      </rPr>
      <t xml:space="preserve">2/2551 </t>
    </r>
  </si>
  <si>
    <t xml:space="preserve">โครงการดูแลนักศึกษาเพื่อจบ</t>
  </si>
  <si>
    <r>
      <rPr>
        <sz val="12"/>
        <rFont val="Angsana New"/>
        <family val="1"/>
      </rPr>
      <t xml:space="preserve">12 </t>
    </r>
    <r>
      <rPr>
        <sz val="12"/>
        <rFont val="Arial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Angsana New"/>
        <family val="1"/>
      </rPr>
      <t xml:space="preserve">. - 6 </t>
    </r>
    <r>
      <rPr>
        <sz val="12"/>
        <rFont val="Arial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Angsana New"/>
        <family val="1"/>
      </rPr>
      <t xml:space="preserve">. 52</t>
    </r>
  </si>
  <si>
    <t xml:space="preserve">(2)</t>
  </si>
  <si>
    <r>
      <rPr>
        <sz val="12"/>
        <rFont val="Arial"/>
        <family val="2"/>
      </rPr>
      <t xml:space="preserve">ตามกำหนด เทอม </t>
    </r>
    <r>
      <rPr>
        <sz val="12"/>
        <rFont val="Angsana New"/>
        <family val="1"/>
      </rPr>
      <t xml:space="preserve">1/2551 </t>
    </r>
  </si>
  <si>
    <t xml:space="preserve">กีฬาน้องใหม่และกีฬาภายใน </t>
  </si>
  <si>
    <t xml:space="preserve">จำนวนนักศึกษาที่เข้าร่วมโครงการ</t>
  </si>
  <si>
    <r>
      <rPr>
        <sz val="12"/>
        <rFont val="Angsana New"/>
        <family val="1"/>
      </rPr>
      <t xml:space="preserve">500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1-22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500 </t>
    </r>
    <r>
      <rPr>
        <sz val="12"/>
        <rFont val="Arial"/>
        <family val="0"/>
      </rPr>
      <t xml:space="preserve">คน</t>
    </r>
  </si>
  <si>
    <t xml:space="preserve">(3)</t>
  </si>
  <si>
    <t xml:space="preserve">ค่ายน้องใหม่คณะบริหารธุรกิจ </t>
  </si>
  <si>
    <r>
      <rPr>
        <sz val="12"/>
        <rFont val="Arial"/>
        <family val="2"/>
      </rPr>
      <t xml:space="preserve">จำนวนนักศึกษาชั้นปีที่ </t>
    </r>
    <r>
      <rPr>
        <sz val="12"/>
        <rFont val="Angsana New"/>
        <family val="1"/>
      </rPr>
      <t xml:space="preserve">1 </t>
    </r>
  </si>
  <si>
    <r>
      <rPr>
        <sz val="12"/>
        <rFont val="Angsana New"/>
        <family val="1"/>
      </rPr>
      <t xml:space="preserve">1,200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8 </t>
    </r>
    <r>
      <rPr>
        <sz val="12"/>
        <rFont val="Arial"/>
        <family val="2"/>
      </rPr>
      <t xml:space="preserve">มิถุนายน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1,500 </t>
    </r>
    <r>
      <rPr>
        <sz val="12"/>
        <rFont val="Arial"/>
        <family val="0"/>
      </rPr>
      <t xml:space="preserve">คน</t>
    </r>
  </si>
  <si>
    <t xml:space="preserve">(6)</t>
  </si>
  <si>
    <t xml:space="preserve">ที่เข้าร่วมโครงการ</t>
  </si>
  <si>
    <t xml:space="preserve">เลี้ยงขอบคุณนักกีฬา </t>
  </si>
  <si>
    <r>
      <rPr>
        <sz val="12"/>
        <rFont val="Angsana New"/>
        <family val="1"/>
      </rPr>
      <t xml:space="preserve">100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22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2</t>
    </r>
  </si>
  <si>
    <r>
      <rPr>
        <sz val="12"/>
        <rFont val="Angsana New"/>
        <family val="1"/>
      </rPr>
      <t xml:space="preserve">150 </t>
    </r>
    <r>
      <rPr>
        <sz val="12"/>
        <rFont val="Arial"/>
        <family val="0"/>
      </rPr>
      <t xml:space="preserve">คน</t>
    </r>
  </si>
  <si>
    <t xml:space="preserve">(8)</t>
  </si>
  <si>
    <t xml:space="preserve">แสดงความยินดีบัณฑิต </t>
  </si>
  <si>
    <r>
      <rPr>
        <sz val="12"/>
        <rFont val="Angsana New"/>
        <family val="1"/>
      </rPr>
      <t xml:space="preserve">800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28-30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1,000 </t>
    </r>
    <r>
      <rPr>
        <sz val="12"/>
        <rFont val="Arial"/>
        <family val="0"/>
      </rPr>
      <t xml:space="preserve">คน</t>
    </r>
  </si>
  <si>
    <t xml:space="preserve">(9)</t>
  </si>
  <si>
    <t xml:space="preserve">สัมมนาผู้บริหารคณะฯ </t>
  </si>
  <si>
    <t xml:space="preserve">มีแผนพัฒนาคณาจารย์และบุคลากร</t>
  </si>
  <si>
    <t xml:space="preserve">มี</t>
  </si>
  <si>
    <r>
      <rPr>
        <sz val="12"/>
        <rFont val="Angsana New"/>
        <family val="1"/>
      </rPr>
      <t xml:space="preserve">15 </t>
    </r>
    <r>
      <rPr>
        <sz val="12"/>
        <rFont val="Arial"/>
        <family val="2"/>
      </rPr>
      <t xml:space="preserve">ตุลาคม </t>
    </r>
    <r>
      <rPr>
        <sz val="12"/>
        <rFont val="Angsana New"/>
        <family val="1"/>
      </rPr>
      <t xml:space="preserve">51</t>
    </r>
  </si>
  <si>
    <t xml:space="preserve">(10)</t>
  </si>
  <si>
    <t xml:space="preserve">ประจำปี</t>
  </si>
  <si>
    <t xml:space="preserve">ประกวดนพรัตน์ทองคำ </t>
  </si>
  <si>
    <r>
      <rPr>
        <sz val="12"/>
        <rFont val="Angsana New"/>
        <family val="1"/>
      </rPr>
      <t xml:space="preserve">15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26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r>
      <rPr>
        <sz val="12"/>
        <rFont val="Angsana New"/>
        <family val="1"/>
      </rPr>
      <t xml:space="preserve">15 </t>
    </r>
    <r>
      <rPr>
        <sz val="12"/>
        <rFont val="Arial"/>
        <family val="0"/>
      </rPr>
      <t xml:space="preserve">คน</t>
    </r>
  </si>
  <si>
    <t xml:space="preserve">มอบโล่เกียรติบัตร </t>
  </si>
  <si>
    <r>
      <rPr>
        <sz val="12"/>
        <rFont val="Angsana New"/>
        <family val="1"/>
      </rPr>
      <t xml:space="preserve">80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5 </t>
    </r>
    <r>
      <rPr>
        <sz val="12"/>
        <rFont val="Arial"/>
        <family val="2"/>
      </rPr>
      <t xml:space="preserve">กุมภาพันธ์ </t>
    </r>
    <r>
      <rPr>
        <sz val="12"/>
        <rFont val="Angsana New"/>
        <family val="1"/>
      </rPr>
      <t xml:space="preserve">52</t>
    </r>
  </si>
  <si>
    <r>
      <rPr>
        <sz val="12"/>
        <rFont val="Angsana New"/>
        <family val="1"/>
      </rPr>
      <t xml:space="preserve">250 </t>
    </r>
    <r>
      <rPr>
        <sz val="12"/>
        <rFont val="Arial"/>
        <family val="2"/>
      </rPr>
      <t xml:space="preserve">คน</t>
    </r>
  </si>
  <si>
    <t xml:space="preserve">(11)</t>
  </si>
  <si>
    <t xml:space="preserve">สัมมนาผู้นำนักศึกษา </t>
  </si>
  <si>
    <r>
      <rPr>
        <sz val="12"/>
        <rFont val="Angsana New"/>
        <family val="1"/>
      </rPr>
      <t xml:space="preserve">120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23 - 25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(12)</t>
  </si>
  <si>
    <t xml:space="preserve">ประเพณีลอยกระทง </t>
  </si>
  <si>
    <r>
      <rPr>
        <sz val="12"/>
        <rFont val="Angsana New"/>
        <family val="1"/>
      </rPr>
      <t xml:space="preserve">12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0"/>
      </rPr>
      <t xml:space="preserve">มากกว่า </t>
    </r>
    <r>
      <rPr>
        <sz val="12"/>
        <rFont val="Angsana New"/>
        <family val="1"/>
      </rPr>
      <t xml:space="preserve">250 </t>
    </r>
    <r>
      <rPr>
        <sz val="12"/>
        <rFont val="Arial"/>
        <family val="0"/>
      </rPr>
      <t xml:space="preserve">คน</t>
    </r>
  </si>
  <si>
    <t xml:space="preserve">(13)</t>
  </si>
  <si>
    <t xml:space="preserve">โครงการชุมนุมนักธุรกิจศิษย์เก่า </t>
  </si>
  <si>
    <t xml:space="preserve">&gt; 3.75</t>
  </si>
  <si>
    <r>
      <rPr>
        <sz val="12"/>
        <rFont val="Angsana New"/>
        <family val="1"/>
      </rPr>
      <t xml:space="preserve">21 </t>
    </r>
    <r>
      <rPr>
        <sz val="12"/>
        <rFont val="Arial"/>
        <family val="2"/>
      </rPr>
      <t xml:space="preserve">พฤษภาคม </t>
    </r>
    <r>
      <rPr>
        <sz val="12"/>
        <rFont val="Angsana New"/>
        <family val="1"/>
      </rPr>
      <t xml:space="preserve">52</t>
    </r>
  </si>
  <si>
    <t xml:space="preserve">(14)</t>
  </si>
  <si>
    <t xml:space="preserve">ปฐมนิเทศนักศึกษาใหม่ </t>
  </si>
  <si>
    <r>
      <rPr>
        <sz val="12"/>
        <rFont val="Angsana New"/>
        <family val="1"/>
      </rPr>
      <t xml:space="preserve">24 </t>
    </r>
    <r>
      <rPr>
        <sz val="12"/>
        <rFont val="Arial"/>
        <family val="2"/>
      </rPr>
      <t xml:space="preserve">พฤษภาคม </t>
    </r>
    <r>
      <rPr>
        <sz val="12"/>
        <rFont val="Angsana New"/>
        <family val="1"/>
      </rPr>
      <t xml:space="preserve">51</t>
    </r>
  </si>
  <si>
    <t xml:space="preserve">ประชุมผู้ปกครองนักศึกษาใหม่ </t>
  </si>
  <si>
    <r>
      <rPr>
        <sz val="12"/>
        <rFont val="Arial"/>
        <family val="2"/>
      </rPr>
      <t xml:space="preserve">จำนวนผู้ปกครองนักศึกษาชั้นปีที่ </t>
    </r>
    <r>
      <rPr>
        <sz val="12"/>
        <rFont val="Angsana New"/>
        <family val="1"/>
      </rPr>
      <t xml:space="preserve">1 </t>
    </r>
  </si>
  <si>
    <r>
      <rPr>
        <sz val="12"/>
        <rFont val="Angsana New"/>
        <family val="1"/>
      </rPr>
      <t xml:space="preserve">7 </t>
    </r>
    <r>
      <rPr>
        <sz val="12"/>
        <rFont val="Arial"/>
        <family val="2"/>
      </rPr>
      <t xml:space="preserve">มิถุนายน </t>
    </r>
    <r>
      <rPr>
        <sz val="12"/>
        <rFont val="Angsana New"/>
        <family val="1"/>
      </rPr>
      <t xml:space="preserve">51</t>
    </r>
  </si>
  <si>
    <t xml:space="preserve">(15)</t>
  </si>
  <si>
    <t xml:space="preserve">สัมมนาคณาจารย์คณะบริหารธุรกิจภาคฤดูร้อน </t>
  </si>
  <si>
    <r>
      <rPr>
        <sz val="12"/>
        <rFont val="Angsana New"/>
        <family val="1"/>
      </rPr>
      <t xml:space="preserve">8,22,29 </t>
    </r>
    <r>
      <rPr>
        <sz val="12"/>
        <rFont val="Arial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Angsana New"/>
        <family val="1"/>
      </rPr>
      <t xml:space="preserve">. - 6 </t>
    </r>
    <r>
      <rPr>
        <sz val="12"/>
        <rFont val="Arial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Angsana New"/>
        <family val="1"/>
      </rPr>
      <t xml:space="preserve">.52</t>
    </r>
  </si>
  <si>
    <t xml:space="preserve">(16)</t>
  </si>
  <si>
    <r>
      <rPr>
        <sz val="12"/>
        <rFont val="Arial"/>
        <family val="2"/>
      </rPr>
      <t xml:space="preserve">ประจำปีการศึกษา </t>
    </r>
    <r>
      <rPr>
        <sz val="12"/>
        <rFont val="Angsana New"/>
        <family val="1"/>
      </rPr>
      <t xml:space="preserve">2551 </t>
    </r>
  </si>
  <si>
    <r>
      <rPr>
        <sz val="12"/>
        <rFont val="Angsana New"/>
        <family val="1"/>
      </rPr>
      <t xml:space="preserve">30 </t>
    </r>
    <r>
      <rPr>
        <sz val="12"/>
        <rFont val="Arial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Angsana New"/>
        <family val="1"/>
      </rPr>
      <t xml:space="preserve">.-20 </t>
    </r>
    <r>
      <rPr>
        <sz val="12"/>
        <rFont val="Arial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Angsana New"/>
        <family val="1"/>
      </rPr>
      <t xml:space="preserve">.52</t>
    </r>
  </si>
  <si>
    <t xml:space="preserve">โครงการศิษย์เก่าสู่สังคม </t>
  </si>
  <si>
    <t xml:space="preserve">5.5</t>
  </si>
  <si>
    <t xml:space="preserve">&gt; 4.00 </t>
  </si>
  <si>
    <t xml:space="preserve">กุมภาพันธ์</t>
  </si>
  <si>
    <t xml:space="preserve">-</t>
  </si>
  <si>
    <r>
      <rPr>
        <sz val="12"/>
        <rFont val="Arial"/>
        <family val="2"/>
      </rPr>
      <t xml:space="preserve">โครงการจัดอบรมโปรแกรม </t>
    </r>
    <r>
      <rPr>
        <sz val="12"/>
        <rFont val="Angsana New"/>
        <family val="1"/>
      </rPr>
      <t xml:space="preserve">TSI Investment </t>
    </r>
  </si>
  <si>
    <t xml:space="preserve">การเงิน</t>
  </si>
  <si>
    <r>
      <rPr>
        <sz val="12"/>
        <rFont val="Angsana New"/>
        <family val="1"/>
      </rPr>
      <t xml:space="preserve">28 </t>
    </r>
    <r>
      <rPr>
        <sz val="12"/>
        <rFont val="Arial"/>
        <family val="2"/>
      </rPr>
      <t xml:space="preserve">มิถุนายน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Simulution Program  </t>
    </r>
    <r>
      <rPr>
        <sz val="12"/>
        <rFont val="Arial"/>
        <family val="2"/>
      </rPr>
      <t xml:space="preserve">เพื่อการแข่งขัน </t>
    </r>
  </si>
  <si>
    <t xml:space="preserve">Young Financial Star Competition </t>
  </si>
  <si>
    <t xml:space="preserve">โครงการสัมมนาร่วมกับตลาดหลักทรัพย์</t>
  </si>
  <si>
    <r>
      <rPr>
        <sz val="12"/>
        <rFont val="Angsana New"/>
        <family val="1"/>
      </rPr>
      <t xml:space="preserve">10 </t>
    </r>
    <r>
      <rPr>
        <sz val="12"/>
        <rFont val="Arial"/>
        <family val="2"/>
      </rPr>
      <t xml:space="preserve">กรกฎาคม </t>
    </r>
    <r>
      <rPr>
        <sz val="12"/>
        <rFont val="Angsana New"/>
        <family val="1"/>
      </rPr>
      <t xml:space="preserve">51</t>
    </r>
  </si>
  <si>
    <t xml:space="preserve">(5)</t>
  </si>
  <si>
    <r>
      <rPr>
        <sz val="12"/>
        <rFont val="Arial"/>
        <family val="2"/>
      </rPr>
      <t xml:space="preserve">แห่งประเทศไทย เทอม </t>
    </r>
    <r>
      <rPr>
        <sz val="12"/>
        <rFont val="Angsana New"/>
        <family val="1"/>
      </rPr>
      <t xml:space="preserve">1/2551 </t>
    </r>
  </si>
  <si>
    <t xml:space="preserve">โครงการเตรียมความพร้อมเพื่อพิจารณาอนาคต</t>
  </si>
  <si>
    <r>
      <rPr>
        <sz val="12"/>
        <rFont val="Angsana New"/>
        <family val="1"/>
      </rPr>
      <t xml:space="preserve">17 </t>
    </r>
    <r>
      <rPr>
        <sz val="12"/>
        <rFont val="Arial"/>
        <family val="2"/>
      </rPr>
      <t xml:space="preserve">ธันวาคม </t>
    </r>
    <r>
      <rPr>
        <sz val="12"/>
        <rFont val="Angsana New"/>
        <family val="1"/>
      </rPr>
      <t xml:space="preserve">51</t>
    </r>
  </si>
  <si>
    <t xml:space="preserve">(18,3)</t>
  </si>
  <si>
    <r>
      <rPr>
        <sz val="12"/>
        <rFont val="Arial"/>
        <family val="2"/>
      </rPr>
      <t xml:space="preserve">ของตนเอง 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นักศึกษาชั้นปีที่ </t>
    </r>
    <r>
      <rPr>
        <sz val="12"/>
        <rFont val="Angsana New"/>
        <family val="1"/>
      </rPr>
      <t xml:space="preserve">1 )</t>
    </r>
  </si>
  <si>
    <r>
      <rPr>
        <sz val="12"/>
        <rFont val="Angsana New"/>
        <family val="1"/>
      </rPr>
      <t xml:space="preserve">3 </t>
    </r>
    <r>
      <rPr>
        <sz val="12"/>
        <rFont val="Arial"/>
        <family val="2"/>
      </rPr>
      <t xml:space="preserve">กรกฎาคม </t>
    </r>
    <r>
      <rPr>
        <sz val="12"/>
        <rFont val="Angsana New"/>
        <family val="1"/>
      </rPr>
      <t xml:space="preserve">51</t>
    </r>
  </si>
  <si>
    <t xml:space="preserve">เชิญวิทยากรบรรยายพิเศษ </t>
  </si>
  <si>
    <r>
      <rPr>
        <sz val="12"/>
        <rFont val="Angsana New"/>
        <family val="1"/>
      </rPr>
      <t xml:space="preserve">20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สถาบันการเงิน เทอม </t>
    </r>
    <r>
      <rPr>
        <sz val="12"/>
        <rFont val="Angsana New"/>
        <family val="1"/>
      </rPr>
      <t xml:space="preserve">1/2551 </t>
    </r>
  </si>
  <si>
    <r>
      <rPr>
        <sz val="12"/>
        <rFont val="Arial"/>
        <family val="2"/>
      </rPr>
      <t xml:space="preserve">โครงการประกวดแผนธุรกิจ </t>
    </r>
    <r>
      <rPr>
        <sz val="12"/>
        <rFont val="Angsana New"/>
        <family val="1"/>
      </rPr>
      <t xml:space="preserve">"</t>
    </r>
    <r>
      <rPr>
        <sz val="12"/>
        <rFont val="Arial"/>
        <family val="2"/>
      </rPr>
      <t xml:space="preserve">เถ้าแก่น้อย</t>
    </r>
    <r>
      <rPr>
        <sz val="12"/>
        <rFont val="Angsana New"/>
        <family val="1"/>
      </rPr>
      <t xml:space="preserve">" </t>
    </r>
  </si>
  <si>
    <t xml:space="preserve">จำนวนผู้เข้าร่วมโครงการ</t>
  </si>
  <si>
    <r>
      <rPr>
        <sz val="12"/>
        <rFont val="Angsana New"/>
        <family val="1"/>
      </rPr>
      <t xml:space="preserve">&gt; 200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29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เทอม </t>
    </r>
    <r>
      <rPr>
        <sz val="12"/>
        <rFont val="Angsana New"/>
        <family val="1"/>
      </rPr>
      <t xml:space="preserve">1/2551 </t>
    </r>
  </si>
  <si>
    <r>
      <rPr>
        <sz val="12"/>
        <rFont val="Arial"/>
        <family val="2"/>
      </rPr>
      <t xml:space="preserve">โครงการพานักศึกษาชั้นปีที่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30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 ดูงานนอกสถานที่ เทอม </t>
    </r>
    <r>
      <rPr>
        <sz val="12"/>
        <rFont val="Angsana New"/>
        <family val="1"/>
      </rPr>
      <t xml:space="preserve">1/2551 </t>
    </r>
  </si>
  <si>
    <r>
      <rPr>
        <sz val="12"/>
        <rFont val="Angsana New"/>
        <family val="1"/>
      </rPr>
      <t xml:space="preserve">1 </t>
    </r>
    <r>
      <rPr>
        <sz val="12"/>
        <rFont val="Arial"/>
        <family val="2"/>
      </rPr>
      <t xml:space="preserve">กันย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วิเคราะห์ทางการเงิน เทอม </t>
    </r>
    <r>
      <rPr>
        <sz val="12"/>
        <rFont val="Angsana New"/>
        <family val="1"/>
      </rPr>
      <t xml:space="preserve">1/2551 </t>
    </r>
  </si>
  <si>
    <r>
      <rPr>
        <sz val="12"/>
        <rFont val="Angsana New"/>
        <family val="1"/>
      </rPr>
      <t xml:space="preserve">11 </t>
    </r>
    <r>
      <rPr>
        <sz val="12"/>
        <rFont val="Arial"/>
        <family val="2"/>
      </rPr>
      <t xml:space="preserve">กันย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จัดการความเสี่ยง เทอม </t>
    </r>
    <r>
      <rPr>
        <sz val="12"/>
        <rFont val="Angsana New"/>
        <family val="1"/>
      </rPr>
      <t xml:space="preserve">1/2551 </t>
    </r>
  </si>
  <si>
    <r>
      <rPr>
        <sz val="12"/>
        <rFont val="Angsana New"/>
        <family val="1"/>
      </rPr>
      <t xml:space="preserve">31 </t>
    </r>
    <r>
      <rPr>
        <sz val="12"/>
        <rFont val="Arial"/>
        <family val="2"/>
      </rPr>
      <t xml:space="preserve">ตุล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หลักการลงทุน เทอม </t>
    </r>
    <r>
      <rPr>
        <sz val="12"/>
        <rFont val="Angsana New"/>
        <family val="1"/>
      </rPr>
      <t xml:space="preserve">2/2551 </t>
    </r>
  </si>
  <si>
    <t xml:space="preserve">โครงการเตรียมความพร้อมเพื่อสอบใบอนุญาต</t>
  </si>
  <si>
    <r>
      <rPr>
        <sz val="12"/>
        <rFont val="Angsana New"/>
        <family val="1"/>
      </rPr>
      <t xml:space="preserve">5 - 17 </t>
    </r>
    <r>
      <rPr>
        <sz val="12"/>
        <rFont val="Arial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Angsana New"/>
        <family val="1"/>
      </rPr>
      <t xml:space="preserve">. 51</t>
    </r>
  </si>
  <si>
    <t xml:space="preserve">เจ้าหน้าที่ การตลาด </t>
  </si>
  <si>
    <r>
      <rPr>
        <sz val="12"/>
        <rFont val="Angsana New"/>
        <family val="1"/>
      </rPr>
      <t xml:space="preserve">24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20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ศึกษาความเป็นไปได้ทางการเงิน 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26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แห่งประเทศไทย เทอม </t>
    </r>
    <r>
      <rPr>
        <sz val="12"/>
        <rFont val="Angsana New"/>
        <family val="1"/>
      </rPr>
      <t xml:space="preserve">2/2551 </t>
    </r>
  </si>
  <si>
    <t xml:space="preserve">โครงการพานักศึกษาดูงานนอกสถานที่ </t>
  </si>
  <si>
    <r>
      <rPr>
        <sz val="12"/>
        <rFont val="Angsana New"/>
        <family val="1"/>
      </rPr>
      <t xml:space="preserve">27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t xml:space="preserve">(17)</t>
  </si>
  <si>
    <r>
      <rPr>
        <sz val="12"/>
        <rFont val="Arial"/>
        <family val="2"/>
      </rPr>
      <t xml:space="preserve">โครงการแข่งขันการลงทุนในหุ้น </t>
    </r>
    <r>
      <rPr>
        <sz val="12"/>
        <rFont val="Angsana New"/>
        <family val="1"/>
      </rPr>
      <t xml:space="preserve">DPU Finance Day </t>
    </r>
  </si>
  <si>
    <r>
      <rPr>
        <sz val="12"/>
        <rFont val="Angsana New"/>
        <family val="1"/>
      </rPr>
      <t xml:space="preserve">12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(19)</t>
  </si>
  <si>
    <r>
      <rPr>
        <sz val="12"/>
        <rFont val="Arial"/>
        <family val="2"/>
      </rPr>
      <t xml:space="preserve">ครั้งที่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14,21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(20)</t>
  </si>
  <si>
    <r>
      <rPr>
        <sz val="12"/>
        <rFont val="Arial"/>
        <family val="2"/>
      </rPr>
      <t xml:space="preserve">วิชาการบริหารสินเชื่อ 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17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(21)</t>
  </si>
  <si>
    <r>
      <rPr>
        <sz val="12"/>
        <rFont val="Arial"/>
        <family val="2"/>
      </rPr>
      <t xml:space="preserve">วิชาการวิเคราะห์เชิงปริมาณทางการเงิน เทอม </t>
    </r>
    <r>
      <rPr>
        <sz val="12"/>
        <rFont val="Angsana New"/>
        <family val="1"/>
      </rPr>
      <t xml:space="preserve">2/2551 </t>
    </r>
  </si>
  <si>
    <r>
      <rPr>
        <sz val="12"/>
        <rFont val="Arial"/>
        <family val="2"/>
      </rPr>
      <t xml:space="preserve">โครงการพานักศึกษาชั้นปีที่ </t>
    </r>
    <r>
      <rPr>
        <sz val="12"/>
        <rFont val="Angsana New"/>
        <family val="1"/>
      </rPr>
      <t xml:space="preserve">4 </t>
    </r>
    <r>
      <rPr>
        <sz val="12"/>
        <rFont val="Arial"/>
        <family val="2"/>
      </rPr>
      <t xml:space="preserve">ดูงานนอกสถานที่</t>
    </r>
  </si>
  <si>
    <r>
      <rPr>
        <sz val="12"/>
        <rFont val="Angsana New"/>
        <family val="1"/>
      </rPr>
      <t xml:space="preserve">19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(22)</t>
  </si>
  <si>
    <r>
      <rPr>
        <sz val="12"/>
        <rFont val="Arial"/>
        <family val="2"/>
      </rPr>
      <t xml:space="preserve">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23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r>
      <rPr>
        <sz val="12"/>
        <rFont val="Angsana New"/>
        <family val="1"/>
      </rPr>
      <t xml:space="preserve">900 </t>
    </r>
    <r>
      <rPr>
        <sz val="12"/>
        <rFont val="Arial"/>
        <family val="2"/>
      </rPr>
      <t xml:space="preserve">คน</t>
    </r>
  </si>
  <si>
    <t xml:space="preserve">(23)</t>
  </si>
  <si>
    <r>
      <rPr>
        <sz val="12"/>
        <rFont val="Angsana New"/>
        <family val="1"/>
      </rPr>
      <t xml:space="preserve">28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(24)</t>
  </si>
  <si>
    <r>
      <rPr>
        <sz val="12"/>
        <rFont val="Arial"/>
        <family val="2"/>
      </rPr>
      <t xml:space="preserve">วิชาสถาบันการเงิน 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28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52</t>
    </r>
  </si>
  <si>
    <t xml:space="preserve">(25)</t>
  </si>
  <si>
    <r>
      <rPr>
        <sz val="12"/>
        <rFont val="Arial"/>
        <family val="2"/>
      </rPr>
      <t xml:space="preserve">วิชาการบริหารสินเชื่อ เทอม </t>
    </r>
    <r>
      <rPr>
        <sz val="12"/>
        <rFont val="Angsana New"/>
        <family val="1"/>
      </rPr>
      <t xml:space="preserve">3/2551 </t>
    </r>
  </si>
  <si>
    <t xml:space="preserve">Finance Farewell </t>
  </si>
  <si>
    <t xml:space="preserve">ความพึงพอใจของนักศึกษา</t>
  </si>
  <si>
    <r>
      <rPr>
        <sz val="12"/>
        <rFont val="Angsana New"/>
        <family val="1"/>
      </rPr>
      <t xml:space="preserve">6 </t>
    </r>
    <r>
      <rPr>
        <sz val="12"/>
        <rFont val="Arial"/>
        <family val="2"/>
      </rPr>
      <t xml:space="preserve">กุมภาพันธ์ </t>
    </r>
    <r>
      <rPr>
        <sz val="12"/>
        <rFont val="Angsana New"/>
        <family val="1"/>
      </rPr>
      <t xml:space="preserve">52</t>
    </r>
  </si>
  <si>
    <t xml:space="preserve">(27)</t>
  </si>
  <si>
    <t xml:space="preserve">ที่เข้าร่วมโครกงาร</t>
  </si>
  <si>
    <r>
      <rPr>
        <sz val="12"/>
        <rFont val="Arial"/>
        <family val="2"/>
      </rPr>
      <t xml:space="preserve">พัฒนาจริยธรรมและกิจกรรมทางศาสนาครั้งที่ </t>
    </r>
    <r>
      <rPr>
        <sz val="12"/>
        <rFont val="Angsana New"/>
        <family val="1"/>
      </rPr>
      <t xml:space="preserve">1 </t>
    </r>
  </si>
  <si>
    <t xml:space="preserve">(28)</t>
  </si>
  <si>
    <t xml:space="preserve">สิงหาคม</t>
  </si>
  <si>
    <t xml:space="preserve">x</t>
  </si>
  <si>
    <r>
      <rPr>
        <sz val="12"/>
        <rFont val="Arial"/>
        <family val="2"/>
      </rPr>
      <t xml:space="preserve">วิชาการศึกษาความเป็นไปได้ทางการเงิน เทอม </t>
    </r>
    <r>
      <rPr>
        <sz val="12"/>
        <rFont val="Angsana New"/>
        <family val="1"/>
      </rPr>
      <t xml:space="preserve">1/2551 </t>
    </r>
  </si>
  <si>
    <t xml:space="preserve">กรกฎาคม</t>
  </si>
  <si>
    <r>
      <rPr>
        <sz val="12"/>
        <rFont val="Arial"/>
        <family val="2"/>
      </rPr>
      <t xml:space="preserve">วิชาการวางแผนการเงินส่วนบุคคล เทอม </t>
    </r>
    <r>
      <rPr>
        <sz val="12"/>
        <rFont val="Angsana New"/>
        <family val="1"/>
      </rPr>
      <t xml:space="preserve">1/2551 </t>
    </r>
  </si>
  <si>
    <r>
      <rPr>
        <sz val="12"/>
        <rFont val="Arial"/>
        <family val="2"/>
      </rPr>
      <t xml:space="preserve">วิชาการบริหารสินเชื่อ เทอม </t>
    </r>
    <r>
      <rPr>
        <sz val="12"/>
        <rFont val="Angsana New"/>
        <family val="1"/>
      </rPr>
      <t xml:space="preserve">1/2551 </t>
    </r>
  </si>
  <si>
    <t xml:space="preserve">โครงการเตรียมความพร้อมเพื่อพิจารณา</t>
  </si>
  <si>
    <t xml:space="preserve">การบริหารทรัพยากรมนุษย์</t>
  </si>
  <si>
    <r>
      <rPr>
        <sz val="12"/>
        <rFont val="Angsana New"/>
        <family val="1"/>
      </rPr>
      <t xml:space="preserve">27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อนาคตของตนเอง  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นักศึกษาชั้นปีที่ </t>
    </r>
    <r>
      <rPr>
        <sz val="12"/>
        <rFont val="Angsana New"/>
        <family val="1"/>
      </rPr>
      <t xml:space="preserve">1)</t>
    </r>
  </si>
  <si>
    <t xml:space="preserve">บรรยายเสริมหลักสูตร </t>
  </si>
  <si>
    <r>
      <rPr>
        <sz val="12"/>
        <rFont val="Angsana New"/>
        <family val="1"/>
      </rPr>
      <t xml:space="preserve">5 </t>
    </r>
    <r>
      <rPr>
        <sz val="12"/>
        <rFont val="Arial"/>
        <family val="2"/>
      </rPr>
      <t xml:space="preserve">กันย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พัฒนาทรัพยากรมนุษย์ เทอม </t>
    </r>
    <r>
      <rPr>
        <sz val="12"/>
        <rFont val="Angsana New"/>
        <family val="1"/>
      </rPr>
      <t xml:space="preserve">1/2551 </t>
    </r>
  </si>
  <si>
    <r>
      <rPr>
        <sz val="12"/>
        <rFont val="Angsana New"/>
        <family val="1"/>
      </rPr>
      <t xml:space="preserve">10 </t>
    </r>
    <r>
      <rPr>
        <sz val="12"/>
        <rFont val="Arial"/>
        <family val="2"/>
      </rPr>
      <t xml:space="preserve">กันย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ค่าตอบแทน เทอม </t>
    </r>
    <r>
      <rPr>
        <sz val="12"/>
        <rFont val="Angsana New"/>
        <family val="1"/>
      </rPr>
      <t xml:space="preserve">1/2551 </t>
    </r>
  </si>
  <si>
    <t xml:space="preserve">สัมมนาและศึกษาดูงานนอกสถานที่ </t>
  </si>
  <si>
    <r>
      <rPr>
        <sz val="12"/>
        <rFont val="Angsana New"/>
        <family val="1"/>
      </rPr>
      <t xml:space="preserve">28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t xml:space="preserve">(4)</t>
  </si>
  <si>
    <t xml:space="preserve">วิชาสัมมนาด้านทรัพยากรมนุษย์ </t>
  </si>
  <si>
    <r>
      <rPr>
        <sz val="12"/>
        <rFont val="Angsana New"/>
        <family val="1"/>
      </rPr>
      <t xml:space="preserve">21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วิชาการจัดการทรัพยากรมนุษย์ </t>
  </si>
  <si>
    <t xml:space="preserve">วิชาการจัดการผลการปฏิบัติงาน </t>
  </si>
  <si>
    <t xml:space="preserve">(7)</t>
  </si>
  <si>
    <r>
      <rPr>
        <sz val="12"/>
        <rFont val="Arial"/>
        <family val="2"/>
      </rPr>
      <t xml:space="preserve">วิชาการพัฒนาทรัพยากรมนุษย์ เทอม </t>
    </r>
    <r>
      <rPr>
        <sz val="12"/>
        <rFont val="Angsana New"/>
        <family val="1"/>
      </rPr>
      <t xml:space="preserve">2/2551 </t>
    </r>
  </si>
  <si>
    <r>
      <rPr>
        <sz val="12"/>
        <rFont val="Arial"/>
        <family val="2"/>
      </rPr>
      <t xml:space="preserve">จัดบรรยายแนวโน้มวิชาชีพ </t>
    </r>
    <r>
      <rPr>
        <sz val="12"/>
        <rFont val="Angsana New"/>
        <family val="1"/>
      </rPr>
      <t xml:space="preserve">HR </t>
    </r>
    <r>
      <rPr>
        <sz val="12"/>
        <rFont val="Arial"/>
        <family val="2"/>
      </rPr>
      <t xml:space="preserve">กับการเปลี่ยนแปลง</t>
    </r>
  </si>
  <si>
    <t xml:space="preserve">ขององค์การ โดยวิทยากรจากสมาคมการจัดงานบุคคล</t>
  </si>
  <si>
    <r>
      <rPr>
        <sz val="12"/>
        <rFont val="Arial"/>
        <family val="2"/>
      </rPr>
      <t xml:space="preserve">แห่งประเทศไทย 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นักศึกษาชั้นปีที่ </t>
    </r>
    <r>
      <rPr>
        <sz val="12"/>
        <rFont val="Angsana New"/>
        <family val="1"/>
      </rPr>
      <t xml:space="preserve">4 )</t>
    </r>
  </si>
  <si>
    <t xml:space="preserve">จัดบรรยาย การสร้างนิสัยการเรียนรู้</t>
  </si>
  <si>
    <r>
      <rPr>
        <sz val="12"/>
        <rFont val="Angsana New"/>
        <family val="1"/>
      </rPr>
      <t xml:space="preserve">6 </t>
    </r>
    <r>
      <rPr>
        <sz val="12"/>
        <rFont val="Arial"/>
        <family val="2"/>
      </rPr>
      <t xml:space="preserve">พฤษภาคม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ให้กับนักศึกษาชั้นปีที่ </t>
    </r>
    <r>
      <rPr>
        <sz val="12"/>
        <rFont val="Angsana New"/>
        <family val="1"/>
      </rPr>
      <t xml:space="preserve">1 </t>
    </r>
  </si>
  <si>
    <t xml:space="preserve">HRM Farewell </t>
  </si>
  <si>
    <r>
      <rPr>
        <sz val="12"/>
        <rFont val="Angsana New"/>
        <family val="1"/>
      </rPr>
      <t xml:space="preserve">2 </t>
    </r>
    <r>
      <rPr>
        <sz val="12"/>
        <rFont val="Arial"/>
        <family val="2"/>
      </rPr>
      <t xml:space="preserve">กุมภาพันธ์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พัฒนาจริยธรรมและกิจกรรมทางศาสนาครั้งที่ </t>
    </r>
    <r>
      <rPr>
        <sz val="12"/>
        <rFont val="Angsana New"/>
        <family val="1"/>
      </rPr>
      <t xml:space="preserve">2 </t>
    </r>
  </si>
  <si>
    <r>
      <rPr>
        <sz val="12"/>
        <rFont val="Angsana New"/>
        <family val="1"/>
      </rPr>
      <t xml:space="preserve">14 </t>
    </r>
    <r>
      <rPr>
        <sz val="12"/>
        <rFont val="Arial"/>
        <family val="2"/>
      </rPr>
      <t xml:space="preserve">พฤษภาคม </t>
    </r>
    <r>
      <rPr>
        <sz val="12"/>
        <rFont val="Angsana New"/>
        <family val="1"/>
      </rPr>
      <t xml:space="preserve">52</t>
    </r>
  </si>
  <si>
    <t xml:space="preserve">บรรยายพิเศษ </t>
  </si>
  <si>
    <t xml:space="preserve">การตลาด</t>
  </si>
  <si>
    <r>
      <rPr>
        <sz val="12"/>
        <rFont val="Angsana New"/>
        <family val="1"/>
      </rPr>
      <t xml:space="preserve">12 </t>
    </r>
    <r>
      <rPr>
        <sz val="12"/>
        <rFont val="Arial"/>
        <family val="2"/>
      </rPr>
      <t xml:space="preserve">มิถุน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ฝึกปฏิบัติงานด้านธุรกิจ เทอม </t>
    </r>
    <r>
      <rPr>
        <sz val="12"/>
        <rFont val="Angsana New"/>
        <family val="1"/>
      </rPr>
      <t xml:space="preserve">1/2551 </t>
    </r>
  </si>
  <si>
    <r>
      <rPr>
        <sz val="12"/>
        <rFont val="Arial"/>
        <family val="2"/>
      </rPr>
      <t xml:space="preserve">โครงการตลาดนัดร่มไผ่ </t>
    </r>
    <r>
      <rPr>
        <sz val="12"/>
        <rFont val="Angsana New"/>
        <family val="1"/>
      </rPr>
      <t xml:space="preserve">1/2551</t>
    </r>
  </si>
  <si>
    <r>
      <rPr>
        <sz val="12"/>
        <rFont val="Angsana New"/>
        <family val="1"/>
      </rPr>
      <t xml:space="preserve">&gt; 300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19 </t>
    </r>
    <r>
      <rPr>
        <sz val="12"/>
        <rFont val="Arial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Angsana New"/>
        <family val="1"/>
      </rPr>
      <t xml:space="preserve">. - 28 </t>
    </r>
    <r>
      <rPr>
        <sz val="12"/>
        <rFont val="Arial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Angsana New"/>
        <family val="1"/>
      </rPr>
      <t xml:space="preserve">. 51</t>
    </r>
  </si>
  <si>
    <r>
      <rPr>
        <sz val="12"/>
        <rFont val="Angsana New"/>
        <family val="1"/>
      </rPr>
      <t xml:space="preserve">30 </t>
    </r>
    <r>
      <rPr>
        <sz val="12"/>
        <rFont val="Arial"/>
        <family val="2"/>
      </rPr>
      <t xml:space="preserve">กรกฎ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ของตนเอง จำนวน </t>
    </r>
    <r>
      <rPr>
        <sz val="12"/>
        <rFont val="Angsana New"/>
        <family val="1"/>
      </rPr>
      <t xml:space="preserve">2 </t>
    </r>
    <r>
      <rPr>
        <sz val="12"/>
        <rFont val="Arial"/>
        <family val="2"/>
      </rPr>
      <t xml:space="preserve">ครั้ง 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นักศึกษาชั้นปีที่ </t>
    </r>
    <r>
      <rPr>
        <sz val="12"/>
        <rFont val="Angsana New"/>
        <family val="1"/>
      </rPr>
      <t xml:space="preserve">1)</t>
    </r>
  </si>
  <si>
    <r>
      <rPr>
        <sz val="12"/>
        <rFont val="Angsana New"/>
        <family val="1"/>
      </rPr>
      <t xml:space="preserve">6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7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โครงการ </t>
    </r>
    <r>
      <rPr>
        <sz val="12"/>
        <rFont val="Angsana New"/>
        <family val="1"/>
      </rPr>
      <t xml:space="preserve">Business Fair 1/2551</t>
    </r>
  </si>
  <si>
    <r>
      <rPr>
        <sz val="12"/>
        <rFont val="Angsana New"/>
        <family val="1"/>
      </rPr>
      <t xml:space="preserve">5 - 8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จัดการลูกค้าสัมพันธ์ เทอม </t>
    </r>
    <r>
      <rPr>
        <sz val="12"/>
        <rFont val="Angsana New"/>
        <family val="1"/>
      </rPr>
      <t xml:space="preserve">1/2551 </t>
    </r>
  </si>
  <si>
    <r>
      <rPr>
        <sz val="12"/>
        <rFont val="Angsana New"/>
        <family val="1"/>
      </rPr>
      <t xml:space="preserve">9 </t>
    </r>
    <r>
      <rPr>
        <sz val="12"/>
        <rFont val="Arial"/>
        <family val="2"/>
      </rPr>
      <t xml:space="preserve">กันย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จัดการการตลาด เทอม </t>
    </r>
    <r>
      <rPr>
        <sz val="12"/>
        <rFont val="Angsana New"/>
        <family val="1"/>
      </rPr>
      <t xml:space="preserve">1/2551 </t>
    </r>
  </si>
  <si>
    <r>
      <rPr>
        <sz val="12"/>
        <rFont val="Arial"/>
        <family val="2"/>
      </rPr>
      <t xml:space="preserve">โครงการตลาดนัดร่มไผ่ </t>
    </r>
    <r>
      <rPr>
        <sz val="12"/>
        <rFont val="Angsana New"/>
        <family val="1"/>
      </rPr>
      <t xml:space="preserve">2/2551</t>
    </r>
  </si>
  <si>
    <r>
      <rPr>
        <sz val="12"/>
        <rFont val="Angsana New"/>
        <family val="1"/>
      </rPr>
      <t xml:space="preserve">6 </t>
    </r>
    <r>
      <rPr>
        <sz val="12"/>
        <rFont val="Arial"/>
        <family val="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Angsana New"/>
        <family val="1"/>
      </rPr>
      <t xml:space="preserve">. 51-22 </t>
    </r>
    <r>
      <rPr>
        <sz val="12"/>
        <rFont val="Arial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Angsana New"/>
        <family val="1"/>
      </rPr>
      <t xml:space="preserve">.52</t>
    </r>
  </si>
  <si>
    <r>
      <rPr>
        <sz val="12"/>
        <rFont val="Angsana New"/>
        <family val="1"/>
      </rPr>
      <t xml:space="preserve">13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ฝึกปฏิบัติงานด้านธุรกิจ 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22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จัดการลูกค้าสัมพันธ์ เทอม </t>
    </r>
    <r>
      <rPr>
        <sz val="12"/>
        <rFont val="Angsana New"/>
        <family val="1"/>
      </rPr>
      <t xml:space="preserve">2/2551 </t>
    </r>
  </si>
  <si>
    <r>
      <rPr>
        <sz val="12"/>
        <rFont val="Arial"/>
        <family val="2"/>
      </rPr>
      <t xml:space="preserve">โครงการ </t>
    </r>
    <r>
      <rPr>
        <sz val="12"/>
        <rFont val="Angsana New"/>
        <family val="1"/>
      </rPr>
      <t xml:space="preserve">Business Fair 2/2551</t>
    </r>
  </si>
  <si>
    <r>
      <rPr>
        <sz val="12"/>
        <rFont val="Angsana New"/>
        <family val="1"/>
      </rPr>
      <t xml:space="preserve">16-19 </t>
    </r>
    <r>
      <rPr>
        <sz val="12"/>
        <rFont val="Arial"/>
        <family val="2"/>
      </rPr>
      <t xml:space="preserve">ธันว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การวิจัยตลาด เทอม </t>
    </r>
    <r>
      <rPr>
        <sz val="12"/>
        <rFont val="Angsana New"/>
        <family val="1"/>
      </rPr>
      <t xml:space="preserve">1/2551 </t>
    </r>
  </si>
  <si>
    <r>
      <rPr>
        <sz val="12"/>
        <rFont val="Angsana New"/>
        <family val="1"/>
      </rPr>
      <t xml:space="preserve">1 </t>
    </r>
    <r>
      <rPr>
        <sz val="12"/>
        <rFont val="Arial"/>
        <family val="2"/>
      </rPr>
      <t xml:space="preserve">กุมภาพันธ์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วิชาการค้าสมัยใหม่ เทอม </t>
    </r>
    <r>
      <rPr>
        <sz val="12"/>
        <rFont val="Angsana New"/>
        <family val="1"/>
      </rPr>
      <t xml:space="preserve">1/2551 </t>
    </r>
  </si>
  <si>
    <r>
      <rPr>
        <sz val="12"/>
        <rFont val="Arial"/>
        <family val="2"/>
      </rPr>
      <t xml:space="preserve">วิชาการค้าสมัยใหม่ 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31 </t>
    </r>
    <r>
      <rPr>
        <sz val="12"/>
        <rFont val="Arial"/>
        <family val="2"/>
      </rPr>
      <t xml:space="preserve">มีนาคม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วิชาการจัดการการตลาด 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9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วิชาพฤติกรรมผู้บริโภค 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21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วิชาการสื่อสารการตลาด เทอม </t>
    </r>
    <r>
      <rPr>
        <sz val="12"/>
        <rFont val="Angsana New"/>
        <family val="1"/>
      </rPr>
      <t xml:space="preserve">2/2551 </t>
    </r>
  </si>
  <si>
    <r>
      <rPr>
        <sz val="12"/>
        <rFont val="Arial"/>
        <family val="2"/>
      </rPr>
      <t xml:space="preserve">วิชาการตลาดระดับโลก เทอม </t>
    </r>
    <r>
      <rPr>
        <sz val="12"/>
        <rFont val="Angsana New"/>
        <family val="1"/>
      </rPr>
      <t xml:space="preserve">1/2551 </t>
    </r>
  </si>
  <si>
    <t xml:space="preserve">บรรยายพิเศษ วิชาการจัดการผลิตภัณฑ์</t>
  </si>
  <si>
    <r>
      <rPr>
        <sz val="12"/>
        <rFont val="Angsana New"/>
        <family val="1"/>
      </rPr>
      <t xml:space="preserve">29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52</t>
    </r>
  </si>
  <si>
    <t xml:space="preserve">(18)</t>
  </si>
  <si>
    <r>
      <rPr>
        <sz val="12"/>
        <rFont val="Arial"/>
        <family val="2"/>
      </rPr>
      <t xml:space="preserve">และตราสินค้า 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30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วิชาระบบสารสนเทศทางการตลาด เทอม </t>
    </r>
    <r>
      <rPr>
        <sz val="12"/>
        <rFont val="Angsana New"/>
        <family val="1"/>
      </rPr>
      <t xml:space="preserve">2/2551 </t>
    </r>
  </si>
  <si>
    <t xml:space="preserve">โครงการ อาชีพใหม่ ผู้ประกอบการรายใหม่ </t>
  </si>
  <si>
    <t xml:space="preserve">จำนวนนักศึกษาและบุคคลทั่วไปที่</t>
  </si>
  <si>
    <r>
      <rPr>
        <sz val="12"/>
        <rFont val="Angsana New"/>
        <family val="1"/>
      </rPr>
      <t xml:space="preserve">15 - 16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เข้าร่วมโครงการ</t>
  </si>
  <si>
    <t xml:space="preserve">Marketing Farewell </t>
  </si>
  <si>
    <r>
      <rPr>
        <sz val="12"/>
        <rFont val="Angsana New"/>
        <family val="1"/>
      </rPr>
      <t xml:space="preserve">30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พัฒนาจริยธรรมและกิจกรรมทางศาสนาครั้งที่ </t>
    </r>
    <r>
      <rPr>
        <sz val="12"/>
        <rFont val="Angsana New"/>
        <family val="1"/>
      </rPr>
      <t xml:space="preserve">3 </t>
    </r>
  </si>
  <si>
    <t xml:space="preserve">การจัดการ</t>
  </si>
  <si>
    <r>
      <rPr>
        <sz val="12"/>
        <rFont val="Angsana New"/>
        <family val="1"/>
      </rPr>
      <t xml:space="preserve">16 </t>
    </r>
    <r>
      <rPr>
        <sz val="12"/>
        <rFont val="Arial"/>
        <family val="2"/>
      </rPr>
      <t xml:space="preserve">มิถุน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อนาคตของตนเอง 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นศ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หลักสูตร </t>
    </r>
    <r>
      <rPr>
        <sz val="12"/>
        <rFont val="Angsana New"/>
        <family val="1"/>
      </rPr>
      <t xml:space="preserve">4 </t>
    </r>
    <r>
      <rPr>
        <sz val="12"/>
        <rFont val="Arial"/>
        <family val="2"/>
      </rPr>
      <t xml:space="preserve">ปี ชั้นปีที่ </t>
    </r>
    <r>
      <rPr>
        <sz val="12"/>
        <rFont val="Angsana New"/>
        <family val="1"/>
      </rPr>
      <t xml:space="preserve">1 </t>
    </r>
  </si>
  <si>
    <r>
      <rPr>
        <sz val="12"/>
        <rFont val="Angsana New"/>
        <family val="1"/>
      </rPr>
      <t xml:space="preserve">30 </t>
    </r>
    <r>
      <rPr>
        <sz val="12"/>
        <rFont val="Arial"/>
        <family val="2"/>
      </rPr>
      <t xml:space="preserve">มิถุน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และนศ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หลักสูตรต่อเนื่อง ชั้นปีที่ </t>
    </r>
    <r>
      <rPr>
        <sz val="12"/>
        <rFont val="Angsana New"/>
        <family val="1"/>
      </rPr>
      <t xml:space="preserve">1) </t>
    </r>
  </si>
  <si>
    <r>
      <rPr>
        <sz val="12"/>
        <rFont val="Angsana New"/>
        <family val="1"/>
      </rPr>
      <t xml:space="preserve">4 </t>
    </r>
    <r>
      <rPr>
        <sz val="12"/>
        <rFont val="Arial"/>
        <family val="2"/>
      </rPr>
      <t xml:space="preserve">กรกฎ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7 </t>
    </r>
    <r>
      <rPr>
        <sz val="12"/>
        <rFont val="Arial"/>
        <family val="2"/>
      </rPr>
      <t xml:space="preserve">กรกฎ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8 </t>
    </r>
    <r>
      <rPr>
        <sz val="12"/>
        <rFont val="Arial"/>
        <family val="2"/>
      </rPr>
      <t xml:space="preserve">กรกฎ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19 </t>
    </r>
    <r>
      <rPr>
        <sz val="12"/>
        <rFont val="Arial"/>
        <family val="2"/>
      </rPr>
      <t xml:space="preserve">ธันว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4 </t>
    </r>
    <r>
      <rPr>
        <sz val="12"/>
        <rFont val="Arial"/>
        <family val="2"/>
      </rPr>
      <t xml:space="preserve">ธันว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22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โครงการพี่พบน้องมอบกุญแจสู่ความสำเร็จ </t>
  </si>
  <si>
    <t xml:space="preserve">(5,11)</t>
  </si>
  <si>
    <r>
      <rPr>
        <sz val="12"/>
        <rFont val="Angsana New"/>
        <family val="1"/>
      </rPr>
      <t xml:space="preserve">2 </t>
    </r>
    <r>
      <rPr>
        <sz val="12"/>
        <rFont val="Arial"/>
        <family val="2"/>
      </rPr>
      <t xml:space="preserve">พฤษภาคม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โครงการสร้างสายสัมพันธ์ธุรกิจไทย </t>
    </r>
    <r>
      <rPr>
        <sz val="12"/>
        <rFont val="Angsana New"/>
        <family val="1"/>
      </rPr>
      <t xml:space="preserve">- </t>
    </r>
    <r>
      <rPr>
        <sz val="12"/>
        <rFont val="Arial"/>
        <family val="2"/>
      </rPr>
      <t xml:space="preserve">จีน </t>
    </r>
  </si>
  <si>
    <r>
      <rPr>
        <sz val="12"/>
        <rFont val="Angsana New"/>
        <family val="1"/>
      </rPr>
      <t xml:space="preserve">20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เชิญวิทยากรถ่ายทอดประสบการณ์จากวิทยากร</t>
  </si>
  <si>
    <r>
      <rPr>
        <sz val="12"/>
        <rFont val="Arial"/>
        <family val="2"/>
      </rPr>
      <t xml:space="preserve"> แก่นักศึกษา กลุ่ม </t>
    </r>
    <r>
      <rPr>
        <sz val="12"/>
        <rFont val="Angsana New"/>
        <family val="1"/>
      </rPr>
      <t xml:space="preserve">Honor Class (GM309) </t>
    </r>
  </si>
  <si>
    <t xml:space="preserve">เยี่ยมชมบริษัทในตลาดหลักทรัพย์ </t>
  </si>
  <si>
    <r>
      <rPr>
        <sz val="12"/>
        <rFont val="Angsana New"/>
        <family val="1"/>
      </rPr>
      <t xml:space="preserve">4 </t>
    </r>
    <r>
      <rPr>
        <sz val="12"/>
        <rFont val="Arial"/>
        <family val="2"/>
      </rPr>
      <t xml:space="preserve">กุมภาพันธ์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นักศึกษากลุ่ม </t>
    </r>
    <r>
      <rPr>
        <sz val="12"/>
        <rFont val="Angsana New"/>
        <family val="1"/>
      </rPr>
      <t xml:space="preserve">Honor Class (GM309) </t>
    </r>
  </si>
  <si>
    <r>
      <rPr>
        <sz val="12"/>
        <rFont val="Arial"/>
        <family val="2"/>
      </rPr>
      <t xml:space="preserve">โครงการ </t>
    </r>
    <r>
      <rPr>
        <sz val="12"/>
        <rFont val="Angsana New"/>
        <family val="1"/>
      </rPr>
      <t xml:space="preserve">"</t>
    </r>
    <r>
      <rPr>
        <sz val="12"/>
        <rFont val="Arial"/>
        <family val="2"/>
      </rPr>
      <t xml:space="preserve">สร้างผู้ประกอบการเสื้อผ้า</t>
    </r>
    <r>
      <rPr>
        <sz val="12"/>
        <rFont val="Angsana New"/>
        <family val="1"/>
      </rPr>
      <t xml:space="preserve">" </t>
    </r>
  </si>
  <si>
    <r>
      <rPr>
        <sz val="12"/>
        <rFont val="Angsana New"/>
        <family val="1"/>
      </rPr>
      <t xml:space="preserve">4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52</t>
    </r>
  </si>
  <si>
    <r>
      <rPr>
        <sz val="12"/>
        <rFont val="Angsana New"/>
        <family val="1"/>
      </rPr>
      <t xml:space="preserve">7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52</t>
    </r>
  </si>
  <si>
    <t xml:space="preserve">โครงการกิจกรรม ณ มูลนิธิบ้านครูน้อย </t>
  </si>
  <si>
    <r>
      <rPr>
        <sz val="12"/>
        <rFont val="Angsana New"/>
        <family val="1"/>
      </rPr>
      <t xml:space="preserve">35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22 </t>
    </r>
    <r>
      <rPr>
        <sz val="12"/>
        <rFont val="Arial"/>
        <family val="2"/>
      </rPr>
      <t xml:space="preserve">กุมภาพันธ์ </t>
    </r>
    <r>
      <rPr>
        <sz val="12"/>
        <rFont val="Angsana New"/>
        <family val="1"/>
      </rPr>
      <t xml:space="preserve">52</t>
    </r>
  </si>
  <si>
    <r>
      <rPr>
        <sz val="12"/>
        <rFont val="Angsana New"/>
        <family val="1"/>
      </rPr>
      <t xml:space="preserve">36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งินบริจาค</t>
    </r>
    <r>
      <rPr>
        <sz val="12"/>
        <rFont val="Angsana New"/>
        <family val="1"/>
      </rPr>
      <t xml:space="preserve">)</t>
    </r>
  </si>
  <si>
    <t xml:space="preserve">GM Farewell </t>
  </si>
  <si>
    <r>
      <rPr>
        <sz val="12"/>
        <rFont val="Angsana New"/>
        <family val="1"/>
      </rPr>
      <t xml:space="preserve">16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พัฒนาจริยธรรมและกิจกรรมทางศาสนาครั้งที่ </t>
    </r>
    <r>
      <rPr>
        <sz val="12"/>
        <rFont val="Angsana New"/>
        <family val="1"/>
      </rPr>
      <t xml:space="preserve">4 </t>
    </r>
  </si>
  <si>
    <t xml:space="preserve">การบริหารสำนักงาน</t>
  </si>
  <si>
    <r>
      <rPr>
        <sz val="12"/>
        <rFont val="Angsana New"/>
        <family val="1"/>
      </rPr>
      <t xml:space="preserve">26 </t>
    </r>
    <r>
      <rPr>
        <sz val="12"/>
        <rFont val="Arial"/>
        <family val="2"/>
      </rPr>
      <t xml:space="preserve">มิถุน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ของตนเอง  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นักศึกษาชั้นปีที่ </t>
    </r>
    <r>
      <rPr>
        <sz val="12"/>
        <rFont val="Angsana New"/>
        <family val="1"/>
      </rPr>
      <t xml:space="preserve">1)</t>
    </r>
  </si>
  <si>
    <r>
      <rPr>
        <sz val="12"/>
        <rFont val="Angsana New"/>
        <family val="1"/>
      </rPr>
      <t xml:space="preserve">28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t xml:space="preserve">วิชาจิตวิทยาในสำนักงาน </t>
  </si>
  <si>
    <t xml:space="preserve">วิชาการสื่อสารและลูกค้าสัมพันธ์ </t>
  </si>
  <si>
    <t xml:space="preserve">เตรียมความพร้อมก่อนเข้าสู่การทำงาน </t>
  </si>
  <si>
    <t xml:space="preserve">โครงการบริหารศูนย์ลูกค้าสัมพันธ์ คณะบริหารธุรกิจ</t>
  </si>
  <si>
    <r>
      <rPr>
        <sz val="12"/>
        <rFont val="Angsana New"/>
        <family val="1"/>
      </rPr>
      <t xml:space="preserve">&gt; 100 </t>
    </r>
    <r>
      <rPr>
        <sz val="12"/>
        <rFont val="Arial"/>
        <family val="2"/>
      </rPr>
      <t xml:space="preserve">คน</t>
    </r>
  </si>
  <si>
    <r>
      <rPr>
        <sz val="12"/>
        <rFont val="Angsana New"/>
        <family val="1"/>
      </rPr>
      <t xml:space="preserve">31 </t>
    </r>
    <r>
      <rPr>
        <sz val="12"/>
        <rFont val="Arial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Angsana New"/>
        <family val="1"/>
      </rPr>
      <t xml:space="preserve">. - 1 </t>
    </r>
    <r>
      <rPr>
        <sz val="12"/>
        <rFont val="Arial"/>
        <family val="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Angsana New"/>
        <family val="1"/>
      </rPr>
      <t xml:space="preserve">. 52</t>
    </r>
  </si>
  <si>
    <r>
      <rPr>
        <sz val="12"/>
        <rFont val="Angsana New"/>
        <family val="1"/>
      </rPr>
      <t xml:space="preserve">15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ร่วมกับ </t>
    </r>
    <r>
      <rPr>
        <sz val="12"/>
        <rFont val="Angsana New"/>
        <family val="1"/>
      </rPr>
      <t xml:space="preserve">ACC </t>
    </r>
    <r>
      <rPr>
        <sz val="12"/>
        <rFont val="Arial"/>
        <family val="2"/>
      </rPr>
      <t xml:space="preserve">ในเครือ </t>
    </r>
    <r>
      <rPr>
        <sz val="12"/>
        <rFont val="Angsana New"/>
        <family val="1"/>
      </rPr>
      <t xml:space="preserve">AIS</t>
    </r>
  </si>
  <si>
    <r>
      <rPr>
        <sz val="12"/>
        <rFont val="Arial"/>
        <family val="2"/>
      </rPr>
      <t xml:space="preserve">โซ่ทองคล้องใจ </t>
    </r>
    <r>
      <rPr>
        <sz val="12"/>
        <rFont val="Angsana New"/>
        <family val="1"/>
      </rPr>
      <t xml:space="preserve">/ OM Farewell </t>
    </r>
  </si>
  <si>
    <r>
      <rPr>
        <sz val="12"/>
        <rFont val="Angsana New"/>
        <family val="1"/>
      </rPr>
      <t xml:space="preserve">9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พัฒนาจริยธรรมและกิจกรรมทางศาสนาครั้งที่ </t>
    </r>
    <r>
      <rPr>
        <sz val="12"/>
        <rFont val="Angsana New"/>
        <family val="1"/>
      </rPr>
      <t xml:space="preserve">5 </t>
    </r>
  </si>
  <si>
    <t xml:space="preserve">บรรยายเสริมหลักสูตร</t>
  </si>
  <si>
    <t xml:space="preserve">มกราคม</t>
  </si>
  <si>
    <t xml:space="preserve"> วิชาระบบสารสนเทศในสำนักงาน </t>
  </si>
  <si>
    <t xml:space="preserve">โครงการ เทคโนโลยีสำนักงานสมัยใหม่ </t>
  </si>
  <si>
    <t xml:space="preserve">1.6</t>
  </si>
  <si>
    <t xml:space="preserve">พฤศจิกายน</t>
  </si>
  <si>
    <t xml:space="preserve">ธุรกิจระหว่างประเทศ</t>
  </si>
  <si>
    <r>
      <rPr>
        <sz val="12"/>
        <rFont val="Angsana New"/>
        <family val="1"/>
      </rPr>
      <t xml:space="preserve">1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อนาคตของตนเอง </t>
    </r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นักศึกษาชั้นปีที่ </t>
    </r>
    <r>
      <rPr>
        <sz val="12"/>
        <rFont val="Angsana New"/>
        <family val="1"/>
      </rPr>
      <t xml:space="preserve">1) </t>
    </r>
  </si>
  <si>
    <r>
      <rPr>
        <sz val="12"/>
        <rFont val="Angsana New"/>
        <family val="1"/>
      </rPr>
      <t xml:space="preserve">5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t xml:space="preserve">บรรยายพิเศษโดยวิทยากรพิเศษสำหรับวิชาเอก </t>
  </si>
  <si>
    <r>
      <rPr>
        <sz val="12"/>
        <rFont val="Angsana New"/>
        <family val="1"/>
      </rPr>
      <t xml:space="preserve">8 </t>
    </r>
    <r>
      <rPr>
        <sz val="12"/>
        <rFont val="Arial"/>
        <family val="2"/>
      </rPr>
      <t xml:space="preserve">ธันวาคม </t>
    </r>
    <r>
      <rPr>
        <sz val="12"/>
        <rFont val="Angsana New"/>
        <family val="1"/>
      </rPr>
      <t xml:space="preserve">51</t>
    </r>
  </si>
  <si>
    <t xml:space="preserve">จัดทัศนศึกษาและดูงานนอกสถานที่สำหรับวิชาเอก </t>
  </si>
  <si>
    <t xml:space="preserve">โครงการเตรียมความพร้อมก่อนจบการศึกษา </t>
  </si>
  <si>
    <r>
      <rPr>
        <sz val="12"/>
        <rFont val="Angsana New"/>
        <family val="1"/>
      </rPr>
      <t xml:space="preserve">24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52</t>
    </r>
  </si>
  <si>
    <t xml:space="preserve">IB Farewell </t>
  </si>
  <si>
    <r>
      <rPr>
        <sz val="12"/>
        <rFont val="Arial"/>
        <family val="2"/>
      </rPr>
      <t xml:space="preserve">พัฒนาจริยธรรมและกิจกรรมทางศาสนาครั้งที่ </t>
    </r>
    <r>
      <rPr>
        <sz val="12"/>
        <rFont val="Angsana New"/>
        <family val="1"/>
      </rPr>
      <t xml:space="preserve">6 </t>
    </r>
  </si>
  <si>
    <r>
      <rPr>
        <sz val="12"/>
        <rFont val="Angsana New"/>
        <family val="1"/>
      </rPr>
      <t xml:space="preserve">30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โครงการ </t>
    </r>
    <r>
      <rPr>
        <sz val="12"/>
        <rFont val="Angsana New"/>
        <family val="1"/>
      </rPr>
      <t xml:space="preserve">"</t>
    </r>
    <r>
      <rPr>
        <sz val="12"/>
        <rFont val="Arial"/>
        <family val="2"/>
      </rPr>
      <t xml:space="preserve">มองอาชีพก่อนสำเร็จการศึกษา</t>
    </r>
    <r>
      <rPr>
        <sz val="12"/>
        <rFont val="Angsana New"/>
        <family val="1"/>
      </rPr>
      <t xml:space="preserve">" 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2"/>
      </rPr>
      <t xml:space="preserve">นักศึกษาชั้นปีที่ </t>
    </r>
    <r>
      <rPr>
        <sz val="12"/>
        <rFont val="Angsana New"/>
        <family val="1"/>
      </rPr>
      <t xml:space="preserve">4 )</t>
    </r>
  </si>
  <si>
    <t xml:space="preserve">การจัดการอุตสาหกรรม</t>
  </si>
  <si>
    <r>
      <rPr>
        <sz val="12"/>
        <rFont val="Angsana New"/>
        <family val="1"/>
      </rPr>
      <t xml:space="preserve">24 </t>
    </r>
    <r>
      <rPr>
        <sz val="12"/>
        <rFont val="Arial"/>
        <family val="2"/>
      </rPr>
      <t xml:space="preserve">มิถุนายน </t>
    </r>
    <r>
      <rPr>
        <sz val="12"/>
        <rFont val="Angsana New"/>
        <family val="1"/>
      </rPr>
      <t xml:space="preserve">51</t>
    </r>
  </si>
  <si>
    <t xml:space="preserve">เชิญวิทยากรบรรยายพิเศษ</t>
  </si>
  <si>
    <r>
      <rPr>
        <sz val="12"/>
        <rFont val="Angsana New"/>
        <family val="1"/>
      </rPr>
      <t xml:space="preserve">29 </t>
    </r>
    <r>
      <rPr>
        <sz val="12"/>
        <rFont val="Arial"/>
        <family val="2"/>
      </rPr>
      <t xml:space="preserve">กรกฎาคม </t>
    </r>
    <r>
      <rPr>
        <sz val="12"/>
        <rFont val="Angsana New"/>
        <family val="1"/>
      </rPr>
      <t xml:space="preserve">51</t>
    </r>
  </si>
  <si>
    <t xml:space="preserve"> วิชาการจัดการอุตสาหกรรม </t>
  </si>
  <si>
    <t xml:space="preserve">จัดอบรมนักวินิจฉัยสำหรับนักศึกษาปีสุดท้าย </t>
  </si>
  <si>
    <r>
      <rPr>
        <sz val="12"/>
        <rFont val="Arial"/>
        <family val="2"/>
      </rPr>
      <t xml:space="preserve">วิชาออกแบบและพัฒนาผลิตภัณฑ์ </t>
    </r>
    <r>
      <rPr>
        <sz val="12"/>
        <rFont val="Angsana New"/>
        <family val="1"/>
      </rPr>
      <t xml:space="preserve">1/2551</t>
    </r>
  </si>
  <si>
    <t xml:space="preserve">วิชาจิตวิทยาอุตสาหกรรม </t>
  </si>
  <si>
    <r>
      <rPr>
        <sz val="12"/>
        <rFont val="Angsana New"/>
        <family val="1"/>
      </rPr>
      <t xml:space="preserve">8 </t>
    </r>
    <r>
      <rPr>
        <sz val="12"/>
        <rFont val="Arial"/>
        <family val="2"/>
      </rPr>
      <t xml:space="preserve">กันย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ความปลอดภัยฯ เทอม </t>
    </r>
    <r>
      <rPr>
        <sz val="12"/>
        <rFont val="Angsana New"/>
        <family val="1"/>
      </rPr>
      <t xml:space="preserve">1/2551 </t>
    </r>
  </si>
  <si>
    <r>
      <rPr>
        <sz val="12"/>
        <rFont val="Arial"/>
        <family val="2"/>
      </rPr>
      <t xml:space="preserve">วิชาระบบและกระบวนการผลิต เทอม </t>
    </r>
    <r>
      <rPr>
        <sz val="12"/>
        <rFont val="Angsana New"/>
        <family val="1"/>
      </rPr>
      <t xml:space="preserve">1/2551 </t>
    </r>
  </si>
  <si>
    <t xml:space="preserve">เชิญวิทยากรบรรยายพิเศษ วิชาการศึกษาการทำงาน </t>
  </si>
  <si>
    <r>
      <rPr>
        <sz val="12"/>
        <rFont val="Angsana New"/>
        <family val="1"/>
      </rPr>
      <t xml:space="preserve">1 </t>
    </r>
    <r>
      <rPr>
        <sz val="12"/>
        <rFont val="Arial"/>
        <family val="2"/>
      </rPr>
      <t xml:space="preserve">ธันวาคม </t>
    </r>
    <r>
      <rPr>
        <sz val="12"/>
        <rFont val="Angsana New"/>
        <family val="1"/>
      </rPr>
      <t xml:space="preserve">51</t>
    </r>
  </si>
  <si>
    <t xml:space="preserve">: Motion and Time Study </t>
  </si>
  <si>
    <t xml:space="preserve">ทัศนศึกษาดูงาน วิชาความปลอดภัยฯ </t>
  </si>
  <si>
    <r>
      <rPr>
        <sz val="12"/>
        <rFont val="Angsana New"/>
        <family val="1"/>
      </rPr>
      <t xml:space="preserve">3 </t>
    </r>
    <r>
      <rPr>
        <sz val="12"/>
        <rFont val="Arial"/>
        <family val="2"/>
      </rPr>
      <t xml:space="preserve">ธันวาคม </t>
    </r>
    <r>
      <rPr>
        <sz val="12"/>
        <rFont val="Angsana New"/>
        <family val="1"/>
      </rPr>
      <t xml:space="preserve">51</t>
    </r>
  </si>
  <si>
    <t xml:space="preserve">วิชาสัมมนาการจัดการอุตสาหกรรม </t>
  </si>
  <si>
    <t xml:space="preserve">ทัศนศึกษาดูงาน วิชาจิตวิทยาอุตสาหกรรม </t>
  </si>
  <si>
    <r>
      <rPr>
        <sz val="12"/>
        <rFont val="Angsana New"/>
        <family val="1"/>
      </rPr>
      <t xml:space="preserve">15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เชิญวิทยากรบรรยายพิเศษ วิชาต้นทุนอุตสาหกรรม </t>
  </si>
  <si>
    <r>
      <rPr>
        <sz val="12"/>
        <rFont val="Arial"/>
        <family val="2"/>
      </rPr>
      <t xml:space="preserve">จัดอบรม </t>
    </r>
    <r>
      <rPr>
        <sz val="12"/>
        <rFont val="Angsana New"/>
        <family val="1"/>
      </rPr>
      <t xml:space="preserve">ISO 9001 </t>
    </r>
    <r>
      <rPr>
        <sz val="12"/>
        <rFont val="Arial"/>
        <family val="2"/>
      </rPr>
      <t xml:space="preserve">สำหรับนักศึกษาปีสุดท้าย </t>
    </r>
  </si>
  <si>
    <t xml:space="preserve">วิชาระบบการจัดการคุณภาพ </t>
  </si>
  <si>
    <r>
      <rPr>
        <sz val="12"/>
        <rFont val="Arial"/>
        <family val="2"/>
      </rPr>
      <t xml:space="preserve">วิชาระบบและกระบวนการผลิต เทอม </t>
    </r>
    <r>
      <rPr>
        <sz val="12"/>
        <rFont val="Angsana New"/>
        <family val="1"/>
      </rPr>
      <t xml:space="preserve">2/2551 </t>
    </r>
  </si>
  <si>
    <r>
      <rPr>
        <sz val="12"/>
        <rFont val="Angsana New"/>
        <family val="1"/>
      </rPr>
      <t xml:space="preserve">29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วิชาความปลอดภัยฯ เทอม </t>
    </r>
    <r>
      <rPr>
        <sz val="12"/>
        <rFont val="Angsana New"/>
        <family val="1"/>
      </rPr>
      <t xml:space="preserve">2/2551 </t>
    </r>
  </si>
  <si>
    <t xml:space="preserve">ทัศนศึกษาดูงาน วิชาการจัดการโซ่อุปทาน </t>
  </si>
  <si>
    <r>
      <rPr>
        <sz val="12"/>
        <rFont val="Angsana New"/>
        <family val="1"/>
      </rPr>
      <t xml:space="preserve">25 </t>
    </r>
    <r>
      <rPr>
        <sz val="12"/>
        <rFont val="Arial"/>
        <family val="2"/>
      </rPr>
      <t xml:space="preserve">เมษายน </t>
    </r>
    <r>
      <rPr>
        <sz val="12"/>
        <rFont val="Angsana New"/>
        <family val="1"/>
      </rPr>
      <t xml:space="preserve">52</t>
    </r>
  </si>
  <si>
    <t xml:space="preserve">บรรยายพิเศษ</t>
  </si>
  <si>
    <r>
      <rPr>
        <sz val="12"/>
        <rFont val="Angsana New"/>
        <family val="1"/>
      </rPr>
      <t xml:space="preserve">7 </t>
    </r>
    <r>
      <rPr>
        <sz val="12"/>
        <rFont val="Arial"/>
        <family val="2"/>
      </rPr>
      <t xml:space="preserve">พฤษภาคม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วิชาออกแบบและพัฒนาผลิตภัณฑ์ </t>
    </r>
    <r>
      <rPr>
        <sz val="12"/>
        <rFont val="Angsana New"/>
        <family val="1"/>
      </rPr>
      <t xml:space="preserve">2/2551</t>
    </r>
  </si>
  <si>
    <t xml:space="preserve">IM Farewell </t>
  </si>
  <si>
    <r>
      <rPr>
        <sz val="12"/>
        <rFont val="Angsana New"/>
        <family val="1"/>
      </rPr>
      <t xml:space="preserve">21 </t>
    </r>
    <r>
      <rPr>
        <sz val="12"/>
        <rFont val="Arial"/>
        <family val="2"/>
      </rPr>
      <t xml:space="preserve">กุมภาพันธ์ </t>
    </r>
    <r>
      <rPr>
        <sz val="12"/>
        <rFont val="Angsana New"/>
        <family val="1"/>
      </rPr>
      <t xml:space="preserve">52</t>
    </r>
  </si>
  <si>
    <r>
      <rPr>
        <sz val="12"/>
        <rFont val="Arial"/>
        <family val="2"/>
      </rPr>
      <t xml:space="preserve">พัฒนาจริยธรรมและกิจกรรมทางศาสนาครั้งที่ </t>
    </r>
    <r>
      <rPr>
        <sz val="12"/>
        <rFont val="Angsana New"/>
        <family val="1"/>
      </rPr>
      <t xml:space="preserve">7 </t>
    </r>
  </si>
  <si>
    <t xml:space="preserve">เชิญวิทยากรบรรยายพิเศษ วิชาโซ่อุปทานฯ </t>
  </si>
  <si>
    <t xml:space="preserve">การบริหารทรัพย์สิน</t>
  </si>
  <si>
    <r>
      <rPr>
        <sz val="12"/>
        <rFont val="Angsana New"/>
        <family val="1"/>
      </rPr>
      <t xml:space="preserve">27 </t>
    </r>
    <r>
      <rPr>
        <sz val="12"/>
        <rFont val="Arial"/>
        <family val="2"/>
      </rPr>
      <t xml:space="preserve">มิถุน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 </t>
    </r>
    <r>
      <rPr>
        <sz val="12"/>
        <rFont val="Angsana New"/>
        <family val="1"/>
      </rPr>
      <t xml:space="preserve">PM 305 </t>
    </r>
    <r>
      <rPr>
        <sz val="12"/>
        <rFont val="Arial"/>
        <family val="2"/>
      </rPr>
      <t xml:space="preserve">หลักวิศวกรรมและสถาปัตยกรรม</t>
    </r>
  </si>
  <si>
    <r>
      <rPr>
        <sz val="12"/>
        <rFont val="Angsana New"/>
        <family val="1"/>
      </rPr>
      <t xml:space="preserve">11 </t>
    </r>
    <r>
      <rPr>
        <sz val="12"/>
        <rFont val="Arial"/>
        <family val="2"/>
      </rPr>
      <t xml:space="preserve">กรกฎาคม </t>
    </r>
    <r>
      <rPr>
        <sz val="12"/>
        <rFont val="Angsana New"/>
        <family val="1"/>
      </rPr>
      <t xml:space="preserve">51</t>
    </r>
  </si>
  <si>
    <t xml:space="preserve">เบื้องต้น </t>
  </si>
  <si>
    <r>
      <rPr>
        <sz val="12"/>
        <rFont val="Angsana New"/>
        <family val="1"/>
      </rPr>
      <t xml:space="preserve">15 </t>
    </r>
    <r>
      <rPr>
        <sz val="12"/>
        <rFont val="Arial"/>
        <family val="2"/>
      </rPr>
      <t xml:space="preserve">กรกฎ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15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19 </t>
    </r>
    <r>
      <rPr>
        <sz val="12"/>
        <rFont val="Arial"/>
        <family val="2"/>
      </rPr>
      <t xml:space="preserve">สิงหาคม </t>
    </r>
    <r>
      <rPr>
        <sz val="12"/>
        <rFont val="Angsana New"/>
        <family val="1"/>
      </rPr>
      <t xml:space="preserve">51</t>
    </r>
  </si>
  <si>
    <r>
      <rPr>
        <sz val="12"/>
        <rFont val="Angsana New"/>
        <family val="1"/>
      </rPr>
      <t xml:space="preserve">2 </t>
    </r>
    <r>
      <rPr>
        <sz val="12"/>
        <rFont val="Arial"/>
        <family val="2"/>
      </rPr>
      <t xml:space="preserve">กันย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 </t>
    </r>
    <r>
      <rPr>
        <sz val="12"/>
        <rFont val="Angsana New"/>
        <family val="1"/>
      </rPr>
      <t xml:space="preserve">PM 302 </t>
    </r>
    <r>
      <rPr>
        <sz val="12"/>
        <rFont val="Arial"/>
        <family val="2"/>
      </rPr>
      <t xml:space="preserve">อสังหาริมทรัพย์เบื้องต้น </t>
    </r>
  </si>
  <si>
    <r>
      <rPr>
        <sz val="12"/>
        <rFont val="Angsana New"/>
        <family val="1"/>
      </rPr>
      <t xml:space="preserve">11 </t>
    </r>
    <r>
      <rPr>
        <sz val="12"/>
        <rFont val="Arial"/>
        <family val="2"/>
      </rPr>
      <t xml:space="preserve">พฤศจิกายน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 วิชา </t>
    </r>
    <r>
      <rPr>
        <sz val="12"/>
        <rFont val="Angsana New"/>
        <family val="1"/>
      </rPr>
      <t xml:space="preserve">PM 304 </t>
    </r>
    <r>
      <rPr>
        <sz val="12"/>
        <rFont val="Arial"/>
        <family val="2"/>
      </rPr>
      <t xml:space="preserve">เทคนิคการก่อสร้างเบื้องต้น </t>
    </r>
  </si>
  <si>
    <t xml:space="preserve">โครงการทัศนศึกษา </t>
  </si>
  <si>
    <r>
      <rPr>
        <sz val="12"/>
        <rFont val="Angsana New"/>
        <family val="1"/>
      </rPr>
      <t xml:space="preserve">9 </t>
    </r>
    <r>
      <rPr>
        <sz val="12"/>
        <rFont val="Arial"/>
        <family val="2"/>
      </rPr>
      <t xml:space="preserve">ธันวาคม </t>
    </r>
    <r>
      <rPr>
        <sz val="12"/>
        <rFont val="Angsana New"/>
        <family val="1"/>
      </rPr>
      <t xml:space="preserve">51</t>
    </r>
  </si>
  <si>
    <r>
      <rPr>
        <sz val="12"/>
        <rFont val="Arial"/>
        <family val="2"/>
      </rPr>
      <t xml:space="preserve">วิชา </t>
    </r>
    <r>
      <rPr>
        <sz val="12"/>
        <rFont val="Angsana New"/>
        <family val="1"/>
      </rPr>
      <t xml:space="preserve">PM 304 </t>
    </r>
    <r>
      <rPr>
        <sz val="12"/>
        <rFont val="Arial"/>
        <family val="2"/>
      </rPr>
      <t xml:space="preserve">เทคนิคการก่อสร้าง </t>
    </r>
  </si>
  <si>
    <r>
      <rPr>
        <sz val="12"/>
        <rFont val="Angsana New"/>
        <family val="1"/>
      </rPr>
      <t xml:space="preserve">14 </t>
    </r>
    <r>
      <rPr>
        <sz val="12"/>
        <rFont val="Arial"/>
        <family val="2"/>
      </rPr>
      <t xml:space="preserve">มกราคม </t>
    </r>
    <r>
      <rPr>
        <sz val="12"/>
        <rFont val="Angsana New"/>
        <family val="1"/>
      </rPr>
      <t xml:space="preserve">52</t>
    </r>
  </si>
  <si>
    <t xml:space="preserve">(8,10)</t>
  </si>
  <si>
    <r>
      <rPr>
        <sz val="12"/>
        <rFont val="Arial"/>
        <family val="2"/>
      </rPr>
      <t xml:space="preserve">วิชา </t>
    </r>
    <r>
      <rPr>
        <sz val="12"/>
        <rFont val="Angsana New"/>
        <family val="1"/>
      </rPr>
      <t xml:space="preserve">PM 305 </t>
    </r>
    <r>
      <rPr>
        <sz val="12"/>
        <rFont val="Arial"/>
        <family val="2"/>
      </rPr>
      <t xml:space="preserve">หลักวิศวกรรมและสถาปัตยกรรมเบื้องต้น </t>
    </r>
  </si>
  <si>
    <r>
      <rPr>
        <sz val="12"/>
        <rFont val="Arial"/>
        <family val="2"/>
      </rPr>
      <t xml:space="preserve">วิชา </t>
    </r>
    <r>
      <rPr>
        <sz val="12"/>
        <rFont val="Angsana New"/>
        <family val="1"/>
      </rPr>
      <t xml:space="preserve">PM 301 </t>
    </r>
    <r>
      <rPr>
        <sz val="12"/>
        <rFont val="Arial"/>
        <family val="2"/>
      </rPr>
      <t xml:space="preserve">เศรษฐศาสตร์ที่ดิน </t>
    </r>
  </si>
  <si>
    <r>
      <rPr>
        <sz val="12"/>
        <rFont val="Arial"/>
        <family val="2"/>
      </rPr>
      <t xml:space="preserve">พัฒนาจริยธรรมและกิจกรรมทางศาสนาครั้งที่ </t>
    </r>
    <r>
      <rPr>
        <sz val="12"/>
        <rFont val="Angsana New"/>
        <family val="1"/>
      </rPr>
      <t xml:space="preserve">8 </t>
    </r>
  </si>
  <si>
    <t xml:space="preserve">พฤษภาคม</t>
  </si>
  <si>
    <r>
      <rPr>
        <sz val="13"/>
        <rFont val="Arial"/>
        <family val="2"/>
      </rPr>
      <t xml:space="preserve">จำนวนตัวบ่งชี้ทั้งหมด</t>
    </r>
    <r>
      <rPr>
        <u val="single"/>
        <sz val="13"/>
        <rFont val="Arial"/>
        <family val="2"/>
      </rPr>
      <t xml:space="preserve">          </t>
    </r>
    <r>
      <rPr>
        <u val="single"/>
        <sz val="13"/>
        <rFont val="Browallia New"/>
        <family val="2"/>
      </rPr>
      <t xml:space="preserve">129       </t>
    </r>
    <r>
      <rPr>
        <sz val="13"/>
        <rFont val="Browallia New"/>
        <family val="2"/>
      </rPr>
      <t xml:space="preserve"> </t>
    </r>
    <r>
      <rPr>
        <sz val="13"/>
        <rFont val="Arial"/>
        <family val="2"/>
      </rPr>
      <t xml:space="preserve">ตัวบ่งชี้</t>
    </r>
  </si>
  <si>
    <r>
      <rPr>
        <sz val="13"/>
        <rFont val="Arial"/>
        <family val="2"/>
      </rPr>
      <t xml:space="preserve">จำนวนตัวบ่งชี้ที่บรรลุเป้าหมาย</t>
    </r>
    <r>
      <rPr>
        <u val="single"/>
        <sz val="13"/>
        <rFont val="Arial"/>
        <family val="2"/>
      </rPr>
      <t xml:space="preserve">          </t>
    </r>
    <r>
      <rPr>
        <u val="single"/>
        <sz val="13"/>
        <rFont val="Browallia New"/>
        <family val="2"/>
      </rPr>
      <t xml:space="preserve">117         </t>
    </r>
    <r>
      <rPr>
        <sz val="13"/>
        <rFont val="Arial"/>
        <family val="2"/>
      </rPr>
      <t xml:space="preserve">ตัวบ่งชี้</t>
    </r>
  </si>
  <si>
    <r>
      <rPr>
        <u val="singl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</t>
    </r>
    <r>
      <rPr>
        <sz val="14"/>
        <rFont val="Browallia New"/>
        <family val="2"/>
      </rPr>
      <t xml:space="preserve">: </t>
    </r>
    <r>
      <rPr>
        <sz val="13"/>
        <rFont val="Arial"/>
        <family val="2"/>
      </rPr>
      <t xml:space="preserve">ตัวเลขใน </t>
    </r>
    <r>
      <rPr>
        <sz val="13"/>
        <rFont val="Browallia New"/>
        <family val="2"/>
      </rPr>
      <t xml:space="preserve">(  ) </t>
    </r>
    <r>
      <rPr>
        <sz val="13"/>
        <rFont val="Arial"/>
        <family val="2"/>
      </rPr>
      <t xml:space="preserve">หมายถึง ลำดับโครงการอ้างอิงแต่ละสาขาวิชา</t>
    </r>
  </si>
  <si>
    <r>
      <rPr>
        <u val="single"/>
        <sz val="16"/>
        <color rgb="FFFF0000"/>
        <rFont val="Arial"/>
        <family val="2"/>
      </rPr>
      <t xml:space="preserve">บัญชี </t>
    </r>
    <r>
      <rPr>
        <u val="single"/>
        <sz val="16"/>
        <color rgb="FFFF0000"/>
        <rFont val="Browallia New"/>
        <family val="2"/>
      </rPr>
      <t xml:space="preserve">7 </t>
    </r>
    <r>
      <rPr>
        <u val="single"/>
        <sz val="16"/>
        <color rgb="FFFF0000"/>
        <rFont val="Arial"/>
        <family val="2"/>
      </rPr>
      <t xml:space="preserve">แผ่น</t>
    </r>
  </si>
  <si>
    <t xml:space="preserve">คณะเศรษฐศาสตร์</t>
  </si>
  <si>
    <t xml:space="preserve">สอดคล้องกับกลยุทธ์ย่อยใดในแผนกลยุทธ์ของมหาวิทยาลัย</t>
  </si>
  <si>
    <r>
      <rPr>
        <b val="true"/>
        <sz val="12"/>
        <rFont val="Arial"/>
        <family val="2"/>
      </rPr>
      <t xml:space="preserve">ผล </t>
    </r>
    <r>
      <rPr>
        <b val="true"/>
        <sz val="12"/>
        <rFont val="Browallia New"/>
        <family val="2"/>
      </rPr>
      <t xml:space="preserve">(</t>
    </r>
    <r>
      <rPr>
        <b val="true"/>
        <sz val="12"/>
        <rFont val="Arial"/>
        <family val="2"/>
      </rPr>
      <t xml:space="preserve">ระบุค่าของการดำเนินงานตามเป้าหมาย</t>
    </r>
    <r>
      <rPr>
        <b val="true"/>
        <sz val="12"/>
        <rFont val="Browallia New"/>
        <family val="2"/>
      </rPr>
      <t xml:space="preserve">)</t>
    </r>
  </si>
  <si>
    <r>
      <rPr>
        <b val="true"/>
        <sz val="12"/>
        <rFont val="Browallia New"/>
        <family val="2"/>
      </rPr>
      <t xml:space="preserve">/ = </t>
    </r>
    <r>
      <rPr>
        <b val="true"/>
        <sz val="12"/>
        <rFont val="Arial"/>
        <family val="2"/>
      </rPr>
      <t xml:space="preserve">บรรลุ  </t>
    </r>
    <r>
      <rPr>
        <b val="true"/>
        <sz val="12"/>
        <rFont val="Browallia New"/>
        <family val="2"/>
      </rPr>
      <t xml:space="preserve">X = </t>
    </r>
    <r>
      <rPr>
        <b val="true"/>
        <sz val="12"/>
        <rFont val="Arial"/>
        <family val="2"/>
      </rPr>
      <t xml:space="preserve">ไม่บรรลุผล</t>
    </r>
  </si>
  <si>
    <t xml:space="preserve">โครงการจัดประชุมนักศึกษาคณะเศรษฐศาสตร์</t>
  </si>
  <si>
    <t xml:space="preserve">จำนวนนักศึกษาที่เข้าร่วมประชุม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ของนักศึกษารวมทั้งหมด</t>
    </r>
  </si>
  <si>
    <t xml:space="preserve">ฝ่ายบริหารคณะ</t>
  </si>
  <si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-</t>
    </r>
    <r>
      <rPr>
        <sz val="12"/>
        <rFont val="Arial"/>
        <family val="2"/>
      </rPr>
      <t xml:space="preserve">ต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 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1-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 52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50</t>
    </r>
  </si>
  <si>
    <r>
      <rPr>
        <sz val="12"/>
        <rFont val="Arial"/>
        <family val="2"/>
      </rPr>
      <t xml:space="preserve">โครงการค่ายเศรษฐศาสตร์ ปี </t>
    </r>
    <r>
      <rPr>
        <sz val="12"/>
        <rFont val="Browallia New"/>
        <family val="2"/>
      </rPr>
      <t xml:space="preserve">1</t>
    </r>
  </si>
  <si>
    <r>
      <rPr>
        <sz val="12"/>
        <rFont val="Arial"/>
        <family val="2"/>
      </rPr>
      <t xml:space="preserve">จำนวนนักศึกษาชั้นปี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ี่มาร่วมงาน</t>
    </r>
  </si>
  <si>
    <r>
      <rPr>
        <sz val="12"/>
        <rFont val="Browallia New"/>
        <family val="2"/>
      </rPr>
      <t xml:space="preserve">40 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ไพรินทร์     ชลไพศาล</t>
    </r>
  </si>
  <si>
    <r>
      <rPr>
        <sz val="12"/>
        <rFont val="Browallia New"/>
        <family val="2"/>
      </rPr>
      <t xml:space="preserve">14-15 </t>
    </r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2</t>
    </r>
  </si>
  <si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คน</t>
    </r>
  </si>
  <si>
    <t xml:space="preserve">กิจกรรมพี่ติวน้อง</t>
  </si>
  <si>
    <t xml:space="preserve">จำนวนนักศึกษาที่เข้าร่วมการติว</t>
  </si>
  <si>
    <r>
      <rPr>
        <sz val="12"/>
        <rFont val="Arial"/>
        <family val="2"/>
      </rPr>
      <t xml:space="preserve">วิชาละ </t>
    </r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คน</t>
    </r>
  </si>
  <si>
    <t xml:space="preserve">อาจารย์ประจำวิชา</t>
  </si>
  <si>
    <r>
      <rPr>
        <sz val="12"/>
        <rFont val="Arial"/>
        <family val="2"/>
      </rPr>
      <t xml:space="preserve">วิชาหลักเศรษฐศาสตร์จุลภาค และวิชาเศรษฐศาสตร์มหภาควิชาละ </t>
    </r>
    <r>
      <rPr>
        <sz val="12"/>
        <rFont val="Browallia New"/>
        <family val="2"/>
      </rPr>
      <t xml:space="preserve">22 </t>
    </r>
    <r>
      <rPr>
        <sz val="12"/>
        <rFont val="Arial"/>
        <family val="2"/>
      </rPr>
      <t xml:space="preserve">คน</t>
    </r>
  </si>
  <si>
    <t xml:space="preserve">การปรับปรุงหลักสูตร</t>
  </si>
  <si>
    <r>
      <rPr>
        <sz val="12"/>
        <rFont val="Arial"/>
        <family val="2"/>
      </rPr>
      <t xml:space="preserve">ได้หลักสูตรปรับปรุงในปี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ได้หลักสูตรใหม่</t>
    </r>
  </si>
  <si>
    <t xml:space="preserve">คณะทำงาน</t>
  </si>
  <si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-</t>
    </r>
    <r>
      <rPr>
        <sz val="12"/>
        <rFont val="Arial"/>
        <family val="2"/>
      </rPr>
      <t xml:space="preserve">ต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   </t>
    </r>
  </si>
  <si>
    <r>
      <rPr>
        <sz val="12"/>
        <rFont val="Arial"/>
        <family val="2"/>
      </rPr>
      <t xml:space="preserve">ปรับปรุงหลักสูตรเปิดใช้ในปี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การจัดทำระบบการสอนผ่านระบบ </t>
    </r>
    <r>
      <rPr>
        <sz val="12"/>
        <rFont val="Browallia New"/>
        <family val="2"/>
      </rPr>
      <t xml:space="preserve">DPULSS</t>
    </r>
  </si>
  <si>
    <r>
      <rPr>
        <sz val="12"/>
        <rFont val="Arial"/>
        <family val="2"/>
      </rPr>
      <t xml:space="preserve">จำนวนอาจารย์ที่ใช้ </t>
    </r>
    <r>
      <rPr>
        <sz val="12"/>
        <rFont val="Browallia New"/>
        <family val="2"/>
      </rPr>
      <t xml:space="preserve">DPULSS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ของอาจารย์มีแผนงานการใช้ </t>
    </r>
    <r>
      <rPr>
        <sz val="12"/>
        <rFont val="Browallia New"/>
        <family val="2"/>
      </rPr>
      <t xml:space="preserve">DPULSS (5 </t>
    </r>
    <r>
      <rPr>
        <sz val="12"/>
        <rFont val="Arial"/>
        <family val="2"/>
      </rPr>
      <t xml:space="preserve">คน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 10 </t>
    </r>
    <r>
      <rPr>
        <sz val="12"/>
        <rFont val="Arial"/>
        <family val="2"/>
      </rPr>
      <t xml:space="preserve">คน</t>
    </r>
  </si>
  <si>
    <t xml:space="preserve">อาจารย์เข้าอบรมเทคนิคการสอนและส่งเสริมให้รับรองคุณภาพ</t>
  </si>
  <si>
    <t xml:space="preserve">จำนวนอาจารย์ที่เข้าอบรมเทคนิคการสอน</t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น</t>
    </r>
  </si>
  <si>
    <t xml:space="preserve">ผู้บริหารคณะ</t>
  </si>
  <si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-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52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น  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วรากร   เกตุทัต</t>
    </r>
  </si>
  <si>
    <t xml:space="preserve">โครงการบรรยายพิเศษ เสริมให้นักศึกษาในโครงการบัณฑิตเกียรตินิยม</t>
  </si>
  <si>
    <t xml:space="preserve">จำนวนนักศึกษาที่เข้าฟังการบรรยาย</t>
  </si>
  <si>
    <r>
      <rPr>
        <sz val="12"/>
        <rFont val="Browallia New"/>
        <family val="2"/>
      </rPr>
      <t xml:space="preserve">6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รพรรณ  สิทธิชัย</t>
    </r>
  </si>
  <si>
    <r>
      <rPr>
        <sz val="12"/>
        <rFont val="Browallia New"/>
        <family val="2"/>
      </rPr>
      <t xml:space="preserve">65  </t>
    </r>
    <r>
      <rPr>
        <sz val="12"/>
        <rFont val="Arial"/>
        <family val="2"/>
      </rPr>
      <t xml:space="preserve">คน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เงินทองต้องวางแผน</t>
    </r>
    <r>
      <rPr>
        <sz val="12"/>
        <rFont val="Browallia New"/>
        <family val="2"/>
      </rPr>
      <t xml:space="preserve">"</t>
    </r>
  </si>
  <si>
    <t xml:space="preserve">เชิญผู้ทรงคุณวุฒิภายนอกมาบรรยาย</t>
  </si>
  <si>
    <t xml:space="preserve">จำนวนวิชาที่จัดบรรยาย</t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รายวิชา </t>
    </r>
  </si>
  <si>
    <t xml:space="preserve">อาจารย์ประจำ</t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รายวิชา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วิชาการวิเคราะห์โครงการและการลงทุน</t>
    </r>
    <r>
      <rPr>
        <sz val="12"/>
        <rFont val="Browallia New"/>
        <family val="2"/>
      </rPr>
      <t xml:space="preserve">)</t>
    </r>
  </si>
  <si>
    <t xml:space="preserve">นำนักศึกษาดูงานธนาคารแห่งประเทศไทย</t>
  </si>
  <si>
    <t xml:space="preserve">จำนวนวิชา ที่มีการนำนักศึกษาดูงาน</t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รายวิชา</t>
    </r>
  </si>
  <si>
    <t xml:space="preserve">แผนการศึกษา และช่วงเวลาให้นักศึกษาคณะทุกคน เข้าร่วมโครงการกับศูนย์เตรียมความพร้อมเพื่อการทำงาน</t>
  </si>
  <si>
    <r>
      <rPr>
        <sz val="12"/>
        <rFont val="Arial"/>
        <family val="2"/>
      </rPr>
      <t xml:space="preserve">จำนวนนักศึกษา ปี </t>
    </r>
    <r>
      <rPr>
        <sz val="12"/>
        <rFont val="Browallia New"/>
        <family val="2"/>
      </rPr>
      <t xml:space="preserve">3,4 </t>
    </r>
    <r>
      <rPr>
        <sz val="12"/>
        <rFont val="Arial"/>
        <family val="2"/>
      </rPr>
      <t xml:space="preserve">ที่เข้าร่วมโครงการ ปี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80% </t>
    </r>
    <r>
      <rPr>
        <sz val="12"/>
        <rFont val="Arial"/>
        <family val="2"/>
      </rPr>
      <t xml:space="preserve">นักศึกษาชั้นปีที่ </t>
    </r>
    <r>
      <rPr>
        <sz val="12"/>
        <rFont val="Browallia New"/>
        <family val="2"/>
      </rPr>
      <t xml:space="preserve">3,4 </t>
    </r>
    <r>
      <rPr>
        <sz val="12"/>
        <rFont val="Arial"/>
        <family val="2"/>
      </rPr>
      <t xml:space="preserve">ที่เข้าโครงการ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ไพรินทร์   ชลไพศาล</t>
    </r>
  </si>
  <si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-</t>
    </r>
    <r>
      <rPr>
        <sz val="12"/>
        <rFont val="Arial"/>
        <family val="2"/>
      </rPr>
      <t xml:space="preserve">ต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  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1-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52</t>
    </r>
  </si>
  <si>
    <r>
      <rPr>
        <sz val="12"/>
        <rFont val="Arial"/>
        <family val="2"/>
      </rPr>
      <t xml:space="preserve">จัดโครงการบรรยายพิเศษศิษย์เก่าพบศิษย์ปัจจุบัน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เชิญศิษย์เก่าไปเพชรบุรี</t>
    </r>
    <r>
      <rPr>
        <sz val="12"/>
        <rFont val="Browallia New"/>
        <family val="2"/>
      </rPr>
      <t xml:space="preserve">)</t>
    </r>
  </si>
  <si>
    <t xml:space="preserve">จำนวนนักศึกษาปัจจุบันที่เข้าฟังการบรรยาย</t>
  </si>
  <si>
    <r>
      <rPr>
        <sz val="12"/>
        <rFont val="Browallia New"/>
        <family val="2"/>
      </rPr>
      <t xml:space="preserve">46 </t>
    </r>
    <r>
      <rPr>
        <sz val="12"/>
        <rFont val="Arial"/>
        <family val="2"/>
      </rPr>
      <t xml:space="preserve">คน </t>
    </r>
  </si>
  <si>
    <r>
      <rPr>
        <sz val="12"/>
        <rFont val="Arial"/>
        <family val="2"/>
      </rPr>
      <t xml:space="preserve">โครงการศึกษาดูงานเศรษฐกิจพอเพียง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บ้านดิน ถิ่นเทพสถิต</t>
    </r>
    <r>
      <rPr>
        <sz val="12"/>
        <rFont val="Browallia New"/>
        <family val="2"/>
      </rPr>
      <t xml:space="preserve">"</t>
    </r>
  </si>
  <si>
    <t xml:space="preserve">จำนวนนักศึกษาเข้าร่วมโครงการ</t>
  </si>
  <si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ฉลิมพร อภิชนาพงศ์</t>
    </r>
  </si>
  <si>
    <t xml:space="preserve">โครงการแข่งขันตอบปัญหาเศรษฐศาสตร์ ระดับมัธยมศึกษา</t>
  </si>
  <si>
    <t xml:space="preserve">ระดับความพึงพอใจของผู้เข้าร่วมโครงการ</t>
  </si>
  <si>
    <r>
      <rPr>
        <sz val="12"/>
        <rFont val="Browallia New"/>
        <family val="2"/>
      </rPr>
      <t xml:space="preserve">5 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  </t>
    </r>
    <r>
      <rPr>
        <sz val="12"/>
        <rFont val="Browallia New"/>
        <family val="2"/>
      </rPr>
      <t xml:space="preserve">52</t>
    </r>
  </si>
  <si>
    <t xml:space="preserve">"3.86</t>
  </si>
  <si>
    <r>
      <rPr>
        <sz val="12"/>
        <rFont val="Arial"/>
        <family val="2"/>
      </rPr>
      <t xml:space="preserve">จัดบอร์ดเศรษฐศาสตร์วิชาการ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งาน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ปี มธบ</t>
    </r>
    <r>
      <rPr>
        <sz val="12"/>
        <rFont val="Browallia New"/>
        <family val="2"/>
      </rPr>
      <t xml:space="preserve">.)</t>
    </r>
  </si>
  <si>
    <r>
      <rPr>
        <sz val="12"/>
        <rFont val="Arial"/>
        <family val="2"/>
      </rPr>
      <t xml:space="preserve">จำนวนนักเรียนที่เข้าชม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งาน </t>
    </r>
    <r>
      <rPr>
        <sz val="12"/>
        <rFont val="Browallia New"/>
        <family val="2"/>
      </rPr>
      <t xml:space="preserve">edufest) (</t>
    </r>
    <r>
      <rPr>
        <sz val="12"/>
        <rFont val="Arial"/>
        <family val="2"/>
      </rPr>
      <t xml:space="preserve">ตอบแบบสอบถาม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500 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รพรรณ สิทธิชัย</t>
    </r>
  </si>
  <si>
    <r>
      <rPr>
        <sz val="12"/>
        <rFont val="Browallia New"/>
        <family val="2"/>
      </rPr>
      <t xml:space="preserve">20-21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1</t>
    </r>
  </si>
  <si>
    <r>
      <rPr>
        <sz val="12"/>
        <rFont val="Browallia New"/>
        <family val="2"/>
      </rPr>
      <t xml:space="preserve">700 </t>
    </r>
    <r>
      <rPr>
        <sz val="12"/>
        <rFont val="Arial"/>
        <family val="2"/>
      </rPr>
      <t xml:space="preserve">คน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ตอบแบบสอบถาม</t>
    </r>
    <r>
      <rPr>
        <sz val="12"/>
        <rFont val="Browallia New"/>
        <family val="2"/>
      </rPr>
      <t xml:space="preserve">)</t>
    </r>
  </si>
  <si>
    <r>
      <rPr>
        <sz val="12"/>
        <rFont val="Arial"/>
        <family val="2"/>
      </rPr>
      <t xml:space="preserve">แข่งขันกีฬาระหว่างนักศึกษาปัจจุบันและศิษย์เก่า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ฟุตซอล</t>
    </r>
    <r>
      <rPr>
        <sz val="12"/>
        <rFont val="Browallia New"/>
        <family val="2"/>
      </rPr>
      <t xml:space="preserve">)</t>
    </r>
  </si>
  <si>
    <t xml:space="preserve">จำนวนนักศึกษาปัจจุบันและนักศึกษาเก่าที่มาร่วมงาน</t>
  </si>
  <si>
    <r>
      <rPr>
        <sz val="12"/>
        <rFont val="Browallia New"/>
        <family val="2"/>
      </rPr>
      <t xml:space="preserve">30  </t>
    </r>
    <r>
      <rPr>
        <sz val="12"/>
        <rFont val="Arial"/>
        <family val="2"/>
      </rPr>
      <t xml:space="preserve">คน</t>
    </r>
  </si>
  <si>
    <t xml:space="preserve">ส่งนักศึกษาเข้าร่วมงานประเพณี        ลอยกระทง</t>
  </si>
  <si>
    <t xml:space="preserve">จำนวนนักศึกษาที่ร่วมกิจกรรม</t>
  </si>
  <si>
    <r>
      <rPr>
        <sz val="12"/>
        <rFont val="Browallia New"/>
        <family val="2"/>
      </rPr>
      <t xml:space="preserve">15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ทำบุญคณะเศรษฐศาสตร์ </t>
    </r>
    <r>
      <rPr>
        <sz val="12"/>
        <rFont val="Browallia New"/>
        <family val="2"/>
      </rPr>
      <t xml:space="preserve">2551</t>
    </r>
  </si>
  <si>
    <t xml:space="preserve">จำนวนนักศึกษาปัจจุบัน และอาจารย์ในคณะ</t>
  </si>
  <si>
    <r>
      <rPr>
        <sz val="12"/>
        <rFont val="Browallia New"/>
        <family val="2"/>
      </rPr>
      <t xml:space="preserve">45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บำเพ็ญประโยชน์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กวาดลานวัดเก็บขยะ</t>
    </r>
    <r>
      <rPr>
        <sz val="12"/>
        <rFont val="Browallia New"/>
        <family val="2"/>
      </rPr>
      <t xml:space="preserve">)</t>
    </r>
  </si>
  <si>
    <t xml:space="preserve">จำนวนนักศึกษาที่ร่วมโครงการ</t>
  </si>
  <si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 </t>
    </r>
  </si>
  <si>
    <t xml:space="preserve">ศึกษาดูงานตลาดหลักทรัพย์</t>
  </si>
  <si>
    <t xml:space="preserve">จำนวนนักศึกษาที่เข้าร่วม</t>
  </si>
  <si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35 </t>
    </r>
    <r>
      <rPr>
        <sz val="12"/>
        <rFont val="Arial"/>
        <family val="2"/>
      </rPr>
      <t xml:space="preserve">คน </t>
    </r>
  </si>
  <si>
    <t xml:space="preserve">ทำแผ่นพับประชาสัมพันธ์คณะฯ</t>
  </si>
  <si>
    <t xml:space="preserve">จำนวนโรงเรียนที่เผยแพร่</t>
  </si>
  <si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โรงเรียน</t>
    </r>
  </si>
  <si>
    <r>
      <rPr>
        <sz val="12"/>
        <rFont val="Browallia New"/>
        <family val="2"/>
      </rPr>
      <t xml:space="preserve">100 </t>
    </r>
    <r>
      <rPr>
        <sz val="12"/>
        <rFont val="Arial"/>
        <family val="2"/>
      </rPr>
      <t xml:space="preserve">แห่ง</t>
    </r>
  </si>
  <si>
    <r>
      <rPr>
        <sz val="12"/>
        <rFont val="Arial"/>
        <family val="2"/>
      </rPr>
      <t xml:space="preserve">จุลสารราย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เดือน เผยแพร่แก่ผู้ปกครอง ศิษย์เก่าและประชาชน ฯลฯ</t>
    </r>
  </si>
  <si>
    <t xml:space="preserve">จำนวนสมาชิก</t>
  </si>
  <si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-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t xml:space="preserve">ไม่ได้ดำเนินการ</t>
  </si>
  <si>
    <t xml:space="preserve">บรรยายเกี่ยวการอบรมข้อมูลลิสเรล</t>
  </si>
  <si>
    <t xml:space="preserve">จำนวนผู้เข้าอบรม</t>
  </si>
  <si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ชียง  เภาชิต</t>
    </r>
  </si>
  <si>
    <r>
      <rPr>
        <sz val="12"/>
        <rFont val="Browallia New"/>
        <family val="2"/>
      </rPr>
      <t xml:space="preserve">11 </t>
    </r>
    <r>
      <rPr>
        <sz val="12"/>
        <rFont val="Arial"/>
        <family val="2"/>
      </rPr>
      <t xml:space="preserve">คน</t>
    </r>
  </si>
  <si>
    <t xml:space="preserve">นำเสนอผลงานวิชาการร่วมประชุมกับหน่วยงานภายนอก</t>
  </si>
  <si>
    <t xml:space="preserve">จำนวนครั้งที่ร่วมประชุม</t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รั้ง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ปี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รั้ง ที่สถาบันคลังสมองของชาติ</t>
    </r>
  </si>
  <si>
    <t xml:space="preserve">ส่งเสริมให้อาจารย์เป็นกรรมการวิชาการภายนอก</t>
  </si>
  <si>
    <t xml:space="preserve">จำนวนอาจารย์ประจำที่เป็นกรรมการวิชาการ </t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น ที่มหาวิทยาลัยหอการค้าไทย</t>
    </r>
  </si>
  <si>
    <t xml:space="preserve">ฐานข้อมูลศิษย์เก่า</t>
  </si>
  <si>
    <t xml:space="preserve">จำนวนศิษย์เก่าที่อยู่ในฐานข้อมูล</t>
  </si>
  <si>
    <r>
      <rPr>
        <sz val="12"/>
        <rFont val="Browallia New"/>
        <family val="2"/>
      </rPr>
      <t xml:space="preserve">10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ไพรินทร์ ชลไพศาล</t>
    </r>
  </si>
  <si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-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t xml:space="preserve">กิจกรรมของชมรมศิษย์เก่า</t>
  </si>
  <si>
    <t xml:space="preserve">จำนวนครั้งของการจัดประชุม</t>
  </si>
  <si>
    <r>
      <rPr>
        <sz val="12"/>
        <rFont val="Arial"/>
        <family val="2"/>
      </rPr>
      <t xml:space="preserve">ปีละ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รั้ง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รั้ง</t>
    </r>
  </si>
  <si>
    <r>
      <rPr>
        <sz val="12"/>
        <rFont val="Arial"/>
        <family val="2"/>
      </rPr>
      <t xml:space="preserve">วิจัยของ มธบ</t>
    </r>
    <r>
      <rPr>
        <sz val="12"/>
        <rFont val="Browallia New"/>
        <family val="2"/>
      </rPr>
      <t xml:space="preserve">. (</t>
    </r>
    <r>
      <rPr>
        <sz val="12"/>
        <rFont val="Arial"/>
        <family val="2"/>
      </rPr>
      <t xml:space="preserve">ทุนวิจัยภายใน</t>
    </r>
    <r>
      <rPr>
        <sz val="12"/>
        <rFont val="Browallia New"/>
        <family val="2"/>
      </rPr>
      <t xml:space="preserve">)</t>
    </r>
  </si>
  <si>
    <t xml:space="preserve">จำนวนโครงการได้รับทุน</t>
  </si>
  <si>
    <r>
      <rPr>
        <sz val="12"/>
        <rFont val="Arial"/>
        <family val="2"/>
      </rPr>
      <t xml:space="preserve">ปีละ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โครงการ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รพรรณ  สิทธิชัย     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ชียง   เภาชิต</t>
    </r>
  </si>
  <si>
    <r>
      <rPr>
        <sz val="12"/>
        <rFont val="Arial"/>
        <family val="2"/>
      </rPr>
      <t xml:space="preserve">ปี </t>
    </r>
    <r>
      <rPr>
        <sz val="12"/>
        <rFont val="Browallia New"/>
        <family val="2"/>
      </rPr>
      <t xml:space="preserve">2551-2552</t>
    </r>
  </si>
  <si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เรื่อง</t>
    </r>
  </si>
  <si>
    <t xml:space="preserve">ส่งอาจารย์เข้าอบรม</t>
  </si>
  <si>
    <t xml:space="preserve">จำนวนอาจารย์ที่เข้าอบรม</t>
  </si>
  <si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-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Workshop </t>
    </r>
    <r>
      <rPr>
        <sz val="12"/>
        <rFont val="Arial"/>
        <family val="2"/>
      </rPr>
      <t xml:space="preserve">เทคนิคการสอนเศรษฐศาสตร์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กทม</t>
    </r>
    <r>
      <rPr>
        <sz val="12"/>
        <rFont val="Browallia New"/>
        <family val="2"/>
      </rPr>
      <t xml:space="preserve">.+</t>
    </r>
    <r>
      <rPr>
        <sz val="12"/>
        <rFont val="Arial"/>
        <family val="2"/>
      </rPr>
      <t xml:space="preserve">ปริมณฑล</t>
    </r>
    <r>
      <rPr>
        <sz val="12"/>
        <rFont val="Browallia New"/>
        <family val="2"/>
      </rPr>
      <t xml:space="preserve">)</t>
    </r>
  </si>
  <si>
    <t xml:space="preserve">จำนวนครูที่เข้าอบรม</t>
  </si>
  <si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1-22 </t>
    </r>
    <r>
      <rPr>
        <sz val="12"/>
        <rFont val="Arial"/>
        <family val="2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</si>
  <si>
    <r>
      <rPr>
        <sz val="12"/>
        <rFont val="Browallia New"/>
        <family val="2"/>
      </rPr>
      <t xml:space="preserve">54  </t>
    </r>
    <r>
      <rPr>
        <sz val="12"/>
        <rFont val="Arial"/>
        <family val="2"/>
      </rPr>
      <t xml:space="preserve">คน</t>
    </r>
  </si>
  <si>
    <t xml:space="preserve">อบรมวิเคราะห์ข้อมูลด้านเศรษฐกิจ</t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ชียง   เภาชิต</t>
    </r>
  </si>
  <si>
    <r>
      <rPr>
        <sz val="12"/>
        <rFont val="Arial"/>
        <family val="2"/>
      </rPr>
      <t xml:space="preserve">แผนการบริการวิชาการนำมาใช้สอน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อบรม </t>
    </r>
    <r>
      <rPr>
        <sz val="12"/>
        <rFont val="Browallia New"/>
        <family val="2"/>
      </rPr>
      <t xml:space="preserve">Work shop </t>
    </r>
    <r>
      <rPr>
        <sz val="12"/>
        <rFont val="Arial"/>
        <family val="2"/>
      </rPr>
      <t xml:space="preserve">ให้กับอาจารย์ภายนอก</t>
    </r>
    <r>
      <rPr>
        <sz val="12"/>
        <rFont val="Browallia New"/>
        <family val="2"/>
      </rPr>
      <t xml:space="preserve">)</t>
    </r>
  </si>
  <si>
    <t xml:space="preserve">นำสื่อการสอนจากการบริการวิชาการมาใช้ในชั้นเรียน </t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วิชา</t>
    </r>
  </si>
  <si>
    <r>
      <rPr>
        <sz val="12"/>
        <rFont val="Browallia New"/>
        <family val="2"/>
      </rPr>
      <t xml:space="preserve">Clip VDO </t>
    </r>
    <r>
      <rPr>
        <sz val="12"/>
        <rFont val="Arial"/>
        <family val="2"/>
      </rPr>
      <t xml:space="preserve">ใช้สอนในวิชา </t>
    </r>
    <r>
      <rPr>
        <sz val="12"/>
        <rFont val="Browallia New"/>
        <family val="2"/>
      </rPr>
      <t xml:space="preserve">EC 201</t>
    </r>
  </si>
  <si>
    <t xml:space="preserve">โครงการประกวดผลิตภัณฑ์พอเพียง</t>
  </si>
  <si>
    <t xml:space="preserve">จำนวนผลิตภัณฑ์ที่เข้าชิงชนะเลิศ</t>
  </si>
  <si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ผลิตภัณฑ์</t>
    </r>
  </si>
  <si>
    <t xml:space="preserve">สำนักงานเลขา</t>
  </si>
  <si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ผลิตภัณฑ์ที่เข้าชิงชนะเลิศ</t>
    </r>
  </si>
  <si>
    <r>
      <rPr>
        <sz val="12"/>
        <rFont val="Arial"/>
        <family val="2"/>
      </rPr>
      <t xml:space="preserve">ให้อาจารย์ทำ </t>
    </r>
    <r>
      <rPr>
        <sz val="12"/>
        <rFont val="Browallia New"/>
        <family val="2"/>
      </rPr>
      <t xml:space="preserve">Course ware  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Homepage</t>
    </r>
  </si>
  <si>
    <r>
      <rPr>
        <sz val="12"/>
        <rFont val="Arial"/>
        <family val="2"/>
      </rPr>
      <t xml:space="preserve">จำนวนอาจารย์ใช้ </t>
    </r>
    <r>
      <rPr>
        <sz val="12"/>
        <rFont val="Browallia New"/>
        <family val="2"/>
      </rPr>
      <t xml:space="preserve">Homepage (DPULSS)</t>
    </r>
  </si>
  <si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สุเมธ     อดุลวิทย์</t>
    </r>
  </si>
  <si>
    <r>
      <rPr>
        <sz val="12"/>
        <rFont val="Arial"/>
        <family val="2"/>
      </rPr>
      <t xml:space="preserve">อาจารย์ใช้ </t>
    </r>
    <r>
      <rPr>
        <sz val="12"/>
        <rFont val="Browallia New"/>
        <family val="2"/>
      </rPr>
      <t xml:space="preserve">DPULSS    4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บำเพ็ญประโยชน์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ไหว้พระ </t>
    </r>
    <r>
      <rPr>
        <sz val="12"/>
        <rFont val="Browallia New"/>
        <family val="2"/>
      </rPr>
      <t xml:space="preserve">9  </t>
    </r>
    <r>
      <rPr>
        <sz val="12"/>
        <rFont val="Arial"/>
        <family val="2"/>
      </rPr>
      <t xml:space="preserve">วัด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กวาดลานวัด</t>
    </r>
    <r>
      <rPr>
        <sz val="12"/>
        <rFont val="Browallia New"/>
        <family val="2"/>
      </rPr>
      <t xml:space="preserve">)</t>
    </r>
  </si>
  <si>
    <t xml:space="preserve">จำนวนโครงการ</t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โครงการ 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ฉลิมพร อภิชนาพงษ์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โครงการ</t>
    </r>
  </si>
  <si>
    <r>
      <rPr>
        <sz val="12"/>
        <rFont val="Arial"/>
        <family val="2"/>
      </rPr>
      <t xml:space="preserve">อาจารย์จัดทำแผนพัฒนาตนเอง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ประเมิน</t>
    </r>
  </si>
  <si>
    <t xml:space="preserve">จำนวนอาจารย์ที่ทำแผนพัฒนาตนเอง</t>
  </si>
  <si>
    <r>
      <rPr>
        <sz val="12"/>
        <rFont val="Browallia New"/>
        <family val="2"/>
      </rPr>
      <t xml:space="preserve">11 </t>
    </r>
    <r>
      <rPr>
        <sz val="12"/>
        <rFont val="Arial"/>
        <family val="0"/>
      </rPr>
      <t xml:space="preserve">คน        </t>
    </r>
  </si>
  <si>
    <r>
      <rPr>
        <sz val="13"/>
        <rFont val="Arial"/>
        <family val="2"/>
      </rPr>
      <t xml:space="preserve">จำนวนตัวบ่งชี้ทั้งหมด</t>
    </r>
    <r>
      <rPr>
        <sz val="13"/>
        <rFont val="Browallia New"/>
        <family val="2"/>
      </rPr>
      <t xml:space="preserve">..........35................... </t>
    </r>
    <r>
      <rPr>
        <sz val="13"/>
        <rFont val="Arial"/>
        <family val="2"/>
      </rPr>
      <t xml:space="preserve">ตัวบ่งชี้</t>
    </r>
  </si>
  <si>
    <r>
      <rPr>
        <sz val="13"/>
        <rFont val="Arial"/>
        <family val="2"/>
      </rPr>
      <t xml:space="preserve">จำนวนตัวบ่งชี้ที่บรรลุเป้าหมาย</t>
    </r>
    <r>
      <rPr>
        <sz val="13"/>
        <rFont val="Browallia New"/>
        <family val="2"/>
      </rPr>
      <t xml:space="preserve">...........34................. </t>
    </r>
    <r>
      <rPr>
        <sz val="13"/>
        <rFont val="Arial"/>
        <family val="2"/>
      </rPr>
      <t xml:space="preserve">ตัวบ่งชี้</t>
    </r>
  </si>
  <si>
    <t xml:space="preserve">คณะศิลปศาสตร์และวิทยาศาสตร์ </t>
  </si>
  <si>
    <r>
      <rPr>
        <b val="true"/>
        <sz val="12"/>
        <color rgb="FF000000"/>
        <rFont val="Arial"/>
        <family val="2"/>
      </rPr>
      <t xml:space="preserve">โครงการ</t>
    </r>
    <r>
      <rPr>
        <b val="true"/>
        <sz val="12"/>
        <color rgb="FF000000"/>
        <rFont val="Browallia New"/>
        <family val="2"/>
      </rPr>
      <t xml:space="preserve">/</t>
    </r>
    <r>
      <rPr>
        <b val="true"/>
        <sz val="12"/>
        <color rgb="FF000000"/>
        <rFont val="Arial"/>
        <family val="2"/>
      </rPr>
      <t xml:space="preserve">กิจกรรม</t>
    </r>
  </si>
  <si>
    <r>
      <rPr>
        <b val="true"/>
        <sz val="12"/>
        <color rgb="FF000000"/>
        <rFont val="Arial"/>
        <family val="2"/>
      </rPr>
      <t xml:space="preserve">เป้าหมาย </t>
    </r>
    <r>
      <rPr>
        <b val="true"/>
        <sz val="11"/>
        <color rgb="FF000000"/>
        <rFont val="Browallia New"/>
        <family val="2"/>
      </rPr>
      <t xml:space="preserve">(</t>
    </r>
    <r>
      <rPr>
        <b val="true"/>
        <sz val="11"/>
        <color rgb="FF000000"/>
        <rFont val="Arial"/>
        <family val="2"/>
      </rPr>
      <t xml:space="preserve">ระบุค่าของตัวบ่งชี้ที่คาดว่าจะทำได้</t>
    </r>
    <r>
      <rPr>
        <b val="true"/>
        <sz val="11"/>
        <color rgb="FF000000"/>
        <rFont val="Browallia New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ผล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Browallia New"/>
        <family val="2"/>
      </rPr>
      <t xml:space="preserve">(</t>
    </r>
    <r>
      <rPr>
        <b val="true"/>
        <sz val="11"/>
        <color rgb="FF000000"/>
        <rFont val="Arial"/>
        <family val="2"/>
      </rPr>
      <t xml:space="preserve">ระบุค่าของการดำเนินงานตามเป้าหมาย</t>
    </r>
    <r>
      <rPr>
        <b val="true"/>
        <sz val="11"/>
        <color rgb="FF000000"/>
        <rFont val="Browallia New"/>
        <family val="2"/>
      </rPr>
      <t xml:space="preserve">)</t>
    </r>
  </si>
  <si>
    <r>
      <rPr>
        <b val="true"/>
        <sz val="11"/>
        <color rgb="FF000000"/>
        <rFont val="Browallia New"/>
        <family val="2"/>
      </rPr>
      <t xml:space="preserve">/ = </t>
    </r>
    <r>
      <rPr>
        <b val="true"/>
        <sz val="11"/>
        <color rgb="FF000000"/>
        <rFont val="Arial"/>
        <family val="2"/>
      </rPr>
      <t xml:space="preserve">บรรลุ  
</t>
    </r>
    <r>
      <rPr>
        <b val="true"/>
        <sz val="11"/>
        <color rgb="FF000000"/>
        <rFont val="Browallia New"/>
        <family val="2"/>
      </rPr>
      <t xml:space="preserve">X = </t>
    </r>
    <r>
      <rPr>
        <b val="true"/>
        <sz val="11"/>
        <color rgb="FF000000"/>
        <rFont val="Arial"/>
        <family val="2"/>
      </rPr>
      <t xml:space="preserve">ไม่บรรลุผล</t>
    </r>
  </si>
  <si>
    <t xml:space="preserve">ภาควิชาภาษาไทย</t>
  </si>
  <si>
    <t xml:space="preserve">โครงการแฟนพันธุ์แท้ภาษาไทย</t>
  </si>
  <si>
    <t xml:space="preserve">1.4 
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นักศึกษาที่เข้าร่วมกิจกรรม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ของผู้เข้าร่วมกิจกรรม</t>
    </r>
  </si>
  <si>
    <r>
      <rPr>
        <sz val="12"/>
        <color rgb="FF000000"/>
        <rFont val="Browallia New"/>
        <family val="2"/>
      </rPr>
      <t xml:space="preserve">1. 100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≥ 3.50</t>
    </r>
  </si>
  <si>
    <r>
      <rPr>
        <sz val="12"/>
        <color rgb="FF000000"/>
        <rFont val="Browallia New"/>
        <family val="2"/>
      </rPr>
      <t xml:space="preserve">6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1. 252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4.05</t>
    </r>
  </si>
  <si>
    <t xml:space="preserve">/
/</t>
  </si>
  <si>
    <t xml:space="preserve">เทคนิคการเขียนสารคดี</t>
  </si>
  <si>
    <t xml:space="preserve">ระดับความพึงพอใจของผู้เข้าร่วมกิจกรรม</t>
  </si>
  <si>
    <t xml:space="preserve">≥ 3.50</t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จตุพร  มีสกุล</t>
    </r>
  </si>
  <si>
    <t xml:space="preserve">การเขียนสารคดีภาคสนาม</t>
  </si>
  <si>
    <r>
      <rPr>
        <sz val="12"/>
        <color rgb="FF000000"/>
        <rFont val="Browallia New"/>
        <family val="2"/>
      </rPr>
      <t xml:space="preserve">23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t xml:space="preserve">โครงการเสวนานักเขียน</t>
  </si>
  <si>
    <t xml:space="preserve">1.4 , 4.3
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ผู้เข้าร่วมกิจกรรม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ของผู้เข้าร่วมกิจกรรม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Calibri"/>
        <family val="2"/>
      </rPr>
      <t xml:space="preserve">≥</t>
    </r>
    <r>
      <rPr>
        <sz val="12"/>
        <color rgb="FF000000"/>
        <rFont val="Browallia New"/>
        <family val="2"/>
      </rPr>
      <t xml:space="preserve"> 100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≥3.50     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ปัทมา สุวรรณน้อย</t>
    </r>
  </si>
  <si>
    <r>
      <rPr>
        <sz val="12"/>
        <color rgb="FF000000"/>
        <rFont val="Browallia New"/>
        <family val="2"/>
      </rPr>
      <t xml:space="preserve">4 </t>
    </r>
    <r>
      <rPr>
        <sz val="12"/>
        <color rgb="FF000000"/>
        <rFont val="Arial"/>
        <family val="2"/>
      </rPr>
      <t xml:space="preserve">กุมภาพันธ์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123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 4.13</t>
    </r>
  </si>
  <si>
    <t xml:space="preserve">โครงการเล่านิทานให้น้องฟัง</t>
  </si>
  <si>
    <t xml:space="preserve">1.4 , 1.6, 2.1 , 4.2 , 4.3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ะดับความพึงพอใจของผู้รับบริการ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ของนักศึกษาที่เข้าร่วมโครงการ
</t>
    </r>
    <r>
      <rPr>
        <sz val="12"/>
        <color rgb="FF000000"/>
        <rFont val="Browallia New"/>
        <family val="2"/>
      </rPr>
      <t xml:space="preserve">3. </t>
    </r>
    <r>
      <rPr>
        <sz val="12"/>
        <color rgb="FF000000"/>
        <rFont val="Arial"/>
        <family val="2"/>
      </rPr>
      <t xml:space="preserve">ระดับความพึงพอใจของศิษย์เก่าที่เข้าร่วมโครงการ</t>
    </r>
  </si>
  <si>
    <t xml:space="preserve">1. ≥ 3.50
2. ≥ 3.50
3. ≥ 3.50</t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สิริลักษณ์ หุ่นศรีงาม</t>
    </r>
  </si>
  <si>
    <r>
      <rPr>
        <sz val="12"/>
        <color rgb="FF000000"/>
        <rFont val="Browallia New"/>
        <family val="2"/>
      </rPr>
      <t xml:space="preserve">29 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t xml:space="preserve">1.  3.95
2.  5.00
3.  4.75</t>
  </si>
  <si>
    <t xml:space="preserve">/
/
/</t>
  </si>
  <si>
    <t xml:space="preserve">การอ่านบทนิพนธ์และคัดลายมือจีน</t>
  </si>
  <si>
    <t xml:space="preserve">จำนวนนักเรียนที่เข้าร่วมกิจกรรม</t>
  </si>
  <si>
    <r>
      <rPr>
        <sz val="12"/>
        <color rgb="FF000000"/>
        <rFont val="Browallia New"/>
        <family val="2"/>
      </rPr>
      <t xml:space="preserve">200  </t>
    </r>
    <r>
      <rPr>
        <sz val="12"/>
        <color rgb="FF000000"/>
        <rFont val="Arial"/>
        <family val="2"/>
      </rPr>
      <t xml:space="preserve">คน</t>
    </r>
  </si>
  <si>
    <t xml:space="preserve">ภาคภาษาจีนธุรกิจ</t>
  </si>
  <si>
    <r>
      <rPr>
        <sz val="12"/>
        <color rgb="FF000000"/>
        <rFont val="Browallia New"/>
        <family val="2"/>
      </rPr>
      <t xml:space="preserve">21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200 </t>
    </r>
    <r>
      <rPr>
        <sz val="12"/>
        <color rgb="FF000000"/>
        <rFont val="Arial"/>
        <family val="2"/>
      </rPr>
      <t xml:space="preserve">คน</t>
    </r>
  </si>
  <si>
    <t xml:space="preserve">โครงการสอนภาษาจีนสำหรับบุคคลภายนอก</t>
  </si>
  <si>
    <t xml:space="preserve">จำนวนบุคคลภายนอกที่เข้าร่วมกิจกรม</t>
  </si>
  <si>
    <r>
      <rPr>
        <sz val="12"/>
        <rFont val="Browallia New"/>
        <family val="2"/>
      </rPr>
      <t xml:space="preserve">20 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11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- 2</t>
    </r>
    <r>
      <rPr>
        <sz val="12"/>
        <rFont val="Arial"/>
        <family val="2"/>
      </rPr>
      <t xml:space="preserve">ตุลาคม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คน</t>
    </r>
  </si>
  <si>
    <t xml:space="preserve">โครงการงานฉลองวันตรุษจีน</t>
  </si>
  <si>
    <t xml:space="preserve">จำนวนนักศึกษาที่เข้าร่วมกิจกรรม</t>
  </si>
  <si>
    <r>
      <rPr>
        <sz val="12"/>
        <color rgb="FF000000"/>
        <rFont val="Browallia New"/>
        <family val="2"/>
      </rPr>
      <t xml:space="preserve">8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276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Arial"/>
        <family val="2"/>
      </rPr>
      <t xml:space="preserve">โครงการวันเทศการสี่ภาษา </t>
    </r>
    <r>
      <rPr>
        <sz val="12"/>
        <color rgb="FF000000"/>
        <rFont val="Browallia New"/>
        <family val="2"/>
      </rPr>
      <t xml:space="preserve">: </t>
    </r>
    <r>
      <rPr>
        <sz val="12"/>
        <color rgb="FF000000"/>
        <rFont val="Arial"/>
        <family val="2"/>
      </rPr>
      <t xml:space="preserve">เปิดโลกแห่งภาษาเพื่อการเรียนรู้</t>
    </r>
  </si>
  <si>
    <t xml:space="preserve">3.50</t>
  </si>
  <si>
    <t xml:space="preserve">คณะศิลปศาสตร์และวิทยาศาสตร์</t>
  </si>
  <si>
    <r>
      <rPr>
        <sz val="12"/>
        <color rgb="FF000000"/>
        <rFont val="Browallia New"/>
        <family val="2"/>
      </rPr>
      <t xml:space="preserve">21 </t>
    </r>
    <r>
      <rPr>
        <sz val="12"/>
        <color rgb="FF000000"/>
        <rFont val="Arial"/>
        <family val="2"/>
      </rPr>
      <t xml:space="preserve">พฤศจิกายน </t>
    </r>
    <r>
      <rPr>
        <sz val="12"/>
        <color rgb="FF000000"/>
        <rFont val="Browallia New"/>
        <family val="2"/>
      </rPr>
      <t xml:space="preserve">2551</t>
    </r>
  </si>
  <si>
    <t xml:space="preserve">4.10</t>
  </si>
  <si>
    <r>
      <rPr>
        <sz val="12"/>
        <color rgb="FF000000"/>
        <rFont val="Arial"/>
        <family val="0"/>
      </rPr>
      <t xml:space="preserve">โครงการศึกษาดูงานสำนักพิมพ์</t>
    </r>
    <r>
      <rPr>
        <sz val="12"/>
        <color rgb="FF000000"/>
        <rFont val="Browallia New"/>
        <family val="2"/>
      </rPr>
      <t xml:space="preserve">/</t>
    </r>
    <r>
      <rPr>
        <sz val="12"/>
        <color rgb="FF000000"/>
        <rFont val="Arial"/>
        <family val="0"/>
      </rPr>
      <t xml:space="preserve">โรงพิมพ์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0"/>
      </rPr>
      <t xml:space="preserve">บริษัทมติชน จำกัด มหาชน</t>
    </r>
    <r>
      <rPr>
        <sz val="12"/>
        <color rgb="FF000000"/>
        <rFont val="Browallia New"/>
        <family val="2"/>
      </rPr>
      <t xml:space="preserve">) </t>
    </r>
  </si>
  <si>
    <t xml:space="preserve">1.3-1.5</t>
  </si>
  <si>
    <t xml:space="preserve">ระดับความพึงพอใจของนักศึกษาที่เข้าร่วมโครงการ</t>
  </si>
  <si>
    <r>
      <rPr>
        <sz val="12"/>
        <color rgb="FF000000"/>
        <rFont val="Arial"/>
        <family val="2"/>
      </rPr>
      <t xml:space="preserve">ระดับความพึงพอใจไม่ต่ำกว่า </t>
    </r>
    <r>
      <rPr>
        <sz val="12"/>
        <color rgb="FF000000"/>
        <rFont val="Browallia New"/>
        <family val="2"/>
      </rPr>
      <t xml:space="preserve">3.50</t>
    </r>
  </si>
  <si>
    <t xml:space="preserve">ภาควิชาสารสนเทศศาสตร์ฯ</t>
  </si>
  <si>
    <r>
      <rPr>
        <sz val="12"/>
        <color rgb="FF000000"/>
        <rFont val="Browallia New"/>
        <family val="2"/>
      </rPr>
      <t xml:space="preserve">26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Arial"/>
        <family val="2"/>
      </rPr>
      <t xml:space="preserve">โครงการศึกษาดูงานศูนย์ข้อมูลทางธุรกิจ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ธนาคารแห่งประเทศไทย</t>
    </r>
    <r>
      <rPr>
        <sz val="12"/>
        <color rgb="FF000000"/>
        <rFont val="Browallia New"/>
        <family val="2"/>
      </rPr>
      <t xml:space="preserve">)</t>
    </r>
  </si>
  <si>
    <r>
      <rPr>
        <sz val="12"/>
        <color rgb="FF000000"/>
        <rFont val="Browallia New"/>
        <family val="2"/>
      </rPr>
      <t xml:space="preserve">27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Arial"/>
        <family val="2"/>
      </rPr>
      <t xml:space="preserve">โครงการสัมมนาเรื่อง </t>
    </r>
    <r>
      <rPr>
        <sz val="12"/>
        <color rgb="FF000000"/>
        <rFont val="Browallia New"/>
        <family val="2"/>
      </rPr>
      <t xml:space="preserve">Library 2.0 </t>
    </r>
    <r>
      <rPr>
        <sz val="12"/>
        <color rgb="FF000000"/>
        <rFont val="Arial"/>
        <family val="2"/>
      </rPr>
      <t xml:space="preserve">กับความเป็นไปได้สำหรับห้องสมุดสถาบันอุดมศึกษา</t>
    </r>
  </si>
  <si>
    <t xml:space="preserve">1.3-1.5, 2.1</t>
  </si>
  <si>
    <r>
      <rPr>
        <sz val="12"/>
        <color rgb="FF000000"/>
        <rFont val="Browallia New"/>
        <family val="2"/>
      </rPr>
      <t xml:space="preserve">28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Arial"/>
        <family val="2"/>
      </rPr>
      <t xml:space="preserve">โครงการศึกษาดูงานห้องสมุดมหาวิทยาลัย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สำนักหอสมุด มหาวิทยาลัยเกษตรศาสตร์</t>
    </r>
    <r>
      <rPr>
        <sz val="12"/>
        <color rgb="FF000000"/>
        <rFont val="Browallia New"/>
        <family val="2"/>
      </rPr>
      <t xml:space="preserve">)</t>
    </r>
  </si>
  <si>
    <r>
      <rPr>
        <sz val="12"/>
        <color rgb="FF000000"/>
        <rFont val="Browallia New"/>
        <family val="2"/>
      </rPr>
      <t xml:space="preserve">29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Arial"/>
        <family val="2"/>
      </rPr>
      <t xml:space="preserve">โครงการศึกษาดูงานศูนย์สารสนเทศ</t>
    </r>
    <r>
      <rPr>
        <sz val="12"/>
        <color rgb="FF000000"/>
        <rFont val="Browallia New"/>
        <family val="2"/>
      </rPr>
      <t xml:space="preserve">/</t>
    </r>
    <r>
      <rPr>
        <sz val="12"/>
        <color rgb="FF000000"/>
        <rFont val="Arial"/>
        <family val="2"/>
      </rPr>
      <t xml:space="preserve">พิพิธภัณฑ์การเรียนรู้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ศูนย์สร้างสรรค์งานออกแบบ</t>
    </r>
    <r>
      <rPr>
        <sz val="12"/>
        <color rgb="FF000000"/>
        <rFont val="Browallia New"/>
        <family val="2"/>
      </rPr>
      <t xml:space="preserve">)</t>
    </r>
  </si>
  <si>
    <r>
      <rPr>
        <sz val="12"/>
        <color rgb="FF000000"/>
        <rFont val="Browallia New"/>
        <family val="2"/>
      </rPr>
      <t xml:space="preserve">3 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</t>
    </r>
  </si>
  <si>
    <t xml:space="preserve">โครงการฝึกงานในสถานประกอบการ</t>
  </si>
  <si>
    <t xml:space="preserve">1.3-1.5, 1.7</t>
  </si>
  <si>
    <t xml:space="preserve">ผลการประเมินจากสถานประกอบการ</t>
  </si>
  <si>
    <r>
      <rPr>
        <sz val="12"/>
        <color rgb="FF000000"/>
        <rFont val="Arial"/>
        <family val="2"/>
      </rPr>
      <t xml:space="preserve">ค่าเฉลี่ยผลการประเมินมากกว่า </t>
    </r>
    <r>
      <rPr>
        <sz val="12"/>
        <color rgb="FF000000"/>
        <rFont val="Browallia New"/>
        <family val="2"/>
      </rPr>
      <t xml:space="preserve">3.50</t>
    </r>
  </si>
  <si>
    <r>
      <rPr>
        <sz val="12"/>
        <color rgb="FF000000"/>
        <rFont val="Arial"/>
        <family val="2"/>
      </rPr>
      <t xml:space="preserve">ตุลาคม </t>
    </r>
    <r>
      <rPr>
        <sz val="12"/>
        <color rgb="FF000000"/>
        <rFont val="Browallia New"/>
        <family val="2"/>
      </rPr>
      <t xml:space="preserve">2551-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Arial"/>
        <family val="2"/>
      </rPr>
      <t xml:space="preserve">โครงการส่งเสริมการเรียนรู้ </t>
    </r>
    <r>
      <rPr>
        <sz val="12"/>
        <color rgb="FF000000"/>
        <rFont val="Browallia New"/>
        <family val="2"/>
      </rPr>
      <t xml:space="preserve">40</t>
    </r>
    <r>
      <rPr>
        <sz val="12"/>
        <color rgb="FF000000"/>
        <rFont val="Arial"/>
        <family val="2"/>
      </rPr>
      <t xml:space="preserve">ปี มธบ</t>
    </r>
    <r>
      <rPr>
        <sz val="12"/>
        <color rgb="FF000000"/>
        <rFont val="Browallia New"/>
        <family val="2"/>
      </rPr>
      <t xml:space="preserve">.</t>
    </r>
  </si>
  <si>
    <r>
      <rPr>
        <sz val="12"/>
        <color rgb="FF000000"/>
        <rFont val="Browallia New"/>
        <family val="2"/>
      </rPr>
      <t xml:space="preserve">9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Arial"/>
        <family val="2"/>
      </rPr>
      <t xml:space="preserve">โครงการศึกษาดูงานหอจดหมายเหตุ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หอจดหมายเหตุแห่งชาติเฉลิมพระเกียรติ พระบาทสมเด็จพระเจ้าอยู่หัวฯ</t>
    </r>
    <r>
      <rPr>
        <sz val="12"/>
        <color rgb="FF000000"/>
        <rFont val="Browallia New"/>
        <family val="2"/>
      </rPr>
      <t xml:space="preserve">)</t>
    </r>
  </si>
  <si>
    <r>
      <rPr>
        <sz val="12"/>
        <color rgb="FF000000"/>
        <rFont val="Browallia New"/>
        <family val="2"/>
      </rPr>
      <t xml:space="preserve">20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Arial"/>
        <family val="2"/>
      </rPr>
      <t xml:space="preserve">โครงการศึกษาดูงานศูนย์ข้อมูลทางวิทยาศาสตร์และเทคโนโลยี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สำนักหอสมุดและศูนย์สารสนเทศวิทยาศาสตร์และเทคโนโลยี กรมวิทยาศาสตร์บริการ</t>
    </r>
    <r>
      <rPr>
        <sz val="12"/>
        <color rgb="FF000000"/>
        <rFont val="Browallia New"/>
        <family val="2"/>
      </rPr>
      <t xml:space="preserve">)</t>
    </r>
  </si>
  <si>
    <t xml:space="preserve">1.3-1.5, 4.3</t>
  </si>
  <si>
    <r>
      <rPr>
        <sz val="12"/>
        <color rgb="FF000000"/>
        <rFont val="Browallia New"/>
        <family val="2"/>
      </rPr>
      <t xml:space="preserve">21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t xml:space="preserve">โครงการกิจกรรมส่งเสริมการอ่าน</t>
  </si>
  <si>
    <r>
      <rPr>
        <sz val="12"/>
        <color rgb="FF000000"/>
        <rFont val="Browallia New"/>
        <family val="2"/>
      </rPr>
      <t xml:space="preserve">6 </t>
    </r>
    <r>
      <rPr>
        <sz val="12"/>
        <color rgb="FF000000"/>
        <rFont val="Arial"/>
        <family val="2"/>
      </rPr>
      <t xml:space="preserve">กุมภาพันธ์ </t>
    </r>
    <r>
      <rPr>
        <sz val="12"/>
        <color rgb="FF000000"/>
        <rFont val="Browallia New"/>
        <family val="2"/>
      </rPr>
      <t xml:space="preserve">2552</t>
    </r>
  </si>
  <si>
    <t xml:space="preserve">โครงการพัฒนาศูนย์การเรียนรู้ประจำชุมชน</t>
  </si>
  <si>
    <r>
      <rPr>
        <sz val="12"/>
        <color rgb="FF000000"/>
        <rFont val="Arial"/>
        <family val="0"/>
      </rPr>
      <t xml:space="preserve">สมาชิกในชุมชนพึงพอใจการจัดมุมสื่อความรู้</t>
    </r>
    <r>
      <rPr>
        <sz val="12"/>
        <color rgb="FF000000"/>
        <rFont val="Browallia New"/>
        <family val="2"/>
      </rPr>
      <t xml:space="preserve">/</t>
    </r>
    <r>
      <rPr>
        <sz val="12"/>
        <color rgb="FF000000"/>
        <rFont val="Arial"/>
        <family val="0"/>
      </rPr>
      <t xml:space="preserve">ที่นั่งอ่านหนังสือประจำชุมชน</t>
    </r>
  </si>
  <si>
    <r>
      <rPr>
        <sz val="12"/>
        <color rgb="FF000000"/>
        <rFont val="Browallia New"/>
        <family val="2"/>
      </rPr>
      <t xml:space="preserve">13 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t xml:space="preserve">โครงการฝึกภาคปฏิบัติวิชาศิลปวัฒนธรรมไทยเพื่อการนำเที่ยว</t>
  </si>
  <si>
    <t xml:space="preserve">1.4 , 7.1</t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22 </t>
    </r>
    <r>
      <rPr>
        <sz val="12"/>
        <color rgb="FF000000"/>
        <rFont val="Arial"/>
        <family val="2"/>
      </rPr>
      <t xml:space="preserve">ศิลปวัฒนธรรมไทยเพื่อการนำเที่ยว กลุ่ม </t>
    </r>
    <r>
      <rPr>
        <sz val="12"/>
        <color rgb="FF000000"/>
        <rFont val="Browallia New"/>
        <family val="2"/>
      </rPr>
      <t xml:space="preserve">01 </t>
    </r>
    <r>
      <rPr>
        <sz val="12"/>
        <color rgb="FF000000"/>
        <rFont val="Arial"/>
        <family val="2"/>
      </rPr>
      <t xml:space="preserve">และกลุ่ม </t>
    </r>
    <r>
      <rPr>
        <sz val="12"/>
        <color rgb="FF000000"/>
        <rFont val="Browallia New"/>
        <family val="2"/>
      </rPr>
      <t xml:space="preserve">02 </t>
    </r>
    <r>
      <rPr>
        <sz val="12"/>
        <color rgb="FF000000"/>
        <rFont val="Arial"/>
        <family val="2"/>
      </rPr>
      <t xml:space="preserve">ที่ออกนอกสถานที่เพื่อฝึกภาคปฏิบัติ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112 </t>
    </r>
    <r>
      <rPr>
        <sz val="12"/>
        <color rgb="FF000000"/>
        <rFont val="Arial"/>
        <family val="2"/>
      </rPr>
      <t xml:space="preserve">คน ออกนอกสถานที่เพื่อฝึกภาคปฏิบัติ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รุ่งโรจน์   ภิรมย์อนุกูล</t>
    </r>
  </si>
  <si>
    <r>
      <rPr>
        <sz val="12"/>
        <color rgb="FF000000"/>
        <rFont val="Browallia New"/>
        <family val="2"/>
      </rPr>
      <t xml:space="preserve">246,4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16-17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212,74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Arial"/>
        <family val="2"/>
      </rPr>
      <t xml:space="preserve">โครงการศึกษาภาคปฏิบัติวิชาการพัฒนาและอนุรักษ์ทรัพยากรการท่องเที่ยว </t>
    </r>
    <r>
      <rPr>
        <sz val="12"/>
        <color rgb="FF000000"/>
        <rFont val="Browallia New"/>
        <family val="2"/>
      </rPr>
      <t xml:space="preserve">(HT 305)</t>
    </r>
  </si>
  <si>
    <r>
      <rPr>
        <sz val="12"/>
        <color rgb="FF000000"/>
        <rFont val="Arial"/>
        <family val="2"/>
      </rPr>
      <t xml:space="preserve">จำนวนนักศึกษากลุ่มบัณฑิตเกียรตินิยม </t>
    </r>
    <r>
      <rPr>
        <sz val="12"/>
        <color rgb="FF000000"/>
        <rFont val="Browallia New"/>
        <family val="2"/>
      </rPr>
      <t xml:space="preserve">(Honors Class) </t>
    </r>
    <r>
      <rPr>
        <sz val="12"/>
        <color rgb="FF000000"/>
        <rFont val="Arial"/>
        <family val="2"/>
      </rPr>
      <t xml:space="preserve">ที่ลงทะเบียนรายวิชา </t>
    </r>
    <r>
      <rPr>
        <sz val="12"/>
        <color rgb="FF000000"/>
        <rFont val="Browallia New"/>
        <family val="2"/>
      </rPr>
      <t xml:space="preserve">HT 305 </t>
    </r>
    <r>
      <rPr>
        <sz val="12"/>
        <color rgb="FF000000"/>
        <rFont val="Arial"/>
        <family val="2"/>
      </rPr>
      <t xml:space="preserve">การพัฒนาและอนุรักษ์ทรัพยากรการท่องเที่ยวที่ออกศึกษาภาคปฏิบัตินอกสถานที่</t>
    </r>
  </si>
  <si>
    <r>
      <rPr>
        <sz val="12"/>
        <color rgb="FF000000"/>
        <rFont val="Arial"/>
        <family val="2"/>
      </rPr>
      <t xml:space="preserve">นักศึกษากลุ่มบัณฑิตเกียรตินิยม </t>
    </r>
    <r>
      <rPr>
        <sz val="12"/>
        <color rgb="FF000000"/>
        <rFont val="Browallia New"/>
        <family val="2"/>
      </rPr>
      <t xml:space="preserve">(Honors Class)</t>
    </r>
    <r>
      <rPr>
        <sz val="12"/>
        <color rgb="FF000000"/>
        <rFont val="Arial"/>
        <family val="2"/>
      </rPr>
      <t xml:space="preserve">จำนวน </t>
    </r>
    <r>
      <rPr>
        <sz val="12"/>
        <color rgb="FF000000"/>
        <rFont val="Browallia New"/>
        <family val="2"/>
      </rPr>
      <t xml:space="preserve">26 </t>
    </r>
    <r>
      <rPr>
        <sz val="12"/>
        <color rgb="FF000000"/>
        <rFont val="Arial"/>
        <family val="2"/>
      </rPr>
      <t xml:space="preserve">คน ออกศึกษาภาคปฏิบัตินอกสถานที่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ณัฏฐกฤษฏิ์  เอกวรรณัง</t>
    </r>
  </si>
  <si>
    <r>
      <rPr>
        <sz val="12"/>
        <color rgb="FF000000"/>
        <rFont val="Browallia New"/>
        <family val="2"/>
      </rPr>
      <t xml:space="preserve">85,2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31 </t>
    </r>
    <r>
      <rPr>
        <sz val="12"/>
        <color rgb="FF000000"/>
        <rFont val="Arial"/>
        <family val="2"/>
      </rPr>
      <t xml:space="preserve">กรกฎาคม</t>
    </r>
    <r>
      <rPr>
        <sz val="12"/>
        <color rgb="FF000000"/>
        <rFont val="Browallia New"/>
        <family val="2"/>
      </rPr>
      <t xml:space="preserve">-4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84,415.50 </t>
    </r>
    <r>
      <rPr>
        <sz val="12"/>
        <color rgb="FF000000"/>
        <rFont val="Arial"/>
        <family val="0"/>
      </rPr>
      <t xml:space="preserve">บาท</t>
    </r>
  </si>
  <si>
    <t xml:space="preserve">โครงการออกภาคปฏิบัติวิชามรดกไทย</t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21 </t>
    </r>
    <r>
      <rPr>
        <sz val="12"/>
        <color rgb="FF000000"/>
        <rFont val="Arial"/>
        <family val="2"/>
      </rPr>
      <t xml:space="preserve">มรดกไทย กลุ่ม </t>
    </r>
    <r>
      <rPr>
        <sz val="12"/>
        <color rgb="FF000000"/>
        <rFont val="Browallia New"/>
        <family val="2"/>
      </rPr>
      <t xml:space="preserve">01 </t>
    </r>
    <r>
      <rPr>
        <sz val="12"/>
        <color rgb="FF000000"/>
        <rFont val="Arial"/>
        <family val="2"/>
      </rPr>
      <t xml:space="preserve">ที่ออกนอกสถานที่เพื่อฝึกภาคปฏิบัติ 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37 </t>
    </r>
    <r>
      <rPr>
        <sz val="12"/>
        <color rgb="FF000000"/>
        <rFont val="Arial"/>
        <family val="2"/>
      </rPr>
      <t xml:space="preserve">คน ออกนอกสถานที่เพื่อฝึกภาคปฏิบัติ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ธนกฤต    ลออสุวรรณ</t>
    </r>
  </si>
  <si>
    <r>
      <rPr>
        <sz val="12"/>
        <color rgb="FF000000"/>
        <rFont val="Browallia New"/>
        <family val="2"/>
      </rPr>
      <t xml:space="preserve">203,5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Arial"/>
        <family val="2"/>
      </rPr>
      <t xml:space="preserve">ครั้งที่ </t>
    </r>
    <r>
      <rPr>
        <sz val="12"/>
        <color rgb="FF000000"/>
        <rFont val="Browallia New"/>
        <family val="2"/>
      </rPr>
      <t xml:space="preserve">1 29-31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   </t>
    </r>
    <r>
      <rPr>
        <sz val="12"/>
        <color rgb="FF000000"/>
        <rFont val="Arial"/>
        <family val="2"/>
      </rPr>
      <t xml:space="preserve">ครั้งที่ </t>
    </r>
    <r>
      <rPr>
        <sz val="12"/>
        <color rgb="FF000000"/>
        <rFont val="Browallia New"/>
        <family val="2"/>
      </rPr>
      <t xml:space="preserve">2 5 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</t>
    </r>
  </si>
  <si>
    <t xml:space="preserve">โครงการออกภาคปฏิบัติวิชาวิวัฒนาการของสังคมไทย</t>
  </si>
  <si>
    <r>
      <rPr>
        <sz val="12"/>
        <color rgb="FF000000"/>
        <rFont val="Arial"/>
        <family val="2"/>
      </rPr>
      <t xml:space="preserve">จำนวนนักศึกษาที่ลงทะเบียนวิชา </t>
    </r>
    <r>
      <rPr>
        <sz val="12"/>
        <color rgb="FF000000"/>
        <rFont val="Browallia New"/>
        <family val="2"/>
      </rPr>
      <t xml:space="preserve">HT 205 </t>
    </r>
    <r>
      <rPr>
        <sz val="12"/>
        <color rgb="FF000000"/>
        <rFont val="Arial"/>
        <family val="2"/>
      </rPr>
      <t xml:space="preserve">วิวัฒนาการของสังคมไทย กลุ่ม </t>
    </r>
    <r>
      <rPr>
        <sz val="12"/>
        <color rgb="FF000000"/>
        <rFont val="Browallia New"/>
        <family val="2"/>
      </rPr>
      <t xml:space="preserve">51 </t>
    </r>
    <r>
      <rPr>
        <sz val="12"/>
        <color rgb="FF000000"/>
        <rFont val="Arial"/>
        <family val="2"/>
      </rPr>
      <t xml:space="preserve">ที่ออกนอกสถานที่เพื่อฝึกภาคปฏิบัติ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48 </t>
    </r>
    <r>
      <rPr>
        <sz val="12"/>
        <color rgb="FF000000"/>
        <rFont val="Arial"/>
        <family val="2"/>
      </rPr>
      <t xml:space="preserve">คน ออกนอกสถานที่เพื่อฝึกภาคปฏิบัติ</t>
    </r>
  </si>
  <si>
    <r>
      <rPr>
        <sz val="12"/>
        <color rgb="FF000000"/>
        <rFont val="Browallia New"/>
        <family val="2"/>
      </rPr>
      <t xml:space="preserve">120,0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22-24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Arial"/>
        <family val="2"/>
      </rPr>
      <t xml:space="preserve">โครงการศึกษาภาคปฏิบัตินอกสถานที่วิชาการพัฒนาและอนุรักษ์ทรัพยากรการท่องเที่ยว </t>
    </r>
    <r>
      <rPr>
        <sz val="12"/>
        <color rgb="FF000000"/>
        <rFont val="Browallia New"/>
        <family val="2"/>
      </rPr>
      <t xml:space="preserve">(HT 305)</t>
    </r>
  </si>
  <si>
    <r>
      <rPr>
        <sz val="12"/>
        <color rgb="FF000000"/>
        <rFont val="Arial"/>
        <family val="2"/>
      </rPr>
      <t xml:space="preserve">จำนวนนักศึกษากลุ่ม </t>
    </r>
    <r>
      <rPr>
        <sz val="12"/>
        <color rgb="FF000000"/>
        <rFont val="Browallia New"/>
        <family val="2"/>
      </rPr>
      <t xml:space="preserve">01 02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03 </t>
    </r>
    <r>
      <rPr>
        <sz val="12"/>
        <color rgb="FF000000"/>
        <rFont val="Arial"/>
        <family val="2"/>
      </rPr>
      <t xml:space="preserve">ที่ลงทะเบียนรายวิชา </t>
    </r>
    <r>
      <rPr>
        <sz val="12"/>
        <color rgb="FF000000"/>
        <rFont val="Browallia New"/>
        <family val="2"/>
      </rPr>
      <t xml:space="preserve">HT 305 </t>
    </r>
    <r>
      <rPr>
        <sz val="12"/>
        <color rgb="FF000000"/>
        <rFont val="Arial"/>
        <family val="2"/>
      </rPr>
      <t xml:space="preserve">การพัฒนาและอนุรักษ์ทรัพยากรการท่องเที่ยวที่ออกศึกษาภาคปฏิบัตินอกสถานที่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213 </t>
    </r>
    <r>
      <rPr>
        <sz val="12"/>
        <color rgb="FF000000"/>
        <rFont val="Arial"/>
        <family val="2"/>
      </rPr>
      <t xml:space="preserve">คน ออกศึกษาภาคปฏิบัตินอกสถานที่</t>
    </r>
  </si>
  <si>
    <r>
      <rPr>
        <sz val="12"/>
        <color rgb="FF000000"/>
        <rFont val="Browallia New"/>
        <family val="2"/>
      </rPr>
      <t xml:space="preserve">468,6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Arial"/>
        <family val="2"/>
      </rPr>
      <t xml:space="preserve">รอบที่ </t>
    </r>
    <r>
      <rPr>
        <sz val="12"/>
        <color rgb="FF000000"/>
        <rFont val="Browallia New"/>
        <family val="2"/>
      </rPr>
      <t xml:space="preserve">1 16-17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     </t>
    </r>
    <r>
      <rPr>
        <sz val="12"/>
        <color rgb="FF000000"/>
        <rFont val="Arial"/>
        <family val="2"/>
      </rPr>
      <t xml:space="preserve">รอบที่ </t>
    </r>
    <r>
      <rPr>
        <sz val="12"/>
        <color rgb="FF000000"/>
        <rFont val="Browallia New"/>
        <family val="2"/>
      </rPr>
      <t xml:space="preserve">2 23-24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    </t>
    </r>
  </si>
  <si>
    <t xml:space="preserve">โครงการภาคปฏิบัติวิชาหลักมัคคุเทศก์</t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04 </t>
    </r>
    <r>
      <rPr>
        <sz val="12"/>
        <color rgb="FF000000"/>
        <rFont val="Arial"/>
        <family val="2"/>
      </rPr>
      <t xml:space="preserve">หลักมัคคุเทศก์ ที่ออกนอกสถานที่เพื่อฝึกภาคปฏิบัติ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15 </t>
    </r>
    <r>
      <rPr>
        <sz val="12"/>
        <color rgb="FF000000"/>
        <rFont val="Arial"/>
        <family val="2"/>
      </rPr>
      <t xml:space="preserve">คน ออกนอกสถานที่เพื่อฝึกภาคปฏิบัติ</t>
    </r>
  </si>
  <si>
    <r>
      <rPr>
        <sz val="12"/>
        <color rgb="FF000000"/>
        <rFont val="Browallia New"/>
        <family val="2"/>
      </rPr>
      <t xml:space="preserve">33,0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6-7 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</t>
    </r>
  </si>
  <si>
    <t xml:space="preserve">โครงการทัศนศึกษาโรงแรมรอยัล ออคิด เชอราตัน </t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03 </t>
    </r>
    <r>
      <rPr>
        <sz val="12"/>
        <color rgb="FF000000"/>
        <rFont val="Arial"/>
        <family val="2"/>
      </rPr>
      <t xml:space="preserve">งานบริการอาหารและเครื่องดื่ม ที่ออกทัศนศึกษานอกสถานที่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204 </t>
    </r>
    <r>
      <rPr>
        <sz val="12"/>
        <color rgb="FF000000"/>
        <rFont val="Arial"/>
        <family val="2"/>
      </rPr>
      <t xml:space="preserve">คน ออกทัศนศึกษานอกสถานที่</t>
    </r>
  </si>
  <si>
    <r>
      <rPr>
        <sz val="12"/>
        <color rgb="FF000000"/>
        <rFont val="Arial"/>
        <family val="2"/>
      </rPr>
      <t xml:space="preserve">ผ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ชลธิชา  บุนนาค</t>
    </r>
  </si>
  <si>
    <r>
      <rPr>
        <sz val="12"/>
        <color rgb="FF000000"/>
        <rFont val="Browallia New"/>
        <family val="2"/>
      </rPr>
      <t xml:space="preserve">185,2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14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 2 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 8-9 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 </t>
    </r>
  </si>
  <si>
    <t xml:space="preserve">โครงการจัดซื้อเครื่องดื่มประกอบการเรียนการสอนและทัศนศึกษา</t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03 </t>
    </r>
    <r>
      <rPr>
        <sz val="12"/>
        <color rgb="FF000000"/>
        <rFont val="Arial"/>
        <family val="2"/>
      </rPr>
      <t xml:space="preserve">งานบริการอาหารและเครื่องดื่มที่มีประสบการณ์การเรียนรู้ด้วยตนเอง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204 </t>
    </r>
    <r>
      <rPr>
        <sz val="12"/>
        <color rgb="FF000000"/>
        <rFont val="Arial"/>
        <family val="2"/>
      </rPr>
      <t xml:space="preserve">คน มีประสบการณ์การเรียนรู้ด้วยตนเอง</t>
    </r>
  </si>
  <si>
    <r>
      <rPr>
        <sz val="12"/>
        <color rgb="FF000000"/>
        <rFont val="Browallia New"/>
        <family val="2"/>
      </rPr>
      <t xml:space="preserve">59,6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4 </t>
    </r>
    <r>
      <rPr>
        <sz val="12"/>
        <color rgb="FF000000"/>
        <rFont val="Arial"/>
        <family val="2"/>
      </rPr>
      <t xml:space="preserve">สิงหาคม</t>
    </r>
    <r>
      <rPr>
        <sz val="12"/>
        <color rgb="FF000000"/>
        <rFont val="Browallia New"/>
        <family val="2"/>
      </rPr>
      <t xml:space="preserve">-12 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Arial"/>
        <family val="2"/>
      </rPr>
      <t xml:space="preserve">โครงการทัศนศึกษาโรงแรม </t>
    </r>
    <r>
      <rPr>
        <sz val="12"/>
        <color rgb="FF000000"/>
        <rFont val="Browallia New"/>
        <family val="2"/>
      </rPr>
      <t xml:space="preserve">5 </t>
    </r>
    <r>
      <rPr>
        <sz val="12"/>
        <color rgb="FF000000"/>
        <rFont val="Arial"/>
        <family val="2"/>
      </rPr>
      <t xml:space="preserve">ดาว </t>
    </r>
  </si>
  <si>
    <r>
      <rPr>
        <sz val="12"/>
        <color rgb="FF000000"/>
        <rFont val="Arial"/>
        <family val="2"/>
      </rPr>
      <t xml:space="preserve">จำนวนนักศึกษาในวิชางานแม่บ้านโรงแรมที่ไปทัศนศึกษา ณ โรงแรม </t>
    </r>
    <r>
      <rPr>
        <sz val="12"/>
        <color rgb="FF000000"/>
        <rFont val="Browallia New"/>
        <family val="2"/>
      </rPr>
      <t xml:space="preserve">Millennium Hilton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53 </t>
    </r>
    <r>
      <rPr>
        <sz val="12"/>
        <color rgb="FF000000"/>
        <rFont val="Arial"/>
        <family val="2"/>
      </rPr>
      <t xml:space="preserve">คน ไปทัศนศึกษา ณ โรงแรม </t>
    </r>
    <r>
      <rPr>
        <sz val="12"/>
        <color rgb="FF000000"/>
        <rFont val="Browallia New"/>
        <family val="2"/>
      </rPr>
      <t xml:space="preserve">Millennium Hilton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เอกฤทัย   สุทธิวงศ์</t>
    </r>
  </si>
  <si>
    <r>
      <rPr>
        <sz val="12"/>
        <color rgb="FF000000"/>
        <rFont val="Browallia New"/>
        <family val="2"/>
      </rPr>
      <t xml:space="preserve">53,0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22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Arial"/>
        <family val="2"/>
      </rPr>
      <t xml:space="preserve">จำนวนนักศึกษารหัส </t>
    </r>
    <r>
      <rPr>
        <sz val="12"/>
        <color rgb="FF000000"/>
        <rFont val="Browallia New"/>
        <family val="2"/>
      </rPr>
      <t xml:space="preserve">49 48 47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46 </t>
    </r>
    <r>
      <rPr>
        <sz val="12"/>
        <color rgb="FF000000"/>
        <rFont val="Arial"/>
        <family val="2"/>
      </rPr>
      <t xml:space="preserve">ที่ลงทะเบียนรายวิชา </t>
    </r>
    <r>
      <rPr>
        <sz val="12"/>
        <color rgb="FF000000"/>
        <rFont val="Browallia New"/>
        <family val="2"/>
      </rPr>
      <t xml:space="preserve">HT 305 </t>
    </r>
    <r>
      <rPr>
        <sz val="12"/>
        <color rgb="FF000000"/>
        <rFont val="Arial"/>
        <family val="2"/>
      </rPr>
      <t xml:space="preserve">การพัฒนาและอนุรักษ์ทรัพยากรการท่องเที่ยวที่ออกศึกษาภาคปฏิบัตินอกสถานที่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20 </t>
    </r>
    <r>
      <rPr>
        <sz val="12"/>
        <color rgb="FF000000"/>
        <rFont val="Arial"/>
        <family val="2"/>
      </rPr>
      <t xml:space="preserve">คน ออกศึกษาภาคปฏิบัตินอกสถานที่</t>
    </r>
  </si>
  <si>
    <r>
      <rPr>
        <sz val="12"/>
        <color rgb="FF000000"/>
        <rFont val="Browallia New"/>
        <family val="2"/>
      </rPr>
      <t xml:space="preserve">44,0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17-18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t xml:space="preserve">โครงการภาคปฏิบัติวิชาศิลปวัฒนธรรมไทยเพื่อการนำเที่ยว</t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22 </t>
    </r>
    <r>
      <rPr>
        <sz val="12"/>
        <color rgb="FF000000"/>
        <rFont val="Arial"/>
        <family val="2"/>
      </rPr>
      <t xml:space="preserve">กลุ่ม </t>
    </r>
    <r>
      <rPr>
        <sz val="12"/>
        <color rgb="FF000000"/>
        <rFont val="Browallia New"/>
        <family val="2"/>
      </rPr>
      <t xml:space="preserve">01 </t>
    </r>
    <r>
      <rPr>
        <sz val="12"/>
        <color rgb="FF000000"/>
        <rFont val="Arial"/>
        <family val="2"/>
      </rPr>
      <t xml:space="preserve">ที่ออกนอกสถานที่เพื่อฝึกภาคปฏิบัติ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18 </t>
    </r>
    <r>
      <rPr>
        <sz val="12"/>
        <color rgb="FF000000"/>
        <rFont val="Arial"/>
        <family val="2"/>
      </rPr>
      <t xml:space="preserve">คน ออกนอกสถานที่เพื่อฝึกภาคปฏิบัติ</t>
    </r>
  </si>
  <si>
    <r>
      <rPr>
        <sz val="12"/>
        <color rgb="FF000000"/>
        <rFont val="Browallia New"/>
        <family val="2"/>
      </rPr>
      <t xml:space="preserve">39,600 </t>
    </r>
    <r>
      <rPr>
        <sz val="12"/>
        <color rgb="FF000000"/>
        <rFont val="Arial"/>
        <family val="0"/>
      </rPr>
      <t xml:space="preserve">บาท</t>
    </r>
  </si>
  <si>
    <t xml:space="preserve">โครงการทัศนศึกษาประกอบรายวิชางานบริการอาหารและเครื่องดื่ม</t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03 </t>
    </r>
    <r>
      <rPr>
        <sz val="12"/>
        <color rgb="FF000000"/>
        <rFont val="Arial"/>
        <family val="2"/>
      </rPr>
      <t xml:space="preserve">งานบริการอาหารและเครื่องดื่มที่ออก ทัศนศึกษานอกสถานที่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186 </t>
    </r>
    <r>
      <rPr>
        <sz val="12"/>
        <color rgb="FF000000"/>
        <rFont val="Arial"/>
        <family val="2"/>
      </rPr>
      <t xml:space="preserve">คน ออกทัศนศึกษานอกสถานที่</t>
    </r>
  </si>
  <si>
    <r>
      <rPr>
        <sz val="12"/>
        <color rgb="FF000000"/>
        <rFont val="Browallia New"/>
        <family val="2"/>
      </rPr>
      <t xml:space="preserve">223,2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17 </t>
    </r>
    <r>
      <rPr>
        <sz val="12"/>
        <color rgb="FF000000"/>
        <rFont val="Arial"/>
        <family val="2"/>
      </rPr>
      <t xml:space="preserve">ธันวาคม </t>
    </r>
    <r>
      <rPr>
        <sz val="12"/>
        <color rgb="FF000000"/>
        <rFont val="Browallia New"/>
        <family val="2"/>
      </rPr>
      <t xml:space="preserve">2551 - 6 </t>
    </r>
    <r>
      <rPr>
        <sz val="12"/>
        <color rgb="FF000000"/>
        <rFont val="Arial"/>
        <family val="2"/>
      </rPr>
      <t xml:space="preserve">กุมภาพันธ์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Arial"/>
        <family val="2"/>
      </rPr>
      <t xml:space="preserve">จำนวนนักศึกษาที่ลงทะเบียนวิชา </t>
    </r>
    <r>
      <rPr>
        <sz val="12"/>
        <color rgb="FF000000"/>
        <rFont val="Browallia New"/>
        <family val="2"/>
      </rPr>
      <t xml:space="preserve">HT 321 </t>
    </r>
    <r>
      <rPr>
        <sz val="12"/>
        <color rgb="FF000000"/>
        <rFont val="Arial"/>
        <family val="2"/>
      </rPr>
      <t xml:space="preserve">มรดกไทย กลุ่ม </t>
    </r>
    <r>
      <rPr>
        <sz val="12"/>
        <color rgb="FF000000"/>
        <rFont val="Browallia New"/>
        <family val="2"/>
      </rPr>
      <t xml:space="preserve">01 </t>
    </r>
    <r>
      <rPr>
        <sz val="12"/>
        <color rgb="FF000000"/>
        <rFont val="Arial"/>
        <family val="2"/>
      </rPr>
      <t xml:space="preserve">ที่ออกนอกสถานที่เพื่อฝึกภาคปฏิบัติ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39 </t>
    </r>
    <r>
      <rPr>
        <sz val="12"/>
        <color rgb="FF000000"/>
        <rFont val="Arial"/>
        <family val="2"/>
      </rPr>
      <t xml:space="preserve">คน ออกนอกสถานที่เพื่อฝึกภาคปฏิบัติ</t>
    </r>
  </si>
  <si>
    <r>
      <rPr>
        <sz val="12"/>
        <color rgb="FF000000"/>
        <rFont val="Browallia New"/>
        <family val="2"/>
      </rPr>
      <t xml:space="preserve">214,5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15 </t>
    </r>
    <r>
      <rPr>
        <sz val="12"/>
        <color rgb="FF000000"/>
        <rFont val="Arial"/>
        <family val="2"/>
      </rPr>
      <t xml:space="preserve">มกราคม</t>
    </r>
    <r>
      <rPr>
        <sz val="12"/>
        <color rgb="FF000000"/>
        <rFont val="Browallia New"/>
        <family val="2"/>
      </rPr>
      <t xml:space="preserve">-1 </t>
    </r>
    <r>
      <rPr>
        <sz val="12"/>
        <color rgb="FF000000"/>
        <rFont val="Arial"/>
        <family val="2"/>
      </rPr>
      <t xml:space="preserve">กุมภาพันธ์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Arial"/>
        <family val="2"/>
      </rPr>
      <t xml:space="preserve">โครงการภาคปฏิบัติรายวิชา </t>
    </r>
    <r>
      <rPr>
        <sz val="12"/>
        <color rgb="FF000000"/>
        <rFont val="Browallia New"/>
        <family val="2"/>
      </rPr>
      <t xml:space="preserve">HT 314 </t>
    </r>
    <r>
      <rPr>
        <sz val="12"/>
        <color rgb="FF000000"/>
        <rFont val="Arial"/>
        <family val="2"/>
      </rPr>
      <t xml:space="preserve">การจัดการการท่องเที่ยวแบบยั่งยืน</t>
    </r>
  </si>
  <si>
    <r>
      <rPr>
        <sz val="12"/>
        <color rgb="FF000000"/>
        <rFont val="Arial"/>
        <family val="2"/>
      </rPr>
      <t xml:space="preserve">จำนวนนักศึกษาที่ลงทะเบียนเรียนวิชา </t>
    </r>
    <r>
      <rPr>
        <sz val="12"/>
        <color rgb="FF000000"/>
        <rFont val="Browallia New"/>
        <family val="2"/>
      </rPr>
      <t xml:space="preserve">HT 314 </t>
    </r>
    <r>
      <rPr>
        <sz val="12"/>
        <color rgb="FF000000"/>
        <rFont val="Arial"/>
        <family val="2"/>
      </rPr>
      <t xml:space="preserve">การจัดการการท่องเที่ยวแบบยั่งยืนที่ออกนอกสถานที่เพื่อฝึกภาคปฏิบัติ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41 </t>
    </r>
    <r>
      <rPr>
        <sz val="12"/>
        <color rgb="FF000000"/>
        <rFont val="Arial"/>
        <family val="2"/>
      </rPr>
      <t xml:space="preserve">คน ออกนอกสถานที่เพื่อฝึกภาคปฏิบัติ</t>
    </r>
  </si>
  <si>
    <r>
      <rPr>
        <sz val="12"/>
        <color rgb="FF000000"/>
        <rFont val="Arial"/>
        <family val="2"/>
      </rPr>
      <t xml:space="preserve">ผ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เลิศพร  ภาระสกุล</t>
    </r>
  </si>
  <si>
    <r>
      <rPr>
        <sz val="12"/>
        <color rgb="FF000000"/>
        <rFont val="Browallia New"/>
        <family val="2"/>
      </rPr>
      <t xml:space="preserve">90,2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20-21 </t>
    </r>
    <r>
      <rPr>
        <sz val="12"/>
        <color rgb="FF000000"/>
        <rFont val="Arial"/>
        <family val="2"/>
      </rPr>
      <t xml:space="preserve">ธันว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72 </t>
    </r>
    <r>
      <rPr>
        <sz val="12"/>
        <color rgb="FF000000"/>
        <rFont val="Arial"/>
        <family val="2"/>
      </rPr>
      <t xml:space="preserve">คน ออกนอกสถานที่เพื่อฝึกภาคปฏิบัติ</t>
    </r>
  </si>
  <si>
    <r>
      <rPr>
        <sz val="12"/>
        <color rgb="FF000000"/>
        <rFont val="Browallia New"/>
        <family val="2"/>
      </rPr>
      <t xml:space="preserve">158,4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25-26 </t>
    </r>
    <r>
      <rPr>
        <sz val="12"/>
        <color rgb="FF000000"/>
        <rFont val="Arial"/>
        <family val="2"/>
      </rPr>
      <t xml:space="preserve">เมษายน </t>
    </r>
    <r>
      <rPr>
        <sz val="12"/>
        <color rgb="FF000000"/>
        <rFont val="Browallia New"/>
        <family val="2"/>
      </rPr>
      <t xml:space="preserve">2552</t>
    </r>
  </si>
  <si>
    <t xml:space="preserve">โครงการออกภาคปฏิบัตินอกสถานที่วิชามรดกไทย</t>
  </si>
  <si>
    <r>
      <rPr>
        <sz val="12"/>
        <color rgb="FF000000"/>
        <rFont val="Arial"/>
        <family val="2"/>
      </rPr>
      <t xml:space="preserve">ครั้งที่ </t>
    </r>
    <r>
      <rPr>
        <sz val="12"/>
        <color rgb="FF000000"/>
        <rFont val="Browallia New"/>
        <family val="2"/>
      </rPr>
      <t xml:space="preserve">1 18 </t>
    </r>
    <r>
      <rPr>
        <sz val="12"/>
        <color rgb="FF000000"/>
        <rFont val="Arial"/>
        <family val="2"/>
      </rPr>
      <t xml:space="preserve">เมษายน </t>
    </r>
    <r>
      <rPr>
        <sz val="12"/>
        <color rgb="FF000000"/>
        <rFont val="Browallia New"/>
        <family val="2"/>
      </rPr>
      <t xml:space="preserve">2552   </t>
    </r>
    <r>
      <rPr>
        <sz val="12"/>
        <color rgb="FF000000"/>
        <rFont val="Arial"/>
        <family val="2"/>
      </rPr>
      <t xml:space="preserve">ครั้งที่ </t>
    </r>
    <r>
      <rPr>
        <sz val="12"/>
        <color rgb="FF000000"/>
        <rFont val="Browallia New"/>
        <family val="2"/>
      </rPr>
      <t xml:space="preserve">2 1-3 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t xml:space="preserve">โครงการการบรรยายพิเศษวิชาภูมิศาสตร์การท่องเที่ยว</t>
  </si>
  <si>
    <r>
      <rPr>
        <sz val="12"/>
        <color rgb="FF000000"/>
        <rFont val="Arial"/>
        <family val="2"/>
      </rPr>
      <t xml:space="preserve">จำนวนนักศึกษาที่ลงทะเบียนวิชา </t>
    </r>
    <r>
      <rPr>
        <sz val="12"/>
        <color rgb="FF000000"/>
        <rFont val="Browallia New"/>
        <family val="2"/>
      </rPr>
      <t xml:space="preserve">HT 311 </t>
    </r>
    <r>
      <rPr>
        <sz val="12"/>
        <color rgb="FF000000"/>
        <rFont val="Arial"/>
        <family val="2"/>
      </rPr>
      <t xml:space="preserve">ภูมิศาสตร์การท่องเที่ยว ที่เข้าฟังการบรรยายพิเศษ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360 </t>
    </r>
    <r>
      <rPr>
        <sz val="12"/>
        <color rgb="FF000000"/>
        <rFont val="Arial"/>
        <family val="2"/>
      </rPr>
      <t xml:space="preserve">คน เข้าฟังการบรรยายพิเศษ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กัญญารัตน์  ชมระกา</t>
    </r>
  </si>
  <si>
    <r>
      <rPr>
        <sz val="12"/>
        <color rgb="FF000000"/>
        <rFont val="Browallia New"/>
        <family val="2"/>
      </rPr>
      <t xml:space="preserve">3,188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9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t xml:space="preserve">โครงการบรรยายพิเศษทางวิชาการเรื่องแหล่งท่องเที่ยวที่น่าสนใจในยุโรป</t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25 </t>
    </r>
    <r>
      <rPr>
        <sz val="12"/>
        <color rgb="FF000000"/>
        <rFont val="Arial"/>
        <family val="2"/>
      </rPr>
      <t xml:space="preserve">ศิลปวัฒนธรรมตะวันตกเพื่อการนำเที่ยว ที่เข้าฟังการบรรยายพิเศษ</t>
    </r>
  </si>
  <si>
    <r>
      <rPr>
        <sz val="12"/>
        <color rgb="FF000000"/>
        <rFont val="Arial"/>
        <family val="2"/>
      </rPr>
      <t xml:space="preserve">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25 </t>
    </r>
    <r>
      <rPr>
        <sz val="12"/>
        <color rgb="FF000000"/>
        <rFont val="Arial"/>
        <family val="2"/>
      </rPr>
      <t xml:space="preserve">ศิลปวัฒนธรรมตะวันตกเพื่อการนำเที่ยว เข้าฟังการบรรยายพิเศษ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พิทยะ  ศรีวัฒนสาร</t>
    </r>
  </si>
  <si>
    <r>
      <rPr>
        <sz val="12"/>
        <color rgb="FF000000"/>
        <rFont val="Browallia New"/>
        <family val="2"/>
      </rPr>
      <t xml:space="preserve">3,0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28 </t>
    </r>
    <r>
      <rPr>
        <sz val="12"/>
        <color rgb="FF000000"/>
        <rFont val="Arial"/>
        <family val="2"/>
      </rPr>
      <t xml:space="preserve">กรกฎาคม </t>
    </r>
    <r>
      <rPr>
        <sz val="12"/>
        <color rgb="FF000000"/>
        <rFont val="Browallia New"/>
        <family val="2"/>
      </rPr>
      <t xml:space="preserve">2551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Arial"/>
        <family val="2"/>
      </rPr>
      <t xml:space="preserve">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25 </t>
    </r>
    <r>
      <rPr>
        <sz val="12"/>
        <color rgb="FF000000"/>
        <rFont val="Arial"/>
        <family val="2"/>
      </rPr>
      <t xml:space="preserve">ศิลปวัฒนธรรมตะวันตกเพื่อการนำเที่ยว จำนวน </t>
    </r>
    <r>
      <rPr>
        <sz val="12"/>
        <color rgb="FF000000"/>
        <rFont val="Browallia New"/>
        <family val="2"/>
      </rPr>
      <t xml:space="preserve">51 </t>
    </r>
    <r>
      <rPr>
        <sz val="12"/>
        <color rgb="FF000000"/>
        <rFont val="Arial"/>
        <family val="2"/>
      </rPr>
      <t xml:space="preserve">คน เข้าฟังการบรรยายพิเศษ</t>
    </r>
  </si>
  <si>
    <t xml:space="preserve">โครงการบรรยายพิเศษหัวข้องานบริการในธุรกิจการบิน</t>
  </si>
  <si>
    <r>
      <rPr>
        <sz val="12"/>
        <color rgb="FF000000"/>
        <rFont val="Arial"/>
        <family val="2"/>
      </rPr>
      <t xml:space="preserve">จำนวนนักศึกษาในโครงการบัณฑิตเกียรตินิยมรุ่นที่ </t>
    </r>
    <r>
      <rPr>
        <sz val="12"/>
        <color rgb="FF000000"/>
        <rFont val="Browallia New"/>
        <family val="2"/>
      </rPr>
      <t xml:space="preserve">6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7 </t>
    </r>
    <r>
      <rPr>
        <sz val="12"/>
        <color rgb="FF000000"/>
        <rFont val="Arial"/>
        <family val="2"/>
      </rPr>
      <t xml:space="preserve">ที่เข้าฟังการบรรยายพิเศษ</t>
    </r>
  </si>
  <si>
    <r>
      <rPr>
        <sz val="12"/>
        <color rgb="FF000000"/>
        <rFont val="Arial"/>
        <family val="2"/>
      </rPr>
      <t xml:space="preserve">นักศึกษาในโครงการบัณฑิตเกียรตินิยมรุ่นที่ </t>
    </r>
    <r>
      <rPr>
        <sz val="12"/>
        <color rgb="FF000000"/>
        <rFont val="Browallia New"/>
        <family val="2"/>
      </rPr>
      <t xml:space="preserve">6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7 </t>
    </r>
    <r>
      <rPr>
        <sz val="12"/>
        <color rgb="FF000000"/>
        <rFont val="Arial"/>
        <family val="2"/>
      </rPr>
      <t xml:space="preserve">เข้าฟังการบรรยายพิเศษ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ดาวศุกร์  บุญญะศานต์</t>
    </r>
  </si>
  <si>
    <r>
      <rPr>
        <sz val="12"/>
        <color rgb="FF000000"/>
        <rFont val="Browallia New"/>
        <family val="2"/>
      </rPr>
      <t xml:space="preserve">2,0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Arial"/>
        <family val="2"/>
      </rPr>
      <t xml:space="preserve">นักศึกษาในโครงการบัณฑิตเกียรตินิยมรุ่นที่ </t>
    </r>
    <r>
      <rPr>
        <sz val="12"/>
        <color rgb="FF000000"/>
        <rFont val="Browallia New"/>
        <family val="2"/>
      </rPr>
      <t xml:space="preserve">6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7 </t>
    </r>
    <r>
      <rPr>
        <sz val="12"/>
        <color rgb="FF000000"/>
        <rFont val="Arial"/>
        <family val="2"/>
      </rPr>
      <t xml:space="preserve">จำนวน </t>
    </r>
    <r>
      <rPr>
        <sz val="12"/>
        <color rgb="FF000000"/>
        <rFont val="Browallia New"/>
        <family val="2"/>
      </rPr>
      <t xml:space="preserve">30 </t>
    </r>
    <r>
      <rPr>
        <sz val="12"/>
        <color rgb="FF000000"/>
        <rFont val="Arial"/>
        <family val="2"/>
      </rPr>
      <t xml:space="preserve">คน เข้าฟังการบรรยายพิเศษ</t>
    </r>
  </si>
  <si>
    <r>
      <rPr>
        <sz val="12"/>
        <color rgb="FF000000"/>
        <rFont val="Arial"/>
        <family val="2"/>
      </rPr>
      <t xml:space="preserve">โครงการบรรยายพิเศษวิชาการตลาดโรงแรม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กลุ่ม </t>
    </r>
    <r>
      <rPr>
        <sz val="12"/>
        <color rgb="FF000000"/>
        <rFont val="Browallia New"/>
        <family val="2"/>
      </rPr>
      <t xml:space="preserve">01)</t>
    </r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31 </t>
    </r>
    <r>
      <rPr>
        <sz val="12"/>
        <color rgb="FF000000"/>
        <rFont val="Arial"/>
        <family val="2"/>
      </rPr>
      <t xml:space="preserve">การตลาดโรงแรม ที่เข้าฟังการบรรยายพิเศษ</t>
    </r>
  </si>
  <si>
    <r>
      <rPr>
        <sz val="12"/>
        <color rgb="FF000000"/>
        <rFont val="Arial"/>
        <family val="2"/>
      </rPr>
      <t xml:space="preserve">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31 </t>
    </r>
    <r>
      <rPr>
        <sz val="12"/>
        <color rgb="FF000000"/>
        <rFont val="Arial"/>
        <family val="2"/>
      </rPr>
      <t xml:space="preserve">การตลาดโรงแรม เข้าฟังการบรรยายพิเศษ</t>
    </r>
  </si>
  <si>
    <r>
      <rPr>
        <sz val="12"/>
        <color rgb="FF000000"/>
        <rFont val="Arial"/>
        <family val="2"/>
      </rPr>
      <t xml:space="preserve">ผ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มณฑกานติ  แลนแคสเตอร์</t>
    </r>
  </si>
  <si>
    <r>
      <rPr>
        <sz val="12"/>
        <color rgb="FF000000"/>
        <rFont val="Browallia New"/>
        <family val="2"/>
      </rPr>
      <t xml:space="preserve">28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Arial"/>
        <family val="2"/>
      </rPr>
      <t xml:space="preserve">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31 </t>
    </r>
    <r>
      <rPr>
        <sz val="12"/>
        <color rgb="FF000000"/>
        <rFont val="Arial"/>
        <family val="2"/>
      </rPr>
      <t xml:space="preserve">การตลาดโรงแรม จำนวน </t>
    </r>
    <r>
      <rPr>
        <sz val="12"/>
        <color rgb="FF000000"/>
        <rFont val="Browallia New"/>
        <family val="2"/>
      </rPr>
      <t xml:space="preserve">58 </t>
    </r>
    <r>
      <rPr>
        <sz val="12"/>
        <color rgb="FF000000"/>
        <rFont val="Arial"/>
        <family val="2"/>
      </rPr>
      <t xml:space="preserve">คนเข้าฟังการบรรยายพิเศษ</t>
    </r>
  </si>
  <si>
    <t xml:space="preserve">โครงการบรรยายพิเศษวิชาการพัฒนาและอนุรักษ์ทรัพยากรการท่องเที่ยว</t>
  </si>
  <si>
    <r>
      <rPr>
        <sz val="12"/>
        <color rgb="FF000000"/>
        <rFont val="Arial"/>
        <family val="2"/>
      </rPr>
      <t xml:space="preserve">จำนวนนักศึกษาที่ลงทะเบียนรายวิชา </t>
    </r>
    <r>
      <rPr>
        <sz val="12"/>
        <color rgb="FF000000"/>
        <rFont val="Browallia New"/>
        <family val="2"/>
      </rPr>
      <t xml:space="preserve">HT 305 </t>
    </r>
    <r>
      <rPr>
        <sz val="12"/>
        <color rgb="FF000000"/>
        <rFont val="Arial"/>
        <family val="2"/>
      </rPr>
      <t xml:space="preserve">การพัฒนาและอนุรักษ์ทรัพยากรการท่องเที่ยวที่เข้าฟังการบรรยายพิเศษ</t>
    </r>
  </si>
  <si>
    <r>
      <rPr>
        <sz val="12"/>
        <color rgb="FF000000"/>
        <rFont val="Arial"/>
        <family val="2"/>
      </rPr>
      <t xml:space="preserve">นักศึกษาจำนวน </t>
    </r>
    <r>
      <rPr>
        <sz val="12"/>
        <color rgb="FF000000"/>
        <rFont val="Browallia New"/>
        <family val="2"/>
      </rPr>
      <t xml:space="preserve">300 </t>
    </r>
    <r>
      <rPr>
        <sz val="12"/>
        <color rgb="FF000000"/>
        <rFont val="Arial"/>
        <family val="2"/>
      </rPr>
      <t xml:space="preserve">คน เข้าฟังการบรรยายพิเศษ</t>
    </r>
  </si>
  <si>
    <r>
      <rPr>
        <sz val="12"/>
        <color rgb="FF000000"/>
        <rFont val="Arial"/>
        <family val="2"/>
      </rPr>
      <t xml:space="preserve">ดร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สุวันชัย  หวนนากลาง</t>
    </r>
  </si>
  <si>
    <r>
      <rPr>
        <sz val="12"/>
        <color rgb="FF000000"/>
        <rFont val="Browallia New"/>
        <family val="2"/>
      </rPr>
      <t xml:space="preserve">6,0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Arial"/>
        <family val="2"/>
      </rPr>
      <t xml:space="preserve">โครงการบรรยายพิเศษวิชาการตลาดโรงแรม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กลุ่ม </t>
    </r>
    <r>
      <rPr>
        <sz val="12"/>
        <color rgb="FF000000"/>
        <rFont val="Browallia New"/>
        <family val="2"/>
      </rPr>
      <t xml:space="preserve">Honors)</t>
    </r>
  </si>
  <si>
    <r>
      <rPr>
        <sz val="12"/>
        <color rgb="FF000000"/>
        <rFont val="Browallia New"/>
        <family val="2"/>
      </rPr>
      <t xml:space="preserve">16 </t>
    </r>
    <r>
      <rPr>
        <sz val="12"/>
        <color rgb="FF000000"/>
        <rFont val="Arial"/>
        <family val="2"/>
      </rPr>
      <t xml:space="preserve">ธันว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Hotel and Tourism Job Fair</t>
    </r>
  </si>
  <si>
    <t xml:space="preserve">1.4 , 1.7</t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ร้อยละโดยเฉลี่ยของเวลาที่ใช้ในการเรียนรู้นอกห้องเรียนต่อเวลาเรียนทั้งหมดของทุกวิชา
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จำนวนบริษัทที่มาร่วมงาน    
</t>
    </r>
    <r>
      <rPr>
        <sz val="12"/>
        <rFont val="Browallia New"/>
        <family val="2"/>
      </rPr>
      <t xml:space="preserve">3. </t>
    </r>
    <r>
      <rPr>
        <sz val="12"/>
        <rFont val="Arial"/>
        <family val="2"/>
      </rPr>
      <t xml:space="preserve">จำนวนนักศึกษาที่เข้าร่วมงาน    
 </t>
    </r>
    <r>
      <rPr>
        <sz val="12"/>
        <rFont val="Browallia New"/>
        <family val="2"/>
      </rPr>
      <t xml:space="preserve">4. </t>
    </r>
    <r>
      <rPr>
        <sz val="12"/>
        <rFont val="Arial"/>
        <family val="2"/>
      </rPr>
      <t xml:space="preserve">ความพึงพอใจของผู้เข้าร่วมงาน   </t>
    </r>
  </si>
  <si>
    <r>
      <rPr>
        <sz val="12"/>
        <rFont val="Browallia New"/>
        <family val="2"/>
      </rPr>
      <t xml:space="preserve">1. 6 </t>
    </r>
    <r>
      <rPr>
        <sz val="12"/>
        <rFont val="Arial"/>
        <family val="2"/>
      </rPr>
      <t xml:space="preserve">ชั่วโมง       
 </t>
    </r>
    <r>
      <rPr>
        <sz val="12"/>
        <rFont val="Browallia New"/>
        <family val="2"/>
      </rPr>
      <t xml:space="preserve">2. 30 </t>
    </r>
    <r>
      <rPr>
        <sz val="12"/>
        <rFont val="Arial"/>
        <family val="2"/>
      </rPr>
      <t xml:space="preserve">แห่ง    
 </t>
    </r>
    <r>
      <rPr>
        <sz val="12"/>
        <rFont val="Browallia New"/>
        <family val="2"/>
      </rPr>
      <t xml:space="preserve">3. 100 </t>
    </r>
    <r>
      <rPr>
        <sz val="12"/>
        <rFont val="Arial"/>
        <family val="2"/>
      </rPr>
      <t xml:space="preserve">คน   
</t>
    </r>
    <r>
      <rPr>
        <sz val="12"/>
        <rFont val="Browallia New"/>
        <family val="2"/>
      </rPr>
      <t xml:space="preserve">4. 3.50    </t>
    </r>
  </si>
  <si>
    <t xml:space="preserve">ภาควิชาการท่องเที่ยวและการโรงแรม</t>
  </si>
  <si>
    <r>
      <rPr>
        <sz val="12"/>
        <rFont val="Browallia New"/>
        <family val="2"/>
      </rPr>
      <t xml:space="preserve">25,000 </t>
    </r>
    <r>
      <rPr>
        <sz val="12"/>
        <rFont val="Arial"/>
        <family val="0"/>
      </rPr>
      <t xml:space="preserve">บาท</t>
    </r>
  </si>
  <si>
    <r>
      <rPr>
        <sz val="12"/>
        <rFont val="Browallia New"/>
        <family val="2"/>
      </rPr>
      <t xml:space="preserve">29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2"/>
        <rFont val="Browallia New"/>
        <family val="2"/>
      </rPr>
      <t xml:space="preserve">1. 6 </t>
    </r>
    <r>
      <rPr>
        <sz val="12"/>
        <rFont val="Arial"/>
        <family val="2"/>
      </rPr>
      <t xml:space="preserve">ชั่วโมง 
</t>
    </r>
    <r>
      <rPr>
        <sz val="12"/>
        <rFont val="Browallia New"/>
        <family val="2"/>
      </rPr>
      <t xml:space="preserve">2. 15 </t>
    </r>
    <r>
      <rPr>
        <sz val="12"/>
        <rFont val="Arial"/>
        <family val="2"/>
      </rPr>
      <t xml:space="preserve">แห่ง
</t>
    </r>
    <r>
      <rPr>
        <sz val="12"/>
        <rFont val="Browallia New"/>
        <family val="2"/>
      </rPr>
      <t xml:space="preserve">3. 75 </t>
    </r>
    <r>
      <rPr>
        <sz val="12"/>
        <rFont val="Arial"/>
        <family val="2"/>
      </rPr>
      <t xml:space="preserve">คน
</t>
    </r>
    <r>
      <rPr>
        <sz val="12"/>
        <rFont val="Browallia New"/>
        <family val="2"/>
      </rPr>
      <t xml:space="preserve">4. 3.68</t>
    </r>
  </si>
  <si>
    <t xml:space="preserve">/
x
x
/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สถานประกอบการที่รับนักศึกษาฝึกงาน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้อยละของนักศึกษาที่ได้รับการตอบรับการฝึกงาน        
 </t>
    </r>
    <r>
      <rPr>
        <sz val="12"/>
        <color rgb="FF000000"/>
        <rFont val="Browallia New"/>
        <family val="2"/>
      </rPr>
      <t xml:space="preserve">3. </t>
    </r>
    <r>
      <rPr>
        <sz val="12"/>
        <color rgb="FF000000"/>
        <rFont val="Arial"/>
        <family val="2"/>
      </rPr>
      <t xml:space="preserve">ผลการประเมินจากสถานประกอบการ   </t>
    </r>
  </si>
  <si>
    <r>
      <rPr>
        <sz val="12"/>
        <color rgb="FF000000"/>
        <rFont val="Browallia New"/>
        <family val="2"/>
      </rPr>
      <t xml:space="preserve">1. 250 </t>
    </r>
    <r>
      <rPr>
        <sz val="12"/>
        <color rgb="FF000000"/>
        <rFont val="Arial"/>
        <family val="2"/>
      </rPr>
      <t xml:space="preserve">แห่ง 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100   
3. 3.00 </t>
    </r>
    <r>
      <rPr>
        <sz val="12"/>
        <color rgb="FF000000"/>
        <rFont val="Arial"/>
        <family val="2"/>
      </rPr>
      <t xml:space="preserve">ขึ้นไป     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ชงค์สุดา  โตท่าโรง       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อนันต์  เชี่ยวชาญกิจการ</t>
    </r>
  </si>
  <si>
    <r>
      <rPr>
        <sz val="12"/>
        <color rgb="FF000000"/>
        <rFont val="Browallia New"/>
        <family val="2"/>
      </rPr>
      <t xml:space="preserve">16,7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Arial"/>
        <family val="2"/>
      </rPr>
      <t xml:space="preserve">ตลอดปีการศึกษา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1. 397 </t>
    </r>
    <r>
      <rPr>
        <sz val="12"/>
        <color rgb="FF000000"/>
        <rFont val="Arial"/>
        <family val="2"/>
      </rPr>
      <t xml:space="preserve">แห่ง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100 
3. </t>
    </r>
    <r>
      <rPr>
        <sz val="12"/>
        <color rgb="FF000000"/>
        <rFont val="Arial"/>
        <family val="2"/>
      </rPr>
      <t xml:space="preserve">ภาค </t>
    </r>
    <r>
      <rPr>
        <sz val="12"/>
        <color rgb="FF000000"/>
        <rFont val="Browallia New"/>
        <family val="2"/>
      </rPr>
      <t xml:space="preserve">1/2551 
    4.26 
    </t>
    </r>
    <r>
      <rPr>
        <sz val="12"/>
        <color rgb="FF000000"/>
        <rFont val="Arial"/>
        <family val="2"/>
      </rPr>
      <t xml:space="preserve">ภาค </t>
    </r>
    <r>
      <rPr>
        <sz val="12"/>
        <color rgb="FF000000"/>
        <rFont val="Browallia New"/>
        <family val="2"/>
      </rPr>
      <t xml:space="preserve">2/2551 
    4.22
</t>
    </r>
  </si>
  <si>
    <t xml:space="preserve">/
/
/
</t>
  </si>
  <si>
    <r>
      <rPr>
        <sz val="12"/>
        <color rgb="FF000000"/>
        <rFont val="Arial"/>
        <family val="2"/>
      </rPr>
      <t xml:space="preserve">โครงการบรรยายพิเศษวิชา </t>
    </r>
    <r>
      <rPr>
        <sz val="12"/>
        <color rgb="FF000000"/>
        <rFont val="Browallia New"/>
        <family val="2"/>
      </rPr>
      <t xml:space="preserve">HT 333 </t>
    </r>
    <r>
      <rPr>
        <sz val="12"/>
        <color rgb="FF000000"/>
        <rFont val="Arial"/>
        <family val="2"/>
      </rPr>
      <t xml:space="preserve">งานบริหารงานขายโรงแรม</t>
    </r>
  </si>
  <si>
    <r>
      <rPr>
        <sz val="12"/>
        <color rgb="FF000000"/>
        <rFont val="Arial"/>
        <family val="2"/>
      </rPr>
      <t xml:space="preserve">จำนวนนักศึกษาที่ลงทะเบียนวิชา </t>
    </r>
    <r>
      <rPr>
        <sz val="12"/>
        <color rgb="FF000000"/>
        <rFont val="Browallia New"/>
        <family val="2"/>
      </rPr>
      <t xml:space="preserve">HT 333 </t>
    </r>
    <r>
      <rPr>
        <sz val="12"/>
        <color rgb="FF000000"/>
        <rFont val="Arial"/>
        <family val="2"/>
      </rPr>
      <t xml:space="preserve">งานบริหารงานขายโรงแรมที่เข้าฟังการบรรยายพิเศษ</t>
    </r>
  </si>
  <si>
    <r>
      <rPr>
        <sz val="12"/>
        <color rgb="FF000000"/>
        <rFont val="Arial"/>
        <family val="2"/>
      </rPr>
      <t xml:space="preserve">นักศึกษาที่ลงทะเบียนวิชา </t>
    </r>
    <r>
      <rPr>
        <sz val="12"/>
        <color rgb="FF000000"/>
        <rFont val="Browallia New"/>
        <family val="2"/>
      </rPr>
      <t xml:space="preserve">HT 333 </t>
    </r>
    <r>
      <rPr>
        <sz val="12"/>
        <color rgb="FF000000"/>
        <rFont val="Arial"/>
        <family val="2"/>
      </rPr>
      <t xml:space="preserve">งานบริหารงานขายโรงแรม เข้าฟังการบรรยายพิเศษ</t>
    </r>
  </si>
  <si>
    <r>
      <rPr>
        <sz val="12"/>
        <color rgb="FF000000"/>
        <rFont val="Browallia New"/>
        <family val="2"/>
      </rPr>
      <t xml:space="preserve">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25 </t>
    </r>
    <r>
      <rPr>
        <sz val="12"/>
        <color rgb="FF000000"/>
        <rFont val="Arial"/>
        <family val="2"/>
      </rPr>
      <t xml:space="preserve">เมษายน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Arial"/>
        <family val="2"/>
      </rPr>
      <t xml:space="preserve">นักศึกษาที่ลงทะเบียนวิชา </t>
    </r>
    <r>
      <rPr>
        <sz val="12"/>
        <color rgb="FF000000"/>
        <rFont val="Browallia New"/>
        <family val="2"/>
      </rPr>
      <t xml:space="preserve">HT 333 </t>
    </r>
    <r>
      <rPr>
        <sz val="12"/>
        <color rgb="FF000000"/>
        <rFont val="Arial"/>
        <family val="2"/>
      </rPr>
      <t xml:space="preserve">งานบริหารงานขายโรงแรม จำนวน </t>
    </r>
    <r>
      <rPr>
        <sz val="12"/>
        <color rgb="FF000000"/>
        <rFont val="Browallia New"/>
        <family val="2"/>
      </rPr>
      <t xml:space="preserve">45 </t>
    </r>
    <r>
      <rPr>
        <sz val="12"/>
        <color rgb="FF000000"/>
        <rFont val="Arial"/>
        <family val="2"/>
      </rPr>
      <t xml:space="preserve">คน เข้าฟังการบรรยายพิเศษ</t>
    </r>
  </si>
  <si>
    <t xml:space="preserve">โครงการแลกเปลี่ยนนักศึกษาฝึกงานระหว่างมหาวิทยาลัยธุรกิจบัณฑิตย์ และมหาวิทยาลัยหัวเฉียว สาธารณรัฐประชาชนจีน</t>
  </si>
  <si>
    <t xml:space="preserve">จำนวนนักศึกษาแลกเปลี่ยนและนักศึกษาที่มีประสบการณ์ในต่างประเทศ</t>
  </si>
  <si>
    <r>
      <rPr>
        <sz val="12"/>
        <color rgb="FF000000"/>
        <rFont val="Browallia New"/>
        <family val="2"/>
      </rPr>
      <t xml:space="preserve">3 </t>
    </r>
    <r>
      <rPr>
        <sz val="12"/>
        <color rgb="FF000000"/>
        <rFont val="Arial"/>
        <family val="2"/>
      </rPr>
      <t xml:space="preserve">คน</t>
    </r>
  </si>
  <si>
    <t xml:space="preserve">ฝ่ายวิเทศสัมพันธ์ และภาควิชาการท่องเที่ยวและการโรงแรม</t>
  </si>
  <si>
    <r>
      <rPr>
        <sz val="12"/>
        <color rgb="FF000000"/>
        <rFont val="Browallia New"/>
        <family val="2"/>
      </rPr>
      <t xml:space="preserve">100,0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Arial"/>
        <family val="2"/>
      </rPr>
      <t xml:space="preserve">ภาคการศึกษาที่ </t>
    </r>
    <r>
      <rPr>
        <sz val="12"/>
        <color rgb="FF000000"/>
        <rFont val="Browallia New"/>
        <family val="2"/>
      </rPr>
      <t xml:space="preserve">2/2551</t>
    </r>
  </si>
  <si>
    <r>
      <rPr>
        <sz val="12"/>
        <color rgb="FF000000"/>
        <rFont val="Arial"/>
        <family val="2"/>
      </rPr>
      <t xml:space="preserve">โครงการ </t>
    </r>
    <r>
      <rPr>
        <sz val="12"/>
        <color rgb="FF000000"/>
        <rFont val="Browallia New"/>
        <family val="2"/>
      </rPr>
      <t xml:space="preserve">UMAP 2008</t>
    </r>
  </si>
  <si>
    <t xml:space="preserve">2.1, 4.2, 5.1</t>
  </si>
  <si>
    <r>
      <rPr>
        <sz val="12"/>
        <color rgb="FF000000"/>
        <rFont val="Browallia New"/>
        <family val="2"/>
      </rPr>
      <t xml:space="preserve">1.</t>
    </r>
    <r>
      <rPr>
        <sz val="12"/>
        <color rgb="FF000000"/>
        <rFont val="Arial"/>
        <family val="2"/>
      </rPr>
      <t xml:space="preserve">จำนวนนักศึกษาแลกเปลี่ยนและนักศึกษาที่มีประสบการณ์ในต่างประเทศ
 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ของนักศึกษาของนักศึกษาที่เข้าร่วมโครงการ</t>
    </r>
  </si>
  <si>
    <r>
      <rPr>
        <sz val="12"/>
        <color rgb="FF000000"/>
        <rFont val="Browallia New"/>
        <family val="2"/>
      </rPr>
      <t xml:space="preserve">1. 15 </t>
    </r>
    <r>
      <rPr>
        <sz val="12"/>
        <color rgb="FF000000"/>
        <rFont val="Arial"/>
        <family val="2"/>
      </rPr>
      <t xml:space="preserve">คน          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 </t>
    </r>
    <r>
      <rPr>
        <sz val="12"/>
        <color rgb="FF000000"/>
        <rFont val="Browallia New"/>
        <family val="2"/>
      </rPr>
      <t xml:space="preserve">4 </t>
    </r>
    <r>
      <rPr>
        <sz val="12"/>
        <color rgb="FF000000"/>
        <rFont val="Arial"/>
        <family val="2"/>
      </rPr>
      <t xml:space="preserve">จาก </t>
    </r>
    <r>
      <rPr>
        <sz val="12"/>
        <color rgb="FF000000"/>
        <rFont val="Browallia New"/>
        <family val="2"/>
      </rPr>
      <t xml:space="preserve">5</t>
    </r>
  </si>
  <si>
    <r>
      <rPr>
        <sz val="12"/>
        <color rgb="FF000000"/>
        <rFont val="Browallia New"/>
        <family val="2"/>
      </rPr>
      <t xml:space="preserve">534,75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16 </t>
    </r>
    <r>
      <rPr>
        <sz val="12"/>
        <color rgb="FF000000"/>
        <rFont val="Arial"/>
        <family val="2"/>
      </rPr>
      <t xml:space="preserve">มิถุนายน</t>
    </r>
    <r>
      <rPr>
        <sz val="12"/>
        <color rgb="FF000000"/>
        <rFont val="Browallia New"/>
        <family val="2"/>
      </rPr>
      <t xml:space="preserve">-11 </t>
    </r>
    <r>
      <rPr>
        <sz val="12"/>
        <color rgb="FF000000"/>
        <rFont val="Arial"/>
        <family val="2"/>
      </rPr>
      <t xml:space="preserve">กรกฎ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1. 20 </t>
    </r>
    <r>
      <rPr>
        <sz val="12"/>
        <color rgb="FF000000"/>
        <rFont val="Arial"/>
        <family val="2"/>
      </rPr>
      <t xml:space="preserve">คน  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 </t>
    </r>
    <r>
      <rPr>
        <sz val="12"/>
        <color rgb="FF000000"/>
        <rFont val="Browallia New"/>
        <family val="2"/>
      </rPr>
      <t xml:space="preserve">4.68</t>
    </r>
  </si>
  <si>
    <t xml:space="preserve">/
/</t>
  </si>
  <si>
    <r>
      <rPr>
        <sz val="12"/>
        <color rgb="FF000000"/>
        <rFont val="Arial"/>
        <family val="2"/>
      </rPr>
      <t xml:space="preserve">โครงการ </t>
    </r>
    <r>
      <rPr>
        <sz val="12"/>
        <color rgb="FF000000"/>
        <rFont val="Browallia New"/>
        <family val="2"/>
      </rPr>
      <t xml:space="preserve">Edu-Fest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นักเรียนที่มีส่วนร่วมในโครงการ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ความพึงพอใจของผู้เข้าร่วมโครงการ</t>
    </r>
  </si>
  <si>
    <r>
      <rPr>
        <sz val="12"/>
        <color rgb="FF000000"/>
        <rFont val="Browallia New"/>
        <family val="2"/>
      </rPr>
      <t xml:space="preserve">1. 150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4.00</t>
    </r>
  </si>
  <si>
    <t xml:space="preserve">ภาควิชาการท่องเที่ยวและการโรงแรมร่วมกับหมวดวิชาภาษาต่างประเทศเพื่อการท่องเที่ยวและการโรงแรม</t>
  </si>
  <si>
    <r>
      <rPr>
        <sz val="12"/>
        <color rgb="FF000000"/>
        <rFont val="Browallia New"/>
        <family val="2"/>
      </rPr>
      <t xml:space="preserve">8,000 </t>
    </r>
    <r>
      <rPr>
        <sz val="12"/>
        <color rgb="FF000000"/>
        <rFont val="Arial"/>
        <family val="0"/>
      </rPr>
      <t xml:space="preserve">บาท</t>
    </r>
  </si>
  <si>
    <r>
      <rPr>
        <sz val="12"/>
        <color rgb="FF000000"/>
        <rFont val="Browallia New"/>
        <family val="2"/>
      </rPr>
      <t xml:space="preserve">20-21 </t>
    </r>
    <r>
      <rPr>
        <sz val="12"/>
        <color rgb="FF000000"/>
        <rFont val="Arial"/>
        <family val="2"/>
      </rPr>
      <t xml:space="preserve">พฤศจิกายน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1. 200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4.46</t>
    </r>
  </si>
  <si>
    <r>
      <rPr>
        <sz val="12"/>
        <rFont val="Arial"/>
        <family val="2"/>
      </rPr>
      <t xml:space="preserve">โครงการฉลอง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ปี มหาวิทยาลัยธุรกิจบัณฑิตย์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การท่องเที่ยวทางวัฒนธรรมเพื่อชุมชน นมัสการพระพุทธโสธร ท่องลำน้ำบางปะกง สัมผัสประสบการณ์อบสมุนไพรโครงการหลวงเขาหินซ้อนและศึกษาภูมิปัญญาแพทย์แผนไทย โรงพยาบาลเจ้าพระยาอภัยภูเบศร์</t>
    </r>
    <r>
      <rPr>
        <sz val="12"/>
        <rFont val="Browallia New"/>
        <family val="2"/>
      </rPr>
      <t xml:space="preserve">"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จำนวนผู้เข้าร่วมโครงการ  
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ความพึงพอใจของผู้เข้าร่วมโครงการ</t>
    </r>
  </si>
  <si>
    <r>
      <rPr>
        <sz val="12"/>
        <rFont val="Browallia New"/>
        <family val="2"/>
      </rPr>
      <t xml:space="preserve">1. 50 </t>
    </r>
    <r>
      <rPr>
        <sz val="12"/>
        <rFont val="Arial"/>
        <family val="2"/>
      </rPr>
      <t xml:space="preserve">คน          
 </t>
    </r>
    <r>
      <rPr>
        <sz val="12"/>
        <rFont val="Browallia New"/>
        <family val="2"/>
      </rPr>
      <t xml:space="preserve">2. 4.00</t>
    </r>
  </si>
  <si>
    <t xml:space="preserve">อาจารย์พิทยะ  ศรีวัฒนสาร</t>
  </si>
  <si>
    <r>
      <rPr>
        <sz val="12"/>
        <rFont val="Browallia New"/>
        <family val="2"/>
      </rPr>
      <t xml:space="preserve">20,000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2"/>
      </rPr>
      <t xml:space="preserve">มิถุนายน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กรกฎาคม </t>
    </r>
    <r>
      <rPr>
        <sz val="12"/>
        <rFont val="Browallia New"/>
        <family val="2"/>
      </rPr>
      <t xml:space="preserve">2551</t>
    </r>
  </si>
  <si>
    <t xml:space="preserve">x
x</t>
  </si>
  <si>
    <r>
      <rPr>
        <sz val="12"/>
        <color rgb="FF000000"/>
        <rFont val="Arial"/>
        <family val="2"/>
      </rPr>
      <t xml:space="preserve">โครงการศึกษาดูงานประเภทงานประชุมหรืองานแสดงผลงาน </t>
    </r>
    <r>
      <rPr>
        <sz val="12"/>
        <color rgb="FF000000"/>
        <rFont val="Browallia New"/>
        <family val="2"/>
      </rPr>
      <t xml:space="preserve">(Pro-Pak Asia)</t>
    </r>
  </si>
  <si>
    <t xml:space="preserve">ระดับความพึงพอใจของนักศึกษาที่เข้าร่วมกิจกรรม                   </t>
  </si>
  <si>
    <r>
      <rPr>
        <sz val="12"/>
        <color rgb="FF000000"/>
        <rFont val="Calibri"/>
        <family val="2"/>
      </rPr>
      <t xml:space="preserve">≥</t>
    </r>
    <r>
      <rPr>
        <sz val="12"/>
        <color rgb="FF000000"/>
        <rFont val="Browallia New"/>
        <family val="2"/>
      </rPr>
      <t xml:space="preserve"> 3.50 </t>
    </r>
    <r>
      <rPr>
        <sz val="12"/>
        <color rgb="FF000000"/>
        <rFont val="Arial"/>
        <family val="2"/>
      </rPr>
      <t xml:space="preserve">คะแนน</t>
    </r>
  </si>
  <si>
    <t xml:space="preserve">ภาควิชาวิทยาศาสตร์</t>
  </si>
  <si>
    <r>
      <rPr>
        <sz val="12"/>
        <color rgb="FF000000"/>
        <rFont val="Browallia New"/>
        <family val="2"/>
      </rPr>
      <t xml:space="preserve">14 </t>
    </r>
    <r>
      <rPr>
        <sz val="12"/>
        <color rgb="FF000000"/>
        <rFont val="Arial"/>
        <family val="2"/>
      </rPr>
      <t xml:space="preserve">มิถุนายน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4.31 </t>
    </r>
    <r>
      <rPr>
        <sz val="12"/>
        <color rgb="FF000000"/>
        <rFont val="Arial"/>
        <family val="2"/>
      </rPr>
      <t xml:space="preserve">คะแนน</t>
    </r>
  </si>
  <si>
    <r>
      <rPr>
        <sz val="12"/>
        <color rgb="FF000000"/>
        <rFont val="Arial"/>
        <family val="2"/>
      </rPr>
      <t xml:space="preserve">โครงการศึกษาดูงานวิชา </t>
    </r>
    <r>
      <rPr>
        <sz val="12"/>
        <color rgb="FF000000"/>
        <rFont val="Browallia New"/>
        <family val="2"/>
      </rPr>
      <t xml:space="preserve">FS 313</t>
    </r>
  </si>
  <si>
    <r>
      <rPr>
        <sz val="12"/>
        <color rgb="FF000000"/>
        <rFont val="Browallia New"/>
        <family val="2"/>
      </rPr>
      <t xml:space="preserve">9 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4.73 </t>
    </r>
    <r>
      <rPr>
        <sz val="12"/>
        <color rgb="FF000000"/>
        <rFont val="Arial"/>
        <family val="2"/>
      </rPr>
      <t xml:space="preserve">คะแนน</t>
    </r>
  </si>
  <si>
    <t xml:space="preserve">นิทรรศการวิทยาศาสตร์ ณ โรงเรียนสารสาสน์วิเทศบางบอน </t>
  </si>
  <si>
    <t xml:space="preserve">ระดับความพึงพอใจของนักรียนที่เข้าร่วมกิจกรรม                   </t>
  </si>
  <si>
    <r>
      <rPr>
        <sz val="12"/>
        <color rgb="FF000000"/>
        <rFont val="Browallia New"/>
        <family val="2"/>
      </rPr>
      <t xml:space="preserve">4.20 </t>
    </r>
    <r>
      <rPr>
        <sz val="12"/>
        <color rgb="FF000000"/>
        <rFont val="Arial"/>
        <family val="2"/>
      </rPr>
      <t xml:space="preserve">คะแนน</t>
    </r>
  </si>
  <si>
    <r>
      <rPr>
        <sz val="12"/>
        <color rgb="FF000000"/>
        <rFont val="Arial"/>
        <family val="2"/>
      </rPr>
      <t xml:space="preserve">โครงการศึกษาดูงานวิชา </t>
    </r>
    <r>
      <rPr>
        <sz val="12"/>
        <color rgb="FF000000"/>
        <rFont val="Browallia New"/>
        <family val="2"/>
      </rPr>
      <t xml:space="preserve">FS 320</t>
    </r>
  </si>
  <si>
    <r>
      <rPr>
        <sz val="12"/>
        <color rgb="FF000000"/>
        <rFont val="Browallia New"/>
        <family val="2"/>
      </rPr>
      <t xml:space="preserve">16 </t>
    </r>
    <r>
      <rPr>
        <sz val="12"/>
        <color rgb="FF000000"/>
        <rFont val="Arial"/>
        <family val="2"/>
      </rPr>
      <t xml:space="preserve">มิถุนายน </t>
    </r>
    <r>
      <rPr>
        <sz val="12"/>
        <color rgb="FF000000"/>
        <rFont val="Browallia New"/>
        <family val="2"/>
      </rPr>
      <t xml:space="preserve">- 
30 </t>
    </r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4.54 </t>
    </r>
    <r>
      <rPr>
        <sz val="12"/>
        <color rgb="FF000000"/>
        <rFont val="Arial"/>
        <family val="2"/>
      </rPr>
      <t xml:space="preserve">คะแนน</t>
    </r>
  </si>
  <si>
    <r>
      <rPr>
        <sz val="12"/>
        <color rgb="FF000000"/>
        <rFont val="Arial"/>
        <family val="2"/>
      </rPr>
      <t xml:space="preserve">งานวันวิทยาศาสตร์  </t>
    </r>
    <r>
      <rPr>
        <sz val="12"/>
        <color rgb="FF000000"/>
        <rFont val="Browallia New"/>
        <family val="2"/>
      </rPr>
      <t xml:space="preserve">40 </t>
    </r>
    <r>
      <rPr>
        <sz val="12"/>
        <color rgb="FF000000"/>
        <rFont val="Arial"/>
        <family val="2"/>
      </rPr>
      <t xml:space="preserve">ปี มธบ</t>
    </r>
    <r>
      <rPr>
        <sz val="12"/>
        <color rgb="FF000000"/>
        <rFont val="Browallia New"/>
        <family val="2"/>
      </rPr>
      <t xml:space="preserve">. (</t>
    </r>
    <r>
      <rPr>
        <sz val="12"/>
        <color rgb="FF000000"/>
        <rFont val="Arial"/>
        <family val="2"/>
      </rPr>
      <t xml:space="preserve">เปิดโลกวิทยาศาสตร์</t>
    </r>
    <r>
      <rPr>
        <sz val="12"/>
        <color rgb="FF000000"/>
        <rFont val="Browallia New"/>
        <family val="2"/>
      </rPr>
      <t xml:space="preserve">)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ะดับความพึงพอใจของผู้ที่เข้าร่วมกิจกรรม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จำนวนอาจารย์ที่เข้าร่วมกิจกรรม                   </t>
    </r>
  </si>
  <si>
    <r>
      <rPr>
        <sz val="12"/>
        <color rgb="FF000000"/>
        <rFont val="Browallia New"/>
        <family val="2"/>
      </rPr>
      <t xml:space="preserve">1. ≥ 3.50 </t>
    </r>
    <r>
      <rPr>
        <sz val="12"/>
        <color rgb="FF000000"/>
        <rFont val="Arial"/>
        <family val="2"/>
      </rPr>
      <t xml:space="preserve">คะแนน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80</t>
    </r>
  </si>
  <si>
    <r>
      <rPr>
        <sz val="12"/>
        <color rgb="FF000000"/>
        <rFont val="Browallia New"/>
        <family val="2"/>
      </rPr>
      <t xml:space="preserve">1. 4.20 </t>
    </r>
    <r>
      <rPr>
        <sz val="12"/>
        <color rgb="FF000000"/>
        <rFont val="Arial"/>
        <family val="2"/>
      </rPr>
      <t xml:space="preserve">คะแนน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100</t>
    </r>
  </si>
  <si>
    <t xml:space="preserve">/
/</t>
  </si>
  <si>
    <r>
      <rPr>
        <sz val="12"/>
        <color rgb="FF000000"/>
        <rFont val="Arial"/>
        <family val="2"/>
      </rPr>
      <t xml:space="preserve">โครงการศึกษาดูงานวิชา </t>
    </r>
    <r>
      <rPr>
        <sz val="12"/>
        <color rgb="FF000000"/>
        <rFont val="Browallia New"/>
        <family val="2"/>
      </rPr>
      <t xml:space="preserve">FS 321</t>
    </r>
  </si>
  <si>
    <r>
      <rPr>
        <sz val="12"/>
        <color rgb="FF000000"/>
        <rFont val="Browallia New"/>
        <family val="2"/>
      </rPr>
      <t xml:space="preserve">≥ 3.50 </t>
    </r>
    <r>
      <rPr>
        <sz val="12"/>
        <color rgb="FF000000"/>
        <rFont val="Arial"/>
        <family val="2"/>
      </rPr>
      <t xml:space="preserve">คะแนน</t>
    </r>
  </si>
  <si>
    <r>
      <rPr>
        <sz val="12"/>
        <color rgb="FF000000"/>
        <rFont val="Browallia New"/>
        <family val="2"/>
      </rPr>
      <t xml:space="preserve">31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4.30 </t>
    </r>
    <r>
      <rPr>
        <sz val="12"/>
        <color rgb="FF000000"/>
        <rFont val="Arial"/>
        <family val="2"/>
      </rPr>
      <t xml:space="preserve">คะแนน</t>
    </r>
  </si>
  <si>
    <r>
      <rPr>
        <sz val="12"/>
        <color rgb="FF000000"/>
        <rFont val="Arial"/>
        <family val="2"/>
      </rPr>
      <t xml:space="preserve">โครงการศึกษาดูงานวิชา </t>
    </r>
    <r>
      <rPr>
        <sz val="12"/>
        <color rgb="FF000000"/>
        <rFont val="Browallia New"/>
        <family val="2"/>
      </rPr>
      <t xml:space="preserve">FS 323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นักศึกษาที่เข้าร่วมกิจกรรม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ของนักศึกษาที่เข้าร่วมกิจกรรม                   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80
2. ≥ 3.50 </t>
    </r>
    <r>
      <rPr>
        <sz val="12"/>
        <color rgb="FF000000"/>
        <rFont val="Arial"/>
        <family val="2"/>
      </rPr>
      <t xml:space="preserve">คะแนน</t>
    </r>
  </si>
  <si>
    <r>
      <rPr>
        <sz val="12"/>
        <color rgb="FF000000"/>
        <rFont val="Browallia New"/>
        <family val="2"/>
      </rPr>
      <t xml:space="preserve">13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100
2. 4.24 </t>
    </r>
    <r>
      <rPr>
        <sz val="12"/>
        <color rgb="FF000000"/>
        <rFont val="Arial"/>
        <family val="2"/>
      </rPr>
      <t xml:space="preserve">คะแนน</t>
    </r>
  </si>
  <si>
    <t xml:space="preserve">HACCP</t>
  </si>
  <si>
    <r>
      <rPr>
        <sz val="12"/>
        <color rgb="FF000000"/>
        <rFont val="Browallia New"/>
        <family val="2"/>
      </rPr>
      <t xml:space="preserve">1 - 4 </t>
    </r>
    <r>
      <rPr>
        <sz val="12"/>
        <color rgb="FF000000"/>
        <rFont val="Arial"/>
        <family val="2"/>
      </rPr>
      <t xml:space="preserve">ธันว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100
2. 4.89 </t>
    </r>
    <r>
      <rPr>
        <sz val="12"/>
        <color rgb="FF000000"/>
        <rFont val="Arial"/>
        <family val="2"/>
      </rPr>
      <t xml:space="preserve">คะแนน</t>
    </r>
  </si>
  <si>
    <t xml:space="preserve">การฝึกอบรมเรื่อง วิธีปฏิบัติที่ดีเพื่อความปลอดภัยอาหารของงานบริการอาหาร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ผู้เข้าร่วมกิจกรรม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ของผู้เข้าร่วมกิจกรรม                   </t>
    </r>
  </si>
  <si>
    <r>
      <rPr>
        <sz val="12"/>
        <color rgb="FF000000"/>
        <rFont val="Browallia New"/>
        <family val="2"/>
      </rPr>
      <t xml:space="preserve">14 </t>
    </r>
    <r>
      <rPr>
        <sz val="12"/>
        <color rgb="FF000000"/>
        <rFont val="Arial"/>
        <family val="2"/>
      </rPr>
      <t xml:space="preserve">กุมภาพันธ์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133
2. 4.50 </t>
    </r>
    <r>
      <rPr>
        <sz val="12"/>
        <color rgb="FF000000"/>
        <rFont val="Arial"/>
        <family val="2"/>
      </rPr>
      <t xml:space="preserve">คะแนน</t>
    </r>
  </si>
  <si>
    <r>
      <rPr>
        <sz val="12"/>
        <color rgb="FF000000"/>
        <rFont val="Arial"/>
        <family val="2"/>
      </rPr>
      <t xml:space="preserve">โครงการเสริมทักษะคณิตศาสตร์ครั้งที่</t>
    </r>
    <r>
      <rPr>
        <sz val="12"/>
        <color rgb="FF000000"/>
        <rFont val="Browallia New"/>
        <family val="2"/>
      </rPr>
      <t xml:space="preserve">1,2/2551</t>
    </r>
  </si>
  <si>
    <r>
      <rPr>
        <sz val="12"/>
        <color rgb="FF000000"/>
        <rFont val="Browallia New"/>
        <family val="2"/>
      </rPr>
      <t xml:space="preserve">1.</t>
    </r>
    <r>
      <rPr>
        <sz val="12"/>
        <color rgb="FF000000"/>
        <rFont val="Arial"/>
        <family val="2"/>
      </rPr>
      <t xml:space="preserve">คะแนนเฉลี่ยความคิดเห็นของนักศึกษาที่มีต่อโครงการ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จากคะแนนสูงสุด</t>
    </r>
    <r>
      <rPr>
        <sz val="12"/>
        <color rgb="FF000000"/>
        <rFont val="Browallia New"/>
        <family val="2"/>
      </rPr>
      <t xml:space="preserve">3 </t>
    </r>
    <r>
      <rPr>
        <sz val="12"/>
        <color rgb="FF000000"/>
        <rFont val="Arial"/>
        <family val="2"/>
      </rPr>
      <t xml:space="preserve">ต่ำสุด</t>
    </r>
    <r>
      <rPr>
        <sz val="12"/>
        <color rgb="FF000000"/>
        <rFont val="Browallia New"/>
        <family val="2"/>
      </rPr>
      <t xml:space="preserve">1)
2.</t>
    </r>
    <r>
      <rPr>
        <sz val="12"/>
        <color rgb="FF000000"/>
        <rFont val="Arial"/>
        <family val="2"/>
      </rPr>
      <t xml:space="preserve">ร้อยละโดยเฉลี่ยของนักศึกษาที่เข้าร่วมโครงการที่ได้รับความรู้เพิ่มขึ้น</t>
    </r>
  </si>
  <si>
    <r>
      <rPr>
        <sz val="12"/>
        <color rgb="FF000000"/>
        <rFont val="Browallia New"/>
        <family val="2"/>
      </rPr>
      <t xml:space="preserve">1. 2.25
2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80</t>
    </r>
  </si>
  <si>
    <t xml:space="preserve">ภาควิชาคณิตศาสตร์และสถิติ</t>
  </si>
  <si>
    <r>
      <rPr>
        <sz val="12"/>
        <color rgb="FF000000"/>
        <rFont val="Arial"/>
        <family val="2"/>
      </rPr>
      <t xml:space="preserve">กรกฎาคม</t>
    </r>
    <r>
      <rPr>
        <sz val="12"/>
        <color rgb="FF000000"/>
        <rFont val="Browallia New"/>
        <family val="2"/>
      </rPr>
      <t xml:space="preserve">,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</t>
    </r>
    <r>
      <rPr>
        <sz val="12"/>
        <color rgb="FF000000"/>
        <rFont val="Arial"/>
        <family val="2"/>
      </rPr>
      <t xml:space="preserve">และธันวาคม</t>
    </r>
    <r>
      <rPr>
        <sz val="12"/>
        <color rgb="FF000000"/>
        <rFont val="Browallia New"/>
        <family val="2"/>
      </rPr>
      <t xml:space="preserve">2551,</t>
    </r>
    <r>
      <rPr>
        <sz val="12"/>
        <color rgb="FF000000"/>
        <rFont val="Arial"/>
        <family val="2"/>
      </rPr>
      <t xml:space="preserve">กุมภาพันธ์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ภาค</t>
    </r>
    <r>
      <rPr>
        <sz val="12"/>
        <color rgb="FF000000"/>
        <rFont val="Browallia New"/>
        <family val="2"/>
      </rPr>
      <t xml:space="preserve">1/2551    
    2.81  
   </t>
    </r>
    <r>
      <rPr>
        <sz val="12"/>
        <color rgb="FF000000"/>
        <rFont val="Arial"/>
        <family val="2"/>
      </rPr>
      <t xml:space="preserve">ภาค</t>
    </r>
    <r>
      <rPr>
        <sz val="12"/>
        <color rgb="FF000000"/>
        <rFont val="Browallia New"/>
        <family val="2"/>
      </rPr>
      <t xml:space="preserve">2/2551  
   2.80
2. </t>
    </r>
    <r>
      <rPr>
        <sz val="12"/>
        <color rgb="FF000000"/>
        <rFont val="Arial"/>
        <family val="2"/>
      </rPr>
      <t xml:space="preserve">ภาค</t>
    </r>
    <r>
      <rPr>
        <sz val="12"/>
        <color rgb="FF000000"/>
        <rFont val="Browallia New"/>
        <family val="2"/>
      </rPr>
      <t xml:space="preserve">1/2551     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90.73 
   </t>
    </r>
    <r>
      <rPr>
        <sz val="12"/>
        <color rgb="FF000000"/>
        <rFont val="Arial"/>
        <family val="2"/>
      </rPr>
      <t xml:space="preserve">ภาค</t>
    </r>
    <r>
      <rPr>
        <sz val="12"/>
        <color rgb="FF000000"/>
        <rFont val="Browallia New"/>
        <family val="2"/>
      </rPr>
      <t xml:space="preserve">2/2551
  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90</t>
    </r>
  </si>
  <si>
    <t xml:space="preserve">/
/</t>
  </si>
  <si>
    <r>
      <rPr>
        <sz val="12"/>
        <color rgb="FF000000"/>
        <rFont val="Arial"/>
        <family val="2"/>
      </rPr>
      <t xml:space="preserve">โครงการสอบวัดระดับความรู้ทางคณิตศาสตร์ครั้งที่</t>
    </r>
    <r>
      <rPr>
        <sz val="12"/>
        <color rgb="FF000000"/>
        <rFont val="Browallia New"/>
        <family val="2"/>
      </rPr>
      <t xml:space="preserve">1,2/2551</t>
    </r>
  </si>
  <si>
    <r>
      <rPr>
        <sz val="12"/>
        <color rgb="FF000000"/>
        <rFont val="Browallia New"/>
        <family val="2"/>
      </rPr>
      <t xml:space="preserve">1.</t>
    </r>
    <r>
      <rPr>
        <sz val="12"/>
        <color rgb="FF000000"/>
        <rFont val="Arial"/>
        <family val="2"/>
      </rPr>
      <t xml:space="preserve">มีกระบวนการเรียนรู้ที่เน้นผู้เรียนเป็นสำคัญ
</t>
    </r>
    <r>
      <rPr>
        <sz val="12"/>
        <color rgb="FF000000"/>
        <rFont val="Browallia New"/>
        <family val="2"/>
      </rPr>
      <t xml:space="preserve">2.</t>
    </r>
    <r>
      <rPr>
        <sz val="12"/>
        <color rgb="FF000000"/>
        <rFont val="Arial"/>
        <family val="2"/>
      </rPr>
      <t xml:space="preserve">ร้อยละโดยเฉลี่ยของนักศึกษาที่สอบไม่ผ่านเมื่อเข้าโครงการสอบวัดระดับความรู้ทางคณิตศาสตร์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มี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Calibri"/>
        <family val="2"/>
      </rPr>
      <t xml:space="preserve">≤</t>
    </r>
    <r>
      <rPr>
        <sz val="12"/>
        <color rgb="FF000000"/>
        <rFont val="Browallia New"/>
        <family val="2"/>
      </rPr>
      <t xml:space="preserve"> 7
</t>
    </r>
  </si>
  <si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1,</t>
    </r>
    <r>
      <rPr>
        <sz val="12"/>
        <color rgb="FF000000"/>
        <rFont val="Arial"/>
        <family val="2"/>
      </rPr>
      <t xml:space="preserve">ตุล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มี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ภาค</t>
    </r>
    <r>
      <rPr>
        <sz val="12"/>
        <color rgb="FF000000"/>
        <rFont val="Browallia New"/>
        <family val="2"/>
      </rPr>
      <t xml:space="preserve">1/2551 
   </t>
    </r>
    <r>
      <rPr>
        <sz val="12"/>
        <color rgb="FF000000"/>
        <rFont val="Arial"/>
        <family val="2"/>
      </rPr>
      <t xml:space="preserve">ร้อยละ</t>
    </r>
    <r>
      <rPr>
        <sz val="12"/>
        <color rgb="FF000000"/>
        <rFont val="Browallia New"/>
        <family val="2"/>
      </rPr>
      <t xml:space="preserve">4.46  
   </t>
    </r>
    <r>
      <rPr>
        <sz val="12"/>
        <color rgb="FF000000"/>
        <rFont val="Arial"/>
        <family val="2"/>
      </rPr>
      <t xml:space="preserve">ภาค </t>
    </r>
    <r>
      <rPr>
        <sz val="12"/>
        <color rgb="FF000000"/>
        <rFont val="Browallia New"/>
        <family val="2"/>
      </rPr>
      <t xml:space="preserve">2/2551  
  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6.89</t>
    </r>
  </si>
  <si>
    <t xml:space="preserve">โครงการตอบปัญหาความรู้ทางคณิตศาสตร์</t>
  </si>
  <si>
    <r>
      <rPr>
        <sz val="12"/>
        <color rgb="FF000000"/>
        <rFont val="Browallia New"/>
        <family val="2"/>
      </rPr>
      <t xml:space="preserve">1.</t>
    </r>
    <r>
      <rPr>
        <sz val="12"/>
        <color rgb="FF000000"/>
        <rFont val="Arial"/>
        <family val="2"/>
      </rPr>
      <t xml:space="preserve">ร้อยละของคำตอบจากการสำรวจความคิดเห็นของอาจารย์และนักเรียนที่เข้าร่วมโครงการที่ตอบว่ามหาวิทยาลัยมีชื่อเสียงทางวิชาการ
</t>
    </r>
    <r>
      <rPr>
        <sz val="12"/>
        <color rgb="FF000000"/>
        <rFont val="Browallia New"/>
        <family val="2"/>
      </rPr>
      <t xml:space="preserve">2.</t>
    </r>
    <r>
      <rPr>
        <sz val="12"/>
        <color rgb="FF000000"/>
        <rFont val="Arial"/>
        <family val="2"/>
      </rPr>
      <t xml:space="preserve">จำนวนกิจกรรมหรือโครงการบริการวิชการ
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10
2. </t>
    </r>
    <r>
      <rPr>
        <sz val="12"/>
        <color rgb="FF000000"/>
        <rFont val="Arial"/>
        <family val="2"/>
      </rPr>
      <t xml:space="preserve">อย่างน้อย </t>
    </r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โครงการ</t>
    </r>
  </si>
  <si>
    <r>
      <rPr>
        <sz val="12"/>
        <color rgb="FF000000"/>
        <rFont val="Arial"/>
        <family val="2"/>
      </rPr>
      <t xml:space="preserve"> 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62.16
2. 1 </t>
    </r>
    <r>
      <rPr>
        <sz val="12"/>
        <color rgb="FF000000"/>
        <rFont val="Arial"/>
        <family val="2"/>
      </rPr>
      <t xml:space="preserve">โครงการ</t>
    </r>
  </si>
  <si>
    <t xml:space="preserve">/
/</t>
  </si>
  <si>
    <t xml:space="preserve">ศึกษาดูงานการบริหารการพัฒนาชนบท จังหวัดปทุมธานี</t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ปรีชา  วุฒิการณ์</t>
    </r>
  </si>
  <si>
    <r>
      <rPr>
        <sz val="12"/>
        <rFont val="Browallia New"/>
        <family val="2"/>
      </rPr>
      <t xml:space="preserve">15 </t>
    </r>
    <r>
      <rPr>
        <sz val="12"/>
        <rFont val="Arial"/>
        <family val="2"/>
      </rPr>
      <t xml:space="preserve">พฤศจิกายน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46 </t>
    </r>
    <r>
      <rPr>
        <sz val="12"/>
        <rFont val="Arial"/>
        <family val="2"/>
      </rPr>
      <t xml:space="preserve">คน</t>
    </r>
  </si>
  <si>
    <t xml:space="preserve">วิทยากรบรรยาย วิชาสัมมนาทางรัฐประศาสนศาสตร์</t>
  </si>
  <si>
    <r>
      <rPr>
        <sz val="12"/>
        <rFont val="Browallia New"/>
        <family val="2"/>
      </rPr>
      <t xml:space="preserve">38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วลัยพร  รัตนเศรษฐ</t>
    </r>
  </si>
  <si>
    <r>
      <rPr>
        <sz val="12"/>
        <rFont val="Browallia New"/>
        <family val="2"/>
      </rPr>
      <t xml:space="preserve">31 </t>
    </r>
    <r>
      <rPr>
        <sz val="12"/>
        <rFont val="Arial"/>
        <family val="2"/>
      </rPr>
      <t xml:space="preserve">มกราคม และ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กุมภาพันธ์ </t>
    </r>
    <r>
      <rPr>
        <sz val="12"/>
        <rFont val="Browallia New"/>
        <family val="2"/>
      </rPr>
      <t xml:space="preserve">2552</t>
    </r>
  </si>
  <si>
    <t xml:space="preserve">การประชุมวิชาการรัฐศาสตร์และรัฐประศาสนศาสตร์</t>
  </si>
  <si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ธันวาคม </t>
    </r>
    <r>
      <rPr>
        <sz val="12"/>
        <rFont val="Browallia New"/>
        <family val="2"/>
      </rPr>
      <t xml:space="preserve">2551</t>
    </r>
  </si>
  <si>
    <t xml:space="preserve">ศึกษาดูงานการบริหารกิจการสภากรุงเทพมหานคร</t>
  </si>
  <si>
    <r>
      <rPr>
        <sz val="12"/>
        <rFont val="Browallia New"/>
        <family val="2"/>
      </rPr>
      <t xml:space="preserve">8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2"/>
        <rFont val="Browallia New"/>
        <family val="2"/>
      </rPr>
      <t xml:space="preserve">85 </t>
    </r>
    <r>
      <rPr>
        <sz val="12"/>
        <rFont val="Arial"/>
        <family val="2"/>
      </rPr>
      <t xml:space="preserve">คน</t>
    </r>
  </si>
  <si>
    <t xml:space="preserve">ศึกษาดูงานการบำบัดน้ำเสีย กรุงเทพมหานคร</t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สมศักดิ์  วานิชยาภรณ์</t>
    </r>
  </si>
  <si>
    <t xml:space="preserve">วิทยากรบรรยายพิเศษ เรื่อง การศึกษาและการสาธารณสุขชุมชน</t>
  </si>
  <si>
    <r>
      <rPr>
        <sz val="12"/>
        <rFont val="Browallia New"/>
        <family val="2"/>
      </rPr>
      <t xml:space="preserve">12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วิทยากรบรรยายพิเศษ เรื่อง การเมืองไทย </t>
    </r>
    <r>
      <rPr>
        <sz val="12"/>
        <rFont val="Browallia New"/>
        <family val="2"/>
      </rPr>
      <t xml:space="preserve">: </t>
    </r>
    <r>
      <rPr>
        <sz val="12"/>
        <rFont val="Arial"/>
        <family val="2"/>
      </rPr>
      <t xml:space="preserve">ข้อคิดและประสบการณ์การพัฒนาจากมุมมองอธิการบดี</t>
    </r>
  </si>
  <si>
    <r>
      <rPr>
        <sz val="12"/>
        <rFont val="Browallia New"/>
        <family val="2"/>
      </rPr>
      <t xml:space="preserve">12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19 </t>
    </r>
    <r>
      <rPr>
        <sz val="12"/>
        <rFont val="Arial"/>
        <family val="2"/>
      </rPr>
      <t xml:space="preserve">พฤศจิกายน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123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สุภาพบุรุษ รปศ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ปลูกป่าชายเลน จังหวัดสมุทรสาคร </t>
    </r>
    <r>
      <rPr>
        <sz val="12"/>
        <rFont val="Browallia New"/>
        <family val="2"/>
      </rPr>
      <t xml:space="preserve">: </t>
    </r>
    <r>
      <rPr>
        <sz val="12"/>
        <rFont val="Arial"/>
        <family val="2"/>
      </rPr>
      <t xml:space="preserve">ลดภาวะโลกร้อน</t>
    </r>
  </si>
  <si>
    <t xml:space="preserve">1.4, 4.3</t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จำนวนนักศึกษาที่เข้าร่วมกิจกรรม
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ร้อยละความพึงพอใจของบุคคลภายนอก
ที่เข้าร่วมโครงการ</t>
    </r>
  </si>
  <si>
    <r>
      <rPr>
        <sz val="12"/>
        <rFont val="Browallia New"/>
        <family val="2"/>
      </rPr>
      <t xml:space="preserve">1. 150 </t>
    </r>
    <r>
      <rPr>
        <sz val="12"/>
        <rFont val="Arial"/>
        <family val="2"/>
      </rPr>
      <t xml:space="preserve">คน
</t>
    </r>
    <r>
      <rPr>
        <sz val="12"/>
        <rFont val="Browallia New"/>
        <family val="2"/>
      </rPr>
      <t xml:space="preserve">2. </t>
    </r>
    <r>
      <rPr>
        <sz val="12"/>
        <rFont val="Calibri"/>
        <family val="2"/>
      </rPr>
      <t xml:space="preserve">≥</t>
    </r>
    <r>
      <rPr>
        <sz val="12"/>
        <rFont val="Browallia New"/>
        <family val="2"/>
      </rPr>
      <t xml:space="preserve"> 3.50
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วเนยยพจนวาทิน 
ศุกระกาญจน์</t>
    </r>
  </si>
  <si>
    <r>
      <rPr>
        <sz val="12"/>
        <rFont val="Browallia New"/>
        <family val="2"/>
      </rPr>
      <t xml:space="preserve">39900
(</t>
    </r>
    <r>
      <rPr>
        <sz val="12"/>
        <rFont val="Arial"/>
        <family val="0"/>
      </rPr>
      <t xml:space="preserve">ได้รับการสนับสนุนจากหน่วยงานภายนอก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21 </t>
    </r>
    <r>
      <rPr>
        <sz val="12"/>
        <rFont val="Arial"/>
        <family val="2"/>
      </rPr>
      <t xml:space="preserve">มิถุนายน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1. 175 </t>
    </r>
    <r>
      <rPr>
        <sz val="12"/>
        <rFont val="Arial"/>
        <family val="2"/>
      </rPr>
      <t xml:space="preserve">คน
</t>
    </r>
    <r>
      <rPr>
        <sz val="12"/>
        <rFont val="Browallia New"/>
        <family val="2"/>
      </rPr>
      <t xml:space="preserve">2. 4.12</t>
    </r>
  </si>
  <si>
    <t xml:space="preserve">วิทยากรบรรยายพิเศษ เรื่อง การศึกษากับการพัฒนาประเทศ</t>
  </si>
  <si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กรกฎาคม </t>
    </r>
    <r>
      <rPr>
        <sz val="12"/>
        <rFont val="Browallia New"/>
        <family val="2"/>
      </rPr>
      <t xml:space="preserve">2551</t>
    </r>
  </si>
  <si>
    <t xml:space="preserve">วิทยากรบรรยายพิเศษ เรื่อง การพัฒนาเชิงวัฒนธรรม</t>
  </si>
  <si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วิทยากรบรรยายพิเศษ วิชา การบริหารและประเมินผลโครงการ </t>
    </r>
    <r>
      <rPr>
        <sz val="12"/>
        <rFont val="Browallia New"/>
        <family val="2"/>
      </rPr>
      <t xml:space="preserve">: </t>
    </r>
    <r>
      <rPr>
        <sz val="12"/>
        <rFont val="Arial"/>
        <family val="2"/>
      </rPr>
      <t xml:space="preserve">การประเมินผลโครงการในภาครัฐ</t>
    </r>
  </si>
  <si>
    <r>
      <rPr>
        <sz val="12"/>
        <rFont val="Browallia New"/>
        <family val="2"/>
      </rPr>
      <t xml:space="preserve">18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t xml:space="preserve">กิจกรรมรุ่นพี่ กับ รุ่นน้อง</t>
  </si>
  <si>
    <r>
      <rPr>
        <sz val="12"/>
        <rFont val="Browallia New"/>
        <family val="2"/>
      </rPr>
      <t xml:space="preserve">18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จุลศักดิ์ ชาญณรงค์
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วเนยยพจนวาทิน
ศุกระกาญจน์</t>
    </r>
  </si>
  <si>
    <r>
      <rPr>
        <sz val="12"/>
        <rFont val="Browallia New"/>
        <family val="2"/>
      </rPr>
      <t xml:space="preserve">4,000.00
(</t>
    </r>
    <r>
      <rPr>
        <sz val="12"/>
        <rFont val="Arial"/>
        <family val="0"/>
      </rPr>
      <t xml:space="preserve">สนับสนุนจากคณาจารย์ในภาควิชา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7 </t>
    </r>
    <r>
      <rPr>
        <sz val="12"/>
        <rFont val="Arial"/>
        <family val="2"/>
      </rPr>
      <t xml:space="preserve">มิถุนายน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206 </t>
    </r>
    <r>
      <rPr>
        <sz val="12"/>
        <rFont val="Arial"/>
        <family val="2"/>
      </rPr>
      <t xml:space="preserve">คน</t>
    </r>
  </si>
  <si>
    <t xml:space="preserve">โครงการเรียนรู้สู่ความเป็นไทย</t>
  </si>
  <si>
    <t xml:space="preserve">1.3, 1.4</t>
  </si>
  <si>
    <r>
      <rPr>
        <sz val="12"/>
        <color rgb="FF000000"/>
        <rFont val="Calibri"/>
        <family val="2"/>
      </rPr>
      <t xml:space="preserve">≥</t>
    </r>
    <r>
      <rPr>
        <sz val="12"/>
        <color rgb="FF000000"/>
        <rFont val="Browallia New"/>
        <family val="2"/>
      </rPr>
      <t xml:space="preserve"> 3.50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สุทธิพงศ์  ปานเพ็ชร์</t>
    </r>
  </si>
  <si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2551</t>
    </r>
  </si>
  <si>
    <t xml:space="preserve">3.90</t>
  </si>
  <si>
    <t xml:space="preserve">โครงการพัฒนาศักยภาพนักศึกษาเพื่อพัฒนาคุณลักษณะบัณฑิต</t>
  </si>
  <si>
    <t xml:space="preserve">1.3, 1.4, 1.6</t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จีรวุฒ ล้วนกลิ่นหอม</t>
    </r>
  </si>
  <si>
    <t xml:space="preserve">โครงการจิตสำนึกสาธารณะเพื่อชุมชน</t>
  </si>
  <si>
    <t xml:space="preserve">1.4, 1.6, 4.2, 4.3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้อยละโดยเฉลี่ยของเวลาที่ใช้ในการเรียนรู้นอกห้องเรียนต่อเวลาทั้งหมด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ของผู้เข้าร่วมกิจกรรม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40
2. </t>
    </r>
    <r>
      <rPr>
        <sz val="12"/>
        <color rgb="FF000000"/>
        <rFont val="Calibri"/>
        <family val="2"/>
      </rPr>
      <t xml:space="preserve">≥</t>
    </r>
    <r>
      <rPr>
        <sz val="12"/>
        <color rgb="FF000000"/>
        <rFont val="Browallia New"/>
        <family val="2"/>
      </rPr>
      <t xml:space="preserve"> 3.50</t>
    </r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นพดล  สุตันติวณิชย์กุล
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อริสา  สุขสม</t>
    </r>
  </si>
  <si>
    <r>
      <rPr>
        <sz val="12"/>
        <color rgb="FF000000"/>
        <rFont val="Browallia New"/>
        <family val="2"/>
      </rPr>
      <t xml:space="preserve">2 </t>
    </r>
    <r>
      <rPr>
        <sz val="12"/>
        <color rgb="FF000000"/>
        <rFont val="Arial"/>
        <family val="2"/>
      </rPr>
      <t xml:space="preserve">ภาคการศึกษา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60
2. 3.73</t>
    </r>
  </si>
  <si>
    <r>
      <rPr>
        <sz val="12"/>
        <color rgb="FF000000"/>
        <rFont val="Arial"/>
        <family val="0"/>
      </rPr>
      <t xml:space="preserve">ภาค </t>
    </r>
    <r>
      <rPr>
        <sz val="12"/>
        <color rgb="FF000000"/>
        <rFont val="Browallia New"/>
        <family val="2"/>
      </rPr>
      <t xml:space="preserve">1/2551 59,860.00
</t>
    </r>
    <r>
      <rPr>
        <sz val="12"/>
        <color rgb="FF000000"/>
        <rFont val="Arial"/>
        <family val="0"/>
      </rPr>
      <t xml:space="preserve">ภาค </t>
    </r>
    <r>
      <rPr>
        <sz val="12"/>
        <color rgb="FF000000"/>
        <rFont val="Browallia New"/>
        <family val="2"/>
      </rPr>
      <t xml:space="preserve">2/2551
51,696.00
</t>
    </r>
    <r>
      <rPr>
        <sz val="12"/>
        <color rgb="FF000000"/>
        <rFont val="Arial"/>
        <family val="0"/>
      </rPr>
      <t xml:space="preserve">รวม </t>
    </r>
    <r>
      <rPr>
        <sz val="12"/>
        <color rgb="FF000000"/>
        <rFont val="Browallia New"/>
        <family val="2"/>
      </rPr>
      <t xml:space="preserve">111,556.00</t>
    </r>
  </si>
  <si>
    <t xml:space="preserve">โครงการศึกษาพื้นเพของภูมิปัญญาไทย</t>
  </si>
  <si>
    <r>
      <rPr>
        <sz val="12"/>
        <color rgb="FF000000"/>
        <rFont val="Browallia New"/>
        <family val="2"/>
      </rPr>
      <t xml:space="preserve">25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t xml:space="preserve">โครงการศึกษาอารยธรรมโลก</t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วาณิชชา  จันทสระ</t>
    </r>
  </si>
  <si>
    <r>
      <rPr>
        <sz val="12"/>
        <color rgb="FF000000"/>
        <rFont val="Browallia New"/>
        <family val="2"/>
      </rPr>
      <t xml:space="preserve">26 </t>
    </r>
    <r>
      <rPr>
        <sz val="12"/>
        <color rgb="FF000000"/>
        <rFont val="Arial"/>
        <family val="2"/>
      </rPr>
      <t xml:space="preserve">มีนาคม </t>
    </r>
    <r>
      <rPr>
        <sz val="12"/>
        <color rgb="FF000000"/>
        <rFont val="Browallia New"/>
        <family val="2"/>
      </rPr>
      <t xml:space="preserve">2552</t>
    </r>
  </si>
  <si>
    <t xml:space="preserve">โครงการสัปดาห์ศึกษาทั่วไปกับการพัฒนาบัณฑิตและสังคม</t>
  </si>
  <si>
    <t xml:space="preserve">1.1, 1.3, 1.4, 1.6</t>
  </si>
  <si>
    <r>
      <rPr>
        <sz val="12"/>
        <color rgb="FF000000"/>
        <rFont val="Arial"/>
        <family val="2"/>
      </rPr>
      <t xml:space="preserve">อ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พจมาลย์  สกลเกียรติ</t>
    </r>
  </si>
  <si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t xml:space="preserve">งานเทศกาลวันภาษาญี่ปุ่น ภาษาฝรั่งเศส และภาษาอังกฤษ</t>
  </si>
  <si>
    <t xml:space="preserve">4.1, 7.3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ผู้เข้าร่วมงาน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แบบสอบถาม            </t>
    </r>
  </si>
  <si>
    <r>
      <rPr>
        <sz val="12"/>
        <color rgb="FF000000"/>
        <rFont val="Browallia New"/>
        <family val="2"/>
      </rPr>
      <t xml:space="preserve">1. 200 </t>
    </r>
    <r>
      <rPr>
        <sz val="12"/>
        <color rgb="FF000000"/>
        <rFont val="Arial"/>
        <family val="2"/>
      </rPr>
      <t xml:space="preserve">คนขึ้นไป   
</t>
    </r>
    <r>
      <rPr>
        <sz val="12"/>
        <color rgb="FF000000"/>
        <rFont val="Browallia New"/>
        <family val="2"/>
      </rPr>
      <t xml:space="preserve">2. 3.50              </t>
    </r>
  </si>
  <si>
    <t xml:space="preserve">หมวดวิชาภาษาต่างประเทศเพื่อการท่องเที่ยวและการโรงแรม</t>
  </si>
  <si>
    <r>
      <rPr>
        <sz val="12"/>
        <color rgb="FF000000"/>
        <rFont val="Browallia New"/>
        <family val="2"/>
      </rPr>
      <t xml:space="preserve">1. 202 </t>
    </r>
    <r>
      <rPr>
        <sz val="12"/>
        <color rgb="FF000000"/>
        <rFont val="Arial"/>
        <family val="2"/>
      </rPr>
      <t xml:space="preserve">คน    
</t>
    </r>
    <r>
      <rPr>
        <sz val="12"/>
        <color rgb="FF000000"/>
        <rFont val="Browallia New"/>
        <family val="2"/>
      </rPr>
      <t xml:space="preserve">2. 4.46</t>
    </r>
  </si>
  <si>
    <r>
      <rPr>
        <sz val="12"/>
        <color rgb="FF000000"/>
        <rFont val="Arial"/>
        <family val="2"/>
      </rPr>
      <t xml:space="preserve">โครงการ </t>
    </r>
    <r>
      <rPr>
        <sz val="12"/>
        <color rgb="FF000000"/>
        <rFont val="Browallia New"/>
        <family val="2"/>
      </rPr>
      <t xml:space="preserve">Homestay in Japan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ผู้เข้าร่วมงานแลกเปลี่ยนและนักศึกษาที่มีประสบการณ์ในต่างประเทศ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การประเมินในแบบสอบถาม  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นักเรียน นักศึกษา มากกว่า</t>
    </r>
    <r>
      <rPr>
        <sz val="12"/>
        <color rgb="FF000000"/>
        <rFont val="Browallia New"/>
        <family val="2"/>
      </rPr>
      <t xml:space="preserve">13 </t>
    </r>
    <r>
      <rPr>
        <sz val="12"/>
        <color rgb="FF000000"/>
        <rFont val="Arial"/>
        <family val="2"/>
      </rPr>
      <t xml:space="preserve">คน      
</t>
    </r>
    <r>
      <rPr>
        <sz val="12"/>
        <color rgb="FF000000"/>
        <rFont val="Browallia New"/>
        <family val="2"/>
      </rPr>
      <t xml:space="preserve">2. 3.50</t>
    </r>
  </si>
  <si>
    <t xml:space="preserve">หมวดวิชาภาษาต่างประ เทศเพื่อการท่องเที่ยวและการโรงแรม</t>
  </si>
  <si>
    <r>
      <rPr>
        <sz val="12"/>
        <color rgb="FF000000"/>
        <rFont val="Browallia New"/>
        <family val="2"/>
      </rPr>
      <t xml:space="preserve">600,000.00
(</t>
    </r>
    <r>
      <rPr>
        <sz val="12"/>
        <color rgb="FF000000"/>
        <rFont val="Arial"/>
        <family val="0"/>
      </rPr>
      <t xml:space="preserve">งบประมาณจากรายได้</t>
    </r>
    <r>
      <rPr>
        <sz val="12"/>
        <color rgb="FF000000"/>
        <rFont val="Browallia New"/>
        <family val="2"/>
      </rPr>
      <t xml:space="preserve">)</t>
    </r>
  </si>
  <si>
    <r>
      <rPr>
        <sz val="12"/>
        <color rgb="FF000000"/>
        <rFont val="Browallia New"/>
        <family val="2"/>
      </rPr>
      <t xml:space="preserve">13 - 24 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 15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 5.00</t>
    </r>
  </si>
  <si>
    <r>
      <rPr>
        <sz val="12"/>
        <color rgb="FF000000"/>
        <rFont val="Arial"/>
        <family val="2"/>
      </rPr>
      <t xml:space="preserve">โครงการ </t>
    </r>
    <r>
      <rPr>
        <sz val="12"/>
        <color rgb="FF000000"/>
        <rFont val="Browallia New"/>
        <family val="2"/>
      </rPr>
      <t xml:space="preserve">UHT Corner:Clinic for Language Skill Development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นักศึกษาที่มาใช้บริการ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การประเมินในแบบสอบถาม</t>
    </r>
  </si>
  <si>
    <r>
      <rPr>
        <sz val="12"/>
        <color rgb="FF000000"/>
        <rFont val="Browallia New"/>
        <family val="2"/>
      </rPr>
      <t xml:space="preserve">1. 40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4.00</t>
    </r>
  </si>
  <si>
    <t xml:space="preserve">ไม่ได้ใช้งบประมาณ</t>
  </si>
  <si>
    <r>
      <rPr>
        <sz val="12"/>
        <color rgb="FF000000"/>
        <rFont val="Browallia New"/>
        <family val="2"/>
      </rPr>
      <t xml:space="preserve">3 </t>
    </r>
    <r>
      <rPr>
        <sz val="12"/>
        <color rgb="FF000000"/>
        <rFont val="Arial"/>
        <family val="2"/>
      </rPr>
      <t xml:space="preserve">พฤศจิกายน </t>
    </r>
    <r>
      <rPr>
        <sz val="12"/>
        <color rgb="FF000000"/>
        <rFont val="Browallia New"/>
        <family val="2"/>
      </rPr>
      <t xml:space="preserve">2551 - 27 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101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4.30</t>
    </r>
  </si>
  <si>
    <r>
      <rPr>
        <sz val="12"/>
        <color rgb="FF000000"/>
        <rFont val="Arial"/>
        <family val="2"/>
      </rPr>
      <t xml:space="preserve">โครงการ </t>
    </r>
    <r>
      <rPr>
        <sz val="12"/>
        <color rgb="FF000000"/>
        <rFont val="Browallia New"/>
        <family val="2"/>
      </rPr>
      <t xml:space="preserve">H&amp;T Film Festival (</t>
    </r>
    <r>
      <rPr>
        <sz val="12"/>
        <color rgb="FF000000"/>
        <rFont val="Arial"/>
        <family val="2"/>
      </rPr>
      <t xml:space="preserve">สัมพันธ์ศิษย์เก่าพาน้องเข้าชมหนัง</t>
    </r>
    <r>
      <rPr>
        <sz val="12"/>
        <color rgb="FF000000"/>
        <rFont val="Browallia New"/>
        <family val="2"/>
      </rPr>
      <t xml:space="preserve">)</t>
    </r>
  </si>
  <si>
    <t xml:space="preserve">1.4
1.6
1.5
5.5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ผู้เข้าร่วมงาน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การประเมินผล </t>
    </r>
  </si>
  <si>
    <r>
      <rPr>
        <sz val="12"/>
        <color rgb="FF000000"/>
        <rFont val="Browallia New"/>
        <family val="2"/>
      </rPr>
      <t xml:space="preserve">1. 150 </t>
    </r>
    <r>
      <rPr>
        <sz val="12"/>
        <color rgb="FF000000"/>
        <rFont val="Arial"/>
        <family val="2"/>
      </rPr>
      <t xml:space="preserve">คนขึ้นไป
</t>
    </r>
    <r>
      <rPr>
        <sz val="12"/>
        <color rgb="FF000000"/>
        <rFont val="Browallia New"/>
        <family val="2"/>
      </rPr>
      <t xml:space="preserve">2. 3.50</t>
    </r>
  </si>
  <si>
    <r>
      <rPr>
        <sz val="12"/>
        <color rgb="FF000000"/>
        <rFont val="Browallia New"/>
        <family val="2"/>
      </rPr>
      <t xml:space="preserve">1. 213 </t>
    </r>
    <r>
      <rPr>
        <sz val="12"/>
        <color rgb="FF000000"/>
        <rFont val="Arial"/>
        <family val="2"/>
      </rPr>
      <t xml:space="preserve">คน    
</t>
    </r>
    <r>
      <rPr>
        <sz val="12"/>
        <color rgb="FF000000"/>
        <rFont val="Browallia New"/>
        <family val="2"/>
      </rPr>
      <t xml:space="preserve">2. 4.30</t>
    </r>
  </si>
  <si>
    <r>
      <rPr>
        <sz val="12"/>
        <color rgb="FF000000"/>
        <rFont val="Arial"/>
        <family val="2"/>
      </rPr>
      <t xml:space="preserve">โครงการสอนภาอังกฤษเพื่อเตรียมความพร้อมในการสอบ </t>
    </r>
    <r>
      <rPr>
        <sz val="12"/>
        <color rgb="FF000000"/>
        <rFont val="Browallia New"/>
        <family val="2"/>
      </rPr>
      <t xml:space="preserve">TOEIC </t>
    </r>
    <r>
      <rPr>
        <sz val="12"/>
        <color rgb="FF000000"/>
        <rFont val="Arial"/>
        <family val="2"/>
      </rPr>
      <t xml:space="preserve">ให้แก่บุคคลที่สนใจ</t>
    </r>
  </si>
  <si>
    <t xml:space="preserve">1.5, 4.1, 4.3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ผู้เข้าร่วมอบรม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การประเมินผล</t>
    </r>
  </si>
  <si>
    <r>
      <rPr>
        <sz val="12"/>
        <color rgb="FF000000"/>
        <rFont val="Browallia New"/>
        <family val="2"/>
      </rPr>
      <t xml:space="preserve">1. 20 </t>
    </r>
    <r>
      <rPr>
        <sz val="12"/>
        <color rgb="FF000000"/>
        <rFont val="Arial"/>
        <family val="2"/>
      </rPr>
      <t xml:space="preserve">คนขึ้นไป    
</t>
    </r>
    <r>
      <rPr>
        <sz val="12"/>
        <color rgb="FF000000"/>
        <rFont val="Browallia New"/>
        <family val="2"/>
      </rPr>
      <t xml:space="preserve">2. 3.50</t>
    </r>
  </si>
  <si>
    <r>
      <rPr>
        <sz val="12"/>
        <color rgb="FF000000"/>
        <rFont val="Browallia New"/>
        <family val="2"/>
      </rPr>
      <t xml:space="preserve">5-30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23 </t>
    </r>
    <r>
      <rPr>
        <sz val="12"/>
        <color rgb="FF000000"/>
        <rFont val="Arial"/>
        <family val="2"/>
      </rPr>
      <t xml:space="preserve">คน 
</t>
    </r>
    <r>
      <rPr>
        <sz val="12"/>
        <color rgb="FF000000"/>
        <rFont val="Browallia New"/>
        <family val="2"/>
      </rPr>
      <t xml:space="preserve">2. 4.70</t>
    </r>
  </si>
  <si>
    <t xml:space="preserve">โครงการการแข่งขันความสามารถในการใช้ภาษาฝรั่งเศส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นักศึกษาที่เข้าร่วมแข่งขัน         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จำนวนนักศึกษาที่ได้รับรางวัล</t>
    </r>
  </si>
  <si>
    <r>
      <rPr>
        <sz val="12"/>
        <color rgb="FF000000"/>
        <rFont val="Browallia New"/>
        <family val="2"/>
      </rPr>
      <t xml:space="preserve">1. 4 </t>
    </r>
    <r>
      <rPr>
        <sz val="12"/>
        <color rgb="FF000000"/>
        <rFont val="Arial"/>
        <family val="2"/>
      </rPr>
      <t xml:space="preserve">คนขึ้นไป
</t>
    </r>
    <r>
      <rPr>
        <sz val="12"/>
        <color rgb="FF000000"/>
        <rFont val="Browallia New"/>
        <family val="2"/>
      </rPr>
      <t xml:space="preserve">2. 1 </t>
    </r>
    <r>
      <rPr>
        <sz val="12"/>
        <color rgb="FF000000"/>
        <rFont val="Arial"/>
        <family val="2"/>
      </rPr>
      <t xml:space="preserve">คนขึ้นไป</t>
    </r>
  </si>
  <si>
    <r>
      <rPr>
        <sz val="12"/>
        <color rgb="FF000000"/>
        <rFont val="Browallia New"/>
        <family val="2"/>
      </rPr>
      <t xml:space="preserve">3 </t>
    </r>
    <r>
      <rPr>
        <sz val="12"/>
        <color rgb="FF000000"/>
        <rFont val="Arial"/>
        <family val="2"/>
      </rPr>
      <t xml:space="preserve">ธันว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4 </t>
    </r>
    <r>
      <rPr>
        <sz val="12"/>
        <color rgb="FF000000"/>
        <rFont val="Arial"/>
        <family val="2"/>
      </rPr>
      <t xml:space="preserve">คน 
</t>
    </r>
    <r>
      <rPr>
        <sz val="12"/>
        <color rgb="FF000000"/>
        <rFont val="Browallia New"/>
        <family val="2"/>
      </rPr>
      <t xml:space="preserve">2. 1 </t>
    </r>
    <r>
      <rPr>
        <sz val="12"/>
        <color rgb="FF000000"/>
        <rFont val="Arial"/>
        <family val="2"/>
      </rPr>
      <t xml:space="preserve">คน</t>
    </r>
  </si>
  <si>
    <t xml:space="preserve">กิจกรรมการอบรมสัมมนาเพื่อการพัฒนางานวิจัยทางด้านการท่องเที่ยวและการโรงแรม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อาจารย์ที่เข้าร่วมอบรม        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การประเมินผล</t>
    </r>
  </si>
  <si>
    <r>
      <rPr>
        <sz val="12"/>
        <color rgb="FF000000"/>
        <rFont val="Browallia New"/>
        <family val="2"/>
      </rPr>
      <t xml:space="preserve">1. 12 </t>
    </r>
    <r>
      <rPr>
        <sz val="12"/>
        <color rgb="FF000000"/>
        <rFont val="Arial"/>
        <family val="2"/>
      </rPr>
      <t xml:space="preserve">คนขึ้นไป     
</t>
    </r>
    <r>
      <rPr>
        <sz val="12"/>
        <color rgb="FF000000"/>
        <rFont val="Browallia New"/>
        <family val="2"/>
      </rPr>
      <t xml:space="preserve">2. 3.50</t>
    </r>
  </si>
  <si>
    <r>
      <rPr>
        <sz val="12"/>
        <color rgb="FF000000"/>
        <rFont val="Browallia New"/>
        <family val="2"/>
      </rPr>
      <t xml:space="preserve">19, 22, 26 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14 </t>
    </r>
    <r>
      <rPr>
        <sz val="12"/>
        <color rgb="FF000000"/>
        <rFont val="Arial"/>
        <family val="2"/>
      </rPr>
      <t xml:space="preserve">คน  
</t>
    </r>
    <r>
      <rPr>
        <sz val="12"/>
        <color rgb="FF000000"/>
        <rFont val="Browallia New"/>
        <family val="2"/>
      </rPr>
      <t xml:space="preserve">2. 4.40</t>
    </r>
  </si>
  <si>
    <t xml:space="preserve">Survival Spanish Course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ผู้เข้าร่วม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การประเมินผล</t>
    </r>
  </si>
  <si>
    <r>
      <rPr>
        <sz val="12"/>
        <color rgb="FF000000"/>
        <rFont val="Browallia New"/>
        <family val="2"/>
      </rPr>
      <t xml:space="preserve">1. 40 </t>
    </r>
    <r>
      <rPr>
        <sz val="12"/>
        <color rgb="FF000000"/>
        <rFont val="Arial"/>
        <family val="2"/>
      </rPr>
      <t xml:space="preserve">คนขึ้นไป    
</t>
    </r>
    <r>
      <rPr>
        <sz val="12"/>
        <color rgb="FF000000"/>
        <rFont val="Browallia New"/>
        <family val="2"/>
      </rPr>
      <t xml:space="preserve">2. 3.50</t>
    </r>
  </si>
  <si>
    <r>
      <rPr>
        <sz val="12"/>
        <color rgb="FF000000"/>
        <rFont val="Browallia New"/>
        <family val="2"/>
      </rPr>
      <t xml:space="preserve">7 - 28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62 </t>
    </r>
    <r>
      <rPr>
        <sz val="12"/>
        <color rgb="FF000000"/>
        <rFont val="Arial"/>
        <family val="2"/>
      </rPr>
      <t xml:space="preserve">คน     
</t>
    </r>
    <r>
      <rPr>
        <sz val="12"/>
        <color rgb="FF000000"/>
        <rFont val="Browallia New"/>
        <family val="2"/>
      </rPr>
      <t xml:space="preserve">2. 3.60</t>
    </r>
  </si>
  <si>
    <r>
      <rPr>
        <sz val="12"/>
        <color rgb="FF000000"/>
        <rFont val="Arial"/>
        <family val="2"/>
      </rPr>
      <t xml:space="preserve">โครงการ </t>
    </r>
    <r>
      <rPr>
        <sz val="12"/>
        <color rgb="FF000000"/>
        <rFont val="Browallia New"/>
        <family val="2"/>
      </rPr>
      <t xml:space="preserve">UHT E-magazine</t>
    </r>
  </si>
  <si>
    <t xml:space="preserve">6.1
6.7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อาจารย์และนักศึกษาที่ส่งบทความต่อเดือน          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การประเมินผล</t>
    </r>
  </si>
  <si>
    <r>
      <rPr>
        <sz val="12"/>
        <color rgb="FF000000"/>
        <rFont val="Browallia New"/>
        <family val="2"/>
      </rPr>
      <t xml:space="preserve">1. 4 </t>
    </r>
    <r>
      <rPr>
        <sz val="12"/>
        <color rgb="FF000000"/>
        <rFont val="Arial"/>
        <family val="2"/>
      </rPr>
      <t xml:space="preserve">คน             
</t>
    </r>
    <r>
      <rPr>
        <sz val="12"/>
        <color rgb="FF000000"/>
        <rFont val="Browallia New"/>
        <family val="2"/>
      </rPr>
      <t xml:space="preserve">2. 3.50</t>
    </r>
  </si>
  <si>
    <r>
      <rPr>
        <sz val="12"/>
        <color rgb="FF000000"/>
        <rFont val="Arial"/>
        <family val="2"/>
      </rPr>
      <t xml:space="preserve">ธันวาคม </t>
    </r>
    <r>
      <rPr>
        <sz val="12"/>
        <color rgb="FF000000"/>
        <rFont val="Browallia New"/>
        <family val="2"/>
      </rPr>
      <t xml:space="preserve">2551 -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4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4.43</t>
    </r>
  </si>
  <si>
    <t xml:space="preserve">/
/</t>
  </si>
  <si>
    <r>
      <rPr>
        <sz val="12"/>
        <color rgb="FF000000"/>
        <rFont val="Arial"/>
        <family val="2"/>
      </rPr>
      <t xml:space="preserve">โครงการ </t>
    </r>
    <r>
      <rPr>
        <sz val="12"/>
        <color rgb="FF000000"/>
        <rFont val="Browallia New"/>
        <family val="2"/>
      </rPr>
      <t xml:space="preserve">We Share, We Care by FLHT :Sharing of Knowledge &amp; Experience among teachers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อาจารย์ที่เข้าประชุมแต่ละครั้ง  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การประเมินผล</t>
    </r>
  </si>
  <si>
    <r>
      <rPr>
        <sz val="12"/>
        <color rgb="FF000000"/>
        <rFont val="Browallia New"/>
        <family val="2"/>
      </rPr>
      <t xml:space="preserve">1. 10 </t>
    </r>
    <r>
      <rPr>
        <sz val="12"/>
        <color rgb="FF000000"/>
        <rFont val="Arial"/>
        <family val="2"/>
      </rPr>
      <t xml:space="preserve">คนขึ้นไป     
</t>
    </r>
    <r>
      <rPr>
        <sz val="12"/>
        <color rgb="FF000000"/>
        <rFont val="Browallia New"/>
        <family val="2"/>
      </rPr>
      <t xml:space="preserve">2. 3.50</t>
    </r>
  </si>
  <si>
    <r>
      <rPr>
        <sz val="12"/>
        <color rgb="FF000000"/>
        <rFont val="Browallia New"/>
        <family val="2"/>
      </rPr>
      <t xml:space="preserve">14 </t>
    </r>
    <r>
      <rPr>
        <sz val="12"/>
        <color rgb="FF000000"/>
        <rFont val="Arial"/>
        <family val="2"/>
      </rPr>
      <t xml:space="preserve">กรกฎาคม </t>
    </r>
    <r>
      <rPr>
        <sz val="12"/>
        <color rgb="FF000000"/>
        <rFont val="Browallia New"/>
        <family val="2"/>
      </rPr>
      <t xml:space="preserve">2551 - 20 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16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4.50</t>
    </r>
  </si>
  <si>
    <t xml:space="preserve">โครงการทัศนศึกษาวัดพรศรีรัตนศาสดาราม และวัดพระเชตุพนวิมลมังคลาราม</t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นักศึกษาที่เข้าร่วมการทัศนศึกษา 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จากการประเมินผล</t>
    </r>
  </si>
  <si>
    <r>
      <rPr>
        <sz val="12"/>
        <color rgb="FF000000"/>
        <rFont val="Browallia New"/>
        <family val="2"/>
      </rPr>
      <t xml:space="preserve">1. 20 </t>
    </r>
    <r>
      <rPr>
        <sz val="12"/>
        <color rgb="FF000000"/>
        <rFont val="Arial"/>
        <family val="2"/>
      </rPr>
      <t xml:space="preserve">คนขึ้นไป   
</t>
    </r>
    <r>
      <rPr>
        <sz val="12"/>
        <color rgb="FF000000"/>
        <rFont val="Browallia New"/>
        <family val="2"/>
      </rPr>
      <t xml:space="preserve">2. 3.50</t>
    </r>
  </si>
  <si>
    <r>
      <rPr>
        <sz val="12"/>
        <color rgb="FF000000"/>
        <rFont val="Browallia New"/>
        <family val="2"/>
      </rPr>
      <t xml:space="preserve">1. 80 </t>
    </r>
    <r>
      <rPr>
        <sz val="12"/>
        <color rgb="FF000000"/>
        <rFont val="Arial"/>
        <family val="2"/>
      </rPr>
      <t xml:space="preserve">คน     
</t>
    </r>
    <r>
      <rPr>
        <sz val="12"/>
        <color rgb="FF000000"/>
        <rFont val="Browallia New"/>
        <family val="2"/>
      </rPr>
      <t xml:space="preserve">2. 4.07</t>
    </r>
  </si>
  <si>
    <t xml:space="preserve">สัมมนาผู้นำนักศึกษา</t>
  </si>
  <si>
    <r>
      <rPr>
        <sz val="12"/>
        <color rgb="FF000000"/>
        <rFont val="Browallia New"/>
        <family val="2"/>
      </rPr>
      <t xml:space="preserve">40 </t>
    </r>
    <r>
      <rPr>
        <sz val="12"/>
        <color rgb="FF000000"/>
        <rFont val="Arial"/>
        <family val="2"/>
      </rPr>
      <t xml:space="preserve">คน</t>
    </r>
  </si>
  <si>
    <t xml:space="preserve">ฝ่ายกิจการนักศึกษา</t>
  </si>
  <si>
    <r>
      <rPr>
        <sz val="12"/>
        <color rgb="FF000000"/>
        <rFont val="Browallia New"/>
        <family val="2"/>
      </rPr>
      <t xml:space="preserve">11 - 13 </t>
    </r>
    <r>
      <rPr>
        <sz val="12"/>
        <color rgb="FF000000"/>
        <rFont val="Arial"/>
        <family val="2"/>
      </rPr>
      <t xml:space="preserve">กรกฎ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53 </t>
    </r>
    <r>
      <rPr>
        <sz val="12"/>
        <color rgb="FF000000"/>
        <rFont val="Arial"/>
        <family val="2"/>
      </rPr>
      <t xml:space="preserve">คน</t>
    </r>
  </si>
  <si>
    <t xml:space="preserve">กีฬาเชื่อมความสัมพันธ์ในคณะ</t>
  </si>
  <si>
    <r>
      <rPr>
        <sz val="12"/>
        <color rgb="FF000000"/>
        <rFont val="Browallia New"/>
        <family val="2"/>
      </rPr>
      <t xml:space="preserve">150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27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t xml:space="preserve">Freshy DPU Games 2008</t>
  </si>
  <si>
    <r>
      <rPr>
        <sz val="12"/>
        <color rgb="FF000000"/>
        <rFont val="Browallia New"/>
        <family val="2"/>
      </rPr>
      <t xml:space="preserve">300 </t>
    </r>
    <r>
      <rPr>
        <sz val="12"/>
        <color rgb="FF000000"/>
        <rFont val="Arial"/>
        <family val="2"/>
      </rPr>
      <t xml:space="preserve">คน</t>
    </r>
  </si>
  <si>
    <t xml:space="preserve">ค่ายปฏิบัติธรรมบำเพ็ญประโยชน์</t>
  </si>
  <si>
    <t xml:space="preserve">1.4, 1.6</t>
  </si>
  <si>
    <r>
      <rPr>
        <sz val="12"/>
        <color rgb="FF000000"/>
        <rFont val="Browallia New"/>
        <family val="2"/>
      </rPr>
      <t xml:space="preserve">15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17 - 18 </t>
    </r>
    <r>
      <rPr>
        <sz val="12"/>
        <color rgb="FF000000"/>
        <rFont val="Arial"/>
        <family val="2"/>
      </rPr>
      <t xml:space="preserve">มกร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20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Arial"/>
        <family val="2"/>
      </rPr>
      <t xml:space="preserve">โครงการจักรยานจากพี่สู่น้อง ครั้งที่ </t>
    </r>
    <r>
      <rPr>
        <sz val="12"/>
        <color rgb="FF000000"/>
        <rFont val="Browallia New"/>
        <family val="2"/>
      </rPr>
      <t xml:space="preserve">4</t>
    </r>
  </si>
  <si>
    <r>
      <rPr>
        <sz val="12"/>
        <color rgb="FF000000"/>
        <rFont val="Browallia New"/>
        <family val="2"/>
      </rPr>
      <t xml:space="preserve">6 - 7 </t>
    </r>
    <r>
      <rPr>
        <sz val="12"/>
        <color rgb="FF000000"/>
        <rFont val="Arial"/>
        <family val="2"/>
      </rPr>
      <t xml:space="preserve">ธันวาคม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50 </t>
    </r>
    <r>
      <rPr>
        <sz val="12"/>
        <color rgb="FF000000"/>
        <rFont val="Arial"/>
        <family val="2"/>
      </rPr>
      <t xml:space="preserve">คน</t>
    </r>
  </si>
  <si>
    <t xml:space="preserve">Go Smart Camp</t>
  </si>
  <si>
    <t xml:space="preserve">1.4, 1.5</t>
  </si>
  <si>
    <r>
      <rPr>
        <sz val="12"/>
        <color rgb="FF000000"/>
        <rFont val="Browallia New"/>
        <family val="2"/>
      </rPr>
      <t xml:space="preserve">76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Arial"/>
        <family val="2"/>
      </rPr>
      <t xml:space="preserve">งานลอยกระทง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สอนทำกระทงให้นักศึกษาจีน</t>
    </r>
    <r>
      <rPr>
        <sz val="12"/>
        <color rgb="FF000000"/>
        <rFont val="Browallia New"/>
        <family val="2"/>
      </rPr>
      <t xml:space="preserve">)</t>
    </r>
  </si>
  <si>
    <r>
      <rPr>
        <sz val="12"/>
        <color rgb="FF000000"/>
        <rFont val="Browallia New"/>
        <family val="2"/>
      </rPr>
      <t xml:space="preserve">12 </t>
    </r>
    <r>
      <rPr>
        <sz val="12"/>
        <color rgb="FF000000"/>
        <rFont val="Arial"/>
        <family val="2"/>
      </rPr>
      <t xml:space="preserve">พฤศจิกายน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Browallia New"/>
        <family val="2"/>
      </rPr>
      <t xml:space="preserve">77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Arial"/>
        <family val="2"/>
      </rPr>
      <t xml:space="preserve">งานนัดพบศิษย์เก่า </t>
    </r>
    <r>
      <rPr>
        <sz val="12"/>
        <color rgb="FF000000"/>
        <rFont val="Browallia New"/>
        <family val="2"/>
      </rPr>
      <t xml:space="preserve">(</t>
    </r>
    <r>
      <rPr>
        <sz val="12"/>
        <color rgb="FF000000"/>
        <rFont val="Arial"/>
        <family val="2"/>
      </rPr>
      <t xml:space="preserve">คืนสู่เหย้า</t>
    </r>
    <r>
      <rPr>
        <sz val="12"/>
        <color rgb="FF000000"/>
        <rFont val="Browallia New"/>
        <family val="2"/>
      </rPr>
      <t xml:space="preserve">)</t>
    </r>
  </si>
  <si>
    <r>
      <rPr>
        <sz val="12"/>
        <color rgb="FF000000"/>
        <rFont val="Browallia New"/>
        <family val="2"/>
      </rPr>
      <t xml:space="preserve">1. </t>
    </r>
    <r>
      <rPr>
        <sz val="12"/>
        <color rgb="FF000000"/>
        <rFont val="Arial"/>
        <family val="2"/>
      </rPr>
      <t xml:space="preserve">จำนวนนักศึกษาที่เข้าร่วมโครงการ
</t>
    </r>
    <r>
      <rPr>
        <sz val="12"/>
        <color rgb="FF000000"/>
        <rFont val="Browallia New"/>
        <family val="2"/>
      </rPr>
      <t xml:space="preserve">2. </t>
    </r>
    <r>
      <rPr>
        <sz val="12"/>
        <color rgb="FF000000"/>
        <rFont val="Arial"/>
        <family val="2"/>
      </rPr>
      <t xml:space="preserve">ระดับความพึงพอใจของผู้เข้าร่วมกิจกรรม</t>
    </r>
  </si>
  <si>
    <r>
      <rPr>
        <sz val="12"/>
        <color rgb="FF000000"/>
        <rFont val="Browallia New"/>
        <family val="2"/>
      </rPr>
      <t xml:space="preserve">1. 250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 3.50</t>
    </r>
  </si>
  <si>
    <r>
      <rPr>
        <sz val="12"/>
        <color rgb="FF000000"/>
        <rFont val="Browallia New"/>
        <family val="2"/>
      </rPr>
      <t xml:space="preserve">16 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r>
      <rPr>
        <sz val="12"/>
        <color rgb="FF000000"/>
        <rFont val="Browallia New"/>
        <family val="2"/>
      </rPr>
      <t xml:space="preserve">1. 256 </t>
    </r>
    <r>
      <rPr>
        <sz val="12"/>
        <color rgb="FF000000"/>
        <rFont val="Arial"/>
        <family val="2"/>
      </rPr>
      <t xml:space="preserve">คน
</t>
    </r>
    <r>
      <rPr>
        <sz val="12"/>
        <color rgb="FF000000"/>
        <rFont val="Browallia New"/>
        <family val="2"/>
      </rPr>
      <t xml:space="preserve">2. 4.24</t>
    </r>
  </si>
  <si>
    <t xml:space="preserve">โครงการสำรวจความสนใจของบุคลากรในการทำงานวิจัย</t>
  </si>
  <si>
    <t xml:space="preserve">ร้อยละของผู้ตอบแบบสอบถามที่ตอบว่าสนใจทำงานวิจัย</t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30</t>
    </r>
  </si>
  <si>
    <t xml:space="preserve">คณะกรรมการวิจัย
คณะศิลปศาสตร์และวิทยาศาสตร์</t>
  </si>
  <si>
    <r>
      <rPr>
        <sz val="12"/>
        <color rgb="FF000000"/>
        <rFont val="Arial"/>
        <family val="2"/>
      </rPr>
      <t xml:space="preserve">สิงหาคม </t>
    </r>
    <r>
      <rPr>
        <sz val="12"/>
        <color rgb="FF000000"/>
        <rFont val="Browallia New"/>
        <family val="2"/>
      </rPr>
      <t xml:space="preserve">- 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47.20</t>
    </r>
  </si>
  <si>
    <t xml:space="preserve">โครงการอบรมเทคนิคการให้การปรึกษาเบื้องต้นสำหรับอาจารย์ที่ปรึกษาคณะศิลปศาสตร์และวิทยาศาสตร์</t>
  </si>
  <si>
    <t xml:space="preserve">1.1, 1.6</t>
  </si>
  <si>
    <t xml:space="preserve">ระดับความพึงพอใจของผู้เข้ารับการอบรม</t>
  </si>
  <si>
    <t xml:space="preserve">ศูนย์บริการให้คำปรึกษาแก่นักศึกษาคณะฯ</t>
  </si>
  <si>
    <r>
      <rPr>
        <sz val="12"/>
        <color rgb="FF000000"/>
        <rFont val="Browallia New"/>
        <family val="2"/>
      </rPr>
      <t xml:space="preserve">26 </t>
    </r>
    <r>
      <rPr>
        <sz val="12"/>
        <color rgb="FF000000"/>
        <rFont val="Arial"/>
        <family val="2"/>
      </rPr>
      <t xml:space="preserve">พฤษภาคม </t>
    </r>
    <r>
      <rPr>
        <sz val="12"/>
        <color rgb="FF000000"/>
        <rFont val="Browallia New"/>
        <family val="2"/>
      </rPr>
      <t xml:space="preserve">2552</t>
    </r>
  </si>
  <si>
    <t xml:space="preserve">4.20</t>
  </si>
  <si>
    <r>
      <rPr>
        <sz val="12"/>
        <color rgb="FF000000"/>
        <rFont val="Arial"/>
        <family val="2"/>
      </rPr>
      <t xml:space="preserve">โครงการสัมมนาเครือข่ายวิชาการ</t>
    </r>
    <r>
      <rPr>
        <sz val="12"/>
        <color rgb="FF000000"/>
        <rFont val="Browallia New"/>
        <family val="2"/>
      </rPr>
      <t xml:space="preserve">-</t>
    </r>
    <r>
      <rPr>
        <sz val="12"/>
        <color rgb="FF000000"/>
        <rFont val="Arial"/>
        <family val="2"/>
      </rPr>
      <t xml:space="preserve">วิจัยสายมนุษยศาสตร์และสังคมศาสตร์ ครั้งที่ </t>
    </r>
    <r>
      <rPr>
        <sz val="12"/>
        <color rgb="FF000000"/>
        <rFont val="Browallia New"/>
        <family val="2"/>
      </rPr>
      <t xml:space="preserve">2</t>
    </r>
  </si>
  <si>
    <t xml:space="preserve">2.1, 2.2, 3.1, 4.3, 5.6, </t>
  </si>
  <si>
    <t xml:space="preserve">ระดับความพึงพอใจของผู้เข้าร่วมงาน</t>
  </si>
  <si>
    <r>
      <rPr>
        <sz val="11"/>
        <color rgb="FF000000"/>
        <rFont val="Browallia New"/>
        <family val="2"/>
      </rPr>
      <t xml:space="preserve">≥</t>
    </r>
    <r>
      <rPr>
        <sz val="12"/>
        <color rgb="FF000000"/>
        <rFont val="Browallia New"/>
        <family val="2"/>
      </rPr>
      <t xml:space="preserve"> 3.50</t>
    </r>
  </si>
  <si>
    <r>
      <rPr>
        <sz val="12"/>
        <color rgb="FF000000"/>
        <rFont val="Browallia New"/>
        <family val="2"/>
      </rPr>
      <t xml:space="preserve">12 </t>
    </r>
    <r>
      <rPr>
        <sz val="12"/>
        <color rgb="FF000000"/>
        <rFont val="Arial"/>
        <family val="2"/>
      </rPr>
      <t xml:space="preserve">ธันวาคม </t>
    </r>
    <r>
      <rPr>
        <sz val="12"/>
        <color rgb="FF000000"/>
        <rFont val="Browallia New"/>
        <family val="2"/>
      </rPr>
      <t xml:space="preserve">2551</t>
    </r>
  </si>
  <si>
    <r>
      <rPr>
        <sz val="13"/>
        <color rgb="FF000000"/>
        <rFont val="Arial"/>
        <family val="0"/>
      </rPr>
      <t xml:space="preserve">โครงการเสวนา </t>
    </r>
    <r>
      <rPr>
        <sz val="13"/>
        <color rgb="FF000000"/>
        <rFont val="Browallia New"/>
        <family val="2"/>
      </rPr>
      <t xml:space="preserve">"</t>
    </r>
    <r>
      <rPr>
        <sz val="13"/>
        <color rgb="FF000000"/>
        <rFont val="Arial"/>
        <family val="0"/>
      </rPr>
      <t xml:space="preserve">ทิศทางการพัฒนาธุรกิจสุขภาพและความงามไทยสู่ศูนย์กลางแห่งเอเชีย</t>
    </r>
    <r>
      <rPr>
        <sz val="13"/>
        <color rgb="FF000000"/>
        <rFont val="Browallia New"/>
        <family val="2"/>
      </rPr>
      <t xml:space="preserve">"</t>
    </r>
  </si>
  <si>
    <t xml:space="preserve">2.1, 4.1, 4.2, 4.3</t>
  </si>
  <si>
    <r>
      <rPr>
        <sz val="16"/>
        <color rgb="FF000000"/>
        <rFont val="Browallia New"/>
        <family val="2"/>
      </rPr>
      <t xml:space="preserve">&gt;</t>
    </r>
    <r>
      <rPr>
        <sz val="12"/>
        <color rgb="FF000000"/>
        <rFont val="Browallia New"/>
        <family val="2"/>
      </rPr>
      <t xml:space="preserve"> 3.00</t>
    </r>
  </si>
  <si>
    <t xml:space="preserve">คณะกรรมการพัฒนาหลักสูตรวิทยาศาสตร์</t>
  </si>
  <si>
    <r>
      <rPr>
        <sz val="13"/>
        <color rgb="FF000000"/>
        <rFont val="Browallia New"/>
        <family val="2"/>
      </rPr>
      <t xml:space="preserve"> 24 </t>
    </r>
    <r>
      <rPr>
        <sz val="13"/>
        <color rgb="FF000000"/>
        <rFont val="Arial"/>
        <family val="0"/>
      </rPr>
      <t xml:space="preserve">พฤศจิกายน </t>
    </r>
    <r>
      <rPr>
        <sz val="13"/>
        <color rgb="FF000000"/>
        <rFont val="Browallia New"/>
        <family val="2"/>
      </rPr>
      <t xml:space="preserve">2551</t>
    </r>
  </si>
  <si>
    <r>
      <rPr>
        <sz val="13"/>
        <color rgb="FF000000"/>
        <rFont val="Arial"/>
        <family val="0"/>
      </rPr>
      <t xml:space="preserve">โครงการ </t>
    </r>
    <r>
      <rPr>
        <sz val="13"/>
        <color rgb="FF000000"/>
        <rFont val="Browallia New"/>
        <family val="2"/>
      </rPr>
      <t xml:space="preserve">"Health and Beauty@DPU"</t>
    </r>
  </si>
  <si>
    <r>
      <rPr>
        <sz val="13"/>
        <color rgb="FF000000"/>
        <rFont val="Browallia New"/>
        <family val="2"/>
      </rPr>
      <t xml:space="preserve"> 19 </t>
    </r>
    <r>
      <rPr>
        <sz val="13"/>
        <color rgb="FF000000"/>
        <rFont val="Arial"/>
        <family val="0"/>
      </rPr>
      <t xml:space="preserve">ธันวาคม </t>
    </r>
    <r>
      <rPr>
        <sz val="13"/>
        <color rgb="FF000000"/>
        <rFont val="Browallia New"/>
        <family val="2"/>
      </rPr>
      <t xml:space="preserve">2551</t>
    </r>
  </si>
  <si>
    <r>
      <rPr>
        <sz val="13"/>
        <color rgb="FF000000"/>
        <rFont val="Arial"/>
        <family val="0"/>
      </rPr>
      <t xml:space="preserve">โครงการ </t>
    </r>
    <r>
      <rPr>
        <sz val="13"/>
        <color rgb="FF000000"/>
        <rFont val="Browallia New"/>
        <family val="2"/>
      </rPr>
      <t xml:space="preserve">"Smart Sciences by DPU"</t>
    </r>
  </si>
  <si>
    <r>
      <rPr>
        <sz val="13"/>
        <color rgb="FF000000"/>
        <rFont val="Browallia New"/>
        <family val="2"/>
      </rPr>
      <t xml:space="preserve"> 20 </t>
    </r>
    <r>
      <rPr>
        <sz val="13"/>
        <color rgb="FF000000"/>
        <rFont val="Arial"/>
        <family val="0"/>
      </rPr>
      <t xml:space="preserve">มกราคม </t>
    </r>
    <r>
      <rPr>
        <sz val="13"/>
        <color rgb="FF000000"/>
        <rFont val="Browallia New"/>
        <family val="2"/>
      </rPr>
      <t xml:space="preserve">2552 </t>
    </r>
  </si>
  <si>
    <r>
      <rPr>
        <sz val="13"/>
        <color rgb="FF000000"/>
        <rFont val="Arial"/>
        <family val="2"/>
      </rPr>
      <t xml:space="preserve">จำนวนตัวบ่งชี้ทั้งหมด</t>
    </r>
    <r>
      <rPr>
        <sz val="13"/>
        <color rgb="FF000000"/>
        <rFont val="Browallia New"/>
        <family val="2"/>
      </rPr>
      <t xml:space="preserve">...............137................ </t>
    </r>
    <r>
      <rPr>
        <sz val="13"/>
        <color rgb="FF000000"/>
        <rFont val="Arial"/>
        <family val="2"/>
      </rPr>
      <t xml:space="preserve">ตัวบ่งชี้</t>
    </r>
  </si>
  <si>
    <r>
      <rPr>
        <sz val="13"/>
        <color rgb="FF000000"/>
        <rFont val="Arial"/>
        <family val="2"/>
      </rPr>
      <t xml:space="preserve">จำนวนตัวบ่งชี้ที่บรรลุเป้าหมาย</t>
    </r>
    <r>
      <rPr>
        <sz val="13"/>
        <color rgb="FF000000"/>
        <rFont val="Browallia New"/>
        <family val="2"/>
      </rPr>
      <t xml:space="preserve">............130................. </t>
    </r>
    <r>
      <rPr>
        <sz val="13"/>
        <color rgb="FF000000"/>
        <rFont val="Arial"/>
        <family val="2"/>
      </rPr>
      <t xml:space="preserve">ตัวบ่งชี้</t>
    </r>
  </si>
  <si>
    <t xml:space="preserve">คณะนิติศาสตร์ปรีดี  พนมยงค์</t>
  </si>
  <si>
    <r>
      <rPr>
        <b val="true"/>
        <sz val="12"/>
        <rFont val="Arial"/>
        <family val="2"/>
      </rPr>
      <t xml:space="preserve">เป้าหมาย </t>
    </r>
    <r>
      <rPr>
        <b val="true"/>
        <sz val="11"/>
        <rFont val="Browallia New"/>
        <family val="2"/>
      </rPr>
      <t xml:space="preserve">(</t>
    </r>
    <r>
      <rPr>
        <b val="true"/>
        <sz val="11"/>
        <rFont val="Arial"/>
        <family val="2"/>
      </rPr>
      <t xml:space="preserve">ระบุค่าของตัวบ่งชี้ที่คาดว่าจะทำได้</t>
    </r>
    <r>
      <rPr>
        <b val="true"/>
        <sz val="11"/>
        <rFont val="Browallia New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ผล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FF"/>
        <rFont val="Browallia New"/>
        <family val="2"/>
      </rPr>
      <t xml:space="preserve">(</t>
    </r>
    <r>
      <rPr>
        <b val="true"/>
        <sz val="11"/>
        <color rgb="FF0000FF"/>
        <rFont val="Arial"/>
        <family val="2"/>
      </rPr>
      <t xml:space="preserve">ระบุค่าของการดำเนินงานตามเป้าหมาย</t>
    </r>
    <r>
      <rPr>
        <b val="true"/>
        <sz val="11"/>
        <color rgb="FF0000FF"/>
        <rFont val="Browallia New"/>
        <family val="2"/>
      </rPr>
      <t xml:space="preserve">)</t>
    </r>
  </si>
  <si>
    <r>
      <rPr>
        <b val="true"/>
        <sz val="11"/>
        <color rgb="FF0000FF"/>
        <rFont val="Browallia New"/>
        <family val="2"/>
      </rPr>
      <t xml:space="preserve">/ = </t>
    </r>
    <r>
      <rPr>
        <b val="true"/>
        <sz val="11"/>
        <color rgb="FF0000FF"/>
        <rFont val="Arial"/>
        <family val="2"/>
      </rPr>
      <t xml:space="preserve">บรรลุ  </t>
    </r>
    <r>
      <rPr>
        <b val="true"/>
        <sz val="11"/>
        <color rgb="FF0000FF"/>
        <rFont val="Browallia New"/>
        <family val="2"/>
      </rPr>
      <t xml:space="preserve">X = </t>
    </r>
    <r>
      <rPr>
        <b val="true"/>
        <sz val="11"/>
        <color rgb="FF0000FF"/>
        <rFont val="Arial"/>
        <family val="2"/>
      </rPr>
      <t xml:space="preserve">ไม่บรรลุผล</t>
    </r>
  </si>
  <si>
    <t xml:space="preserve">โครงการทัศนศึกษาดูงาน</t>
  </si>
  <si>
    <t xml:space="preserve">1.1,1.4,1.6,1.7</t>
  </si>
  <si>
    <r>
      <rPr>
        <sz val="12"/>
        <rFont val="Arial"/>
        <family val="2"/>
      </rPr>
      <t xml:space="preserve">ไม่ต่ำกว่าร้อยละ </t>
    </r>
    <r>
      <rPr>
        <sz val="12"/>
        <rFont val="Browallia New"/>
        <family val="2"/>
      </rPr>
      <t xml:space="preserve">80</t>
    </r>
  </si>
  <si>
    <r>
      <rPr>
        <sz val="12"/>
        <rFont val="Arial"/>
        <family val="2"/>
      </rPr>
      <t xml:space="preserve">ร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ภิญญา เลื่อนฉวี</t>
    </r>
    <r>
      <rPr>
        <sz val="12"/>
        <rFont val="Browallia New"/>
        <family val="2"/>
      </rPr>
      <t xml:space="preserve">, </t>
    </r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ธานี  วรภัทร์</t>
    </r>
    <r>
      <rPr>
        <sz val="12"/>
        <rFont val="Browallia New"/>
        <family val="2"/>
      </rPr>
      <t xml:space="preserve">, </t>
    </r>
    <r>
      <rPr>
        <sz val="12"/>
        <rFont val="Arial"/>
        <family val="2"/>
      </rPr>
      <t xml:space="preserve">สำนักงานเลขานุการคณะ</t>
    </r>
  </si>
  <si>
    <r>
      <rPr>
        <sz val="12"/>
        <rFont val="Arial"/>
        <family val="2"/>
      </rPr>
      <t xml:space="preserve">นักศึกษาที่เข้าร่วมร้อยละ </t>
    </r>
    <r>
      <rPr>
        <sz val="12"/>
        <rFont val="Browallia New"/>
        <family val="2"/>
      </rPr>
      <t xml:space="preserve">80</t>
    </r>
  </si>
  <si>
    <t xml:space="preserve">โครงการฝึกงานภาคฤดูร้อน</t>
  </si>
  <si>
    <t xml:space="preserve">1.1,1.3,1.4,1.5,   1.6,1.7</t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ธานี วรภัทร์</t>
    </r>
  </si>
  <si>
    <r>
      <rPr>
        <sz val="12"/>
        <rFont val="Arial"/>
        <family val="2"/>
      </rPr>
      <t xml:space="preserve">นักศึกษาที่เข้าร่วมโครงการ </t>
    </r>
    <r>
      <rPr>
        <sz val="12"/>
        <rFont val="Browallia New"/>
        <family val="2"/>
      </rPr>
      <t xml:space="preserve">35 </t>
    </r>
    <r>
      <rPr>
        <sz val="12"/>
        <rFont val="Arial"/>
        <family val="2"/>
      </rPr>
      <t xml:space="preserve">คน</t>
    </r>
  </si>
  <si>
    <t xml:space="preserve"> /</t>
  </si>
  <si>
    <r>
      <rPr>
        <sz val="12"/>
        <rFont val="Arial"/>
        <family val="2"/>
      </rPr>
      <t xml:space="preserve">โครงการแนะแนวเพื่อการประกอบวิชาชีพ ภาคบรรยาย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สชธ</t>
    </r>
    <r>
      <rPr>
        <sz val="12"/>
        <rFont val="Browallia New"/>
        <family val="2"/>
      </rPr>
      <t xml:space="preserve">.)</t>
    </r>
  </si>
  <si>
    <t xml:space="preserve">1.1,1.5,1.6,1.7, 2.3,5.5</t>
  </si>
  <si>
    <r>
      <rPr>
        <sz val="12"/>
        <rFont val="Arial"/>
        <family val="2"/>
      </rPr>
      <t xml:space="preserve">นักศึกษามีความพึงพอใจไม่ต่ำกว่า </t>
    </r>
    <r>
      <rPr>
        <sz val="12"/>
        <rFont val="Browallia New"/>
        <family val="2"/>
      </rPr>
      <t xml:space="preserve">3.5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ศรีสุรักษ์ สีวันนา</t>
    </r>
  </si>
  <si>
    <r>
      <rPr>
        <sz val="12"/>
        <rFont val="Arial"/>
        <family val="2"/>
      </rPr>
      <t xml:space="preserve">ความพึงพอใจของนักศึกษา </t>
    </r>
    <r>
      <rPr>
        <sz val="12"/>
        <rFont val="Browallia New"/>
        <family val="2"/>
      </rPr>
      <t xml:space="preserve">4.34</t>
    </r>
  </si>
  <si>
    <r>
      <rPr>
        <sz val="12"/>
        <rFont val="Arial"/>
        <family val="2"/>
      </rPr>
      <t xml:space="preserve">โครงการฝึกพูดภาษาอังกฤษในที่สาธารณะสำหรับนักศึกษาปีที่ </t>
    </r>
    <r>
      <rPr>
        <sz val="12"/>
        <rFont val="Browallia New"/>
        <family val="2"/>
      </rPr>
      <t xml:space="preserve">3</t>
    </r>
  </si>
  <si>
    <t xml:space="preserve">1.1,1.3,1.4,1.5, 1.6,5.1</t>
  </si>
  <si>
    <r>
      <rPr>
        <sz val="12"/>
        <rFont val="Arial"/>
        <family val="2"/>
      </rPr>
      <t xml:space="preserve">ร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ภิญญา  เลื่อนฉวี</t>
    </r>
  </si>
  <si>
    <r>
      <rPr>
        <sz val="12"/>
        <rFont val="Arial"/>
        <family val="2"/>
      </rPr>
      <t xml:space="preserve">ความพึงพอใจของนักศึกษา </t>
    </r>
    <r>
      <rPr>
        <sz val="12"/>
        <rFont val="Browallia New"/>
        <family val="2"/>
      </rPr>
      <t xml:space="preserve">4.44</t>
    </r>
  </si>
  <si>
    <r>
      <rPr>
        <sz val="12"/>
        <rFont val="Arial"/>
        <family val="2"/>
      </rPr>
      <t xml:space="preserve">โครงการนิติศาสตร์ติวเตอร์ ภาคเรียนที่ </t>
    </r>
    <r>
      <rPr>
        <sz val="12"/>
        <rFont val="Browallia New"/>
        <family val="2"/>
      </rPr>
      <t xml:space="preserve">1/51</t>
    </r>
  </si>
  <si>
    <t xml:space="preserve">ไม่ได้จัด</t>
  </si>
  <si>
    <r>
      <rPr>
        <sz val="12"/>
        <rFont val="Arial"/>
        <family val="2"/>
      </rPr>
      <t xml:space="preserve">โครงการนิติศาสตร์ติวเตอร์ ภาคเรียนที่ </t>
    </r>
    <r>
      <rPr>
        <sz val="12"/>
        <rFont val="Browallia New"/>
        <family val="2"/>
      </rPr>
      <t xml:space="preserve">2/51</t>
    </r>
  </si>
  <si>
    <t xml:space="preserve">โครงการบรรยายพิเศษทางวิชาการ</t>
  </si>
  <si>
    <t xml:space="preserve">คณะนิติศาสตร์</t>
  </si>
  <si>
    <t xml:space="preserve">โครงการเปิดโลกกิจกรรม</t>
  </si>
  <si>
    <t xml:space="preserve">โครงการกิจกรรมวันวิสาสะ</t>
  </si>
  <si>
    <t xml:space="preserve">1.6,7.1,7.2,7.3</t>
  </si>
  <si>
    <r>
      <rPr>
        <sz val="12"/>
        <rFont val="Arial"/>
        <family val="2"/>
      </rPr>
      <t xml:space="preserve">จำนวนนักศึกษาชั้นปี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เข้าร่วมโครงการ</t>
    </r>
  </si>
  <si>
    <r>
      <rPr>
        <sz val="12"/>
        <rFont val="Arial"/>
        <family val="2"/>
      </rPr>
      <t xml:space="preserve">นักศึกษาเข้าร่วมร้อยละ </t>
    </r>
    <r>
      <rPr>
        <sz val="12"/>
        <rFont val="Browallia New"/>
        <family val="2"/>
      </rPr>
      <t xml:space="preserve">80</t>
    </r>
  </si>
  <si>
    <t xml:space="preserve">โครงการกิจกรรมวันสงกรานต์</t>
  </si>
  <si>
    <t xml:space="preserve">โครงการกิจกรรมวันลอยกระทง</t>
  </si>
  <si>
    <t xml:space="preserve">DPU Games</t>
  </si>
  <si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Arial"/>
        <family val="2"/>
      </rPr>
      <t xml:space="preserve">นักศึกษาเข้าร่วมร้อยละ </t>
    </r>
    <r>
      <rPr>
        <sz val="12"/>
        <color rgb="FF0000FF"/>
        <rFont val="Browallia New"/>
        <family val="2"/>
      </rPr>
      <t xml:space="preserve">80</t>
    </r>
  </si>
  <si>
    <r>
      <rPr>
        <sz val="12"/>
        <rFont val="Arial"/>
        <family val="2"/>
      </rPr>
      <t xml:space="preserve">โครงการสัมมนาผู้นำนักศึกษา </t>
    </r>
    <r>
      <rPr>
        <sz val="12"/>
        <rFont val="Browallia New"/>
        <family val="2"/>
      </rPr>
      <t xml:space="preserve">Honour Class</t>
    </r>
  </si>
  <si>
    <t xml:space="preserve">1.1,1.4,1.6,5.5</t>
  </si>
  <si>
    <r>
      <rPr>
        <sz val="12"/>
        <rFont val="Arial"/>
        <family val="2"/>
      </rPr>
      <t xml:space="preserve">ร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ภิญญา  เลื่อนฉวี</t>
    </r>
    <r>
      <rPr>
        <sz val="12"/>
        <rFont val="Browallia New"/>
        <family val="2"/>
      </rPr>
      <t xml:space="preserve">, </t>
    </r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ธานี  วรภัทร์</t>
    </r>
  </si>
  <si>
    <r>
      <rPr>
        <sz val="12"/>
        <rFont val="Arial"/>
        <family val="2"/>
      </rPr>
      <t xml:space="preserve">กรกฎ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Arial"/>
        <family val="2"/>
      </rPr>
      <t xml:space="preserve">ความพึงพอใจของนักศึกษา </t>
    </r>
    <r>
      <rPr>
        <sz val="12"/>
        <color rgb="FF0000FF"/>
        <rFont val="Browallia New"/>
        <family val="2"/>
      </rPr>
      <t xml:space="preserve">4.35</t>
    </r>
  </si>
  <si>
    <t xml:space="preserve">โครงการสัมมนานักศึกษาภาคบัณฑิต</t>
  </si>
  <si>
    <t xml:space="preserve">1.4,1.6</t>
  </si>
  <si>
    <r>
      <rPr>
        <sz val="12"/>
        <color rgb="FF0000FF"/>
        <rFont val="Arial"/>
        <family val="2"/>
      </rPr>
      <t xml:space="preserve">ความพึงพอใจของนักศึกษา </t>
    </r>
    <r>
      <rPr>
        <sz val="12"/>
        <color rgb="FF0000FF"/>
        <rFont val="Browallia New"/>
        <family val="2"/>
      </rPr>
      <t xml:space="preserve">4.24</t>
    </r>
  </si>
  <si>
    <r>
      <rPr>
        <sz val="12"/>
        <rFont val="Arial"/>
        <family val="2"/>
      </rPr>
      <t xml:space="preserve">โครงการฝึกปฏิบัติ </t>
    </r>
    <r>
      <rPr>
        <sz val="12"/>
        <rFont val="Browallia New"/>
        <family val="2"/>
      </rPr>
      <t xml:space="preserve">Public Speaking</t>
    </r>
  </si>
  <si>
    <r>
      <rPr>
        <sz val="12"/>
        <color rgb="FF0000FF"/>
        <rFont val="Arial"/>
        <family val="2"/>
      </rPr>
      <t xml:space="preserve">ความพึงพอใจของนักศึกษา </t>
    </r>
    <r>
      <rPr>
        <sz val="12"/>
        <color rgb="FF0000FF"/>
        <rFont val="Browallia New"/>
        <family val="2"/>
      </rPr>
      <t xml:space="preserve">4.14</t>
    </r>
  </si>
  <si>
    <r>
      <rPr>
        <sz val="12"/>
        <rFont val="Arial"/>
        <family val="2"/>
      </rPr>
      <t xml:space="preserve">โครงการสัมมนาทางวิชาการ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ศูนย์วิจัย</t>
    </r>
    <r>
      <rPr>
        <sz val="12"/>
        <rFont val="Browallia New"/>
        <family val="2"/>
      </rPr>
      <t xml:space="preserve">)</t>
    </r>
  </si>
  <si>
    <t xml:space="preserve">2.2,8.1,8.4</t>
  </si>
  <si>
    <t xml:space="preserve">ศูนย์วิจัย</t>
  </si>
  <si>
    <r>
      <rPr>
        <sz val="12"/>
        <rFont val="Arial"/>
        <family val="2"/>
      </rPr>
      <t xml:space="preserve">เมษายน </t>
    </r>
    <r>
      <rPr>
        <sz val="12"/>
        <rFont val="Browallia New"/>
        <family val="2"/>
      </rPr>
      <t xml:space="preserve">2552</t>
    </r>
  </si>
  <si>
    <r>
      <rPr>
        <sz val="12"/>
        <color rgb="FF0000FF"/>
        <rFont val="Arial"/>
        <family val="2"/>
      </rPr>
      <t xml:space="preserve">มีผู้เข้าอบรมร้อยละ </t>
    </r>
    <r>
      <rPr>
        <sz val="12"/>
        <color rgb="FF0000FF"/>
        <rFont val="Browallia New"/>
        <family val="2"/>
      </rPr>
      <t xml:space="preserve">80</t>
    </r>
  </si>
  <si>
    <r>
      <rPr>
        <sz val="12"/>
        <rFont val="Arial"/>
        <family val="2"/>
      </rPr>
      <t xml:space="preserve">โครงการแข่งขันตอบปัญหากฎหมายเนื่องในวันรพี </t>
    </r>
    <r>
      <rPr>
        <sz val="12"/>
        <rFont val="Browallia New"/>
        <family val="2"/>
      </rPr>
      <t xml:space="preserve">2551</t>
    </r>
  </si>
  <si>
    <t xml:space="preserve">1.4,2.2,4.2</t>
  </si>
  <si>
    <t xml:space="preserve">จำนวนโรงเรียนที่เข้าร่วมโครงการ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120</t>
    </r>
  </si>
  <si>
    <r>
      <rPr>
        <sz val="12"/>
        <color rgb="FF0000FF"/>
        <rFont val="Arial"/>
        <family val="2"/>
      </rPr>
      <t xml:space="preserve">มีโรงเรียนเข้าร่วมโครงการ </t>
    </r>
    <r>
      <rPr>
        <sz val="12"/>
        <color rgb="FF0000FF"/>
        <rFont val="Browallia New"/>
        <family val="2"/>
      </rPr>
      <t xml:space="preserve">120 </t>
    </r>
    <r>
      <rPr>
        <sz val="12"/>
        <color rgb="FF0000FF"/>
        <rFont val="Arial"/>
        <family val="2"/>
      </rPr>
      <t xml:space="preserve">โรงเรียน</t>
    </r>
  </si>
  <si>
    <r>
      <rPr>
        <sz val="12"/>
        <rFont val="Arial"/>
        <family val="2"/>
      </rPr>
      <t xml:space="preserve">โครงการจัดทำจุลสารคณะนิติศาสตร์ ปี </t>
    </r>
    <r>
      <rPr>
        <sz val="12"/>
        <rFont val="Browallia New"/>
        <family val="2"/>
      </rPr>
      <t xml:space="preserve">2551</t>
    </r>
  </si>
  <si>
    <t xml:space="preserve">2.2,2.3,4.2,4.3, 5.5</t>
  </si>
  <si>
    <t xml:space="preserve">จำนวนฉบับที่จัดทำ</t>
  </si>
  <si>
    <r>
      <rPr>
        <sz val="12"/>
        <rFont val="Browallia New"/>
        <family val="2"/>
      </rPr>
      <t xml:space="preserve">3000 </t>
    </r>
    <r>
      <rPr>
        <sz val="12"/>
        <rFont val="Arial"/>
        <family val="2"/>
      </rPr>
      <t xml:space="preserve">ฉบับ</t>
    </r>
  </si>
  <si>
    <r>
      <rPr>
        <sz val="12"/>
        <rFont val="Arial"/>
        <family val="2"/>
      </rPr>
      <t xml:space="preserve">ตุล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Arial"/>
        <family val="2"/>
      </rPr>
      <t xml:space="preserve">ปีละ </t>
    </r>
    <r>
      <rPr>
        <sz val="12"/>
        <color rgb="FF0000FF"/>
        <rFont val="Browallia New"/>
        <family val="2"/>
      </rPr>
      <t xml:space="preserve">3000 </t>
    </r>
    <r>
      <rPr>
        <sz val="12"/>
        <color rgb="FF0000FF"/>
        <rFont val="Arial"/>
        <family val="2"/>
      </rPr>
      <t xml:space="preserve">ฉบับ</t>
    </r>
  </si>
  <si>
    <r>
      <rPr>
        <sz val="12"/>
        <rFont val="Arial"/>
        <family val="2"/>
      </rPr>
      <t xml:space="preserve">โครงการจัดทำวารสารกฎหมาย ปี </t>
    </r>
    <r>
      <rPr>
        <sz val="12"/>
        <rFont val="Browallia New"/>
        <family val="2"/>
      </rPr>
      <t xml:space="preserve">2551</t>
    </r>
  </si>
  <si>
    <t xml:space="preserve">2.2,4.3,8.1,8.2</t>
  </si>
  <si>
    <t xml:space="preserve">จำนวนเล่มที่จัดทำ</t>
  </si>
  <si>
    <r>
      <rPr>
        <sz val="12"/>
        <rFont val="Browallia New"/>
        <family val="2"/>
      </rPr>
      <t xml:space="preserve">300 </t>
    </r>
    <r>
      <rPr>
        <sz val="12"/>
        <rFont val="Arial"/>
        <family val="2"/>
      </rPr>
      <t xml:space="preserve">เล่ม</t>
    </r>
  </si>
  <si>
    <r>
      <rPr>
        <sz val="12"/>
        <color rgb="FF0000FF"/>
        <rFont val="Arial"/>
        <family val="2"/>
      </rPr>
      <t xml:space="preserve">ปีละ </t>
    </r>
    <r>
      <rPr>
        <sz val="12"/>
        <color rgb="FF0000FF"/>
        <rFont val="Browallia New"/>
        <family val="2"/>
      </rPr>
      <t xml:space="preserve">300 </t>
    </r>
    <r>
      <rPr>
        <sz val="12"/>
        <color rgb="FF0000FF"/>
        <rFont val="Arial"/>
        <family val="2"/>
      </rPr>
      <t xml:space="preserve">เล่ม</t>
    </r>
  </si>
  <si>
    <t xml:space="preserve">โครงการประชุมผู้ปกครอง</t>
  </si>
  <si>
    <t xml:space="preserve">1.1,8.1,8.4</t>
  </si>
  <si>
    <t xml:space="preserve">จำนวนผู้ปกครองที่เข้าร่วมโครงการ</t>
  </si>
  <si>
    <t xml:space="preserve">สำนักงานเลขานุการคณะ</t>
  </si>
  <si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Arial"/>
        <family val="2"/>
      </rPr>
      <t xml:space="preserve">มีผู้ปกครองเข้าร่วมร้อยละ </t>
    </r>
    <r>
      <rPr>
        <sz val="12"/>
        <color rgb="FF0000FF"/>
        <rFont val="Browallia New"/>
        <family val="2"/>
      </rPr>
      <t xml:space="preserve">80</t>
    </r>
  </si>
  <si>
    <r>
      <rPr>
        <sz val="12"/>
        <rFont val="Arial"/>
        <family val="2"/>
      </rPr>
      <t xml:space="preserve">โครงการปฐมนิเทศนักศึกษาใหม่ ปี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พฤษภาคม </t>
    </r>
    <r>
      <rPr>
        <sz val="12"/>
        <rFont val="Browallia New"/>
        <family val="2"/>
      </rPr>
      <t xml:space="preserve">2552</t>
    </r>
  </si>
  <si>
    <r>
      <rPr>
        <sz val="12"/>
        <color rgb="FF0000FF"/>
        <rFont val="Arial"/>
        <family val="2"/>
      </rPr>
      <t xml:space="preserve">มีนักศึกษาเข้าร่วมโครงการร้อยละ </t>
    </r>
    <r>
      <rPr>
        <sz val="12"/>
        <color rgb="FF0000FF"/>
        <rFont val="Browallia New"/>
        <family val="2"/>
      </rPr>
      <t xml:space="preserve">80</t>
    </r>
  </si>
  <si>
    <r>
      <rPr>
        <sz val="12"/>
        <rFont val="Arial"/>
        <family val="2"/>
      </rPr>
      <t xml:space="preserve">โครงการจัดทำหนังสือปฐมนิเทศนักศึกษาใหม่ ปี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กุมภาพันธ์ </t>
    </r>
    <r>
      <rPr>
        <sz val="12"/>
        <rFont val="Browallia New"/>
        <family val="2"/>
      </rPr>
      <t xml:space="preserve">2552</t>
    </r>
  </si>
  <si>
    <t xml:space="preserve">โครงการพิธีไหว้ครูและประดับเข็มดุลพาห</t>
  </si>
  <si>
    <r>
      <rPr>
        <sz val="12"/>
        <rFont val="Arial"/>
        <family val="2"/>
      </rPr>
      <t xml:space="preserve">นักศึกษาชั้นปี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เข้าร่วมโครงการทุกคน</t>
    </r>
  </si>
  <si>
    <r>
      <rPr>
        <sz val="12"/>
        <color rgb="FF0000FF"/>
        <rFont val="Arial"/>
        <family val="2"/>
      </rPr>
      <t xml:space="preserve">นักศึกษาชั้นปีที่ </t>
    </r>
    <r>
      <rPr>
        <sz val="12"/>
        <color rgb="FF0000FF"/>
        <rFont val="Browallia New"/>
        <family val="2"/>
      </rPr>
      <t xml:space="preserve">1 </t>
    </r>
    <r>
      <rPr>
        <sz val="12"/>
        <color rgb="FF0000FF"/>
        <rFont val="Arial"/>
        <family val="2"/>
      </rPr>
      <t xml:space="preserve">เข้าร่วมทุกคน</t>
    </r>
  </si>
  <si>
    <t xml:space="preserve">โครงการปฏิบัติธรรมเพื่อชีวิตยั่งยืน</t>
  </si>
  <si>
    <t xml:space="preserve">1.6,7.1,7.4,7.5</t>
  </si>
  <si>
    <r>
      <rPr>
        <sz val="12"/>
        <rFont val="Arial"/>
        <family val="2"/>
      </rPr>
      <t xml:space="preserve">จำนวนนักศึกษาชั้นปีที่ </t>
    </r>
    <r>
      <rPr>
        <sz val="12"/>
        <rFont val="Browallia New"/>
        <family val="2"/>
      </rPr>
      <t xml:space="preserve">1-4 </t>
    </r>
    <r>
      <rPr>
        <sz val="12"/>
        <rFont val="Arial"/>
        <family val="2"/>
      </rPr>
      <t xml:space="preserve">เข้าร่วมโครงการ</t>
    </r>
  </si>
  <si>
    <r>
      <rPr>
        <sz val="12"/>
        <rFont val="Arial"/>
        <family val="2"/>
      </rPr>
      <t xml:space="preserve">พฤศจิกายน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Arial"/>
        <family val="2"/>
      </rPr>
      <t xml:space="preserve">มีจำนวนนักศึกษาเข้าร่วม </t>
    </r>
    <r>
      <rPr>
        <sz val="12"/>
        <color rgb="FF0000FF"/>
        <rFont val="Browallia New"/>
        <family val="2"/>
      </rPr>
      <t xml:space="preserve">50 </t>
    </r>
    <r>
      <rPr>
        <sz val="12"/>
        <color rgb="FF0000FF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แข่งขัน </t>
    </r>
    <r>
      <rPr>
        <sz val="12"/>
        <rFont val="Browallia New"/>
        <family val="2"/>
      </rPr>
      <t xml:space="preserve">DPU Moot Competition</t>
    </r>
  </si>
  <si>
    <t xml:space="preserve">1.1,1.3,1.4,1.6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60 </t>
    </r>
    <r>
      <rPr>
        <sz val="12"/>
        <rFont val="Arial"/>
        <family val="2"/>
      </rPr>
      <t xml:space="preserve">คน</t>
    </r>
  </si>
  <si>
    <r>
      <rPr>
        <sz val="12"/>
        <color rgb="FF0000FF"/>
        <rFont val="Arial"/>
        <family val="2"/>
      </rPr>
      <t xml:space="preserve">มีนักศึกษาเข้าร่วมโครงการ </t>
    </r>
    <r>
      <rPr>
        <sz val="12"/>
        <color rgb="FF0000FF"/>
        <rFont val="Browallia New"/>
        <family val="2"/>
      </rPr>
      <t xml:space="preserve">60 </t>
    </r>
    <r>
      <rPr>
        <sz val="12"/>
        <color rgb="FF0000FF"/>
        <rFont val="Arial"/>
        <family val="2"/>
      </rPr>
      <t xml:space="preserve">คน</t>
    </r>
  </si>
  <si>
    <t xml:space="preserve">โครงการนพรัตน์ทองคำ</t>
  </si>
  <si>
    <t xml:space="preserve">1.1,7.1,7.4,7.5</t>
  </si>
  <si>
    <r>
      <rPr>
        <sz val="12"/>
        <rFont val="Arial"/>
        <family val="2"/>
      </rPr>
      <t xml:space="preserve">อย่างน้อย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น</t>
    </r>
  </si>
  <si>
    <r>
      <rPr>
        <sz val="12"/>
        <color rgb="FF0000FF"/>
        <rFont val="Arial"/>
        <family val="2"/>
      </rPr>
      <t xml:space="preserve">มีนักศึกษาเข้าร่วม </t>
    </r>
    <r>
      <rPr>
        <sz val="12"/>
        <color rgb="FF0000FF"/>
        <rFont val="Browallia New"/>
        <family val="2"/>
      </rPr>
      <t xml:space="preserve">1 </t>
    </r>
    <r>
      <rPr>
        <sz val="12"/>
        <color rgb="FF0000FF"/>
        <rFont val="Arial"/>
        <family val="2"/>
      </rPr>
      <t xml:space="preserve">คน</t>
    </r>
  </si>
  <si>
    <t xml:space="preserve">โครงการค่ายกฎหมายสำหรับนักเรียนมัธยมปลาย</t>
  </si>
  <si>
    <t xml:space="preserve">1.1,5.5</t>
  </si>
  <si>
    <t xml:space="preserve">จำนวนนักเรียนที่เข้าร่วมโครงการ</t>
  </si>
  <si>
    <r>
      <rPr>
        <sz val="12"/>
        <rFont val="Arial"/>
        <family val="2"/>
      </rPr>
      <t xml:space="preserve">ร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ภิญญา เลื่อนฉวี</t>
    </r>
    <r>
      <rPr>
        <sz val="12"/>
        <rFont val="Browallia New"/>
        <family val="2"/>
      </rPr>
      <t xml:space="preserve">, </t>
    </r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ธานี วรภัทร์</t>
    </r>
  </si>
  <si>
    <r>
      <rPr>
        <sz val="12"/>
        <color rgb="FF0000FF"/>
        <rFont val="Arial"/>
        <family val="2"/>
      </rPr>
      <t xml:space="preserve">มีนักศึกษาเข้าร่วมจำนวน </t>
    </r>
    <r>
      <rPr>
        <sz val="12"/>
        <color rgb="FF0000FF"/>
        <rFont val="Browallia New"/>
        <family val="2"/>
      </rPr>
      <t xml:space="preserve">80 </t>
    </r>
    <r>
      <rPr>
        <sz val="12"/>
        <color rgb="FF0000FF"/>
        <rFont val="Arial"/>
        <family val="2"/>
      </rPr>
      <t xml:space="preserve">คน</t>
    </r>
  </si>
  <si>
    <t xml:space="preserve">โครงการอบรมกฎหมายให้แก่ชาวต่างชาติ</t>
  </si>
  <si>
    <r>
      <rPr>
        <sz val="12"/>
        <rFont val="Arial"/>
        <family val="2"/>
      </rPr>
      <t xml:space="preserve">ร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ภิญญา เลื่อนฉวี</t>
    </r>
  </si>
  <si>
    <t xml:space="preserve">Sitdown Dinner</t>
  </si>
  <si>
    <t xml:space="preserve">1.5,1.6</t>
  </si>
  <si>
    <t xml:space="preserve">พิธีวางพวงมาลา</t>
  </si>
  <si>
    <t xml:space="preserve">โครงการจัดสอบทบทวนเพื่อเตรียมสอบใบอนุญาตว่าความ</t>
  </si>
  <si>
    <t xml:space="preserve">ความพึงพอใจของผู้เข้าอบรม</t>
  </si>
  <si>
    <r>
      <rPr>
        <sz val="12"/>
        <rFont val="Arial"/>
        <family val="2"/>
      </rPr>
      <t xml:space="preserve">ผู้เข้าอบรมมีความพึงพอใจไม่ต่ำกว่า </t>
    </r>
    <r>
      <rPr>
        <sz val="12"/>
        <rFont val="Browallia New"/>
        <family val="2"/>
      </rPr>
      <t xml:space="preserve">4.0</t>
    </r>
  </si>
  <si>
    <r>
      <rPr>
        <sz val="12"/>
        <color rgb="FF0000FF"/>
        <rFont val="Arial"/>
        <family val="2"/>
      </rPr>
      <t xml:space="preserve">นักศึกษามีความพึงพอใจอยู่ที่ </t>
    </r>
    <r>
      <rPr>
        <sz val="12"/>
        <color rgb="FF0000FF"/>
        <rFont val="Browallia New"/>
        <family val="2"/>
      </rPr>
      <t xml:space="preserve">4.28</t>
    </r>
  </si>
  <si>
    <r>
      <rPr>
        <sz val="12"/>
        <rFont val="Arial"/>
        <family val="2"/>
      </rPr>
      <t xml:space="preserve">โครงการจัดสอบทบทวนเพื่อเตรียมสอบเนติบัณฑิต ภาค </t>
    </r>
    <r>
      <rPr>
        <sz val="12"/>
        <rFont val="Browallia New"/>
        <family val="2"/>
      </rPr>
      <t xml:space="preserve">1/2551</t>
    </r>
  </si>
  <si>
    <r>
      <rPr>
        <sz val="12"/>
        <rFont val="Arial"/>
        <family val="2"/>
      </rPr>
      <t xml:space="preserve">ผู้เข้าอบรมมีความพึงพอใจไม่ต่ำกว่า </t>
    </r>
    <r>
      <rPr>
        <sz val="12"/>
        <rFont val="Browallia New"/>
        <family val="2"/>
      </rPr>
      <t xml:space="preserve">3.5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ชมชื่น มัณยารมย์</t>
    </r>
  </si>
  <si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Arial"/>
        <family val="2"/>
      </rPr>
      <t xml:space="preserve">ผู้เข้าอบรมมีความพึงพอใจอยู่ที่ </t>
    </r>
    <r>
      <rPr>
        <sz val="12"/>
        <color rgb="FF0000FF"/>
        <rFont val="Browallia New"/>
        <family val="2"/>
      </rPr>
      <t xml:space="preserve">3.73</t>
    </r>
  </si>
  <si>
    <r>
      <rPr>
        <sz val="12"/>
        <rFont val="Arial"/>
        <family val="2"/>
      </rPr>
      <t xml:space="preserve">โครงการจัดสอบทบทวนเพื่อเตรียมสอบเนติบัณฑิต ภาค </t>
    </r>
    <r>
      <rPr>
        <sz val="12"/>
        <rFont val="Browallia New"/>
        <family val="2"/>
      </rPr>
      <t xml:space="preserve">2/2551</t>
    </r>
  </si>
  <si>
    <r>
      <rPr>
        <sz val="12"/>
        <rFont val="Arial"/>
        <family val="2"/>
      </rPr>
      <t xml:space="preserve">มีนาคม </t>
    </r>
    <r>
      <rPr>
        <sz val="12"/>
        <rFont val="Browallia New"/>
        <family val="2"/>
      </rPr>
      <t xml:space="preserve">2552</t>
    </r>
  </si>
  <si>
    <r>
      <rPr>
        <sz val="13"/>
        <rFont val="Arial"/>
        <family val="2"/>
      </rPr>
      <t xml:space="preserve">จำนวนตัวบ่งชี้ทั้งหมด</t>
    </r>
    <r>
      <rPr>
        <sz val="13"/>
        <rFont val="Browallia New"/>
        <family val="2"/>
      </rPr>
      <t xml:space="preserve">.............33.................... </t>
    </r>
    <r>
      <rPr>
        <sz val="13"/>
        <rFont val="Arial"/>
        <family val="2"/>
      </rPr>
      <t xml:space="preserve">ตัวบ่งชี้</t>
    </r>
  </si>
  <si>
    <r>
      <rPr>
        <sz val="13"/>
        <rFont val="Arial"/>
        <family val="2"/>
      </rPr>
      <t xml:space="preserve">จำนวนตัวบ่งชี้ที่บรรลุเป้าหมาย</t>
    </r>
    <r>
      <rPr>
        <sz val="13"/>
        <rFont val="Browallia New"/>
        <family val="2"/>
      </rPr>
      <t xml:space="preserve">................25................. </t>
    </r>
    <r>
      <rPr>
        <sz val="13"/>
        <rFont val="Arial"/>
        <family val="2"/>
      </rPr>
      <t xml:space="preserve">ตัวบ่งชี้</t>
    </r>
  </si>
  <si>
    <t xml:space="preserve">คณะนิเทศศาสตร์</t>
  </si>
  <si>
    <r>
      <rPr>
        <b val="true"/>
        <sz val="12"/>
        <rFont val="Arial"/>
        <family val="2"/>
      </rPr>
      <t xml:space="preserve">ผล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Browallia New"/>
        <family val="2"/>
      </rPr>
      <t xml:space="preserve">(</t>
    </r>
    <r>
      <rPr>
        <b val="true"/>
        <sz val="11"/>
        <rFont val="Arial"/>
        <family val="2"/>
      </rPr>
      <t xml:space="preserve">ระบุค่าของการดำเนินงานตามเป้าหมาย</t>
    </r>
    <r>
      <rPr>
        <b val="true"/>
        <sz val="11"/>
        <rFont val="Browallia New"/>
        <family val="2"/>
      </rPr>
      <t xml:space="preserve">)</t>
    </r>
  </si>
  <si>
    <r>
      <rPr>
        <b val="true"/>
        <sz val="11"/>
        <rFont val="Browallia New"/>
        <family val="2"/>
      </rPr>
      <t xml:space="preserve">/ = </t>
    </r>
    <r>
      <rPr>
        <b val="true"/>
        <sz val="11"/>
        <rFont val="Arial"/>
        <family val="2"/>
      </rPr>
      <t xml:space="preserve">บรรลุ  </t>
    </r>
    <r>
      <rPr>
        <b val="true"/>
        <sz val="11"/>
        <rFont val="Browallia New"/>
        <family val="2"/>
      </rPr>
      <t xml:space="preserve">X = </t>
    </r>
    <r>
      <rPr>
        <b val="true"/>
        <sz val="11"/>
        <rFont val="Arial"/>
        <family val="2"/>
      </rPr>
      <t xml:space="preserve">ไม่บรรลุผล</t>
    </r>
  </si>
  <si>
    <r>
      <rPr>
        <sz val="12"/>
        <rFont val="Arial"/>
        <family val="2"/>
      </rPr>
      <t xml:space="preserve">โครงการรณรงค์ประชาสัมพันธ์ธุรกิจเอสเอ็มอี สินค้าไทยยุคใหม่</t>
    </r>
    <r>
      <rPr>
        <sz val="12"/>
        <rFont val="Browallia New"/>
        <family val="2"/>
      </rPr>
      <t xml:space="preserve">...</t>
    </r>
    <r>
      <rPr>
        <sz val="12"/>
        <rFont val="Arial"/>
        <family val="2"/>
      </rPr>
      <t xml:space="preserve">สดใสน่าสัมผัส</t>
    </r>
  </si>
  <si>
    <r>
      <rPr>
        <sz val="12"/>
        <rFont val="Browallia New"/>
        <family val="2"/>
      </rPr>
      <t xml:space="preserve">1.4 </t>
    </r>
    <r>
      <rPr>
        <sz val="12"/>
        <rFont val="Arial"/>
        <family val="2"/>
      </rPr>
      <t xml:space="preserve">เพิ่มพูนประสบการณ์เรียนรู้นอกห้องเรียน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มีเวลาโดยเฉลี่ยไม่น้อยกว่าร้อยละ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ในการเรียนรู้นอกห้องเรียนจากเวลาเรียนทั้งหมด         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จัดทำบูธกิจกรรมที่นักศึกษาได้ดำเนินการกับหน่วยงานภายนอกไม่น้อยกว่า  </t>
    </r>
    <r>
      <rPr>
        <sz val="12"/>
        <rFont val="Browallia New"/>
        <family val="2"/>
      </rPr>
      <t xml:space="preserve">8 </t>
    </r>
    <r>
      <rPr>
        <sz val="12"/>
        <rFont val="Arial"/>
        <family val="2"/>
      </rPr>
      <t xml:space="preserve">บูธ        </t>
    </r>
    <r>
      <rPr>
        <sz val="12"/>
        <rFont val="Browallia New"/>
        <family val="2"/>
      </rPr>
      <t xml:space="preserve">3. </t>
    </r>
    <r>
      <rPr>
        <sz val="12"/>
        <rFont val="Arial"/>
        <family val="2"/>
      </rPr>
      <t xml:space="preserve">จำนวนนักศึกษาและบุคคลเข้าร่วมชมงานไม่น้อยกว่า </t>
    </r>
    <r>
      <rPr>
        <sz val="12"/>
        <rFont val="Browallia New"/>
        <family val="2"/>
      </rPr>
      <t xml:space="preserve">20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     ร้อยละ</t>
    </r>
    <r>
      <rPr>
        <sz val="12"/>
        <rFont val="Browallia New"/>
        <family val="2"/>
      </rPr>
      <t xml:space="preserve">10                                                                                               8 </t>
    </r>
    <r>
      <rPr>
        <sz val="12"/>
        <rFont val="Arial"/>
        <family val="2"/>
      </rPr>
      <t xml:space="preserve">บูธ                                                                                              </t>
    </r>
    <r>
      <rPr>
        <sz val="12"/>
        <rFont val="Browallia New"/>
        <family val="2"/>
      </rPr>
      <t xml:space="preserve">200 </t>
    </r>
    <r>
      <rPr>
        <sz val="12"/>
        <rFont val="Arial"/>
        <family val="2"/>
      </rPr>
      <t xml:space="preserve">คน        </t>
    </r>
  </si>
  <si>
    <t xml:space="preserve">ภาควิชาการประชาสัมพันธ์</t>
  </si>
  <si>
    <r>
      <rPr>
        <sz val="12"/>
        <rFont val="Browallia New"/>
        <family val="2"/>
      </rPr>
      <t xml:space="preserve">30,000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2"/>
      </rPr>
      <t xml:space="preserve">พุธที่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 9.30-15.30 </t>
    </r>
    <r>
      <rPr>
        <sz val="12"/>
        <rFont val="Arial"/>
        <family val="2"/>
      </rPr>
      <t xml:space="preserve">น</t>
    </r>
    <r>
      <rPr>
        <sz val="12"/>
        <rFont val="Browallia New"/>
        <family val="2"/>
      </rPr>
      <t xml:space="preserve">.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ใช้เวลาเพื่อเรียนรู้นอกห้องเรียนร่วมกับผู้ประกอบการ</t>
    </r>
    <r>
      <rPr>
        <sz val="12"/>
        <rFont val="Browallia New"/>
        <family val="2"/>
      </rPr>
      <t xml:space="preserve">SME </t>
    </r>
    <r>
      <rPr>
        <sz val="12"/>
        <rFont val="Arial"/>
        <family val="2"/>
      </rPr>
      <t xml:space="preserve">ของวิชาเรียนชั่วโมงคิดเป็นร้อยละ </t>
    </r>
    <r>
      <rPr>
        <sz val="12"/>
        <rFont val="Browallia New"/>
        <family val="2"/>
      </rPr>
      <t xml:space="preserve">13    2.</t>
    </r>
    <r>
      <rPr>
        <sz val="12"/>
        <rFont val="Arial"/>
        <family val="2"/>
      </rPr>
      <t xml:space="preserve">นักศึกษาได้จัดทำบูธทั้งหมด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บูธ </t>
    </r>
    <r>
      <rPr>
        <sz val="12"/>
        <rFont val="Browallia New"/>
        <family val="2"/>
      </rPr>
      <t xml:space="preserve">3. </t>
    </r>
    <r>
      <rPr>
        <sz val="12"/>
        <rFont val="Arial"/>
        <family val="2"/>
      </rPr>
      <t xml:space="preserve">จำนวนผู้เข้าร่วม   </t>
    </r>
    <r>
      <rPr>
        <sz val="12"/>
        <rFont val="Browallia New"/>
        <family val="2"/>
      </rPr>
      <t xml:space="preserve">225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รณรงค์ประชาสัมพันธ์การใช้ห้องสมุดตามวิถีทางชุมชนสัมพันธ์ คนรักษ์ห้องสมุด</t>
    </r>
    <r>
      <rPr>
        <sz val="12"/>
        <rFont val="Browallia New"/>
        <family val="2"/>
      </rPr>
      <t xml:space="preserve">...</t>
    </r>
    <r>
      <rPr>
        <sz val="12"/>
        <rFont val="Arial"/>
        <family val="2"/>
      </rPr>
      <t xml:space="preserve">ห้องสมุดคืนกำไรชุมชน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มีเวลาโดยเฉลี่ยไม่น้อยกว่าร้อยละ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ในการใช้เรียนรู้นอกห้องเรียนทั้งหมด                      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จำนวนผู้เข้าร่วมไม่น้อยกว่า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0                                                                             33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2-23 </t>
    </r>
    <r>
      <rPr>
        <sz val="12"/>
        <rFont val="Arial"/>
        <family val="2"/>
      </rPr>
      <t xml:space="preserve">เมษายน </t>
    </r>
    <r>
      <rPr>
        <sz val="12"/>
        <rFont val="Browallia New"/>
        <family val="2"/>
      </rPr>
      <t xml:space="preserve">2552 </t>
    </r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ดำเนินสะดวก จ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ราชบุรี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ใช้เวลาเรียนรู้การทำประชาสัมพันธ์เพื่อระดมทุนเป็นเวลา </t>
    </r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ชั่วโมง และ ลงพื้นที่ชุมชนฝึกปฏิบัติเป็นเวลา </t>
    </r>
    <r>
      <rPr>
        <sz val="12"/>
        <rFont val="Browallia New"/>
        <family val="2"/>
      </rPr>
      <t xml:space="preserve">16</t>
    </r>
    <r>
      <rPr>
        <sz val="12"/>
        <rFont val="Arial"/>
        <family val="2"/>
      </rPr>
      <t xml:space="preserve">ชั่วโมงของวิชาเรียนคิดเป็นร้อยละ </t>
    </r>
    <r>
      <rPr>
        <sz val="12"/>
        <rFont val="Browallia New"/>
        <family val="2"/>
      </rPr>
      <t xml:space="preserve">45   2.</t>
    </r>
    <r>
      <rPr>
        <sz val="12"/>
        <rFont val="Arial"/>
        <family val="2"/>
      </rPr>
      <t xml:space="preserve">จำนวนนักศึกษาที่เข้าร่วมทั้งสิ้น </t>
    </r>
    <r>
      <rPr>
        <sz val="12"/>
        <rFont val="Browallia New"/>
        <family val="2"/>
      </rPr>
      <t xml:space="preserve">33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กิจกรรมพิเศษทางการสื่อสารการตลาด เรื่องการตลาดเพื่อสังคม </t>
    </r>
    <r>
      <rPr>
        <sz val="12"/>
        <rFont val="Browallia New"/>
        <family val="2"/>
      </rPr>
      <t xml:space="preserve">"MC Save the World" </t>
    </r>
  </si>
  <si>
    <r>
      <rPr>
        <sz val="12"/>
        <rFont val="Browallia New"/>
        <family val="2"/>
      </rPr>
      <t xml:space="preserve">1.5 </t>
    </r>
    <r>
      <rPr>
        <sz val="12"/>
        <rFont val="Arial"/>
        <family val="2"/>
      </rPr>
      <t xml:space="preserve">และ </t>
    </r>
    <r>
      <rPr>
        <sz val="12"/>
        <rFont val="Browallia New"/>
        <family val="2"/>
      </rPr>
      <t xml:space="preserve">1.4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มีความรู้ความเข้าใจในการบูรณาการรายวิชาในภาคที่ </t>
    </r>
    <r>
      <rPr>
        <sz val="12"/>
        <rFont val="Browallia New"/>
        <family val="2"/>
      </rPr>
      <t xml:space="preserve">1/2551 </t>
    </r>
    <r>
      <rPr>
        <sz val="12"/>
        <rFont val="Arial"/>
        <family val="2"/>
      </rPr>
      <t xml:space="preserve">ในการจัดโครงการให้เกิดเป็นรูปธรรม
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นักศึกษาสามารถเรียนรู้การทำงานเป็นทีม การแก้ไขปัญหาการทำงานร่วมกัน
</t>
    </r>
    <r>
      <rPr>
        <sz val="12"/>
        <rFont val="Browallia New"/>
        <family val="2"/>
      </rPr>
      <t xml:space="preserve">3.</t>
    </r>
    <r>
      <rPr>
        <sz val="12"/>
        <rFont val="Arial"/>
        <family val="2"/>
      </rPr>
      <t xml:space="preserve">ความพึงพอใจของนักศึกษาและบุคคลทั่วไปต่อโครงการ
</t>
    </r>
    <r>
      <rPr>
        <sz val="12"/>
        <rFont val="Browallia New"/>
        <family val="2"/>
      </rPr>
      <t xml:space="preserve">4.</t>
    </r>
    <r>
      <rPr>
        <sz val="12"/>
        <rFont val="Arial"/>
        <family val="2"/>
      </rPr>
      <t xml:space="preserve">จำนวนผู้เข้าร่วมงาน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นักศึกษาและบุคลากร</t>
    </r>
    <r>
      <rPr>
        <sz val="12"/>
        <rFont val="Browallia New"/>
        <family val="2"/>
      </rPr>
      <t xml:space="preserve">) 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00 </t>
    </r>
    <r>
      <rPr>
        <sz val="12"/>
        <rFont val="Arial"/>
        <family val="2"/>
      </rPr>
      <t xml:space="preserve">คน
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สามารถสร้างสรรค์งานในบู้ทของตนเองที่แสดงถึงการบูรณาการวิชาที่เรียนได้น่าพอใจคิดเป็นร้อยละ </t>
    </r>
    <r>
      <rPr>
        <sz val="12"/>
        <rFont val="Browallia New"/>
        <family val="2"/>
      </rPr>
      <t xml:space="preserve">70 </t>
    </r>
    <r>
      <rPr>
        <sz val="12"/>
        <rFont val="Arial"/>
        <family val="2"/>
      </rPr>
      <t xml:space="preserve">ขึ้นไป
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นักศึกษาสามารถทำงานเป็นทีม คิดเป็นร้อยละ </t>
    </r>
    <r>
      <rPr>
        <sz val="12"/>
        <rFont val="Browallia New"/>
        <family val="2"/>
      </rPr>
      <t xml:space="preserve">80 </t>
    </r>
    <r>
      <rPr>
        <sz val="12"/>
        <rFont val="Arial"/>
        <family val="2"/>
      </rPr>
      <t xml:space="preserve">ขึ้นไป
</t>
    </r>
    <r>
      <rPr>
        <sz val="12"/>
        <rFont val="Browallia New"/>
        <family val="2"/>
      </rPr>
      <t xml:space="preserve">3.</t>
    </r>
    <r>
      <rPr>
        <sz val="12"/>
        <rFont val="Arial"/>
        <family val="2"/>
      </rPr>
      <t xml:space="preserve">นักศึกษาและผู้เข้าชมงานมีความพึงพอใจอยู่ในระดับดีมาก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ค่าเฉลี่ย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ขึ้นไป</t>
    </r>
    <r>
      <rPr>
        <sz val="12"/>
        <rFont val="Browallia New"/>
        <family val="2"/>
      </rPr>
      <t xml:space="preserve">)
4.</t>
    </r>
    <r>
      <rPr>
        <sz val="12"/>
        <rFont val="Arial"/>
        <family val="2"/>
      </rPr>
      <t xml:space="preserve">นักศึกษาและผู้เข้าร่วมงานมีจำนวน </t>
    </r>
    <r>
      <rPr>
        <sz val="12"/>
        <rFont val="Browallia New"/>
        <family val="2"/>
      </rPr>
      <t xml:space="preserve">100 </t>
    </r>
    <r>
      <rPr>
        <sz val="12"/>
        <rFont val="Arial"/>
        <family val="2"/>
      </rPr>
      <t xml:space="preserve">คนขึ้นไป
</t>
    </r>
  </si>
  <si>
    <t xml:space="preserve">ภาควิชาการสื่อสารการตลาด</t>
  </si>
  <si>
    <r>
      <rPr>
        <sz val="12"/>
        <rFont val="Browallia New"/>
        <family val="2"/>
      </rPr>
      <t xml:space="preserve">9 </t>
    </r>
    <r>
      <rPr>
        <sz val="12"/>
        <rFont val="Arial"/>
        <family val="2"/>
      </rPr>
      <t xml:space="preserve">กย</t>
    </r>
    <r>
      <rPr>
        <sz val="12"/>
        <rFont val="Browallia New"/>
        <family val="2"/>
      </rPr>
      <t xml:space="preserve">.51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สามารถสร้างสรรค์งานในบู้ทของตนเองที่แสดงถึงการบูรณาการวิชาที่เรียนได้น่าพอใจคิดเป็นร้อยละ </t>
    </r>
    <r>
      <rPr>
        <sz val="12"/>
        <rFont val="Browallia New"/>
        <family val="2"/>
      </rPr>
      <t xml:space="preserve">73.75
2.</t>
    </r>
    <r>
      <rPr>
        <sz val="12"/>
        <rFont val="Arial"/>
        <family val="2"/>
      </rPr>
      <t xml:space="preserve">นักศึกษาสามารถทำงานเป็นทีม คิดเป็นร้อยละ </t>
    </r>
    <r>
      <rPr>
        <sz val="12"/>
        <rFont val="Browallia New"/>
        <family val="2"/>
      </rPr>
      <t xml:space="preserve">82
3.</t>
    </r>
    <r>
      <rPr>
        <sz val="12"/>
        <rFont val="Arial"/>
        <family val="2"/>
      </rPr>
      <t xml:space="preserve">นักศึกษาและผู้เข้าชมงานมีความพึงพอใจอยู่ในระดับดีมาก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ค่าเฉลี่ย </t>
    </r>
    <r>
      <rPr>
        <sz val="12"/>
        <rFont val="Browallia New"/>
        <family val="2"/>
      </rPr>
      <t xml:space="preserve">4.56)
4.</t>
    </r>
    <r>
      <rPr>
        <sz val="12"/>
        <rFont val="Arial"/>
        <family val="2"/>
      </rPr>
      <t xml:space="preserve">นักศึกษาและผู้เข้าร่วมงานมีจำนวน </t>
    </r>
    <r>
      <rPr>
        <sz val="12"/>
        <rFont val="Browallia New"/>
        <family val="2"/>
      </rPr>
      <t xml:space="preserve">105 </t>
    </r>
    <r>
      <rPr>
        <sz val="12"/>
        <rFont val="Arial"/>
        <family val="2"/>
      </rPr>
      <t xml:space="preserve">คน
</t>
    </r>
  </si>
  <si>
    <r>
      <rPr>
        <sz val="12"/>
        <rFont val="Arial"/>
        <family val="2"/>
      </rPr>
      <t xml:space="preserve">ศึกษาดูงานสถานประกอบการ </t>
    </r>
    <r>
      <rPr>
        <sz val="12"/>
        <rFont val="Browallia New"/>
        <family val="2"/>
      </rPr>
      <t xml:space="preserve">MC Visit Coke World</t>
    </r>
  </si>
  <si>
    <t xml:space="preserve">นักศึกษามีความพึงพอใจและได้ประโยชน์จากการเยี่ยมชม</t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อาสาสมัครเข้าร่วมกิจกรรมมากกว่า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
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นักศึกษามีความพึงพอใจมากที่สุดร้อยละ </t>
    </r>
    <r>
      <rPr>
        <sz val="12"/>
        <rFont val="Browallia New"/>
        <family val="2"/>
      </rPr>
      <t xml:space="preserve">70 </t>
    </r>
    <r>
      <rPr>
        <sz val="12"/>
        <rFont val="Arial"/>
        <family val="2"/>
      </rPr>
      <t xml:space="preserve">ขึ้นไป</t>
    </r>
  </si>
  <si>
    <r>
      <rPr>
        <sz val="12"/>
        <rFont val="Browallia New"/>
        <family val="2"/>
      </rPr>
      <t xml:space="preserve">4,800 </t>
    </r>
    <r>
      <rPr>
        <sz val="12"/>
        <rFont val="Arial"/>
        <family val="0"/>
      </rPr>
      <t xml:space="preserve">บาท</t>
    </r>
  </si>
  <si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กย</t>
    </r>
    <r>
      <rPr>
        <sz val="12"/>
        <rFont val="Browallia New"/>
        <family val="2"/>
      </rPr>
      <t xml:space="preserve">.51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อาสาสมัครเข้าร่วมกิจกรรมมี </t>
    </r>
    <r>
      <rPr>
        <sz val="12"/>
        <rFont val="Browallia New"/>
        <family val="2"/>
      </rPr>
      <t xml:space="preserve">38 </t>
    </r>
    <r>
      <rPr>
        <sz val="12"/>
        <rFont val="Arial"/>
        <family val="2"/>
      </rPr>
      <t xml:space="preserve">คน
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นักศึกษามีความพึงพอใจมากที่สุดร้อยละ </t>
    </r>
    <r>
      <rPr>
        <sz val="12"/>
        <rFont val="Browallia New"/>
        <family val="2"/>
      </rPr>
      <t xml:space="preserve">84.6</t>
    </r>
  </si>
  <si>
    <r>
      <rPr>
        <sz val="12"/>
        <rFont val="Arial"/>
        <family val="2"/>
      </rPr>
      <t xml:space="preserve">โครงการแบ่งปันความฝัน สู่ชนบท </t>
    </r>
    <r>
      <rPr>
        <sz val="12"/>
        <rFont val="Browallia New"/>
        <family val="2"/>
      </rPr>
      <t xml:space="preserve">MC Save the World </t>
    </r>
    <r>
      <rPr>
        <sz val="12"/>
        <rFont val="Arial"/>
        <family val="2"/>
      </rPr>
      <t xml:space="preserve">อาสาปลูกป่าชายเลน</t>
    </r>
  </si>
  <si>
    <t xml:space="preserve">นักศึกษาสาขาการสื่อสารการตลาด คณะนิเทศศาสตร์ และ อาสาสมัครเข้าร่วมกิจกรรม</t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มีความพึงพอใจและได้รับประโยชน์จากการทำกิจกรรมคิดเป็นร้อยละ </t>
    </r>
    <r>
      <rPr>
        <sz val="12"/>
        <rFont val="Browallia New"/>
        <family val="2"/>
      </rPr>
      <t xml:space="preserve">70 </t>
    </r>
    <r>
      <rPr>
        <sz val="12"/>
        <rFont val="Arial"/>
        <family val="2"/>
      </rPr>
      <t xml:space="preserve">ขึ้นไป
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การทัศนศึกษาครั้งนี้ช่วยเสริมสร้างและเปิดโลกทัศน์การเรียนรู้ใหม่ คิดเป็นร้อยละ </t>
    </r>
    <r>
      <rPr>
        <sz val="12"/>
        <rFont val="Browallia New"/>
        <family val="2"/>
      </rPr>
      <t xml:space="preserve">70 </t>
    </r>
    <r>
      <rPr>
        <sz val="12"/>
        <rFont val="Arial"/>
        <family val="2"/>
      </rPr>
      <t xml:space="preserve">ขึ้นไป</t>
    </r>
  </si>
  <si>
    <r>
      <rPr>
        <sz val="12"/>
        <rFont val="Browallia New"/>
        <family val="2"/>
      </rPr>
      <t xml:space="preserve">11,400 </t>
    </r>
    <r>
      <rPr>
        <sz val="12"/>
        <rFont val="Arial"/>
        <family val="0"/>
      </rPr>
      <t xml:space="preserve">บาท</t>
    </r>
  </si>
  <si>
    <r>
      <rPr>
        <sz val="12"/>
        <rFont val="Browallia New"/>
        <family val="2"/>
      </rPr>
      <t xml:space="preserve">28 </t>
    </r>
    <r>
      <rPr>
        <sz val="12"/>
        <rFont val="Arial"/>
        <family val="2"/>
      </rPr>
      <t xml:space="preserve">กย</t>
    </r>
    <r>
      <rPr>
        <sz val="12"/>
        <rFont val="Browallia New"/>
        <family val="2"/>
      </rPr>
      <t xml:space="preserve">.51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มีความพึงพอใจและได้รับประโยชน์จากการทำกิจกรรมคิดเป็นร้อยละ</t>
    </r>
    <r>
      <rPr>
        <sz val="12"/>
        <rFont val="Browallia New"/>
        <family val="2"/>
      </rPr>
      <t xml:space="preserve">74.49
2.</t>
    </r>
    <r>
      <rPr>
        <sz val="12"/>
        <rFont val="Arial"/>
        <family val="2"/>
      </rPr>
      <t xml:space="preserve">การทัศนศึกษาครั้งนี้ช่วยเสริมสร้างและเปิดโลกทัศน์การเรียนรู้ใหม่ คิดเป็นร้อยละ</t>
    </r>
    <r>
      <rPr>
        <sz val="12"/>
        <rFont val="Browallia New"/>
        <family val="2"/>
      </rPr>
      <t xml:space="preserve">73.08</t>
    </r>
  </si>
  <si>
    <t xml:space="preserve">โครงการอบรมเขียนแผนธุรกิจสำหรับนักสื่อสารการตลาด</t>
  </si>
  <si>
    <t xml:space="preserve">จำนวนนักศึกษาที่เข้าร่วม และ การให้เสนอโครงร่างแผนธุรกิจ</t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จำนวนนักศึกษาที่เข้าร่วม มากกว่า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คนขึ้นไป
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นักศึกษาสามารถเสนอโครงร่างแผนธุรกิจกับวิทยากรได้</t>
    </r>
  </si>
  <si>
    <r>
      <rPr>
        <sz val="12"/>
        <rFont val="Browallia New"/>
        <family val="2"/>
      </rPr>
      <t xml:space="preserve">3,000 </t>
    </r>
    <r>
      <rPr>
        <sz val="12"/>
        <rFont val="Arial"/>
        <family val="0"/>
      </rPr>
      <t xml:space="preserve">บาท</t>
    </r>
  </si>
  <si>
    <r>
      <rPr>
        <sz val="12"/>
        <rFont val="Browallia New"/>
        <family val="2"/>
      </rPr>
      <t xml:space="preserve">27 </t>
    </r>
    <r>
      <rPr>
        <sz val="12"/>
        <rFont val="Arial"/>
        <family val="2"/>
      </rPr>
      <t xml:space="preserve">เมษ</t>
    </r>
    <r>
      <rPr>
        <sz val="12"/>
        <rFont val="Browallia New"/>
        <family val="2"/>
      </rPr>
      <t xml:space="preserve">.52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นักศึกษาเข้าร่วม มากกว่า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คนขึ้นไป 
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นักศึกษา เสนอโครงร่างแผนธุรกิจกับวิทยากรได้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แนวความคิด</t>
    </r>
  </si>
  <si>
    <r>
      <rPr>
        <sz val="12"/>
        <rFont val="Arial"/>
        <family val="2"/>
      </rPr>
      <t xml:space="preserve">โครงการแข่งขันผลิตรายการโทรทัศน์ ประจำปีการศึกษา </t>
    </r>
    <r>
      <rPr>
        <sz val="12"/>
        <rFont val="Browallia New"/>
        <family val="2"/>
      </rPr>
      <t xml:space="preserve">2551 (The 17th TV FINAL PROJECT AWARD 2008)</t>
    </r>
  </si>
  <si>
    <r>
      <rPr>
        <sz val="12"/>
        <rFont val="Arial"/>
        <family val="2"/>
      </rPr>
      <t xml:space="preserve">ระดับความพึงพอใจของผู้เข้าร่วมโครงการไม่น้อยกว่า </t>
    </r>
    <r>
      <rPr>
        <sz val="12"/>
        <rFont val="Browallia New"/>
        <family val="2"/>
      </rPr>
      <t xml:space="preserve">4</t>
    </r>
  </si>
  <si>
    <r>
      <rPr>
        <sz val="12"/>
        <rFont val="Arial"/>
        <family val="2"/>
      </rPr>
      <t xml:space="preserve">ระดับความพึงพอใจ ไม่น้อยกว่า </t>
    </r>
    <r>
      <rPr>
        <sz val="12"/>
        <rFont val="Browallia New"/>
        <family val="2"/>
      </rPr>
      <t xml:space="preserve">4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รสุรีย์ วิภาศรีนิมิต</t>
    </r>
  </si>
  <si>
    <r>
      <rPr>
        <sz val="12"/>
        <rFont val="Browallia New"/>
        <family val="2"/>
      </rPr>
      <t xml:space="preserve">    14 </t>
    </r>
    <r>
      <rPr>
        <sz val="12"/>
        <rFont val="Arial"/>
        <family val="2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-          15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1</t>
    </r>
  </si>
  <si>
    <r>
      <rPr>
        <sz val="12"/>
        <color rgb="FF0000FF"/>
        <rFont val="Arial"/>
        <family val="2"/>
      </rPr>
      <t xml:space="preserve">ระดับความพึงพอใจโดยรวม </t>
    </r>
    <r>
      <rPr>
        <sz val="12"/>
        <color rgb="FF0000FF"/>
        <rFont val="Browallia New"/>
        <family val="2"/>
      </rPr>
      <t xml:space="preserve">4.47</t>
    </r>
  </si>
  <si>
    <r>
      <rPr>
        <sz val="12"/>
        <rFont val="Arial"/>
        <family val="2"/>
      </rPr>
      <t xml:space="preserve">กิจกรรมเสริมหลักสูตรวิชา </t>
    </r>
    <r>
      <rPr>
        <sz val="12"/>
        <rFont val="Browallia New"/>
        <family val="2"/>
      </rPr>
      <t xml:space="preserve">RT306: </t>
    </r>
    <r>
      <rPr>
        <sz val="12"/>
        <rFont val="Arial"/>
        <family val="2"/>
      </rPr>
      <t xml:space="preserve">หัวข้อพี่แก้วพบน้อง</t>
    </r>
    <r>
      <rPr>
        <sz val="12"/>
        <rFont val="Browallia New"/>
        <family val="2"/>
      </rPr>
      <t xml:space="preserve">RT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ความพึงพอใจของนักศึกษา</t>
    </r>
  </si>
  <si>
    <r>
      <rPr>
        <sz val="12"/>
        <color rgb="FF0000FF"/>
        <rFont val="Arial"/>
        <family val="2"/>
      </rPr>
      <t xml:space="preserve">นักศึกษามีความพึงพอใจ </t>
    </r>
    <r>
      <rPr>
        <sz val="12"/>
        <color rgb="FF0000FF"/>
        <rFont val="Browallia New"/>
        <family val="2"/>
      </rPr>
      <t xml:space="preserve">4.49</t>
    </r>
  </si>
  <si>
    <t xml:space="preserve">บรรยายเสริมหลักสูตร วิชาหลักการบริหารและวางแผนงานวิทยุโทรทัศน์</t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นักศึกษาเข้าร่วม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ิทักษ์ศักดิ์ ทิศาภาคย์</t>
    </r>
  </si>
  <si>
    <r>
      <rPr>
        <sz val="12"/>
        <color rgb="FF0000FF"/>
        <rFont val="Arial"/>
        <family val="2"/>
      </rPr>
      <t xml:space="preserve">ผู้เข้าร่วมร้อยละ </t>
    </r>
    <r>
      <rPr>
        <sz val="12"/>
        <color rgb="FF0000FF"/>
        <rFont val="Browallia New"/>
        <family val="2"/>
      </rPr>
      <t xml:space="preserve">100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ะดับความเห็นและความพึงพอใจของนักศึกษา</t>
    </r>
  </si>
  <si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5</t>
    </r>
  </si>
  <si>
    <r>
      <rPr>
        <sz val="12"/>
        <color rgb="FF0000FF"/>
        <rFont val="Arial"/>
        <family val="2"/>
      </rPr>
      <t xml:space="preserve">ความพึงพอใจของนักศึกษา </t>
    </r>
    <r>
      <rPr>
        <sz val="12"/>
        <color rgb="FF0000FF"/>
        <rFont val="Browallia New"/>
        <family val="2"/>
      </rPr>
      <t xml:space="preserve">4.0</t>
    </r>
  </si>
  <si>
    <t xml:space="preserve">บรรยายเสริมหลักสูตรวิชาการเขียนและรายงานข่าววิทยุฯ</t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ศิวนารถ    หงษ์ประยูร</t>
    </r>
  </si>
  <si>
    <r>
      <rPr>
        <sz val="12"/>
        <rFont val="Browallia New"/>
        <family val="2"/>
      </rPr>
      <t xml:space="preserve">9-11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</si>
  <si>
    <t xml:space="preserve">กิจกรรมเสริมหลักสูตรการผลิตสกู๊ปข่าว</t>
  </si>
  <si>
    <r>
      <rPr>
        <sz val="12"/>
        <color rgb="FF0000FF"/>
        <rFont val="Arial"/>
        <family val="2"/>
      </rPr>
      <t xml:space="preserve">ความพึงพอใจของนักศึกษา </t>
    </r>
    <r>
      <rPr>
        <sz val="12"/>
        <color rgb="FF0000FF"/>
        <rFont val="Browallia New"/>
        <family val="2"/>
      </rPr>
      <t xml:space="preserve">4.5</t>
    </r>
  </si>
  <si>
    <t xml:space="preserve">ทัศนศึกษาดูงานนอกสถานที่</t>
  </si>
  <si>
    <r>
      <rPr>
        <sz val="12"/>
        <rFont val="Browallia New"/>
        <family val="2"/>
      </rPr>
      <t xml:space="preserve">25 </t>
    </r>
    <r>
      <rPr>
        <sz val="12"/>
        <rFont val="Arial"/>
        <family val="2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 27-28 </t>
    </r>
    <r>
      <rPr>
        <sz val="12"/>
        <rFont val="Arial"/>
        <family val="2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</si>
  <si>
    <t xml:space="preserve">โครงการคนทำสื่อเปิดประตูสู่ชุมชน</t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ระวีวรรณ ทรัพย์อินทร์</t>
    </r>
  </si>
  <si>
    <r>
      <rPr>
        <sz val="12"/>
        <rFont val="Browallia New"/>
        <family val="2"/>
      </rPr>
      <t xml:space="preserve">8-11 </t>
    </r>
    <r>
      <rPr>
        <sz val="12"/>
        <rFont val="Arial"/>
        <family val="2"/>
      </rPr>
      <t xml:space="preserve">ต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 </t>
    </r>
    <r>
      <rPr>
        <sz val="12"/>
        <rFont val="Browallia New"/>
        <family val="2"/>
      </rPr>
      <t xml:space="preserve">51</t>
    </r>
  </si>
  <si>
    <r>
      <rPr>
        <sz val="12"/>
        <color rgb="FF0000FF"/>
        <rFont val="Arial"/>
        <family val="2"/>
      </rPr>
      <t xml:space="preserve">นักศึกษามีความพึงพอใจ </t>
    </r>
    <r>
      <rPr>
        <sz val="12"/>
        <color rgb="FF0000FF"/>
        <rFont val="Browallia New"/>
        <family val="2"/>
      </rPr>
      <t xml:space="preserve">4.89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ความพึงพอใจของชุมชนต่อกิจกรรม</t>
    </r>
  </si>
  <si>
    <r>
      <rPr>
        <sz val="12"/>
        <rFont val="Arial"/>
        <family val="2"/>
      </rPr>
      <t xml:space="preserve">ชุมชนมีความพึงพอใจไม่ต่ำกว่า </t>
    </r>
    <r>
      <rPr>
        <sz val="12"/>
        <rFont val="Browallia New"/>
        <family val="2"/>
      </rPr>
      <t xml:space="preserve">3.5</t>
    </r>
  </si>
  <si>
    <r>
      <rPr>
        <sz val="12"/>
        <color rgb="FF0000FF"/>
        <rFont val="Arial"/>
        <family val="2"/>
      </rPr>
      <t xml:space="preserve">ชุมชนพึงพอใจ </t>
    </r>
    <r>
      <rPr>
        <sz val="12"/>
        <color rgb="FF0000FF"/>
        <rFont val="Browallia New"/>
        <family val="2"/>
      </rPr>
      <t xml:space="preserve">5</t>
    </r>
  </si>
  <si>
    <r>
      <rPr>
        <sz val="12"/>
        <rFont val="Arial"/>
        <family val="2"/>
      </rPr>
      <t xml:space="preserve">โครงการสัมมนา หัวข้อ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นักจัดรายการเพลงทางวิทยุ อดีต ปัจจุบัน อนาคต</t>
    </r>
    <r>
      <rPr>
        <sz val="12"/>
        <rFont val="Browallia New"/>
        <family val="2"/>
      </rPr>
      <t xml:space="preserve">"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ผู้เข้าร่วม</t>
    </r>
  </si>
  <si>
    <r>
      <rPr>
        <sz val="12"/>
        <rFont val="Arial"/>
        <family val="2"/>
      </rPr>
      <t xml:space="preserve">มีผู้เข้าร่วมไม่ต่ำกว่า </t>
    </r>
    <r>
      <rPr>
        <sz val="12"/>
        <rFont val="Browallia New"/>
        <family val="2"/>
      </rPr>
      <t xml:space="preserve">120 </t>
    </r>
    <r>
      <rPr>
        <sz val="12"/>
        <rFont val="Arial"/>
        <family val="2"/>
      </rPr>
      <t xml:space="preserve">คน</t>
    </r>
  </si>
  <si>
    <t xml:space="preserve">โครงการห้องสมุดเสียงเพื่อคนตาบอด</t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ความพึงพอใจของผู้รับบริการ</t>
    </r>
  </si>
  <si>
    <r>
      <rPr>
        <sz val="12"/>
        <rFont val="Arial"/>
        <family val="2"/>
      </rPr>
      <t xml:space="preserve">ความพึงพอใจไม่ต่ำกว่า </t>
    </r>
    <r>
      <rPr>
        <sz val="12"/>
        <rFont val="Browallia New"/>
        <family val="2"/>
      </rPr>
      <t xml:space="preserve">3.5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ระวีวรรณ ทรัพย์อินทร์ </t>
    </r>
    <r>
      <rPr>
        <sz val="12"/>
        <rFont val="Browallia New"/>
        <family val="2"/>
      </rPr>
      <t xml:space="preserve">/ </t>
    </r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วิภาวดี เกษมสันต์ </t>
    </r>
    <r>
      <rPr>
        <sz val="12"/>
        <rFont val="Browallia New"/>
        <family val="2"/>
      </rPr>
      <t xml:space="preserve">/ </t>
    </r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สกุลศรี ศรีสารคาม</t>
    </r>
  </si>
  <si>
    <r>
      <rPr>
        <sz val="12"/>
        <color rgb="FF0000FF"/>
        <rFont val="Arial"/>
        <family val="2"/>
      </rPr>
      <t xml:space="preserve">ความพึงพอใจ </t>
    </r>
    <r>
      <rPr>
        <sz val="12"/>
        <color rgb="FF0000FF"/>
        <rFont val="Browallia New"/>
        <family val="2"/>
      </rPr>
      <t xml:space="preserve">4.48</t>
    </r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คน</t>
    </r>
  </si>
  <si>
    <r>
      <rPr>
        <sz val="12"/>
        <color rgb="FF0000FF"/>
        <rFont val="Arial"/>
        <family val="2"/>
      </rPr>
      <t xml:space="preserve">จำนวนผู้เข้าร่วม </t>
    </r>
    <r>
      <rPr>
        <sz val="12"/>
        <color rgb="FF0000FF"/>
        <rFont val="Browallia New"/>
        <family val="2"/>
      </rPr>
      <t xml:space="preserve">20 </t>
    </r>
    <r>
      <rPr>
        <sz val="12"/>
        <color rgb="FF0000FF"/>
        <rFont val="Arial"/>
        <family val="2"/>
      </rPr>
      <t xml:space="preserve">คน</t>
    </r>
  </si>
  <si>
    <t xml:space="preserve">โครงการพบปะเสวนานักวิชาชีพด้านวิทยุโทรทัศน์</t>
  </si>
  <si>
    <r>
      <rPr>
        <sz val="12"/>
        <rFont val="Browallia New"/>
        <family val="2"/>
      </rPr>
      <t xml:space="preserve">23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 </t>
    </r>
    <r>
      <rPr>
        <sz val="12"/>
        <rFont val="Browallia New"/>
        <family val="2"/>
      </rPr>
      <t xml:space="preserve">52</t>
    </r>
  </si>
  <si>
    <r>
      <rPr>
        <sz val="12"/>
        <color rgb="FF0000FF"/>
        <rFont val="Arial"/>
        <family val="2"/>
      </rPr>
      <t xml:space="preserve">ความพึงพอใจ </t>
    </r>
    <r>
      <rPr>
        <sz val="12"/>
        <color rgb="FF0000FF"/>
        <rFont val="Browallia New"/>
        <family val="2"/>
      </rPr>
      <t xml:space="preserve">4.0</t>
    </r>
  </si>
  <si>
    <t xml:space="preserve">โครงการคืนสื่อสู่ชุมชน</t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วิภาวดี  เกษมสันต์</t>
    </r>
  </si>
  <si>
    <r>
      <rPr>
        <sz val="12"/>
        <rFont val="Browallia New"/>
        <family val="2"/>
      </rPr>
      <t xml:space="preserve">24-27 </t>
    </r>
    <r>
      <rPr>
        <sz val="12"/>
        <rFont val="Arial"/>
        <family val="2"/>
      </rPr>
      <t xml:space="preserve">เ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2</t>
    </r>
  </si>
  <si>
    <r>
      <rPr>
        <sz val="12"/>
        <color rgb="FF0000FF"/>
        <rFont val="Arial"/>
        <family val="2"/>
      </rPr>
      <t xml:space="preserve">นักศึกษาพึงพอใจ </t>
    </r>
    <r>
      <rPr>
        <sz val="12"/>
        <color rgb="FF0000FF"/>
        <rFont val="Browallia New"/>
        <family val="2"/>
      </rPr>
      <t xml:space="preserve">4.09</t>
    </r>
  </si>
  <si>
    <r>
      <rPr>
        <sz val="12"/>
        <rFont val="Arial"/>
        <family val="2"/>
      </rPr>
      <t xml:space="preserve">กิจกรรมวันเด็ก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เด็กเอ๋ยเด็กดี เที่ยวงานวันเด็กปีนี้ ที่วิทยุชุมชน มธบ</t>
    </r>
    <r>
      <rPr>
        <sz val="12"/>
        <rFont val="Browallia New"/>
        <family val="2"/>
      </rPr>
      <t xml:space="preserve">."</t>
    </r>
  </si>
  <si>
    <t xml:space="preserve">จำนวนผู้เข้าร่วมงาน</t>
  </si>
  <si>
    <r>
      <rPr>
        <sz val="12"/>
        <rFont val="Arial"/>
        <family val="2"/>
      </rPr>
      <t xml:space="preserve">ผู้เข้าร่วมงานไม่ต่ำกว่า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ฐิตินัน บุญภาพ คอมมอน</t>
    </r>
  </si>
  <si>
    <r>
      <rPr>
        <sz val="12"/>
        <color rgb="FF0000FF"/>
        <rFont val="Arial"/>
        <family val="2"/>
      </rPr>
      <t xml:space="preserve">ผู้เข้าร่วมโครงการ </t>
    </r>
    <r>
      <rPr>
        <sz val="12"/>
        <color rgb="FF0000FF"/>
        <rFont val="Browallia New"/>
        <family val="2"/>
      </rPr>
      <t xml:space="preserve">120 </t>
    </r>
    <r>
      <rPr>
        <sz val="12"/>
        <color rgb="FF0000FF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นักข่าวรุ่นเยาว์รักษ์สิ่งแวดล้อม ครั้งที่</t>
    </r>
    <r>
      <rPr>
        <sz val="12"/>
        <rFont val="Browallia New"/>
        <family val="2"/>
      </rPr>
      <t xml:space="preserve">8</t>
    </r>
  </si>
  <si>
    <r>
      <rPr>
        <sz val="12"/>
        <rFont val="Browallia New"/>
        <family val="2"/>
      </rPr>
      <t xml:space="preserve">1.3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4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จำนวนนักศึกษาที่เข้าร่วมโครงการมากกว่า </t>
    </r>
    <r>
      <rPr>
        <sz val="12"/>
        <rFont val="Browallia New"/>
        <family val="2"/>
      </rPr>
      <t xml:space="preserve">8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จำนวนนักศึกษาที่เข้าร่วมโครงการมากกว่า </t>
    </r>
    <r>
      <rPr>
        <sz val="12"/>
        <rFont val="Browallia New"/>
        <family val="2"/>
      </rPr>
      <t xml:space="preserve">7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ศรีลัดดา อุทยานรัตน์</t>
    </r>
  </si>
  <si>
    <t xml:space="preserve">15,000-</t>
  </si>
  <si>
    <r>
      <rPr>
        <sz val="12"/>
        <rFont val="Arial"/>
        <family val="2"/>
      </rPr>
      <t xml:space="preserve">ภาคการศึกษา </t>
    </r>
    <r>
      <rPr>
        <sz val="12"/>
        <rFont val="Browallia New"/>
        <family val="2"/>
      </rPr>
      <t xml:space="preserve">2/2551</t>
    </r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มีนักศึกษาเข้าร่วมโครงการ </t>
    </r>
    <r>
      <rPr>
        <sz val="12"/>
        <color rgb="FF0000FF"/>
        <rFont val="Browallia New"/>
        <family val="2"/>
      </rPr>
      <t xml:space="preserve">90 </t>
    </r>
    <r>
      <rPr>
        <sz val="12"/>
        <color rgb="FF0000FF"/>
        <rFont val="Arial"/>
        <family val="2"/>
      </rPr>
      <t xml:space="preserve">คน</t>
    </r>
  </si>
  <si>
    <t xml:space="preserve">โครงการฝึกสำรวจวิจัยชุมชน</t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ความพึงพอใจของผู้รับบริการไม่ต่ำกว่า </t>
    </r>
    <r>
      <rPr>
        <sz val="12"/>
        <rFont val="Browallia New"/>
        <family val="2"/>
      </rPr>
      <t xml:space="preserve">3.5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ความพึงพอใจของผู้รับบริการไม่ต่ำกว่า </t>
    </r>
    <r>
      <rPr>
        <sz val="12"/>
        <rFont val="Browallia New"/>
        <family val="2"/>
      </rPr>
      <t xml:space="preserve">3.0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การดา ร่วมพุ่ม</t>
    </r>
  </si>
  <si>
    <t xml:space="preserve">10,000-</t>
  </si>
  <si>
    <r>
      <rPr>
        <sz val="12"/>
        <rFont val="Arial"/>
        <family val="2"/>
      </rPr>
      <t xml:space="preserve">ภาคการศึกษา </t>
    </r>
    <r>
      <rPr>
        <sz val="12"/>
        <rFont val="Browallia New"/>
        <family val="2"/>
      </rPr>
      <t xml:space="preserve">1/2551</t>
    </r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ความพึงพอใจของผู้รับบริการ </t>
    </r>
    <r>
      <rPr>
        <sz val="12"/>
        <color rgb="FF0000FF"/>
        <rFont val="Browallia New"/>
        <family val="2"/>
      </rPr>
      <t xml:space="preserve">4.12</t>
    </r>
  </si>
  <si>
    <t xml:space="preserve">โครงการอ่านหนังสือให้ผู้พิการทางสายตา</t>
  </si>
  <si>
    <r>
      <rPr>
        <sz val="12"/>
        <rFont val="Browallia New"/>
        <family val="2"/>
      </rPr>
      <t xml:space="preserve">1.3 , 1.4 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6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จำนวนนักศึกษาเข้าร่วมโครงการมากกว่า </t>
    </r>
    <r>
      <rPr>
        <sz val="12"/>
        <rFont val="Browallia New"/>
        <family val="2"/>
      </rPr>
      <t xml:space="preserve">15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จำนวนนักศึกษาเข้าร่วมโครงการมากกว่า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คน</t>
    </r>
  </si>
  <si>
    <t xml:space="preserve">5,000-</t>
  </si>
  <si>
    <r>
      <rPr>
        <sz val="12"/>
        <rFont val="Arial"/>
        <family val="2"/>
      </rPr>
      <t xml:space="preserve">ภาคการศึกษา </t>
    </r>
    <r>
      <rPr>
        <sz val="12"/>
        <rFont val="Browallia New"/>
        <family val="2"/>
      </rPr>
      <t xml:space="preserve">3/2551</t>
    </r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มีจำนวนนักศึกษาที่เข้าร่วมโครงการ </t>
    </r>
    <r>
      <rPr>
        <sz val="12"/>
        <color rgb="FF0000FF"/>
        <rFont val="Browallia New"/>
        <family val="2"/>
      </rPr>
      <t xml:space="preserve">20 </t>
    </r>
    <r>
      <rPr>
        <sz val="12"/>
        <color rgb="FF0000FF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ระดับความพึงพอใจของผู้รับบริการไม่ต่ำกว่า </t>
    </r>
    <r>
      <rPr>
        <sz val="12"/>
        <rFont val="Browallia New"/>
        <family val="2"/>
      </rPr>
      <t xml:space="preserve">3.5</t>
    </r>
  </si>
  <si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ระดับความพึงพอใจของผู้รับบริการไม่ต่ำกว่า </t>
    </r>
    <r>
      <rPr>
        <sz val="12"/>
        <rFont val="Browallia New"/>
        <family val="2"/>
      </rPr>
      <t xml:space="preserve">3.0</t>
    </r>
  </si>
  <si>
    <r>
      <rPr>
        <sz val="12"/>
        <color rgb="FF0000FF"/>
        <rFont val="Browallia New"/>
        <family val="2"/>
      </rPr>
      <t xml:space="preserve">2. </t>
    </r>
    <r>
      <rPr>
        <sz val="12"/>
        <color rgb="FF0000FF"/>
        <rFont val="Arial"/>
        <family val="2"/>
      </rPr>
      <t xml:space="preserve">ระดับความพึงพอใจของผู้รับบริการ อยู่ที่ </t>
    </r>
    <r>
      <rPr>
        <sz val="12"/>
        <color rgb="FF0000FF"/>
        <rFont val="Browallia New"/>
        <family val="2"/>
      </rPr>
      <t xml:space="preserve">4.40</t>
    </r>
  </si>
  <si>
    <r>
      <rPr>
        <sz val="12"/>
        <rFont val="Arial"/>
        <family val="2"/>
      </rPr>
      <t xml:space="preserve">โครงการผลิตนิตยสารแจ่ม ฉบับครบรอบ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ปี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ค่าความพึงพอใจของผู้รับนิตยสารมีค่าเฉลี่ยความพึงพอใจมากกว่า </t>
    </r>
    <r>
      <rPr>
        <sz val="12"/>
        <rFont val="Browallia New"/>
        <family val="2"/>
      </rPr>
      <t xml:space="preserve">4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ค่าความพึงพอใจของผู้รับนิตยสารมีค่าเฉลี่ยความพึงพอใจ </t>
    </r>
    <r>
      <rPr>
        <sz val="12"/>
        <rFont val="Browallia New"/>
        <family val="2"/>
      </rPr>
      <t xml:space="preserve">4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โนมา สอนบาลี</t>
    </r>
  </si>
  <si>
    <t xml:space="preserve">60,000-</t>
  </si>
  <si>
    <r>
      <rPr>
        <sz val="12"/>
        <rFont val="Arial"/>
        <family val="2"/>
      </rPr>
      <t xml:space="preserve">ภาคการศึกษา </t>
    </r>
    <r>
      <rPr>
        <sz val="12"/>
        <rFont val="Browallia New"/>
        <family val="2"/>
      </rPr>
      <t xml:space="preserve">1/2551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2/2552</t>
    </r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ค่าเฉลี่ยความพึงพอใจของผู้รับนิตยสารอยู่ที่ </t>
    </r>
    <r>
      <rPr>
        <sz val="12"/>
        <color rgb="FF0000FF"/>
        <rFont val="Browallia New"/>
        <family val="2"/>
      </rPr>
      <t xml:space="preserve">4.25</t>
    </r>
  </si>
  <si>
    <r>
      <rPr>
        <sz val="12"/>
        <rFont val="Arial"/>
        <family val="2"/>
      </rPr>
      <t xml:space="preserve">โครงการผลิตวารสารแนวสารคดีเชิงข่าวเสริมหลักสูตร </t>
    </r>
    <r>
      <rPr>
        <sz val="12"/>
        <rFont val="Browallia New"/>
        <family val="2"/>
      </rPr>
      <t xml:space="preserve">Shift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ค่าความพึงพอใจของผู้รับนิตยสารมีค่าเฉลี่ยความพึงพอใจมากกว่า </t>
    </r>
    <r>
      <rPr>
        <sz val="12"/>
        <rFont val="Browallia New"/>
        <family val="2"/>
      </rPr>
      <t xml:space="preserve">4 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ค่าความพึงพอใจของผู้รับนิตยสารมีค่าเฉลี่ยความพึงพอใจ </t>
    </r>
    <r>
      <rPr>
        <sz val="12"/>
        <rFont val="Browallia New"/>
        <family val="2"/>
      </rPr>
      <t xml:space="preserve">4 </t>
    </r>
  </si>
  <si>
    <t xml:space="preserve">30,000-</t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ค่าเฉลี่ยความพึงพอใจของผู้รับนิตยสารอยู่ที่ </t>
    </r>
    <r>
      <rPr>
        <sz val="12"/>
        <color rgb="FF0000FF"/>
        <rFont val="Browallia New"/>
        <family val="2"/>
      </rPr>
      <t xml:space="preserve">4.35</t>
    </r>
  </si>
  <si>
    <t xml:space="preserve">โครงการผลิตวารสารวิชาการคณะนิเทศศาสตร์      </t>
  </si>
  <si>
    <r>
      <rPr>
        <sz val="13"/>
        <rFont val="Browallia New"/>
        <family val="2"/>
      </rPr>
      <t xml:space="preserve">1. </t>
    </r>
    <r>
      <rPr>
        <sz val="13"/>
        <rFont val="Arial"/>
        <family val="2"/>
      </rPr>
      <t xml:space="preserve">รูปเล่ม คุณภาพเชิงวิชาการตามเกณฑ์ชี้วัดที่สกอ</t>
    </r>
    <r>
      <rPr>
        <sz val="13"/>
        <rFont val="Browallia New"/>
        <family val="2"/>
      </rPr>
      <t xml:space="preserve">.</t>
    </r>
    <r>
      <rPr>
        <sz val="13"/>
        <rFont val="Arial"/>
        <family val="2"/>
      </rPr>
      <t xml:space="preserve">กำหนด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ปาจรีย์ อ่อนสอาด</t>
    </r>
  </si>
  <si>
    <r>
      <rPr>
        <sz val="12"/>
        <rFont val="Arial"/>
        <family val="0"/>
      </rPr>
      <t xml:space="preserve">ภาคการศึกษา</t>
    </r>
    <r>
      <rPr>
        <sz val="12"/>
        <rFont val="Browallia New"/>
        <family val="2"/>
      </rPr>
      <t xml:space="preserve">3/2551</t>
    </r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ขนาด รูปเล่ม เนื้อกระดาษ และคุณภาพเชิงวิชาการเป็นไปตามเกณฑ์ที่สกอ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2"/>
      </rPr>
      <t xml:space="preserve">กำหนด</t>
    </r>
  </si>
  <si>
    <t xml:space="preserve">นิทรรศการแสดงผลงานนักศึกษา     วารสารศาสตร์</t>
  </si>
  <si>
    <r>
      <rPr>
        <sz val="12"/>
        <rFont val="Browallia New"/>
        <family val="2"/>
      </rPr>
      <t xml:space="preserve">1.3 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4                                                   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2"/>
      </rPr>
      <t xml:space="preserve">ระดับความพึงพอใจของผู้เข้าชมนิทรรศการมีค่าเฉลี่ยมากกว่า </t>
    </r>
    <r>
      <rPr>
        <sz val="13"/>
        <rFont val="Browallia New"/>
        <family val="2"/>
      </rPr>
      <t xml:space="preserve">3.5 </t>
    </r>
  </si>
  <si>
    <r>
      <rPr>
        <sz val="12"/>
        <rFont val="Arial"/>
        <family val="0"/>
      </rPr>
      <t xml:space="preserve">ภาคการสึกษา </t>
    </r>
    <r>
      <rPr>
        <sz val="12"/>
        <rFont val="Browallia New"/>
        <family val="2"/>
      </rPr>
      <t xml:space="preserve">3/2551</t>
    </r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ระดับความพึงพอใจของผู้เข้าชมนิทรรศการอยู่ที่ </t>
    </r>
    <r>
      <rPr>
        <sz val="12"/>
        <color rgb="FF0000FF"/>
        <rFont val="Browallia New"/>
        <family val="2"/>
      </rPr>
      <t xml:space="preserve">4.25</t>
    </r>
  </si>
  <si>
    <r>
      <rPr>
        <sz val="12"/>
        <rFont val="Browallia New"/>
        <family val="2"/>
      </rPr>
      <t xml:space="preserve">JR.</t>
    </r>
    <r>
      <rPr>
        <sz val="12"/>
        <rFont val="Arial"/>
        <family val="2"/>
      </rPr>
      <t xml:space="preserve">อาสา</t>
    </r>
  </si>
  <si>
    <r>
      <rPr>
        <sz val="12"/>
        <rFont val="Browallia New"/>
        <family val="2"/>
      </rPr>
      <t xml:space="preserve">1.3 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4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2"/>
      </rPr>
      <t xml:space="preserve">มีจำนวนผู้เข้าร่วมโครงการมากกว่า </t>
    </r>
    <r>
      <rPr>
        <sz val="13"/>
        <rFont val="Browallia New"/>
        <family val="2"/>
      </rPr>
      <t xml:space="preserve">50 </t>
    </r>
    <r>
      <rPr>
        <sz val="13"/>
        <rFont val="Arial"/>
        <family val="2"/>
      </rPr>
      <t xml:space="preserve">คน                         </t>
    </r>
    <r>
      <rPr>
        <sz val="13"/>
        <rFont val="Browallia New"/>
        <family val="2"/>
      </rPr>
      <t xml:space="preserve">2. </t>
    </r>
    <r>
      <rPr>
        <sz val="13"/>
        <rFont val="Arial"/>
        <family val="2"/>
      </rPr>
      <t xml:space="preserve">ระดับความพึงพอใจของนศ</t>
    </r>
    <r>
      <rPr>
        <sz val="13"/>
        <rFont val="Browallia New"/>
        <family val="2"/>
      </rPr>
      <t xml:space="preserve">.</t>
    </r>
    <r>
      <rPr>
        <sz val="13"/>
        <rFont val="Arial"/>
        <family val="2"/>
      </rPr>
      <t xml:space="preserve">ที่เข้าร่วมโครงการมีค่าเฉลี่ยมากกว่า </t>
    </r>
    <r>
      <rPr>
        <sz val="13"/>
        <rFont val="Browallia New"/>
        <family val="2"/>
      </rPr>
      <t xml:space="preserve">4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2"/>
      </rPr>
      <t xml:space="preserve">มีจำนวนผู้เข้าร่วมโครงการ </t>
    </r>
    <r>
      <rPr>
        <sz val="13"/>
        <rFont val="Browallia New"/>
        <family val="2"/>
      </rPr>
      <t xml:space="preserve">50 </t>
    </r>
    <r>
      <rPr>
        <sz val="13"/>
        <rFont val="Arial"/>
        <family val="2"/>
      </rPr>
      <t xml:space="preserve">คน  </t>
    </r>
    <r>
      <rPr>
        <sz val="13"/>
        <rFont val="Browallia New"/>
        <family val="2"/>
      </rPr>
      <t xml:space="preserve">2. </t>
    </r>
    <r>
      <rPr>
        <sz val="13"/>
        <rFont val="Arial"/>
        <family val="2"/>
      </rPr>
      <t xml:space="preserve">ระดับความพึงพอใจของนศ</t>
    </r>
    <r>
      <rPr>
        <sz val="13"/>
        <rFont val="Browallia New"/>
        <family val="2"/>
      </rPr>
      <t xml:space="preserve">.</t>
    </r>
    <r>
      <rPr>
        <sz val="13"/>
        <rFont val="Arial"/>
        <family val="2"/>
      </rPr>
      <t xml:space="preserve">ที่เข้าร่วมโครงการมีค่าเฉลี่ย </t>
    </r>
    <r>
      <rPr>
        <sz val="13"/>
        <rFont val="Browallia New"/>
        <family val="2"/>
      </rPr>
      <t xml:space="preserve">4</t>
    </r>
  </si>
  <si>
    <t xml:space="preserve">        ไม่มี</t>
  </si>
  <si>
    <r>
      <rPr>
        <sz val="12"/>
        <rFont val="Arial"/>
        <family val="0"/>
      </rPr>
      <t xml:space="preserve">ภาคการศึกษา </t>
    </r>
    <r>
      <rPr>
        <sz val="12"/>
        <rFont val="Browallia New"/>
        <family val="2"/>
      </rPr>
      <t xml:space="preserve">2/2551</t>
    </r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มีจำนวนผู้เข้าร่วมโครงการ </t>
    </r>
    <r>
      <rPr>
        <sz val="12"/>
        <color rgb="FF0000FF"/>
        <rFont val="Browallia New"/>
        <family val="2"/>
      </rPr>
      <t xml:space="preserve">55</t>
    </r>
    <r>
      <rPr>
        <sz val="12"/>
        <color rgb="FF0000FF"/>
        <rFont val="Arial"/>
        <family val="2"/>
      </rPr>
      <t xml:space="preserve">คน </t>
    </r>
    <r>
      <rPr>
        <sz val="12"/>
        <color rgb="FF0000FF"/>
        <rFont val="Browallia New"/>
        <family val="2"/>
      </rPr>
      <t xml:space="preserve">2. </t>
    </r>
    <r>
      <rPr>
        <sz val="12"/>
        <color rgb="FF0000FF"/>
        <rFont val="Arial"/>
        <family val="2"/>
      </rPr>
      <t xml:space="preserve">ระดับความพึงพอใจของผู้เข้าร่วมโครงการอยู่ที่ </t>
    </r>
    <r>
      <rPr>
        <sz val="12"/>
        <color rgb="FF0000FF"/>
        <rFont val="Browallia New"/>
        <family val="2"/>
      </rPr>
      <t xml:space="preserve">4.5</t>
    </r>
  </si>
  <si>
    <r>
      <rPr>
        <sz val="12"/>
        <rFont val="Arial"/>
        <family val="2"/>
      </rPr>
      <t xml:space="preserve">เทศกาลหนังในรั้ว </t>
    </r>
    <r>
      <rPr>
        <sz val="12"/>
        <rFont val="Browallia New"/>
        <family val="2"/>
      </rPr>
      <t xml:space="preserve">4</t>
    </r>
  </si>
  <si>
    <t xml:space="preserve">ความพึงพอใจของผุ้เข้าร่วมกิจกรรม</t>
  </si>
  <si>
    <r>
      <rPr>
        <sz val="12"/>
        <rFont val="Arial"/>
        <family val="2"/>
      </rPr>
      <t xml:space="preserve">พึงพอใจร้อยละ </t>
    </r>
    <r>
      <rPr>
        <sz val="12"/>
        <rFont val="Browallia New"/>
        <family val="2"/>
      </rPr>
      <t xml:space="preserve">80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มาโนช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88.8</t>
    </r>
  </si>
  <si>
    <t xml:space="preserve">โครงการทัศนศึกษาและฝึกปฏิบัติการถ่ายภาพและวีดีทัศน์</t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ภิรจิตร์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97.2</t>
    </r>
  </si>
  <si>
    <t xml:space="preserve">คุณภาพผลงานของผู้เข้าร่วมกิจกรรม</t>
  </si>
  <si>
    <t xml:space="preserve">ผลงานมีคุณภาพระดับดี</t>
  </si>
  <si>
    <t xml:space="preserve">ไม่มีการประเมิน</t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Big Dream</t>
    </r>
  </si>
  <si>
    <t xml:space="preserve">จำนวนผลงาน </t>
  </si>
  <si>
    <r>
      <rPr>
        <sz val="12"/>
        <rFont val="Arial"/>
        <family val="2"/>
      </rPr>
      <t xml:space="preserve">ผลงาน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เรื่อง 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ศิวาวุธ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เรื่อง </t>
    </r>
  </si>
  <si>
    <t xml:space="preserve">Hall of Fame</t>
  </si>
  <si>
    <t xml:space="preserve">จำนวนศิษย์เก่าที่เข้าร่วม</t>
  </si>
  <si>
    <r>
      <rPr>
        <sz val="12"/>
        <rFont val="Arial"/>
        <family val="2"/>
      </rPr>
      <t xml:space="preserve">ศิษย์เก่าเข้าร่วม</t>
    </r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ศิวนารถ    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เ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- 31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r>
      <rPr>
        <sz val="12"/>
        <rFont val="Browallia New"/>
        <family val="2"/>
      </rPr>
      <t xml:space="preserve"> 20 </t>
    </r>
    <r>
      <rPr>
        <sz val="12"/>
        <rFont val="Arial"/>
        <family val="2"/>
      </rPr>
      <t xml:space="preserve">คน</t>
    </r>
  </si>
  <si>
    <t xml:space="preserve">สัมมนาวิชาการคณะนิเทศศาสตร์</t>
  </si>
  <si>
    <t xml:space="preserve">ความพึงพอใจของผู้เข้าร่วมอบรม</t>
  </si>
  <si>
    <r>
      <rPr>
        <sz val="12"/>
        <rFont val="Arial"/>
        <family val="2"/>
      </rPr>
      <t xml:space="preserve">ความพึงพอใจของผู้เข้าร่วมอบรมไม่ต่ำกว่า</t>
    </r>
    <r>
      <rPr>
        <sz val="12"/>
        <rFont val="Browallia New"/>
        <family val="2"/>
      </rPr>
      <t xml:space="preserve">4.00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สาวณีย์</t>
    </r>
  </si>
  <si>
    <r>
      <rPr>
        <sz val="12"/>
        <rFont val="Browallia New"/>
        <family val="2"/>
      </rPr>
      <t xml:space="preserve">16,23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t xml:space="preserve">อบรมเทคนิคการเรียนการสอนให้กับคณาจารย์คณะนิเทศศาสตร์</t>
  </si>
  <si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ฐิตินัน</t>
    </r>
  </si>
  <si>
    <r>
      <rPr>
        <sz val="12"/>
        <rFont val="Arial"/>
        <family val="2"/>
      </rPr>
      <t xml:space="preserve">เ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  </t>
    </r>
    <r>
      <rPr>
        <sz val="12"/>
        <rFont val="Browallia New"/>
        <family val="2"/>
      </rPr>
      <t xml:space="preserve">52</t>
    </r>
  </si>
  <si>
    <t xml:space="preserve">ลานภูมิ</t>
  </si>
  <si>
    <r>
      <rPr>
        <sz val="12"/>
        <rFont val="Arial"/>
        <family val="2"/>
      </rPr>
      <t xml:space="preserve">โครงการอบรมถ่ายภาพสำหรับเยาวชน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มุมมองผ่านเลนส์</t>
    </r>
    <r>
      <rPr>
        <sz val="12"/>
        <rFont val="Browallia New"/>
        <family val="2"/>
      </rPr>
      <t xml:space="preserve">" </t>
    </r>
    <r>
      <rPr>
        <sz val="12"/>
        <rFont val="Arial"/>
        <family val="2"/>
      </rPr>
      <t xml:space="preserve">รุ่นที่ </t>
    </r>
    <r>
      <rPr>
        <sz val="12"/>
        <rFont val="Browallia New"/>
        <family val="2"/>
      </rPr>
      <t xml:space="preserve">2</t>
    </r>
  </si>
  <si>
    <t xml:space="preserve">แผนกเทคโนนิเทศ</t>
  </si>
  <si>
    <r>
      <rPr>
        <sz val="12"/>
        <rFont val="Browallia New"/>
        <family val="2"/>
      </rPr>
      <t xml:space="preserve">4 </t>
    </r>
    <r>
      <rPr>
        <sz val="12"/>
        <rFont val="Arial"/>
        <family val="2"/>
      </rPr>
      <t xml:space="preserve">เ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 </t>
    </r>
    <r>
      <rPr>
        <sz val="12"/>
        <rFont val="Browallia New"/>
        <family val="2"/>
      </rPr>
      <t xml:space="preserve">52</t>
    </r>
  </si>
  <si>
    <r>
      <rPr>
        <sz val="12"/>
        <rFont val="Arial"/>
        <family val="2"/>
      </rPr>
      <t xml:space="preserve">โครงการประชาสัมพันธ์การเรียนการสอนของคณะนิเทศศาสตร์  </t>
    </r>
    <r>
      <rPr>
        <sz val="12"/>
        <rFont val="Browallia New"/>
        <family val="2"/>
      </rPr>
      <t xml:space="preserve">"Photo Fair 2008"</t>
    </r>
  </si>
  <si>
    <r>
      <rPr>
        <sz val="12"/>
        <rFont val="Browallia New"/>
        <family val="2"/>
      </rPr>
      <t xml:space="preserve">3 - 7  </t>
    </r>
    <r>
      <rPr>
        <sz val="12"/>
        <rFont val="Arial"/>
        <family val="2"/>
      </rPr>
      <t xml:space="preserve">ธ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  </t>
    </r>
    <r>
      <rPr>
        <sz val="12"/>
        <rFont val="Browallia New"/>
        <family val="2"/>
      </rPr>
      <t xml:space="preserve">51</t>
    </r>
  </si>
  <si>
    <r>
      <rPr>
        <sz val="12"/>
        <color rgb="FF000000"/>
        <rFont val="Arial"/>
        <family val="2"/>
      </rPr>
      <t xml:space="preserve">ปฐมนิเทศนักศึกษาใหม่ประจำปี </t>
    </r>
    <r>
      <rPr>
        <sz val="12"/>
        <color rgb="FF000000"/>
        <rFont val="Browallia New"/>
        <family val="2"/>
      </rPr>
      <t xml:space="preserve">52</t>
    </r>
  </si>
  <si>
    <r>
      <rPr>
        <sz val="12"/>
        <rFont val="Browallia New"/>
        <family val="2"/>
      </rPr>
      <t xml:space="preserve">1.1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6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2.2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2.3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3</t>
    </r>
  </si>
  <si>
    <t xml:space="preserve">ความพึงพอใจของนักศึกษาใหม่ที่เข้ารับการปฐมนิเทศ</t>
  </si>
  <si>
    <r>
      <rPr>
        <sz val="12"/>
        <rFont val="Arial"/>
        <family val="2"/>
      </rPr>
      <t xml:space="preserve">นักศึกษามีความพึงพอใจที่ได้ร่วมกิจกรรมระดับความพึงพอใจ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ขึ้นไป</t>
    </r>
  </si>
  <si>
    <t xml:space="preserve">รองคณบดีฝ่ายกิจการนักศึกษา</t>
  </si>
  <si>
    <r>
      <rPr>
        <sz val="12"/>
        <rFont val="Arial"/>
        <family val="2"/>
      </rPr>
      <t xml:space="preserve">เดือนพฤษภาคม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ความพึงพอใจของนักศึกษาใหม่ </t>
    </r>
    <r>
      <rPr>
        <sz val="12"/>
        <rFont val="Browallia New"/>
        <family val="2"/>
      </rPr>
      <t xml:space="preserve">=4.40</t>
    </r>
  </si>
  <si>
    <r>
      <rPr>
        <sz val="12"/>
        <color rgb="FF000000"/>
        <rFont val="Arial"/>
        <family val="2"/>
      </rPr>
      <t xml:space="preserve">โครงการประกวดดาวเดือนคณะนิเทศฯประจำปี </t>
    </r>
    <r>
      <rPr>
        <sz val="12"/>
        <color rgb="FF000000"/>
        <rFont val="Browallia New"/>
        <family val="2"/>
      </rPr>
      <t xml:space="preserve">52</t>
    </r>
  </si>
  <si>
    <r>
      <rPr>
        <sz val="12"/>
        <rFont val="Browallia New"/>
        <family val="2"/>
      </rPr>
      <t xml:space="preserve">1.4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5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6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3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5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6</t>
    </r>
  </si>
  <si>
    <t xml:space="preserve">จำนวนผู้เข้าร่วมกิจกรรม</t>
  </si>
  <si>
    <r>
      <rPr>
        <sz val="12"/>
        <color rgb="FF000000"/>
        <rFont val="Arial"/>
        <family val="2"/>
      </rPr>
      <t xml:space="preserve">มีผู้สนใจเข้าร่วมเกิน </t>
    </r>
    <r>
      <rPr>
        <sz val="12"/>
        <color rgb="FF000000"/>
        <rFont val="Browallia New"/>
        <family val="2"/>
      </rPr>
      <t xml:space="preserve">80% </t>
    </r>
    <r>
      <rPr>
        <sz val="12"/>
        <color rgb="FF000000"/>
        <rFont val="Arial"/>
        <family val="2"/>
      </rPr>
      <t xml:space="preserve">จากผู้เข้าร่วมทั้งหมด</t>
    </r>
  </si>
  <si>
    <r>
      <rPr>
        <sz val="12"/>
        <color rgb="FF000000"/>
        <rFont val="Arial"/>
        <family val="2"/>
      </rPr>
      <t xml:space="preserve">เดือนมิถุนายน </t>
    </r>
    <r>
      <rPr>
        <sz val="12"/>
        <color rgb="FF000000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ยอดนักศึกษา </t>
    </r>
    <r>
      <rPr>
        <sz val="12"/>
        <rFont val="Browallia New"/>
        <family val="2"/>
      </rPr>
      <t xml:space="preserve">450 </t>
    </r>
    <r>
      <rPr>
        <sz val="12"/>
        <rFont val="Arial"/>
        <family val="2"/>
      </rPr>
      <t xml:space="preserve">คน มากกว่า </t>
    </r>
    <r>
      <rPr>
        <sz val="12"/>
        <rFont val="Browallia New"/>
        <family val="2"/>
      </rPr>
      <t xml:space="preserve">80%</t>
    </r>
  </si>
  <si>
    <r>
      <rPr>
        <sz val="12"/>
        <rFont val="Arial"/>
        <family val="2"/>
      </rPr>
      <t xml:space="preserve">ประชุม </t>
    </r>
    <r>
      <rPr>
        <sz val="12"/>
        <rFont val="Browallia New"/>
        <family val="2"/>
      </rPr>
      <t xml:space="preserve">4 </t>
    </r>
    <r>
      <rPr>
        <sz val="12"/>
        <rFont val="Arial"/>
        <family val="2"/>
      </rPr>
      <t xml:space="preserve">ชั้นปี </t>
    </r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สาขา</t>
    </r>
  </si>
  <si>
    <r>
      <rPr>
        <sz val="12"/>
        <rFont val="Browallia New"/>
        <family val="2"/>
      </rPr>
      <t xml:space="preserve">1.1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4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5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6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2.5</t>
    </r>
  </si>
  <si>
    <t xml:space="preserve">ความพึงพอใจของนักศึกษาใหม่ที่เข้าร่วมกิจกรรม</t>
  </si>
  <si>
    <r>
      <rPr>
        <sz val="12"/>
        <rFont val="Arial"/>
        <family val="2"/>
      </rPr>
      <t xml:space="preserve">ความพึงพอใจของนักศึกษาที่เข้าร่วมเกิน </t>
    </r>
    <r>
      <rPr>
        <sz val="12"/>
        <rFont val="Browallia New"/>
        <family val="2"/>
      </rPr>
      <t xml:space="preserve">3 </t>
    </r>
  </si>
  <si>
    <r>
      <rPr>
        <sz val="12"/>
        <rFont val="Browallia New"/>
        <family val="2"/>
      </rPr>
      <t xml:space="preserve">12,000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2"/>
      </rPr>
      <t xml:space="preserve">เดือนมิถุนายน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เดือนสิงหาคม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ความพึงพอใจ </t>
    </r>
    <r>
      <rPr>
        <sz val="12"/>
        <rFont val="Browallia New"/>
        <family val="2"/>
      </rPr>
      <t xml:space="preserve">3.67</t>
    </r>
  </si>
  <si>
    <t xml:space="preserve">งานวันวิสาสะ</t>
  </si>
  <si>
    <r>
      <rPr>
        <sz val="12"/>
        <rFont val="Browallia New"/>
        <family val="2"/>
      </rPr>
      <t xml:space="preserve">1.1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4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6</t>
    </r>
  </si>
  <si>
    <r>
      <rPr>
        <sz val="12"/>
        <rFont val="Arial"/>
        <family val="2"/>
      </rPr>
      <t xml:space="preserve">จำนวนนักศึกษาปี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ี่เข้าร่วมกิจกรรม</t>
    </r>
  </si>
  <si>
    <r>
      <rPr>
        <sz val="12"/>
        <rFont val="Arial"/>
        <family val="2"/>
      </rPr>
      <t xml:space="preserve">มีนักศึกษาปี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เข้าร่วม ไม่ต่ำกว่า </t>
    </r>
    <r>
      <rPr>
        <sz val="12"/>
        <rFont val="Browallia New"/>
        <family val="2"/>
      </rPr>
      <t xml:space="preserve">60%</t>
    </r>
  </si>
  <si>
    <r>
      <rPr>
        <sz val="12"/>
        <rFont val="Arial"/>
        <family val="2"/>
      </rPr>
      <t xml:space="preserve">เดือนกรกฎาคม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นักศึกษาปี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เข้าร่วมกิจกรรมจำนวน </t>
    </r>
    <r>
      <rPr>
        <sz val="12"/>
        <rFont val="Browallia New"/>
        <family val="2"/>
      </rPr>
      <t xml:space="preserve">830 </t>
    </r>
    <r>
      <rPr>
        <sz val="12"/>
        <rFont val="Arial"/>
        <family val="2"/>
      </rPr>
      <t xml:space="preserve">คน มากกว่า </t>
    </r>
    <r>
      <rPr>
        <sz val="12"/>
        <rFont val="Browallia New"/>
        <family val="2"/>
      </rPr>
      <t xml:space="preserve">60 %</t>
    </r>
  </si>
  <si>
    <r>
      <rPr>
        <sz val="12"/>
        <rFont val="Arial"/>
        <family val="2"/>
      </rPr>
      <t xml:space="preserve">กีฬา </t>
    </r>
    <r>
      <rPr>
        <sz val="12"/>
        <rFont val="Browallia New"/>
        <family val="2"/>
      </rPr>
      <t xml:space="preserve">Freshly DPU GAME </t>
    </r>
  </si>
  <si>
    <r>
      <rPr>
        <sz val="12"/>
        <rFont val="Arial"/>
        <family val="2"/>
      </rPr>
      <t xml:space="preserve">จำนวนนักศึกษาที่ร่วมกิจกรรมไม่ต่ำกว่า </t>
    </r>
    <r>
      <rPr>
        <sz val="12"/>
        <rFont val="Browallia New"/>
        <family val="2"/>
      </rPr>
      <t xml:space="preserve">23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เดือนสิงหาคม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มีนักศึกษาเข้าร่วมกิจกรรม </t>
    </r>
    <r>
      <rPr>
        <sz val="12"/>
        <rFont val="Browallia New"/>
        <family val="2"/>
      </rPr>
      <t xml:space="preserve">250 </t>
    </r>
    <r>
      <rPr>
        <sz val="12"/>
        <rFont val="Arial"/>
        <family val="2"/>
      </rPr>
      <t xml:space="preserve">คน</t>
    </r>
  </si>
  <si>
    <t xml:space="preserve">งานวันแม่</t>
  </si>
  <si>
    <r>
      <rPr>
        <sz val="12"/>
        <rFont val="Browallia New"/>
        <family val="2"/>
      </rPr>
      <t xml:space="preserve">1.6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2.3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3</t>
    </r>
  </si>
  <si>
    <t xml:space="preserve">คุณแม่ดีเด่นของนักศึกษา</t>
  </si>
  <si>
    <r>
      <rPr>
        <sz val="12"/>
        <rFont val="Arial"/>
        <family val="2"/>
      </rPr>
      <t xml:space="preserve">เสนอคุณแม่ดีเด่นของนักศึกษาคณะนิเทศศาสตร์ จำนวน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น</t>
    </r>
  </si>
  <si>
    <t xml:space="preserve">ไม่เบิกงบประมาณ</t>
  </si>
  <si>
    <t xml:space="preserve">มีคุณแม่ดีเด่นประจำคณะนิเทศศาสตร์</t>
  </si>
  <si>
    <t xml:space="preserve">ไม่มีการใช้งบประมาณ</t>
  </si>
  <si>
    <t xml:space="preserve">สอนเสริมปลายภาค</t>
  </si>
  <si>
    <r>
      <rPr>
        <sz val="12"/>
        <rFont val="Browallia New"/>
        <family val="2"/>
      </rPr>
      <t xml:space="preserve">1.1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3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6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มีนักศึกษาสนใจเข้ากิจกรรมจำนวน </t>
    </r>
    <r>
      <rPr>
        <sz val="12"/>
        <rFont val="Browallia New"/>
        <family val="2"/>
      </rPr>
      <t xml:space="preserve">400 </t>
    </r>
    <r>
      <rPr>
        <sz val="12"/>
        <rFont val="Arial"/>
        <family val="2"/>
      </rPr>
      <t xml:space="preserve">คน ในภาคเรียนที่ </t>
    </r>
    <r>
      <rPr>
        <sz val="12"/>
        <rFont val="Browallia New"/>
        <family val="2"/>
      </rPr>
      <t xml:space="preserve">1 2. </t>
    </r>
    <r>
      <rPr>
        <sz val="12"/>
        <rFont val="Arial"/>
        <family val="2"/>
      </rPr>
      <t xml:space="preserve">มีนักศึกษาสนใจเข้ากิจกรรมจำนวน </t>
    </r>
    <r>
      <rPr>
        <sz val="12"/>
        <rFont val="Browallia New"/>
        <family val="2"/>
      </rPr>
      <t xml:space="preserve">400 </t>
    </r>
    <r>
      <rPr>
        <sz val="12"/>
        <rFont val="Arial"/>
        <family val="2"/>
      </rPr>
      <t xml:space="preserve">คน ในภาคเรียนที่ </t>
    </r>
    <r>
      <rPr>
        <sz val="12"/>
        <rFont val="Browallia New"/>
        <family val="2"/>
      </rPr>
      <t xml:space="preserve">2</t>
    </r>
  </si>
  <si>
    <r>
      <rPr>
        <sz val="12"/>
        <rFont val="Arial"/>
        <family val="2"/>
      </rPr>
      <t xml:space="preserve">เดือนสิงหาคม </t>
    </r>
    <r>
      <rPr>
        <sz val="12"/>
        <rFont val="Browallia New"/>
        <family val="2"/>
      </rPr>
      <t xml:space="preserve">2551 </t>
    </r>
    <r>
      <rPr>
        <sz val="12"/>
        <rFont val="Arial"/>
        <family val="2"/>
      </rPr>
      <t xml:space="preserve">และ เดือนกุมภาพันธ์ </t>
    </r>
    <r>
      <rPr>
        <sz val="12"/>
        <rFont val="Browallia New"/>
        <family val="2"/>
      </rPr>
      <t xml:space="preserve">2552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จำนวนผู้เข้าร่วมกิจกรรมในภาคเรียน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จำนวน </t>
    </r>
    <r>
      <rPr>
        <sz val="12"/>
        <rFont val="Browallia New"/>
        <family val="2"/>
      </rPr>
      <t xml:space="preserve">600 </t>
    </r>
    <r>
      <rPr>
        <sz val="12"/>
        <rFont val="Arial"/>
        <family val="2"/>
      </rPr>
      <t xml:space="preserve">คน  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จำนวนผู้เข้าร่วมกิจกรรมในภาคเรียนที่ </t>
    </r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จำนวน </t>
    </r>
    <r>
      <rPr>
        <sz val="12"/>
        <rFont val="Browallia New"/>
        <family val="2"/>
      </rPr>
      <t xml:space="preserve">600 </t>
    </r>
    <r>
      <rPr>
        <sz val="12"/>
        <rFont val="Arial"/>
        <family val="2"/>
      </rPr>
      <t xml:space="preserve">คน</t>
    </r>
  </si>
  <si>
    <t xml:space="preserve">สัมมนาผู้นำคณะนิเทศฯ</t>
  </si>
  <si>
    <r>
      <rPr>
        <sz val="12"/>
        <rFont val="Arial"/>
        <family val="2"/>
      </rPr>
      <t xml:space="preserve">ความพึงพอใจของนักศึกษาที่เข้าร่วมโครงการมีความพึงพอใจไม่ต่ำกว่า </t>
    </r>
    <r>
      <rPr>
        <sz val="12"/>
        <rFont val="Browallia New"/>
        <family val="2"/>
      </rPr>
      <t xml:space="preserve">3</t>
    </r>
  </si>
  <si>
    <r>
      <rPr>
        <sz val="12"/>
        <rFont val="Arial"/>
        <family val="2"/>
      </rPr>
      <t xml:space="preserve">เดือนกันยายน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ผลความพึงพอใจ </t>
    </r>
    <r>
      <rPr>
        <sz val="12"/>
        <rFont val="Browallia New"/>
        <family val="2"/>
      </rPr>
      <t xml:space="preserve">4.25 </t>
    </r>
  </si>
  <si>
    <t xml:space="preserve">ลอยกระทง</t>
  </si>
  <si>
    <r>
      <rPr>
        <sz val="12"/>
        <rFont val="Browallia New"/>
        <family val="2"/>
      </rPr>
      <t xml:space="preserve">7.2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3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4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6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ความภูมิใจในความเป็นไทยของนักศึกษา    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จำนวนผู้เข้าร่วมกิจกรรม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นักศึกษามีความภูมิ รักในประเพณีไทย        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จำนวนผู้เข้าร่วมกิจกรรมไม่ต่ำกว่า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 </t>
    </r>
  </si>
  <si>
    <r>
      <rPr>
        <sz val="12"/>
        <rFont val="Arial"/>
        <family val="2"/>
      </rPr>
      <t xml:space="preserve">เดือนพฤศจิกายน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จากการสัมภาษณ์นักศึกษาทุกคนที่ร่วมกิจกรรม มีความภูมิใจและรักในความเป็นไทย   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มีผู้เข้าร่วมกิจกรรมจำนวน </t>
    </r>
    <r>
      <rPr>
        <sz val="12"/>
        <rFont val="Browallia New"/>
        <family val="2"/>
      </rPr>
      <t xml:space="preserve">100 </t>
    </r>
    <r>
      <rPr>
        <sz val="12"/>
        <rFont val="Arial"/>
        <family val="2"/>
      </rPr>
      <t xml:space="preserve">คน  </t>
    </r>
  </si>
  <si>
    <t xml:space="preserve">EDU FFST@DPU</t>
  </si>
  <si>
    <r>
      <rPr>
        <sz val="12"/>
        <rFont val="Browallia New"/>
        <family val="2"/>
      </rPr>
      <t xml:space="preserve">1.4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5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6</t>
    </r>
  </si>
  <si>
    <t xml:space="preserve">ผลคะแนนความพึงพอใจของคณะ</t>
  </si>
  <si>
    <r>
      <rPr>
        <sz val="12"/>
        <rFont val="Arial"/>
        <family val="2"/>
      </rPr>
      <t xml:space="preserve">วัดผลคะแนนภาพรวมของคณะเป็นเกณฑ์โดยไม่ต่ำกว่า </t>
    </r>
    <r>
      <rPr>
        <sz val="12"/>
        <rFont val="Browallia New"/>
        <family val="2"/>
      </rPr>
      <t xml:space="preserve">3.00</t>
    </r>
  </si>
  <si>
    <r>
      <rPr>
        <sz val="12"/>
        <rFont val="Arial"/>
        <family val="2"/>
      </rPr>
      <t xml:space="preserve">วัดผลคะแนนทั้งหมดทุกข้อภาพรวมของคณะไม่ต่ำกว่า </t>
    </r>
    <r>
      <rPr>
        <sz val="12"/>
        <rFont val="Browallia New"/>
        <family val="2"/>
      </rPr>
      <t xml:space="preserve">4.00</t>
    </r>
  </si>
  <si>
    <t xml:space="preserve">สำรวจบัณฑิตคณะนิเทศฯ</t>
  </si>
  <si>
    <r>
      <rPr>
        <sz val="12"/>
        <rFont val="Browallia New"/>
        <family val="2"/>
      </rPr>
      <t xml:space="preserve">4.3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5.5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จำนวนข้อมูลที่เก็บแบบสอบถาม            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ความพึงพอใจของบัณฑิต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สามารถเก็บข้อมูลได้ไม่ต่ำกว่า </t>
    </r>
    <r>
      <rPr>
        <sz val="12"/>
        <rFont val="Browallia New"/>
        <family val="2"/>
      </rPr>
      <t xml:space="preserve">80%                2. </t>
    </r>
    <r>
      <rPr>
        <sz val="12"/>
        <rFont val="Arial"/>
        <family val="2"/>
      </rPr>
      <t xml:space="preserve">ความพึงพอใจของบัณฑิตไม่ต่ำกว่า </t>
    </r>
    <r>
      <rPr>
        <sz val="12"/>
        <rFont val="Browallia New"/>
        <family val="2"/>
      </rPr>
      <t xml:space="preserve">3.00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สามารถเก็บข้อมูลบัณฑิตได้ </t>
    </r>
    <r>
      <rPr>
        <sz val="12"/>
        <rFont val="Browallia New"/>
        <family val="2"/>
      </rPr>
      <t xml:space="preserve">243 </t>
    </r>
    <r>
      <rPr>
        <sz val="12"/>
        <rFont val="Arial"/>
        <family val="2"/>
      </rPr>
      <t xml:space="preserve">คน มากกว่า </t>
    </r>
    <r>
      <rPr>
        <sz val="12"/>
        <rFont val="Browallia New"/>
        <family val="2"/>
      </rPr>
      <t xml:space="preserve">80%              2. </t>
    </r>
    <r>
      <rPr>
        <sz val="12"/>
        <rFont val="Arial"/>
        <family val="2"/>
      </rPr>
      <t xml:space="preserve">ความพึงพอใจ </t>
    </r>
    <r>
      <rPr>
        <sz val="12"/>
        <rFont val="Browallia New"/>
        <family val="2"/>
      </rPr>
      <t xml:space="preserve">3.26</t>
    </r>
  </si>
  <si>
    <t xml:space="preserve">แสดงความยินดิบัณฑิต</t>
  </si>
  <si>
    <r>
      <rPr>
        <sz val="12"/>
        <rFont val="Browallia New"/>
        <family val="2"/>
      </rPr>
      <t xml:space="preserve">2.3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5.5</t>
    </r>
  </si>
  <si>
    <t xml:space="preserve">ทัศนคติที่ดีของนักศึกษา</t>
  </si>
  <si>
    <t xml:space="preserve">บัณฑิตคณะนิเทศศาสตร์ที่เข้ารับพิธีประสาทปริญญาบัตร มีทัศนคติที่ดีและมีความประทับใจในคณะนิเทศศาสตร์</t>
  </si>
  <si>
    <t xml:space="preserve">บัณฑิตคณะ มีทัศนคติที่ดีและมีความประทับใจที่คณะยินดีและห่วงใยและได้รับของที่ระลึกครบถ้วนทุกคนคณะนิเทศศาสตร์</t>
  </si>
  <si>
    <t xml:space="preserve">งานวันพ่อ</t>
  </si>
  <si>
    <r>
      <rPr>
        <sz val="12"/>
        <rFont val="Browallia New"/>
        <family val="2"/>
      </rPr>
      <t xml:space="preserve">1.6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3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7.4</t>
    </r>
  </si>
  <si>
    <t xml:space="preserve">คุณพ่อดีเด่นของนักศึกษา</t>
  </si>
  <si>
    <r>
      <rPr>
        <sz val="12"/>
        <rFont val="Arial"/>
        <family val="2"/>
      </rPr>
      <t xml:space="preserve">เสนอคุณพ่อดีเด่นของนักศึกษาคณะนิเทศศาสตร์ จำนวน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เดือนธันวาคม</t>
    </r>
    <r>
      <rPr>
        <sz val="12"/>
        <rFont val="Browallia New"/>
        <family val="2"/>
      </rPr>
      <t xml:space="preserve">2551</t>
    </r>
  </si>
  <si>
    <t xml:space="preserve">มีคุณพ่อดีเด่นประจำคณะนิเทศศาสตร์</t>
  </si>
  <si>
    <t xml:space="preserve">จัดทำธงคณะ</t>
  </si>
  <si>
    <t xml:space="preserve">ธงสัญลักษณ์ของคณะ</t>
  </si>
  <si>
    <r>
      <rPr>
        <sz val="12"/>
        <rFont val="Arial"/>
        <family val="2"/>
      </rPr>
      <t xml:space="preserve">จัดทำธงคณะนิเทศศาสตร์เพื่อเป็นสัญลักษณ์จำนวน </t>
    </r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ผืน</t>
    </r>
  </si>
  <si>
    <r>
      <rPr>
        <sz val="12"/>
        <rFont val="Arial"/>
        <family val="2"/>
      </rPr>
      <t xml:space="preserve">เดือนมกราคม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จัดทำธงคณะได้ครบ </t>
    </r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ผืน และใช้เป็นสัญลักษณ์กิจกรรมของคณะ</t>
    </r>
  </si>
  <si>
    <t xml:space="preserve">รางวัลนพรัตน์เชิดชูเกียรติ</t>
  </si>
  <si>
    <r>
      <rPr>
        <sz val="12"/>
        <rFont val="Browallia New"/>
        <family val="2"/>
      </rPr>
      <t xml:space="preserve">1.1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5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6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2.3</t>
    </r>
  </si>
  <si>
    <t xml:space="preserve">การได้รับการรับเลือกเป็นนักศึกษารางวัลนพรัตน์เชิดชูเกียรติ</t>
  </si>
  <si>
    <r>
      <rPr>
        <sz val="12"/>
        <rFont val="Arial"/>
        <family val="2"/>
      </rPr>
      <t xml:space="preserve">นักศึกษาได้รับตำแหน่งนพรัตน์เชิดชูเกียรติไม่ต่ำกว่า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น </t>
    </r>
  </si>
  <si>
    <r>
      <rPr>
        <sz val="12"/>
        <rFont val="Arial"/>
        <family val="2"/>
      </rPr>
      <t xml:space="preserve">เดือนมีนาคม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นักศึกษาได้รับคัดเลือกเป็นนพรัตน์เชิดชูเกียรติจำนวน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คน</t>
    </r>
  </si>
  <si>
    <t xml:space="preserve">กีฬาสานสัมพันธ์ นิเทศฯ ศิลปกรรมฯ</t>
  </si>
  <si>
    <r>
      <rPr>
        <sz val="12"/>
        <rFont val="Browallia New"/>
        <family val="2"/>
      </rPr>
      <t xml:space="preserve">1.4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1.6</t>
    </r>
  </si>
  <si>
    <r>
      <rPr>
        <sz val="12"/>
        <rFont val="Arial"/>
        <family val="2"/>
      </rPr>
      <t xml:space="preserve">จำนวนผู้เข้าร่วมโครงการไม่ต่ำกว่า </t>
    </r>
    <r>
      <rPr>
        <sz val="12"/>
        <rFont val="Browallia New"/>
        <family val="2"/>
      </rPr>
      <t xml:space="preserve">6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จำนวนผุ้เข้าร่วมโครงการจำนวน </t>
    </r>
    <r>
      <rPr>
        <sz val="12"/>
        <rFont val="Browallia New"/>
        <family val="2"/>
      </rPr>
      <t xml:space="preserve">123 </t>
    </r>
    <r>
      <rPr>
        <sz val="12"/>
        <rFont val="Arial"/>
        <family val="2"/>
      </rPr>
      <t xml:space="preserve">คน</t>
    </r>
  </si>
  <si>
    <t xml:space="preserve">งานประเพณีสงกรานต์</t>
  </si>
  <si>
    <t xml:space="preserve">ทัศนคติที่ดีของผู้เข้าร่วม</t>
  </si>
  <si>
    <t xml:space="preserve">ผู้เข้าร่วมมีทัศนคติที่ดีเชิงบวก</t>
  </si>
  <si>
    <r>
      <rPr>
        <sz val="12"/>
        <rFont val="Arial"/>
        <family val="2"/>
      </rPr>
      <t xml:space="preserve">เดือนเมษายน </t>
    </r>
    <r>
      <rPr>
        <sz val="12"/>
        <rFont val="Browallia New"/>
        <family val="2"/>
      </rPr>
      <t xml:space="preserve">2552</t>
    </r>
  </si>
  <si>
    <t xml:space="preserve">ผู้เข้าร่วมมีทัศนคติเชิงบวกที่ดี และยังชื่นชอบในกิจกรรมที่จัดขึ้น</t>
  </si>
  <si>
    <t xml:space="preserve">จัดทำบอร์ดประชาสัมพันธ์กิจกรรม</t>
  </si>
  <si>
    <t xml:space="preserve">ทัศนคติของผู้ร่วมกิจกรรม</t>
  </si>
  <si>
    <t xml:space="preserve">ผู้เข้าร่วมกิจกรรมมีทัศนคติที่ดีเชิงบวกกับภาพประชาสัมพันธ์</t>
  </si>
  <si>
    <r>
      <rPr>
        <sz val="12"/>
        <rFont val="Arial"/>
        <family val="2"/>
      </rPr>
      <t xml:space="preserve">เดือนพฤษภาคม </t>
    </r>
    <r>
      <rPr>
        <sz val="12"/>
        <rFont val="Browallia New"/>
        <family val="2"/>
      </rPr>
      <t xml:space="preserve">2552</t>
    </r>
  </si>
  <si>
    <t xml:space="preserve">ผู้เข้าร่วมมีทัศนคติเชิงบวก</t>
  </si>
  <si>
    <t xml:space="preserve">ประกาศนียบัตรนักกิจกรรม</t>
  </si>
  <si>
    <r>
      <rPr>
        <sz val="12"/>
        <rFont val="Browallia New"/>
        <family val="2"/>
      </rPr>
      <t xml:space="preserve">1.6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2.3</t>
    </r>
  </si>
  <si>
    <t xml:space="preserve">คุณสมบัติของผู้ได้รับใบประกาศ</t>
  </si>
  <si>
    <t xml:space="preserve">ผู้ที่ได้รับใบประกาศมีคุณสมบัติครบถ้วน</t>
  </si>
  <si>
    <t xml:space="preserve">นักศึกษาที่เป็นกรรมการนักศึกษาและร่วมกิจกรรมได้รับใบประกาศครบถ้วน</t>
  </si>
  <si>
    <r>
      <rPr>
        <sz val="12"/>
        <rFont val="Arial"/>
        <family val="2"/>
      </rPr>
      <t xml:space="preserve">จำนวนตัวบ่งชี้ทั้งหมด</t>
    </r>
    <r>
      <rPr>
        <sz val="12"/>
        <rFont val="Browallia New"/>
        <family val="2"/>
      </rPr>
      <t xml:space="preserve">..............73.................. </t>
    </r>
    <r>
      <rPr>
        <sz val="12"/>
        <rFont val="Arial"/>
        <family val="2"/>
      </rPr>
      <t xml:space="preserve">ตัวบ่งชี้</t>
    </r>
  </si>
  <si>
    <r>
      <rPr>
        <sz val="12"/>
        <rFont val="Arial"/>
        <family val="2"/>
      </rPr>
      <t xml:space="preserve">จำนวนตัวบ่งชี้ที่บรรลุเป้าหมาย</t>
    </r>
    <r>
      <rPr>
        <sz val="12"/>
        <rFont val="Browallia New"/>
        <family val="2"/>
      </rPr>
      <t xml:space="preserve">...........71.................... </t>
    </r>
    <r>
      <rPr>
        <sz val="12"/>
        <rFont val="Arial"/>
        <family val="2"/>
      </rPr>
      <t xml:space="preserve">ตัวบ่งชี้</t>
    </r>
  </si>
  <si>
    <r>
      <rPr>
        <sz val="12"/>
        <color rgb="FFFF0000"/>
        <rFont val="Arial"/>
        <family val="2"/>
      </rPr>
      <t xml:space="preserve">ขาดนิเทศ </t>
    </r>
    <r>
      <rPr>
        <sz val="12"/>
        <color rgb="FFFF0000"/>
        <rFont val="Browallia New"/>
        <family val="2"/>
      </rPr>
      <t xml:space="preserve">30 </t>
    </r>
    <r>
      <rPr>
        <sz val="12"/>
        <color rgb="FFFF0000"/>
        <rFont val="Arial"/>
        <family val="2"/>
      </rPr>
      <t xml:space="preserve">ตัว</t>
    </r>
  </si>
  <si>
    <t xml:space="preserve">บัณฑิตวิทยาลัย </t>
  </si>
  <si>
    <t xml:space="preserve">ผู้ดูแลตัวบ่งชี้  สำนักงานเลขานุการบัณฑิตวิทยาลัย</t>
  </si>
  <si>
    <r>
      <rPr>
        <sz val="12"/>
        <rFont val="Arial"/>
        <family val="0"/>
      </rPr>
      <t xml:space="preserve"> โครงการปฐมนิเทศนักศึกษาใหม่เข้าปีการศึกษา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1.1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จำนวนนักศึกษาที่เข้าร่วมโครงการ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ไม่ต่ำกว่า </t>
    </r>
    <r>
      <rPr>
        <sz val="12"/>
        <rFont val="Browallia New"/>
        <family val="2"/>
      </rPr>
      <t xml:space="preserve">400 </t>
    </r>
    <r>
      <rPr>
        <sz val="12"/>
        <rFont val="Arial"/>
        <family val="0"/>
      </rPr>
      <t xml:space="preserve">คน</t>
    </r>
  </si>
  <si>
    <t xml:space="preserve">บัณฑิตวิทยาลัย</t>
  </si>
  <si>
    <r>
      <rPr>
        <sz val="12"/>
        <rFont val="Browallia New"/>
        <family val="2"/>
      </rPr>
      <t xml:space="preserve">31 </t>
    </r>
    <r>
      <rPr>
        <sz val="12"/>
        <rFont val="Arial"/>
        <family val="2"/>
      </rPr>
      <t xml:space="preserve">พฤษภาคม </t>
    </r>
    <r>
      <rPr>
        <sz val="12"/>
        <rFont val="Browallia New"/>
        <family val="2"/>
      </rPr>
      <t xml:space="preserve">2551</t>
    </r>
  </si>
  <si>
    <t xml:space="preserve">√</t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ระดับความพึงพอใจของผู้เข้าร่วม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ไม่ต่ำ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0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0"/>
      </rPr>
      <t xml:space="preserve">ระดับ</t>
    </r>
  </si>
  <si>
    <t xml:space="preserve">โครงการจัดทำวารสารบัณฑิตวิทยาลัย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2.1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จำนวนวารสารที่</t>
    </r>
  </si>
  <si>
    <r>
      <rPr>
        <sz val="12"/>
        <rFont val="Browallia New"/>
        <family val="2"/>
      </rPr>
      <t xml:space="preserve">- 3 </t>
    </r>
    <r>
      <rPr>
        <sz val="12"/>
        <rFont val="Arial"/>
        <family val="0"/>
      </rPr>
      <t xml:space="preserve">ฉบับ </t>
    </r>
    <r>
      <rPr>
        <sz val="12"/>
        <rFont val="Browallia New"/>
        <family val="2"/>
      </rPr>
      <t xml:space="preserve">/ </t>
    </r>
    <r>
      <rPr>
        <sz val="12"/>
        <rFont val="Arial"/>
        <family val="0"/>
      </rPr>
      <t xml:space="preserve">ปี</t>
    </r>
  </si>
  <si>
    <r>
      <rPr>
        <sz val="12"/>
        <color rgb="FF0000FF"/>
        <rFont val="Browallia New"/>
        <family val="2"/>
      </rPr>
      <t xml:space="preserve">3 </t>
    </r>
    <r>
      <rPr>
        <sz val="12"/>
        <color rgb="FF0000FF"/>
        <rFont val="Arial"/>
        <family val="2"/>
      </rPr>
      <t xml:space="preserve">ฉบับ </t>
    </r>
    <r>
      <rPr>
        <sz val="12"/>
        <color rgb="FF0000FF"/>
        <rFont val="Browallia New"/>
        <family val="2"/>
      </rPr>
      <t xml:space="preserve">/ </t>
    </r>
    <r>
      <rPr>
        <sz val="12"/>
        <color rgb="FF0000FF"/>
        <rFont val="Arial"/>
        <family val="2"/>
      </rPr>
      <t xml:space="preserve">ปี</t>
    </r>
  </si>
  <si>
    <r>
      <rPr>
        <sz val="12"/>
        <rFont val="Browallia New"/>
        <family val="2"/>
      </rPr>
      <t xml:space="preserve">2.1 </t>
    </r>
    <r>
      <rPr>
        <sz val="12"/>
        <rFont val="Arial"/>
        <family val="0"/>
      </rPr>
      <t xml:space="preserve">โครงการจัดทำวารสาร</t>
    </r>
  </si>
  <si>
    <t xml:space="preserve">ออกต่อปี</t>
  </si>
  <si>
    <r>
      <rPr>
        <sz val="12"/>
        <rFont val="Arial"/>
        <family val="0"/>
      </rPr>
      <t xml:space="preserve">   สิงหาคม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0"/>
      </rPr>
      <t xml:space="preserve">บัณฑิตวิทยาลัยปีที่ </t>
    </r>
    <r>
      <rPr>
        <sz val="12"/>
        <rFont val="Browallia New"/>
        <family val="2"/>
      </rPr>
      <t xml:space="preserve">2 </t>
    </r>
    <r>
      <rPr>
        <sz val="12"/>
        <rFont val="Arial"/>
        <family val="0"/>
      </rPr>
      <t xml:space="preserve">ฉบับที่ </t>
    </r>
    <r>
      <rPr>
        <sz val="12"/>
        <rFont val="Browallia New"/>
        <family val="2"/>
      </rPr>
      <t xml:space="preserve">1</t>
    </r>
  </si>
  <si>
    <r>
      <rPr>
        <sz val="12"/>
        <rFont val="Browallia New"/>
        <family val="2"/>
      </rPr>
      <t xml:space="preserve">2.2 </t>
    </r>
    <r>
      <rPr>
        <sz val="12"/>
        <rFont val="Arial"/>
        <family val="0"/>
      </rPr>
      <t xml:space="preserve">โครงการจัดทำวารสาร</t>
    </r>
  </si>
  <si>
    <r>
      <rPr>
        <sz val="12"/>
        <rFont val="Arial"/>
        <family val="2"/>
      </rPr>
      <t xml:space="preserve">   ธันวาคม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0"/>
      </rPr>
      <t xml:space="preserve">บัณฑิตวิทยาลัยปีที่ </t>
    </r>
    <r>
      <rPr>
        <sz val="12"/>
        <rFont val="Browallia New"/>
        <family val="2"/>
      </rPr>
      <t xml:space="preserve">2 </t>
    </r>
    <r>
      <rPr>
        <sz val="12"/>
        <rFont val="Arial"/>
        <family val="0"/>
      </rPr>
      <t xml:space="preserve">ฉบับที่ </t>
    </r>
    <r>
      <rPr>
        <sz val="12"/>
        <rFont val="Browallia New"/>
        <family val="2"/>
      </rPr>
      <t xml:space="preserve">2</t>
    </r>
  </si>
  <si>
    <r>
      <rPr>
        <sz val="12"/>
        <rFont val="Browallia New"/>
        <family val="2"/>
      </rPr>
      <t xml:space="preserve">2.3 </t>
    </r>
    <r>
      <rPr>
        <sz val="12"/>
        <rFont val="Arial"/>
        <family val="0"/>
      </rPr>
      <t xml:space="preserve">โครงการจัดทำวารสาร</t>
    </r>
  </si>
  <si>
    <r>
      <rPr>
        <sz val="12"/>
        <rFont val="Arial"/>
        <family val="2"/>
      </rPr>
      <t xml:space="preserve">   เมษายน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0"/>
      </rPr>
      <t xml:space="preserve">บัณฑิตวิทยาลัยปีที่ </t>
    </r>
    <r>
      <rPr>
        <sz val="12"/>
        <rFont val="Browallia New"/>
        <family val="2"/>
      </rPr>
      <t xml:space="preserve">2 </t>
    </r>
    <r>
      <rPr>
        <sz val="12"/>
        <rFont val="Arial"/>
        <family val="0"/>
      </rPr>
      <t xml:space="preserve">ฉบับที่ </t>
    </r>
    <r>
      <rPr>
        <sz val="12"/>
        <rFont val="Browallia New"/>
        <family val="2"/>
      </rPr>
      <t xml:space="preserve">3</t>
    </r>
  </si>
  <si>
    <t xml:space="preserve"> โครงการสัมมนาวิชาการร่วม กับสภา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5.6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จำนวนผู้เข้าร่วม</t>
    </r>
  </si>
  <si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0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19 </t>
    </r>
    <r>
      <rPr>
        <sz val="12"/>
        <rFont val="Arial"/>
        <family val="2"/>
      </rPr>
      <t xml:space="preserve">ธันวาคม </t>
    </r>
    <r>
      <rPr>
        <sz val="12"/>
        <rFont val="Browallia New"/>
        <family val="2"/>
      </rPr>
      <t xml:space="preserve">2551</t>
    </r>
  </si>
  <si>
    <t xml:space="preserve">คณบดีบัณฑิตวิทยาลัยแห่งประเทศไทย </t>
  </si>
  <si>
    <t xml:space="preserve">โครงการ</t>
  </si>
  <si>
    <r>
      <rPr>
        <sz val="12"/>
        <rFont val="Arial"/>
        <family val="2"/>
      </rPr>
      <t xml:space="preserve">ไม่ต่ำกว่า</t>
    </r>
    <r>
      <rPr>
        <sz val="12"/>
        <rFont val="Browallia New"/>
        <family val="2"/>
      </rPr>
      <t xml:space="preserve">3.00</t>
    </r>
  </si>
  <si>
    <t xml:space="preserve">และสภาคณบดี</t>
  </si>
  <si>
    <r>
      <rPr>
        <sz val="12"/>
        <rFont val="Browallia New"/>
        <family val="2"/>
      </rPr>
      <t xml:space="preserve"> - </t>
    </r>
    <r>
      <rPr>
        <sz val="12"/>
        <rFont val="Arial"/>
        <family val="0"/>
      </rPr>
      <t xml:space="preserve">ได้รับการ</t>
    </r>
  </si>
  <si>
    <r>
      <rPr>
        <sz val="12"/>
        <rFont val="Browallia New"/>
        <family val="2"/>
      </rPr>
      <t xml:space="preserve">(</t>
    </r>
    <r>
      <rPr>
        <sz val="12"/>
        <rFont val="Arial"/>
        <family val="0"/>
      </rPr>
      <t xml:space="preserve">กิจกรรมฉลอง </t>
    </r>
    <r>
      <rPr>
        <sz val="12"/>
        <rFont val="Browallia New"/>
        <family val="2"/>
      </rPr>
      <t xml:space="preserve">40 </t>
    </r>
    <r>
      <rPr>
        <sz val="12"/>
        <rFont val="Arial"/>
        <family val="0"/>
      </rPr>
      <t xml:space="preserve">ปีมหาวิทยาลัยธุรกิจบัณฑิตย์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ระดับความพึงพอใจของผู้เข้า</t>
    </r>
  </si>
  <si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</t>
    </r>
  </si>
  <si>
    <r>
      <rPr>
        <sz val="12"/>
        <rFont val="Arial"/>
        <family val="2"/>
      </rPr>
      <t xml:space="preserve">บัณฑิตวิทยาลัยแห่งประเทศไทย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สคบท</t>
    </r>
    <r>
      <rPr>
        <sz val="12"/>
        <rFont val="Browallia New"/>
        <family val="2"/>
      </rPr>
      <t xml:space="preserve">.)</t>
    </r>
  </si>
  <si>
    <r>
      <rPr>
        <sz val="12"/>
        <rFont val="Arial"/>
        <family val="0"/>
      </rPr>
      <t xml:space="preserve">สนับสนุนจาก สคบท</t>
    </r>
    <r>
      <rPr>
        <sz val="12"/>
        <rFont val="Browallia New"/>
        <family val="2"/>
      </rPr>
      <t xml:space="preserve">. 100,000.- 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จากค่าลง ทะเบียนคาดว่าจะได้รับ </t>
    </r>
    <r>
      <rPr>
        <sz val="12"/>
        <rFont val="Browallia New"/>
        <family val="2"/>
      </rPr>
      <t xml:space="preserve">100,000.-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ขอสนับสนุนจาก มธบ</t>
    </r>
    <r>
      <rPr>
        <sz val="12"/>
        <rFont val="Browallia New"/>
        <family val="2"/>
      </rPr>
      <t xml:space="preserve">. 120,000.-</t>
    </r>
  </si>
  <si>
    <t xml:space="preserve">ประเมินความคิดเห็นเกี่ยวกับฐานข้อมูลวิทยานิพนธ์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6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มีการประเมินความพึงพอใจของผู้ใช้ฐานข้อมูลวิทยานิพนธ์</t>
    </r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</t>
    </r>
  </si>
  <si>
    <r>
      <rPr>
        <sz val="12"/>
        <rFont val="Arial"/>
        <family val="2"/>
      </rPr>
      <t xml:space="preserve">สิ้นปีการศึกษา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Browallia New"/>
        <family val="2"/>
      </rPr>
      <t xml:space="preserve">   34 </t>
    </r>
    <r>
      <rPr>
        <sz val="12"/>
        <color rgb="FF0000FF"/>
        <rFont val="Arial"/>
        <family val="2"/>
      </rPr>
      <t xml:space="preserve">คน    </t>
    </r>
    <r>
      <rPr>
        <sz val="12"/>
        <color rgb="FF0000FF"/>
        <rFont val="Browallia New"/>
        <family val="2"/>
      </rPr>
      <t xml:space="preserve">3.69</t>
    </r>
  </si>
  <si>
    <t xml:space="preserve">โครงการฝึกอบรมบุคลากรบัณฑิตวิทยาลัยเรื่องการวิเคราะห์ผลการประเมินโครงการ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8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จำนวนบุคลากรที่ใช้อบรม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ตุล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Browallia New"/>
        <family val="2"/>
      </rPr>
      <t xml:space="preserve">18 </t>
    </r>
    <r>
      <rPr>
        <sz val="12"/>
        <color rgb="FF0000FF"/>
        <rFont val="Arial"/>
        <family val="2"/>
      </rPr>
      <t xml:space="preserve">คน</t>
    </r>
  </si>
  <si>
    <r>
      <rPr>
        <sz val="12"/>
        <rFont val="Arial"/>
        <family val="0"/>
      </rPr>
      <t xml:space="preserve">โครงการฝึกอบรมบุคลากรบัณฑิตวิทยาลัยเรื่องการใช้ </t>
    </r>
    <r>
      <rPr>
        <sz val="12"/>
        <rFont val="Browallia New"/>
        <family val="2"/>
      </rPr>
      <t xml:space="preserve">DPULSS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0"/>
      </rPr>
      <t xml:space="preserve">จำนวนบุคลากรที่ใช้ </t>
    </r>
    <r>
      <rPr>
        <sz val="12"/>
        <rFont val="Browallia New"/>
        <family val="2"/>
      </rPr>
      <t xml:space="preserve">DPULSS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4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8 </t>
    </r>
    <r>
      <rPr>
        <sz val="12"/>
        <rFont val="Arial"/>
        <family val="2"/>
      </rPr>
      <t xml:space="preserve">พฤษภ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Browallia New"/>
        <family val="2"/>
      </rPr>
      <t xml:space="preserve">4 </t>
    </r>
    <r>
      <rPr>
        <sz val="12"/>
        <color rgb="FF0000FF"/>
        <rFont val="Arial"/>
        <family val="2"/>
      </rPr>
      <t xml:space="preserve">คน</t>
    </r>
  </si>
  <si>
    <t xml:space="preserve">โครงการสัมมนาเชื่อมสัมพันธ์ชาวบัณฑิตวิทยาลัย</t>
  </si>
  <si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จำนวนบุคลากรที่เข้าร่วมสัมมนา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60,000.-  (</t>
    </r>
    <r>
      <rPr>
        <sz val="12"/>
        <rFont val="Arial"/>
        <family val="0"/>
      </rPr>
      <t xml:space="preserve">งบมหาวิทยาลัยคนละ</t>
    </r>
    <r>
      <rPr>
        <sz val="12"/>
        <rFont val="Browallia New"/>
        <family val="2"/>
      </rPr>
      <t xml:space="preserve">1,500.- </t>
    </r>
    <r>
      <rPr>
        <sz val="12"/>
        <rFont val="Arial"/>
        <family val="0"/>
      </rPr>
      <t xml:space="preserve">และเงินสนับสนุนจากผู้บริหารบัณฑิตวิทยาลัย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19 - 20 </t>
    </r>
    <r>
      <rPr>
        <sz val="12"/>
        <rFont val="Arial"/>
        <family val="2"/>
      </rPr>
      <t xml:space="preserve">ตุล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Browallia New"/>
        <family val="2"/>
      </rPr>
      <t xml:space="preserve">42 </t>
    </r>
    <r>
      <rPr>
        <sz val="12"/>
        <color rgb="FF0000FF"/>
        <rFont val="Arial"/>
        <family val="2"/>
      </rPr>
      <t xml:space="preserve">คน</t>
    </r>
  </si>
  <si>
    <t xml:space="preserve">จัดประชุมประเมินการปฏิบัติงาน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9.1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มีการประเมินระบบการปฏิบัติงานและการบริหารที่ใช้อยู่ปัจจุบัน</t>
    </r>
  </si>
  <si>
    <t xml:space="preserve">สำนักงานเลขานุการบัณฑิตวิทยาลัย</t>
  </si>
  <si>
    <t xml:space="preserve">จัดทำแบบสำรวจความคิดเห็นของนักศึกษาเกี่ยวกับการให้บริการของบัณฑิตวิทยาลัย</t>
  </si>
  <si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ระดับความพึงพอใจของผู้ใช้บริการ</t>
    </r>
  </si>
  <si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</t>
    </r>
  </si>
  <si>
    <t xml:space="preserve">สาขาวิชาบริหารธุรกิจ</t>
  </si>
  <si>
    <r>
      <rPr>
        <sz val="12"/>
        <rFont val="Arial"/>
        <family val="2"/>
      </rPr>
      <t xml:space="preserve">   กุมภาพันธ์ </t>
    </r>
    <r>
      <rPr>
        <sz val="12"/>
        <rFont val="Browallia New"/>
        <family val="2"/>
      </rPr>
      <t xml:space="preserve">2552</t>
    </r>
  </si>
  <si>
    <t xml:space="preserve">จดหมายช่าวบัณฑิตวิทยาลัย</t>
  </si>
  <si>
    <r>
      <rPr>
        <sz val="12"/>
        <rFont val="Arial"/>
        <family val="2"/>
      </rPr>
      <t xml:space="preserve">จดหมายข่าวปี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ฉบับที่ </t>
    </r>
    <r>
      <rPr>
        <sz val="12"/>
        <rFont val="Browallia New"/>
        <family val="2"/>
      </rPr>
      <t xml:space="preserve">1</t>
    </r>
  </si>
  <si>
    <t xml:space="preserve">กลยุทธ์บัณฑิตวิทยาลัย</t>
  </si>
  <si>
    <r>
      <rPr>
        <sz val="12"/>
        <color rgb="FF0000FF"/>
        <rFont val="Arial"/>
        <family val="0"/>
      </rPr>
      <t xml:space="preserve">มิ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0"/>
      </rPr>
      <t xml:space="preserve">ย</t>
    </r>
    <r>
      <rPr>
        <sz val="12"/>
        <color rgb="FF0000FF"/>
        <rFont val="Browallia New"/>
        <family val="2"/>
      </rPr>
      <t xml:space="preserve">.-</t>
    </r>
    <r>
      <rPr>
        <sz val="12"/>
        <color rgb="FF0000FF"/>
        <rFont val="Arial"/>
        <family val="0"/>
      </rPr>
      <t xml:space="preserve">ก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0"/>
      </rPr>
      <t xml:space="preserve">ย</t>
    </r>
    <r>
      <rPr>
        <sz val="12"/>
        <color rgb="FF0000FF"/>
        <rFont val="Browallia New"/>
        <family val="2"/>
      </rPr>
      <t xml:space="preserve">.51</t>
    </r>
  </si>
  <si>
    <r>
      <rPr>
        <sz val="12"/>
        <rFont val="Arial"/>
        <family val="2"/>
      </rPr>
      <t xml:space="preserve">จดหมายข่าวปี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ฉบับที่ </t>
    </r>
    <r>
      <rPr>
        <sz val="12"/>
        <rFont val="Browallia New"/>
        <family val="2"/>
      </rPr>
      <t xml:space="preserve">2</t>
    </r>
  </si>
  <si>
    <t xml:space="preserve">จำนวนจดหมายข่าวที่ออกต่อปี</t>
  </si>
  <si>
    <r>
      <rPr>
        <sz val="12"/>
        <rFont val="Browallia New"/>
        <family val="2"/>
      </rPr>
      <t xml:space="preserve">3  </t>
    </r>
    <r>
      <rPr>
        <sz val="12"/>
        <rFont val="Arial"/>
        <family val="2"/>
      </rPr>
      <t xml:space="preserve">ฉบับ </t>
    </r>
    <r>
      <rPr>
        <sz val="12"/>
        <rFont val="Browallia New"/>
        <family val="2"/>
      </rPr>
      <t xml:space="preserve">/ </t>
    </r>
    <r>
      <rPr>
        <sz val="12"/>
        <rFont val="Arial"/>
        <family val="2"/>
      </rPr>
      <t xml:space="preserve">ปี</t>
    </r>
  </si>
  <si>
    <t xml:space="preserve">กองบรรณาธิการ</t>
  </si>
  <si>
    <r>
      <rPr>
        <sz val="12"/>
        <color rgb="FF0000FF"/>
        <rFont val="Arial"/>
        <family val="0"/>
      </rPr>
      <t xml:space="preserve">ต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0"/>
      </rPr>
      <t xml:space="preserve">ค</t>
    </r>
    <r>
      <rPr>
        <sz val="12"/>
        <color rgb="FF0000FF"/>
        <rFont val="Browallia New"/>
        <family val="2"/>
      </rPr>
      <t xml:space="preserve">.51-</t>
    </r>
    <r>
      <rPr>
        <sz val="12"/>
        <color rgb="FF0000FF"/>
        <rFont val="Arial"/>
        <family val="0"/>
      </rPr>
      <t xml:space="preserve">ม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0"/>
      </rPr>
      <t xml:space="preserve">ค</t>
    </r>
    <r>
      <rPr>
        <sz val="12"/>
        <color rgb="FF0000FF"/>
        <rFont val="Browallia New"/>
        <family val="2"/>
      </rPr>
      <t xml:space="preserve">.52</t>
    </r>
  </si>
  <si>
    <r>
      <rPr>
        <sz val="12"/>
        <rFont val="Arial"/>
        <family val="2"/>
      </rPr>
      <t xml:space="preserve">จดหมายข่าวปี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ฉบับที่ </t>
    </r>
    <r>
      <rPr>
        <sz val="12"/>
        <rFont val="Browallia New"/>
        <family val="2"/>
      </rPr>
      <t xml:space="preserve">3</t>
    </r>
  </si>
  <si>
    <r>
      <rPr>
        <sz val="12"/>
        <color rgb="FF0000FF"/>
        <rFont val="Arial"/>
        <family val="0"/>
      </rPr>
      <t xml:space="preserve">ก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0"/>
      </rPr>
      <t xml:space="preserve">พ</t>
    </r>
    <r>
      <rPr>
        <sz val="12"/>
        <color rgb="FF0000FF"/>
        <rFont val="Browallia New"/>
        <family val="2"/>
      </rPr>
      <t xml:space="preserve">.-</t>
    </r>
    <r>
      <rPr>
        <sz val="12"/>
        <color rgb="FF0000FF"/>
        <rFont val="Arial"/>
        <family val="0"/>
      </rPr>
      <t xml:space="preserve">พ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0"/>
      </rPr>
      <t xml:space="preserve">ค</t>
    </r>
    <r>
      <rPr>
        <sz val="12"/>
        <color rgb="FF0000FF"/>
        <rFont val="Browallia New"/>
        <family val="2"/>
      </rPr>
      <t xml:space="preserve">.52</t>
    </r>
  </si>
  <si>
    <t xml:space="preserve">โครงการคืนสู่เหย้า ศิษย์เก่าและฉลองปริญญา</t>
  </si>
  <si>
    <r>
      <rPr>
        <sz val="12"/>
        <rFont val="Arial"/>
        <family val="2"/>
      </rPr>
      <t xml:space="preserve">กลยุทธิ์ </t>
    </r>
    <r>
      <rPr>
        <sz val="12"/>
        <rFont val="Browallia New"/>
        <family val="2"/>
      </rPr>
      <t xml:space="preserve">5.5</t>
    </r>
  </si>
  <si>
    <t xml:space="preserve">จำนวนผู้เข้าร่วมโครงการระดับความพึงพอใจของผู้เข้าร่วมงาน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400</t>
    </r>
    <r>
      <rPr>
        <sz val="12"/>
        <rFont val="Arial"/>
        <family val="2"/>
      </rPr>
      <t xml:space="preserve">คน   ไม่ต่ำ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</t>
    </r>
  </si>
  <si>
    <r>
      <rPr>
        <sz val="12"/>
        <color rgb="FF0000FF"/>
        <rFont val="Browallia New"/>
        <family val="2"/>
      </rPr>
      <t xml:space="preserve">468 </t>
    </r>
    <r>
      <rPr>
        <sz val="12"/>
        <color rgb="FF0000FF"/>
        <rFont val="Arial"/>
        <family val="2"/>
      </rPr>
      <t xml:space="preserve">คน  </t>
    </r>
    <r>
      <rPr>
        <sz val="12"/>
        <color rgb="FF0000FF"/>
        <rFont val="Browallia New"/>
        <family val="2"/>
      </rPr>
      <t xml:space="preserve">3.80</t>
    </r>
  </si>
  <si>
    <t xml:space="preserve">ผู้ดูแลตัวบ่งชี้ สาขาวิชาบริหารธุรกิจ</t>
  </si>
  <si>
    <t xml:space="preserve">โครงการปรับปรุงหลักสูตร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1.2</t>
    </r>
  </si>
  <si>
    <t xml:space="preserve">จำนวนองค์กรที่ให้ข้อมูลเพื่อใช้ประกอบการพิจารณาปรับปรุงหลักสูตร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9 </t>
    </r>
    <r>
      <rPr>
        <sz val="12"/>
        <rFont val="Arial"/>
        <family val="2"/>
      </rPr>
      <t xml:space="preserve">องค์กร</t>
    </r>
  </si>
  <si>
    <t xml:space="preserve">MBA</t>
  </si>
  <si>
    <r>
      <rPr>
        <sz val="12"/>
        <rFont val="Browallia New"/>
        <family val="2"/>
      </rPr>
      <t xml:space="preserve">26-30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2552</t>
    </r>
  </si>
  <si>
    <r>
      <rPr>
        <sz val="12"/>
        <rFont val="Browallia New"/>
        <family val="2"/>
      </rPr>
      <t xml:space="preserve">25000 (</t>
    </r>
    <r>
      <rPr>
        <sz val="12"/>
        <rFont val="Arial"/>
        <family val="0"/>
      </rPr>
      <t xml:space="preserve">อยู่ระหว่างการเคลียร์</t>
    </r>
    <r>
      <rPr>
        <sz val="12"/>
        <rFont val="Browallia New"/>
        <family val="2"/>
      </rPr>
      <t xml:space="preserve">)</t>
    </r>
  </si>
  <si>
    <t xml:space="preserve">โครงการปรับการเรียนการสอนโดยเน้นผู้เรียนเป็นสำคัญ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1.3</t>
    </r>
  </si>
  <si>
    <t xml:space="preserve">รายวิชาที่มีการกำหนดให้มีการนำเสนอรายงานโดยนักศึกษา</t>
  </si>
  <si>
    <r>
      <rPr>
        <sz val="12"/>
        <rFont val="Arial"/>
        <family val="2"/>
      </rPr>
      <t xml:space="preserve">อย่างต่ำร้อยละ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ของรายวิชาที่เปิดสอน</t>
    </r>
  </si>
  <si>
    <r>
      <rPr>
        <sz val="12"/>
        <rFont val="Arial"/>
        <family val="2"/>
      </rPr>
      <t xml:space="preserve">ตลอดปีการศึกษา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มี </t>
    </r>
    <r>
      <rPr>
        <sz val="12"/>
        <rFont val="Browallia New"/>
        <family val="2"/>
      </rPr>
      <t xml:space="preserve">47 </t>
    </r>
    <r>
      <rPr>
        <sz val="12"/>
        <rFont val="Arial"/>
        <family val="2"/>
      </rPr>
      <t xml:space="preserve">จาก </t>
    </r>
    <r>
      <rPr>
        <sz val="12"/>
        <rFont val="Browallia New"/>
        <family val="2"/>
      </rPr>
      <t xml:space="preserve">46 </t>
    </r>
    <r>
      <rPr>
        <sz val="12"/>
        <rFont val="Arial"/>
        <family val="2"/>
      </rPr>
      <t xml:space="preserve">วิชา คิดเป็นร้อยละ </t>
    </r>
    <r>
      <rPr>
        <sz val="12"/>
        <rFont val="Browallia New"/>
        <family val="2"/>
      </rPr>
      <t xml:space="preserve">83.93</t>
    </r>
  </si>
  <si>
    <r>
      <rPr>
        <sz val="12"/>
        <rFont val="Arial"/>
        <family val="2"/>
      </rPr>
      <t xml:space="preserve">โครงการศึกษาดูงานนอกสถานที่ครั้ง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ี่อัมพวา จ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สมุทรสงคราม</t>
    </r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1.4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ะดับความพึงพอใจของผู้เข้าร่วม </t>
    </r>
  </si>
  <si>
    <r>
      <rPr>
        <sz val="12"/>
        <rFont val="Browallia New"/>
        <family val="2"/>
      </rPr>
      <t xml:space="preserve"> -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นักศึกษาที่เข้าร่วมโครงการ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ศึกษาดูงานนอกสถานที่ครั้งที่ </t>
    </r>
    <r>
      <rPr>
        <sz val="12"/>
        <rFont val="Browallia New"/>
        <family val="2"/>
      </rPr>
      <t xml:space="preserve">2  </t>
    </r>
    <r>
      <rPr>
        <sz val="12"/>
        <rFont val="Arial"/>
        <family val="2"/>
      </rPr>
      <t xml:space="preserve">ที่อมตะนคร จ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ชลบุรี และเยี่ยมบ้านพักคนชรา</t>
    </r>
  </si>
  <si>
    <r>
      <rPr>
        <sz val="12"/>
        <rFont val="Browallia New"/>
        <family val="2"/>
      </rPr>
      <t xml:space="preserve">35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ศึกษาดูงานนอกสถานที่ครั้งที่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ที่วังน้ำเขียว</t>
    </r>
  </si>
  <si>
    <r>
      <rPr>
        <sz val="12"/>
        <rFont val="Browallia New"/>
        <family val="2"/>
      </rPr>
      <t xml:space="preserve">8-9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 52</t>
    </r>
  </si>
  <si>
    <t xml:space="preserve">โครงการรับน้องและบายศรีสู่ขวัญ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1.6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40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45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เผยแพร่คุณภาพและมาตรฐานของผู้บริหารและคณาจารย์ทาง </t>
    </r>
    <r>
      <rPr>
        <sz val="12"/>
        <rFont val="Browallia New"/>
        <family val="2"/>
      </rPr>
      <t xml:space="preserve">Website </t>
    </r>
    <r>
      <rPr>
        <sz val="12"/>
        <rFont val="Arial"/>
        <family val="2"/>
      </rPr>
      <t xml:space="preserve">มธบ</t>
    </r>
    <r>
      <rPr>
        <sz val="12"/>
        <rFont val="Browallia New"/>
        <family val="2"/>
      </rPr>
      <t xml:space="preserve">.</t>
    </r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2.2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คณาจารย์ที่เผยแพร่ผลงาน</t>
    </r>
  </si>
  <si>
    <r>
      <rPr>
        <sz val="12"/>
        <rFont val="Arial"/>
        <family val="2"/>
      </rPr>
      <t xml:space="preserve"> ไม่ต่ำกว่า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ท่านภายในปี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จัด </t>
    </r>
    <r>
      <rPr>
        <sz val="12"/>
        <rFont val="Browallia New"/>
        <family val="2"/>
      </rPr>
      <t xml:space="preserve">Career  Advancement Award </t>
    </r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2.3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นักศึกษาที่ได้เลื่อนตำแหน่ง</t>
    </r>
  </si>
  <si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คน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ปี</t>
    </r>
  </si>
  <si>
    <r>
      <rPr>
        <sz val="12"/>
        <rFont val="Browallia New"/>
        <family val="2"/>
      </rPr>
      <t xml:space="preserve">17 </t>
    </r>
    <r>
      <rPr>
        <sz val="12"/>
        <rFont val="Arial"/>
        <family val="2"/>
      </rPr>
      <t xml:space="preserve">คน</t>
    </r>
  </si>
  <si>
    <t xml:space="preserve">กิจกรรมนำเสนอผลงานวิทยานิพนธ์นักศึกษา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3.4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นักศึกษาที่ได้ตีพิมพ์เผยแพร่หรือนำเสนอผลงานวิทยานิพนธ์ในระดับชาติและระดับนานาชาติ</t>
    </r>
  </si>
  <si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คน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ปี</t>
    </r>
  </si>
  <si>
    <r>
      <rPr>
        <sz val="12"/>
        <rFont val="Browallia New"/>
        <family val="2"/>
      </rPr>
      <t xml:space="preserve">4 </t>
    </r>
    <r>
      <rPr>
        <sz val="12"/>
        <rFont val="Arial"/>
        <family val="2"/>
      </rPr>
      <t xml:space="preserve">คน</t>
    </r>
  </si>
  <si>
    <t xml:space="preserve">โครงการส่งเสริมอาจารย์ให้บริการทางวิชาการต่อสังคม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4.1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อาจารย์ประจำสาขาที่มีส่วนร่วมในการให้บริการทางวิชาการต่อสังคม</t>
    </r>
  </si>
  <si>
    <r>
      <rPr>
        <sz val="12"/>
        <rFont val="Arial"/>
        <family val="2"/>
      </rPr>
      <t xml:space="preserve">ไม่น้อยกว่าร้อยละ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ของอาจารย์ประจำสาขา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00</t>
    </r>
  </si>
  <si>
    <r>
      <rPr>
        <sz val="12"/>
        <rFont val="Arial"/>
        <family val="2"/>
      </rPr>
      <t xml:space="preserve">โครงการสัมมนาทางวิชาการ ครั้งที่ </t>
    </r>
    <r>
      <rPr>
        <sz val="12"/>
        <rFont val="Browallia New"/>
        <family val="2"/>
      </rPr>
      <t xml:space="preserve">1 "</t>
    </r>
    <r>
      <rPr>
        <sz val="12"/>
        <rFont val="Arial"/>
        <family val="2"/>
      </rPr>
      <t xml:space="preserve">นโยบายดอกเบี้ยและเงินเฟ้อ</t>
    </r>
    <r>
      <rPr>
        <sz val="12"/>
        <rFont val="Browallia New"/>
        <family val="2"/>
      </rPr>
      <t xml:space="preserve">: </t>
    </r>
    <r>
      <rPr>
        <sz val="12"/>
        <rFont val="Arial"/>
        <family val="2"/>
      </rPr>
      <t xml:space="preserve">แนวทางฟื้นเศรษฐกิจไทย</t>
    </r>
    <r>
      <rPr>
        <sz val="12"/>
        <rFont val="Browallia New"/>
        <family val="2"/>
      </rPr>
      <t xml:space="preserve">"</t>
    </r>
  </si>
  <si>
    <r>
      <rPr>
        <sz val="14"/>
        <rFont val="Arial"/>
        <family val="0"/>
      </rPr>
      <t xml:space="preserve">กลยุทธ์ </t>
    </r>
    <r>
      <rPr>
        <sz val="14"/>
        <rFont val="Angsana New"/>
        <family val="1"/>
      </rPr>
      <t xml:space="preserve">4.2 </t>
    </r>
    <r>
      <rPr>
        <sz val="14"/>
        <rFont val="Arial"/>
        <family val="0"/>
      </rPr>
      <t xml:space="preserve">และ </t>
    </r>
    <r>
      <rPr>
        <sz val="14"/>
        <rFont val="Angsana New"/>
        <family val="1"/>
      </rPr>
      <t xml:space="preserve">4.3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</rPr>
      <t xml:space="preserve">ระดับความพึงพอใจของผู้เข้าร่วมสัมมนาทางวิชาการ</t>
    </r>
  </si>
  <si>
    <r>
      <rPr>
        <sz val="12"/>
        <rFont val="Browallia New"/>
        <family val="2"/>
      </rPr>
      <t xml:space="preserve"> 16 </t>
    </r>
    <r>
      <rPr>
        <sz val="12"/>
        <rFont val="Arial"/>
        <family val="2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ผู้เข้าร่วมสัมมนา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10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417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สัมมนาทางวิชาการ ครั้งที่ </t>
    </r>
    <r>
      <rPr>
        <sz val="12"/>
        <rFont val="Browallia New"/>
        <family val="2"/>
      </rPr>
      <t xml:space="preserve">2 </t>
    </r>
  </si>
  <si>
    <r>
      <rPr>
        <sz val="12"/>
        <rFont val="Browallia New"/>
        <family val="2"/>
      </rPr>
      <t xml:space="preserve"> 31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r>
      <rPr>
        <sz val="12"/>
        <rFont val="Browallia New"/>
        <family val="2"/>
      </rPr>
      <t xml:space="preserve">103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ดูงานตปท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ครั้ง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ี่ประเทศญี่ปุ่น</t>
    </r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5.2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ะดับความพึงพอใจของผู้เข้าร่วมโครงการ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</t>
    </r>
  </si>
  <si>
    <r>
      <rPr>
        <sz val="12"/>
        <rFont val="Browallia New"/>
        <family val="2"/>
      </rPr>
      <t xml:space="preserve"> 8-11 </t>
    </r>
    <r>
      <rPr>
        <sz val="12"/>
        <rFont val="Arial"/>
        <family val="2"/>
      </rPr>
      <t xml:space="preserve">ต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ผู้เข้าร่วมโครงการ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อาจารย์ที่เข้าร่วมโครงการ</t>
    </r>
  </si>
  <si>
    <r>
      <rPr>
        <sz val="12"/>
        <rFont val="Browallia New"/>
        <family val="2"/>
      </rPr>
      <t xml:space="preserve"> -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่าน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ปี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โครงการ</t>
    </r>
  </si>
  <si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ดูงานตปท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ครั้งที่ </t>
    </r>
    <r>
      <rPr>
        <sz val="12"/>
        <rFont val="Browallia New"/>
        <family val="2"/>
      </rPr>
      <t xml:space="preserve">2- </t>
    </r>
    <r>
      <rPr>
        <sz val="12"/>
        <rFont val="Arial"/>
        <family val="2"/>
      </rPr>
      <t xml:space="preserve">ที่ตรัง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ลังกาวี</t>
    </r>
  </si>
  <si>
    <r>
      <rPr>
        <sz val="12"/>
        <rFont val="Browallia New"/>
        <family val="2"/>
      </rPr>
      <t xml:space="preserve">6-9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t xml:space="preserve">จัดทำแผนพัฒนาคณาจารย์และบุคลากรประจำปี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8.4</t>
    </r>
  </si>
  <si>
    <t xml:space="preserve">มีแผนพัฒนาคณาจารย์และบุคลากรประจำปี</t>
  </si>
  <si>
    <t xml:space="preserve">จัดประชุมประเมินระบบการปฏิบัติงานและการบริหาร</t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มีการประเมินระบบการปฏิบัติงานและการบริหารที่ใช้อยู่ในปัจจุบัน</t>
    </r>
  </si>
  <si>
    <t xml:space="preserve">ผู้ดูแลตัวบ่งชี้ นิติศาสตร์</t>
  </si>
  <si>
    <t xml:space="preserve">โครงการศึกษาดูงานนอกสถานที่</t>
  </si>
  <si>
    <r>
      <rPr>
        <sz val="12"/>
        <rFont val="Arial"/>
        <family val="0"/>
      </rPr>
      <t xml:space="preserve">กลยุทธ์ </t>
    </r>
    <r>
      <rPr>
        <sz val="12"/>
        <rFont val="Angsana New"/>
        <family val="1"/>
      </rPr>
      <t xml:space="preserve">1.4</t>
    </r>
  </si>
  <si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ระดับความพึงพอใจของผู้เข้าร่วม
</t>
    </r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จำนวนนักศึกษาที่เข้าร่วมโครงการ</t>
    </r>
  </si>
  <si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ค่า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200 </t>
    </r>
    <r>
      <rPr>
        <sz val="12"/>
        <rFont val="Arial"/>
        <family val="2"/>
      </rPr>
      <t xml:space="preserve">คน</t>
    </r>
  </si>
  <si>
    <t xml:space="preserve">สาขาวิชานิติศาสร์และคณะกรรมการนักศึกษา</t>
  </si>
  <si>
    <r>
      <rPr>
        <sz val="12"/>
        <rFont val="Browallia New"/>
        <family val="2"/>
      </rPr>
      <t xml:space="preserve">180,000 </t>
    </r>
    <r>
      <rPr>
        <sz val="12"/>
        <rFont val="Arial"/>
        <family val="0"/>
      </rPr>
      <t xml:space="preserve">บาท</t>
    </r>
  </si>
  <si>
    <r>
      <rPr>
        <sz val="12"/>
        <rFont val="Browallia New"/>
        <family val="2"/>
      </rPr>
      <t xml:space="preserve">5-6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</si>
  <si>
    <r>
      <rPr>
        <sz val="12"/>
        <rFont val="Browallia New"/>
        <family val="2"/>
      </rPr>
      <t xml:space="preserve">* 4.52
* 248 </t>
    </r>
    <r>
      <rPr>
        <sz val="12"/>
        <rFont val="Arial"/>
        <family val="2"/>
      </rPr>
      <t xml:space="preserve">คน</t>
    </r>
  </si>
  <si>
    <t xml:space="preserve">ü</t>
  </si>
  <si>
    <t xml:space="preserve">กิจกรรมส่งนักศึกษาเข้าเสนอผลงานวิจัย</t>
  </si>
  <si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จำนวนนักศึกษาที่เข้าร่วมโครงการ</t>
    </r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คน</t>
    </r>
  </si>
  <si>
    <t xml:space="preserve">สาขาวิชานิติศาสร์</t>
  </si>
  <si>
    <r>
      <rPr>
        <sz val="12"/>
        <rFont val="Browallia New"/>
        <family val="2"/>
      </rPr>
      <t xml:space="preserve">16-17 </t>
    </r>
    <r>
      <rPr>
        <sz val="12"/>
        <rFont val="Arial"/>
        <family val="2"/>
      </rPr>
      <t xml:space="preserve">ต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</t>
    </r>
  </si>
  <si>
    <r>
      <rPr>
        <sz val="12"/>
        <rFont val="Browallia New"/>
        <family val="2"/>
      </rPr>
      <t xml:space="preserve">* 3 </t>
    </r>
    <r>
      <rPr>
        <sz val="12"/>
        <rFont val="Arial"/>
        <family val="2"/>
      </rPr>
      <t xml:space="preserve">คน</t>
    </r>
  </si>
  <si>
    <t xml:space="preserve">โครงการกีฬาเชื่อมความสัมพันธ์ผู้พิพากษาอัยการและนักศึกษาบัณฑิตศึกษาสาขาวิชานิติศาสตร์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1.4
</t>
    </r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1.6</t>
    </r>
  </si>
  <si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ค่า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12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* 4.48
* 144 </t>
    </r>
    <r>
      <rPr>
        <sz val="12"/>
        <rFont val="Arial"/>
        <family val="2"/>
      </rPr>
      <t xml:space="preserve">คน</t>
    </r>
  </si>
  <si>
    <t xml:space="preserve">โครงการฟุตบอลประเพณีพี่น้องบัณฑิตศึกษา สาขาวิชานิติศาสตร์และงานปีใหม่</t>
  </si>
  <si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ค่า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280 </t>
    </r>
    <r>
      <rPr>
        <sz val="12"/>
        <rFont val="Arial"/>
        <family val="2"/>
      </rPr>
      <t xml:space="preserve">คน</t>
    </r>
  </si>
  <si>
    <t xml:space="preserve">* 4.67
* 358</t>
  </si>
  <si>
    <r>
      <rPr>
        <sz val="12"/>
        <rFont val="Arial"/>
        <family val="2"/>
      </rPr>
      <t xml:space="preserve">โครงการแสดงความยินดีกับนักศึกษาและศิษย์เก่า มธบ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ที่สอบได้เป็นผู้พิพากษาและอัยการ </t>
    </r>
  </si>
  <si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ระดับความพึงพอใจของผู้เข้าร่วม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จำนวนผู้สอบได้เป็นผู้พิพากษาและอัยการในปีการศึกษา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ค่า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มีนักศึกษาสอบได้เป็นผู้พิพากษาและอัยการในรอบปี </t>
    </r>
    <r>
      <rPr>
        <sz val="12"/>
        <rFont val="Browallia New"/>
        <family val="2"/>
      </rPr>
      <t xml:space="preserve">51 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คน</t>
    </r>
  </si>
  <si>
    <t xml:space="preserve">* 4.67
* 23</t>
  </si>
  <si>
    <t xml:space="preserve">โครงการบรรยายพิเศษทางวิชาการทบทวนความรู้ด้านกฎหมาย</t>
  </si>
  <si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ค่า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3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-7 </t>
    </r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2</t>
    </r>
  </si>
  <si>
    <r>
      <rPr>
        <sz val="12"/>
        <rFont val="Browallia New"/>
        <family val="2"/>
      </rPr>
      <t xml:space="preserve">* 4.35
* 42 </t>
    </r>
    <r>
      <rPr>
        <sz val="12"/>
        <rFont val="Arial"/>
        <family val="2"/>
      </rPr>
      <t xml:space="preserve">คน</t>
    </r>
  </si>
  <si>
    <t xml:space="preserve">โครงการไหว้ครูประจำปี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7.3
</t>
    </r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7.5</t>
    </r>
  </si>
  <si>
    <r>
      <rPr>
        <sz val="12"/>
        <rFont val="Browallia New"/>
        <family val="2"/>
      </rPr>
      <t xml:space="preserve">*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ค่า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250 </t>
    </r>
    <r>
      <rPr>
        <sz val="12"/>
        <rFont val="Arial"/>
        <family val="2"/>
      </rPr>
      <t xml:space="preserve">คน</t>
    </r>
  </si>
  <si>
    <t xml:space="preserve">* 4.73
* 395</t>
  </si>
  <si>
    <t xml:space="preserve">ส่งเสริมอาจารย์ให้บริการทางวิชาการต่อสังคม</t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จำนวนอาจารย์ประจำสาขาที่มีส่วนร่วมในการให้บริการทางวิชาการต่อสังคม</t>
    </r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น้อยกว่าร้อยละ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ของอาจารย์ประจำสาขา</t>
    </r>
  </si>
  <si>
    <t xml:space="preserve">ผู้อำนวยการสาขาฯ</t>
  </si>
  <si>
    <t xml:space="preserve">ผู้ดูแลตัวบ่งชี้ นิเทศศาสตร์</t>
  </si>
  <si>
    <t xml:space="preserve">โครงการคลินิกวิจัย</t>
  </si>
  <si>
    <t xml:space="preserve">จำนวนนักศึกษาที่สำเร็จการศึกษาในเวลาที่กำหนด</t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ค่าระดับ </t>
    </r>
    <r>
      <rPr>
        <sz val="12"/>
        <rFont val="Browallia New"/>
        <family val="2"/>
      </rPr>
      <t xml:space="preserve">5
* 25 </t>
    </r>
    <r>
      <rPr>
        <sz val="12"/>
        <rFont val="Arial"/>
        <family val="2"/>
      </rPr>
      <t xml:space="preserve">คน</t>
    </r>
  </si>
  <si>
    <t xml:space="preserve">สาขานิเทศศาสตร์</t>
  </si>
  <si>
    <r>
      <rPr>
        <sz val="12"/>
        <rFont val="Arial"/>
        <family val="2"/>
      </rPr>
      <t xml:space="preserve">มีนาคม </t>
    </r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เมษายน </t>
    </r>
    <r>
      <rPr>
        <sz val="12"/>
        <rFont val="Browallia New"/>
        <family val="2"/>
      </rPr>
      <t xml:space="preserve">2552</t>
    </r>
  </si>
  <si>
    <r>
      <rPr>
        <sz val="12"/>
        <color rgb="FF0000FF"/>
        <rFont val="Arial"/>
        <family val="2"/>
      </rPr>
      <t xml:space="preserve">จบ </t>
    </r>
    <r>
      <rPr>
        <sz val="12"/>
        <color rgb="FF0000FF"/>
        <rFont val="Browallia New"/>
        <family val="2"/>
      </rPr>
      <t xml:space="preserve">26 </t>
    </r>
    <r>
      <rPr>
        <sz val="12"/>
        <color rgb="FF0000FF"/>
        <rFont val="Arial"/>
        <family val="2"/>
      </rPr>
      <t xml:space="preserve">คน
</t>
    </r>
    <r>
      <rPr>
        <sz val="12"/>
        <color rgb="FF0000FF"/>
        <rFont val="Browallia New"/>
        <family val="2"/>
      </rPr>
      <t xml:space="preserve">* 3.04 
* 30 </t>
    </r>
    <r>
      <rPr>
        <sz val="12"/>
        <color rgb="FF0000FF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กิจกรรมให้บริการสังคม
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นิเทศศาสตร์พัฒนาชุมชน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ความพึงพอใจของผู้เข้าร่วมกิจกรรม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จำนวนผู้เข้าร่วมกิจกรรม</t>
    </r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ค่าระดับ </t>
    </r>
    <r>
      <rPr>
        <sz val="12"/>
        <rFont val="Browallia New"/>
        <family val="2"/>
      </rPr>
      <t xml:space="preserve">5
* 30 </t>
    </r>
    <r>
      <rPr>
        <sz val="12"/>
        <rFont val="Arial"/>
        <family val="2"/>
      </rPr>
      <t xml:space="preserve">คน</t>
    </r>
  </si>
  <si>
    <t xml:space="preserve">คณะกรรมการนักศึกษาและสาขาวิชา</t>
  </si>
  <si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Browallia New"/>
        <family val="2"/>
      </rPr>
      <t xml:space="preserve">* 3.89
* 47 </t>
    </r>
    <r>
      <rPr>
        <sz val="12"/>
        <color rgb="FF0000FF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รับน้อง 
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เติมฝันจากพี่สู่น้อง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ความพึงพอใจของผู้เข้าร่วมโครงการ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จำนวนผู้เข้าร่วมโครงการ</t>
    </r>
  </si>
  <si>
    <r>
      <rPr>
        <sz val="12"/>
        <rFont val="Browallia New"/>
        <family val="2"/>
      </rPr>
      <t xml:space="preserve">2 - 3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Browallia New"/>
        <family val="2"/>
      </rPr>
      <t xml:space="preserve">* 3.89
* 50 </t>
    </r>
    <r>
      <rPr>
        <sz val="12"/>
        <color rgb="FF0000FF"/>
        <rFont val="Arial"/>
        <family val="2"/>
      </rPr>
      <t xml:space="preserve">คน</t>
    </r>
  </si>
  <si>
    <t xml:space="preserve">จำนวนของงานวิจัยนักศึกษาที่ตีพิมพ์เผยแพร่</t>
  </si>
  <si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เล่ม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ปี</t>
    </r>
  </si>
  <si>
    <r>
      <rPr>
        <sz val="12"/>
        <color rgb="FF0000FF"/>
        <rFont val="Browallia New"/>
        <family val="2"/>
      </rPr>
      <t xml:space="preserve">3 </t>
    </r>
    <r>
      <rPr>
        <sz val="12"/>
        <color rgb="FF0000FF"/>
        <rFont val="Arial"/>
        <family val="2"/>
      </rPr>
      <t xml:space="preserve">เล่ม</t>
    </r>
  </si>
  <si>
    <t xml:space="preserve">ส่งเสริมให้อาจารย์ประจำหลักสูตรให้บริการทางด้านวิชาการ</t>
  </si>
  <si>
    <t xml:space="preserve">จำนวนอาจารย์ที่มีส่วนร่วมในการให้บริการวิชาการ</t>
  </si>
  <si>
    <r>
      <rPr>
        <sz val="12"/>
        <rFont val="Arial"/>
        <family val="2"/>
      </rPr>
      <t xml:space="preserve">ผ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สาขา</t>
    </r>
  </si>
  <si>
    <t xml:space="preserve">อบรมหลักสูตรระยะสั้น</t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ความพึงพอใจของผู้รับบริการ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จำนวนผู้เข้าร่วมโครงการ</t>
    </r>
  </si>
  <si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มีนาคม </t>
    </r>
    <r>
      <rPr>
        <sz val="12"/>
        <rFont val="Browallia New"/>
        <family val="2"/>
      </rPr>
      <t xml:space="preserve">2552</t>
    </r>
  </si>
  <si>
    <r>
      <rPr>
        <sz val="12"/>
        <color rgb="FF0000FF"/>
        <rFont val="Browallia New"/>
        <family val="2"/>
      </rPr>
      <t xml:space="preserve">* 4.32
* 30 </t>
    </r>
    <r>
      <rPr>
        <sz val="12"/>
        <color rgb="FF0000FF"/>
        <rFont val="Arial"/>
        <family val="2"/>
      </rPr>
      <t xml:space="preserve">คน</t>
    </r>
  </si>
  <si>
    <t xml:space="preserve">โครงการสัมมนาวิชาการ</t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ความคิดเห็นของผู้เข้าร่วมโครงการ
</t>
    </r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จำนวนผู้เข้าร่วมโครงการ</t>
    </r>
  </si>
  <si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กุมภาพันธ์ </t>
    </r>
    <r>
      <rPr>
        <sz val="12"/>
        <rFont val="Browallia New"/>
        <family val="2"/>
      </rPr>
      <t xml:space="preserve">2552</t>
    </r>
  </si>
  <si>
    <r>
      <rPr>
        <sz val="12"/>
        <color rgb="FF0000FF"/>
        <rFont val="Browallia New"/>
        <family val="2"/>
      </rPr>
      <t xml:space="preserve">* 3.80
* 50 </t>
    </r>
    <r>
      <rPr>
        <sz val="12"/>
        <color rgb="FF0000FF"/>
        <rFont val="Arial"/>
        <family val="2"/>
      </rPr>
      <t xml:space="preserve">คน</t>
    </r>
  </si>
  <si>
    <t xml:space="preserve">โครงการศึกษาดูงาน</t>
  </si>
  <si>
    <r>
      <rPr>
        <sz val="12"/>
        <rFont val="Browallia New"/>
        <family val="2"/>
      </rPr>
      <t xml:space="preserve">*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ค่าระดับ </t>
    </r>
    <r>
      <rPr>
        <sz val="12"/>
        <rFont val="Browallia New"/>
        <family val="2"/>
      </rPr>
      <t xml:space="preserve">5
* 1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0 - 21 </t>
    </r>
    <r>
      <rPr>
        <sz val="12"/>
        <rFont val="Arial"/>
        <family val="2"/>
      </rPr>
      <t xml:space="preserve">ธันวาคม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Browallia New"/>
        <family val="2"/>
      </rPr>
      <t xml:space="preserve">* 4.57
* 13 </t>
    </r>
    <r>
      <rPr>
        <sz val="12"/>
        <color rgb="FF0000FF"/>
        <rFont val="Arial"/>
        <family val="2"/>
      </rPr>
      <t xml:space="preserve">คน</t>
    </r>
  </si>
  <si>
    <t xml:space="preserve">กิจกรรมการจัดสัมมนาร่วมกับหน่วยงานภายนอก</t>
  </si>
  <si>
    <r>
      <rPr>
        <sz val="12"/>
        <rFont val="Browallia New"/>
        <family val="2"/>
      </rPr>
      <t xml:space="preserve">17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2"/>
        <color rgb="FF0000FF"/>
        <rFont val="Browallia New"/>
        <family val="2"/>
      </rPr>
      <t xml:space="preserve">* 4.33
* 34 </t>
    </r>
    <r>
      <rPr>
        <sz val="12"/>
        <color rgb="FF0000FF"/>
        <rFont val="Arial"/>
        <family val="2"/>
      </rPr>
      <t xml:space="preserve">คน</t>
    </r>
  </si>
  <si>
    <t xml:space="preserve">ผู้ดูแลตัวบ่งชี้ เศรษฐศาสตร์</t>
  </si>
  <si>
    <r>
      <rPr>
        <sz val="12"/>
        <rFont val="Arial"/>
        <family val="2"/>
      </rPr>
      <t xml:space="preserve">โครงการต้อนรับน้องใหม่   </t>
    </r>
    <r>
      <rPr>
        <sz val="12"/>
        <rFont val="Browallia New"/>
        <family val="2"/>
      </rPr>
      <t xml:space="preserve">-  </t>
    </r>
    <r>
      <rPr>
        <sz val="12"/>
        <rFont val="Arial"/>
        <family val="2"/>
      </rPr>
      <t xml:space="preserve">ต้อนรับน้องใหม่ </t>
    </r>
    <r>
      <rPr>
        <sz val="12"/>
        <rFont val="Browallia New"/>
        <family val="2"/>
      </rPr>
      <t xml:space="preserve">52   </t>
    </r>
    <r>
      <rPr>
        <sz val="12"/>
        <rFont val="Arial"/>
        <family val="2"/>
      </rPr>
      <t xml:space="preserve">จ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ระยอง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ระดับความพึงพอใจของผู้เข้าร่วม 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จำนวนนักศึกษาที่เข้าร่วม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 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คน </t>
    </r>
  </si>
  <si>
    <t xml:space="preserve">M.Econ.</t>
  </si>
  <si>
    <r>
      <rPr>
        <sz val="12"/>
        <rFont val="Arial"/>
        <family val="2"/>
      </rPr>
      <t xml:space="preserve">กรกฎาคม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ระดับความพึ่งพอใจของผู้เข้าร่วม </t>
    </r>
    <r>
      <rPr>
        <sz val="12"/>
        <rFont val="Browallia New"/>
        <family val="2"/>
      </rPr>
      <t xml:space="preserve">3.85  </t>
    </r>
    <r>
      <rPr>
        <sz val="12"/>
        <rFont val="Arial"/>
        <family val="2"/>
      </rPr>
      <t xml:space="preserve">จำนวน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คน</t>
    </r>
  </si>
  <si>
    <t xml:space="preserve">โครงการฟุตบอลกระชับมิตร</t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 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 </t>
    </r>
  </si>
  <si>
    <r>
      <rPr>
        <sz val="12"/>
        <rFont val="Arial"/>
        <family val="2"/>
      </rPr>
      <t xml:space="preserve">พฤศจิกายน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ธันวาคม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ระดับความพึ่งพอใจของผู้เข้าร่วม </t>
    </r>
    <r>
      <rPr>
        <sz val="12"/>
        <rFont val="Browallia New"/>
        <family val="2"/>
      </rPr>
      <t xml:space="preserve">3.85</t>
    </r>
  </si>
  <si>
    <r>
      <rPr>
        <sz val="12"/>
        <rFont val="Browallia New"/>
        <family val="2"/>
      </rPr>
      <t xml:space="preserve">  - </t>
    </r>
    <r>
      <rPr>
        <sz val="12"/>
        <rFont val="Arial"/>
        <family val="2"/>
      </rPr>
      <t xml:space="preserve">ฟุตซอล ป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โท</t>
    </r>
    <r>
      <rPr>
        <sz val="12"/>
        <rFont val="Browallia New"/>
        <family val="2"/>
      </rPr>
      <t xml:space="preserve">@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ตรี เศรษฐศาสตร์ ที่ </t>
    </r>
    <r>
      <rPr>
        <sz val="12"/>
        <rFont val="Browallia New"/>
        <family val="2"/>
      </rPr>
      <t xml:space="preserve">DPU</t>
    </r>
  </si>
  <si>
    <r>
      <rPr>
        <sz val="12"/>
        <rFont val="Arial"/>
        <family val="2"/>
      </rPr>
      <t xml:space="preserve"> จำนวน </t>
    </r>
    <r>
      <rPr>
        <sz val="12"/>
        <rFont val="Browallia New"/>
        <family val="2"/>
      </rPr>
      <t xml:space="preserve">35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ทัศนศึกษาภายในประเทศ </t>
    </r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ศึกษาการเลี้ยงปลาในกระชัง จ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ระยอง</t>
    </r>
  </si>
  <si>
    <r>
      <rPr>
        <sz val="12"/>
        <rFont val="Browallia New"/>
        <family val="2"/>
      </rPr>
      <t xml:space="preserve">1.4,4.2</t>
    </r>
    <r>
      <rPr>
        <sz val="12"/>
        <rFont val="Arial"/>
        <family val="0"/>
      </rPr>
      <t xml:space="preserve">และ </t>
    </r>
    <r>
      <rPr>
        <sz val="12"/>
        <rFont val="Browallia New"/>
        <family val="2"/>
      </rPr>
      <t xml:space="preserve">4.3</t>
    </r>
  </si>
  <si>
    <r>
      <rPr>
        <sz val="12"/>
        <rFont val="Arial"/>
        <family val="2"/>
      </rPr>
      <t xml:space="preserve">ระดับความพึ่งพอใจของผู้เข้าร่วม </t>
    </r>
    <r>
      <rPr>
        <sz val="12"/>
        <rFont val="Browallia New"/>
        <family val="2"/>
      </rPr>
      <t xml:space="preserve">3.85 </t>
    </r>
    <r>
      <rPr>
        <sz val="12"/>
        <rFont val="Arial"/>
        <family val="2"/>
      </rPr>
      <t xml:space="preserve">จำนวน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คน</t>
    </r>
  </si>
  <si>
    <t xml:space="preserve">สัมมนาวิชาการ</t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 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00 </t>
    </r>
    <r>
      <rPr>
        <sz val="12"/>
        <rFont val="Arial"/>
        <family val="2"/>
      </rPr>
      <t xml:space="preserve">คน </t>
    </r>
  </si>
  <si>
    <r>
      <rPr>
        <sz val="12"/>
        <rFont val="Arial"/>
        <family val="2"/>
      </rPr>
      <t xml:space="preserve">ระดับความพึ่งพอใจของผู้เข้าร่วม </t>
    </r>
    <r>
      <rPr>
        <sz val="12"/>
        <rFont val="Browallia New"/>
        <family val="2"/>
      </rPr>
      <t xml:space="preserve">4.21</t>
    </r>
  </si>
  <si>
    <t xml:space="preserve">ผู้ดูแลตัวบ่งชี้ รัฐประศาสนศาสตร์</t>
  </si>
  <si>
    <t xml:space="preserve">ประมวลการเรียนการสอนที่มีการกำหนดให้มีการนำเสนอรายงานโดยนักศึกษา</t>
  </si>
  <si>
    <r>
      <rPr>
        <sz val="12"/>
        <rFont val="Arial"/>
        <family val="2"/>
      </rPr>
      <t xml:space="preserve">อย่างต่ำร้อยละ </t>
    </r>
    <r>
      <rPr>
        <sz val="12"/>
        <rFont val="Browallia New"/>
        <family val="2"/>
      </rPr>
      <t xml:space="preserve">50</t>
    </r>
    <r>
      <rPr>
        <sz val="12"/>
        <rFont val="Arial"/>
        <family val="2"/>
      </rPr>
      <t xml:space="preserve">ของรายวิชาที่เปิดสอน</t>
    </r>
  </si>
  <si>
    <t xml:space="preserve">อาจารย์ประวิชา</t>
  </si>
  <si>
    <t xml:space="preserve"> -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00</t>
    </r>
    <r>
      <rPr>
        <sz val="12"/>
        <rFont val="Arial"/>
        <family val="2"/>
      </rPr>
      <t xml:space="preserve">ของรายวิชาที่เปิดสอน</t>
    </r>
  </si>
  <si>
    <t xml:space="preserve">โครงการรับน้อง</t>
  </si>
  <si>
    <r>
      <rPr>
        <sz val="12"/>
        <rFont val="Browallia New"/>
        <family val="2"/>
      </rPr>
      <t xml:space="preserve"> -</t>
    </r>
    <r>
      <rPr>
        <sz val="12"/>
        <rFont val="Arial"/>
        <family val="2"/>
      </rPr>
      <t xml:space="preserve">จำนวนผู้เข้าร่วมโครงการ                
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ระดับความพึงพอใจของผู้เข้าร่วมโครงการ</t>
    </r>
  </si>
  <si>
    <r>
      <rPr>
        <sz val="12"/>
        <rFont val="Browallia New"/>
        <family val="2"/>
      </rPr>
      <t xml:space="preserve"> -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50 </t>
    </r>
    <r>
      <rPr>
        <sz val="12"/>
        <rFont val="Arial"/>
        <family val="2"/>
      </rPr>
      <t xml:space="preserve">คน                 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</t>
    </r>
  </si>
  <si>
    <r>
      <rPr>
        <sz val="12"/>
        <rFont val="Arial"/>
        <family val="2"/>
      </rPr>
      <t xml:space="preserve">ผอ</t>
    </r>
    <r>
      <rPr>
        <sz val="12"/>
        <rFont val="Browallia New"/>
        <family val="2"/>
      </rPr>
      <t xml:space="preserve">.MPA</t>
    </r>
  </si>
  <si>
    <r>
      <rPr>
        <sz val="12"/>
        <rFont val="Browallia New"/>
        <family val="2"/>
      </rPr>
      <t xml:space="preserve"> - 185 </t>
    </r>
    <r>
      <rPr>
        <sz val="12"/>
        <rFont val="Arial"/>
        <family val="2"/>
      </rPr>
      <t xml:space="preserve">คน                         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ระดับความพึงพอใจ </t>
    </r>
    <r>
      <rPr>
        <sz val="12"/>
        <rFont val="Browallia New"/>
        <family val="2"/>
      </rPr>
      <t xml:space="preserve">4.08</t>
    </r>
  </si>
  <si>
    <r>
      <rPr>
        <sz val="12"/>
        <rFont val="Arial"/>
        <family val="2"/>
      </rPr>
      <t xml:space="preserve">โครงการศึกษาดูงานนอกสถานที่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โครงการก่อสร้างสะพานพระนั่งเกล้า</t>
    </r>
    <r>
      <rPr>
        <sz val="12"/>
        <rFont val="Browallia New"/>
        <family val="2"/>
      </rPr>
      <t xml:space="preserve">"</t>
    </r>
  </si>
  <si>
    <r>
      <rPr>
        <sz val="12"/>
        <rFont val="Browallia New"/>
        <family val="2"/>
      </rPr>
      <t xml:space="preserve"> -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5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 - 18 </t>
    </r>
    <r>
      <rPr>
        <sz val="12"/>
        <rFont val="Arial"/>
        <family val="2"/>
      </rPr>
      <t xml:space="preserve">คน                    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ะดับความพึงพอใจ </t>
    </r>
    <r>
      <rPr>
        <sz val="12"/>
        <rFont val="Browallia New"/>
        <family val="2"/>
      </rPr>
      <t xml:space="preserve">4.70</t>
    </r>
  </si>
  <si>
    <r>
      <rPr>
        <sz val="12"/>
        <rFont val="Arial"/>
        <family val="2"/>
      </rPr>
      <t xml:space="preserve">โครงการสัมมนาทางวิชาการ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การบริหารกลยุทธ์ ในยุคเศรษฐกิจชลอตัว</t>
    </r>
    <r>
      <rPr>
        <sz val="12"/>
        <rFont val="Browallia New"/>
        <family val="2"/>
      </rPr>
      <t xml:space="preserve">"</t>
    </r>
  </si>
  <si>
    <r>
      <rPr>
        <sz val="12"/>
        <rFont val="Browallia New"/>
        <family val="2"/>
      </rPr>
      <t xml:space="preserve"> -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0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ผอ</t>
    </r>
    <r>
      <rPr>
        <sz val="12"/>
        <rFont val="Browallia New"/>
        <family val="2"/>
      </rPr>
      <t xml:space="preserve">.MBA</t>
    </r>
  </si>
  <si>
    <r>
      <rPr>
        <sz val="12"/>
        <rFont val="Browallia New"/>
        <family val="2"/>
      </rPr>
      <t xml:space="preserve"> - 103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ะดับความพึงพอใจ </t>
    </r>
    <r>
      <rPr>
        <sz val="12"/>
        <rFont val="Browallia New"/>
        <family val="2"/>
      </rPr>
      <t xml:space="preserve">4.11</t>
    </r>
  </si>
  <si>
    <r>
      <rPr>
        <sz val="12"/>
        <rFont val="Arial"/>
        <family val="2"/>
      </rPr>
      <t xml:space="preserve">โครงการศึกษาดูงานนอกสถานที่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โครงการดูงานโฮมสเตย์และชมรมผู้สูงอายุ</t>
    </r>
    <r>
      <rPr>
        <sz val="12"/>
        <rFont val="Browallia New"/>
        <family val="2"/>
      </rPr>
      <t xml:space="preserve">"</t>
    </r>
  </si>
  <si>
    <r>
      <rPr>
        <sz val="12"/>
        <rFont val="Browallia New"/>
        <family val="2"/>
      </rPr>
      <t xml:space="preserve"> -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6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 - 6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ะดับความพึงพอใจ </t>
    </r>
    <r>
      <rPr>
        <sz val="12"/>
        <rFont val="Browallia New"/>
        <family val="2"/>
      </rPr>
      <t xml:space="preserve">4.04</t>
    </r>
  </si>
  <si>
    <r>
      <rPr>
        <sz val="12"/>
        <rFont val="Arial"/>
        <family val="2"/>
      </rPr>
      <t xml:space="preserve">โครงการสัมมนาทางวิชาการ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การประเมินความคาดหวังของนักศึกษาหลักสูตร </t>
    </r>
    <r>
      <rPr>
        <sz val="12"/>
        <rFont val="Browallia New"/>
        <family val="2"/>
      </rPr>
      <t xml:space="preserve">M.P.A."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ะดับความพึงพอใจ </t>
    </r>
    <r>
      <rPr>
        <sz val="12"/>
        <rFont val="Browallia New"/>
        <family val="2"/>
      </rPr>
      <t xml:space="preserve">4.01</t>
    </r>
  </si>
  <si>
    <t xml:space="preserve">ผู้ดูแลตัวบ่งชี้ เทคโนโลยีสารสนเทศ</t>
  </si>
  <si>
    <r>
      <rPr>
        <sz val="12"/>
        <rFont val="Arial"/>
        <family val="2"/>
      </rPr>
      <t xml:space="preserve">สาขาวิชา </t>
    </r>
    <r>
      <rPr>
        <sz val="12"/>
        <rFont val="Browallia New"/>
        <family val="2"/>
      </rPr>
      <t xml:space="preserve">IT</t>
    </r>
  </si>
  <si>
    <r>
      <rPr>
        <sz val="12"/>
        <rFont val="Browallia New"/>
        <family val="2"/>
      </rPr>
      <t xml:space="preserve">9 </t>
    </r>
    <r>
      <rPr>
        <sz val="12"/>
        <rFont val="Arial"/>
        <family val="2"/>
      </rPr>
      <t xml:space="preserve">ธ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คน</t>
    </r>
  </si>
  <si>
    <t xml:space="preserve">โครงการเลี้ยงต้อนรับนักศึกษาใหม่</t>
  </si>
  <si>
    <r>
      <rPr>
        <sz val="12"/>
        <rFont val="Browallia New"/>
        <family val="2"/>
      </rPr>
      <t xml:space="preserve">17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20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05 </t>
    </r>
    <r>
      <rPr>
        <sz val="12"/>
        <rFont val="Arial"/>
        <family val="2"/>
      </rPr>
      <t xml:space="preserve">คน</t>
    </r>
  </si>
  <si>
    <t xml:space="preserve">โครงการเชื่อมสัมพันธ์นักศึกษาระหว่างนักศึกษาปัจจุบัน และศิษยเก่า</t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1.1 </t>
    </r>
    <r>
      <rPr>
        <sz val="12"/>
        <rFont val="Arial"/>
        <family val="2"/>
      </rPr>
      <t xml:space="preserve">และ </t>
    </r>
    <r>
      <rPr>
        <sz val="12"/>
        <rFont val="Browallia New"/>
        <family val="2"/>
      </rPr>
      <t xml:space="preserve">1.6</t>
    </r>
  </si>
  <si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55 </t>
    </r>
    <r>
      <rPr>
        <sz val="12"/>
        <rFont val="Arial"/>
        <family val="2"/>
      </rPr>
      <t xml:space="preserve">คน</t>
    </r>
  </si>
  <si>
    <t xml:space="preserve">ผู้ดูแลตัวบ่งชี้ การจัดการศึกษา</t>
  </si>
  <si>
    <t xml:space="preserve">ปฏิบัติธรรมในวิชาคุณธรรมวิชาชีพ สำหรับผู้บริหารฯ</t>
  </si>
  <si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1.3, 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1.6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ระดับความพึงพอใจของผู้เข้าร่วมโครงการจากแบบประเมิน
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จำนวนผู้เข้าร่วมโครงการ </t>
    </r>
  </si>
  <si>
    <r>
      <rPr>
        <sz val="12"/>
        <rFont val="Arial"/>
        <family val="2"/>
      </rPr>
      <t xml:space="preserve">ไม่น้อยกว่าร้อยละ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ของนักศึกษาที่เข้าร่วมโครงการ จำนวน 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คน</t>
    </r>
  </si>
  <si>
    <t xml:space="preserve">สาขาการจัดการการศึกษา</t>
  </si>
  <si>
    <t xml:space="preserve">โครงการสัมนาทางการศึกษาในกลุ่มโรงเรียน</t>
  </si>
  <si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4.2 , 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4.3</t>
    </r>
  </si>
  <si>
    <r>
      <rPr>
        <sz val="12"/>
        <rFont val="Arial"/>
        <family val="2"/>
      </rPr>
      <t xml:space="preserve">ไม่น้อยกว่าร้อยละ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ของผู้เข้าร่วมโครงการ จำนวน </t>
    </r>
    <r>
      <rPr>
        <sz val="12"/>
        <rFont val="Browallia New"/>
        <family val="2"/>
      </rPr>
      <t xml:space="preserve">8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 21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t xml:space="preserve">โครงการรับขวัญน้อง</t>
  </si>
  <si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1.6 , 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7.3 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7.5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ระดับความพึงพอใจไม่น้อยกว่า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                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มีนักศึกษาที่เข้าร่วมโครงการไม่ต่ำกว่า </t>
    </r>
    <r>
      <rPr>
        <sz val="12"/>
        <rFont val="Browallia New"/>
        <family val="2"/>
      </rPr>
      <t xml:space="preserve">25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</si>
  <si>
    <r>
      <rPr>
        <sz val="12"/>
        <rFont val="Arial"/>
        <family val="2"/>
      </rPr>
      <t xml:space="preserve">อบรมเตรียมความพร้อมพื้นฐานการวิจัยขั้นสูง 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ปริญญาเอก</t>
    </r>
    <r>
      <rPr>
        <sz val="12"/>
        <rFont val="Browallia New"/>
        <family val="2"/>
      </rPr>
      <t xml:space="preserve">)</t>
    </r>
  </si>
  <si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1.6 , 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3.1 ,  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4.2</t>
    </r>
  </si>
  <si>
    <r>
      <rPr>
        <sz val="12"/>
        <rFont val="Browallia New"/>
        <family val="2"/>
      </rPr>
      <t xml:space="preserve">1.</t>
    </r>
    <r>
      <rPr>
        <sz val="12"/>
        <rFont val="Arial"/>
        <family val="2"/>
      </rPr>
      <t xml:space="preserve">ระดับความพึงพอใจของผู้เข้าร่วมโครงการจากแบบประเมิน 
</t>
    </r>
    <r>
      <rPr>
        <sz val="12"/>
        <rFont val="Browallia New"/>
        <family val="2"/>
      </rPr>
      <t xml:space="preserve">2.</t>
    </r>
    <r>
      <rPr>
        <sz val="12"/>
        <rFont val="Arial"/>
        <family val="2"/>
      </rPr>
      <t xml:space="preserve">จำนวนผู้เข้าร่วมโครงการ 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ระดับความพึงพอใจไม่น้อยกว่าร้อยละ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      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มีผู้เข้าร่วมโครงการไม่ต่ำกว่า </t>
    </r>
    <r>
      <rPr>
        <sz val="12"/>
        <rFont val="Browallia New"/>
        <family val="2"/>
      </rPr>
      <t xml:space="preserve">25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3 </t>
    </r>
    <r>
      <rPr>
        <sz val="12"/>
        <rFont val="Arial"/>
        <family val="2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ระดับความพึงพอใจ </t>
    </r>
    <r>
      <rPr>
        <sz val="12"/>
        <color rgb="FF0000FF"/>
        <rFont val="Browallia New"/>
        <family val="2"/>
      </rPr>
      <t xml:space="preserve">4.6         2.</t>
    </r>
    <r>
      <rPr>
        <sz val="12"/>
        <color rgb="FF0000FF"/>
        <rFont val="Arial"/>
        <family val="2"/>
      </rPr>
      <t xml:space="preserve">มีผู้เข้าร่วมโครงการ </t>
    </r>
    <r>
      <rPr>
        <sz val="12"/>
        <color rgb="FF0000FF"/>
        <rFont val="Browallia New"/>
        <family val="2"/>
      </rPr>
      <t xml:space="preserve">38 </t>
    </r>
    <r>
      <rPr>
        <sz val="12"/>
        <color rgb="FF0000FF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สัมมนาวิชาการ และสานสัมพันธ์มิตรภาพ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ปริญญาเอก</t>
    </r>
    <r>
      <rPr>
        <sz val="12"/>
        <rFont val="Browallia New"/>
        <family val="2"/>
      </rPr>
      <t xml:space="preserve">)</t>
    </r>
  </si>
  <si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1.3 , 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1.6 , 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2.1,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2.2 ,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4.2 , </t>
    </r>
    <r>
      <rPr>
        <sz val="12"/>
        <rFont val="Arial"/>
        <family val="2"/>
      </rPr>
      <t xml:space="preserve">ข้อ </t>
    </r>
    <r>
      <rPr>
        <sz val="12"/>
        <rFont val="Browallia New"/>
        <family val="2"/>
      </rPr>
      <t xml:space="preserve">4.3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2"/>
      </rPr>
      <t xml:space="preserve">ระดับความพึงพอใจไม่น้อยกว่าร้อยละ </t>
    </r>
    <r>
      <rPr>
        <sz val="12"/>
        <rFont val="Browallia New"/>
        <family val="2"/>
      </rPr>
      <t xml:space="preserve">3.00 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      </t>
    </r>
    <r>
      <rPr>
        <sz val="12"/>
        <rFont val="Browallia New"/>
        <family val="2"/>
      </rPr>
      <t xml:space="preserve">2. </t>
    </r>
    <r>
      <rPr>
        <sz val="12"/>
        <rFont val="Arial"/>
        <family val="2"/>
      </rPr>
      <t xml:space="preserve">มีผู้เข้าร่วมโครงการไม่ต่ำกว่า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7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1</t>
    </r>
  </si>
  <si>
    <r>
      <rPr>
        <sz val="12"/>
        <color rgb="FF0000FF"/>
        <rFont val="Browallia New"/>
        <family val="2"/>
      </rPr>
      <t xml:space="preserve">1. </t>
    </r>
    <r>
      <rPr>
        <sz val="12"/>
        <color rgb="FF0000FF"/>
        <rFont val="Arial"/>
        <family val="2"/>
      </rPr>
      <t xml:space="preserve">ระดับความพึงพอใจ </t>
    </r>
    <r>
      <rPr>
        <sz val="12"/>
        <color rgb="FF0000FF"/>
        <rFont val="Browallia New"/>
        <family val="2"/>
      </rPr>
      <t xml:space="preserve">4.4         2.</t>
    </r>
    <r>
      <rPr>
        <sz val="12"/>
        <color rgb="FF0000FF"/>
        <rFont val="Arial"/>
        <family val="2"/>
      </rPr>
      <t xml:space="preserve">มีผู้เข้าร่วมโครงการ </t>
    </r>
    <r>
      <rPr>
        <sz val="12"/>
        <color rgb="FF0000FF"/>
        <rFont val="Browallia New"/>
        <family val="2"/>
      </rPr>
      <t xml:space="preserve">80 </t>
    </r>
    <r>
      <rPr>
        <sz val="12"/>
        <color rgb="FF0000FF"/>
        <rFont val="Arial"/>
        <family val="2"/>
      </rPr>
      <t xml:space="preserve">คน</t>
    </r>
  </si>
  <si>
    <t xml:space="preserve">ผู้ดูแลตัวบ่งชี้ การจัดการวิศวกรรม</t>
  </si>
  <si>
    <t xml:space="preserve">โครงการสัมนาและศึกษาดูงาน</t>
  </si>
  <si>
    <r>
      <rPr>
        <sz val="12"/>
        <color rgb="FF000000"/>
        <rFont val="Browallia New"/>
        <family val="2"/>
      </rPr>
      <t xml:space="preserve"> - </t>
    </r>
    <r>
      <rPr>
        <sz val="12"/>
        <color rgb="FF000000"/>
        <rFont val="Arial"/>
        <family val="2"/>
      </rPr>
      <t xml:space="preserve">ระดับความพึงพอใจของผู้เข้าร่วมโครงการ</t>
    </r>
  </si>
  <si>
    <r>
      <rPr>
        <sz val="12"/>
        <color rgb="FF000000"/>
        <rFont val="Arial"/>
        <family val="2"/>
      </rPr>
      <t xml:space="preserve">ไม่ต่ำกว่า </t>
    </r>
    <r>
      <rPr>
        <sz val="12"/>
        <color rgb="FF000000"/>
        <rFont val="Browallia New"/>
        <family val="2"/>
      </rPr>
      <t xml:space="preserve">3 </t>
    </r>
    <r>
      <rPr>
        <sz val="12"/>
        <color rgb="FF000000"/>
        <rFont val="Arial"/>
        <family val="2"/>
      </rPr>
      <t xml:space="preserve">จากระดับ </t>
    </r>
    <r>
      <rPr>
        <sz val="12"/>
        <color rgb="FF000000"/>
        <rFont val="Browallia New"/>
        <family val="2"/>
      </rPr>
      <t xml:space="preserve">5</t>
    </r>
  </si>
  <si>
    <t xml:space="preserve">ผู้อำนวยการสาขาวิชา</t>
  </si>
  <si>
    <r>
      <rPr>
        <sz val="12"/>
        <color rgb="FF000000"/>
        <rFont val="Browallia New"/>
        <family val="2"/>
      </rPr>
      <t xml:space="preserve">20-21 </t>
    </r>
    <r>
      <rPr>
        <sz val="12"/>
        <color rgb="FF000000"/>
        <rFont val="Arial"/>
        <family val="2"/>
      </rPr>
      <t xml:space="preserve">กันยายน </t>
    </r>
    <r>
      <rPr>
        <sz val="12"/>
        <color rgb="FF000000"/>
        <rFont val="Browallia New"/>
        <family val="2"/>
      </rPr>
      <t xml:space="preserve">2551</t>
    </r>
  </si>
  <si>
    <t xml:space="preserve">โครงการรับน้องใหม่</t>
  </si>
  <si>
    <r>
      <rPr>
        <sz val="12"/>
        <rFont val="Browallia New"/>
        <family val="2"/>
      </rPr>
      <t xml:space="preserve"> -</t>
    </r>
    <r>
      <rPr>
        <sz val="12"/>
        <rFont val="Arial"/>
        <family val="2"/>
      </rPr>
      <t xml:space="preserve">ระดับความพึงพอใจของผู้เข้าร่วมโครงการ</t>
    </r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ระดับ </t>
    </r>
    <r>
      <rPr>
        <sz val="12"/>
        <rFont val="Browallia New"/>
        <family val="2"/>
      </rPr>
      <t xml:space="preserve">5</t>
    </r>
  </si>
  <si>
    <r>
      <rPr>
        <sz val="12"/>
        <rFont val="Browallia New"/>
        <family val="2"/>
      </rPr>
      <t xml:space="preserve">20-21  </t>
    </r>
    <r>
      <rPr>
        <sz val="12"/>
        <rFont val="Arial"/>
        <family val="2"/>
      </rPr>
      <t xml:space="preserve">กันยายน  </t>
    </r>
    <r>
      <rPr>
        <sz val="12"/>
        <rFont val="Browallia New"/>
        <family val="2"/>
      </rPr>
      <t xml:space="preserve">2551</t>
    </r>
  </si>
  <si>
    <t xml:space="preserve">ทัศนศึกษาเยี่ยมชมสถานประกอบการและรับฟังการบรรยายพิเศษ</t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ะดับความพึงพอใจของผู้เข้าร่วมโครงการ    </t>
    </r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จำนวนผู้เข้าร่วมโครงกา</t>
    </r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ระดับ </t>
    </r>
    <r>
      <rPr>
        <sz val="12"/>
        <rFont val="Browallia New"/>
        <family val="2"/>
      </rPr>
      <t xml:space="preserve">5               20 </t>
    </r>
    <r>
      <rPr>
        <sz val="12"/>
        <rFont val="Arial"/>
        <family val="2"/>
      </rPr>
      <t xml:space="preserve">คน</t>
    </r>
  </si>
  <si>
    <t xml:space="preserve">       4.8                       25</t>
  </si>
  <si>
    <t xml:space="preserve">ร่วมโครงการกับคณะบริหารธุรกิจไม่ได้ใช้งบประมาณ</t>
  </si>
  <si>
    <t xml:space="preserve">      √                  √                    </t>
  </si>
  <si>
    <t xml:space="preserve">ผู้ดูแลตัวบ่งชี้ วิศวกรรมคอมพิวเตอร์และโทรคมนาคม</t>
  </si>
  <si>
    <t xml:space="preserve">สานสัมพันธ์</t>
  </si>
  <si>
    <r>
      <rPr>
        <sz val="12"/>
        <color rgb="FFFF0000"/>
        <rFont val="Browallia New"/>
        <family val="2"/>
      </rPr>
      <t xml:space="preserve"> -</t>
    </r>
    <r>
      <rPr>
        <sz val="12"/>
        <color rgb="FFFF0000"/>
        <rFont val="Arial"/>
        <family val="2"/>
      </rPr>
      <t xml:space="preserve">จำนวนผู้เข้าร่วม           </t>
    </r>
    <r>
      <rPr>
        <sz val="12"/>
        <color rgb="FFFF0000"/>
        <rFont val="Browallia New"/>
        <family val="2"/>
      </rPr>
      <t xml:space="preserve">- </t>
    </r>
    <r>
      <rPr>
        <sz val="12"/>
        <color rgb="FFFF0000"/>
        <rFont val="Arial"/>
        <family val="2"/>
      </rPr>
      <t xml:space="preserve">ระดับความพึงพอใจ</t>
    </r>
  </si>
  <si>
    <t xml:space="preserve">40 
 3.0</t>
  </si>
  <si>
    <r>
      <rPr>
        <sz val="12"/>
        <color rgb="FFFF0000"/>
        <rFont val="Arial"/>
        <family val="2"/>
      </rPr>
      <t xml:space="preserve">ผอ</t>
    </r>
    <r>
      <rPr>
        <sz val="12"/>
        <color rgb="FFFF0000"/>
        <rFont val="Browallia New"/>
        <family val="2"/>
      </rPr>
      <t xml:space="preserve">.</t>
    </r>
    <r>
      <rPr>
        <sz val="12"/>
        <color rgb="FFFF0000"/>
        <rFont val="Arial"/>
        <family val="2"/>
      </rPr>
      <t xml:space="preserve">สาขาวิชา</t>
    </r>
  </si>
  <si>
    <t xml:space="preserve">       41       4.52</t>
  </si>
  <si>
    <t xml:space="preserve">สัมนาวิชาการ</t>
  </si>
  <si>
    <r>
      <rPr>
        <sz val="12"/>
        <rFont val="Browallia New"/>
        <family val="2"/>
      </rPr>
      <t xml:space="preserve"> -</t>
    </r>
    <r>
      <rPr>
        <sz val="12"/>
        <rFont val="Arial"/>
        <family val="2"/>
      </rPr>
      <t xml:space="preserve">จำนวนผู้เข้าร่วม          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ระดับความพึงพอใจ          </t>
    </r>
  </si>
  <si>
    <t xml:space="preserve">30
3</t>
  </si>
  <si>
    <r>
      <rPr>
        <sz val="12"/>
        <rFont val="Arial"/>
        <family val="2"/>
      </rPr>
      <t xml:space="preserve">ผ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สาขาวิชา</t>
    </r>
  </si>
  <si>
    <t xml:space="preserve">       43       4.15</t>
  </si>
  <si>
    <t xml:space="preserve">ผู้ดูแลตัวบ่งชี้ โซ่อุปทานแบบบูรณาการ</t>
  </si>
  <si>
    <t xml:space="preserve">โครงการวางแผนการผลิตและจัดตารางการผลิตโดยใช้โปรแกรมคอมพิวเตอร์ และการสัมมนาหลักสูตรปริญญาโท</t>
  </si>
  <si>
    <t xml:space="preserve">ระดับความพึงพอใจของผู้เข้าร่วมโครงการ จำนวนผู้เข้าร่วมโครงการ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ค่าระดับ </t>
    </r>
    <r>
      <rPr>
        <sz val="12"/>
        <rFont val="Browallia New"/>
        <family val="2"/>
      </rPr>
      <t xml:space="preserve">5           - 5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ชัชพล มงคลิก</t>
    </r>
  </si>
  <si>
    <r>
      <rPr>
        <sz val="12"/>
        <rFont val="Browallia New"/>
        <family val="2"/>
      </rPr>
      <t xml:space="preserve">     4.07                         56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     3.95                        62 </t>
    </r>
    <r>
      <rPr>
        <sz val="12"/>
        <rFont val="Arial"/>
        <family val="2"/>
      </rPr>
      <t xml:space="preserve">คน</t>
    </r>
  </si>
  <si>
    <t xml:space="preserve">โครงการสังสรรค์สานสัมพันธ์วันขึ้นปีใหม่</t>
  </si>
  <si>
    <r>
      <rPr>
        <sz val="12"/>
        <rFont val="Browallia New"/>
        <family val="2"/>
      </rPr>
      <t xml:space="preserve">      4.42                        64 </t>
    </r>
    <r>
      <rPr>
        <sz val="12"/>
        <rFont val="Arial"/>
        <family val="2"/>
      </rPr>
      <t xml:space="preserve">คน</t>
    </r>
  </si>
  <si>
    <t xml:space="preserve">สัมมนาและศึกษาดูงาน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ค่าระดับ </t>
    </r>
    <r>
      <rPr>
        <sz val="12"/>
        <rFont val="Browallia New"/>
        <family val="2"/>
      </rPr>
      <t xml:space="preserve">5           - 2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ชุติระ ระบอบ และสาขาวิชา</t>
    </r>
  </si>
  <si>
    <r>
      <rPr>
        <sz val="12"/>
        <rFont val="Browallia New"/>
        <family val="2"/>
      </rPr>
      <t xml:space="preserve">      4.37                        24 </t>
    </r>
    <r>
      <rPr>
        <sz val="12"/>
        <rFont val="Arial"/>
        <family val="2"/>
      </rPr>
      <t xml:space="preserve">คน</t>
    </r>
  </si>
  <si>
    <t xml:space="preserve">โครงการทัศนศึกษาเยี่ยมชมสถานประกอบการและรับฟังบรรยายพิเศษ</t>
  </si>
  <si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ปริญ เฟื่องวุฒิและสาขาวิชา</t>
    </r>
  </si>
  <si>
    <r>
      <rPr>
        <sz val="12"/>
        <rFont val="Browallia New"/>
        <family val="2"/>
      </rPr>
      <t xml:space="preserve">        4                          31 </t>
    </r>
    <r>
      <rPr>
        <sz val="12"/>
        <rFont val="Arial"/>
        <family val="2"/>
      </rPr>
      <t xml:space="preserve">คน</t>
    </r>
  </si>
  <si>
    <t xml:space="preserve">0</t>
  </si>
  <si>
    <t xml:space="preserve">ผู้ดูแลตัวบ่งชี้ การจัดการเทคโนโลยีในอาคาร</t>
  </si>
  <si>
    <r>
      <rPr>
        <sz val="12"/>
        <rFont val="Arial"/>
        <family val="0"/>
      </rPr>
      <t xml:space="preserve">โครงการสัมมนาวิชาการเสริมหลักสูตร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</rPr>
      <t xml:space="preserve">ตรวจสอบอาคาร</t>
    </r>
    <r>
      <rPr>
        <sz val="12"/>
        <rFont val="Browallia New"/>
        <family val="2"/>
      </rPr>
      <t xml:space="preserve">)</t>
    </r>
  </si>
  <si>
    <t xml:space="preserve">จำนวนของนักศึกษาที่เข้าร่วม</t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ดร ติกะ  บุนนาค</t>
    </r>
  </si>
  <si>
    <r>
      <rPr>
        <sz val="12"/>
        <rFont val="Browallia New"/>
        <family val="2"/>
      </rPr>
      <t xml:space="preserve">14-15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 52</t>
    </r>
  </si>
  <si>
    <t xml:space="preserve">โครงการเชื่อมสัมพันธ์ฉันพี่น้อง</t>
  </si>
  <si>
    <t xml:space="preserve">ความพึงพอใจของนักศึกษาที่เข้าร่วม</t>
  </si>
  <si>
    <r>
      <rPr>
        <sz val="12"/>
        <rFont val="Arial"/>
        <family val="2"/>
      </rPr>
      <t xml:space="preserve">ระดับ </t>
    </r>
    <r>
      <rPr>
        <sz val="12"/>
        <rFont val="Browallia New"/>
        <family val="2"/>
      </rPr>
      <t xml:space="preserve">3</t>
    </r>
  </si>
  <si>
    <t xml:space="preserve">ผู้ดูแลตัวบ่งชี้ เทคโนโลยีคอมพิวเตอร์และการสื่อสาร</t>
  </si>
  <si>
    <t xml:space="preserve">โครงการสันทนาการและทัศนศึกษา</t>
  </si>
  <si>
    <t xml:space="preserve">ระดับความพึงพอใจของผู้เข้าร่วมโครงการ และจำนวนผู้เข้าร่วมโครงการ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ค่าระดับสูงสุด </t>
    </r>
    <r>
      <rPr>
        <sz val="12"/>
        <rFont val="Browallia New"/>
        <family val="2"/>
      </rPr>
      <t xml:space="preserve">5    </t>
    </r>
    <r>
      <rPr>
        <sz val="12"/>
        <rFont val="Arial"/>
        <family val="2"/>
      </rPr>
      <t xml:space="preserve">จำนวน </t>
    </r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ผ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ประณต บุญไชยอภิสิทธิ์</t>
    </r>
  </si>
  <si>
    <r>
      <rPr>
        <sz val="12"/>
        <rFont val="Browallia New"/>
        <family val="2"/>
      </rPr>
      <t xml:space="preserve">15-17 </t>
    </r>
    <r>
      <rPr>
        <sz val="12"/>
        <rFont val="Arial"/>
        <family val="2"/>
      </rPr>
      <t xml:space="preserve">กรกฎาคม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     - 3.96       - 30 </t>
    </r>
    <r>
      <rPr>
        <sz val="12"/>
        <rFont val="Arial"/>
        <family val="2"/>
      </rPr>
      <t xml:space="preserve">คน</t>
    </r>
  </si>
  <si>
    <t xml:space="preserve">โทรคมนาคม</t>
  </si>
  <si>
    <r>
      <rPr>
        <sz val="12"/>
        <rFont val="Arial"/>
        <family val="2"/>
      </rPr>
      <t xml:space="preserve">โครงการสานสัมพันธ์น้องพี่ การจัดการโทรคมนาคม </t>
    </r>
    <r>
      <rPr>
        <sz val="12"/>
        <rFont val="Browallia New"/>
        <family val="2"/>
      </rPr>
      <t xml:space="preserve">TM'50-51</t>
    </r>
  </si>
  <si>
    <r>
      <rPr>
        <sz val="12"/>
        <rFont val="Arial"/>
        <family val="2"/>
      </rPr>
      <t xml:space="preserve">ไมต่ำกว่า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ระดับ </t>
    </r>
    <r>
      <rPr>
        <sz val="12"/>
        <rFont val="Browallia New"/>
        <family val="2"/>
      </rPr>
      <t xml:space="preserve">5          </t>
    </r>
    <r>
      <rPr>
        <sz val="12"/>
        <rFont val="Arial"/>
        <family val="2"/>
      </rPr>
      <t xml:space="preserve">จำนวน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</t>
    </r>
  </si>
  <si>
    <t xml:space="preserve">ผู้อำนวยการ</t>
  </si>
  <si>
    <r>
      <rPr>
        <sz val="12"/>
        <rFont val="Browallia New"/>
        <family val="2"/>
      </rPr>
      <t xml:space="preserve">12-13 </t>
    </r>
    <r>
      <rPr>
        <sz val="12"/>
        <rFont val="Arial"/>
        <family val="2"/>
      </rPr>
      <t xml:space="preserve">กรกฎาคม</t>
    </r>
    <r>
      <rPr>
        <sz val="12"/>
        <rFont val="Browallia New"/>
        <family val="2"/>
      </rPr>
      <t xml:space="preserve">-2551</t>
    </r>
  </si>
  <si>
    <r>
      <rPr>
        <sz val="12"/>
        <rFont val="Arial"/>
        <family val="2"/>
      </rPr>
      <t xml:space="preserve">ระดับ </t>
    </r>
    <r>
      <rPr>
        <sz val="12"/>
        <rFont val="Browallia New"/>
        <family val="2"/>
      </rPr>
      <t xml:space="preserve">4.45         54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จำนวน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13-14 </t>
    </r>
    <r>
      <rPr>
        <sz val="12"/>
        <rFont val="Arial"/>
        <family val="2"/>
      </rPr>
      <t xml:space="preserve">กันยาน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42 </t>
    </r>
    <r>
      <rPr>
        <sz val="12"/>
        <rFont val="Arial"/>
        <family val="2"/>
      </rPr>
      <t xml:space="preserve">คน</t>
    </r>
  </si>
  <si>
    <t xml:space="preserve">ผู้ดูแลตัวบ่งชี้ บริหารธุรกิจดุษฎีบัณฑิต</t>
  </si>
  <si>
    <t xml:space="preserve">อาจารย์ผู้สอน</t>
  </si>
  <si>
    <r>
      <rPr>
        <sz val="12"/>
        <rFont val="Arial"/>
        <family val="2"/>
      </rPr>
      <t xml:space="preserve">มี </t>
    </r>
    <r>
      <rPr>
        <sz val="12"/>
        <rFont val="Browallia New"/>
        <family val="2"/>
      </rPr>
      <t xml:space="preserve">7 </t>
    </r>
    <r>
      <rPr>
        <sz val="12"/>
        <rFont val="Arial"/>
        <family val="2"/>
      </rPr>
      <t xml:space="preserve">จาก </t>
    </r>
    <r>
      <rPr>
        <sz val="12"/>
        <rFont val="Browallia New"/>
        <family val="2"/>
      </rPr>
      <t xml:space="preserve">10</t>
    </r>
    <r>
      <rPr>
        <sz val="12"/>
        <rFont val="Arial"/>
        <family val="2"/>
      </rPr>
      <t xml:space="preserve">วิชา คิดเป็นร้อยละ </t>
    </r>
    <r>
      <rPr>
        <sz val="12"/>
        <rFont val="Browallia New"/>
        <family val="2"/>
      </rPr>
      <t xml:space="preserve">70.00</t>
    </r>
  </si>
  <si>
    <r>
      <rPr>
        <sz val="12"/>
        <rFont val="Arial"/>
        <family val="2"/>
      </rPr>
      <t xml:space="preserve">โครงการเผยแพร่คุณภาพและมาตรฐานของผู้บริหารและคณาจารย์ทาง </t>
    </r>
    <r>
      <rPr>
        <sz val="12"/>
        <rFont val="Browallia New"/>
        <family val="2"/>
      </rPr>
      <t xml:space="preserve">Web site</t>
    </r>
    <r>
      <rPr>
        <sz val="12"/>
        <rFont val="Arial"/>
        <family val="2"/>
      </rPr>
      <t xml:space="preserve">มธบ</t>
    </r>
    <r>
      <rPr>
        <sz val="12"/>
        <rFont val="Browallia New"/>
        <family val="2"/>
      </rPr>
      <t xml:space="preserve">.</t>
    </r>
  </si>
  <si>
    <t xml:space="preserve">จำนวนคณาจารย์ที่เผยแพร่ผลงาน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2  </t>
    </r>
    <r>
      <rPr>
        <sz val="12"/>
        <rFont val="Arial"/>
        <family val="2"/>
      </rPr>
      <t xml:space="preserve">ท่าน</t>
    </r>
  </si>
  <si>
    <t xml:space="preserve">ผู้อำนวยการฯ</t>
  </si>
  <si>
    <r>
      <rPr>
        <sz val="12"/>
        <rFont val="Browallia New"/>
        <family val="2"/>
      </rPr>
      <t xml:space="preserve">24 </t>
    </r>
    <r>
      <rPr>
        <sz val="12"/>
        <rFont val="Arial"/>
        <family val="2"/>
      </rPr>
      <t xml:space="preserve">ท่าน</t>
    </r>
  </si>
  <si>
    <t xml:space="preserve">โครงการเผยแพร่ความสำเร็จของนักศึกษา </t>
  </si>
  <si>
    <r>
      <rPr>
        <sz val="14"/>
        <rFont val="Arial"/>
        <family val="0"/>
      </rPr>
      <t xml:space="preserve">กลยุทธ์ </t>
    </r>
    <r>
      <rPr>
        <sz val="14"/>
        <rFont val="Angsana New"/>
        <family val="1"/>
      </rPr>
      <t xml:space="preserve">2.3</t>
    </r>
  </si>
  <si>
    <t xml:space="preserve">จำนวนนักศึกษาที่มีความก้าวหน้าในการทำวิทยานิพนธ์</t>
  </si>
  <si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ปี </t>
    </r>
    <r>
      <rPr>
        <sz val="12"/>
        <rFont val="Browallia New"/>
        <family val="2"/>
      </rPr>
      <t xml:space="preserve">2551 –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ปี </t>
    </r>
    <r>
      <rPr>
        <sz val="12"/>
        <rFont val="Browallia New"/>
        <family val="2"/>
      </rPr>
      <t xml:space="preserve">2552</t>
    </r>
  </si>
  <si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ท่าน</t>
    </r>
  </si>
  <si>
    <t xml:space="preserve"> จำนวนอาจารย์ที่มีส่วนร่วมในการให้บริการทางวิชาการต่อสังคม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1  </t>
    </r>
    <r>
      <rPr>
        <sz val="12"/>
        <rFont val="Arial"/>
        <family val="2"/>
      </rPr>
      <t xml:space="preserve">ท่าน</t>
    </r>
  </si>
  <si>
    <r>
      <rPr>
        <sz val="12"/>
        <rFont val="Arial"/>
        <family val="2"/>
      </rPr>
      <t xml:space="preserve">โครงการเสวนาวิชาการ </t>
    </r>
    <r>
      <rPr>
        <sz val="12"/>
        <rFont val="Browallia New"/>
        <family val="2"/>
      </rPr>
      <t xml:space="preserve">Business Risk and Opportunities</t>
    </r>
  </si>
  <si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4.2
</t>
    </r>
    <r>
      <rPr>
        <sz val="12"/>
        <rFont val="Arial"/>
        <family val="2"/>
      </rPr>
      <t xml:space="preserve">กลยุทธ์ </t>
    </r>
    <r>
      <rPr>
        <sz val="12"/>
        <rFont val="Browallia New"/>
        <family val="2"/>
      </rPr>
      <t xml:space="preserve">4.3
</t>
    </r>
  </si>
  <si>
    <t xml:space="preserve">ผู้อำนวยการฯตลอดจนอาจารย์ผู้สอน</t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6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7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บรรยายพิเศษ </t>
    </r>
    <r>
      <rPr>
        <sz val="12"/>
        <rFont val="Browallia New"/>
        <family val="2"/>
      </rPr>
      <t xml:space="preserve">LISREL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25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นักศึกษาดูงานภายในประเทศ
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โครงการ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ปี
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่าน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โครงการ</t>
    </r>
  </si>
  <si>
    <r>
      <rPr>
        <sz val="12"/>
        <rFont val="Browallia New"/>
        <family val="2"/>
      </rPr>
      <t xml:space="preserve">12-13/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/51</t>
    </r>
  </si>
  <si>
    <t xml:space="preserve">โครงการสานสัมพันธ์และสัมมนาวิชาการ </t>
  </si>
  <si>
    <r>
      <rPr>
        <sz val="12"/>
        <rFont val="Arial"/>
        <family val="2"/>
      </rPr>
      <t xml:space="preserve"> ไม่ต่ำกว่า </t>
    </r>
    <r>
      <rPr>
        <sz val="12"/>
        <rFont val="Browallia New"/>
        <family val="2"/>
      </rPr>
      <t xml:space="preserve">20 </t>
    </r>
  </si>
  <si>
    <t xml:space="preserve"> ผู้อำนวยการฯ</t>
  </si>
  <si>
    <t xml:space="preserve">โครงการส่งเสริมความสัมพันธ์</t>
  </si>
  <si>
    <r>
      <rPr>
        <sz val="12"/>
        <rFont val="Browallia New"/>
        <family val="2"/>
      </rPr>
      <t xml:space="preserve">15 </t>
    </r>
    <r>
      <rPr>
        <sz val="12"/>
        <rFont val="Arial"/>
        <family val="2"/>
      </rPr>
      <t xml:space="preserve">คน</t>
    </r>
  </si>
  <si>
    <t xml:space="preserve">โครงการศึกษาดูงานนนอกสถานที่ ณ จังหวัดระยอง</t>
  </si>
  <si>
    <r>
      <rPr>
        <sz val="12"/>
        <rFont val="Browallia New"/>
        <family val="2"/>
      </rPr>
      <t xml:space="preserve">14-15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14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14 </t>
    </r>
    <r>
      <rPr>
        <sz val="12"/>
        <rFont val="Arial"/>
        <family val="2"/>
      </rPr>
      <t xml:space="preserve">คน</t>
    </r>
  </si>
  <si>
    <t xml:space="preserve">โครงการศึกษาดูงานนนอกสถานที่ ณ จังหวัดชลบุรี</t>
  </si>
  <si>
    <r>
      <rPr>
        <sz val="12"/>
        <rFont val="Browallia New"/>
        <family val="2"/>
      </rPr>
      <t xml:space="preserve">12-13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8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8 </t>
    </r>
    <r>
      <rPr>
        <sz val="12"/>
        <rFont val="Arial"/>
        <family val="2"/>
      </rPr>
      <t xml:space="preserve">คน</t>
    </r>
  </si>
  <si>
    <t xml:space="preserve">ผู้ดูแลตัวบ่งชี้ นิเทศศาสตรดุษฎีบัณฑิต</t>
  </si>
  <si>
    <t xml:space="preserve">โครงการมรรควิถีดุษฎีนิพนธ์</t>
  </si>
  <si>
    <r>
      <rPr>
        <sz val="12"/>
        <rFont val="Arial"/>
        <family val="2"/>
      </rPr>
      <t xml:space="preserve">กลยุทธ์</t>
    </r>
    <r>
      <rPr>
        <sz val="12"/>
        <rFont val="Browallia New"/>
        <family val="2"/>
      </rPr>
      <t xml:space="preserve">4.2</t>
    </r>
    <r>
      <rPr>
        <sz val="12"/>
        <rFont val="Arial"/>
        <family val="2"/>
      </rPr>
      <t xml:space="preserve">และ</t>
    </r>
    <r>
      <rPr>
        <sz val="12"/>
        <rFont val="Browallia New"/>
        <family val="2"/>
      </rPr>
      <t xml:space="preserve">4.3</t>
    </r>
  </si>
  <si>
    <r>
      <rPr>
        <sz val="12"/>
        <rFont val="Browallia New"/>
        <family val="2"/>
      </rPr>
      <t xml:space="preserve">  - </t>
    </r>
    <r>
      <rPr>
        <sz val="12"/>
        <rFont val="Arial"/>
        <family val="2"/>
      </rPr>
      <t xml:space="preserve">ระดับความพึงพอใจของผู้เข้าร่วม              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จำนวนนักศึกษาที่สำเร็จการศึกษาในเวลาที่กำหนด            </t>
    </r>
  </si>
  <si>
    <r>
      <rPr>
        <sz val="12"/>
        <rFont val="Arial"/>
        <family val="2"/>
      </rPr>
      <t xml:space="preserve">ไม่น้อยกว่า 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จากค่าระดับ </t>
    </r>
    <r>
      <rPr>
        <sz val="12"/>
        <rFont val="Browallia New"/>
        <family val="2"/>
      </rPr>
      <t xml:space="preserve">5      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คน</t>
    </r>
  </si>
  <si>
    <t xml:space="preserve">Ph.D.</t>
  </si>
  <si>
    <r>
      <rPr>
        <sz val="12"/>
        <rFont val="Browallia New"/>
        <family val="2"/>
      </rPr>
      <t xml:space="preserve">     4.35      
30 </t>
    </r>
    <r>
      <rPr>
        <sz val="12"/>
        <rFont val="Arial"/>
        <family val="2"/>
      </rPr>
      <t xml:space="preserve">คน</t>
    </r>
  </si>
  <si>
    <t xml:space="preserve">√
√</t>
  </si>
  <si>
    <t xml:space="preserve">โครงการศึกษาดูงานประเทศเกาหลีใต้</t>
  </si>
  <si>
    <r>
      <rPr>
        <sz val="12"/>
        <rFont val="Browallia New"/>
        <family val="2"/>
      </rPr>
      <t xml:space="preserve">2-6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15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3 </t>
    </r>
    <r>
      <rPr>
        <sz val="12"/>
        <rFont val="Arial"/>
        <family val="2"/>
      </rPr>
      <t xml:space="preserve">คน</t>
    </r>
  </si>
  <si>
    <t xml:space="preserve">โครงการอบรมพัฒนาหัวข้อดุษฎีนิพนธ์ทางนิเทศศาสตร์</t>
  </si>
  <si>
    <r>
      <rPr>
        <sz val="12"/>
        <rFont val="Browallia New"/>
        <family val="2"/>
      </rPr>
      <t xml:space="preserve">23-24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ไม่ต่ำกว่า</t>
    </r>
    <r>
      <rPr>
        <sz val="12"/>
        <rFont val="Browallia New"/>
        <family val="2"/>
      </rPr>
      <t xml:space="preserve">25 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25 </t>
    </r>
    <r>
      <rPr>
        <sz val="12"/>
        <rFont val="Arial"/>
        <family val="2"/>
      </rPr>
      <t xml:space="preserve">คน</t>
    </r>
  </si>
  <si>
    <r>
      <rPr>
        <sz val="13"/>
        <rFont val="Arial"/>
        <family val="2"/>
      </rPr>
      <t xml:space="preserve">จำนวนตัวบ่งชี้ทั้งหมด</t>
    </r>
    <r>
      <rPr>
        <sz val="13"/>
        <rFont val="Browallia New"/>
        <family val="2"/>
      </rPr>
      <t xml:space="preserve">............94................... </t>
    </r>
    <r>
      <rPr>
        <sz val="13"/>
        <rFont val="Arial"/>
        <family val="2"/>
      </rPr>
      <t xml:space="preserve">ตัวบ่งชี้</t>
    </r>
  </si>
  <si>
    <r>
      <rPr>
        <sz val="13"/>
        <rFont val="Arial"/>
        <family val="2"/>
      </rPr>
      <t xml:space="preserve">จำนวนตัวบ่งชี้ที่บรรลุเป้าหมาย</t>
    </r>
    <r>
      <rPr>
        <sz val="13"/>
        <rFont val="Browallia New"/>
        <family val="2"/>
      </rPr>
      <t xml:space="preserve">.............94................ </t>
    </r>
    <r>
      <rPr>
        <sz val="13"/>
        <rFont val="Arial"/>
        <family val="2"/>
      </rPr>
      <t xml:space="preserve">ตัวบ่งชี้</t>
    </r>
  </si>
  <si>
    <t xml:space="preserve">วิทยาลัยนานาชาติ </t>
  </si>
  <si>
    <r>
      <rPr>
        <b val="true"/>
        <sz val="11"/>
        <color rgb="FF000000"/>
        <rFont val="Browallia New"/>
        <family val="2"/>
      </rPr>
      <t xml:space="preserve">/ = </t>
    </r>
    <r>
      <rPr>
        <b val="true"/>
        <sz val="11"/>
        <color rgb="FF000000"/>
        <rFont val="Arial"/>
        <family val="2"/>
      </rPr>
      <t xml:space="preserve">บรรลุ  </t>
    </r>
    <r>
      <rPr>
        <b val="true"/>
        <sz val="11"/>
        <color rgb="FF000000"/>
        <rFont val="Browallia New"/>
        <family val="2"/>
      </rPr>
      <t xml:space="preserve">X = </t>
    </r>
    <r>
      <rPr>
        <b val="true"/>
        <sz val="11"/>
        <color rgb="FF000000"/>
        <rFont val="Arial"/>
        <family val="2"/>
      </rPr>
      <t xml:space="preserve">ไม่บรรลุผล</t>
    </r>
  </si>
  <si>
    <t xml:space="preserve">กิจกรรมเตรียมความพร้อมด้านภาษาอังกฤษให้แก่นักศึกษา</t>
  </si>
  <si>
    <r>
      <rPr>
        <sz val="12"/>
        <rFont val="Arial"/>
        <family val="2"/>
      </rPr>
      <t xml:space="preserve">ร้อยละของ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ปี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ี่ออกกลางคัน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ที่เข้าในรุ่น           ร้อยละของ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ที่สำเร็จการศึกษา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ในรุ่น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5 = 4.5 </t>
    </r>
    <r>
      <rPr>
        <sz val="12"/>
        <rFont val="Arial"/>
        <family val="2"/>
      </rPr>
      <t xml:space="preserve">คน                                    ร้อยละ </t>
    </r>
    <r>
      <rPr>
        <sz val="12"/>
        <rFont val="Browallia New"/>
        <family val="2"/>
      </rPr>
      <t xml:space="preserve">70 = 21 </t>
    </r>
    <r>
      <rPr>
        <sz val="12"/>
        <rFont val="Arial"/>
        <family val="2"/>
      </rPr>
      <t xml:space="preserve">คน</t>
    </r>
  </si>
  <si>
    <t xml:space="preserve">Director of IC English Program</t>
  </si>
  <si>
    <t xml:space="preserve">ตลอดทั้งปีการศึกษา</t>
  </si>
  <si>
    <r>
      <rPr>
        <sz val="12"/>
        <color rgb="FF000000"/>
        <rFont val="Arial"/>
        <family val="2"/>
      </rPr>
      <t xml:space="preserve">ร้อยละของ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ปี </t>
    </r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ที่ออกกลางคัน </t>
    </r>
    <r>
      <rPr>
        <sz val="12"/>
        <color rgb="FF000000"/>
        <rFont val="Browallia New"/>
        <family val="2"/>
      </rPr>
      <t xml:space="preserve">= 6% </t>
    </r>
    <r>
      <rPr>
        <sz val="12"/>
        <color rgb="FF000000"/>
        <rFont val="Arial"/>
        <family val="2"/>
      </rPr>
      <t xml:space="preserve">ร้อยละของ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ที่สำเร็จการศึกษา </t>
    </r>
    <r>
      <rPr>
        <sz val="12"/>
        <color rgb="FF000000"/>
        <rFont val="Browallia New"/>
        <family val="2"/>
      </rPr>
      <t xml:space="preserve">= 79%</t>
    </r>
  </si>
  <si>
    <r>
      <rPr>
        <sz val="12"/>
        <color rgb="FF000000"/>
        <rFont val="Arial"/>
        <family val="2"/>
      </rPr>
      <t xml:space="preserve">ยกย่องเชิดชู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ที่มีผลการเรียนดีด้วยการติดประกาศเชิดชูเกียรติเพื่อสร้างแรงจูงใจให้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มีผลการเรียนที่ดีขึ้น</t>
    </r>
  </si>
  <si>
    <r>
      <rPr>
        <sz val="12"/>
        <color rgb="FF000000"/>
        <rFont val="Arial"/>
        <family val="2"/>
      </rPr>
      <t xml:space="preserve">คะแนนเฉลี่ยสะสม </t>
    </r>
    <r>
      <rPr>
        <sz val="12"/>
        <color rgb="FF000000"/>
        <rFont val="Browallia New"/>
        <family val="2"/>
      </rPr>
      <t xml:space="preserve">(GPA) </t>
    </r>
    <r>
      <rPr>
        <sz val="12"/>
        <color rgb="FF000000"/>
        <rFont val="Arial"/>
        <family val="2"/>
      </rPr>
      <t xml:space="preserve">เฉลี่ยของ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ทั้งหมด</t>
    </r>
  </si>
  <si>
    <t xml:space="preserve">ผู้อำนวยการหลักสูตร</t>
  </si>
  <si>
    <r>
      <rPr>
        <sz val="12"/>
        <color rgb="FF000000"/>
        <rFont val="Browallia New"/>
        <family val="2"/>
      </rPr>
      <t xml:space="preserve">1 - 30 </t>
    </r>
    <r>
      <rPr>
        <sz val="12"/>
        <color rgb="FF000000"/>
        <rFont val="Arial"/>
        <family val="2"/>
      </rPr>
      <t xml:space="preserve">มิ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Browallia New"/>
        <family val="2"/>
      </rPr>
      <t xml:space="preserve">. 2551</t>
    </r>
  </si>
  <si>
    <t xml:space="preserve">พัฒนาระบบอาจารย์ที่ปรึกษาให้เข้มแข็ง</t>
  </si>
  <si>
    <r>
      <rPr>
        <sz val="12"/>
        <rFont val="Arial"/>
        <family val="2"/>
      </rPr>
      <t xml:space="preserve">ปรับปรุงหลักสูตรทุก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ปีให้สอดคล้องกับตลาดแรงงาน โดยมีผู้เชี่ยวชาญหรือผู้อยู่ในวิชาชีพเป็นกรรมการพิจารณาอย่างน้อย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ใน </t>
    </r>
    <r>
      <rPr>
        <sz val="12"/>
        <rFont val="Browallia New"/>
        <family val="2"/>
      </rPr>
      <t xml:space="preserve">3</t>
    </r>
  </si>
  <si>
    <r>
      <rPr>
        <sz val="12"/>
        <rFont val="Arial"/>
        <family val="2"/>
      </rPr>
      <t xml:space="preserve">มีระบบและกลไกการพัฒนาและระบบบริหารหลักสูตร                   ร้อยละของบัณฑิตที่ได้งานทำและประกอบอาชีพอิสระภายใน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ปี</t>
    </r>
  </si>
  <si>
    <r>
      <rPr>
        <sz val="12"/>
        <rFont val="Arial"/>
        <family val="2"/>
      </rPr>
      <t xml:space="preserve">มี                                                              ร้อยละ </t>
    </r>
    <r>
      <rPr>
        <sz val="12"/>
        <rFont val="Browallia New"/>
        <family val="2"/>
      </rPr>
      <t xml:space="preserve">90 = 6.3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- 30 </t>
    </r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2551</t>
    </r>
  </si>
  <si>
    <r>
      <rPr>
        <sz val="12"/>
        <color rgb="FF000000"/>
        <rFont val="Arial"/>
        <family val="2"/>
      </rPr>
      <t xml:space="preserve">มีการปรับปรุงหลักสูตร </t>
    </r>
    <r>
      <rPr>
        <sz val="12"/>
        <color rgb="FF000000"/>
        <rFont val="Browallia New"/>
        <family val="2"/>
      </rPr>
      <t xml:space="preserve">IBIT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BBA (Hospitality and Tourism)</t>
    </r>
  </si>
  <si>
    <r>
      <rPr>
        <sz val="12"/>
        <rFont val="Arial"/>
        <family val="2"/>
      </rPr>
      <t xml:space="preserve">ให้อาจารย์พัฒนา </t>
    </r>
    <r>
      <rPr>
        <sz val="12"/>
        <rFont val="Browallia New"/>
        <family val="2"/>
      </rPr>
      <t xml:space="preserve">Website </t>
    </r>
    <r>
      <rPr>
        <sz val="12"/>
        <rFont val="Arial"/>
        <family val="2"/>
      </rPr>
      <t xml:space="preserve">หรือใช้ </t>
    </r>
    <r>
      <rPr>
        <sz val="12"/>
        <rFont val="Browallia New"/>
        <family val="2"/>
      </rPr>
      <t xml:space="preserve">DPU LSS </t>
    </r>
    <r>
      <rPr>
        <sz val="12"/>
        <rFont val="Arial"/>
        <family val="2"/>
      </rPr>
      <t xml:space="preserve">เพื่อการเรียนการสอน</t>
    </r>
  </si>
  <si>
    <r>
      <rPr>
        <sz val="12"/>
        <rFont val="Arial"/>
        <family val="2"/>
      </rPr>
      <t xml:space="preserve">ร้อยละของอาจารย์ที่มี </t>
    </r>
    <r>
      <rPr>
        <sz val="12"/>
        <rFont val="Browallia New"/>
        <family val="2"/>
      </rPr>
      <t xml:space="preserve">Website </t>
    </r>
    <r>
      <rPr>
        <sz val="12"/>
        <rFont val="Arial"/>
        <family val="2"/>
      </rPr>
      <t xml:space="preserve">ของตนเองเพื่อการเรียนการสอน</t>
    </r>
  </si>
  <si>
    <r>
      <rPr>
        <sz val="12"/>
        <rFont val="Arial"/>
        <family val="2"/>
      </rPr>
      <t xml:space="preserve">คณาจารย์ </t>
    </r>
    <r>
      <rPr>
        <sz val="12"/>
        <rFont val="Browallia New"/>
        <family val="2"/>
      </rPr>
      <t xml:space="preserve">DPUIC </t>
    </r>
    <r>
      <rPr>
        <sz val="12"/>
        <rFont val="Arial"/>
        <family val="2"/>
      </rPr>
      <t xml:space="preserve">และเจ้าหน้าที่สารสนเทศของ </t>
    </r>
    <r>
      <rPr>
        <sz val="12"/>
        <rFont val="Browallia New"/>
        <family val="2"/>
      </rPr>
      <t xml:space="preserve">DPUIC</t>
    </r>
  </si>
  <si>
    <r>
      <rPr>
        <sz val="12"/>
        <color rgb="FF000000"/>
        <rFont val="Arial"/>
        <family val="2"/>
      </rPr>
      <t xml:space="preserve">ร้อยละของอาจารย์ที่ใช้ </t>
    </r>
    <r>
      <rPr>
        <sz val="12"/>
        <color rgb="FF000000"/>
        <rFont val="Browallia New"/>
        <family val="2"/>
      </rPr>
      <t xml:space="preserve">LSS = 66%</t>
    </r>
  </si>
  <si>
    <t xml:space="preserve">เพิ่มประสบการเรียนรู้นอกห้องเรียนโดยการพานักศึกษาไปทัศนศึกษาตามสถานประกอบการ</t>
  </si>
  <si>
    <r>
      <rPr>
        <sz val="12"/>
        <rFont val="Arial"/>
        <family val="2"/>
      </rPr>
      <t xml:space="preserve">ร้อยละโดยเฉลี่ยของเวลาที่ใช้ในการเรียนรู้นอกห้องเรียน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เวลาเรียนทั้งหมดของทุกวิชา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0 = 4.5 </t>
    </r>
    <r>
      <rPr>
        <sz val="12"/>
        <rFont val="Arial"/>
        <family val="2"/>
      </rPr>
      <t xml:space="preserve">ช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</si>
  <si>
    <r>
      <rPr>
        <sz val="12"/>
        <rFont val="Browallia New"/>
        <family val="2"/>
      </rPr>
      <t xml:space="preserve">50,000 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2"/>
      </rPr>
      <t xml:space="preserve">ภาคการศึกษา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และ </t>
    </r>
    <r>
      <rPr>
        <sz val="12"/>
        <rFont val="Browallia New"/>
        <family val="2"/>
      </rPr>
      <t xml:space="preserve">2</t>
    </r>
  </si>
  <si>
    <r>
      <rPr>
        <sz val="12"/>
        <color rgb="FF000000"/>
        <rFont val="Arial"/>
        <family val="2"/>
      </rPr>
      <t xml:space="preserve">การบรรยายพิเศษโดย </t>
    </r>
    <r>
      <rPr>
        <sz val="12"/>
        <color rgb="FF000000"/>
        <rFont val="Browallia New"/>
        <family val="2"/>
      </rPr>
      <t xml:space="preserve">Elizabeth Barder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WaoDao </t>
    </r>
    <r>
      <rPr>
        <sz val="12"/>
        <color rgb="FF000000"/>
        <rFont val="Arial"/>
        <family val="2"/>
      </rPr>
      <t xml:space="preserve">ของหลักสูตร </t>
    </r>
    <r>
      <rPr>
        <sz val="12"/>
        <color rgb="FF000000"/>
        <rFont val="Browallia New"/>
        <family val="2"/>
      </rPr>
      <t xml:space="preserve">IHOST/IBBA</t>
    </r>
  </si>
  <si>
    <r>
      <rPr>
        <sz val="12"/>
        <rFont val="Arial"/>
        <family val="2"/>
      </rPr>
      <t xml:space="preserve">ส่ง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ข้าร่วมอบรมและทดสอบทักษะต่างๆที่ศูนย์ </t>
    </r>
    <r>
      <rPr>
        <sz val="12"/>
        <rFont val="Browallia New"/>
        <family val="2"/>
      </rPr>
      <t xml:space="preserve">PCDC</t>
    </r>
  </si>
  <si>
    <t xml:space="preserve">ร้อยละของนักศึกษาที่ผ่านการอบรมบุคลิกภาพ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40 = 16 </t>
    </r>
    <r>
      <rPr>
        <sz val="12"/>
        <rFont val="Arial"/>
        <family val="2"/>
      </rPr>
      <t xml:space="preserve">คน</t>
    </r>
  </si>
  <si>
    <r>
      <rPr>
        <sz val="12"/>
        <color rgb="FF000000"/>
        <rFont val="Arial"/>
        <family val="2"/>
      </rPr>
      <t xml:space="preserve">ผู้อำนวยการหลักสูตร และ ผู้ช่วยคณบดีฝ่ายกิจการนศ</t>
    </r>
    <r>
      <rPr>
        <sz val="12"/>
        <color rgb="FF000000"/>
        <rFont val="Browallia New"/>
        <family val="2"/>
      </rPr>
      <t xml:space="preserve">.</t>
    </r>
  </si>
  <si>
    <r>
      <rPr>
        <sz val="12"/>
        <color rgb="FF000000"/>
        <rFont val="Arial"/>
        <family val="2"/>
      </rPr>
      <t xml:space="preserve">ร้อยละของ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ชั้นปีที่ </t>
    </r>
    <r>
      <rPr>
        <sz val="12"/>
        <color rgb="FF000000"/>
        <rFont val="Browallia New"/>
        <family val="2"/>
      </rPr>
      <t xml:space="preserve">3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4 </t>
    </r>
    <r>
      <rPr>
        <sz val="12"/>
        <color rgb="FF000000"/>
        <rFont val="Arial"/>
        <family val="2"/>
      </rPr>
      <t xml:space="preserve">ที่เข้าร่วมอบรม </t>
    </r>
    <r>
      <rPr>
        <sz val="12"/>
        <color rgb="FF000000"/>
        <rFont val="Browallia New"/>
        <family val="2"/>
      </rPr>
      <t xml:space="preserve">= 72%</t>
    </r>
  </si>
  <si>
    <r>
      <rPr>
        <sz val="12"/>
        <rFont val="Arial"/>
        <family val="2"/>
      </rPr>
      <t xml:space="preserve">จัดกิจกรรมพัฒนาคุณลักษณะของนศ</t>
    </r>
    <r>
      <rPr>
        <sz val="12"/>
        <rFont val="Browallia New"/>
        <family val="2"/>
      </rPr>
      <t xml:space="preserve">. 6 </t>
    </r>
    <r>
      <rPr>
        <sz val="12"/>
        <rFont val="Arial"/>
        <family val="2"/>
      </rPr>
      <t xml:space="preserve">ประการ</t>
    </r>
  </si>
  <si>
    <r>
      <rPr>
        <sz val="12"/>
        <rFont val="Arial"/>
        <family val="2"/>
      </rPr>
      <t xml:space="preserve">จำนวนโครงการ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กิจกรรมที่พัฒนาแต่ละคุณลักษณะ</t>
    </r>
  </si>
  <si>
    <r>
      <rPr>
        <sz val="12"/>
        <rFont val="Arial"/>
        <family val="2"/>
      </rPr>
      <t xml:space="preserve">ผู้ช่วยคณบดีฝ่ายกิจการนศ</t>
    </r>
    <r>
      <rPr>
        <sz val="12"/>
        <rFont val="Browallia New"/>
        <family val="2"/>
      </rPr>
      <t xml:space="preserve">.</t>
    </r>
  </si>
  <si>
    <r>
      <rPr>
        <sz val="12"/>
        <color rgb="FF000000"/>
        <rFont val="Browallia New"/>
        <family val="2"/>
      </rPr>
      <t xml:space="preserve">8 </t>
    </r>
    <r>
      <rPr>
        <sz val="12"/>
        <color rgb="FF000000"/>
        <rFont val="Arial"/>
        <family val="2"/>
      </rPr>
      <t xml:space="preserve">โครงการ</t>
    </r>
  </si>
  <si>
    <r>
      <rPr>
        <sz val="12"/>
        <rFont val="Arial"/>
        <family val="2"/>
      </rPr>
      <t xml:space="preserve">กิจกรรมเตรียมความพร้อมให้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ในการปฏิบัติงานในสถานประกอบการในโครงการสหกิจศึกษา</t>
    </r>
  </si>
  <si>
    <r>
      <rPr>
        <sz val="12"/>
        <rFont val="Arial"/>
        <family val="2"/>
      </rPr>
      <t xml:space="preserve">ร้อยละของ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ที่ศึกษาวิชาสหกิจศึกษา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ทั้งหมดของหลักสูตรที่มีวิชาสหกิจศึกษา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20 = 8 </t>
    </r>
    <r>
      <rPr>
        <sz val="12"/>
        <rFont val="Arial"/>
        <family val="2"/>
      </rPr>
      <t xml:space="preserve">คน</t>
    </r>
  </si>
  <si>
    <r>
      <rPr>
        <sz val="12"/>
        <color rgb="FF000000"/>
        <rFont val="Arial"/>
        <family val="2"/>
      </rPr>
      <t xml:space="preserve">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ชั้นปีที่ </t>
    </r>
    <r>
      <rPr>
        <sz val="12"/>
        <color rgb="FF000000"/>
        <rFont val="Browallia New"/>
        <family val="2"/>
      </rPr>
      <t xml:space="preserve">4 </t>
    </r>
    <r>
      <rPr>
        <sz val="12"/>
        <color rgb="FF000000"/>
        <rFont val="Arial"/>
        <family val="2"/>
      </rPr>
      <t xml:space="preserve">เข้าร่วมโครงการสหกิจศึกษาจำนวน </t>
    </r>
    <r>
      <rPr>
        <sz val="12"/>
        <color rgb="FF000000"/>
        <rFont val="Browallia New"/>
        <family val="2"/>
      </rPr>
      <t xml:space="preserve">43 </t>
    </r>
    <r>
      <rPr>
        <sz val="12"/>
        <color rgb="FF000000"/>
        <rFont val="Arial"/>
        <family val="2"/>
      </rPr>
      <t xml:space="preserve">คน </t>
    </r>
    <r>
      <rPr>
        <sz val="12"/>
        <color rgb="FF000000"/>
        <rFont val="Browallia New"/>
        <family val="2"/>
      </rPr>
      <t xml:space="preserve">= 100%</t>
    </r>
  </si>
  <si>
    <r>
      <rPr>
        <sz val="12"/>
        <rFont val="Arial"/>
        <family val="2"/>
      </rPr>
      <t xml:space="preserve">กิจกรรมการทำสื่อต่างๆ เช่น แผ่นพับและ </t>
    </r>
    <r>
      <rPr>
        <sz val="12"/>
        <rFont val="Browallia New"/>
        <family val="2"/>
      </rPr>
      <t xml:space="preserve">Website </t>
    </r>
    <r>
      <rPr>
        <sz val="12"/>
        <rFont val="Arial"/>
        <family val="2"/>
      </rPr>
      <t xml:space="preserve">เพื่อเผยแพร่คุณวุฒิประสบการณ์ของผู้บริหารและคณาจารย์</t>
    </r>
  </si>
  <si>
    <r>
      <rPr>
        <sz val="12"/>
        <rFont val="Arial"/>
        <family val="2"/>
      </rPr>
      <t xml:space="preserve">ร้อยละของคำตอบจากการสำรวจความคิดเห็นของนศ</t>
    </r>
    <r>
      <rPr>
        <sz val="12"/>
        <rFont val="Browallia New"/>
        <family val="2"/>
      </rPr>
      <t xml:space="preserve">./</t>
    </r>
    <r>
      <rPr>
        <sz val="12"/>
        <rFont val="Arial"/>
        <family val="2"/>
      </rPr>
      <t xml:space="preserve">ผู้ปกครองและประชาชนทั่วไปที่ตอบว่ามหาวิทยาลัยมีชื่อเสียงทางวิชาการ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0 </t>
    </r>
  </si>
  <si>
    <r>
      <rPr>
        <sz val="12"/>
        <color rgb="FF000000"/>
        <rFont val="Arial"/>
        <family val="2"/>
      </rPr>
      <t xml:space="preserve">มีการเผยแพร่ใน </t>
    </r>
    <r>
      <rPr>
        <sz val="12"/>
        <color rgb="FF000000"/>
        <rFont val="Browallia New"/>
        <family val="2"/>
      </rPr>
      <t xml:space="preserve">DPUIC Website</t>
    </r>
  </si>
  <si>
    <r>
      <rPr>
        <sz val="12"/>
        <rFont val="Arial"/>
        <family val="2"/>
      </rPr>
      <t xml:space="preserve">การส่งนศ</t>
    </r>
    <r>
      <rPr>
        <sz val="12"/>
        <rFont val="Browallia New"/>
        <family val="2"/>
      </rPr>
      <t xml:space="preserve">. DPUIC </t>
    </r>
    <r>
      <rPr>
        <sz val="12"/>
        <rFont val="Arial"/>
        <family val="2"/>
      </rPr>
      <t xml:space="preserve">ไปร่วมทีมสัญจรกับฝ่ายสื่อสารการตลาดเพอื่ทำการประชาสัมพันธ์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20</t>
    </r>
  </si>
  <si>
    <t xml:space="preserve">รองคณบดีฝ่ายธุรกิจ และ ผู้อำนวยการหลักสูตร</t>
  </si>
  <si>
    <r>
      <rPr>
        <sz val="12"/>
        <color rgb="FF000000"/>
        <rFont val="Arial"/>
        <family val="2"/>
      </rPr>
      <t xml:space="preserve">มีนักศึกษาเข้าร่วมทีมสัญจรจำนวน </t>
    </r>
    <r>
      <rPr>
        <sz val="12"/>
        <color rgb="FF000000"/>
        <rFont val="Browallia New"/>
        <family val="2"/>
      </rPr>
      <t xml:space="preserve">5 </t>
    </r>
    <r>
      <rPr>
        <sz val="12"/>
        <color rgb="FF000000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กิจกรรมส่ง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ข้าร่วมโครงการแลกเปลี่ย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กับสถาบันที่ทำข้อตกลงไว้กับมหาวิทยาลัย</t>
    </r>
  </si>
  <si>
    <r>
      <rPr>
        <sz val="12"/>
        <rFont val="Arial"/>
        <family val="2"/>
      </rPr>
      <t xml:space="preserve">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แลกเปลี่ยน</t>
    </r>
  </si>
  <si>
    <r>
      <rPr>
        <sz val="12"/>
        <rFont val="Arial"/>
        <family val="2"/>
      </rPr>
      <t xml:space="preserve">รองคณบดีฝ่ายวิชาการ</t>
    </r>
    <r>
      <rPr>
        <sz val="12"/>
        <rFont val="Browallia New"/>
        <family val="2"/>
      </rPr>
      <t xml:space="preserve">, </t>
    </r>
    <r>
      <rPr>
        <sz val="12"/>
        <rFont val="Arial"/>
        <family val="2"/>
      </rPr>
      <t xml:space="preserve">รองคณบดีฝ่ายธุรกิจ และผู้อำนวยการหลักสูตร</t>
    </r>
  </si>
  <si>
    <r>
      <rPr>
        <sz val="12"/>
        <color rgb="FF000000"/>
        <rFont val="Arial"/>
        <family val="2"/>
      </rPr>
      <t xml:space="preserve">จำนวน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แลกเปลี่ยน </t>
    </r>
    <r>
      <rPr>
        <sz val="12"/>
        <color rgb="FF000000"/>
        <rFont val="Browallia New"/>
        <family val="2"/>
      </rPr>
      <t xml:space="preserve">= 9 </t>
    </r>
    <r>
      <rPr>
        <sz val="12"/>
        <color rgb="FF000000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กิจกรรมการรับ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ต่างชาติทั้งหลักสูตร </t>
    </r>
    <r>
      <rPr>
        <sz val="12"/>
        <rFont val="Browallia New"/>
        <family val="2"/>
      </rPr>
      <t xml:space="preserve">4 </t>
    </r>
    <r>
      <rPr>
        <sz val="12"/>
        <rFont val="Arial"/>
        <family val="2"/>
      </rPr>
      <t xml:space="preserve">ปีและการแลกเปลี่ย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ระยะเวลา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ภาคการศึกษาหรือ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ปีการศึกษา</t>
    </r>
  </si>
  <si>
    <r>
      <rPr>
        <sz val="12"/>
        <rFont val="Arial"/>
        <family val="2"/>
      </rPr>
      <t xml:space="preserve">ร้อยละของ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ต่างชาติ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ทั้งหมดในหลักสูตร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5 = 10 </t>
    </r>
    <r>
      <rPr>
        <sz val="12"/>
        <rFont val="Arial"/>
        <family val="2"/>
      </rPr>
      <t xml:space="preserve">คน</t>
    </r>
  </si>
  <si>
    <r>
      <rPr>
        <sz val="12"/>
        <color rgb="FF000000"/>
        <rFont val="Arial"/>
        <family val="2"/>
      </rPr>
      <t xml:space="preserve">มี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ต่างชาติจำนวน </t>
    </r>
    <r>
      <rPr>
        <sz val="12"/>
        <color rgb="FF000000"/>
        <rFont val="Browallia New"/>
        <family val="2"/>
      </rPr>
      <t xml:space="preserve">27 </t>
    </r>
    <r>
      <rPr>
        <sz val="12"/>
        <color rgb="FF000000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กิจกรรมการจัดทำ </t>
    </r>
    <r>
      <rPr>
        <sz val="12"/>
        <rFont val="Browallia New"/>
        <family val="2"/>
      </rPr>
      <t xml:space="preserve">Courseware </t>
    </r>
    <r>
      <rPr>
        <sz val="12"/>
        <rFont val="Arial"/>
        <family val="2"/>
      </rPr>
      <t xml:space="preserve">เช่น </t>
    </r>
    <r>
      <rPr>
        <sz val="12"/>
        <rFont val="Browallia New"/>
        <family val="2"/>
      </rPr>
      <t xml:space="preserve">PowerPoint slides, Video clip </t>
    </r>
    <r>
      <rPr>
        <sz val="12"/>
        <rFont val="Arial"/>
        <family val="2"/>
      </rPr>
      <t xml:space="preserve">และเกมส์ทางธุรกิจ</t>
    </r>
  </si>
  <si>
    <r>
      <rPr>
        <sz val="12"/>
        <rFont val="Arial"/>
        <family val="2"/>
      </rPr>
      <t xml:space="preserve">ร้อยละของอาจารย์ที่มี </t>
    </r>
    <r>
      <rPr>
        <sz val="12"/>
        <rFont val="Browallia New"/>
        <family val="2"/>
      </rPr>
      <t xml:space="preserve">Website</t>
    </r>
  </si>
  <si>
    <r>
      <rPr>
        <sz val="12"/>
        <rFont val="Arial"/>
        <family val="2"/>
      </rPr>
      <t xml:space="preserve">กิจกรรมการจัดทำ </t>
    </r>
    <r>
      <rPr>
        <sz val="12"/>
        <rFont val="Browallia New"/>
        <family val="2"/>
      </rPr>
      <t xml:space="preserve">Web board </t>
    </r>
    <r>
      <rPr>
        <sz val="12"/>
        <rFont val="Arial"/>
        <family val="2"/>
      </rPr>
      <t xml:space="preserve">ประกาศให้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และอาจารย์ให้ทราบถึงกิจกรรมต่างๆของมหาวิทยาลัย</t>
    </r>
  </si>
  <si>
    <r>
      <rPr>
        <sz val="12"/>
        <rFont val="Arial"/>
        <family val="2"/>
      </rPr>
      <t xml:space="preserve">ร้อยละของ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ที่เข้าใช้ </t>
    </r>
    <r>
      <rPr>
        <sz val="12"/>
        <rFont val="Browallia New"/>
        <family val="2"/>
      </rPr>
      <t xml:space="preserve">Web board / </t>
    </r>
    <r>
      <rPr>
        <sz val="12"/>
        <rFont val="Arial"/>
        <family val="2"/>
      </rPr>
      <t xml:space="preserve">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ทั้งหมด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0</t>
    </r>
  </si>
  <si>
    <r>
      <rPr>
        <sz val="12"/>
        <rFont val="Arial"/>
        <family val="2"/>
      </rPr>
      <t xml:space="preserve">เจ้าหน้าที่สารสนเทศของ </t>
    </r>
    <r>
      <rPr>
        <sz val="12"/>
        <rFont val="Browallia New"/>
        <family val="2"/>
      </rPr>
      <t xml:space="preserve">DPUIC</t>
    </r>
  </si>
  <si>
    <t xml:space="preserve">กิจกรรมการให้ผู้สอนบรรยายเนิ้อหาที่เกี่ยวกับศิลปะและวัฒนธรรมสอดแทรกในวิชาที่สอน</t>
  </si>
  <si>
    <t xml:space="preserve">จำนวนรายวิชาที่มีการสอดแทรกเนื้อหาที่เกี่ยวกับศิลปะและวัฒนธรรม</t>
  </si>
  <si>
    <r>
      <rPr>
        <sz val="12"/>
        <rFont val="Arial"/>
        <family val="2"/>
      </rPr>
      <t xml:space="preserve">ผู้อำนวยการหลักสูตร </t>
    </r>
    <r>
      <rPr>
        <sz val="12"/>
        <rFont val="Browallia New"/>
        <family val="2"/>
      </rPr>
      <t xml:space="preserve">IHOST</t>
    </r>
  </si>
  <si>
    <r>
      <rPr>
        <sz val="12"/>
        <color rgb="FF000000"/>
        <rFont val="Arial"/>
        <family val="2"/>
      </rPr>
      <t xml:space="preserve">มี </t>
    </r>
    <r>
      <rPr>
        <sz val="12"/>
        <color rgb="FF000000"/>
        <rFont val="Browallia New"/>
        <family val="2"/>
      </rPr>
      <t xml:space="preserve">4 </t>
    </r>
    <r>
      <rPr>
        <sz val="12"/>
        <color rgb="FF000000"/>
        <rFont val="Arial"/>
        <family val="2"/>
      </rPr>
      <t xml:space="preserve">รายวิชาที่มีการสอดแทรกเนื้อหาที่เกี่ยวกับศิลปะและวัฒนธรรม</t>
    </r>
  </si>
  <si>
    <t xml:space="preserve">กิจกรรมการส่งอาจารย์เข้าอบรมหลักสูตรตามที่ฝ่ายทรัพยากรบุคคลจัด</t>
  </si>
  <si>
    <r>
      <rPr>
        <sz val="12"/>
        <rFont val="Arial"/>
        <family val="2"/>
      </rPr>
      <t xml:space="preserve">รองคณบดีฝ่ายวิชาการ</t>
    </r>
    <r>
      <rPr>
        <sz val="12"/>
        <rFont val="Browallia New"/>
        <family val="2"/>
      </rPr>
      <t xml:space="preserve">, </t>
    </r>
    <r>
      <rPr>
        <sz val="12"/>
        <rFont val="Arial"/>
        <family val="2"/>
      </rPr>
      <t xml:space="preserve">รองคณบดีฝ่ายธุรกิจ </t>
    </r>
  </si>
  <si>
    <r>
      <rPr>
        <sz val="12"/>
        <color rgb="FF000000"/>
        <rFont val="Arial"/>
        <family val="2"/>
      </rPr>
      <t xml:space="preserve">มีการจัดอบรมให้บุคลากรของ </t>
    </r>
    <r>
      <rPr>
        <sz val="12"/>
        <color rgb="FF000000"/>
        <rFont val="Browallia New"/>
        <family val="2"/>
      </rPr>
      <t xml:space="preserve">DPUIC </t>
    </r>
    <r>
      <rPr>
        <sz val="12"/>
        <color rgb="FF000000"/>
        <rFont val="Arial"/>
        <family val="2"/>
      </rPr>
      <t xml:space="preserve">จำนวน </t>
    </r>
    <r>
      <rPr>
        <sz val="12"/>
        <color rgb="FF000000"/>
        <rFont val="Browallia New"/>
        <family val="2"/>
      </rPr>
      <t xml:space="preserve">4 </t>
    </r>
    <r>
      <rPr>
        <sz val="12"/>
        <color rgb="FF000000"/>
        <rFont val="Arial"/>
        <family val="2"/>
      </rPr>
      <t xml:space="preserve">กิจกรรม</t>
    </r>
  </si>
  <si>
    <t xml:space="preserve">กิจกรรมการจัดทำแผนพัฒนาอาจารย์และบุคลากรประจำปี</t>
  </si>
  <si>
    <r>
      <rPr>
        <sz val="12"/>
        <color rgb="FF000000"/>
        <rFont val="Arial"/>
        <family val="2"/>
      </rPr>
      <t xml:space="preserve">อาจารย์ </t>
    </r>
    <r>
      <rPr>
        <sz val="12"/>
        <color rgb="FF000000"/>
        <rFont val="Browallia New"/>
        <family val="2"/>
      </rPr>
      <t xml:space="preserve">2 </t>
    </r>
    <r>
      <rPr>
        <sz val="12"/>
        <color rgb="FF000000"/>
        <rFont val="Arial"/>
        <family val="2"/>
      </rPr>
      <t xml:space="preserve">คน และบุคลากร </t>
    </r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คน ที่มีผลการดำเนินงานตามแผนพัฒนาบุคลากร</t>
    </r>
  </si>
  <si>
    <r>
      <rPr>
        <sz val="12"/>
        <rFont val="Arial"/>
        <family val="2"/>
      </rPr>
      <t xml:space="preserve">พัฒนาระบบอาจารย์ที่ปรึกษาให้เข้มแข็งโดยให้อาจารย์ที่ปรึกษานัดพบ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แบบ </t>
    </r>
    <r>
      <rPr>
        <sz val="12"/>
        <rFont val="Browallia New"/>
        <family val="2"/>
      </rPr>
      <t xml:space="preserve">face-to-face</t>
    </r>
  </si>
  <si>
    <r>
      <rPr>
        <sz val="12"/>
        <rFont val="Arial"/>
        <family val="2"/>
      </rPr>
      <t xml:space="preserve">ร้อยละของ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ที่มาพบอาจารย์ที่ปรึกษาภาคการศึกาละ </t>
    </r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ครั้ง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70</t>
    </r>
  </si>
  <si>
    <t xml:space="preserve">ทุกภาคการศึกษา</t>
  </si>
  <si>
    <r>
      <rPr>
        <sz val="12"/>
        <color rgb="FF000000"/>
        <rFont val="Browallia New"/>
        <family val="2"/>
      </rPr>
      <t xml:space="preserve">80% </t>
    </r>
    <r>
      <rPr>
        <sz val="12"/>
        <color rgb="FF000000"/>
        <rFont val="Arial"/>
        <family val="2"/>
      </rPr>
      <t xml:space="preserve">ของนักศึกษาป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โทและเอกที่พบอาจารย์ที่ปรึกษา</t>
    </r>
  </si>
  <si>
    <r>
      <rPr>
        <sz val="12"/>
        <rFont val="Arial"/>
        <family val="2"/>
      </rPr>
      <t xml:space="preserve">กิจกรรมเสริมทักษะ </t>
    </r>
    <r>
      <rPr>
        <sz val="12"/>
        <rFont val="Browallia New"/>
        <family val="2"/>
      </rPr>
      <t xml:space="preserve">Research Workshop </t>
    </r>
    <r>
      <rPr>
        <sz val="12"/>
        <rFont val="Arial"/>
        <family val="2"/>
      </rPr>
      <t xml:space="preserve">สำหรับนศ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อก</t>
    </r>
  </si>
  <si>
    <r>
      <rPr>
        <sz val="12"/>
        <rFont val="Arial"/>
        <family val="2"/>
      </rPr>
      <t xml:space="preserve">ร้อยละของ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ที่น่วม </t>
    </r>
    <r>
      <rPr>
        <sz val="12"/>
        <rFont val="Browallia New"/>
        <family val="2"/>
      </rPr>
      <t xml:space="preserve">workshop/</t>
    </r>
    <r>
      <rPr>
        <sz val="12"/>
        <rFont val="Arial"/>
        <family val="2"/>
      </rPr>
      <t xml:space="preserve">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ป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เอกทั้งหมดที่ลงทะเบียนทำวิทยานิพนธ์</t>
    </r>
  </si>
  <si>
    <r>
      <rPr>
        <sz val="12"/>
        <rFont val="Browallia New"/>
        <family val="2"/>
      </rPr>
      <t xml:space="preserve">225,000 </t>
    </r>
    <r>
      <rPr>
        <sz val="12"/>
        <rFont val="Arial"/>
        <family val="0"/>
      </rPr>
      <t xml:space="preserve">บาท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 - 31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2552</t>
    </r>
  </si>
  <si>
    <t xml:space="preserve">Endnote Program Workshop</t>
  </si>
  <si>
    <r>
      <rPr>
        <sz val="12"/>
        <rFont val="Arial"/>
        <family val="2"/>
      </rPr>
      <t xml:space="preserve">ปรับองค์ประกอบของกรรมการพัฒนาและปรังปรุงหลักสูตรให้มีผู้ปฏิบัติหรือผู้อยู่ในวิชาชีพอย่างน้อย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ใน </t>
    </r>
    <r>
      <rPr>
        <sz val="12"/>
        <rFont val="Browallia New"/>
        <family val="2"/>
      </rPr>
      <t xml:space="preserve">3</t>
    </r>
  </si>
  <si>
    <t xml:space="preserve">มีระบบและกลไกการพัฒนาและระบบบริหารหลักสูตร                   </t>
  </si>
  <si>
    <r>
      <rPr>
        <sz val="12"/>
        <rFont val="Browallia New"/>
        <family val="2"/>
      </rPr>
      <t xml:space="preserve">15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- 30 </t>
    </r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2552</t>
    </r>
  </si>
  <si>
    <r>
      <rPr>
        <sz val="12"/>
        <color rgb="FF000000"/>
        <rFont val="Arial"/>
        <family val="2"/>
      </rPr>
      <t xml:space="preserve">มีการปรับปรุงหลักสูตร </t>
    </r>
    <r>
      <rPr>
        <sz val="12"/>
        <color rgb="FF000000"/>
        <rFont val="Browallia New"/>
        <family val="2"/>
      </rPr>
      <t xml:space="preserve">MSc BI </t>
    </r>
    <r>
      <rPr>
        <sz val="12"/>
        <color rgb="FF000000"/>
        <rFont val="Arial"/>
        <family val="2"/>
      </rPr>
      <t xml:space="preserve">และ </t>
    </r>
    <r>
      <rPr>
        <sz val="12"/>
        <color rgb="FF000000"/>
        <rFont val="Browallia New"/>
        <family val="2"/>
      </rPr>
      <t xml:space="preserve">IMC</t>
    </r>
  </si>
  <si>
    <r>
      <rPr>
        <sz val="12"/>
        <rFont val="Arial"/>
        <family val="2"/>
      </rPr>
      <t xml:space="preserve">เยี่ยมชั้นเรียนโดยผู้บริหารระดับผู้อำนวยการหลักสูตร </t>
    </r>
    <r>
      <rPr>
        <sz val="12"/>
        <rFont val="Browallia New"/>
        <family val="2"/>
      </rPr>
      <t xml:space="preserve">/ </t>
    </r>
    <r>
      <rPr>
        <sz val="12"/>
        <rFont val="Arial"/>
        <family val="2"/>
      </rPr>
      <t xml:space="preserve">รองคณบดี</t>
    </r>
  </si>
  <si>
    <t xml:space="preserve">มีกระบวนการเรียนรู้ที่เน้นผู้เรียนเป็นสำคัญ</t>
  </si>
  <si>
    <r>
      <rPr>
        <sz val="12"/>
        <rFont val="Arial"/>
        <family val="2"/>
      </rPr>
      <t xml:space="preserve">ผู้อำนวยการหลักสูตร </t>
    </r>
    <r>
      <rPr>
        <sz val="12"/>
        <rFont val="Browallia New"/>
        <family val="2"/>
      </rPr>
      <t xml:space="preserve">/ </t>
    </r>
    <r>
      <rPr>
        <sz val="12"/>
        <rFont val="Arial"/>
        <family val="2"/>
      </rPr>
      <t xml:space="preserve">รองคณบดี</t>
    </r>
  </si>
  <si>
    <t xml:space="preserve">จัดโปรแกรมศึกษาดูงานในต่างประเทศ</t>
  </si>
  <si>
    <t xml:space="preserve">มีโปรแกรมศึกษาดูงานในต่างประเทศ</t>
  </si>
  <si>
    <r>
      <rPr>
        <sz val="12"/>
        <rFont val="Browallia New"/>
        <family val="2"/>
      </rPr>
      <t xml:space="preserve">1-31 </t>
    </r>
    <r>
      <rPr>
        <sz val="12"/>
        <rFont val="Arial"/>
        <family val="2"/>
      </rPr>
      <t xml:space="preserve">ต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2551 / 1 - 31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2552</t>
    </r>
  </si>
  <si>
    <t xml:space="preserve">จัดการบรรยายพิเศษหรือการอบรมเชิงปฏิบัติการให้แก่บริษัทและหรือชุมชน</t>
  </si>
  <si>
    <t xml:space="preserve">มีการบรรยายพิเศษหรือการอบรมเชิงปฏิบัติการให้แก่บริษัทและหรือชุมชน</t>
  </si>
  <si>
    <t xml:space="preserve">รองคณบดี</t>
  </si>
  <si>
    <r>
      <rPr>
        <sz val="12"/>
        <rFont val="Browallia New"/>
        <family val="2"/>
      </rPr>
      <t xml:space="preserve">40,000 </t>
    </r>
    <r>
      <rPr>
        <sz val="12"/>
        <rFont val="Arial"/>
        <family val="0"/>
      </rPr>
      <t xml:space="preserve">บาท</t>
    </r>
  </si>
  <si>
    <t xml:space="preserve">Richard's keynote with IOD, Summer Seminar Series</t>
  </si>
  <si>
    <r>
      <rPr>
        <sz val="12"/>
        <rFont val="Arial"/>
        <family val="2"/>
      </rPr>
      <t xml:space="preserve">เผยแพร่บทความทางวิชาการและหรือ </t>
    </r>
    <r>
      <rPr>
        <sz val="12"/>
        <rFont val="Browallia New"/>
        <family val="2"/>
      </rPr>
      <t xml:space="preserve">advertorial </t>
    </r>
    <r>
      <rPr>
        <sz val="12"/>
        <rFont val="Arial"/>
        <family val="2"/>
      </rPr>
      <t xml:space="preserve">เพื่อประชาสัมพันธ์คุณวุฒิประสบการณ์และผลงานของผู้บริหารและคณาจารย์</t>
    </r>
  </si>
  <si>
    <r>
      <rPr>
        <sz val="12"/>
        <rFont val="Arial"/>
        <family val="2"/>
      </rPr>
      <t xml:space="preserve">ระบบความพึงพอใจของผู้รับบริการ และ จำนวนบทความทางวิชาการและหรือ </t>
    </r>
    <r>
      <rPr>
        <sz val="12"/>
        <rFont val="Browallia New"/>
        <family val="2"/>
      </rPr>
      <t xml:space="preserve">advertorial</t>
    </r>
  </si>
  <si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บทความ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ปีการศึกษา</t>
    </r>
  </si>
  <si>
    <t xml:space="preserve">คณบดี รองคณบดี และผู้อำนวยการหลักสูตร</t>
  </si>
  <si>
    <r>
      <rPr>
        <sz val="12"/>
        <rFont val="Browallia New"/>
        <family val="2"/>
      </rPr>
      <t xml:space="preserve">240,000 </t>
    </r>
    <r>
      <rPr>
        <sz val="12"/>
        <rFont val="Arial"/>
        <family val="0"/>
      </rPr>
      <t xml:space="preserve">บาท</t>
    </r>
  </si>
  <si>
    <r>
      <rPr>
        <sz val="12"/>
        <color rgb="FF000000"/>
        <rFont val="Arial"/>
        <family val="2"/>
      </rPr>
      <t xml:space="preserve">รายชื่อบทความทางวิชาการที่ปรากฏอยู่ใน </t>
    </r>
    <r>
      <rPr>
        <sz val="12"/>
        <color rgb="FF000000"/>
        <rFont val="Browallia New"/>
        <family val="2"/>
      </rPr>
      <t xml:space="preserve">Website </t>
    </r>
    <r>
      <rPr>
        <sz val="12"/>
        <color rgb="FF000000"/>
        <rFont val="Arial"/>
        <family val="2"/>
      </rPr>
      <t xml:space="preserve">ของ </t>
    </r>
    <r>
      <rPr>
        <sz val="12"/>
        <color rgb="FF000000"/>
        <rFont val="Browallia New"/>
        <family val="2"/>
      </rPr>
      <t xml:space="preserve">DPUIC</t>
    </r>
  </si>
  <si>
    <r>
      <rPr>
        <sz val="12"/>
        <rFont val="Arial"/>
        <family val="2"/>
      </rPr>
      <t xml:space="preserve">จัดทำฐานข้อมูลความเชี่ยวชาญของอาจารย์บน </t>
    </r>
    <r>
      <rPr>
        <sz val="12"/>
        <rFont val="Browallia New"/>
        <family val="2"/>
      </rPr>
      <t xml:space="preserve">Website </t>
    </r>
    <r>
      <rPr>
        <sz val="12"/>
        <rFont val="Arial"/>
        <family val="2"/>
      </rPr>
      <t xml:space="preserve">ของ </t>
    </r>
    <r>
      <rPr>
        <sz val="12"/>
        <rFont val="Browallia New"/>
        <family val="2"/>
      </rPr>
      <t xml:space="preserve">DPUIC</t>
    </r>
  </si>
  <si>
    <r>
      <rPr>
        <sz val="12"/>
        <color rgb="FF000000"/>
        <rFont val="Arial"/>
        <family val="2"/>
      </rPr>
      <t xml:space="preserve">มีรายชื่อและประวัติของคณาจารย์ใน </t>
    </r>
    <r>
      <rPr>
        <sz val="12"/>
        <color rgb="FF000000"/>
        <rFont val="Browallia New"/>
        <family val="2"/>
      </rPr>
      <t xml:space="preserve">Website </t>
    </r>
    <r>
      <rPr>
        <sz val="12"/>
        <color rgb="FF000000"/>
        <rFont val="Arial"/>
        <family val="2"/>
      </rPr>
      <t xml:space="preserve">ของ </t>
    </r>
    <r>
      <rPr>
        <sz val="12"/>
        <color rgb="FF000000"/>
        <rFont val="Browallia New"/>
        <family val="2"/>
      </rPr>
      <t xml:space="preserve">DPUIC</t>
    </r>
  </si>
  <si>
    <r>
      <rPr>
        <sz val="12"/>
        <rFont val="Arial"/>
        <family val="2"/>
      </rPr>
      <t xml:space="preserve">เผยแพร่ความสำเร็จของนักศึกษาและศิษย์เก่าบน </t>
    </r>
    <r>
      <rPr>
        <sz val="12"/>
        <rFont val="Browallia New"/>
        <family val="2"/>
      </rPr>
      <t xml:space="preserve">Website </t>
    </r>
    <r>
      <rPr>
        <sz val="12"/>
        <rFont val="Arial"/>
        <family val="2"/>
      </rPr>
      <t xml:space="preserve">ของ </t>
    </r>
    <r>
      <rPr>
        <sz val="12"/>
        <rFont val="Browallia New"/>
        <family val="2"/>
      </rPr>
      <t xml:space="preserve">DPUIC</t>
    </r>
  </si>
  <si>
    <r>
      <rPr>
        <sz val="12"/>
        <color rgb="FF000000"/>
        <rFont val="Arial"/>
        <family val="2"/>
      </rPr>
      <t xml:space="preserve">มีการเผยแพร่ควาสำเร็จของนักศึกษาและศิษย์เก่าใน </t>
    </r>
    <r>
      <rPr>
        <sz val="12"/>
        <color rgb="FF000000"/>
        <rFont val="Browallia New"/>
        <family val="2"/>
      </rPr>
      <t xml:space="preserve">Website </t>
    </r>
    <r>
      <rPr>
        <sz val="12"/>
        <color rgb="FF000000"/>
        <rFont val="Arial"/>
        <family val="2"/>
      </rPr>
      <t xml:space="preserve">ของ </t>
    </r>
    <r>
      <rPr>
        <sz val="12"/>
        <color rgb="FF000000"/>
        <rFont val="Browallia New"/>
        <family val="2"/>
      </rPr>
      <t xml:space="preserve">DPUIC</t>
    </r>
  </si>
  <si>
    <t xml:space="preserve">โครงการความร่วมมือกับหน่วยงานภายนอกในการทำวิจัย</t>
  </si>
  <si>
    <r>
      <rPr>
        <sz val="12"/>
        <rFont val="Arial"/>
        <family val="2"/>
      </rPr>
      <t xml:space="preserve">เงินสนับสนุนงานวิจัยจากภายนอก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จำนวนอาจารย์ของ </t>
    </r>
    <r>
      <rPr>
        <sz val="12"/>
        <rFont val="Browallia New"/>
        <family val="2"/>
      </rPr>
      <t xml:space="preserve">DPUIc</t>
    </r>
  </si>
  <si>
    <r>
      <rPr>
        <sz val="12"/>
        <rFont val="Arial"/>
        <family val="2"/>
      </rPr>
      <t xml:space="preserve">คณาจารย์ </t>
    </r>
    <r>
      <rPr>
        <sz val="12"/>
        <rFont val="Browallia New"/>
        <family val="2"/>
      </rPr>
      <t xml:space="preserve">DPUIC</t>
    </r>
  </si>
  <si>
    <r>
      <rPr>
        <sz val="12"/>
        <color rgb="FF000000"/>
        <rFont val="Arial"/>
        <family val="2"/>
      </rPr>
      <t xml:space="preserve">มีการจัดการประชุมระดับนานาชาติโดยร่วมมือกับ </t>
    </r>
    <r>
      <rPr>
        <sz val="12"/>
        <color rgb="FF000000"/>
        <rFont val="Browallia New"/>
        <family val="2"/>
      </rPr>
      <t xml:space="preserve">ANU </t>
    </r>
    <r>
      <rPr>
        <sz val="12"/>
        <color rgb="FF000000"/>
        <rFont val="Arial"/>
        <family val="2"/>
      </rPr>
      <t xml:space="preserve">ในเดือน ก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2551</t>
    </r>
  </si>
  <si>
    <r>
      <rPr>
        <sz val="12"/>
        <rFont val="Arial"/>
        <family val="2"/>
      </rPr>
      <t xml:space="preserve">จัดทำฐานข้อมูลงานวิจัยและเผยแพร่ในลักษณะ </t>
    </r>
    <r>
      <rPr>
        <sz val="12"/>
        <rFont val="Browallia New"/>
        <family val="2"/>
      </rPr>
      <t xml:space="preserve">KM</t>
    </r>
  </si>
  <si>
    <r>
      <rPr>
        <sz val="12"/>
        <color rgb="FF000000"/>
        <rFont val="Arial"/>
        <family val="2"/>
      </rPr>
      <t xml:space="preserve">มีการวางแผน </t>
    </r>
    <r>
      <rPr>
        <sz val="12"/>
        <color rgb="FF000000"/>
        <rFont val="Browallia New"/>
        <family val="2"/>
      </rPr>
      <t xml:space="preserve">KM </t>
    </r>
    <r>
      <rPr>
        <sz val="12"/>
        <color rgb="FF000000"/>
        <rFont val="Arial"/>
        <family val="2"/>
      </rPr>
      <t xml:space="preserve">ของ </t>
    </r>
    <r>
      <rPr>
        <sz val="12"/>
        <color rgb="FF000000"/>
        <rFont val="Browallia New"/>
        <family val="2"/>
      </rPr>
      <t xml:space="preserve">DPUIC </t>
    </r>
    <r>
      <rPr>
        <sz val="12"/>
        <color rgb="FF000000"/>
        <rFont val="Arial"/>
        <family val="2"/>
      </rPr>
      <t xml:space="preserve">และมีการเผยแพร่ลงใน </t>
    </r>
    <r>
      <rPr>
        <sz val="12"/>
        <color rgb="FF000000"/>
        <rFont val="Browallia New"/>
        <family val="2"/>
      </rPr>
      <t xml:space="preserve">Website </t>
    </r>
    <r>
      <rPr>
        <sz val="12"/>
        <color rgb="FF000000"/>
        <rFont val="Arial"/>
        <family val="2"/>
      </rPr>
      <t xml:space="preserve">ของ </t>
    </r>
    <r>
      <rPr>
        <sz val="12"/>
        <color rgb="FF000000"/>
        <rFont val="Browallia New"/>
        <family val="2"/>
      </rPr>
      <t xml:space="preserve">DPUIC</t>
    </r>
  </si>
  <si>
    <r>
      <rPr>
        <sz val="12"/>
        <rFont val="Arial"/>
        <family val="2"/>
      </rPr>
      <t xml:space="preserve">จัดทำหลักสูตรบรรยายพิเศษและ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หรืออบรมเชิงปฏิบัติการให้แก่บริษัทและชุมชน</t>
    </r>
  </si>
  <si>
    <r>
      <rPr>
        <sz val="12"/>
        <rFont val="Arial"/>
        <family val="2"/>
      </rPr>
      <t xml:space="preserve">ร้อยละของจำนวนกิจกรรมหรือโครงการบริการวิชาการ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จำนวนอาจารย์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30</t>
    </r>
  </si>
  <si>
    <r>
      <rPr>
        <sz val="12"/>
        <color rgb="FF000000"/>
        <rFont val="Arial"/>
        <family val="2"/>
      </rPr>
      <t xml:space="preserve">มีโครงการ </t>
    </r>
    <r>
      <rPr>
        <sz val="12"/>
        <color rgb="FF000000"/>
        <rFont val="Browallia New"/>
        <family val="2"/>
      </rPr>
      <t xml:space="preserve">Summer Seminar Series</t>
    </r>
  </si>
  <si>
    <r>
      <rPr>
        <sz val="12"/>
        <rFont val="Arial"/>
        <family val="2"/>
      </rPr>
      <t xml:space="preserve">โครงการบรรยายพิเศษและ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หรืออบรมเชิงปฏิบัติการให้แก่บริษัทและชุมชนซึ่งเป็นการบูรณาการการบริการวิชาการกับการเรียนการสอนและการวิจัย</t>
    </r>
  </si>
  <si>
    <t xml:space="preserve">จำนวนกิจกรรมที่มีการบูรณาการการบริการวิชาการกับการเรียนการสอนและการวิจัย</t>
  </si>
  <si>
    <r>
      <rPr>
        <sz val="12"/>
        <color rgb="FF000000"/>
        <rFont val="Arial"/>
        <family val="2"/>
      </rPr>
      <t xml:space="preserve">การจัด </t>
    </r>
    <r>
      <rPr>
        <sz val="12"/>
        <color rgb="FF000000"/>
        <rFont val="Browallia New"/>
        <family val="2"/>
      </rPr>
      <t xml:space="preserve">Worksop "Preparing a Dissertation" </t>
    </r>
    <r>
      <rPr>
        <sz val="12"/>
        <color rgb="FF000000"/>
        <rFont val="Arial"/>
        <family val="2"/>
      </rPr>
      <t xml:space="preserve">วันที่ </t>
    </r>
    <r>
      <rPr>
        <sz val="12"/>
        <color rgb="FF000000"/>
        <rFont val="Browallia New"/>
        <family val="2"/>
      </rPr>
      <t xml:space="preserve">30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t xml:space="preserve">โครงการส่งเสริมให้อาจารย์เข้าร่วมและเสนอบทความวิชาการในการประชุมระดับนานาชาติที่จัดโดยสถาบันการศึกษาต่างประเทศ</t>
  </si>
  <si>
    <t xml:space="preserve">จำนวนอาจารย์ที่เข้าร่วมและเสนอบทความวิชาการในการประชุมระดับนานาชาติที่จัดโดยสถาบันการศึกษาต่างประเทศ</t>
  </si>
  <si>
    <t xml:space="preserve">คณบดี และ รองคณบดี</t>
  </si>
  <si>
    <r>
      <rPr>
        <sz val="12"/>
        <color rgb="FF000000"/>
        <rFont val="Arial"/>
        <family val="2"/>
      </rPr>
      <t xml:space="preserve">มีคณาจารย์ที่เข้าร่วมและสเนอบทความจ </t>
    </r>
    <r>
      <rPr>
        <sz val="12"/>
        <color rgb="FF000000"/>
        <rFont val="Browallia New"/>
        <family val="2"/>
      </rPr>
      <t xml:space="preserve">2 </t>
    </r>
    <r>
      <rPr>
        <sz val="12"/>
        <color rgb="FF000000"/>
        <rFont val="Arial"/>
        <family val="2"/>
      </rPr>
      <t xml:space="preserve">ท่าน คือ </t>
    </r>
    <r>
      <rPr>
        <sz val="12"/>
        <color rgb="FF000000"/>
        <rFont val="Browallia New"/>
        <family val="2"/>
      </rPr>
      <t xml:space="preserve">Dr. Richard Hames </t>
    </r>
    <r>
      <rPr>
        <sz val="12"/>
        <color rgb="FF000000"/>
        <rFont val="Arial"/>
        <family val="2"/>
      </rPr>
      <t xml:space="preserve">และ ดร</t>
    </r>
    <r>
      <rPr>
        <sz val="12"/>
        <color rgb="FF000000"/>
        <rFont val="Browallia New"/>
        <family val="2"/>
      </rPr>
      <t xml:space="preserve">. </t>
    </r>
    <r>
      <rPr>
        <sz val="12"/>
        <color rgb="FF000000"/>
        <rFont val="Arial"/>
        <family val="2"/>
      </rPr>
      <t xml:space="preserve">คม คัมภิรานนท์</t>
    </r>
  </si>
  <si>
    <r>
      <rPr>
        <sz val="12"/>
        <rFont val="Arial"/>
        <family val="2"/>
      </rPr>
      <t xml:space="preserve">โครงการจัดตั้ง </t>
    </r>
    <r>
      <rPr>
        <sz val="12"/>
        <rFont val="Browallia New"/>
        <family val="2"/>
      </rPr>
      <t xml:space="preserve">DPUIC Alumni Community</t>
    </r>
  </si>
  <si>
    <t xml:space="preserve">ร้อยละของศิษย์เก่าที่เข้าร่วกิจกรรมกับมหาวิทยาลัย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60</t>
    </r>
  </si>
  <si>
    <r>
      <rPr>
        <sz val="12"/>
        <rFont val="Arial"/>
        <family val="2"/>
      </rPr>
      <t xml:space="preserve">ภาคการศึกษาที่ </t>
    </r>
    <r>
      <rPr>
        <sz val="12"/>
        <rFont val="Browallia New"/>
        <family val="2"/>
      </rPr>
      <t xml:space="preserve">2</t>
    </r>
  </si>
  <si>
    <r>
      <rPr>
        <sz val="12"/>
        <color rgb="FF000000"/>
        <rFont val="Arial"/>
        <family val="2"/>
      </rPr>
      <t xml:space="preserve">ศิษย์เก่าหลักสูตร </t>
    </r>
    <r>
      <rPr>
        <sz val="12"/>
        <color rgb="FF000000"/>
        <rFont val="Browallia New"/>
        <family val="2"/>
      </rPr>
      <t xml:space="preserve">MMC </t>
    </r>
    <r>
      <rPr>
        <sz val="12"/>
        <color rgb="FF000000"/>
        <rFont val="Arial"/>
        <family val="2"/>
      </rPr>
      <t xml:space="preserve">จำนวน </t>
    </r>
    <r>
      <rPr>
        <sz val="12"/>
        <color rgb="FF000000"/>
        <rFont val="Browallia New"/>
        <family val="2"/>
      </rPr>
      <t xml:space="preserve">2 </t>
    </r>
    <r>
      <rPr>
        <sz val="12"/>
        <color rgb="FF000000"/>
        <rFont val="Arial"/>
        <family val="2"/>
      </rPr>
      <t xml:space="preserve">คน เข้าร่วมงานปฐมนิเทศน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ใหม่ในวันที่ </t>
    </r>
    <r>
      <rPr>
        <sz val="12"/>
        <color rgb="FF000000"/>
        <rFont val="Browallia New"/>
        <family val="2"/>
      </rPr>
      <t xml:space="preserve">30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t xml:space="preserve">โครงการประชาสัมพันธ์เชิงรุกโดยการร่วมนิทรรศการการศึกษานานาชาติในต่างประเทศ</t>
  </si>
  <si>
    <r>
      <rPr>
        <sz val="12"/>
        <rFont val="Arial"/>
        <family val="2"/>
      </rPr>
      <t xml:space="preserve">ร้อยละของ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ต่างชาติ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จำนวน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ในหลักสูตรนานาชาติทั้งหมด</t>
    </r>
  </si>
  <si>
    <t xml:space="preserve">รองคณบดีฝ่ายธุรกิจ</t>
  </si>
  <si>
    <t xml:space="preserve">การเข้าร่วมนิทรรศการการศึกษาที่สาธารณรัฐประชาชนจีน และเวียตนาม </t>
  </si>
  <si>
    <t xml:space="preserve">โครงการส่งเสริมให้อาจารย์ใช้ระบบการเรียนการสอนผ่านสื่ออีเล็คทรอนิกส์</t>
  </si>
  <si>
    <t xml:space="preserve">ร้อยละของจำนวนอาจารย์ที่ใช้ระบบการเรียนการสอนผ่านสื่ออีเล็กทรอนิกส์</t>
  </si>
  <si>
    <r>
      <rPr>
        <sz val="12"/>
        <color rgb="FF000000"/>
        <rFont val="Arial"/>
        <family val="2"/>
      </rPr>
      <t xml:space="preserve">มีการใช้ระบบการเรียนการสอนผ่านสื่อฯ ในหลักสูตร </t>
    </r>
    <r>
      <rPr>
        <sz val="12"/>
        <color rgb="FF000000"/>
        <rFont val="Browallia New"/>
        <family val="2"/>
      </rPr>
      <t xml:space="preserve">PhD BI, DBA, MBA  60% </t>
    </r>
    <r>
      <rPr>
        <sz val="12"/>
        <color rgb="FF000000"/>
        <rFont val="Arial"/>
        <family val="2"/>
      </rPr>
      <t xml:space="preserve">และหลักสูตร </t>
    </r>
    <r>
      <rPr>
        <sz val="12"/>
        <color rgb="FF000000"/>
        <rFont val="Browallia New"/>
        <family val="2"/>
      </rPr>
      <t xml:space="preserve">IMC 100%</t>
    </r>
  </si>
  <si>
    <t xml:space="preserve">โครงการเพิ่มศักยภาพในการทำงานผ่านการฝึกสมาธิ</t>
  </si>
  <si>
    <r>
      <rPr>
        <sz val="12"/>
        <rFont val="Arial"/>
        <family val="2"/>
      </rPr>
      <t xml:space="preserve">ด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ดิศร ณ อุบล</t>
    </r>
  </si>
  <si>
    <r>
      <rPr>
        <sz val="12"/>
        <color rgb="FF000000"/>
        <rFont val="Arial"/>
        <family val="2"/>
      </rPr>
      <t xml:space="preserve">มีการแจกหนังสือธรรมะให้กับบุคลากรของ </t>
    </r>
    <r>
      <rPr>
        <sz val="12"/>
        <color rgb="FF000000"/>
        <rFont val="Browallia New"/>
        <family val="2"/>
      </rPr>
      <t xml:space="preserve">DPUIC </t>
    </r>
    <r>
      <rPr>
        <sz val="12"/>
        <color rgb="FF000000"/>
        <rFont val="Arial"/>
        <family val="2"/>
      </rPr>
      <t xml:space="preserve">และการเสวนาธรรมและนั่งสมาธิในช่วงเช้า </t>
    </r>
    <r>
      <rPr>
        <sz val="12"/>
        <color rgb="FF000000"/>
        <rFont val="Browallia New"/>
        <family val="2"/>
      </rPr>
      <t xml:space="preserve">8.30 - 9.00 </t>
    </r>
    <r>
      <rPr>
        <sz val="12"/>
        <color rgb="FF000000"/>
        <rFont val="Arial"/>
        <family val="2"/>
      </rPr>
      <t xml:space="preserve">น</t>
    </r>
    <r>
      <rPr>
        <sz val="12"/>
        <color rgb="FF000000"/>
        <rFont val="Browallia New"/>
        <family val="2"/>
      </rPr>
      <t xml:space="preserve">.</t>
    </r>
  </si>
  <si>
    <r>
      <rPr>
        <sz val="13"/>
        <rFont val="Arial"/>
        <family val="2"/>
      </rPr>
      <t xml:space="preserve">จำนวนตัวบ่งชี้ทั้งหมด</t>
    </r>
    <r>
      <rPr>
        <sz val="13"/>
        <rFont val="Browallia New"/>
        <family val="2"/>
      </rPr>
      <t xml:space="preserve">.............38............... </t>
    </r>
    <r>
      <rPr>
        <sz val="13"/>
        <rFont val="Arial"/>
        <family val="2"/>
      </rPr>
      <t xml:space="preserve">ตัวบ่งชี้</t>
    </r>
  </si>
  <si>
    <r>
      <rPr>
        <sz val="13"/>
        <rFont val="Arial"/>
        <family val="2"/>
      </rPr>
      <t xml:space="preserve">จำนวนตัวบ่งชี้ที่บรรลุเป้าหมาย</t>
    </r>
    <r>
      <rPr>
        <sz val="13"/>
        <rFont val="Browallia New"/>
        <family val="2"/>
      </rPr>
      <t xml:space="preserve">..............36............... </t>
    </r>
    <r>
      <rPr>
        <sz val="13"/>
        <rFont val="Arial"/>
        <family val="2"/>
      </rPr>
      <t xml:space="preserve">ตัวบ่งชี้</t>
    </r>
  </si>
  <si>
    <t xml:space="preserve">สถาบันภาษา</t>
  </si>
  <si>
    <t xml:space="preserve">คณะศิลปกรรมศาสตร์ </t>
  </si>
  <si>
    <t xml:space="preserve">เลขานุการคณะศิลปกรรมศาสตร์ </t>
  </si>
  <si>
    <r>
      <rPr>
        <sz val="14"/>
        <rFont val="Arial"/>
        <family val="2"/>
      </rPr>
      <t xml:space="preserve">จำนวน  </t>
    </r>
    <r>
      <rPr>
        <sz val="14"/>
        <rFont val="Browallia New"/>
        <family val="2"/>
      </rPr>
      <t xml:space="preserve">5  </t>
    </r>
    <r>
      <rPr>
        <sz val="14"/>
        <rFont val="Arial"/>
        <family val="2"/>
      </rPr>
      <t xml:space="preserve">โครงการ </t>
    </r>
    <r>
      <rPr>
        <sz val="14"/>
        <rFont val="Browallia New"/>
        <family val="2"/>
      </rPr>
      <t xml:space="preserve">(</t>
    </r>
    <r>
      <rPr>
        <sz val="14"/>
        <rFont val="Arial"/>
        <family val="2"/>
      </rPr>
      <t xml:space="preserve">โครงการลำดับที่ </t>
    </r>
    <r>
      <rPr>
        <sz val="14"/>
        <rFont val="Browallia New"/>
        <family val="2"/>
      </rPr>
      <t xml:space="preserve">1 </t>
    </r>
    <r>
      <rPr>
        <sz val="14"/>
        <rFont val="Arial"/>
        <family val="2"/>
      </rPr>
      <t xml:space="preserve">ถึง </t>
    </r>
    <r>
      <rPr>
        <sz val="14"/>
        <rFont val="Browallia New"/>
        <family val="2"/>
      </rPr>
      <t xml:space="preserve">5) </t>
    </r>
    <r>
      <rPr>
        <sz val="14"/>
        <rFont val="Arial"/>
        <family val="2"/>
      </rPr>
      <t xml:space="preserve">มี  </t>
    </r>
    <r>
      <rPr>
        <sz val="14"/>
        <rFont val="Browallia New"/>
        <family val="2"/>
      </rPr>
      <t xml:space="preserve">5  </t>
    </r>
    <r>
      <rPr>
        <sz val="14"/>
        <rFont val="Arial"/>
        <family val="2"/>
      </rPr>
      <t xml:space="preserve">ตัวบ่งชี้   บรรลุเป้าหมาย   </t>
    </r>
    <r>
      <rPr>
        <sz val="14"/>
        <rFont val="Browallia New"/>
        <family val="2"/>
      </rPr>
      <t xml:space="preserve">5  </t>
    </r>
    <r>
      <rPr>
        <sz val="14"/>
        <rFont val="Arial"/>
        <family val="2"/>
      </rPr>
      <t xml:space="preserve">ตัวบ่งชี้ คิดเป็นร้อยละ </t>
    </r>
    <r>
      <rPr>
        <sz val="14"/>
        <rFont val="Browallia New"/>
        <family val="2"/>
      </rPr>
      <t xml:space="preserve">100     </t>
    </r>
  </si>
  <si>
    <t xml:space="preserve">เป้าหมาย </t>
  </si>
  <si>
    <r>
      <rPr>
        <b val="true"/>
        <sz val="12"/>
        <rFont val="Arial"/>
        <family val="2"/>
      </rPr>
      <t xml:space="preserve">ผล</t>
    </r>
    <r>
      <rPr>
        <b val="true"/>
        <sz val="11"/>
        <rFont val="Arial"/>
        <family val="2"/>
      </rPr>
      <t xml:space="preserve">ของการดำเนินงานตามเป้าหมาย</t>
    </r>
  </si>
  <si>
    <r>
      <rPr>
        <b val="true"/>
        <sz val="11"/>
        <rFont val="Browallia New"/>
        <family val="2"/>
      </rPr>
      <t xml:space="preserve">       / = </t>
    </r>
    <r>
      <rPr>
        <b val="true"/>
        <sz val="11"/>
        <rFont val="Arial"/>
        <family val="2"/>
      </rPr>
      <t xml:space="preserve">บรรลุ          </t>
    </r>
    <r>
      <rPr>
        <b val="true"/>
        <sz val="11"/>
        <rFont val="Browallia New"/>
        <family val="2"/>
      </rPr>
      <t xml:space="preserve">X = </t>
    </r>
    <r>
      <rPr>
        <b val="true"/>
        <sz val="11"/>
        <rFont val="Arial"/>
        <family val="2"/>
      </rPr>
      <t xml:space="preserve">ไม่บรรลุผล</t>
    </r>
  </si>
  <si>
    <t xml:space="preserve">โครงการสัมมนาวิชาการเรื่องแนวทางการพัฒนาการจัดการเรียนการสอนวิชาสัมมนา </t>
  </si>
  <si>
    <t xml:space="preserve">คณบดี และเลขานุการคณะศิลปกรรมศาสตร์ </t>
  </si>
  <si>
    <r>
      <rPr>
        <sz val="12"/>
        <rFont val="Browallia New"/>
        <family val="2"/>
      </rPr>
      <t xml:space="preserve">16,21,22,24 </t>
    </r>
    <r>
      <rPr>
        <sz val="12"/>
        <rFont val="Arial"/>
        <family val="2"/>
      </rPr>
      <t xml:space="preserve">ต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</t>
    </r>
  </si>
  <si>
    <r>
      <rPr>
        <sz val="11"/>
        <rFont val="Browallia New"/>
        <family val="2"/>
      </rPr>
      <t xml:space="preserve">8.1 </t>
    </r>
    <r>
      <rPr>
        <sz val="11"/>
        <rFont val="Arial"/>
        <family val="2"/>
      </rPr>
      <t xml:space="preserve">จัดทำระบบและกลไกในการพัฒนาคณาจารย์และบุคลากร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มีระบบและกลไก ในการพัฒนาบุคลากร</t>
    </r>
  </si>
  <si>
    <t xml:space="preserve"> มี การจัดทำระบบและกลไกในการพัฒนาบุคลากร</t>
  </si>
  <si>
    <t xml:space="preserve">โครงการสัมมนาวิจัย”งานศิลปะ สร้างสรรค์และงานวิจัยทางศิลปกรรม”   </t>
  </si>
  <si>
    <t xml:space="preserve">คณบดี และสำนักงานเลขานุการ  </t>
  </si>
  <si>
    <r>
      <rPr>
        <sz val="12"/>
        <rFont val="Browallia New"/>
        <family val="2"/>
      </rPr>
      <t xml:space="preserve"> 18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</t>
    </r>
  </si>
  <si>
    <t xml:space="preserve">งบประมาณศูนย์วิจัย</t>
  </si>
  <si>
    <r>
      <rPr>
        <sz val="11"/>
        <rFont val="Browallia New"/>
        <family val="2"/>
      </rPr>
      <t xml:space="preserve">3.1 </t>
    </r>
    <r>
      <rPr>
        <sz val="11"/>
        <rFont val="Arial"/>
        <family val="2"/>
      </rPr>
      <t xml:space="preserve">พัฒนาระบบและกลไกการสนับสนุนการผลิตงานวิจัย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ค่าระดับของความพึงพอใจของผู้เข้าร่วมสัมมนา </t>
    </r>
  </si>
  <si>
    <r>
      <rPr>
        <sz val="12"/>
        <rFont val="Arial"/>
        <family val="2"/>
      </rPr>
      <t xml:space="preserve">มากกว่า </t>
    </r>
    <r>
      <rPr>
        <sz val="12"/>
        <rFont val="Browallia New"/>
        <family val="2"/>
      </rPr>
      <t xml:space="preserve">3.00</t>
    </r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4.45 </t>
    </r>
  </si>
  <si>
    <r>
      <rPr>
        <sz val="12"/>
        <rFont val="Arial"/>
        <family val="2"/>
      </rPr>
      <t xml:space="preserve">โครงการติดตามผลบัณฑิตรุ่น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คณะศิลปกรรมศาสตร์ </t>
    </r>
  </si>
  <si>
    <t xml:space="preserve">อาจารย์กฤษณะ และ สำนักงานเลขานุการ </t>
  </si>
  <si>
    <r>
      <rPr>
        <sz val="12"/>
        <rFont val="Browallia New"/>
        <family val="2"/>
      </rPr>
      <t xml:space="preserve"> 22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</t>
    </r>
  </si>
  <si>
    <r>
      <rPr>
        <sz val="11"/>
        <rFont val="Browallia New"/>
        <family val="2"/>
      </rPr>
      <t xml:space="preserve">1.2 </t>
    </r>
    <r>
      <rPr>
        <sz val="11"/>
        <rFont val="Arial"/>
        <family val="2"/>
      </rPr>
      <t xml:space="preserve">พัฒนาและปรับปรุงหลักสูตรให้สอดคล้องกับ ความต้องการของตลาด แรงงาน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้อยละของบัณฑิตที่ได้งานทำและประกอบอาชีพอิสระภายใน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ปี 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90</t>
    </r>
  </si>
  <si>
    <t xml:space="preserve">โครงการพัฒนาหลักสูตรคณะศิลปกรรมศาสตร์
</t>
  </si>
  <si>
    <t xml:space="preserve">อาจารย์รุ่งวิทย์ และ สำนักงานเลขานุการ  </t>
  </si>
  <si>
    <r>
      <rPr>
        <sz val="11"/>
        <rFont val="Browallia New"/>
        <family val="2"/>
      </rPr>
      <t xml:space="preserve">1.2 </t>
    </r>
    <r>
      <rPr>
        <sz val="11"/>
        <rFont val="Arial"/>
        <family val="2"/>
      </rPr>
      <t xml:space="preserve">พัฒนาและปรับปรุงหลักสูตรให้สอดคล้องกับความต้องการของตลาด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มีระบบและกลไกการพัฒนาและบริหารหลักสูตร</t>
    </r>
  </si>
  <si>
    <t xml:space="preserve">ปรับหลักสูตร การออกแบบตกแต่งภายใน</t>
  </si>
  <si>
    <r>
      <rPr>
        <sz val="11"/>
        <rFont val="Arial"/>
        <family val="2"/>
      </rPr>
      <t xml:space="preserve">หลักสูตรปรับ ปรุง ปีการศึกษา </t>
    </r>
    <r>
      <rPr>
        <sz val="11"/>
        <rFont val="Browallia New"/>
        <family val="2"/>
      </rPr>
      <t xml:space="preserve">2551 </t>
    </r>
    <r>
      <rPr>
        <sz val="11"/>
        <rFont val="Arial"/>
        <family val="2"/>
      </rPr>
      <t xml:space="preserve">สาขา วิชาการออก แบบตกแต่งภายใน </t>
    </r>
  </si>
  <si>
    <r>
      <rPr>
        <sz val="12"/>
        <rFont val="Arial"/>
        <family val="2"/>
      </rPr>
      <t xml:space="preserve">โครงการสัมมนา          
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การรับนักศึกษาใหม่เชิงรุก</t>
    </r>
    <r>
      <rPr>
        <sz val="12"/>
        <rFont val="Browallia New"/>
        <family val="2"/>
      </rPr>
      <t xml:space="preserve">"
</t>
    </r>
  </si>
  <si>
    <t xml:space="preserve">อาจารย์ปรวรรณรองคณบดีฝ่ายวิชาการ </t>
  </si>
  <si>
    <r>
      <rPr>
        <sz val="11"/>
        <rFont val="Browallia New"/>
        <family val="2"/>
      </rPr>
      <t xml:space="preserve">2.1 </t>
    </r>
    <r>
      <rPr>
        <sz val="11"/>
        <rFont val="Arial"/>
        <family val="2"/>
      </rPr>
      <t xml:space="preserve">สร้างการรับรู้ถึงภาพลักษณ์ทางวิชาการ</t>
    </r>
  </si>
  <si>
    <t xml:space="preserve">ฝ่ายกิจการนักศึกษา </t>
  </si>
  <si>
    <r>
      <rPr>
        <sz val="14"/>
        <rFont val="Arial"/>
        <family val="2"/>
      </rPr>
      <t xml:space="preserve">จำนวน  </t>
    </r>
    <r>
      <rPr>
        <sz val="14"/>
        <rFont val="Browallia New"/>
        <family val="2"/>
      </rPr>
      <t xml:space="preserve">17  </t>
    </r>
    <r>
      <rPr>
        <sz val="14"/>
        <rFont val="Arial"/>
        <family val="2"/>
      </rPr>
      <t xml:space="preserve">โครงการ </t>
    </r>
    <r>
      <rPr>
        <sz val="14"/>
        <rFont val="Browallia New"/>
        <family val="2"/>
      </rPr>
      <t xml:space="preserve">(</t>
    </r>
    <r>
      <rPr>
        <sz val="14"/>
        <rFont val="Arial"/>
        <family val="2"/>
      </rPr>
      <t xml:space="preserve">โครงการลำดับที่ </t>
    </r>
    <r>
      <rPr>
        <sz val="14"/>
        <rFont val="Browallia New"/>
        <family val="2"/>
      </rPr>
      <t xml:space="preserve">6 </t>
    </r>
    <r>
      <rPr>
        <sz val="14"/>
        <rFont val="Arial"/>
        <family val="2"/>
      </rPr>
      <t xml:space="preserve">ถึง </t>
    </r>
    <r>
      <rPr>
        <sz val="14"/>
        <rFont val="Browallia New"/>
        <family val="2"/>
      </rPr>
      <t xml:space="preserve">22) </t>
    </r>
    <r>
      <rPr>
        <sz val="14"/>
        <rFont val="Arial"/>
        <family val="2"/>
      </rPr>
      <t xml:space="preserve">มี  </t>
    </r>
    <r>
      <rPr>
        <sz val="14"/>
        <rFont val="Browallia New"/>
        <family val="2"/>
      </rPr>
      <t xml:space="preserve">17 </t>
    </r>
    <r>
      <rPr>
        <sz val="14"/>
        <rFont val="Arial"/>
        <family val="2"/>
      </rPr>
      <t xml:space="preserve">ตัวบ่งชี้ บรรลุเป้าหมาย  </t>
    </r>
    <r>
      <rPr>
        <sz val="14"/>
        <rFont val="Browallia New"/>
        <family val="2"/>
      </rPr>
      <t xml:space="preserve">16   </t>
    </r>
    <r>
      <rPr>
        <sz val="14"/>
        <rFont val="Arial"/>
        <family val="2"/>
      </rPr>
      <t xml:space="preserve">ตัวบ่งชี้ คิดเป็นร้อยละ  </t>
    </r>
    <r>
      <rPr>
        <sz val="14"/>
        <rFont val="Browallia New"/>
        <family val="2"/>
      </rPr>
      <t xml:space="preserve">94.11 </t>
    </r>
  </si>
  <si>
    <r>
      <rPr>
        <b val="true"/>
        <sz val="12"/>
        <color rgb="FF0000FF"/>
        <rFont val="Arial"/>
        <family val="2"/>
      </rPr>
      <t xml:space="preserve">ผล</t>
    </r>
    <r>
      <rPr>
        <b val="true"/>
        <sz val="11"/>
        <color rgb="FF0000FF"/>
        <rFont val="Arial"/>
        <family val="2"/>
      </rPr>
      <t xml:space="preserve">ของการดำเนินงานตามเป้าหมาย</t>
    </r>
  </si>
  <si>
    <r>
      <rPr>
        <b val="true"/>
        <sz val="11"/>
        <color rgb="FF0000FF"/>
        <rFont val="Browallia New"/>
        <family val="2"/>
      </rPr>
      <t xml:space="preserve">        / = </t>
    </r>
    <r>
      <rPr>
        <b val="true"/>
        <sz val="11"/>
        <color rgb="FF0000FF"/>
        <rFont val="Arial"/>
        <family val="2"/>
      </rPr>
      <t xml:space="preserve">บรรลุ           </t>
    </r>
    <r>
      <rPr>
        <b val="true"/>
        <sz val="11"/>
        <color rgb="FF0000FF"/>
        <rFont val="Browallia New"/>
        <family val="2"/>
      </rPr>
      <t xml:space="preserve">X = </t>
    </r>
    <r>
      <rPr>
        <b val="true"/>
        <sz val="11"/>
        <color rgb="FF0000FF"/>
        <rFont val="Arial"/>
        <family val="2"/>
      </rPr>
      <t xml:space="preserve">ไม่บรรลุผล</t>
    </r>
  </si>
  <si>
    <r>
      <rPr>
        <sz val="12"/>
        <rFont val="Arial"/>
        <family val="2"/>
      </rPr>
      <t xml:space="preserve">โครงการค่ายน้องใหม่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นันทนาการ</t>
    </r>
    <r>
      <rPr>
        <sz val="12"/>
        <rFont val="Browallia New"/>
        <family val="2"/>
      </rPr>
      <t xml:space="preserve">)</t>
    </r>
  </si>
  <si>
    <t xml:space="preserve">อาจารย์กิรติ   ผู้ช่วยคณบดีฝ่ายกิจการนักศึกษา </t>
  </si>
  <si>
    <r>
      <rPr>
        <sz val="12"/>
        <rFont val="Browallia New"/>
        <family val="2"/>
      </rPr>
      <t xml:space="preserve">4-9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r>
      <rPr>
        <sz val="11"/>
        <rFont val="Browallia New"/>
        <family val="2"/>
      </rPr>
      <t xml:space="preserve">1.1 </t>
    </r>
    <r>
      <rPr>
        <sz val="11"/>
        <rFont val="Arial"/>
        <family val="2"/>
      </rPr>
      <t xml:space="preserve">ปรับเปลี่ยนทัศนคติในการเรียนของนักศึกษา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ร้อยละของจำนวนนักศึกษาปี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ี่ออกกลางคันต่อจำนวนนักศึกษาที่เข้าในรุ่น</t>
    </r>
  </si>
  <si>
    <r>
      <rPr>
        <sz val="12"/>
        <rFont val="Arial"/>
        <family val="2"/>
      </rPr>
      <t xml:space="preserve">น้อยกว่าร้อยละ </t>
    </r>
    <r>
      <rPr>
        <sz val="12"/>
        <rFont val="Browallia New"/>
        <family val="2"/>
      </rPr>
      <t xml:space="preserve">15</t>
    </r>
  </si>
  <si>
    <r>
      <rPr>
        <sz val="12"/>
        <rFont val="Arial"/>
        <family val="2"/>
      </rPr>
      <t xml:space="preserve">นักศึกษาแรกเข้าปี </t>
    </r>
    <r>
      <rPr>
        <sz val="12"/>
        <rFont val="Browallia New"/>
        <family val="2"/>
      </rPr>
      <t xml:space="preserve">2551 </t>
    </r>
    <r>
      <rPr>
        <sz val="12"/>
        <rFont val="Arial"/>
        <family val="2"/>
      </rPr>
      <t xml:space="preserve">รวม </t>
    </r>
    <r>
      <rPr>
        <sz val="12"/>
        <rFont val="Browallia New"/>
        <family val="2"/>
      </rPr>
      <t xml:space="preserve">580 </t>
    </r>
    <r>
      <rPr>
        <sz val="12"/>
        <rFont val="Arial"/>
        <family val="2"/>
      </rPr>
      <t xml:space="preserve">เมื่อขึ้นปี </t>
    </r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คงเหลือ </t>
    </r>
    <r>
      <rPr>
        <sz val="12"/>
        <rFont val="Browallia New"/>
        <family val="2"/>
      </rPr>
      <t xml:space="preserve">561 </t>
    </r>
    <r>
      <rPr>
        <sz val="12"/>
        <rFont val="Arial"/>
        <family val="2"/>
      </rPr>
      <t xml:space="preserve">มีนักศึกษาออกกลางคัน </t>
    </r>
    <r>
      <rPr>
        <sz val="12"/>
        <rFont val="Browallia New"/>
        <family val="2"/>
      </rPr>
      <t xml:space="preserve">19 </t>
    </r>
    <r>
      <rPr>
        <sz val="12"/>
        <rFont val="Arial"/>
        <family val="2"/>
      </rPr>
      <t xml:space="preserve">คน คิดเป็น ร้อยละ </t>
    </r>
    <r>
      <rPr>
        <sz val="12"/>
        <rFont val="Browallia New"/>
        <family val="2"/>
      </rPr>
      <t xml:space="preserve">3.27</t>
    </r>
  </si>
  <si>
    <r>
      <rPr>
        <sz val="12"/>
        <rFont val="Arial"/>
        <family val="2"/>
      </rPr>
      <t xml:space="preserve">โครงการเปิดโลกกิจกรรม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นันทนา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4-8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r>
      <rPr>
        <sz val="11"/>
        <rFont val="Browallia New"/>
        <family val="2"/>
      </rPr>
      <t xml:space="preserve">1.6 </t>
    </r>
    <r>
      <rPr>
        <sz val="11"/>
        <rFont val="Arial"/>
        <family val="2"/>
      </rPr>
      <t xml:space="preserve">จัดกิจกรรมเพื่อพัฒนานักศึกษาให้เป็นบัณฑิตที่พึงประสงค์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นักศึกษาที่เข้าร่วมโครงการ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กิจกรรมที่พัฒนาแต่ละคุณลักษณะ </t>
    </r>
  </si>
  <si>
    <r>
      <rPr>
        <sz val="12"/>
        <rFont val="Arial"/>
        <family val="2"/>
      </rPr>
      <t xml:space="preserve">มากกว่า </t>
    </r>
    <r>
      <rPr>
        <sz val="12"/>
        <rFont val="Browallia New"/>
        <family val="2"/>
      </rPr>
      <t xml:space="preserve">350 </t>
    </r>
    <r>
      <rPr>
        <sz val="12"/>
        <rFont val="Arial"/>
        <family val="2"/>
      </rPr>
      <t xml:space="preserve">คน</t>
    </r>
  </si>
  <si>
    <r>
      <rPr>
        <sz val="12"/>
        <color rgb="FF0000FF"/>
        <rFont val="Arial"/>
        <family val="2"/>
      </rPr>
      <t xml:space="preserve">นักศึกษาร่วมกิจกรรม จำนวน </t>
    </r>
    <r>
      <rPr>
        <sz val="12"/>
        <color rgb="FF0000FF"/>
        <rFont val="Browallia New"/>
        <family val="2"/>
      </rPr>
      <t xml:space="preserve">550 </t>
    </r>
    <r>
      <rPr>
        <sz val="12"/>
        <color rgb="FF0000FF"/>
        <rFont val="Arial"/>
        <family val="2"/>
      </rPr>
      <t xml:space="preserve">คน </t>
    </r>
  </si>
  <si>
    <r>
      <rPr>
        <sz val="12"/>
        <rFont val="Arial"/>
        <family val="2"/>
      </rPr>
      <t xml:space="preserve">โครงการประกวดดาว </t>
    </r>
    <r>
      <rPr>
        <sz val="12"/>
        <rFont val="Browallia New"/>
        <family val="2"/>
      </rPr>
      <t xml:space="preserve">- </t>
    </r>
    <r>
      <rPr>
        <sz val="12"/>
        <rFont val="Arial"/>
        <family val="2"/>
      </rPr>
      <t xml:space="preserve">เดือน คณะศิลปกรรมศาสตร์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นันทนา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11 – 13 </t>
    </r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นักศึกษาที่เข้าร่วมโครงการ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กิจกรรมที่พัฒนาแต่ละคุณลักษณะ</t>
    </r>
  </si>
  <si>
    <r>
      <rPr>
        <sz val="12"/>
        <rFont val="Arial"/>
        <family val="2"/>
      </rPr>
      <t xml:space="preserve">โครงการวันวิสาสะ ปีการศึกษา </t>
    </r>
    <r>
      <rPr>
        <sz val="12"/>
        <rFont val="Browallia New"/>
        <family val="2"/>
      </rPr>
      <t xml:space="preserve">2551 (</t>
    </r>
    <r>
      <rPr>
        <sz val="12"/>
        <rFont val="Arial"/>
        <family val="2"/>
      </rPr>
      <t xml:space="preserve">นันทนา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5–6 </t>
    </r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</t>
    </r>
  </si>
  <si>
    <r>
      <rPr>
        <sz val="11"/>
        <rFont val="Browallia New"/>
        <family val="2"/>
      </rPr>
      <t xml:space="preserve"> - </t>
    </r>
    <r>
      <rPr>
        <sz val="11"/>
        <rFont val="Arial"/>
        <family val="2"/>
      </rPr>
      <t xml:space="preserve">จำนวนนักศึกษาที่เข้าร่วมโครงการ</t>
    </r>
    <r>
      <rPr>
        <sz val="11"/>
        <rFont val="Browallia New"/>
        <family val="2"/>
      </rPr>
      <t xml:space="preserve">/</t>
    </r>
    <r>
      <rPr>
        <sz val="11"/>
        <rFont val="Arial"/>
        <family val="2"/>
      </rPr>
      <t xml:space="preserve">กิจกรรมที่พัฒนาแต่ละคุณลักษณะ </t>
    </r>
  </si>
  <si>
    <r>
      <rPr>
        <sz val="12"/>
        <rFont val="Arial"/>
        <family val="2"/>
      </rPr>
      <t xml:space="preserve">โครงการกีฬา </t>
    </r>
    <r>
      <rPr>
        <sz val="12"/>
        <rFont val="Browallia New"/>
        <family val="2"/>
      </rPr>
      <t xml:space="preserve">DPU GAME 2551 (</t>
    </r>
    <r>
      <rPr>
        <sz val="12"/>
        <rFont val="Arial"/>
        <family val="2"/>
      </rPr>
      <t xml:space="preserve">กีฬาและการส่งเสริมสุขภาพ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1-22 </t>
    </r>
    <r>
      <rPr>
        <sz val="12"/>
        <rFont val="Arial"/>
        <family val="2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</t>
    </r>
  </si>
  <si>
    <r>
      <rPr>
        <sz val="12"/>
        <rFont val="Arial"/>
        <family val="2"/>
      </rPr>
      <t xml:space="preserve">มากกว่า </t>
    </r>
    <r>
      <rPr>
        <sz val="12"/>
        <rFont val="Browallia New"/>
        <family val="2"/>
      </rPr>
      <t xml:space="preserve">20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โครงการเทศกาลลานศิลป์ ครั้งที่ </t>
    </r>
    <r>
      <rPr>
        <sz val="12"/>
        <rFont val="Browallia New"/>
        <family val="2"/>
      </rPr>
      <t xml:space="preserve">3 (</t>
    </r>
    <r>
      <rPr>
        <sz val="12"/>
        <rFont val="Arial"/>
        <family val="2"/>
      </rPr>
      <t xml:space="preserve">วิชา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11-12 </t>
    </r>
    <r>
      <rPr>
        <sz val="12"/>
        <rFont val="Arial"/>
        <family val="2"/>
      </rPr>
      <t xml:space="preserve">ธ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</t>
    </r>
  </si>
  <si>
    <t xml:space="preserve">ค่าระดับของความพึงพอใจของผู้เข้าชมงาน</t>
  </si>
  <si>
    <r>
      <rPr>
        <sz val="12"/>
        <color rgb="FF0000FF"/>
        <rFont val="Arial"/>
        <family val="2"/>
      </rPr>
      <t xml:space="preserve">ค่าระดับ </t>
    </r>
    <r>
      <rPr>
        <sz val="12"/>
        <color rgb="FF0000FF"/>
        <rFont val="Browallia New"/>
        <family val="2"/>
      </rPr>
      <t xml:space="preserve">3.85</t>
    </r>
  </si>
  <si>
    <r>
      <rPr>
        <sz val="12"/>
        <rFont val="Arial"/>
        <family val="2"/>
      </rPr>
      <t xml:space="preserve">โครงการงานลอยกระทง ปี </t>
    </r>
    <r>
      <rPr>
        <sz val="12"/>
        <rFont val="Browallia New"/>
        <family val="2"/>
      </rPr>
      <t xml:space="preserve">2551         (</t>
    </r>
    <r>
      <rPr>
        <sz val="12"/>
        <rFont val="Arial"/>
        <family val="2"/>
      </rPr>
      <t xml:space="preserve">สันทนาการ</t>
    </r>
    <r>
      <rPr>
        <sz val="12"/>
        <rFont val="Browallia New"/>
        <family val="2"/>
      </rPr>
      <t xml:space="preserve">)</t>
    </r>
  </si>
  <si>
    <r>
      <rPr>
        <sz val="11"/>
        <rFont val="Browallia New"/>
        <family val="2"/>
      </rPr>
      <t xml:space="preserve">7.3 </t>
    </r>
    <r>
      <rPr>
        <sz val="11"/>
        <rFont val="Arial"/>
        <family val="2"/>
      </rPr>
      <t xml:space="preserve">ส่งเสริมและเผยแพร่ความรู้ศิลปะและวัฒนธรรมให้นักศึกษา คณาจารย์ และบุคคลทั่วไป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นักศึกษาที่เข้าร่วมโครงการ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กิจกรรมที่พัฒนาแต่ละ คุณลักษณะ
</t>
    </r>
  </si>
  <si>
    <r>
      <rPr>
        <sz val="12"/>
        <rFont val="Arial"/>
        <family val="2"/>
      </rPr>
      <t xml:space="preserve">โครงการจัดนิทรรศการแสดงผลงานนักศึกษา 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วิชาการ</t>
    </r>
    <r>
      <rPr>
        <sz val="12"/>
        <rFont val="Browallia New"/>
        <family val="2"/>
      </rPr>
      <t xml:space="preserve">)</t>
    </r>
  </si>
  <si>
    <t xml:space="preserve">อาจารย์กิรติ  ศรีสุชาติ ผู้ช่วยคณบดีฝ่ายกิจการนักศึกษา </t>
  </si>
  <si>
    <r>
      <rPr>
        <sz val="12"/>
        <rFont val="Browallia New"/>
        <family val="2"/>
      </rPr>
      <t xml:space="preserve">19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 – 30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r>
      <rPr>
        <sz val="11"/>
        <rFont val="Browallia New"/>
        <family val="2"/>
      </rPr>
      <t xml:space="preserve">2.3 </t>
    </r>
    <r>
      <rPr>
        <sz val="11"/>
        <rFont val="Arial"/>
        <family val="2"/>
      </rPr>
      <t xml:space="preserve">เผยแพร่ความ สำเร็จของนักศึกษาและศิษย์เก่า </t>
    </r>
  </si>
  <si>
    <r>
      <rPr>
        <sz val="12"/>
        <color rgb="FF0000FF"/>
        <rFont val="Arial"/>
        <family val="2"/>
      </rPr>
      <t xml:space="preserve">ค่าระดับ </t>
    </r>
    <r>
      <rPr>
        <sz val="12"/>
        <color rgb="FF0000FF"/>
        <rFont val="Browallia New"/>
        <family val="2"/>
      </rPr>
      <t xml:space="preserve">4.00 </t>
    </r>
  </si>
  <si>
    <r>
      <rPr>
        <sz val="12"/>
        <rFont val="Arial"/>
        <family val="2"/>
      </rPr>
      <t xml:space="preserve">โครงการทำบุญประจำคณะศิลปกรรมศาสตร์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ส่งเสริมศิลปวัฒนธรรม</t>
    </r>
    <r>
      <rPr>
        <sz val="12"/>
        <rFont val="Browallia New"/>
        <family val="2"/>
      </rPr>
      <t xml:space="preserve">)</t>
    </r>
  </si>
  <si>
    <r>
      <rPr>
        <sz val="11"/>
        <rFont val="Browallia New"/>
        <family val="2"/>
      </rPr>
      <t xml:space="preserve">1.6 </t>
    </r>
    <r>
      <rPr>
        <sz val="11"/>
        <rFont val="Arial"/>
        <family val="2"/>
      </rPr>
      <t xml:space="preserve">จัดกิจกรรมเพื่อพัฒนานักศึกษาให้เป็นบัณฑิตที่พึงประสงค์ </t>
    </r>
  </si>
  <si>
    <r>
      <rPr>
        <sz val="12"/>
        <color rgb="FF0000FF"/>
        <rFont val="Arial"/>
        <family val="2"/>
      </rPr>
      <t xml:space="preserve">ค่าระดับ </t>
    </r>
    <r>
      <rPr>
        <sz val="12"/>
        <color rgb="FF0000FF"/>
        <rFont val="Browallia New"/>
        <family val="2"/>
      </rPr>
      <t xml:space="preserve">4.21</t>
    </r>
  </si>
  <si>
    <r>
      <rPr>
        <sz val="12"/>
        <rFont val="Arial"/>
        <family val="2"/>
      </rPr>
      <t xml:space="preserve">โครงการส่งเสริมจิตสาธารณะ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กิจกรรมบำเพ็ญประโยชน์และรักษาสิ่งแวดล้อม</t>
    </r>
    <r>
      <rPr>
        <sz val="12"/>
        <rFont val="Browallia New"/>
        <family val="2"/>
      </rPr>
      <t xml:space="preserve">)</t>
    </r>
  </si>
  <si>
    <t xml:space="preserve">ค่าระดับของความพึงพอใจของนักศึกษาที่เข้าร่วมโครงการ </t>
  </si>
  <si>
    <r>
      <rPr>
        <sz val="12"/>
        <color rgb="FF0000FF"/>
        <rFont val="Arial"/>
        <family val="2"/>
      </rPr>
      <t xml:space="preserve">ค่าระดับ </t>
    </r>
    <r>
      <rPr>
        <sz val="12"/>
        <color rgb="FF0000FF"/>
        <rFont val="Browallia New"/>
        <family val="2"/>
      </rPr>
      <t xml:space="preserve">4.26</t>
    </r>
  </si>
  <si>
    <r>
      <rPr>
        <sz val="12"/>
        <rFont val="Arial"/>
        <family val="2"/>
      </rPr>
      <t xml:space="preserve">โครงการต้อนรับน้องใหม่คณะศิลปกรรมศาสตร์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นันทนาการ</t>
    </r>
    <r>
      <rPr>
        <sz val="12"/>
        <rFont val="Browallia New"/>
        <family val="2"/>
      </rPr>
      <t xml:space="preserve">)</t>
    </r>
  </si>
  <si>
    <r>
      <rPr>
        <sz val="12"/>
        <rFont val="Arial"/>
        <family val="2"/>
      </rPr>
      <t xml:space="preserve">น้อยกว่าร้อยละ </t>
    </r>
    <r>
      <rPr>
        <sz val="12"/>
        <rFont val="Browallia New"/>
        <family val="2"/>
      </rPr>
      <t xml:space="preserve">30</t>
    </r>
  </si>
  <si>
    <r>
      <rPr>
        <sz val="12"/>
        <color rgb="FF0000FF"/>
        <rFont val="Arial"/>
        <family val="2"/>
      </rPr>
      <t xml:space="preserve">นักศึกษาออกกลางคันร้อยละ </t>
    </r>
    <r>
      <rPr>
        <sz val="12"/>
        <color rgb="FF0000FF"/>
        <rFont val="Browallia New"/>
        <family val="2"/>
      </rPr>
      <t xml:space="preserve">15 </t>
    </r>
  </si>
  <si>
    <r>
      <rPr>
        <sz val="12"/>
        <rFont val="Arial"/>
        <family val="2"/>
      </rPr>
      <t xml:space="preserve">โครงการกีฬาภายในคณะศิลปกรรมศาสตร์ปี </t>
    </r>
    <r>
      <rPr>
        <sz val="12"/>
        <rFont val="Browallia New"/>
        <family val="2"/>
      </rPr>
      <t xml:space="preserve">2551 (</t>
    </r>
    <r>
      <rPr>
        <sz val="12"/>
        <rFont val="Arial"/>
        <family val="2"/>
      </rPr>
      <t xml:space="preserve">กีฬาและส่งเสิมสุขภาพ</t>
    </r>
    <r>
      <rPr>
        <sz val="12"/>
        <rFont val="Browallia New"/>
        <family val="2"/>
      </rPr>
      <t xml:space="preserve">)</t>
    </r>
  </si>
  <si>
    <r>
      <rPr>
        <sz val="12"/>
        <color rgb="FF0000FF"/>
        <rFont val="Arial"/>
        <family val="2"/>
      </rPr>
      <t xml:space="preserve">นักศึกษาร่วมกิจกรรม จำนวน </t>
    </r>
    <r>
      <rPr>
        <sz val="12"/>
        <color rgb="FF0000FF"/>
        <rFont val="Browallia New"/>
        <family val="2"/>
      </rPr>
      <t xml:space="preserve">250 </t>
    </r>
    <r>
      <rPr>
        <sz val="12"/>
        <color rgb="FF0000FF"/>
        <rFont val="Arial"/>
        <family val="2"/>
      </rPr>
      <t xml:space="preserve">คน </t>
    </r>
  </si>
  <si>
    <r>
      <rPr>
        <sz val="12"/>
        <rFont val="Arial"/>
        <family val="2"/>
      </rPr>
      <t xml:space="preserve">โครงการพิธีประสาทปริญญาบัตร และแสดงความยินดีกับบัณฑิต ปี </t>
    </r>
    <r>
      <rPr>
        <sz val="12"/>
        <rFont val="Browallia New"/>
        <family val="2"/>
      </rPr>
      <t xml:space="preserve">2551 (</t>
    </r>
    <r>
      <rPr>
        <sz val="12"/>
        <rFont val="Arial"/>
        <family val="2"/>
      </rPr>
      <t xml:space="preserve">วิชา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22 – 23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1</t>
    </r>
  </si>
  <si>
    <r>
      <rPr>
        <sz val="12"/>
        <rFont val="Arial"/>
        <family val="2"/>
      </rPr>
      <t xml:space="preserve">โครงการงานวันสงกรานต์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ส่งเสริมศิลปวัฒนธรรม</t>
    </r>
    <r>
      <rPr>
        <sz val="12"/>
        <rFont val="Browallia New"/>
        <family val="2"/>
      </rPr>
      <t xml:space="preserve">)</t>
    </r>
  </si>
  <si>
    <r>
      <rPr>
        <sz val="11"/>
        <rFont val="Browallia New"/>
        <family val="2"/>
      </rPr>
      <t xml:space="preserve">7.3 </t>
    </r>
    <r>
      <rPr>
        <sz val="11"/>
        <rFont val="Arial"/>
        <family val="2"/>
      </rPr>
      <t xml:space="preserve">ส่งเสริมและเผยแพร่ความรู้ศิลปะและวัฒนธรรมให้นักศึกษา คณาจารย์ และบุคคลทั่วไป </t>
    </r>
  </si>
  <si>
    <t xml:space="preserve">ไม่มีการดำเนินโครงการเนื่องจากรัฐบาลสั่งหยุดการเรียนการสอน </t>
  </si>
  <si>
    <r>
      <rPr>
        <sz val="12"/>
        <rFont val="Arial"/>
        <family val="2"/>
      </rPr>
      <t xml:space="preserve">โครงการอำลาอาลัย  นักศึกษาชั้นปีที่ </t>
    </r>
    <r>
      <rPr>
        <sz val="12"/>
        <rFont val="Browallia New"/>
        <family val="2"/>
      </rPr>
      <t xml:space="preserve">4 (</t>
    </r>
    <r>
      <rPr>
        <sz val="12"/>
        <rFont val="Arial"/>
        <family val="2"/>
      </rPr>
      <t xml:space="preserve">นันทนาการ</t>
    </r>
    <r>
      <rPr>
        <sz val="12"/>
        <rFont val="Browallia New"/>
        <family val="2"/>
      </rPr>
      <t xml:space="preserve">)</t>
    </r>
  </si>
  <si>
    <r>
      <rPr>
        <sz val="11"/>
        <rFont val="Browallia New"/>
        <family val="2"/>
      </rPr>
      <t xml:space="preserve">1.5 </t>
    </r>
    <r>
      <rPr>
        <sz val="11"/>
        <rFont val="Arial"/>
        <family val="2"/>
      </rPr>
      <t xml:space="preserve">พัฒนาบุคลิกภาพและทักษะ เพื่อความพร้อมในการประกอบอาชีพ </t>
    </r>
  </si>
  <si>
    <r>
      <rPr>
        <sz val="12"/>
        <rFont val="Arial"/>
        <family val="2"/>
      </rPr>
      <t xml:space="preserve">โครงการสัมมนาผู้นำนักศึกษาคณะศิลปกรรมศาสตร์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วิชาการ</t>
    </r>
    <r>
      <rPr>
        <sz val="12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1–3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t xml:space="preserve">  -</t>
  </si>
  <si>
    <r>
      <rPr>
        <sz val="12"/>
        <color rgb="FF0000FF"/>
        <rFont val="Arial"/>
        <family val="2"/>
      </rPr>
      <t xml:space="preserve">ค่าระดับ </t>
    </r>
    <r>
      <rPr>
        <sz val="12"/>
        <color rgb="FF0000FF"/>
        <rFont val="Browallia New"/>
        <family val="2"/>
      </rPr>
      <t xml:space="preserve">4.30</t>
    </r>
  </si>
  <si>
    <r>
      <rPr>
        <sz val="12"/>
        <rFont val="Arial"/>
        <family val="2"/>
      </rPr>
      <t xml:space="preserve">โครงการปฐมนิเทศนักศึกษาใหม่ ปีการศึกษา </t>
    </r>
    <r>
      <rPr>
        <sz val="12"/>
        <rFont val="Browallia New"/>
        <family val="2"/>
      </rPr>
      <t xml:space="preserve">2552  (</t>
    </r>
    <r>
      <rPr>
        <sz val="12"/>
        <rFont val="Arial"/>
        <family val="2"/>
      </rPr>
      <t xml:space="preserve">วิชาการ</t>
    </r>
    <r>
      <rPr>
        <sz val="12"/>
        <rFont val="Browallia New"/>
        <family val="2"/>
      </rPr>
      <t xml:space="preserve">)</t>
    </r>
  </si>
  <si>
    <t xml:space="preserve">  - </t>
  </si>
  <si>
    <r>
      <rPr>
        <sz val="11"/>
        <rFont val="Browallia New"/>
        <family val="2"/>
      </rPr>
      <t xml:space="preserve">1.1 </t>
    </r>
    <r>
      <rPr>
        <sz val="11"/>
        <rFont val="Arial"/>
        <family val="2"/>
      </rPr>
      <t xml:space="preserve">ปรับเปลี่ยนทัศนคติในการเรียนของนักศึกษา </t>
    </r>
  </si>
  <si>
    <r>
      <rPr>
        <sz val="12"/>
        <rFont val="Browallia New"/>
        <family val="2"/>
      </rPr>
      <t xml:space="preserve"> - </t>
    </r>
    <r>
      <rPr>
        <sz val="12"/>
        <rFont val="Arial"/>
        <family val="2"/>
      </rPr>
      <t xml:space="preserve">จำนวนนักศึกษาที่เข้าร่วมโครงการ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กิจกรรมที่พัฒนาแต่ละคุณลักษณะ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กิจกรรมกีฬาและส่งเสริมสุขภาพ</t>
    </r>
    <r>
      <rPr>
        <sz val="12"/>
        <rFont val="Browallia New"/>
        <family val="2"/>
      </rPr>
      <t xml:space="preserve">) </t>
    </r>
  </si>
  <si>
    <r>
      <rPr>
        <sz val="12"/>
        <rFont val="Arial"/>
        <family val="2"/>
      </rPr>
      <t xml:space="preserve">มากกว่า </t>
    </r>
    <r>
      <rPr>
        <sz val="12"/>
        <rFont val="Browallia New"/>
        <family val="2"/>
      </rPr>
      <t xml:space="preserve">500 </t>
    </r>
    <r>
      <rPr>
        <sz val="12"/>
        <rFont val="Arial"/>
        <family val="2"/>
      </rPr>
      <t xml:space="preserve">คน</t>
    </r>
  </si>
  <si>
    <r>
      <rPr>
        <sz val="12"/>
        <color rgb="FF0000FF"/>
        <rFont val="Arial"/>
        <family val="2"/>
      </rPr>
      <t xml:space="preserve">นักศึกษาร่วมกิจกรรม จำนวน </t>
    </r>
    <r>
      <rPr>
        <sz val="12"/>
        <color rgb="FF0000FF"/>
        <rFont val="Browallia New"/>
        <family val="2"/>
      </rPr>
      <t xml:space="preserve">590 </t>
    </r>
    <r>
      <rPr>
        <sz val="12"/>
        <color rgb="FF0000FF"/>
        <rFont val="Arial"/>
        <family val="2"/>
      </rPr>
      <t xml:space="preserve">คน </t>
    </r>
  </si>
  <si>
    <t xml:space="preserve">ภาควิชาศิลปะการแสดงประยุกต์</t>
  </si>
  <si>
    <r>
      <rPr>
        <sz val="12"/>
        <rFont val="Arial"/>
        <family val="2"/>
      </rPr>
      <t xml:space="preserve">จำนวน  </t>
    </r>
    <r>
      <rPr>
        <sz val="12"/>
        <rFont val="Browallia New"/>
        <family val="2"/>
      </rPr>
      <t xml:space="preserve">7  </t>
    </r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โครงการลำดับที่ </t>
    </r>
    <r>
      <rPr>
        <sz val="12"/>
        <rFont val="Browallia New"/>
        <family val="2"/>
      </rPr>
      <t xml:space="preserve">23 </t>
    </r>
    <r>
      <rPr>
        <sz val="12"/>
        <rFont val="Arial"/>
        <family val="2"/>
      </rPr>
      <t xml:space="preserve">ถึง </t>
    </r>
    <r>
      <rPr>
        <sz val="12"/>
        <rFont val="Browallia New"/>
        <family val="2"/>
      </rPr>
      <t xml:space="preserve">29) </t>
    </r>
    <r>
      <rPr>
        <sz val="12"/>
        <rFont val="Arial"/>
        <family val="2"/>
      </rPr>
      <t xml:space="preserve">มี  </t>
    </r>
    <r>
      <rPr>
        <sz val="12"/>
        <rFont val="Browallia New"/>
        <family val="2"/>
      </rPr>
      <t xml:space="preserve">7 </t>
    </r>
    <r>
      <rPr>
        <sz val="12"/>
        <rFont val="Arial"/>
        <family val="2"/>
      </rPr>
      <t xml:space="preserve">ตัวบ่งชี้ บรรลุเป้าหมาย </t>
    </r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ตัวบ่งชี้ คิดเป็นร้อยละ </t>
    </r>
    <r>
      <rPr>
        <sz val="12"/>
        <rFont val="Browallia New"/>
        <family val="2"/>
      </rPr>
      <t xml:space="preserve">85.71  </t>
    </r>
  </si>
  <si>
    <r>
      <rPr>
        <sz val="12"/>
        <rFont val="Arial"/>
        <family val="2"/>
      </rPr>
      <t xml:space="preserve">โครงการการบรรยายพิเศษด้านการจัดแสง </t>
    </r>
    <r>
      <rPr>
        <sz val="12"/>
        <rFont val="Browallia New"/>
        <family val="2"/>
      </rPr>
      <t xml:space="preserve">AP360</t>
    </r>
  </si>
  <si>
    <r>
      <rPr>
        <sz val="11"/>
        <rFont val="Arial"/>
        <family val="2"/>
      </rPr>
      <t xml:space="preserve">อ</t>
    </r>
    <r>
      <rPr>
        <sz val="11"/>
        <rFont val="Browallia New"/>
        <family val="2"/>
      </rPr>
      <t xml:space="preserve">.</t>
    </r>
    <r>
      <rPr>
        <sz val="11"/>
        <rFont val="Arial"/>
        <family val="2"/>
      </rPr>
      <t xml:space="preserve">ธนพงษ์ </t>
    </r>
  </si>
  <si>
    <r>
      <rPr>
        <sz val="12"/>
        <rFont val="Browallia New"/>
        <family val="2"/>
      </rPr>
      <t xml:space="preserve">11,13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1"/>
        <rFont val="Browallia New"/>
        <family val="2"/>
      </rPr>
      <t xml:space="preserve">1.3 </t>
    </r>
    <r>
      <rPr>
        <sz val="11"/>
        <rFont val="Arial"/>
        <family val="2"/>
      </rPr>
      <t xml:space="preserve">ปรับการเรียนเปลี่ยนการสอนโดยเน้นผู้เรียนเป็นสำคัญ</t>
    </r>
  </si>
  <si>
    <t xml:space="preserve">ร้อยละโดยเฉลี่ยของเวลาที่ใช้ในการเรียนรู้ด้วยตนเอง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3</t>
    </r>
  </si>
  <si>
    <t xml:space="preserve">โครงการการบรรยายพิเศษด้านเทคนิคสำหรับงานศิลปะการแสดง</t>
  </si>
  <si>
    <r>
      <rPr>
        <sz val="11"/>
        <rFont val="Arial"/>
        <family val="2"/>
      </rPr>
      <t xml:space="preserve">อ</t>
    </r>
    <r>
      <rPr>
        <sz val="11"/>
        <rFont val="Browallia New"/>
        <family val="2"/>
      </rPr>
      <t xml:space="preserve">.</t>
    </r>
    <r>
      <rPr>
        <sz val="11"/>
        <rFont val="Arial"/>
        <family val="2"/>
      </rPr>
      <t xml:space="preserve">อุบลวรรณ </t>
    </r>
  </si>
  <si>
    <r>
      <rPr>
        <sz val="12"/>
        <rFont val="Browallia New"/>
        <family val="2"/>
      </rPr>
      <t xml:space="preserve">23,27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6</t>
    </r>
  </si>
  <si>
    <t xml:space="preserve">โครงการการบรรยายพิเศษเรื่อง
 “การจัดการศิลปะการแสดงในประเทศไทย”
</t>
  </si>
  <si>
    <r>
      <rPr>
        <sz val="11"/>
        <rFont val="Arial"/>
        <family val="2"/>
      </rPr>
      <t xml:space="preserve">อ</t>
    </r>
    <r>
      <rPr>
        <sz val="11"/>
        <rFont val="Browallia New"/>
        <family val="2"/>
      </rPr>
      <t xml:space="preserve">.</t>
    </r>
    <r>
      <rPr>
        <sz val="11"/>
        <rFont val="Arial"/>
        <family val="2"/>
      </rPr>
      <t xml:space="preserve">พราว </t>
    </r>
  </si>
  <si>
    <r>
      <rPr>
        <sz val="12"/>
        <rFont val="Browallia New"/>
        <family val="2"/>
      </rPr>
      <t xml:space="preserve">16,20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โครงการการบรรยายพิเศษเรื่อง
 “</t>
    </r>
    <r>
      <rPr>
        <sz val="12"/>
        <rFont val="Browallia New"/>
        <family val="2"/>
      </rPr>
      <t xml:space="preserve">Theatrical Scene Design”
</t>
    </r>
  </si>
  <si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ตุลาคม </t>
    </r>
    <r>
      <rPr>
        <sz val="12"/>
        <rFont val="Browallia New"/>
        <family val="2"/>
      </rPr>
      <t xml:space="preserve">2551,
30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
</t>
    </r>
  </si>
  <si>
    <t xml:space="preserve">โครงการทัศนศึกษาโรงละครนอกสถานที่</t>
  </si>
  <si>
    <r>
      <rPr>
        <sz val="12"/>
        <rFont val="Browallia New"/>
        <family val="2"/>
      </rPr>
      <t xml:space="preserve"> 22 </t>
    </r>
    <r>
      <rPr>
        <sz val="12"/>
        <rFont val="Arial"/>
        <family val="2"/>
      </rPr>
      <t xml:space="preserve">ธันวาคม </t>
    </r>
    <r>
      <rPr>
        <sz val="12"/>
        <rFont val="Browallia New"/>
        <family val="2"/>
      </rPr>
      <t xml:space="preserve">2551</t>
    </r>
  </si>
  <si>
    <r>
      <rPr>
        <sz val="11"/>
        <rFont val="Browallia New"/>
        <family val="2"/>
      </rPr>
      <t xml:space="preserve">1.4 </t>
    </r>
    <r>
      <rPr>
        <sz val="11"/>
        <rFont val="Arial"/>
        <family val="2"/>
      </rPr>
      <t xml:space="preserve">เพิ่มประสบ การณ์การเรียนรู้นอกห้องเรียน
</t>
    </r>
  </si>
  <si>
    <t xml:space="preserve">ร้อยละโดยเฉลี่ยของเวลาที่ใช้ในการเรียนรู้นอกห้องเรียนต่อเวลาเรียนทั้งหมด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36</t>
    </r>
  </si>
  <si>
    <t xml:space="preserve">โครงการละครเวทีภาควิชาศิลปะการแสดง
</t>
  </si>
  <si>
    <t xml:space="preserve">คณาจารย์สาขาวิชาศิลปะการแสดงประยุกต์ </t>
  </si>
  <si>
    <r>
      <rPr>
        <sz val="12"/>
        <rFont val="Browallia New"/>
        <family val="2"/>
      </rPr>
      <t xml:space="preserve"> 20 </t>
    </r>
    <r>
      <rPr>
        <sz val="12"/>
        <rFont val="Arial"/>
        <family val="2"/>
      </rPr>
      <t xml:space="preserve">กุมภาพันธ์ </t>
    </r>
    <r>
      <rPr>
        <sz val="12"/>
        <rFont val="Browallia New"/>
        <family val="2"/>
      </rPr>
      <t xml:space="preserve">2552</t>
    </r>
  </si>
  <si>
    <r>
      <rPr>
        <sz val="11"/>
        <rFont val="Arial"/>
        <family val="2"/>
      </rPr>
      <t xml:space="preserve">โอนงบเพื่อจัดซื้อนั่งร้านใน </t>
    </r>
    <r>
      <rPr>
        <sz val="11"/>
        <rFont val="Browallia New"/>
        <family val="2"/>
      </rPr>
      <t xml:space="preserve">DPU Hall</t>
    </r>
  </si>
  <si>
    <t xml:space="preserve">โครงการอบรมศิลปะการแสดงสำหรับเยาวชน</t>
  </si>
  <si>
    <r>
      <rPr>
        <sz val="11"/>
        <rFont val="Arial"/>
        <family val="2"/>
      </rPr>
      <t xml:space="preserve">อ</t>
    </r>
    <r>
      <rPr>
        <sz val="11"/>
        <rFont val="Browallia New"/>
        <family val="2"/>
      </rPr>
      <t xml:space="preserve">.</t>
    </r>
    <r>
      <rPr>
        <sz val="11"/>
        <rFont val="Arial"/>
        <family val="2"/>
      </rPr>
      <t xml:space="preserve">กฤษณะ </t>
    </r>
  </si>
  <si>
    <r>
      <rPr>
        <sz val="11"/>
        <rFont val="Browallia New"/>
        <family val="2"/>
      </rPr>
      <t xml:space="preserve"> 30 </t>
    </r>
    <r>
      <rPr>
        <sz val="11"/>
        <rFont val="Arial"/>
        <family val="2"/>
      </rPr>
      <t xml:space="preserve">มีนาคม </t>
    </r>
    <r>
      <rPr>
        <sz val="11"/>
        <rFont val="Browallia New"/>
        <family val="2"/>
      </rPr>
      <t xml:space="preserve">- 3 </t>
    </r>
    <r>
      <rPr>
        <sz val="11"/>
        <rFont val="Arial"/>
        <family val="2"/>
      </rPr>
      <t xml:space="preserve">เมษายน </t>
    </r>
    <r>
      <rPr>
        <sz val="11"/>
        <rFont val="Browallia New"/>
        <family val="2"/>
      </rPr>
      <t xml:space="preserve">2552</t>
    </r>
  </si>
  <si>
    <t xml:space="preserve">ระดับความพึงพอใจของผู้เข้าร่วมโครงการ </t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00</t>
    </r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66 </t>
    </r>
  </si>
  <si>
    <t xml:space="preserve">ภาควิชาคอมพิวเตอร์กราฟิก </t>
  </si>
  <si>
    <r>
      <rPr>
        <sz val="13"/>
        <rFont val="Arial"/>
        <family val="2"/>
      </rPr>
      <t xml:space="preserve">จำนวน  </t>
    </r>
    <r>
      <rPr>
        <sz val="13"/>
        <rFont val="Browallia New"/>
        <family val="2"/>
      </rPr>
      <t xml:space="preserve">13  </t>
    </r>
    <r>
      <rPr>
        <sz val="13"/>
        <rFont val="Arial"/>
        <family val="2"/>
      </rPr>
      <t xml:space="preserve">โครงการ </t>
    </r>
    <r>
      <rPr>
        <sz val="13"/>
        <rFont val="Browallia New"/>
        <family val="2"/>
      </rPr>
      <t xml:space="preserve">(</t>
    </r>
    <r>
      <rPr>
        <sz val="13"/>
        <rFont val="Arial"/>
        <family val="2"/>
      </rPr>
      <t xml:space="preserve">โครงการลำดับที่ </t>
    </r>
    <r>
      <rPr>
        <sz val="13"/>
        <rFont val="Browallia New"/>
        <family val="2"/>
      </rPr>
      <t xml:space="preserve">30 </t>
    </r>
    <r>
      <rPr>
        <sz val="13"/>
        <rFont val="Arial"/>
        <family val="2"/>
      </rPr>
      <t xml:space="preserve">ถึง </t>
    </r>
    <r>
      <rPr>
        <sz val="13"/>
        <rFont val="Browallia New"/>
        <family val="2"/>
      </rPr>
      <t xml:space="preserve">42) </t>
    </r>
    <r>
      <rPr>
        <sz val="13"/>
        <rFont val="Arial"/>
        <family val="2"/>
      </rPr>
      <t xml:space="preserve">มี </t>
    </r>
    <r>
      <rPr>
        <sz val="13"/>
        <rFont val="Browallia New"/>
        <family val="2"/>
      </rPr>
      <t xml:space="preserve">13 </t>
    </r>
    <r>
      <rPr>
        <sz val="13"/>
        <rFont val="Arial"/>
        <family val="2"/>
      </rPr>
      <t xml:space="preserve">ตัวบ่งชี้ บรรลุเป้าหมาย</t>
    </r>
    <r>
      <rPr>
        <sz val="13"/>
        <rFont val="Browallia New"/>
        <family val="2"/>
      </rPr>
      <t xml:space="preserve">12 </t>
    </r>
    <r>
      <rPr>
        <sz val="13"/>
        <rFont val="Arial"/>
        <family val="2"/>
      </rPr>
      <t xml:space="preserve">ตัวบ่งชี้ คิดเป็นร้อยละ </t>
    </r>
    <r>
      <rPr>
        <sz val="13"/>
        <rFont val="Browallia New"/>
        <family val="2"/>
      </rPr>
      <t xml:space="preserve">92.31 </t>
    </r>
  </si>
  <si>
    <r>
      <rPr>
        <sz val="12"/>
        <rFont val="Arial"/>
        <family val="2"/>
      </rPr>
      <t xml:space="preserve">โครงการบรรยายพิเศษทางนักออกแบบกราฟิกและคอมพิวเตอร์ </t>
    </r>
    <r>
      <rPr>
        <sz val="12"/>
        <rFont val="Browallia New"/>
        <family val="2"/>
      </rPr>
      <t xml:space="preserve">(GD303)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ชลิดา </t>
    </r>
  </si>
  <si>
    <r>
      <rPr>
        <sz val="12"/>
        <rFont val="Browallia New"/>
        <family val="2"/>
      </rPr>
      <t xml:space="preserve">28-29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t xml:space="preserve">ค่าระดับความพึงพอใจของนักศึกษาที่เข้าร่วมโครงการ</t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00 (</t>
    </r>
    <r>
      <rPr>
        <sz val="12"/>
        <rFont val="Arial"/>
        <family val="2"/>
      </rPr>
      <t xml:space="preserve">ดี</t>
    </r>
    <r>
      <rPr>
        <sz val="12"/>
        <rFont val="Browallia New"/>
        <family val="2"/>
      </rPr>
      <t xml:space="preserve">)</t>
    </r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40</t>
    </r>
  </si>
  <si>
    <r>
      <rPr>
        <sz val="12"/>
        <rFont val="Arial"/>
        <family val="2"/>
      </rPr>
      <t xml:space="preserve">โครงการบรรยายพิเศษทางการสร้างเว็บเพท </t>
    </r>
    <r>
      <rPr>
        <sz val="12"/>
        <rFont val="Browallia New"/>
        <family val="2"/>
      </rPr>
      <t xml:space="preserve">(GD309) 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กิรติ </t>
    </r>
  </si>
  <si>
    <r>
      <rPr>
        <sz val="12"/>
        <rFont val="Browallia New"/>
        <family val="2"/>
      </rPr>
      <t xml:space="preserve">29 </t>
    </r>
    <r>
      <rPr>
        <sz val="12"/>
        <rFont val="Arial"/>
        <family val="2"/>
      </rPr>
      <t xml:space="preserve">สิงหาคม</t>
    </r>
    <r>
      <rPr>
        <sz val="12"/>
        <rFont val="Browallia New"/>
        <family val="2"/>
      </rPr>
      <t xml:space="preserve">- 5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14</t>
    </r>
  </si>
  <si>
    <r>
      <rPr>
        <sz val="12"/>
        <rFont val="Arial"/>
        <family val="2"/>
      </rPr>
      <t xml:space="preserve">โครงการบรรยายพิเศษเทคนิคและประสบการณ์ของการสร้างภาพเคลื่อนไหว </t>
    </r>
    <r>
      <rPr>
        <sz val="12"/>
        <rFont val="Browallia New"/>
        <family val="2"/>
      </rPr>
      <t xml:space="preserve">(GD315) </t>
    </r>
  </si>
  <si>
    <r>
      <rPr>
        <sz val="12"/>
        <rFont val="Browallia New"/>
        <family val="2"/>
      </rPr>
      <t xml:space="preserve"> 1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โครงการสัมมนาทางคอมพิวเตอร์กราฟิก </t>
    </r>
    <r>
      <rPr>
        <sz val="12"/>
        <rFont val="Browallia New"/>
        <family val="2"/>
      </rPr>
      <t xml:space="preserve">(GD311)</t>
    </r>
  </si>
  <si>
    <r>
      <rPr>
        <sz val="12"/>
        <rFont val="Browallia New"/>
        <family val="2"/>
      </rPr>
      <t xml:space="preserve"> 4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38</t>
    </r>
  </si>
  <si>
    <r>
      <rPr>
        <sz val="12"/>
        <rFont val="Arial"/>
        <family val="2"/>
      </rPr>
      <t xml:space="preserve">โครงการบรรยายพิเศษทางธุรกิจการออกแบบและคอมพิวเตอร์กราฟิก </t>
    </r>
    <r>
      <rPr>
        <sz val="12"/>
        <rFont val="Browallia New"/>
        <family val="2"/>
      </rPr>
      <t xml:space="preserve">(GD310)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ไพสิน  </t>
    </r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23</t>
    </r>
  </si>
  <si>
    <r>
      <rPr>
        <sz val="12"/>
        <rFont val="Arial"/>
        <family val="2"/>
      </rPr>
      <t xml:space="preserve">โครงการศึกษาดูงานธุรกิจโรงพิมพ์ </t>
    </r>
    <r>
      <rPr>
        <sz val="12"/>
        <rFont val="Browallia New"/>
        <family val="2"/>
      </rPr>
      <t xml:space="preserve">(GD307)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กิตติ </t>
    </r>
  </si>
  <si>
    <r>
      <rPr>
        <sz val="12"/>
        <rFont val="Browallia New"/>
        <family val="2"/>
      </rPr>
      <t xml:space="preserve"> 13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84</t>
    </r>
  </si>
  <si>
    <r>
      <rPr>
        <sz val="12"/>
        <rFont val="Arial"/>
        <family val="2"/>
      </rPr>
      <t xml:space="preserve">โครงการศึกษาดูงานการถ่ายภาพนอกสถานที่ </t>
    </r>
    <r>
      <rPr>
        <sz val="12"/>
        <rFont val="Browallia New"/>
        <family val="2"/>
      </rPr>
      <t xml:space="preserve">(GD301)</t>
    </r>
  </si>
  <si>
    <r>
      <rPr>
        <sz val="12"/>
        <rFont val="Browallia New"/>
        <family val="2"/>
      </rPr>
      <t xml:space="preserve"> 16,23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1"/>
        <rFont val="Browallia New"/>
        <family val="2"/>
      </rPr>
      <t xml:space="preserve">1.4 </t>
    </r>
    <r>
      <rPr>
        <sz val="11"/>
        <rFont val="Arial"/>
        <family val="2"/>
      </rPr>
      <t xml:space="preserve">เพิ่มประสบการณ์การเรียนรู้นอกห้องเรียน</t>
    </r>
  </si>
  <si>
    <t xml:space="preserve">ร้อยละโดยเฉลี่ยของเวลาที่ใช้ในการเรียนรู้นอกห้องเรียนทั้งหมด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5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35.5</t>
    </r>
  </si>
  <si>
    <r>
      <rPr>
        <sz val="12"/>
        <rFont val="Arial"/>
        <family val="2"/>
      </rPr>
      <t xml:space="preserve">โครงการบรรยายพิเศษเทคนิคการถ่ายภาพ </t>
    </r>
    <r>
      <rPr>
        <sz val="12"/>
        <rFont val="Browallia New"/>
        <family val="2"/>
      </rPr>
      <t xml:space="preserve">(GD301)</t>
    </r>
  </si>
  <si>
    <r>
      <rPr>
        <sz val="12"/>
        <rFont val="Browallia New"/>
        <family val="2"/>
      </rPr>
      <t xml:space="preserve">7, 9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t xml:space="preserve">จำนวนนักศึกษาที่เข้าร่วมกิจกรรม </t>
  </si>
  <si>
    <r>
      <rPr>
        <sz val="12"/>
        <rFont val="Arial"/>
        <family val="2"/>
      </rPr>
      <t xml:space="preserve">มากกว่า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คน </t>
    </r>
  </si>
  <si>
    <r>
      <rPr>
        <sz val="12"/>
        <rFont val="Arial"/>
        <family val="2"/>
      </rPr>
      <t xml:space="preserve">โครงการบรรยายพิเศษเทคนิคการออกแบบตัวอักษร </t>
    </r>
    <r>
      <rPr>
        <sz val="12"/>
        <rFont val="Browallia New"/>
        <family val="2"/>
      </rPr>
      <t xml:space="preserve">(GD305)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ภาษิศร์ </t>
    </r>
  </si>
  <si>
    <r>
      <rPr>
        <sz val="12"/>
        <rFont val="Browallia New"/>
        <family val="2"/>
      </rPr>
      <t xml:space="preserve"> 5 </t>
    </r>
    <r>
      <rPr>
        <sz val="12"/>
        <rFont val="Arial"/>
        <family val="2"/>
      </rPr>
      <t xml:space="preserve">กุมภาพันธ์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โครงการบรรยายพิเศษเทคนิคทางการพิมพ์ </t>
    </r>
    <r>
      <rPr>
        <sz val="12"/>
        <rFont val="Browallia New"/>
        <family val="2"/>
      </rPr>
      <t xml:space="preserve">(GD321)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สิริทัต </t>
    </r>
  </si>
  <si>
    <r>
      <rPr>
        <sz val="12"/>
        <rFont val="Browallia New"/>
        <family val="2"/>
      </rPr>
      <t xml:space="preserve"> 13, 14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51</t>
    </r>
  </si>
  <si>
    <r>
      <rPr>
        <sz val="12"/>
        <rFont val="Arial"/>
        <family val="2"/>
      </rPr>
      <t xml:space="preserve">โครงการบรรยายพิเศษและเยี่ยมชมธุรกิจการสร้างภาพเสมือน </t>
    </r>
    <r>
      <rPr>
        <sz val="12"/>
        <rFont val="Browallia New"/>
        <family val="2"/>
      </rPr>
      <t xml:space="preserve">(GD314) </t>
    </r>
  </si>
  <si>
    <r>
      <rPr>
        <sz val="12"/>
        <rFont val="Browallia New"/>
        <family val="2"/>
      </rPr>
      <t xml:space="preserve"> 29 </t>
    </r>
    <r>
      <rPr>
        <sz val="12"/>
        <rFont val="Arial"/>
        <family val="2"/>
      </rPr>
      <t xml:space="preserve">เมษายน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3.22</t>
    </r>
  </si>
  <si>
    <r>
      <rPr>
        <sz val="12"/>
        <rFont val="Arial"/>
        <family val="2"/>
      </rPr>
      <t xml:space="preserve">โครงการบรรยายพิเศษเทคนิคการถ่ายภาพในสตูดิโอและภาพดิจิตัล </t>
    </r>
    <r>
      <rPr>
        <sz val="12"/>
        <rFont val="Browallia New"/>
        <family val="2"/>
      </rPr>
      <t xml:space="preserve">(GD322) </t>
    </r>
  </si>
  <si>
    <r>
      <rPr>
        <sz val="12"/>
        <rFont val="Browallia New"/>
        <family val="2"/>
      </rPr>
      <t xml:space="preserve"> 29 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2"/>
        <rFont val="Arial"/>
        <family val="2"/>
      </rPr>
      <t xml:space="preserve">โครงการเผยแพร่ศิลปนิพนธ์ </t>
    </r>
    <r>
      <rPr>
        <sz val="12"/>
        <rFont val="Browallia New"/>
        <family val="2"/>
      </rPr>
      <t xml:space="preserve">(GD313) 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ณัฐวดี </t>
    </r>
  </si>
  <si>
    <r>
      <rPr>
        <sz val="12"/>
        <rFont val="Browallia New"/>
        <family val="2"/>
      </rPr>
      <t xml:space="preserve"> 23 , 24 </t>
    </r>
    <r>
      <rPr>
        <sz val="12"/>
        <rFont val="Arial"/>
        <family val="2"/>
      </rPr>
      <t xml:space="preserve">พฤษภาคม </t>
    </r>
    <r>
      <rPr>
        <sz val="12"/>
        <rFont val="Browallia New"/>
        <family val="2"/>
      </rPr>
      <t xml:space="preserve">2552</t>
    </r>
  </si>
  <si>
    <t xml:space="preserve">ค่าระดับความพึงพอใจของนักศึกษาและผู้ชมที่เข้าร่วมโครงการ</t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4.33</t>
    </r>
  </si>
  <si>
    <t xml:space="preserve">ภาควิชาการออกแบบตกแต่งภายใน   </t>
  </si>
  <si>
    <r>
      <rPr>
        <sz val="12"/>
        <rFont val="Arial"/>
        <family val="2"/>
      </rPr>
      <t xml:space="preserve">จำนวน </t>
    </r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โครงการที่ </t>
    </r>
    <r>
      <rPr>
        <sz val="12"/>
        <rFont val="Browallia New"/>
        <family val="2"/>
      </rPr>
      <t xml:space="preserve">43 </t>
    </r>
    <r>
      <rPr>
        <sz val="12"/>
        <rFont val="Arial"/>
        <family val="2"/>
      </rPr>
      <t xml:space="preserve">ถึง </t>
    </r>
    <r>
      <rPr>
        <sz val="12"/>
        <rFont val="Browallia New"/>
        <family val="2"/>
      </rPr>
      <t xml:space="preserve">48) </t>
    </r>
    <r>
      <rPr>
        <sz val="12"/>
        <rFont val="Arial"/>
        <family val="2"/>
      </rPr>
      <t xml:space="preserve">มี </t>
    </r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ตัวบ่งชี้ บรรลุเป้าหมาย  </t>
    </r>
    <r>
      <rPr>
        <sz val="12"/>
        <rFont val="Browallia New"/>
        <family val="2"/>
      </rPr>
      <t xml:space="preserve">6  </t>
    </r>
    <r>
      <rPr>
        <sz val="12"/>
        <rFont val="Arial"/>
        <family val="2"/>
      </rPr>
      <t xml:space="preserve">ตัวบ่งชี้ คิดเป็นร้อยละ </t>
    </r>
    <r>
      <rPr>
        <sz val="12"/>
        <rFont val="Browallia New"/>
        <family val="2"/>
      </rPr>
      <t xml:space="preserve">100 </t>
    </r>
  </si>
  <si>
    <r>
      <rPr>
        <sz val="12"/>
        <rFont val="Arial"/>
        <family val="2"/>
      </rPr>
      <t xml:space="preserve">โครงการบรรยายพิเศษ วิชา </t>
    </r>
    <r>
      <rPr>
        <sz val="12"/>
        <rFont val="Browallia New"/>
        <family val="2"/>
      </rPr>
      <t xml:space="preserve">ID 308 </t>
    </r>
    <r>
      <rPr>
        <sz val="12"/>
        <rFont val="Arial"/>
        <family val="2"/>
      </rPr>
      <t xml:space="preserve">แนวความคิดในการออกแบบ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นลินา        </t>
    </r>
  </si>
  <si>
    <r>
      <rPr>
        <sz val="12"/>
        <rFont val="Browallia New"/>
        <family val="2"/>
      </rPr>
      <t xml:space="preserve">2,6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r>
      <rPr>
        <sz val="11"/>
        <rFont val="Arial"/>
        <family val="2"/>
      </rPr>
      <t xml:space="preserve">ร้อยละของน</t>
    </r>
    <r>
      <rPr>
        <sz val="11"/>
        <rFont val="Browallia New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Browallia New"/>
        <family val="2"/>
      </rPr>
      <t xml:space="preserve">.</t>
    </r>
    <r>
      <rPr>
        <sz val="11"/>
        <rFont val="Arial"/>
        <family val="2"/>
      </rPr>
      <t xml:space="preserve">ที่มีความเข้าใจในวิชาชีพมากขึ้น </t>
    </r>
  </si>
  <si>
    <r>
      <rPr>
        <sz val="12"/>
        <rFont val="Arial"/>
        <family val="2"/>
      </rPr>
      <t xml:space="preserve">โครงการศึกษาดูงานบริษัท ออกแบบและผลิตเฟอร์นิเจอร์ วิชา</t>
    </r>
    <r>
      <rPr>
        <sz val="12"/>
        <rFont val="Browallia New"/>
        <family val="2"/>
      </rPr>
      <t xml:space="preserve">ID 312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งศพัศ     </t>
    </r>
  </si>
  <si>
    <r>
      <rPr>
        <sz val="12"/>
        <rFont val="Browallia New"/>
        <family val="2"/>
      </rPr>
      <t xml:space="preserve"> 11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r>
      <rPr>
        <sz val="11"/>
        <rFont val="Browallia New"/>
        <family val="2"/>
      </rPr>
      <t xml:space="preserve">1.4 </t>
    </r>
    <r>
      <rPr>
        <sz val="11"/>
        <rFont val="Arial"/>
        <family val="2"/>
      </rPr>
      <t xml:space="preserve">เพิ่มประสบ การณ์การเรียนรู้นอกห้อง เรียน</t>
    </r>
  </si>
  <si>
    <t xml:space="preserve">ร้อยละเฉลี่ยของเวลาที่ใช้ในการเรียนรู้นอกห้องเรียนต่อเวลาเรียนทั้งหมด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95 </t>
    </r>
  </si>
  <si>
    <r>
      <rPr>
        <sz val="12"/>
        <rFont val="Arial"/>
        <family val="2"/>
      </rPr>
      <t xml:space="preserve">โครงการบรรยายพิเศษวิชา </t>
    </r>
    <r>
      <rPr>
        <sz val="12"/>
        <rFont val="Browallia New"/>
        <family val="2"/>
      </rPr>
      <t xml:space="preserve">ID 354  </t>
    </r>
    <r>
      <rPr>
        <sz val="12"/>
        <rFont val="Arial"/>
        <family val="2"/>
      </rPr>
      <t xml:space="preserve">การประกอบวิชาชีพทางการออกแบบตกแต่งภายใน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รุ่งวิทย์      </t>
    </r>
  </si>
  <si>
    <r>
      <rPr>
        <sz val="12"/>
        <rFont val="Browallia New"/>
        <family val="2"/>
      </rPr>
      <t xml:space="preserve">26 </t>
    </r>
    <r>
      <rPr>
        <sz val="12"/>
        <rFont val="Arial"/>
        <family val="2"/>
      </rPr>
      <t xml:space="preserve">สิงหาคม</t>
    </r>
    <r>
      <rPr>
        <sz val="12"/>
        <rFont val="Browallia New"/>
        <family val="2"/>
      </rPr>
      <t xml:space="preserve">,
2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
</t>
    </r>
  </si>
  <si>
    <r>
      <rPr>
        <sz val="12"/>
        <rFont val="Arial"/>
        <family val="2"/>
      </rPr>
      <t xml:space="preserve">โครงการบรรยายพิเศษวิชา </t>
    </r>
    <r>
      <rPr>
        <sz val="12"/>
        <rFont val="Browallia New"/>
        <family val="2"/>
      </rPr>
      <t xml:space="preserve">ID 307 </t>
    </r>
    <r>
      <rPr>
        <sz val="12"/>
        <rFont val="Arial"/>
        <family val="2"/>
      </rPr>
      <t xml:space="preserve">คอมพิวเตอร์เพื่องานออกแบบตกแต่งภายใน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นลินา       </t>
    </r>
  </si>
  <si>
    <r>
      <rPr>
        <sz val="12"/>
        <rFont val="Browallia New"/>
        <family val="2"/>
      </rPr>
      <t xml:space="preserve">20, 27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r>
      <rPr>
        <sz val="11"/>
        <rFont val="Browallia New"/>
        <family val="2"/>
      </rPr>
      <t xml:space="preserve">1.6 </t>
    </r>
    <r>
      <rPr>
        <sz val="11"/>
        <rFont val="Arial"/>
        <family val="2"/>
      </rPr>
      <t xml:space="preserve">จัดกิจกรรมเพื่อพัฒนานักศึกษาให้เป็นบัณฑิตที่พึงประสงค์ 
</t>
    </r>
  </si>
  <si>
    <r>
      <rPr>
        <sz val="12"/>
        <rFont val="Arial"/>
        <family val="2"/>
      </rPr>
      <t xml:space="preserve">โครงการจัดนิทรรศการ </t>
    </r>
    <r>
      <rPr>
        <sz val="12"/>
        <rFont val="Browallia New"/>
        <family val="2"/>
      </rPr>
      <t xml:space="preserve">INTERIOR  IN  TREND</t>
    </r>
  </si>
  <si>
    <r>
      <rPr>
        <sz val="12"/>
        <rFont val="Browallia New"/>
        <family val="2"/>
      </rPr>
      <t xml:space="preserve">4-7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1"/>
        <rFont val="Browallia New"/>
        <family val="2"/>
      </rPr>
      <t xml:space="preserve">2.3 </t>
    </r>
    <r>
      <rPr>
        <sz val="11"/>
        <rFont val="Arial"/>
        <family val="2"/>
      </rPr>
      <t xml:space="preserve">เผยแพร่ความ สำเร็จของนักศึกษาและศิษย์เก่า</t>
    </r>
  </si>
  <si>
    <t xml:space="preserve">ร้อยละของคำตอบจากการสำรวจความคิดเห็นของนักศึกษา ผู้ปกครอง และประชาชนทั่วไป ที่ตอบว่ามหาวิทยาลัยมีชื่อเสียงทางวิชาการ 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65</t>
    </r>
  </si>
  <si>
    <r>
      <rPr>
        <sz val="12"/>
        <rFont val="Arial"/>
        <family val="2"/>
      </rPr>
      <t xml:space="preserve">โครงการศึกษาดูงานโรงงานผลิตวัสดุตกแต่งภายใน วิชา </t>
    </r>
    <r>
      <rPr>
        <sz val="12"/>
        <rFont val="Browallia New"/>
        <family val="2"/>
      </rPr>
      <t xml:space="preserve">ID 309 </t>
    </r>
    <r>
      <rPr>
        <sz val="12"/>
        <rFont val="Arial"/>
        <family val="2"/>
      </rPr>
      <t xml:space="preserve">วัสดุสำหรับการตกแต่ง</t>
    </r>
  </si>
  <si>
    <r>
      <rPr>
        <sz val="12"/>
        <rFont val="Browallia New"/>
        <family val="2"/>
      </rPr>
      <t xml:space="preserve"> 19</t>
    </r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2</t>
    </r>
  </si>
  <si>
    <r>
      <rPr>
        <sz val="11"/>
        <rFont val="Browallia New"/>
        <family val="2"/>
      </rPr>
      <t xml:space="preserve">1.4 </t>
    </r>
    <r>
      <rPr>
        <sz val="11"/>
        <rFont val="Arial"/>
        <family val="2"/>
      </rPr>
      <t xml:space="preserve">เพิ่มประสบ การณ์การเรียนรู้นอกห้องเรียน</t>
    </r>
  </si>
  <si>
    <t xml:space="preserve">ร้อยละเฉลี่ยของเวลาในการเรียนรู้นอกห้องเรียน ต่อเวลาเรียนทั้งหมด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7.77 (8 </t>
    </r>
    <r>
      <rPr>
        <sz val="12"/>
        <rFont val="Arial"/>
        <family val="2"/>
      </rPr>
      <t xml:space="preserve">ช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/45)</t>
    </r>
  </si>
  <si>
    <t xml:space="preserve">ภาควิชาการออกแบบและธุรกิจแฟชั่น  </t>
  </si>
  <si>
    <r>
      <rPr>
        <sz val="12"/>
        <rFont val="Arial"/>
        <family val="2"/>
      </rPr>
      <t xml:space="preserve">จำนวน</t>
    </r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โครงการที่ </t>
    </r>
    <r>
      <rPr>
        <sz val="12"/>
        <rFont val="Browallia New"/>
        <family val="2"/>
      </rPr>
      <t xml:space="preserve">49 </t>
    </r>
    <r>
      <rPr>
        <sz val="12"/>
        <rFont val="Arial"/>
        <family val="2"/>
      </rPr>
      <t xml:space="preserve">ถึง </t>
    </r>
    <r>
      <rPr>
        <sz val="12"/>
        <rFont val="Browallia New"/>
        <family val="2"/>
      </rPr>
      <t xml:space="preserve">58) </t>
    </r>
    <r>
      <rPr>
        <sz val="12"/>
        <rFont val="Arial"/>
        <family val="2"/>
      </rPr>
      <t xml:space="preserve">มี </t>
    </r>
    <r>
      <rPr>
        <sz val="12"/>
        <rFont val="Browallia New"/>
        <family val="2"/>
      </rPr>
      <t xml:space="preserve">11 </t>
    </r>
    <r>
      <rPr>
        <sz val="12"/>
        <rFont val="Arial"/>
        <family val="2"/>
      </rPr>
      <t xml:space="preserve">ตัวบ่งชี้ บรรลุเป้าหมาย  </t>
    </r>
    <r>
      <rPr>
        <sz val="12"/>
        <rFont val="Browallia New"/>
        <family val="2"/>
      </rPr>
      <t xml:space="preserve">9  </t>
    </r>
    <r>
      <rPr>
        <sz val="12"/>
        <rFont val="Arial"/>
        <family val="2"/>
      </rPr>
      <t xml:space="preserve">ตัวบ่งชี้ คิดเป็นร้อยละ </t>
    </r>
    <r>
      <rPr>
        <sz val="12"/>
        <rFont val="Browallia New"/>
        <family val="2"/>
      </rPr>
      <t xml:space="preserve">81.81 </t>
    </r>
  </si>
  <si>
    <r>
      <rPr>
        <sz val="12"/>
        <rFont val="Arial"/>
        <family val="2"/>
      </rPr>
      <t xml:space="preserve">โครงการบรรยายพิเศษ ประกอบรายวิชา </t>
    </r>
    <r>
      <rPr>
        <sz val="12"/>
        <rFont val="Browallia New"/>
        <family val="2"/>
      </rPr>
      <t xml:space="preserve">FB 302</t>
    </r>
    <r>
      <rPr>
        <sz val="12"/>
        <rFont val="Arial"/>
        <family val="2"/>
      </rPr>
      <t xml:space="preserve">ประวัติศาสตร์แฟชั่น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รเพ็ญ</t>
    </r>
  </si>
  <si>
    <r>
      <rPr>
        <sz val="12"/>
        <rFont val="Browallia New"/>
        <family val="2"/>
      </rPr>
      <t xml:space="preserve">1.6  </t>
    </r>
    <r>
      <rPr>
        <sz val="12"/>
        <rFont val="Arial"/>
        <family val="2"/>
      </rPr>
      <t xml:space="preserve">จัดกิจกรรมเพื่อพัฒนานัก ศึกษาให้เป็นบัณฑิตที่พึงประสงค์</t>
    </r>
  </si>
  <si>
    <r>
      <rPr>
        <sz val="12"/>
        <rFont val="Arial"/>
        <family val="2"/>
      </rPr>
      <t xml:space="preserve">จำนวนนักศึกษาที่ เข้าร่วมโครงการ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กิจกรรมที่พัฒนาแต่ละ คุณลักษณะ</t>
    </r>
  </si>
  <si>
    <r>
      <rPr>
        <sz val="12"/>
        <rFont val="Browallia New"/>
        <family val="2"/>
      </rPr>
      <t xml:space="preserve">&gt; </t>
    </r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50</t>
    </r>
  </si>
  <si>
    <r>
      <rPr>
        <sz val="12"/>
        <rFont val="Arial"/>
        <family val="2"/>
      </rPr>
      <t xml:space="preserve">โครงการบรรยายพิเศษ ประกอบรายวิชา </t>
    </r>
    <r>
      <rPr>
        <sz val="12"/>
        <rFont val="Browallia New"/>
        <family val="2"/>
      </rPr>
      <t xml:space="preserve">FB 304 </t>
    </r>
    <r>
      <rPr>
        <sz val="12"/>
        <rFont val="Arial"/>
        <family val="2"/>
      </rPr>
      <t xml:space="preserve">การออกแบบแฟชั่น</t>
    </r>
    <r>
      <rPr>
        <sz val="12"/>
        <rFont val="Browallia New"/>
        <family val="2"/>
      </rPr>
      <t xml:space="preserve">1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จักรพันธ์</t>
    </r>
  </si>
  <si>
    <r>
      <rPr>
        <sz val="12"/>
        <rFont val="Arial"/>
        <family val="2"/>
      </rPr>
      <t xml:space="preserve">โครงการบรรยายพิเศษ ประกอบรายวิชา </t>
    </r>
    <r>
      <rPr>
        <sz val="12"/>
        <rFont val="Browallia New"/>
        <family val="2"/>
      </rPr>
      <t xml:space="preserve">FB 306 </t>
    </r>
    <r>
      <rPr>
        <sz val="12"/>
        <rFont val="Arial"/>
        <family val="2"/>
      </rPr>
      <t xml:space="preserve">การทำแม่แบบและตัดเย็บพื้นฐาน</t>
    </r>
  </si>
  <si>
    <r>
      <rPr>
        <sz val="12"/>
        <rFont val="Arial"/>
        <family val="2"/>
      </rPr>
      <t xml:space="preserve">โครงการทัศนศึกษานอกสถานที่ประกอบรายวิชาดังนี้
</t>
    </r>
    <r>
      <rPr>
        <sz val="12"/>
        <rFont val="Browallia New"/>
        <family val="2"/>
      </rPr>
      <t xml:space="preserve">FB 302</t>
    </r>
    <r>
      <rPr>
        <sz val="12"/>
        <rFont val="Arial"/>
        <family val="2"/>
      </rPr>
      <t xml:space="preserve">ประวัติศาสตร์แฟชั่น  </t>
    </r>
    <r>
      <rPr>
        <sz val="12"/>
        <rFont val="Browallia New"/>
        <family val="2"/>
      </rPr>
      <t xml:space="preserve">FB304</t>
    </r>
    <r>
      <rPr>
        <sz val="12"/>
        <rFont val="Arial"/>
        <family val="2"/>
      </rPr>
      <t xml:space="preserve">การออกแบบแฟชั่น</t>
    </r>
    <r>
      <rPr>
        <sz val="12"/>
        <rFont val="Browallia New"/>
        <family val="2"/>
      </rPr>
      <t xml:space="preserve">1
FB 306 </t>
    </r>
    <r>
      <rPr>
        <sz val="12"/>
        <rFont val="Arial"/>
        <family val="2"/>
      </rPr>
      <t xml:space="preserve">การทำแม่แบบและตัดเย็บพื้นฐาน
</t>
    </r>
  </si>
  <si>
    <r>
      <rPr>
        <sz val="12"/>
        <rFont val="Arial"/>
        <family val="2"/>
      </rPr>
      <t xml:space="preserve">     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รเพ็ญ       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จักรพันธ์</t>
    </r>
  </si>
  <si>
    <r>
      <rPr>
        <sz val="12"/>
        <rFont val="Browallia New"/>
        <family val="2"/>
      </rPr>
      <t xml:space="preserve"> 23, 24 </t>
    </r>
    <r>
      <rPr>
        <sz val="12"/>
        <rFont val="Arial"/>
        <family val="2"/>
      </rPr>
      <t xml:space="preserve">พฤษภาคม </t>
    </r>
    <r>
      <rPr>
        <sz val="12"/>
        <rFont val="Browallia New"/>
        <family val="2"/>
      </rPr>
      <t xml:space="preserve">2552 </t>
    </r>
  </si>
  <si>
    <r>
      <rPr>
        <sz val="12"/>
        <rFont val="Browallia New"/>
        <family val="2"/>
      </rPr>
      <t xml:space="preserve">30,000.00 (</t>
    </r>
    <r>
      <rPr>
        <sz val="12"/>
        <rFont val="Arial"/>
        <family val="0"/>
      </rPr>
      <t xml:space="preserve">โอนย้ายไปร่วมกับโครงการเผยแพร่ศิลปนิพนธ์ของ </t>
    </r>
    <r>
      <rPr>
        <sz val="12"/>
        <rFont val="Browallia New"/>
        <family val="2"/>
      </rPr>
      <t xml:space="preserve">GD)</t>
    </r>
  </si>
  <si>
    <r>
      <rPr>
        <sz val="12"/>
        <rFont val="Browallia New"/>
        <family val="2"/>
      </rPr>
      <t xml:space="preserve">1.4  </t>
    </r>
    <r>
      <rPr>
        <sz val="12"/>
        <rFont val="Arial"/>
        <family val="2"/>
      </rPr>
      <t xml:space="preserve">เพิ่มประสบ การณ์การเรียน รู้นอกห้องเรียน  </t>
    </r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DPU Fashion Festival 2008</t>
    </r>
  </si>
  <si>
    <r>
      <rPr>
        <sz val="12"/>
        <rFont val="Browallia New"/>
        <family val="2"/>
      </rPr>
      <t xml:space="preserve">2.1  </t>
    </r>
    <r>
      <rPr>
        <sz val="12"/>
        <rFont val="Arial"/>
        <family val="2"/>
      </rPr>
      <t xml:space="preserve">สร้างภาพ ลักษณ์ทางวิชาการ
</t>
    </r>
  </si>
  <si>
    <t xml:space="preserve">ร้อยละของคำตอบจากการสำรวจความคิดเห็นของผู้ปกครองและประชา ชนทั่วไปที่ตอบว่ามหาวิทยาลัยมีชื่อเสียงทางวิชาการ</t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Fashion Show </t>
    </r>
    <r>
      <rPr>
        <sz val="12"/>
        <rFont val="Arial"/>
        <family val="2"/>
      </rPr>
      <t xml:space="preserve">เทศกาลลานศิลป์</t>
    </r>
  </si>
  <si>
    <r>
      <rPr>
        <sz val="12"/>
        <rFont val="Browallia New"/>
        <family val="2"/>
      </rPr>
      <t xml:space="preserve"> 11, 12 </t>
    </r>
    <r>
      <rPr>
        <sz val="12"/>
        <rFont val="Arial"/>
        <family val="2"/>
      </rPr>
      <t xml:space="preserve">ธันวาคม </t>
    </r>
    <r>
      <rPr>
        <sz val="12"/>
        <rFont val="Browallia New"/>
        <family val="2"/>
      </rPr>
      <t xml:space="preserve">2551</t>
    </r>
  </si>
  <si>
    <t xml:space="preserve">ร้อยละโดยเฉลี่ยของเวลาที่ใช้ในการเรียนรู้นอกห้องเรียนต่อเวลาเรียนทั้งหมด </t>
  </si>
  <si>
    <r>
      <rPr>
        <sz val="12"/>
        <rFont val="Browallia New"/>
        <family val="2"/>
      </rPr>
      <t xml:space="preserve">&gt; </t>
    </r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3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7.77</t>
    </r>
  </si>
  <si>
    <r>
      <rPr>
        <sz val="12"/>
        <rFont val="Browallia New"/>
        <family val="2"/>
      </rPr>
      <t xml:space="preserve">2.3 </t>
    </r>
    <r>
      <rPr>
        <sz val="12"/>
        <rFont val="Arial"/>
        <family val="2"/>
      </rPr>
      <t xml:space="preserve">เผยแพร่ความสำเร็จของนักศึกษา </t>
    </r>
  </si>
  <si>
    <t xml:space="preserve">ค่าระดับของความพึงพอใจของผู้เข้าร่วมงานเทศกาลลานศิลป์ </t>
  </si>
  <si>
    <r>
      <rPr>
        <sz val="12"/>
        <rFont val="Arial"/>
        <family val="2"/>
      </rPr>
      <t xml:space="preserve">ค่าระดับ </t>
    </r>
    <r>
      <rPr>
        <sz val="12"/>
        <rFont val="Browallia New"/>
        <family val="2"/>
      </rPr>
      <t xml:space="preserve">4.00</t>
    </r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Fashion Work Shop  </t>
    </r>
    <r>
      <rPr>
        <sz val="12"/>
        <rFont val="Arial"/>
        <family val="2"/>
      </rPr>
      <t xml:space="preserve">สำหรับบุคคลภายนอกเพื่อชุมชน</t>
    </r>
  </si>
  <si>
    <r>
      <rPr>
        <sz val="12"/>
        <rFont val="Arial"/>
        <family val="2"/>
      </rPr>
      <t xml:space="preserve">     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รเพ็ญ        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จักรพันธ์</t>
    </r>
  </si>
  <si>
    <r>
      <rPr>
        <sz val="12"/>
        <rFont val="Browallia New"/>
        <family val="2"/>
      </rPr>
      <t xml:space="preserve">2.1  </t>
    </r>
    <r>
      <rPr>
        <sz val="12"/>
        <rFont val="Arial"/>
        <family val="2"/>
      </rPr>
      <t xml:space="preserve">สร้างภาพ ลักษณ์ทางวิชา การ
</t>
    </r>
  </si>
  <si>
    <t xml:space="preserve">ค่าระดับของความพึงพอใจของผู้เข้าร่วมงานโครงการ</t>
  </si>
  <si>
    <r>
      <rPr>
        <sz val="12"/>
        <rFont val="Arial"/>
        <family val="2"/>
      </rPr>
      <t xml:space="preserve">โครงการบรรยายพิเศษ ประกอบรายวิชา </t>
    </r>
    <r>
      <rPr>
        <sz val="12"/>
        <rFont val="Browallia New"/>
        <family val="2"/>
      </rPr>
      <t xml:space="preserve">FB 307 </t>
    </r>
    <r>
      <rPr>
        <sz val="12"/>
        <rFont val="Arial"/>
        <family val="2"/>
      </rPr>
      <t xml:space="preserve">การทำแม่แบบและตัดเย็บขั้นสูง</t>
    </r>
  </si>
  <si>
    <r>
      <rPr>
        <sz val="12"/>
        <rFont val="Browallia New"/>
        <family val="2"/>
      </rPr>
      <t xml:space="preserve">1.6  </t>
    </r>
    <r>
      <rPr>
        <sz val="12"/>
        <rFont val="Arial"/>
        <family val="2"/>
      </rPr>
      <t xml:space="preserve">จัดกิจกรรมเพื่อพัฒนานักศึกษาให้เป็นบัณฑิตที่พึงประสงค์</t>
    </r>
  </si>
  <si>
    <r>
      <rPr>
        <sz val="12"/>
        <rFont val="Arial"/>
        <family val="2"/>
      </rPr>
      <t xml:space="preserve">จำนวนนักศึกษาที่เข้าร่วมโครงการ</t>
    </r>
    <r>
      <rPr>
        <sz val="12"/>
        <rFont val="Browallia New"/>
        <family val="2"/>
      </rPr>
      <t xml:space="preserve">/</t>
    </r>
    <r>
      <rPr>
        <sz val="12"/>
        <rFont val="Arial"/>
        <family val="2"/>
      </rPr>
      <t xml:space="preserve">กิจกรรมที่พัฒนาแต่ละคุณลักษณะ</t>
    </r>
  </si>
  <si>
    <r>
      <rPr>
        <sz val="12"/>
        <rFont val="Arial"/>
        <family val="2"/>
      </rPr>
      <t xml:space="preserve">โครงการบรรยายพิเศษ ประกอบรายวิชา </t>
    </r>
    <r>
      <rPr>
        <sz val="12"/>
        <rFont val="Browallia New"/>
        <family val="2"/>
      </rPr>
      <t xml:space="preserve">FB 303 </t>
    </r>
    <r>
      <rPr>
        <sz val="12"/>
        <rFont val="Arial"/>
        <family val="2"/>
      </rPr>
      <t xml:space="preserve">การออกแบบสิ่งทอ</t>
    </r>
  </si>
  <si>
    <r>
      <rPr>
        <sz val="12"/>
        <rFont val="Arial"/>
        <family val="2"/>
      </rPr>
      <t xml:space="preserve">โครงการบรรยายพิเศษ ประกอบรายวิชา </t>
    </r>
    <r>
      <rPr>
        <sz val="12"/>
        <rFont val="Browallia New"/>
        <family val="2"/>
      </rPr>
      <t xml:space="preserve">FB 301 </t>
    </r>
    <r>
      <rPr>
        <sz val="12"/>
        <rFont val="Arial"/>
        <family val="2"/>
      </rPr>
      <t xml:space="preserve">การวาดภาพพื้นฐานงานแฟชั่น</t>
    </r>
  </si>
  <si>
    <t xml:space="preserve">หมวดวิชาพื้นฐานทางศิลปะ คณะศิลปกรรมศาสตร์ </t>
  </si>
  <si>
    <r>
      <rPr>
        <sz val="14"/>
        <rFont val="Arial"/>
        <family val="2"/>
      </rPr>
      <t xml:space="preserve">จำนวน </t>
    </r>
    <r>
      <rPr>
        <sz val="14"/>
        <rFont val="Browallia New"/>
        <family val="2"/>
      </rPr>
      <t xml:space="preserve">9 </t>
    </r>
    <r>
      <rPr>
        <sz val="14"/>
        <rFont val="Arial"/>
        <family val="2"/>
      </rPr>
      <t xml:space="preserve">โครงการ </t>
    </r>
    <r>
      <rPr>
        <sz val="14"/>
        <rFont val="Browallia New"/>
        <family val="2"/>
      </rPr>
      <t xml:space="preserve">(</t>
    </r>
    <r>
      <rPr>
        <sz val="14"/>
        <rFont val="Arial"/>
        <family val="2"/>
      </rPr>
      <t xml:space="preserve">โครงการลำดับที่ </t>
    </r>
    <r>
      <rPr>
        <sz val="14"/>
        <rFont val="Browallia New"/>
        <family val="2"/>
      </rPr>
      <t xml:space="preserve">59 </t>
    </r>
    <r>
      <rPr>
        <sz val="14"/>
        <rFont val="Arial"/>
        <family val="2"/>
      </rPr>
      <t xml:space="preserve">ถึง </t>
    </r>
    <r>
      <rPr>
        <sz val="14"/>
        <rFont val="Browallia New"/>
        <family val="2"/>
      </rPr>
      <t xml:space="preserve">67) </t>
    </r>
    <r>
      <rPr>
        <sz val="14"/>
        <rFont val="Arial"/>
        <family val="2"/>
      </rPr>
      <t xml:space="preserve">มี  </t>
    </r>
    <r>
      <rPr>
        <sz val="14"/>
        <rFont val="Browallia New"/>
        <family val="2"/>
      </rPr>
      <t xml:space="preserve">9 </t>
    </r>
    <r>
      <rPr>
        <sz val="14"/>
        <rFont val="Arial"/>
        <family val="2"/>
      </rPr>
      <t xml:space="preserve">ตัวบ่งชี้ บรรลุเป้าหมาย  </t>
    </r>
    <r>
      <rPr>
        <sz val="14"/>
        <rFont val="Browallia New"/>
        <family val="2"/>
      </rPr>
      <t xml:space="preserve">9 </t>
    </r>
    <r>
      <rPr>
        <sz val="14"/>
        <rFont val="Arial"/>
        <family val="2"/>
      </rPr>
      <t xml:space="preserve">ตัวบ่งชี้ คิดเป็นร้อยละ </t>
    </r>
    <r>
      <rPr>
        <sz val="14"/>
        <rFont val="Browallia New"/>
        <family val="2"/>
      </rPr>
      <t xml:space="preserve">100</t>
    </r>
  </si>
  <si>
    <t xml:space="preserve">โครงการพัฒนาทักษะการวาดภาพ</t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อัจจิมา</t>
    </r>
  </si>
  <si>
    <r>
      <rPr>
        <sz val="12"/>
        <rFont val="Browallia New"/>
        <family val="2"/>
      </rPr>
      <t xml:space="preserve">18 </t>
    </r>
    <r>
      <rPr>
        <sz val="12"/>
        <rFont val="Arial"/>
        <family val="2"/>
      </rPr>
      <t xml:space="preserve">สิงหาคม – </t>
    </r>
    <r>
      <rPr>
        <sz val="12"/>
        <rFont val="Browallia New"/>
        <family val="2"/>
      </rPr>
      <t xml:space="preserve">12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t xml:space="preserve">ระดับความพึงพอใจของนักศึกษาต่อการจัดซื้อหุ่น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80</t>
    </r>
  </si>
  <si>
    <r>
      <rPr>
        <sz val="12"/>
        <color rgb="FF0000FF"/>
        <rFont val="Arial"/>
        <family val="2"/>
      </rPr>
      <t xml:space="preserve">ร้อยละ </t>
    </r>
    <r>
      <rPr>
        <sz val="12"/>
        <color rgb="FF0000FF"/>
        <rFont val="Browallia New"/>
        <family val="2"/>
      </rPr>
      <t xml:space="preserve">100</t>
    </r>
  </si>
  <si>
    <r>
      <rPr>
        <sz val="12"/>
        <rFont val="Arial"/>
        <family val="2"/>
      </rPr>
      <t xml:space="preserve">โครงการทัศนศึกษา </t>
    </r>
    <r>
      <rPr>
        <sz val="12"/>
        <rFont val="Browallia New"/>
        <family val="2"/>
      </rPr>
      <t xml:space="preserve">"</t>
    </r>
    <r>
      <rPr>
        <sz val="12"/>
        <rFont val="Arial"/>
        <family val="2"/>
      </rPr>
      <t xml:space="preserve">ชื่นชมผลงานศิลปะ ณ หอศิลป์</t>
    </r>
    <r>
      <rPr>
        <sz val="12"/>
        <rFont val="Browallia New"/>
        <family val="2"/>
      </rPr>
      <t xml:space="preserve">" FA202 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มณฑิชา</t>
    </r>
  </si>
  <si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สิงหาคม – </t>
    </r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2"/>
        <color rgb="FF0000FF"/>
        <rFont val="Arial"/>
        <family val="2"/>
      </rPr>
      <t xml:space="preserve">ร้อยละ</t>
    </r>
    <r>
      <rPr>
        <sz val="12"/>
        <color rgb="FF0000FF"/>
        <rFont val="Browallia New"/>
        <family val="2"/>
      </rPr>
      <t xml:space="preserve">17.77  (8</t>
    </r>
    <r>
      <rPr>
        <sz val="12"/>
        <color rgb="FF0000FF"/>
        <rFont val="Arial"/>
        <family val="2"/>
      </rPr>
      <t xml:space="preserve">ชม</t>
    </r>
    <r>
      <rPr>
        <sz val="12"/>
        <color rgb="FF0000FF"/>
        <rFont val="Browallia New"/>
        <family val="2"/>
      </rPr>
      <t xml:space="preserve">./45)</t>
    </r>
  </si>
  <si>
    <r>
      <rPr>
        <sz val="12"/>
        <rFont val="Arial"/>
        <family val="2"/>
      </rPr>
      <t xml:space="preserve">โครงการทัศนศึกษา วิชาประวัติศาสตร์ศิลป์ </t>
    </r>
    <r>
      <rPr>
        <sz val="12"/>
        <rFont val="Browallia New"/>
        <family val="2"/>
      </rPr>
      <t xml:space="preserve">2  FA204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ปรวรรณ</t>
    </r>
  </si>
  <si>
    <r>
      <rPr>
        <sz val="12"/>
        <rFont val="Browallia New"/>
        <family val="2"/>
      </rPr>
      <t xml:space="preserve">2,3,9,11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โครงการทัศนศึกษา วิชาศิลปะไทย </t>
    </r>
    <r>
      <rPr>
        <sz val="12"/>
        <rFont val="Browallia New"/>
        <family val="2"/>
      </rPr>
      <t xml:space="preserve">FA205</t>
    </r>
  </si>
  <si>
    <r>
      <rPr>
        <sz val="12"/>
        <rFont val="Arial"/>
        <family val="2"/>
      </rPr>
      <t xml:space="preserve">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วัฒนะ</t>
    </r>
  </si>
  <si>
    <r>
      <rPr>
        <sz val="12"/>
        <rFont val="Arial"/>
        <family val="2"/>
      </rPr>
      <t xml:space="preserve">ภาค </t>
    </r>
    <r>
      <rPr>
        <sz val="12"/>
        <rFont val="Browallia New"/>
        <family val="2"/>
      </rPr>
      <t xml:space="preserve">1/51 </t>
    </r>
    <r>
      <rPr>
        <sz val="12"/>
        <rFont val="Arial"/>
        <family val="2"/>
      </rPr>
      <t xml:space="preserve">วันที่  </t>
    </r>
    <r>
      <rPr>
        <sz val="12"/>
        <rFont val="Browallia New"/>
        <family val="2"/>
      </rPr>
      <t xml:space="preserve">22 </t>
    </r>
    <r>
      <rPr>
        <sz val="12"/>
        <rFont val="Arial"/>
        <family val="2"/>
      </rPr>
      <t xml:space="preserve">สิงหาคม – </t>
    </r>
    <r>
      <rPr>
        <sz val="12"/>
        <rFont val="Browallia New"/>
        <family val="2"/>
      </rPr>
      <t xml:space="preserve">12 </t>
    </r>
    <r>
      <rPr>
        <sz val="12"/>
        <rFont val="Arial"/>
        <family val="2"/>
      </rPr>
      <t xml:space="preserve">กันยายนภาค </t>
    </r>
    <r>
      <rPr>
        <sz val="12"/>
        <rFont val="Browallia New"/>
        <family val="2"/>
      </rPr>
      <t xml:space="preserve">2/51 29 </t>
    </r>
    <r>
      <rPr>
        <sz val="12"/>
        <rFont val="Arial"/>
        <family val="2"/>
      </rPr>
      <t xml:space="preserve">ตุลาคม  – </t>
    </r>
    <r>
      <rPr>
        <sz val="12"/>
        <rFont val="Browallia New"/>
        <family val="2"/>
      </rPr>
      <t xml:space="preserve">12 </t>
    </r>
    <r>
      <rPr>
        <sz val="12"/>
        <rFont val="Arial"/>
        <family val="2"/>
      </rPr>
      <t xml:space="preserve">พฤศจิกายน  </t>
    </r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PORTRIAIT AND FIGURE DRAWING</t>
    </r>
  </si>
  <si>
    <t xml:space="preserve">คณาจารย์หมวดพื้นฐาน</t>
  </si>
  <si>
    <r>
      <rPr>
        <sz val="12"/>
        <rFont val="Browallia New"/>
        <family val="2"/>
      </rPr>
      <t xml:space="preserve">12 - 30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 </t>
    </r>
  </si>
  <si>
    <t xml:space="preserve">ระดับความพึงพอใจของนักศึกษาต่อการจัดกิจกรรมวาดคนจริง</t>
  </si>
  <si>
    <r>
      <rPr>
        <sz val="12"/>
        <rFont val="Arial"/>
        <family val="2"/>
      </rPr>
      <t xml:space="preserve">ร้อยละ</t>
    </r>
    <r>
      <rPr>
        <sz val="12"/>
        <rFont val="Browallia New"/>
        <family val="2"/>
      </rPr>
      <t xml:space="preserve">75</t>
    </r>
  </si>
  <si>
    <r>
      <rPr>
        <sz val="12"/>
        <color rgb="FF0000FF"/>
        <rFont val="Arial"/>
        <family val="2"/>
      </rPr>
      <t xml:space="preserve">ร้อยละ </t>
    </r>
    <r>
      <rPr>
        <sz val="12"/>
        <color rgb="FF0000FF"/>
        <rFont val="Browallia New"/>
        <family val="2"/>
      </rPr>
      <t xml:space="preserve">84.75</t>
    </r>
  </si>
  <si>
    <r>
      <rPr>
        <sz val="12"/>
        <rFont val="Arial"/>
        <family val="2"/>
      </rPr>
      <t xml:space="preserve">โครงการนิทรรศการผลงานศิลป์ คณาจารย์คณะศิลปกรรมศาสตร์ ปี </t>
    </r>
    <r>
      <rPr>
        <sz val="12"/>
        <rFont val="Browallia New"/>
        <family val="2"/>
      </rPr>
      <t xml:space="preserve">52</t>
    </r>
  </si>
  <si>
    <r>
      <rPr>
        <sz val="12"/>
        <rFont val="Browallia New"/>
        <family val="2"/>
      </rPr>
      <t xml:space="preserve">10 – 27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t xml:space="preserve">ร้อยละของคำตอบจากการสำรวจความคิดเห็นของนักศึกษาและประชาชนทั่วไป</t>
  </si>
  <si>
    <r>
      <rPr>
        <sz val="12"/>
        <rFont val="Arial"/>
        <family val="2"/>
      </rPr>
      <t xml:space="preserve">มากกว่าร้อยละ </t>
    </r>
    <r>
      <rPr>
        <sz val="12"/>
        <rFont val="Browallia New"/>
        <family val="2"/>
      </rPr>
      <t xml:space="preserve">50</t>
    </r>
  </si>
  <si>
    <r>
      <rPr>
        <sz val="12"/>
        <color rgb="FF0000FF"/>
        <rFont val="Arial"/>
        <family val="2"/>
      </rPr>
      <t xml:space="preserve">ร้อยละ</t>
    </r>
    <r>
      <rPr>
        <sz val="12"/>
        <color rgb="FF0000FF"/>
        <rFont val="Browallia New"/>
        <family val="2"/>
      </rPr>
      <t xml:space="preserve">72.75</t>
    </r>
  </si>
  <si>
    <r>
      <rPr>
        <sz val="12"/>
        <rFont val="Arial"/>
        <family val="2"/>
      </rPr>
      <t xml:space="preserve">โครงการทัศนศึกษา วิชาประวัติศาสตร์ศิลป์ </t>
    </r>
    <r>
      <rPr>
        <sz val="12"/>
        <rFont val="Browallia New"/>
        <family val="2"/>
      </rPr>
      <t xml:space="preserve">1 FA 203</t>
    </r>
  </si>
  <si>
    <r>
      <rPr>
        <sz val="12"/>
        <rFont val="Arial"/>
        <family val="2"/>
      </rPr>
      <t xml:space="preserve">อ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ปรวรรณ </t>
    </r>
  </si>
  <si>
    <r>
      <rPr>
        <sz val="12"/>
        <color rgb="FF0000FF"/>
        <rFont val="Arial"/>
        <family val="2"/>
      </rPr>
      <t xml:space="preserve">ร้อยละ </t>
    </r>
    <r>
      <rPr>
        <sz val="12"/>
        <color rgb="FF0000FF"/>
        <rFont val="Browallia New"/>
        <family val="2"/>
      </rPr>
      <t xml:space="preserve">17.77</t>
    </r>
  </si>
  <si>
    <t xml:space="preserve">โครงการอบรมสีน้ำเบื้องต้นภาคฤดูร้อน</t>
  </si>
  <si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 </t>
    </r>
    <r>
      <rPr>
        <sz val="12"/>
        <rFont val="Browallia New"/>
        <family val="2"/>
      </rPr>
      <t xml:space="preserve">-  28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t xml:space="preserve">ระดับความพึงพอใจของผู้รับบริการ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75</t>
    </r>
  </si>
  <si>
    <r>
      <rPr>
        <sz val="12"/>
        <color rgb="FF0000FF"/>
        <rFont val="Arial"/>
        <family val="2"/>
      </rPr>
      <t xml:space="preserve">ร้อยละ </t>
    </r>
    <r>
      <rPr>
        <sz val="12"/>
        <color rgb="FF0000FF"/>
        <rFont val="Browallia New"/>
        <family val="2"/>
      </rPr>
      <t xml:space="preserve">94</t>
    </r>
  </si>
  <si>
    <r>
      <rPr>
        <sz val="12"/>
        <rFont val="Arial"/>
        <family val="2"/>
      </rPr>
      <t xml:space="preserve">โครงการทัศนศึกษาวิชา สุนทรียศิลป์ </t>
    </r>
    <r>
      <rPr>
        <sz val="12"/>
        <rFont val="Browallia New"/>
        <family val="2"/>
      </rPr>
      <t xml:space="preserve">(FA 201)</t>
    </r>
  </si>
  <si>
    <r>
      <rPr>
        <sz val="12"/>
        <rFont val="Browallia New"/>
        <family val="2"/>
      </rPr>
      <t xml:space="preserve">1.4 </t>
    </r>
    <r>
      <rPr>
        <sz val="12"/>
        <rFont val="Arial"/>
        <family val="2"/>
      </rPr>
      <t xml:space="preserve">เพิ่มประสบการณ์การเรียนรู้นอกห้อง เรียน 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17</t>
    </r>
  </si>
  <si>
    <r>
      <rPr>
        <b val="true"/>
        <sz val="14"/>
        <rFont val="Arial"/>
        <family val="2"/>
      </rPr>
      <t xml:space="preserve">สรุปผลของการบรรลุเป้าหมายตามตัวชี้วัดการปฏิบัติ ประจำปีการศึกษา </t>
    </r>
    <r>
      <rPr>
        <b val="true"/>
        <sz val="14"/>
        <rFont val="Browallia New"/>
        <family val="2"/>
      </rPr>
      <t xml:space="preserve">2551 </t>
    </r>
    <r>
      <rPr>
        <b val="true"/>
        <sz val="14"/>
        <rFont val="Arial"/>
        <family val="2"/>
      </rPr>
      <t xml:space="preserve">คณะศิลปกรรมศาสตร์ </t>
    </r>
  </si>
  <si>
    <t xml:space="preserve">ร้อยละของจำนวน</t>
  </si>
  <si>
    <t xml:space="preserve">หน่วยงาน</t>
  </si>
  <si>
    <t xml:space="preserve">จำนวนตัวบ่งชี้ที่ตั้งไว้</t>
  </si>
  <si>
    <t xml:space="preserve">จำนวนตัวบ่งชี้ที่บรรลุเป้าหมาย </t>
  </si>
  <si>
    <t xml:space="preserve">ตัวบ่งชี้ที่บรรลุเป้าหมายต่อ</t>
  </si>
  <si>
    <t xml:space="preserve">ตัวบ่งชี้ทั้งหมด </t>
  </si>
  <si>
    <t xml:space="preserve">ภาควิชาคอมพิวเตอร์กราฟิก</t>
  </si>
  <si>
    <t xml:space="preserve">ภาควิชาการออกแบบตกแต่งภายใน</t>
  </si>
  <si>
    <t xml:space="preserve">ภาควิชาการออกแบบและธุรกิจแฟชั่น</t>
  </si>
  <si>
    <t xml:space="preserve">หมวดวิชาพื้นฐานทางศิลปะ </t>
  </si>
  <si>
    <t xml:space="preserve">รวม</t>
  </si>
  <si>
    <t xml:space="preserve"> </t>
  </si>
  <si>
    <t xml:space="preserve">คณะเทคโนโลยีสารสนเทศ</t>
  </si>
  <si>
    <t xml:space="preserve">Live in IT</t>
  </si>
  <si>
    <r>
      <rPr>
        <sz val="12"/>
        <color rgb="FF000000"/>
        <rFont val="Browallia New"/>
        <family val="2"/>
      </rPr>
      <t xml:space="preserve">1.1 </t>
    </r>
    <r>
      <rPr>
        <sz val="12"/>
        <color rgb="FF000000"/>
        <rFont val="Arial"/>
        <family val="2"/>
      </rPr>
      <t xml:space="preserve">ปฐมนิเทศนักศึกษาใหม่</t>
    </r>
  </si>
  <si>
    <r>
      <rPr>
        <sz val="12"/>
        <color rgb="FF000000"/>
        <rFont val="Arial"/>
        <family val="2"/>
      </rPr>
      <t xml:space="preserve">ร้อยละของจำนวน น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Browallia New"/>
        <family val="2"/>
      </rPr>
      <t xml:space="preserve">. </t>
    </r>
    <r>
      <rPr>
        <sz val="12"/>
        <color rgb="FF000000"/>
        <rFont val="Arial"/>
        <family val="2"/>
      </rPr>
      <t xml:space="preserve">ใหม่ที่เข้าร่วมโครงการ</t>
    </r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80</t>
    </r>
  </si>
  <si>
    <r>
      <rPr>
        <sz val="12"/>
        <color rgb="FF000000"/>
        <rFont val="Browallia New"/>
        <family val="2"/>
      </rPr>
      <t xml:space="preserve">22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83.40</t>
    </r>
  </si>
  <si>
    <r>
      <rPr>
        <sz val="12"/>
        <color rgb="FF000000"/>
        <rFont val="Browallia New"/>
        <family val="2"/>
      </rPr>
      <t xml:space="preserve"> </t>
    </r>
    <r>
      <rPr>
        <sz val="12"/>
        <color rgb="FF000000"/>
        <rFont val="Wingdings 2"/>
        <family val="1"/>
        <charset val="2"/>
      </rPr>
      <t xml:space="preserve">P</t>
    </r>
  </si>
  <si>
    <r>
      <rPr>
        <sz val="12"/>
        <rFont val="Browallia New"/>
        <family val="2"/>
      </rPr>
      <t xml:space="preserve">1.2 </t>
    </r>
    <r>
      <rPr>
        <sz val="12"/>
        <rFont val="Arial"/>
        <family val="2"/>
      </rPr>
      <t xml:space="preserve">เส้นทางสายอาชีพ </t>
    </r>
    <r>
      <rPr>
        <sz val="12"/>
        <rFont val="Browallia New"/>
        <family val="2"/>
      </rPr>
      <t xml:space="preserve">IT</t>
    </r>
  </si>
  <si>
    <r>
      <rPr>
        <sz val="12"/>
        <color rgb="FF000000"/>
        <rFont val="Browallia New"/>
        <family val="2"/>
      </rPr>
      <t xml:space="preserve">500 </t>
    </r>
    <r>
      <rPr>
        <sz val="12"/>
        <color rgb="FF000000"/>
        <rFont val="Arial"/>
        <family val="0"/>
      </rPr>
      <t xml:space="preserve">คน</t>
    </r>
  </si>
  <si>
    <r>
      <rPr>
        <sz val="12"/>
        <color rgb="FF000000"/>
        <rFont val="Browallia New"/>
        <family val="2"/>
      </rPr>
      <t xml:space="preserve">28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rFont val="Browallia New"/>
        <family val="2"/>
      </rPr>
      <t xml:space="preserve">580 </t>
    </r>
    <r>
      <rPr>
        <sz val="12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1.3 </t>
    </r>
    <r>
      <rPr>
        <sz val="12"/>
        <color rgb="FF000000"/>
        <rFont val="Arial"/>
        <family val="2"/>
      </rPr>
      <t xml:space="preserve">พิธีติดเข็มคณะ</t>
    </r>
  </si>
  <si>
    <r>
      <rPr>
        <sz val="12"/>
        <color rgb="FF000000"/>
        <rFont val="Browallia New"/>
        <family val="2"/>
      </rPr>
      <t xml:space="preserve">25 </t>
    </r>
    <r>
      <rPr>
        <sz val="12"/>
        <color rgb="FF000000"/>
        <rFont val="Arial"/>
        <family val="2"/>
      </rPr>
      <t xml:space="preserve">มิ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82.80</t>
    </r>
  </si>
  <si>
    <t xml:space="preserve">1.4 All Become One</t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50</t>
    </r>
  </si>
  <si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มิ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69.00</t>
    </r>
  </si>
  <si>
    <r>
      <rPr>
        <sz val="12"/>
        <color rgb="FF000000"/>
        <rFont val="Browallia New"/>
        <family val="2"/>
      </rPr>
      <t xml:space="preserve">1.5 </t>
    </r>
    <r>
      <rPr>
        <sz val="12"/>
        <color rgb="FF000000"/>
        <rFont val="Arial"/>
        <family val="2"/>
      </rPr>
      <t xml:space="preserve">ประกวดดาว</t>
    </r>
    <r>
      <rPr>
        <sz val="12"/>
        <color rgb="FF000000"/>
        <rFont val="Browallia New"/>
        <family val="2"/>
      </rPr>
      <t xml:space="preserve">-</t>
    </r>
    <r>
      <rPr>
        <sz val="12"/>
        <color rgb="FF000000"/>
        <rFont val="Arial"/>
        <family val="2"/>
      </rPr>
      <t xml:space="preserve">เดือน</t>
    </r>
  </si>
  <si>
    <r>
      <rPr>
        <sz val="12"/>
        <color rgb="FF000000"/>
        <rFont val="Arial"/>
        <family val="2"/>
      </rPr>
      <t xml:space="preserve">จำนวน น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Browallia New"/>
        <family val="2"/>
      </rPr>
      <t xml:space="preserve">. </t>
    </r>
    <r>
      <rPr>
        <sz val="12"/>
        <color rgb="FF000000"/>
        <rFont val="Arial"/>
        <family val="2"/>
      </rPr>
      <t xml:space="preserve">ที่เข้าร่วมโครงการ</t>
    </r>
  </si>
  <si>
    <r>
      <rPr>
        <sz val="12"/>
        <color rgb="FF000000"/>
        <rFont val="Browallia New"/>
        <family val="2"/>
      </rPr>
      <t xml:space="preserve">21 </t>
    </r>
    <r>
      <rPr>
        <sz val="12"/>
        <color rgb="FF000000"/>
        <rFont val="Arial"/>
        <family val="2"/>
      </rPr>
      <t xml:space="preserve">มิ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Browallia New"/>
        <family val="2"/>
      </rPr>
      <t xml:space="preserve">350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Arial"/>
        <family val="2"/>
      </rPr>
      <t xml:space="preserve">คณะฯ มีตัวแทนเข้าร่วมการประกวดดาว</t>
    </r>
    <r>
      <rPr>
        <sz val="12"/>
        <color rgb="FF000000"/>
        <rFont val="Browallia New"/>
        <family val="2"/>
      </rPr>
      <t xml:space="preserve">-</t>
    </r>
    <r>
      <rPr>
        <sz val="12"/>
        <color rgb="FF000000"/>
        <rFont val="Arial"/>
        <family val="2"/>
      </rPr>
      <t xml:space="preserve">เดือนในระดับมหาวิทยาลัยฯ </t>
    </r>
  </si>
  <si>
    <r>
      <rPr>
        <sz val="12"/>
        <color rgb="FF000000"/>
        <rFont val="Arial"/>
        <family val="2"/>
      </rPr>
      <t xml:space="preserve">ชาย </t>
    </r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คน
หญิง </t>
    </r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1.6 </t>
    </r>
    <r>
      <rPr>
        <sz val="12"/>
        <color rgb="FF000000"/>
        <rFont val="Arial"/>
        <family val="2"/>
      </rPr>
      <t xml:space="preserve">วิสาสะ</t>
    </r>
  </si>
  <si>
    <r>
      <rPr>
        <sz val="12"/>
        <color rgb="FF000000"/>
        <rFont val="Browallia New"/>
        <family val="2"/>
      </rPr>
      <t xml:space="preserve">6 </t>
    </r>
    <r>
      <rPr>
        <sz val="12"/>
        <color rgb="FF000000"/>
        <rFont val="Arial"/>
        <family val="2"/>
      </rPr>
      <t xml:space="preserve">ก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55.20</t>
    </r>
  </si>
  <si>
    <r>
      <rPr>
        <sz val="12"/>
        <rFont val="Browallia New"/>
        <family val="2"/>
      </rPr>
      <t xml:space="preserve">1.7 IT Connect </t>
    </r>
    <r>
      <rPr>
        <sz val="12"/>
        <rFont val="Arial"/>
        <family val="2"/>
      </rPr>
      <t xml:space="preserve">พี่รหัส</t>
    </r>
    <r>
      <rPr>
        <sz val="12"/>
        <rFont val="Browallia New"/>
        <family val="2"/>
      </rPr>
      <t xml:space="preserve">-</t>
    </r>
    <r>
      <rPr>
        <sz val="12"/>
        <rFont val="Arial"/>
        <family val="2"/>
      </rPr>
      <t xml:space="preserve">น้องรหัส</t>
    </r>
  </si>
  <si>
    <r>
      <rPr>
        <sz val="12"/>
        <color rgb="FF000000"/>
        <rFont val="Arial"/>
        <family val="2"/>
      </rPr>
      <t xml:space="preserve">มิ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Browallia New"/>
        <family val="2"/>
      </rPr>
      <t xml:space="preserve">. 51 -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color rgb="FF000000"/>
        <rFont val="Browallia New"/>
        <family val="2"/>
      </rPr>
      <t xml:space="preserve">1.8 </t>
    </r>
    <r>
      <rPr>
        <sz val="12"/>
        <color rgb="FF000000"/>
        <rFont val="Arial"/>
        <family val="2"/>
      </rPr>
      <t xml:space="preserve">เปิดโลกกิจกรรม</t>
    </r>
  </si>
  <si>
    <t xml:space="preserve">จำนวนซุ้มกิจกรรม</t>
  </si>
  <si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ซุ้ม</t>
    </r>
  </si>
  <si>
    <r>
      <rPr>
        <sz val="12"/>
        <color rgb="FF000000"/>
        <rFont val="Browallia New"/>
        <family val="2"/>
      </rPr>
      <t xml:space="preserve">10-11 </t>
    </r>
    <r>
      <rPr>
        <sz val="12"/>
        <color rgb="FF000000"/>
        <rFont val="Arial"/>
        <family val="2"/>
      </rPr>
      <t xml:space="preserve">ก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1</t>
    </r>
  </si>
  <si>
    <t xml:space="preserve">1.9 Thank You Committee</t>
  </si>
  <si>
    <t xml:space="preserve">ร้อยละจำนวนคณะกรรมการที่ดำรงตำแหส่งครบวาระ</t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100</t>
    </r>
  </si>
  <si>
    <r>
      <rPr>
        <sz val="12"/>
        <rFont val="Browallia New"/>
        <family val="2"/>
      </rPr>
      <t xml:space="preserve">1.10 </t>
    </r>
    <r>
      <rPr>
        <sz val="12"/>
        <rFont val="Arial"/>
        <family val="2"/>
      </rPr>
      <t xml:space="preserve">พิธีประสาทปริญญาบัตร</t>
    </r>
  </si>
  <si>
    <t xml:space="preserve">ร้อยละของจำนวนบัณฑิตได้รับของที่ระลึก </t>
  </si>
  <si>
    <r>
      <rPr>
        <sz val="12"/>
        <rFont val="Browallia New"/>
        <family val="2"/>
      </rPr>
      <t xml:space="preserve"> 27-29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2551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85.4</t>
    </r>
  </si>
  <si>
    <t xml:space="preserve">P</t>
  </si>
  <si>
    <r>
      <rPr>
        <sz val="12"/>
        <color rgb="FF000000"/>
        <rFont val="Browallia New"/>
        <family val="2"/>
      </rPr>
      <t xml:space="preserve">1.11 </t>
    </r>
    <r>
      <rPr>
        <sz val="12"/>
        <color rgb="FF000000"/>
        <rFont val="Arial"/>
        <family val="2"/>
      </rPr>
      <t xml:space="preserve">ประกวดนักศึกษานพรัตน์ทองคำ</t>
    </r>
  </si>
  <si>
    <t xml:space="preserve">จำนวนนักศึกษาที่เข้าร่วมประกวด</t>
  </si>
  <si>
    <r>
      <rPr>
        <sz val="12"/>
        <color rgb="FF000000"/>
        <rFont val="Arial"/>
        <family val="2"/>
      </rPr>
      <t xml:space="preserve">อย่างน้อย </t>
    </r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ธ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51 - 27 </t>
    </r>
    <r>
      <rPr>
        <sz val="12"/>
        <color rgb="FF000000"/>
        <rFont val="Arial"/>
        <family val="2"/>
      </rPr>
      <t xml:space="preserve">ม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52</t>
    </r>
  </si>
  <si>
    <r>
      <rPr>
        <sz val="12"/>
        <color rgb="FF000000"/>
        <rFont val="Browallia New"/>
        <family val="2"/>
      </rPr>
      <t xml:space="preserve">4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1.12 </t>
    </r>
    <r>
      <rPr>
        <sz val="12"/>
        <color rgb="FF000000"/>
        <rFont val="Arial"/>
        <family val="2"/>
      </rPr>
      <t xml:space="preserve">สัมมนานักศึกษาภาคค่ำ</t>
    </r>
  </si>
  <si>
    <r>
      <rPr>
        <sz val="12"/>
        <color rgb="FF000000"/>
        <rFont val="Arial"/>
        <family val="2"/>
      </rPr>
      <t xml:space="preserve">ร้อยละของจำนวน น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Browallia New"/>
        <family val="2"/>
      </rPr>
      <t xml:space="preserve">. </t>
    </r>
    <r>
      <rPr>
        <sz val="12"/>
        <color rgb="FF000000"/>
        <rFont val="Arial"/>
        <family val="2"/>
      </rPr>
      <t xml:space="preserve">ที่เข้าร่วมโครงการ</t>
    </r>
  </si>
  <si>
    <r>
      <rPr>
        <sz val="12"/>
        <color rgb="FF000000"/>
        <rFont val="Browallia New"/>
        <family val="2"/>
      </rPr>
      <t xml:space="preserve">11-12 </t>
    </r>
    <r>
      <rPr>
        <sz val="12"/>
        <color rgb="FF000000"/>
        <rFont val="Arial"/>
        <family val="2"/>
      </rPr>
      <t xml:space="preserve">ต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Arial"/>
        <family val="2"/>
      </rPr>
      <t xml:space="preserve">ร้อยละ </t>
    </r>
    <r>
      <rPr>
        <sz val="12"/>
        <color rgb="FF000000"/>
        <rFont val="Browallia New"/>
        <family val="2"/>
      </rPr>
      <t xml:space="preserve">60</t>
    </r>
  </si>
  <si>
    <r>
      <rPr>
        <sz val="12"/>
        <color rgb="FF000000"/>
        <rFont val="Browallia New"/>
        <family val="2"/>
      </rPr>
      <t xml:space="preserve">1.13 </t>
    </r>
    <r>
      <rPr>
        <sz val="12"/>
        <color rgb="FF000000"/>
        <rFont val="Arial"/>
        <family val="2"/>
      </rPr>
      <t xml:space="preserve">สัมมนาผู้นำนักศึกษา</t>
    </r>
  </si>
  <si>
    <r>
      <rPr>
        <sz val="12"/>
        <color rgb="FF000000"/>
        <rFont val="Arial"/>
        <family val="2"/>
      </rPr>
      <t xml:space="preserve">ตัวแทน น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ปี </t>
    </r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จากแต่ละสาขา</t>
    </r>
  </si>
  <si>
    <t xml:space="preserve">ครบทุกสาขาวิชา</t>
  </si>
  <si>
    <r>
      <rPr>
        <sz val="12"/>
        <color rgb="FF000000"/>
        <rFont val="Browallia New"/>
        <family val="2"/>
      </rPr>
      <t xml:space="preserve">23-25 </t>
    </r>
    <r>
      <rPr>
        <sz val="12"/>
        <color rgb="FF000000"/>
        <rFont val="Arial"/>
        <family val="2"/>
      </rPr>
      <t xml:space="preserve">ก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color rgb="FF000000"/>
        <rFont val="Arial"/>
        <family val="2"/>
      </rPr>
      <t xml:space="preserve">มีคณะกรรมการ น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Browallia New"/>
        <family val="2"/>
      </rPr>
      <t xml:space="preserve">. </t>
    </r>
    <r>
      <rPr>
        <sz val="12"/>
        <color rgb="FF000000"/>
        <rFont val="Arial"/>
        <family val="2"/>
      </rPr>
      <t xml:space="preserve">เข้าร่วม</t>
    </r>
  </si>
  <si>
    <t xml:space="preserve">ครบทุกคน</t>
  </si>
  <si>
    <r>
      <rPr>
        <sz val="12"/>
        <color rgb="FF000000"/>
        <rFont val="Browallia New"/>
        <family val="2"/>
      </rPr>
      <t xml:space="preserve">1.14 </t>
    </r>
    <r>
      <rPr>
        <sz val="12"/>
        <color rgb="FF000000"/>
        <rFont val="Arial"/>
        <family val="2"/>
      </rPr>
      <t xml:space="preserve">พิธีไหว้ครู</t>
    </r>
  </si>
  <si>
    <r>
      <rPr>
        <sz val="12"/>
        <color rgb="FF000000"/>
        <rFont val="Browallia New"/>
        <family val="2"/>
      </rPr>
      <t xml:space="preserve">100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19 </t>
    </r>
    <r>
      <rPr>
        <sz val="12"/>
        <color rgb="FF000000"/>
        <rFont val="Arial"/>
        <family val="2"/>
      </rPr>
      <t xml:space="preserve">มิ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Browallia New"/>
        <family val="2"/>
      </rPr>
      <t xml:space="preserve">120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1.15 </t>
    </r>
    <r>
      <rPr>
        <sz val="12"/>
        <color rgb="FF000000"/>
        <rFont val="Arial"/>
        <family val="2"/>
      </rPr>
      <t xml:space="preserve">งานลอยกระทง</t>
    </r>
  </si>
  <si>
    <t xml:space="preserve">คณะฯ มีตัวแทนเข้าร่วมประกวดนางนพมาศ</t>
  </si>
  <si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24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Browallia New"/>
        <family val="2"/>
      </rPr>
      <t xml:space="preserve">. 51</t>
    </r>
  </si>
  <si>
    <t xml:space="preserve">คณะฯ มีการแสดงศิลปวัฒนธรรม</t>
  </si>
  <si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การแสดง</t>
    </r>
  </si>
  <si>
    <r>
      <rPr>
        <sz val="12"/>
        <color rgb="FF000000"/>
        <rFont val="Browallia New"/>
        <family val="2"/>
      </rPr>
      <t xml:space="preserve">1.16 </t>
    </r>
    <r>
      <rPr>
        <sz val="12"/>
        <color rgb="FF000000"/>
        <rFont val="Arial"/>
        <family val="2"/>
      </rPr>
      <t xml:space="preserve">วันเฉลิมพระชนมพรรษา</t>
    </r>
  </si>
  <si>
    <r>
      <rPr>
        <sz val="12"/>
        <color rgb="FF000000"/>
        <rFont val="Arial"/>
        <family val="2"/>
      </rPr>
      <t xml:space="preserve">คณะฯ มีตัวแทนบิดามารดาของ น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Browallia New"/>
        <family val="2"/>
      </rPr>
      <t xml:space="preserve">. </t>
    </r>
    <r>
      <rPr>
        <sz val="12"/>
        <color rgb="FF000000"/>
        <rFont val="Arial"/>
        <family val="2"/>
      </rPr>
      <t xml:space="preserve">รับรางวัลพ่อดีเด่น</t>
    </r>
    <r>
      <rPr>
        <sz val="12"/>
        <color rgb="FF000000"/>
        <rFont val="Browallia New"/>
        <family val="2"/>
      </rPr>
      <t xml:space="preserve">-</t>
    </r>
    <r>
      <rPr>
        <sz val="12"/>
        <color rgb="FF000000"/>
        <rFont val="Arial"/>
        <family val="2"/>
      </rPr>
      <t xml:space="preserve">แม่ดีเด่น</t>
    </r>
  </si>
  <si>
    <r>
      <rPr>
        <sz val="12"/>
        <color rgb="FF000000"/>
        <rFont val="Browallia New"/>
        <family val="2"/>
      </rPr>
      <t xml:space="preserve">12 </t>
    </r>
    <r>
      <rPr>
        <sz val="12"/>
        <color rgb="FF000000"/>
        <rFont val="Arial"/>
        <family val="2"/>
      </rPr>
      <t xml:space="preserve">ส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, 5 </t>
    </r>
    <r>
      <rPr>
        <sz val="12"/>
        <color rgb="FF000000"/>
        <rFont val="Arial"/>
        <family val="2"/>
      </rPr>
      <t xml:space="preserve">ธ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Browallia New"/>
        <family val="2"/>
      </rPr>
      <t xml:space="preserve">2 </t>
    </r>
    <r>
      <rPr>
        <sz val="12"/>
        <color rgb="FF000000"/>
        <rFont val="Arial"/>
        <family val="2"/>
      </rPr>
      <t xml:space="preserve">คน</t>
    </r>
  </si>
  <si>
    <t xml:space="preserve">รางวัลคนขยัน</t>
  </si>
  <si>
    <r>
      <rPr>
        <sz val="12"/>
        <rFont val="Arial"/>
        <family val="2"/>
      </rPr>
      <t xml:space="preserve">ร้อยละจำนวน น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ศ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ที่ได้รับรางวัล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40</t>
    </r>
  </si>
  <si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1 -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t xml:space="preserve">กำลังดำเนินการ</t>
  </si>
  <si>
    <t xml:space="preserve">พัฒนาระบบอาจารย์ที่ปรึกษา</t>
  </si>
  <si>
    <t xml:space="preserve">เลขานุการคณะ</t>
  </si>
  <si>
    <r>
      <rPr>
        <sz val="12"/>
        <rFont val="Browallia New"/>
        <family val="2"/>
      </rPr>
      <t xml:space="preserve">3.1 </t>
    </r>
    <r>
      <rPr>
        <sz val="12"/>
        <rFont val="Arial"/>
        <family val="2"/>
      </rPr>
      <t xml:space="preserve">โครงการกัลยาณมิตร </t>
    </r>
    <r>
      <rPr>
        <sz val="12"/>
        <rFont val="Browallia New"/>
        <family val="2"/>
      </rPr>
      <t xml:space="preserve">IT</t>
    </r>
  </si>
  <si>
    <t xml:space="preserve">จำนวนอาจารย์ที่เข้าร่วมโครงการ</t>
  </si>
  <si>
    <r>
      <rPr>
        <sz val="12"/>
        <rFont val="Arial"/>
        <family val="2"/>
      </rPr>
      <t xml:space="preserve">อาจารย์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12 </t>
    </r>
    <r>
      <rPr>
        <sz val="12"/>
        <rFont val="Arial"/>
        <family val="2"/>
      </rPr>
      <t xml:space="preserve">ธันวาคม </t>
    </r>
    <r>
      <rPr>
        <sz val="12"/>
        <rFont val="Browallia New"/>
        <family val="2"/>
      </rPr>
      <t xml:space="preserve">2551</t>
    </r>
  </si>
  <si>
    <r>
      <rPr>
        <sz val="12"/>
        <rFont val="Arial"/>
        <family val="2"/>
      </rPr>
      <t xml:space="preserve">อาจารย์ </t>
    </r>
    <r>
      <rPr>
        <sz val="12"/>
        <rFont val="Browallia New"/>
        <family val="2"/>
      </rPr>
      <t xml:space="preserve">33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3.2 </t>
    </r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Coffe Hour</t>
    </r>
  </si>
  <si>
    <t xml:space="preserve">จำนวนอาจารย์และนักศึกษาที่เข้าร่วมโครงการ</t>
  </si>
  <si>
    <r>
      <rPr>
        <sz val="12"/>
        <rFont val="Arial"/>
        <family val="2"/>
      </rPr>
      <t xml:space="preserve">อาจารย์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
นักศึกษา </t>
    </r>
    <r>
      <rPr>
        <sz val="12"/>
        <rFont val="Browallia New"/>
        <family val="2"/>
      </rPr>
      <t xml:space="preserve">2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อาจารย์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คน
นักศึกษา </t>
    </r>
    <r>
      <rPr>
        <sz val="12"/>
        <rFont val="Browallia New"/>
        <family val="2"/>
      </rPr>
      <t xml:space="preserve">40 </t>
    </r>
    <r>
      <rPr>
        <sz val="12"/>
        <rFont val="Arial"/>
        <family val="2"/>
      </rPr>
      <t xml:space="preserve">คน</t>
    </r>
  </si>
  <si>
    <t xml:space="preserve">ศิษย์พี่พบศิษย์น้อง</t>
  </si>
  <si>
    <t xml:space="preserve">ค่าเฉลี่ยความพึงพอใจของผู้เข้าร่วมโครงการ</t>
  </si>
  <si>
    <r>
      <rPr>
        <sz val="12"/>
        <color rgb="FF000000"/>
        <rFont val="Browallia New"/>
        <family val="2"/>
      </rPr>
      <t xml:space="preserve">6 </t>
    </r>
    <r>
      <rPr>
        <sz val="12"/>
        <color rgb="FF000000"/>
        <rFont val="Arial"/>
        <family val="2"/>
      </rPr>
      <t xml:space="preserve">ก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color rgb="FF000000"/>
        <rFont val="Arial"/>
        <family val="2"/>
      </rPr>
      <t xml:space="preserve">นิทรรศการ </t>
    </r>
    <r>
      <rPr>
        <sz val="12"/>
        <color rgb="FF000000"/>
        <rFont val="Browallia New"/>
        <family val="2"/>
      </rPr>
      <t xml:space="preserve">IT</t>
    </r>
  </si>
  <si>
    <t xml:space="preserve">รองคณบดีฝ่ายกิจการนักศึกษาและผู้อำนวยการศูนย์พัฒนาซอฟต์แวร์ และหัวหน้าภาค และหัวหน้าหมวด</t>
  </si>
  <si>
    <r>
      <rPr>
        <sz val="12"/>
        <color rgb="FF000000"/>
        <rFont val="Arial"/>
        <family val="2"/>
      </rPr>
      <t xml:space="preserve">กีฬา </t>
    </r>
    <r>
      <rPr>
        <sz val="12"/>
        <color rgb="FF000000"/>
        <rFont val="Browallia New"/>
        <family val="2"/>
      </rPr>
      <t xml:space="preserve">IT</t>
    </r>
  </si>
  <si>
    <t xml:space="preserve">6.1 FRESHY DPU GAMES</t>
  </si>
  <si>
    <r>
      <rPr>
        <sz val="12"/>
        <color rgb="FF000000"/>
        <rFont val="Browallia New"/>
        <family val="2"/>
      </rPr>
      <t xml:space="preserve">1-22 </t>
    </r>
    <r>
      <rPr>
        <sz val="12"/>
        <color rgb="FF000000"/>
        <rFont val="Arial"/>
        <family val="2"/>
      </rPr>
      <t xml:space="preserve">ส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t xml:space="preserve">ร้อยละของประเภทกีฬาที่คณะฯ เข้าร่วมแข่งขัน</t>
  </si>
  <si>
    <t xml:space="preserve">6.2 FOOTBALL IT CUP</t>
  </si>
  <si>
    <r>
      <rPr>
        <sz val="12"/>
        <color rgb="FF000000"/>
        <rFont val="Browallia New"/>
        <family val="2"/>
      </rPr>
      <t xml:space="preserve">15-19 </t>
    </r>
    <r>
      <rPr>
        <sz val="12"/>
        <color rgb="FF000000"/>
        <rFont val="Arial"/>
        <family val="2"/>
      </rPr>
      <t xml:space="preserve">ธ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Arial"/>
        <family val="2"/>
      </rPr>
      <t xml:space="preserve">ร้อยละของน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Browallia New"/>
        <family val="2"/>
      </rPr>
      <t xml:space="preserve">. </t>
    </r>
    <r>
      <rPr>
        <sz val="12"/>
        <color rgb="FF000000"/>
        <rFont val="Arial"/>
        <family val="2"/>
      </rPr>
      <t xml:space="preserve">แต่ละชั้นปีที่เข้าร่วมกิจกรรม</t>
    </r>
  </si>
  <si>
    <r>
      <rPr>
        <sz val="12"/>
        <color rgb="FF000000"/>
        <rFont val="Browallia New"/>
        <family val="2"/>
      </rPr>
      <t xml:space="preserve">6.3 </t>
    </r>
    <r>
      <rPr>
        <sz val="12"/>
        <color rgb="FF000000"/>
        <rFont val="Arial"/>
        <family val="2"/>
      </rPr>
      <t xml:space="preserve">ฟุตบอลประเพณี</t>
    </r>
  </si>
  <si>
    <t xml:space="preserve">ทีมตัวแทนบุคลากร</t>
  </si>
  <si>
    <r>
      <rPr>
        <sz val="12"/>
        <color rgb="FF000000"/>
        <rFont val="Arial"/>
        <family val="2"/>
      </rPr>
      <t xml:space="preserve">อย่างน้อย </t>
    </r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ทีม</t>
    </r>
  </si>
  <si>
    <r>
      <rPr>
        <sz val="12"/>
        <color rgb="FF000000"/>
        <rFont val="Browallia New"/>
        <family val="2"/>
      </rPr>
      <t xml:space="preserve">19 </t>
    </r>
    <r>
      <rPr>
        <sz val="12"/>
        <color rgb="FF000000"/>
        <rFont val="Arial"/>
        <family val="2"/>
      </rPr>
      <t xml:space="preserve">ธ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ทีม</t>
    </r>
  </si>
  <si>
    <r>
      <rPr>
        <sz val="12"/>
        <color rgb="FF000000"/>
        <rFont val="Arial"/>
        <family val="2"/>
      </rPr>
      <t xml:space="preserve">ทีมตัวแทน น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ศ</t>
    </r>
    <r>
      <rPr>
        <sz val="12"/>
        <color rgb="FF000000"/>
        <rFont val="Browallia New"/>
        <family val="2"/>
      </rPr>
      <t xml:space="preserve">. </t>
    </r>
    <r>
      <rPr>
        <sz val="12"/>
        <color rgb="FF000000"/>
        <rFont val="Arial"/>
        <family val="2"/>
      </rPr>
      <t xml:space="preserve">แต่ละชั้นปี</t>
    </r>
  </si>
  <si>
    <r>
      <rPr>
        <sz val="12"/>
        <color rgb="FF000000"/>
        <rFont val="Arial"/>
        <family val="2"/>
      </rPr>
      <t xml:space="preserve">อย่างน้อย </t>
    </r>
    <r>
      <rPr>
        <sz val="12"/>
        <color rgb="FF000000"/>
        <rFont val="Browallia New"/>
        <family val="2"/>
      </rPr>
      <t xml:space="preserve">3 </t>
    </r>
    <r>
      <rPr>
        <sz val="12"/>
        <color rgb="FF000000"/>
        <rFont val="Arial"/>
        <family val="2"/>
      </rPr>
      <t xml:space="preserve">ทีม</t>
    </r>
  </si>
  <si>
    <r>
      <rPr>
        <sz val="12"/>
        <color rgb="FF000000"/>
        <rFont val="Browallia New"/>
        <family val="2"/>
      </rPr>
      <t xml:space="preserve">4 </t>
    </r>
    <r>
      <rPr>
        <sz val="12"/>
        <color rgb="FF000000"/>
        <rFont val="Arial"/>
        <family val="2"/>
      </rPr>
      <t xml:space="preserve">ทีม</t>
    </r>
  </si>
  <si>
    <t xml:space="preserve">จัดอบรมความรู้เกี่ยวกับไอที</t>
  </si>
  <si>
    <r>
      <rPr>
        <sz val="12"/>
        <color rgb="FF000000"/>
        <rFont val="Browallia New"/>
        <family val="2"/>
      </rPr>
      <t xml:space="preserve">7.1 </t>
    </r>
    <r>
      <rPr>
        <sz val="12"/>
        <color rgb="FF000000"/>
        <rFont val="Arial"/>
        <family val="2"/>
      </rPr>
      <t xml:space="preserve">ชาวไอทีอาสาแนะนำน้อง</t>
    </r>
  </si>
  <si>
    <r>
      <rPr>
        <sz val="12"/>
        <color rgb="FF000000"/>
        <rFont val="Browallia New"/>
        <family val="2"/>
      </rPr>
      <t xml:space="preserve">12-30 </t>
    </r>
    <r>
      <rPr>
        <sz val="12"/>
        <color rgb="FF000000"/>
        <rFont val="Arial"/>
        <family val="2"/>
      </rPr>
      <t xml:space="preserve">มี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rFont val="Browallia New"/>
        <family val="2"/>
      </rPr>
      <t xml:space="preserve">7.2 </t>
    </r>
    <r>
      <rPr>
        <sz val="12"/>
        <rFont val="Arial"/>
        <family val="2"/>
      </rPr>
      <t xml:space="preserve">อบรมแก่บุคคลทั่วไป</t>
    </r>
  </si>
  <si>
    <t xml:space="preserve">จำนวผู้เข้าร่วมอบรม</t>
  </si>
  <si>
    <r>
      <rPr>
        <sz val="12"/>
        <rFont val="Arial"/>
        <family val="2"/>
      </rPr>
      <t xml:space="preserve">มากกว่า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</t>
    </r>
  </si>
  <si>
    <t xml:space="preserve">ผู้อำนวยการศูนย์พัฒนาซอฟต์แวร์</t>
  </si>
  <si>
    <r>
      <rPr>
        <sz val="12"/>
        <rFont val="Browallia New"/>
        <family val="2"/>
      </rPr>
      <t xml:space="preserve">11-13 </t>
    </r>
    <r>
      <rPr>
        <sz val="12"/>
        <rFont val="Arial"/>
        <family val="2"/>
      </rPr>
      <t xml:space="preserve">กุมภาพันธ์ </t>
    </r>
    <r>
      <rPr>
        <sz val="12"/>
        <rFont val="Browallia New"/>
        <family val="2"/>
      </rPr>
      <t xml:space="preserve">2552</t>
    </r>
  </si>
  <si>
    <r>
      <rPr>
        <sz val="12"/>
        <rFont val="Browallia New"/>
        <family val="2"/>
      </rPr>
      <t xml:space="preserve"> </t>
    </r>
    <r>
      <rPr>
        <sz val="12"/>
        <rFont val="Wingdings 2"/>
        <family val="1"/>
        <charset val="2"/>
      </rPr>
      <t xml:space="preserve">P</t>
    </r>
  </si>
  <si>
    <t xml:space="preserve">คะแนนความพึงพอใจของผู้เข้าร่วมอบรม</t>
  </si>
  <si>
    <r>
      <rPr>
        <sz val="12"/>
        <rFont val="Arial"/>
        <family val="2"/>
      </rPr>
      <t xml:space="preserve">การประชุมวิชาการนานาชาติ </t>
    </r>
    <r>
      <rPr>
        <sz val="12"/>
        <rFont val="Browallia New"/>
        <family val="2"/>
      </rPr>
      <t xml:space="preserve">SNLP 2009</t>
    </r>
  </si>
  <si>
    <t xml:space="preserve">ผู้ทรงคุณวุฒิเป็นวิทยากร</t>
  </si>
  <si>
    <r>
      <rPr>
        <sz val="12"/>
        <rFont val="Arial"/>
        <family val="2"/>
      </rPr>
      <t xml:space="preserve">รองคณบดี และผู้อำนวยการหลักสูตร </t>
    </r>
    <r>
      <rPr>
        <sz val="12"/>
        <rFont val="Browallia New"/>
        <family val="2"/>
      </rPr>
      <t xml:space="preserve">KM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 - 22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2</t>
    </r>
  </si>
  <si>
    <t xml:space="preserve">มีแหล่งประชาสัมพันธ์</t>
  </si>
  <si>
    <r>
      <rPr>
        <sz val="12"/>
        <rFont val="Arial"/>
        <family val="2"/>
      </rPr>
      <t xml:space="preserve">อย่างน้อย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แหล่ง</t>
    </r>
  </si>
  <si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แหล่ง</t>
    </r>
  </si>
  <si>
    <t xml:space="preserve">จำนวนงานวิจัย</t>
  </si>
  <si>
    <t xml:space="preserve">จำนวนผู้เข้าร่วมงานประชุม</t>
  </si>
  <si>
    <r>
      <rPr>
        <sz val="12"/>
        <color rgb="FF000000"/>
        <rFont val="Arial"/>
        <family val="2"/>
      </rPr>
      <t xml:space="preserve">เครือข่ายคณะ </t>
    </r>
    <r>
      <rPr>
        <sz val="12"/>
        <color rgb="FF000000"/>
        <rFont val="Browallia New"/>
        <family val="2"/>
      </rPr>
      <t xml:space="preserve">IT (</t>
    </r>
    <r>
      <rPr>
        <sz val="12"/>
        <color rgb="FF000000"/>
        <rFont val="Arial"/>
        <family val="2"/>
      </rPr>
      <t xml:space="preserve">ลดช่องว่างดิจิตอล</t>
    </r>
    <r>
      <rPr>
        <sz val="12"/>
        <color rgb="FF000000"/>
        <rFont val="Browallia New"/>
        <family val="2"/>
      </rPr>
      <t xml:space="preserve">)</t>
    </r>
  </si>
  <si>
    <r>
      <rPr>
        <sz val="12"/>
        <color rgb="FF000000"/>
        <rFont val="Browallia New"/>
        <family val="2"/>
      </rPr>
      <t xml:space="preserve">13 - 29 </t>
    </r>
    <r>
      <rPr>
        <sz val="12"/>
        <color rgb="FF000000"/>
        <rFont val="Arial"/>
        <family val="2"/>
      </rPr>
      <t xml:space="preserve">มี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t xml:space="preserve">จัดทำแผนพัฒนาอาจารย์และบุคลากรประจำปี</t>
  </si>
  <si>
    <r>
      <rPr>
        <sz val="12"/>
        <color rgb="FF000000"/>
        <rFont val="Browallia New"/>
        <family val="2"/>
      </rPr>
      <t xml:space="preserve">10.1 </t>
    </r>
    <r>
      <rPr>
        <sz val="12"/>
        <color rgb="FF000000"/>
        <rFont val="Arial"/>
        <family val="2"/>
      </rPr>
      <t xml:space="preserve">เข้าร่วมประชุมและนำเสนอผลงานทางวิชาการ </t>
    </r>
    <r>
      <rPr>
        <sz val="12"/>
        <color rgb="FF000000"/>
        <rFont val="Browallia New"/>
        <family val="2"/>
      </rPr>
      <t xml:space="preserve">INCEB 2008</t>
    </r>
  </si>
  <si>
    <t xml:space="preserve">จำนวนอาจารย์เข้าร่วม</t>
  </si>
  <si>
    <r>
      <rPr>
        <sz val="12"/>
        <color rgb="FF000000"/>
        <rFont val="Browallia New"/>
        <family val="2"/>
      </rPr>
      <t xml:space="preserve">6-7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Browallia New"/>
        <family val="2"/>
      </rPr>
      <t xml:space="preserve">. 51</t>
    </r>
  </si>
  <si>
    <r>
      <rPr>
        <sz val="12"/>
        <color rgb="FF000000"/>
        <rFont val="Browallia New"/>
        <family val="2"/>
      </rPr>
      <t xml:space="preserve">10.2 </t>
    </r>
    <r>
      <rPr>
        <sz val="12"/>
        <color rgb="FF000000"/>
        <rFont val="Arial"/>
        <family val="2"/>
      </rPr>
      <t xml:space="preserve">เข้าร่วมประชุมและเสนอผลงานทางวิชาการ </t>
    </r>
    <r>
      <rPr>
        <sz val="12"/>
        <color rgb="FF000000"/>
        <rFont val="Browallia New"/>
        <family val="2"/>
      </rPr>
      <t xml:space="preserve">NCIT 2008</t>
    </r>
  </si>
  <si>
    <t xml:space="preserve">10.3 Foundamental Knowledge of Data Mining</t>
  </si>
  <si>
    <r>
      <rPr>
        <sz val="12"/>
        <color rgb="FF000000"/>
        <rFont val="Browallia New"/>
        <family val="2"/>
      </rPr>
      <t xml:space="preserve">9-13 </t>
    </r>
    <r>
      <rPr>
        <sz val="12"/>
        <color rgb="FF000000"/>
        <rFont val="Arial"/>
        <family val="2"/>
      </rPr>
      <t xml:space="preserve">มีค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color rgb="FF000000"/>
        <rFont val="Browallia New"/>
        <family val="2"/>
      </rPr>
      <t xml:space="preserve">10.4 </t>
    </r>
    <r>
      <rPr>
        <sz val="12"/>
        <color rgb="FF000000"/>
        <rFont val="Arial"/>
        <family val="2"/>
      </rPr>
      <t xml:space="preserve">เข้าร่วมประชุมและนำเสนอผลงาน </t>
    </r>
    <r>
      <rPr>
        <sz val="12"/>
        <color rgb="FF000000"/>
        <rFont val="Browallia New"/>
        <family val="2"/>
      </rPr>
      <t xml:space="preserve">ECTI-CARD 2009</t>
    </r>
  </si>
  <si>
    <r>
      <rPr>
        <sz val="12"/>
        <color rgb="FF000000"/>
        <rFont val="Browallia New"/>
        <family val="2"/>
      </rPr>
      <t xml:space="preserve">4-6 </t>
    </r>
    <r>
      <rPr>
        <sz val="12"/>
        <color rgb="FF000000"/>
        <rFont val="Arial"/>
        <family val="2"/>
      </rPr>
      <t xml:space="preserve">พ</t>
    </r>
  </si>
  <si>
    <r>
      <rPr>
        <sz val="12"/>
        <color rgb="FF000000"/>
        <rFont val="Browallia New"/>
        <family val="2"/>
      </rPr>
      <t xml:space="preserve">10.5 </t>
    </r>
    <r>
      <rPr>
        <sz val="12"/>
        <color rgb="FF000000"/>
        <rFont val="Arial"/>
        <family val="2"/>
      </rPr>
      <t xml:space="preserve">เรียนรู้แมโครและการเขียนโปรแกรม </t>
    </r>
    <r>
      <rPr>
        <sz val="12"/>
        <color rgb="FF000000"/>
        <rFont val="Browallia New"/>
        <family val="2"/>
      </rPr>
      <t xml:space="preserve">VBA </t>
    </r>
    <r>
      <rPr>
        <sz val="12"/>
        <color rgb="FF000000"/>
        <rFont val="Arial"/>
        <family val="2"/>
      </rPr>
      <t xml:space="preserve">บน </t>
    </r>
    <r>
      <rPr>
        <sz val="12"/>
        <color rgb="FF000000"/>
        <rFont val="Browallia New"/>
        <family val="2"/>
      </rPr>
      <t xml:space="preserve">Excel</t>
    </r>
  </si>
  <si>
    <r>
      <rPr>
        <sz val="12"/>
        <color rgb="FF000000"/>
        <rFont val="Browallia New"/>
        <family val="2"/>
      </rPr>
      <t xml:space="preserve">4-6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t xml:space="preserve">10.6 Joomla Master Workshop</t>
  </si>
  <si>
    <r>
      <rPr>
        <sz val="12"/>
        <color rgb="FF000000"/>
        <rFont val="Browallia New"/>
        <family val="2"/>
      </rPr>
      <t xml:space="preserve">25-26 </t>
    </r>
    <r>
      <rPr>
        <sz val="12"/>
        <color rgb="FF000000"/>
        <rFont val="Arial"/>
        <family val="2"/>
      </rPr>
      <t xml:space="preserve">เม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color rgb="FF000000"/>
        <rFont val="Browallia New"/>
        <family val="2"/>
      </rPr>
      <t xml:space="preserve">10.7 </t>
    </r>
    <r>
      <rPr>
        <sz val="12"/>
        <color rgb="FF000000"/>
        <rFont val="Arial"/>
        <family val="2"/>
      </rPr>
      <t xml:space="preserve">การทำเมืองข้อมูล</t>
    </r>
  </si>
  <si>
    <r>
      <rPr>
        <sz val="12"/>
        <color rgb="FF000000"/>
        <rFont val="Browallia New"/>
        <family val="2"/>
      </rPr>
      <t xml:space="preserve">16-20 </t>
    </r>
    <r>
      <rPr>
        <sz val="12"/>
        <color rgb="FF000000"/>
        <rFont val="Arial"/>
        <family val="2"/>
      </rPr>
      <t xml:space="preserve">มี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color rgb="FF000000"/>
        <rFont val="Browallia New"/>
        <family val="2"/>
      </rPr>
      <t xml:space="preserve">10.8 Training the Trainer </t>
    </r>
    <r>
      <rPr>
        <sz val="12"/>
        <color rgb="FF000000"/>
        <rFont val="Arial"/>
        <family val="2"/>
      </rPr>
      <t xml:space="preserve">หลักสูตร </t>
    </r>
    <r>
      <rPr>
        <sz val="12"/>
        <color rgb="FF000000"/>
        <rFont val="Browallia New"/>
        <family val="2"/>
      </rPr>
      <t xml:space="preserve">Flash Action Script</t>
    </r>
  </si>
  <si>
    <r>
      <rPr>
        <sz val="12"/>
        <color rgb="FF000000"/>
        <rFont val="Browallia New"/>
        <family val="2"/>
      </rPr>
      <t xml:space="preserve">1 </t>
    </r>
    <r>
      <rPr>
        <sz val="12"/>
        <color rgb="FF000000"/>
        <rFont val="Arial"/>
        <family val="2"/>
      </rPr>
      <t xml:space="preserve">เม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ย </t>
    </r>
    <r>
      <rPr>
        <sz val="12"/>
        <color rgb="FF000000"/>
        <rFont val="Browallia New"/>
        <family val="2"/>
      </rPr>
      <t xml:space="preserve">- 13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color rgb="FF000000"/>
        <rFont val="Browallia New"/>
        <family val="2"/>
      </rPr>
      <t xml:space="preserve">10 </t>
    </r>
    <r>
      <rPr>
        <sz val="12"/>
        <color rgb="FF000000"/>
        <rFont val="Arial"/>
        <family val="2"/>
      </rPr>
      <t xml:space="preserve">คน</t>
    </r>
  </si>
  <si>
    <t xml:space="preserve">10.9 PHP programming + MySQL</t>
  </si>
  <si>
    <r>
      <rPr>
        <sz val="12"/>
        <color rgb="FF000000"/>
        <rFont val="Browallia New"/>
        <family val="2"/>
      </rPr>
      <t xml:space="preserve">25 </t>
    </r>
    <r>
      <rPr>
        <sz val="12"/>
        <color rgb="FF000000"/>
        <rFont val="Arial"/>
        <family val="2"/>
      </rPr>
      <t xml:space="preserve">มี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- 1 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color rgb="FF000000"/>
        <rFont val="Arial"/>
        <family val="2"/>
      </rPr>
      <t xml:space="preserve">โครงการจัดอบรมวิจัยเฉพาะศาสตร์คณะ</t>
    </r>
    <r>
      <rPr>
        <sz val="12"/>
        <color rgb="FF000000"/>
        <rFont val="Browallia New"/>
        <family val="2"/>
      </rPr>
      <t xml:space="preserve">IT</t>
    </r>
  </si>
  <si>
    <r>
      <rPr>
        <sz val="12"/>
        <color rgb="FF000000"/>
        <rFont val="Arial"/>
        <family val="2"/>
      </rPr>
      <t xml:space="preserve">อย่างน้อย </t>
    </r>
    <r>
      <rPr>
        <sz val="12"/>
        <color rgb="FF000000"/>
        <rFont val="Browallia New"/>
        <family val="2"/>
      </rPr>
      <t xml:space="preserve">25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19-20 </t>
    </r>
    <r>
      <rPr>
        <sz val="12"/>
        <color rgb="FF000000"/>
        <rFont val="Arial"/>
        <family val="2"/>
      </rPr>
      <t xml:space="preserve">ก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พ</t>
    </r>
    <r>
      <rPr>
        <sz val="12"/>
        <color rgb="FF000000"/>
        <rFont val="Browallia New"/>
        <family val="2"/>
      </rPr>
      <t xml:space="preserve">. 52</t>
    </r>
  </si>
  <si>
    <r>
      <rPr>
        <sz val="12"/>
        <color rgb="FF000000"/>
        <rFont val="Browallia New"/>
        <family val="2"/>
      </rPr>
      <t xml:space="preserve">33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Arial"/>
        <family val="2"/>
      </rPr>
      <t xml:space="preserve">อย่างน้อย </t>
    </r>
    <r>
      <rPr>
        <sz val="12"/>
        <color rgb="FF000000"/>
        <rFont val="Browallia New"/>
        <family val="2"/>
      </rPr>
      <t xml:space="preserve">10 </t>
    </r>
    <r>
      <rPr>
        <sz val="12"/>
        <color rgb="FF000000"/>
        <rFont val="Arial"/>
        <family val="2"/>
      </rPr>
      <t xml:space="preserve">คน</t>
    </r>
  </si>
  <si>
    <r>
      <rPr>
        <sz val="12"/>
        <color rgb="FF000000"/>
        <rFont val="Browallia New"/>
        <family val="2"/>
      </rPr>
      <t xml:space="preserve">9-30 </t>
    </r>
    <r>
      <rPr>
        <sz val="12"/>
        <color rgb="FF000000"/>
        <rFont val="Arial"/>
        <family val="2"/>
      </rPr>
      <t xml:space="preserve">ม</t>
    </r>
    <r>
      <rPr>
        <sz val="12"/>
        <color rgb="FF000000"/>
        <rFont val="Browallia New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Browallia New"/>
        <family val="2"/>
      </rPr>
      <t xml:space="preserve">. 52</t>
    </r>
  </si>
  <si>
    <t xml:space="preserve">โครงการความรู้นอกห้องเรียน</t>
  </si>
  <si>
    <r>
      <rPr>
        <sz val="12"/>
        <color rgb="FF0000FF"/>
        <rFont val="Arial"/>
        <family val="2"/>
      </rPr>
      <t xml:space="preserve">นศ</t>
    </r>
    <r>
      <rPr>
        <sz val="12"/>
        <color rgb="FF0000FF"/>
        <rFont val="Browallia New"/>
        <family val="2"/>
      </rPr>
      <t xml:space="preserve">. </t>
    </r>
    <r>
      <rPr>
        <sz val="12"/>
        <color rgb="FF0000FF"/>
        <rFont val="Arial"/>
        <family val="2"/>
      </rPr>
      <t xml:space="preserve">มีโอกาสได้ไปศึกษาดูงาน</t>
    </r>
  </si>
  <si>
    <r>
      <rPr>
        <sz val="12"/>
        <color rgb="FF0000FF"/>
        <rFont val="Browallia New"/>
        <family val="2"/>
      </rPr>
      <t xml:space="preserve">1 </t>
    </r>
    <r>
      <rPr>
        <sz val="12"/>
        <color rgb="FF0000FF"/>
        <rFont val="Arial"/>
        <family val="2"/>
      </rPr>
      <t xml:space="preserve">ครั้งตลอดหลักสูตร</t>
    </r>
  </si>
  <si>
    <r>
      <rPr>
        <sz val="12"/>
        <color rgb="FF0000FF"/>
        <rFont val="Arial"/>
        <family val="2"/>
      </rPr>
      <t xml:space="preserve">หัวหน้าภาควิชา </t>
    </r>
    <r>
      <rPr>
        <sz val="12"/>
        <color rgb="FF0000FF"/>
        <rFont val="Browallia New"/>
        <family val="2"/>
      </rPr>
      <t xml:space="preserve">IT</t>
    </r>
  </si>
  <si>
    <t xml:space="preserve">ตลอดปีการศึกษา</t>
  </si>
  <si>
    <r>
      <rPr>
        <sz val="12"/>
        <color rgb="FF0000FF"/>
        <rFont val="Browallia New"/>
        <family val="2"/>
      </rPr>
      <t xml:space="preserve">4 </t>
    </r>
    <r>
      <rPr>
        <sz val="12"/>
        <color rgb="FF0000FF"/>
        <rFont val="Arial"/>
        <family val="2"/>
      </rPr>
      <t xml:space="preserve">ครั้ง</t>
    </r>
  </si>
  <si>
    <r>
      <rPr>
        <sz val="12"/>
        <color rgb="FF0000FF"/>
        <rFont val="Browallia New"/>
        <family val="2"/>
      </rPr>
      <t xml:space="preserve">11.1 </t>
    </r>
    <r>
      <rPr>
        <sz val="12"/>
        <color rgb="FF0000FF"/>
        <rFont val="Arial"/>
        <family val="2"/>
      </rPr>
      <t xml:space="preserve">โครงการความรู้นอกห้องเรียน ณ</t>
    </r>
    <r>
      <rPr>
        <sz val="12"/>
        <color rgb="FF0000FF"/>
        <rFont val="Browallia New"/>
        <family val="2"/>
      </rPr>
      <t xml:space="preserve">.
     </t>
    </r>
    <r>
      <rPr>
        <sz val="12"/>
        <color rgb="FF0000FF"/>
        <rFont val="Arial"/>
        <family val="2"/>
      </rPr>
      <t xml:space="preserve">ศูนย์เทคโนโลยีอิเล็กทรอนิกส์ 
     และคอมพิวเตอร์แห่งชาติ</t>
    </r>
  </si>
  <si>
    <t xml:space="preserve">จำนวนนักศึกษาที่     เข้าร่วมโครงการ</t>
  </si>
  <si>
    <r>
      <rPr>
        <sz val="13"/>
        <color rgb="FF0000FF"/>
        <rFont val="Browallia New"/>
        <family val="2"/>
      </rPr>
      <t xml:space="preserve">30 </t>
    </r>
    <r>
      <rPr>
        <sz val="13"/>
        <color rgb="FF0000FF"/>
        <rFont val="Arial"/>
        <family val="2"/>
      </rPr>
      <t xml:space="preserve">คน</t>
    </r>
  </si>
  <si>
    <r>
      <rPr>
        <sz val="12"/>
        <color rgb="FF0000FF"/>
        <rFont val="Browallia New"/>
        <family val="2"/>
      </rPr>
      <t xml:space="preserve">11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Browallia New"/>
        <family val="2"/>
      </rPr>
      <t xml:space="preserve">. 2551</t>
    </r>
  </si>
  <si>
    <t xml:space="preserve">ความพึงพอใจโดยรวมของนักศึกษาที่มีต่อการจัดกิจกรรม</t>
  </si>
  <si>
    <r>
      <rPr>
        <sz val="12"/>
        <color rgb="FF0000FF"/>
        <rFont val="Arial"/>
        <family val="2"/>
      </rPr>
      <t xml:space="preserve">ไม่ต่ำกว่า </t>
    </r>
    <r>
      <rPr>
        <sz val="12"/>
        <color rgb="FF0000FF"/>
        <rFont val="Browallia New"/>
        <family val="2"/>
      </rPr>
      <t xml:space="preserve">4.2 
</t>
    </r>
    <r>
      <rPr>
        <sz val="12"/>
        <color rgb="FF0000FF"/>
        <rFont val="Arial"/>
        <family val="2"/>
      </rPr>
      <t xml:space="preserve">จาก </t>
    </r>
    <r>
      <rPr>
        <sz val="12"/>
        <color rgb="FF0000FF"/>
        <rFont val="Browallia New"/>
        <family val="2"/>
      </rPr>
      <t xml:space="preserve">5 </t>
    </r>
    <r>
      <rPr>
        <sz val="12"/>
        <color rgb="FF0000FF"/>
        <rFont val="Arial"/>
        <family val="2"/>
      </rPr>
      <t xml:space="preserve">คะแนน</t>
    </r>
  </si>
  <si>
    <r>
      <rPr>
        <sz val="12"/>
        <color rgb="FF0000FF"/>
        <rFont val="Browallia New"/>
        <family val="2"/>
      </rPr>
      <t xml:space="preserve">11.2  </t>
    </r>
    <r>
      <rPr>
        <sz val="12"/>
        <color rgb="FF0000FF"/>
        <rFont val="Arial"/>
        <family val="2"/>
      </rPr>
      <t xml:space="preserve">โครงการความรู้นอกห้องเรียน ณ</t>
    </r>
    <r>
      <rPr>
        <sz val="12"/>
        <color rgb="FF0000FF"/>
        <rFont val="Browallia New"/>
        <family val="2"/>
      </rPr>
      <t xml:space="preserve">. 
      </t>
    </r>
    <r>
      <rPr>
        <sz val="12"/>
        <color rgb="FF0000FF"/>
        <rFont val="Arial"/>
        <family val="2"/>
      </rPr>
      <t xml:space="preserve">ศูนย์ศึกษาธรรมชาติป่าชายเลนอ่าว
      มหาชัย</t>
    </r>
  </si>
  <si>
    <t xml:space="preserve">มีการจัดกิจกรรมปลูก
 จิตสำนึกในการอนุรักษ์
  สิ่งแวดล้อม</t>
  </si>
  <si>
    <r>
      <rPr>
        <sz val="12"/>
        <color rgb="FF0000FF"/>
        <rFont val="Browallia New"/>
        <family val="2"/>
      </rPr>
      <t xml:space="preserve">1 </t>
    </r>
    <r>
      <rPr>
        <sz val="12"/>
        <color rgb="FF0000FF"/>
        <rFont val="Arial"/>
        <family val="2"/>
      </rPr>
      <t xml:space="preserve">ครั้ง ตลอดปีการศึกษา</t>
    </r>
  </si>
  <si>
    <r>
      <rPr>
        <sz val="12"/>
        <color rgb="FF0000FF"/>
        <rFont val="Browallia New"/>
        <family val="2"/>
      </rPr>
      <t xml:space="preserve">25 </t>
    </r>
    <r>
      <rPr>
        <sz val="12"/>
        <color rgb="FF0000FF"/>
        <rFont val="Arial"/>
        <family val="2"/>
      </rPr>
      <t xml:space="preserve">มี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Browallia New"/>
        <family val="2"/>
      </rPr>
      <t xml:space="preserve">. 2551</t>
    </r>
  </si>
  <si>
    <r>
      <rPr>
        <sz val="12"/>
        <color rgb="FF0000FF"/>
        <rFont val="Browallia New"/>
        <family val="2"/>
      </rPr>
      <t xml:space="preserve">1 </t>
    </r>
    <r>
      <rPr>
        <sz val="12"/>
        <color rgb="FF0000FF"/>
        <rFont val="Arial"/>
        <family val="2"/>
      </rPr>
      <t xml:space="preserve">ครั้ง</t>
    </r>
  </si>
  <si>
    <t xml:space="preserve">จำนวนเวลานักศึกษาได้รับความรู้ ในการอนุรักษ์สิ่งแวดล้อม</t>
  </si>
  <si>
    <r>
      <rPr>
        <sz val="12"/>
        <color rgb="FF0000FF"/>
        <rFont val="Arial"/>
        <family val="2"/>
      </rPr>
      <t xml:space="preserve">ไม่ต่ำกว่า
</t>
    </r>
    <r>
      <rPr>
        <sz val="12"/>
        <color rgb="FF0000FF"/>
        <rFont val="Browallia New"/>
        <family val="2"/>
      </rPr>
      <t xml:space="preserve">30 </t>
    </r>
    <r>
      <rPr>
        <sz val="12"/>
        <color rgb="FF0000FF"/>
        <rFont val="Arial"/>
        <family val="2"/>
      </rPr>
      <t xml:space="preserve">นาที</t>
    </r>
  </si>
  <si>
    <r>
      <rPr>
        <sz val="12"/>
        <color rgb="FF0000FF"/>
        <rFont val="Browallia New"/>
        <family val="2"/>
      </rPr>
      <t xml:space="preserve">30 </t>
    </r>
    <r>
      <rPr>
        <sz val="12"/>
        <color rgb="FF0000FF"/>
        <rFont val="Arial"/>
        <family val="2"/>
      </rPr>
      <t xml:space="preserve">นาที</t>
    </r>
  </si>
  <si>
    <r>
      <rPr>
        <sz val="12"/>
        <color rgb="FF0000FF"/>
        <rFont val="Browallia New"/>
        <family val="2"/>
      </rPr>
      <t xml:space="preserve">30 </t>
    </r>
    <r>
      <rPr>
        <sz val="12"/>
        <color rgb="FF0000FF"/>
        <rFont val="Arial"/>
        <family val="2"/>
      </rPr>
      <t xml:space="preserve">คน</t>
    </r>
  </si>
  <si>
    <r>
      <rPr>
        <sz val="12"/>
        <color rgb="FF0000FF"/>
        <rFont val="Browallia New"/>
        <family val="2"/>
      </rPr>
      <t xml:space="preserve">41 </t>
    </r>
    <r>
      <rPr>
        <sz val="12"/>
        <color rgb="FF0000FF"/>
        <rFont val="Arial"/>
        <family val="2"/>
      </rPr>
      <t xml:space="preserve">คน</t>
    </r>
  </si>
  <si>
    <r>
      <rPr>
        <sz val="12"/>
        <color rgb="FF0000FF"/>
        <rFont val="Browallia New"/>
        <family val="2"/>
      </rPr>
      <t xml:space="preserve">11.3 </t>
    </r>
    <r>
      <rPr>
        <sz val="12"/>
        <color rgb="FF0000FF"/>
        <rFont val="Arial"/>
        <family val="2"/>
      </rPr>
      <t xml:space="preserve">โครงการความรู้นอกห้องเรียน ณ</t>
    </r>
    <r>
      <rPr>
        <sz val="12"/>
        <color rgb="FF0000FF"/>
        <rFont val="Browallia New"/>
        <family val="2"/>
      </rPr>
      <t xml:space="preserve">. 
     </t>
    </r>
    <r>
      <rPr>
        <sz val="12"/>
        <color rgb="FF0000FF"/>
        <rFont val="Arial"/>
        <family val="2"/>
      </rPr>
      <t xml:space="preserve">พิพิธภัณฑ์เทคโนโลยีสารสนเทศ </t>
    </r>
  </si>
  <si>
    <t xml:space="preserve">ความพึงพอใจโดยรวมของนักศึกษาที่มีต่อการจัดเยี่ยมชม</t>
  </si>
  <si>
    <r>
      <rPr>
        <sz val="12"/>
        <color rgb="FF0000FF"/>
        <rFont val="Browallia New"/>
        <family val="2"/>
      </rPr>
      <t xml:space="preserve">8 </t>
    </r>
    <r>
      <rPr>
        <sz val="12"/>
        <color rgb="FF0000FF"/>
        <rFont val="Arial"/>
        <family val="2"/>
      </rPr>
      <t xml:space="preserve">เม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Browallia New"/>
        <family val="2"/>
      </rPr>
      <t xml:space="preserve">. 2552</t>
    </r>
  </si>
  <si>
    <t xml:space="preserve">จำนวนนักศึกษาที่เข้า  ร่วมกิจกรรม</t>
  </si>
  <si>
    <r>
      <rPr>
        <sz val="12"/>
        <color rgb="FF0000FF"/>
        <rFont val="Browallia New"/>
        <family val="2"/>
      </rPr>
      <t xml:space="preserve">37 </t>
    </r>
    <r>
      <rPr>
        <sz val="12"/>
        <color rgb="FF0000FF"/>
        <rFont val="Arial"/>
        <family val="2"/>
      </rPr>
      <t xml:space="preserve">คน</t>
    </r>
  </si>
  <si>
    <r>
      <rPr>
        <sz val="12"/>
        <color rgb="FF0000FF"/>
        <rFont val="Browallia New"/>
        <family val="2"/>
      </rPr>
      <t xml:space="preserve">11.4 </t>
    </r>
    <r>
      <rPr>
        <sz val="12"/>
        <color rgb="FF0000FF"/>
        <rFont val="Arial"/>
        <family val="2"/>
      </rPr>
      <t xml:space="preserve">โครงการความรู้นอกห้องเรียน ณ</t>
    </r>
    <r>
      <rPr>
        <sz val="12"/>
        <color rgb="FF0000FF"/>
        <rFont val="Browallia New"/>
        <family val="2"/>
      </rPr>
      <t xml:space="preserve">. 
     </t>
    </r>
    <r>
      <rPr>
        <sz val="12"/>
        <color rgb="FF0000FF"/>
        <rFont val="Arial"/>
        <family val="2"/>
      </rPr>
      <t xml:space="preserve">งานนิทรรศการ </t>
    </r>
    <r>
      <rPr>
        <sz val="12"/>
        <color rgb="FF0000FF"/>
        <rFont val="Browallia New"/>
        <family val="2"/>
      </rPr>
      <t xml:space="preserve">IRPUS 
     </t>
    </r>
    <r>
      <rPr>
        <sz val="12"/>
        <color rgb="FF0000FF"/>
        <rFont val="Arial"/>
        <family val="2"/>
      </rPr>
      <t xml:space="preserve">สยามพารากอน</t>
    </r>
  </si>
  <si>
    <r>
      <rPr>
        <sz val="12"/>
        <color rgb="FF0000FF"/>
        <rFont val="Browallia New"/>
        <family val="2"/>
      </rPr>
      <t xml:space="preserve">33 </t>
    </r>
    <r>
      <rPr>
        <sz val="12"/>
        <color rgb="FF0000FF"/>
        <rFont val="Arial"/>
        <family val="2"/>
      </rPr>
      <t xml:space="preserve">คน</t>
    </r>
  </si>
  <si>
    <t xml:space="preserve">ความพึงพอใจของนักศึกษาในการเข้าชมงานมีประโยชน์ต่อการทำโครงงาน</t>
  </si>
  <si>
    <r>
      <rPr>
        <sz val="12"/>
        <color rgb="FF0000FF"/>
        <rFont val="Arial"/>
        <family val="2"/>
      </rPr>
      <t xml:space="preserve">ไม่ต่ำกว่า </t>
    </r>
    <r>
      <rPr>
        <sz val="12"/>
        <color rgb="FF0000FF"/>
        <rFont val="Browallia New"/>
        <family val="2"/>
      </rPr>
      <t xml:space="preserve">4.2
</t>
    </r>
    <r>
      <rPr>
        <sz val="12"/>
        <color rgb="FF0000FF"/>
        <rFont val="Arial"/>
        <family val="2"/>
      </rPr>
      <t xml:space="preserve">จาก </t>
    </r>
    <r>
      <rPr>
        <sz val="12"/>
        <color rgb="FF0000FF"/>
        <rFont val="Browallia New"/>
        <family val="2"/>
      </rPr>
      <t xml:space="preserve">5 </t>
    </r>
    <r>
      <rPr>
        <sz val="12"/>
        <color rgb="FF0000FF"/>
        <rFont val="Arial"/>
        <family val="2"/>
      </rPr>
      <t xml:space="preserve">คะแนน</t>
    </r>
  </si>
  <si>
    <r>
      <rPr>
        <sz val="12"/>
        <color rgb="FF0000FF"/>
        <rFont val="Arial"/>
        <family val="2"/>
      </rPr>
      <t xml:space="preserve">โครงการอบรมหลักสูตรสำหรับ </t>
    </r>
    <r>
      <rPr>
        <sz val="12"/>
        <color rgb="FF0000FF"/>
        <rFont val="Browallia New"/>
        <family val="2"/>
      </rPr>
      <t xml:space="preserve">IT Professional </t>
    </r>
    <r>
      <rPr>
        <sz val="12"/>
        <color rgb="FF0000FF"/>
        <rFont val="Arial"/>
        <family val="2"/>
      </rPr>
      <t xml:space="preserve">ครั้งที่ </t>
    </r>
    <r>
      <rPr>
        <sz val="12"/>
        <color rgb="FF0000FF"/>
        <rFont val="Browallia New"/>
        <family val="2"/>
      </rPr>
      <t xml:space="preserve">1 (PHP)</t>
    </r>
  </si>
  <si>
    <t xml:space="preserve">ผู้เข้าอบรมคิดว่าหลักสูตรมีประโยชน์ต่อการนำไปใช้ </t>
  </si>
  <si>
    <r>
      <rPr>
        <sz val="12"/>
        <color rgb="FF0000FF"/>
        <rFont val="Arial"/>
        <family val="2"/>
      </rPr>
      <t xml:space="preserve">ไม่ต่ำกว่า </t>
    </r>
    <r>
      <rPr>
        <sz val="12"/>
        <color rgb="FF0000FF"/>
        <rFont val="Browallia New"/>
        <family val="2"/>
      </rPr>
      <t xml:space="preserve">3.95 
</t>
    </r>
    <r>
      <rPr>
        <sz val="12"/>
        <color rgb="FF0000FF"/>
        <rFont val="Arial"/>
        <family val="2"/>
      </rPr>
      <t xml:space="preserve">จาก </t>
    </r>
    <r>
      <rPr>
        <sz val="12"/>
        <color rgb="FF0000FF"/>
        <rFont val="Browallia New"/>
        <family val="2"/>
      </rPr>
      <t xml:space="preserve">5 </t>
    </r>
    <r>
      <rPr>
        <sz val="12"/>
        <color rgb="FF0000FF"/>
        <rFont val="Arial"/>
        <family val="2"/>
      </rPr>
      <t xml:space="preserve">คะแนน</t>
    </r>
  </si>
  <si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2"/>
      </rPr>
      <t xml:space="preserve">ย</t>
    </r>
    <r>
      <rPr>
        <sz val="12"/>
        <color rgb="FF0000FF"/>
        <rFont val="Browallia New"/>
        <family val="2"/>
      </rPr>
      <t xml:space="preserve">. - </t>
    </r>
    <r>
      <rPr>
        <sz val="12"/>
        <color rgb="FF0000FF"/>
        <rFont val="Arial"/>
        <family val="2"/>
      </rPr>
      <t xml:space="preserve">ธ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Browallia New"/>
        <family val="2"/>
      </rPr>
      <t xml:space="preserve">. 51</t>
    </r>
  </si>
  <si>
    <r>
      <rPr>
        <sz val="12"/>
        <color rgb="FF0000FF"/>
        <rFont val="Arial"/>
        <family val="2"/>
      </rPr>
      <t xml:space="preserve">โครงการอบรมหลักสูตรสำหรับ </t>
    </r>
    <r>
      <rPr>
        <sz val="12"/>
        <color rgb="FF0000FF"/>
        <rFont val="Browallia New"/>
        <family val="2"/>
      </rPr>
      <t xml:space="preserve">IT Professional </t>
    </r>
    <r>
      <rPr>
        <sz val="12"/>
        <color rgb="FF0000FF"/>
        <rFont val="Arial"/>
        <family val="2"/>
      </rPr>
      <t xml:space="preserve">ครั้งที่ </t>
    </r>
    <r>
      <rPr>
        <sz val="12"/>
        <color rgb="FF0000FF"/>
        <rFont val="Browallia New"/>
        <family val="2"/>
      </rPr>
      <t xml:space="preserve">2  (Linux)</t>
    </r>
  </si>
  <si>
    <t xml:space="preserve">ผู้เข้าอบรมคิดว่าหลักสูตรมี ประโยชน์ต่อการนำไปใช้ </t>
  </si>
  <si>
    <r>
      <rPr>
        <sz val="12"/>
        <color rgb="FF0000FF"/>
        <rFont val="Arial"/>
        <family val="2"/>
      </rPr>
      <t xml:space="preserve">เมษายน </t>
    </r>
    <r>
      <rPr>
        <sz val="12"/>
        <color rgb="FF0000FF"/>
        <rFont val="Browallia New"/>
        <family val="2"/>
      </rPr>
      <t xml:space="preserve">2552</t>
    </r>
  </si>
  <si>
    <r>
      <rPr>
        <sz val="12"/>
        <color rgb="FF0000FF"/>
        <rFont val="Browallia New"/>
        <family val="2"/>
      </rPr>
      <t xml:space="preserve">38 </t>
    </r>
    <r>
      <rPr>
        <sz val="12"/>
        <color rgb="FF0000FF"/>
        <rFont val="Arial"/>
        <family val="2"/>
      </rPr>
      <t xml:space="preserve">คน</t>
    </r>
  </si>
  <si>
    <t xml:space="preserve">โครงการค่ายอาสาพัฒนาเพื่อบำเพ็ญประโยชน์และรักษาสิ่งแวดล้อม</t>
  </si>
  <si>
    <t xml:space="preserve">มีการทำกิจกรรมเพ็ญประโยชน์และรักษาสิ่งแวดล้อม</t>
  </si>
  <si>
    <r>
      <rPr>
        <sz val="12"/>
        <color rgb="FF0000FF"/>
        <rFont val="Arial"/>
        <family val="2"/>
      </rPr>
      <t xml:space="preserve">อย่างน้อย </t>
    </r>
    <r>
      <rPr>
        <sz val="12"/>
        <color rgb="FF0000FF"/>
        <rFont val="Browallia New"/>
        <family val="2"/>
      </rPr>
      <t xml:space="preserve">1 </t>
    </r>
    <r>
      <rPr>
        <sz val="12"/>
        <color rgb="FF0000FF"/>
        <rFont val="Arial"/>
        <family val="2"/>
      </rPr>
      <t xml:space="preserve">ครั้งต่อปีการศึกษา</t>
    </r>
  </si>
  <si>
    <r>
      <rPr>
        <sz val="12"/>
        <color rgb="FF0000FF"/>
        <rFont val="Browallia New"/>
        <family val="2"/>
      </rPr>
      <t xml:space="preserve">9-11 </t>
    </r>
    <r>
      <rPr>
        <sz val="12"/>
        <color rgb="FF0000FF"/>
        <rFont val="Arial"/>
        <family val="2"/>
      </rPr>
      <t xml:space="preserve">มกราคม </t>
    </r>
    <r>
      <rPr>
        <sz val="12"/>
        <color rgb="FF0000FF"/>
        <rFont val="Browallia New"/>
        <family val="2"/>
      </rPr>
      <t xml:space="preserve">2552</t>
    </r>
  </si>
  <si>
    <t xml:space="preserve">มีการทำกิจกรรม
นันทนาการเพื่อเสริม
ทักษะเชิงสร้างสรรค์</t>
  </si>
  <si>
    <r>
      <rPr>
        <sz val="12"/>
        <color rgb="FF0000FF"/>
        <rFont val="Browallia New"/>
        <family val="2"/>
      </rPr>
      <t xml:space="preserve">50 </t>
    </r>
    <r>
      <rPr>
        <sz val="12"/>
        <color rgb="FF0000FF"/>
        <rFont val="Arial"/>
        <family val="2"/>
      </rPr>
      <t xml:space="preserve">คน</t>
    </r>
  </si>
  <si>
    <r>
      <rPr>
        <sz val="12"/>
        <color rgb="FF0000FF"/>
        <rFont val="Browallia New"/>
        <family val="2"/>
      </rPr>
      <t xml:space="preserve">60 </t>
    </r>
    <r>
      <rPr>
        <sz val="12"/>
        <color rgb="FF0000FF"/>
        <rFont val="Arial"/>
        <family val="2"/>
      </rPr>
      <t xml:space="preserve">คน</t>
    </r>
  </si>
  <si>
    <t xml:space="preserve">ความพึงพอใจโดย รวมของนักศึกษาที่มีต่อการจัดกิจกรรม</t>
  </si>
  <si>
    <r>
      <rPr>
        <sz val="12"/>
        <color rgb="FF0000FF"/>
        <rFont val="Arial"/>
        <family val="2"/>
      </rPr>
      <t xml:space="preserve">โครงการ </t>
    </r>
    <r>
      <rPr>
        <sz val="12"/>
        <color rgb="FF0000FF"/>
        <rFont val="Browallia New"/>
        <family val="2"/>
      </rPr>
      <t xml:space="preserve">IT B-up</t>
    </r>
  </si>
  <si>
    <r>
      <rPr>
        <sz val="12"/>
        <color rgb="FF0000FF"/>
        <rFont val="Browallia New"/>
        <family val="2"/>
      </rPr>
      <t xml:space="preserve">53 </t>
    </r>
    <r>
      <rPr>
        <sz val="12"/>
        <color rgb="FF0000FF"/>
        <rFont val="Arial"/>
        <family val="2"/>
      </rPr>
      <t xml:space="preserve">คน</t>
    </r>
  </si>
  <si>
    <t xml:space="preserve">ผู้เข้าอบรมคิดว่าได้รับการทบทวนเนื้อหาที่ได้เรียนไปแล้ว</t>
  </si>
  <si>
    <t xml:space="preserve">ผู้เข้าอบรมคิดว่าหัวข้อการอบรมนี้มีประโยชน์ต่อการปฏิบัติงานของท่าน</t>
  </si>
  <si>
    <t xml:space="preserve">ผู้เข้าอบรมคิดว่าได้รับการปูพื้นฐานก่อนเรียนซึ่งจะส่งผลให้การเรียนในอนาคตมีประสิทธิภาพมากขึ้น</t>
  </si>
  <si>
    <r>
      <rPr>
        <sz val="12"/>
        <color rgb="FF0000FF"/>
        <rFont val="Arial"/>
        <family val="2"/>
      </rPr>
      <t xml:space="preserve">โครงการกีฬาสี </t>
    </r>
    <r>
      <rPr>
        <sz val="12"/>
        <color rgb="FF0000FF"/>
        <rFont val="Browallia New"/>
        <family val="2"/>
      </rPr>
      <t xml:space="preserve">IT</t>
    </r>
  </si>
  <si>
    <t xml:space="preserve">มีการจัดกิจกรรมนันทนาการทางด้านกีฬา </t>
  </si>
  <si>
    <r>
      <rPr>
        <sz val="12"/>
        <color rgb="FF0000FF"/>
        <rFont val="Browallia New"/>
        <family val="2"/>
      </rPr>
      <t xml:space="preserve">29 </t>
    </r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2"/>
      </rPr>
      <t xml:space="preserve">ค</t>
    </r>
    <r>
      <rPr>
        <sz val="12"/>
        <color rgb="FF0000FF"/>
        <rFont val="Browallia New"/>
        <family val="2"/>
      </rPr>
      <t xml:space="preserve">. - 1 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Browallia New"/>
        <family val="2"/>
      </rPr>
      <t xml:space="preserve">.</t>
    </r>
    <r>
      <rPr>
        <sz val="12"/>
        <color rgb="FF0000FF"/>
        <rFont val="Arial"/>
        <family val="2"/>
      </rPr>
      <t xml:space="preserve">พ</t>
    </r>
    <r>
      <rPr>
        <sz val="12"/>
        <color rgb="FF0000FF"/>
        <rFont val="Browallia New"/>
        <family val="2"/>
      </rPr>
      <t xml:space="preserve">. 2552</t>
    </r>
  </si>
  <si>
    <t xml:space="preserve">มีการสร้างความร่วมมือกันกับหน่วยงานภายนอกมหาวิทยาลัย</t>
  </si>
  <si>
    <t xml:space="preserve">ได้รับรางวัลจากการเข้าแข่งขัน</t>
  </si>
  <si>
    <r>
      <rPr>
        <sz val="12"/>
        <color rgb="FF0000FF"/>
        <rFont val="Arial"/>
        <family val="2"/>
      </rPr>
      <t xml:space="preserve">อย่างน้อย 
</t>
    </r>
    <r>
      <rPr>
        <sz val="12"/>
        <color rgb="FF0000FF"/>
        <rFont val="Browallia New"/>
        <family val="2"/>
      </rPr>
      <t xml:space="preserve">2 </t>
    </r>
    <r>
      <rPr>
        <sz val="12"/>
        <color rgb="FF0000FF"/>
        <rFont val="Arial"/>
        <family val="2"/>
      </rPr>
      <t xml:space="preserve">รางวัล</t>
    </r>
  </si>
  <si>
    <r>
      <rPr>
        <sz val="12"/>
        <color rgb="FF0000FF"/>
        <rFont val="Browallia New"/>
        <family val="2"/>
      </rPr>
      <t xml:space="preserve">4 </t>
    </r>
    <r>
      <rPr>
        <sz val="12"/>
        <color rgb="FF0000FF"/>
        <rFont val="Arial"/>
        <family val="2"/>
      </rPr>
      <t xml:space="preserve">รางวัล</t>
    </r>
  </si>
  <si>
    <r>
      <rPr>
        <sz val="12"/>
        <rFont val="Arial"/>
        <family val="2"/>
      </rPr>
      <t xml:space="preserve">โครงการส่งเสริมให้อาจารย์พัฒนา </t>
    </r>
    <r>
      <rPr>
        <sz val="12"/>
        <rFont val="Browallia New"/>
        <family val="2"/>
      </rPr>
      <t xml:space="preserve">WebSite </t>
    </r>
    <r>
      <rPr>
        <sz val="12"/>
        <rFont val="Arial"/>
        <family val="2"/>
      </rPr>
      <t xml:space="preserve">เพื่อใช้ในการเรียนการสอนผ่าน </t>
    </r>
    <r>
      <rPr>
        <sz val="12"/>
        <rFont val="Browallia New"/>
        <family val="2"/>
      </rPr>
      <t xml:space="preserve">DPU LSS</t>
    </r>
  </si>
  <si>
    <r>
      <rPr>
        <sz val="12"/>
        <rFont val="Arial"/>
        <family val="2"/>
      </rPr>
      <t xml:space="preserve">ร้อยละของอาจารย์ที่มี </t>
    </r>
    <r>
      <rPr>
        <sz val="12"/>
        <rFont val="Browallia New"/>
        <family val="2"/>
      </rPr>
      <t xml:space="preserve">WebSite </t>
    </r>
    <r>
      <rPr>
        <sz val="12"/>
        <rFont val="Arial"/>
        <family val="2"/>
      </rPr>
      <t xml:space="preserve">ของตนเองเพื่อใช้ในการเรียนการสอน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35</t>
    </r>
  </si>
  <si>
    <r>
      <rPr>
        <sz val="12"/>
        <rFont val="Arial"/>
        <family val="2"/>
      </rPr>
      <t xml:space="preserve">หัวหน้าภาควิชา </t>
    </r>
    <r>
      <rPr>
        <sz val="12"/>
        <rFont val="Browallia New"/>
        <family val="2"/>
      </rPr>
      <t xml:space="preserve">GT</t>
    </r>
  </si>
  <si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 -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r>
      <rPr>
        <sz val="12"/>
        <rFont val="Arial"/>
        <family val="2"/>
      </rPr>
      <t xml:space="preserve">ร้อยละของนักศึกษาในกลุ่มเรียนโดยเฉลี่ย ที่เข้าใช้ </t>
    </r>
    <r>
      <rPr>
        <sz val="12"/>
        <rFont val="Browallia New"/>
        <family val="2"/>
      </rPr>
      <t xml:space="preserve">WebSite </t>
    </r>
    <r>
      <rPr>
        <sz val="12"/>
        <rFont val="Arial"/>
        <family val="2"/>
      </rPr>
      <t xml:space="preserve">ของอาจารย์เพื่อใช้ในการเรียน</t>
    </r>
  </si>
  <si>
    <r>
      <rPr>
        <sz val="12"/>
        <rFont val="Arial"/>
        <family val="2"/>
      </rPr>
      <t xml:space="preserve">โครงการชุมนุมวิชาการวิชาชีพ
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โครงการจัดอบรมเสริมหลักสูตร </t>
    </r>
    <r>
      <rPr>
        <sz val="12"/>
        <rFont val="Browallia New"/>
        <family val="2"/>
      </rPr>
      <t xml:space="preserve">Flash Animation for 2D Game)</t>
    </r>
  </si>
  <si>
    <r>
      <rPr>
        <sz val="12"/>
        <rFont val="Arial"/>
        <family val="2"/>
      </rPr>
      <t xml:space="preserve">ร้อยละของนักศึกษาในชั้นปีที่ </t>
    </r>
    <r>
      <rPr>
        <sz val="12"/>
        <rFont val="Browallia New"/>
        <family val="2"/>
      </rPr>
      <t xml:space="preserve">4 </t>
    </r>
    <r>
      <rPr>
        <sz val="12"/>
        <rFont val="Arial"/>
        <family val="2"/>
      </rPr>
      <t xml:space="preserve">ที่เข้าร่วมโครงการ</t>
    </r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25</t>
    </r>
  </si>
  <si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 - </t>
    </r>
    <r>
      <rPr>
        <sz val="12"/>
        <rFont val="Arial"/>
        <family val="2"/>
      </rPr>
      <t xml:space="preserve">มิ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2</t>
    </r>
  </si>
  <si>
    <r>
      <rPr>
        <sz val="12"/>
        <color rgb="FFFF6600"/>
        <rFont val="Arial"/>
        <family val="2"/>
      </rPr>
      <t xml:space="preserve">โครงการเพื่อนติวเพื่อน พี่ติวน้อง
</t>
    </r>
    <r>
      <rPr>
        <sz val="12"/>
        <color rgb="FFFF6600"/>
        <rFont val="Browallia New"/>
        <family val="2"/>
      </rPr>
      <t xml:space="preserve">(</t>
    </r>
    <r>
      <rPr>
        <sz val="12"/>
        <color rgb="FFFF6600"/>
        <rFont val="Arial"/>
        <family val="2"/>
      </rPr>
      <t xml:space="preserve">โครงการได้ดำเนินการตามแผน ตลอดปีการศึกษา แต่ไม่ได้ใช้งบประมาณ ดังนั้นจึงโยกงบประมาณไปใช้ในโครงการที่ </t>
    </r>
    <r>
      <rPr>
        <sz val="12"/>
        <color rgb="FFFF6600"/>
        <rFont val="Browallia New"/>
        <family val="2"/>
      </rPr>
      <t xml:space="preserve">9)</t>
    </r>
  </si>
  <si>
    <t xml:space="preserve">ร้อยละของจำนวนนักศึกษาที่สามารถสอบผ่านในรายวิชาที่จัดติว ต่อจำนวนนักศึกษาทั้งหมดในรายวิชานั้นๆ</t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60</t>
    </r>
  </si>
  <si>
    <r>
      <rPr>
        <sz val="12"/>
        <color rgb="FFFF6600"/>
        <rFont val="Arial"/>
        <family val="2"/>
      </rPr>
      <t xml:space="preserve">หัวหน้าภาควิชา </t>
    </r>
    <r>
      <rPr>
        <sz val="12"/>
        <color rgb="FFFF6600"/>
        <rFont val="Browallia New"/>
        <family val="2"/>
      </rPr>
      <t xml:space="preserve">GT</t>
    </r>
  </si>
  <si>
    <r>
      <rPr>
        <sz val="12"/>
        <color rgb="FFFF6600"/>
        <rFont val="Arial"/>
        <family val="2"/>
      </rPr>
      <t xml:space="preserve">มิ</t>
    </r>
    <r>
      <rPr>
        <sz val="12"/>
        <color rgb="FFFF6600"/>
        <rFont val="Browallia New"/>
        <family val="2"/>
      </rPr>
      <t xml:space="preserve">.</t>
    </r>
    <r>
      <rPr>
        <sz val="12"/>
        <color rgb="FFFF6600"/>
        <rFont val="Arial"/>
        <family val="2"/>
      </rPr>
      <t xml:space="preserve">ย</t>
    </r>
    <r>
      <rPr>
        <sz val="12"/>
        <color rgb="FFFF6600"/>
        <rFont val="Browallia New"/>
        <family val="2"/>
      </rPr>
      <t xml:space="preserve">.51 - </t>
    </r>
    <r>
      <rPr>
        <sz val="12"/>
        <color rgb="FFFF6600"/>
        <rFont val="Arial"/>
        <family val="2"/>
      </rPr>
      <t xml:space="preserve">พ</t>
    </r>
    <r>
      <rPr>
        <sz val="12"/>
        <color rgb="FFFF6600"/>
        <rFont val="Browallia New"/>
        <family val="2"/>
      </rPr>
      <t xml:space="preserve">.</t>
    </r>
    <r>
      <rPr>
        <sz val="12"/>
        <color rgb="FFFF6600"/>
        <rFont val="Arial"/>
        <family val="2"/>
      </rPr>
      <t xml:space="preserve">ค</t>
    </r>
    <r>
      <rPr>
        <sz val="12"/>
        <color rgb="FFFF6600"/>
        <rFont val="Browallia New"/>
        <family val="2"/>
      </rPr>
      <t xml:space="preserve">.52</t>
    </r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85</t>
    </r>
  </si>
  <si>
    <r>
      <rPr>
        <sz val="12"/>
        <color rgb="FFFF6600"/>
        <rFont val="Arial"/>
        <family val="2"/>
      </rPr>
      <t xml:space="preserve">ร้อยละของจำนวนนักศึกษาชั้นปีที่ </t>
    </r>
    <r>
      <rPr>
        <sz val="12"/>
        <color rgb="FFFF6600"/>
        <rFont val="Browallia New"/>
        <family val="2"/>
      </rPr>
      <t xml:space="preserve">1 </t>
    </r>
    <r>
      <rPr>
        <sz val="12"/>
        <color rgb="FFFF6600"/>
        <rFont val="Arial"/>
        <family val="2"/>
      </rPr>
      <t xml:space="preserve">ที่ออกกลางคันต่อจำนวนนักศึกษาทั้งหมดที่เข้าในรุ่น</t>
    </r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15</t>
    </r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8</t>
    </r>
  </si>
  <si>
    <t xml:space="preserve">โครงการดูงานบริษัทที่เกี่ยวข้องกับการออกแบบกราฟิกและการพัฒนาเกม</t>
  </si>
  <si>
    <t xml:space="preserve">ร้อยละโดยเฉลี่ยของเวลาที่ใช้ในการเรียนรู้นอกห้องเรียนต่อเวลาเรียนทั้งหมดของทุกวิชา</t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5</t>
    </r>
  </si>
  <si>
    <t xml:space="preserve">ไม่ได้ดำเนินการ </t>
  </si>
  <si>
    <t xml:space="preserve">โครงการบำเพ็ญประโยชน์ปลูกป่าชายเลนและอนุรักษ์สิ่งแวดล้อม</t>
  </si>
  <si>
    <t xml:space="preserve">ร้อยละของนักศึกษาที่เข้าร่วมกิจกรรมต่อนักศึกษาทั้งหมด</t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10</t>
    </r>
  </si>
  <si>
    <t xml:space="preserve">หัวหน้าภาคฯ</t>
  </si>
  <si>
    <r>
      <rPr>
        <sz val="12"/>
        <color rgb="FFFF6600"/>
        <rFont val="Arial"/>
        <family val="2"/>
      </rPr>
      <t xml:space="preserve">มี</t>
    </r>
    <r>
      <rPr>
        <sz val="12"/>
        <color rgb="FFFF6600"/>
        <rFont val="Browallia New"/>
        <family val="2"/>
      </rPr>
      <t xml:space="preserve">.</t>
    </r>
    <r>
      <rPr>
        <sz val="12"/>
        <color rgb="FFFF6600"/>
        <rFont val="Arial"/>
        <family val="2"/>
      </rPr>
      <t xml:space="preserve">ค</t>
    </r>
    <r>
      <rPr>
        <sz val="12"/>
        <color rgb="FFFF6600"/>
        <rFont val="Browallia New"/>
        <family val="2"/>
      </rPr>
      <t xml:space="preserve">.52</t>
    </r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40</t>
    </r>
  </si>
  <si>
    <t xml:space="preserve">ระดับความพึงพอใจของนักศึกษาที่เข้าร่วมกิจกรรม</t>
  </si>
  <si>
    <r>
      <rPr>
        <sz val="12"/>
        <color rgb="FFFF6600"/>
        <rFont val="Arial"/>
        <family val="2"/>
      </rPr>
      <t xml:space="preserve">ระดับ </t>
    </r>
    <r>
      <rPr>
        <sz val="12"/>
        <color rgb="FFFF6600"/>
        <rFont val="Browallia New"/>
        <family val="2"/>
      </rPr>
      <t xml:space="preserve">3</t>
    </r>
  </si>
  <si>
    <r>
      <rPr>
        <sz val="12"/>
        <color rgb="FFFF6600"/>
        <rFont val="Arial"/>
        <family val="2"/>
      </rPr>
      <t xml:space="preserve">ระดับ </t>
    </r>
    <r>
      <rPr>
        <sz val="12"/>
        <color rgb="FFFF6600"/>
        <rFont val="Browallia New"/>
        <family val="2"/>
      </rPr>
      <t xml:space="preserve">4.02</t>
    </r>
  </si>
  <si>
    <r>
      <rPr>
        <sz val="12"/>
        <color rgb="FFFF6600"/>
        <rFont val="Arial"/>
        <family val="2"/>
      </rPr>
      <t xml:space="preserve">โครงการอบรม </t>
    </r>
    <r>
      <rPr>
        <sz val="12"/>
        <color rgb="FFFF6600"/>
        <rFont val="Browallia New"/>
        <family val="2"/>
      </rPr>
      <t xml:space="preserve">Animation 2D </t>
    </r>
    <r>
      <rPr>
        <sz val="12"/>
        <color rgb="FFFF6600"/>
        <rFont val="Arial"/>
        <family val="2"/>
      </rPr>
      <t xml:space="preserve">แก่นักเรียนมัธยมศึกษา </t>
    </r>
  </si>
  <si>
    <t xml:space="preserve">ร้อยละของจำนวนอาจารย์ที่มีส่วนร่วมใน
การให้บริการวิชาการ</t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50</t>
    </r>
  </si>
  <si>
    <t xml:space="preserve">ค่าความพึงพอใจโดยเฉลี่ยของนักศึกษาที่เข้าร่วมชมผลงาน</t>
  </si>
  <si>
    <r>
      <rPr>
        <sz val="12"/>
        <color rgb="FFFF6600"/>
        <rFont val="Arial"/>
        <family val="2"/>
      </rPr>
      <t xml:space="preserve">ระดับ </t>
    </r>
    <r>
      <rPr>
        <sz val="12"/>
        <color rgb="FFFF6600"/>
        <rFont val="Browallia New"/>
        <family val="2"/>
      </rPr>
      <t xml:space="preserve">4.1</t>
    </r>
  </si>
  <si>
    <t xml:space="preserve">โครงการประกวดการวาดภาพออกแบบตัวละคร </t>
  </si>
  <si>
    <t xml:space="preserve">ร้อยละของจำนวนนักศึกษาในภาควิชาฯ ที่เข้าร่วมโครงการ ต่อจำนวนนักศึกษาทั้งหมด</t>
  </si>
  <si>
    <r>
      <rPr>
        <sz val="12"/>
        <color rgb="FFFF6600"/>
        <rFont val="Arial"/>
        <family val="2"/>
      </rPr>
      <t xml:space="preserve">ม</t>
    </r>
    <r>
      <rPr>
        <sz val="12"/>
        <color rgb="FFFF6600"/>
        <rFont val="Browallia New"/>
        <family val="2"/>
      </rPr>
      <t xml:space="preserve">.</t>
    </r>
    <r>
      <rPr>
        <sz val="12"/>
        <color rgb="FFFF6600"/>
        <rFont val="Arial"/>
        <family val="2"/>
      </rPr>
      <t xml:space="preserve">ค</t>
    </r>
    <r>
      <rPr>
        <sz val="12"/>
        <color rgb="FFFF6600"/>
        <rFont val="Browallia New"/>
        <family val="2"/>
      </rPr>
      <t xml:space="preserve">.52</t>
    </r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20</t>
    </r>
  </si>
  <si>
    <r>
      <rPr>
        <sz val="12"/>
        <color rgb="FFFF6600"/>
        <rFont val="Arial"/>
        <family val="2"/>
      </rPr>
      <t xml:space="preserve">โครงการประกวดการสร้างตัวละคร </t>
    </r>
    <r>
      <rPr>
        <sz val="12"/>
        <color rgb="FFFF6600"/>
        <rFont val="Browallia New"/>
        <family val="2"/>
      </rPr>
      <t xml:space="preserve">3D </t>
    </r>
    <r>
      <rPr>
        <sz val="12"/>
        <color rgb="FFFF6600"/>
        <rFont val="Arial"/>
        <family val="2"/>
      </rPr>
      <t xml:space="preserve">ด้วยคอมพิวเตอร์</t>
    </r>
  </si>
  <si>
    <r>
      <rPr>
        <sz val="12"/>
        <color rgb="FFFF6600"/>
        <rFont val="Arial"/>
        <family val="2"/>
      </rPr>
      <t xml:space="preserve">โครงการจัดอบรมหลักสูตรการสร้างโมเดล </t>
    </r>
    <r>
      <rPr>
        <sz val="12"/>
        <color rgb="FFFF6600"/>
        <rFont val="Browallia New"/>
        <family val="2"/>
      </rPr>
      <t xml:space="preserve">3 </t>
    </r>
    <r>
      <rPr>
        <sz val="12"/>
        <color rgb="FFFF6600"/>
        <rFont val="Arial"/>
        <family val="2"/>
      </rPr>
      <t xml:space="preserve">มิติ และแอนิเมชั่นด้วยโปรแกรม </t>
    </r>
    <r>
      <rPr>
        <sz val="12"/>
        <color rgb="FFFF6600"/>
        <rFont val="Browallia New"/>
        <family val="2"/>
      </rPr>
      <t xml:space="preserve">Maya</t>
    </r>
  </si>
  <si>
    <r>
      <rPr>
        <sz val="12"/>
        <color rgb="FFFF6600"/>
        <rFont val="Arial"/>
        <family val="2"/>
      </rPr>
      <t xml:space="preserve">ร้อยละ </t>
    </r>
    <r>
      <rPr>
        <sz val="12"/>
        <color rgb="FFFF6600"/>
        <rFont val="Browallia New"/>
        <family val="2"/>
      </rPr>
      <t xml:space="preserve">30</t>
    </r>
  </si>
  <si>
    <r>
      <rPr>
        <sz val="12"/>
        <color rgb="FFFF6600"/>
        <rFont val="Browallia New"/>
        <family val="2"/>
      </rPr>
      <t xml:space="preserve">10,050 </t>
    </r>
    <r>
      <rPr>
        <sz val="12"/>
        <color rgb="FFFF6600"/>
        <rFont val="Arial"/>
        <family val="0"/>
      </rPr>
      <t xml:space="preserve">บาท</t>
    </r>
  </si>
  <si>
    <r>
      <rPr>
        <sz val="12"/>
        <color rgb="FFFF6600"/>
        <rFont val="Arial"/>
        <family val="2"/>
      </rPr>
      <t xml:space="preserve">มี</t>
    </r>
    <r>
      <rPr>
        <sz val="12"/>
        <color rgb="FFFF6600"/>
        <rFont val="Browallia New"/>
        <family val="2"/>
      </rPr>
      <t xml:space="preserve">.</t>
    </r>
    <r>
      <rPr>
        <sz val="12"/>
        <color rgb="FFFF6600"/>
        <rFont val="Arial"/>
        <family val="2"/>
      </rPr>
      <t xml:space="preserve">ค</t>
    </r>
    <r>
      <rPr>
        <sz val="12"/>
        <color rgb="FFFF6600"/>
        <rFont val="Browallia New"/>
        <family val="2"/>
      </rPr>
      <t xml:space="preserve">.52-</t>
    </r>
    <r>
      <rPr>
        <sz val="12"/>
        <color rgb="FFFF6600"/>
        <rFont val="Arial"/>
        <family val="2"/>
      </rPr>
      <t xml:space="preserve">เม</t>
    </r>
    <r>
      <rPr>
        <sz val="12"/>
        <color rgb="FFFF6600"/>
        <rFont val="Browallia New"/>
        <family val="2"/>
      </rPr>
      <t xml:space="preserve">.</t>
    </r>
    <r>
      <rPr>
        <sz val="12"/>
        <color rgb="FFFF6600"/>
        <rFont val="Arial"/>
        <family val="2"/>
      </rPr>
      <t xml:space="preserve">ย</t>
    </r>
    <r>
      <rPr>
        <sz val="12"/>
        <color rgb="FFFF6600"/>
        <rFont val="Browallia New"/>
        <family val="2"/>
      </rPr>
      <t xml:space="preserve">.52</t>
    </r>
  </si>
  <si>
    <r>
      <rPr>
        <sz val="12"/>
        <color rgb="FFFF6600"/>
        <rFont val="Browallia New"/>
        <family val="2"/>
      </rPr>
      <t xml:space="preserve">9,600 </t>
    </r>
    <r>
      <rPr>
        <sz val="12"/>
        <color rgb="FFFF6600"/>
        <rFont val="Arial"/>
        <family val="0"/>
      </rPr>
      <t xml:space="preserve">บาท</t>
    </r>
  </si>
  <si>
    <t xml:space="preserve">ค่าความพึงพอใจโดยเฉลี่ยของนักศึกษาที่เข้าร่วมโครงการ</t>
  </si>
  <si>
    <r>
      <rPr>
        <sz val="12"/>
        <color rgb="FFFF6600"/>
        <rFont val="Arial"/>
        <family val="2"/>
      </rPr>
      <t xml:space="preserve">ระดับ </t>
    </r>
    <r>
      <rPr>
        <sz val="12"/>
        <color rgb="FFFF6600"/>
        <rFont val="Browallia New"/>
        <family val="2"/>
      </rPr>
      <t xml:space="preserve">4.3</t>
    </r>
  </si>
  <si>
    <r>
      <rPr>
        <sz val="12"/>
        <color rgb="FFFF6600"/>
        <rFont val="Arial"/>
        <family val="2"/>
      </rPr>
      <t xml:space="preserve">โครงการจัดอบรมหลักการสร้างงาน </t>
    </r>
    <r>
      <rPr>
        <sz val="12"/>
        <color rgb="FFFF6600"/>
        <rFont val="Browallia New"/>
        <family val="2"/>
      </rPr>
      <t xml:space="preserve">Animatrix</t>
    </r>
  </si>
  <si>
    <r>
      <rPr>
        <sz val="12"/>
        <color rgb="FFFF00FF"/>
        <rFont val="Browallia New"/>
        <family val="2"/>
      </rPr>
      <t xml:space="preserve">100 </t>
    </r>
    <r>
      <rPr>
        <sz val="12"/>
        <color rgb="FFFF00FF"/>
        <rFont val="Arial"/>
        <family val="2"/>
      </rPr>
      <t xml:space="preserve">คน</t>
    </r>
  </si>
  <si>
    <r>
      <rPr>
        <sz val="12"/>
        <color rgb="FFFF00FF"/>
        <rFont val="Arial"/>
        <family val="2"/>
      </rPr>
      <t xml:space="preserve">ผู้อำนวยการหลักสูตร </t>
    </r>
    <r>
      <rPr>
        <sz val="12"/>
        <color rgb="FFFF00FF"/>
        <rFont val="Browallia New"/>
        <family val="2"/>
      </rPr>
      <t xml:space="preserve">KM</t>
    </r>
  </si>
  <si>
    <r>
      <rPr>
        <sz val="12"/>
        <color rgb="FFFF00FF"/>
        <rFont val="Arial"/>
        <family val="2"/>
      </rPr>
      <t xml:space="preserve">มี</t>
    </r>
    <r>
      <rPr>
        <sz val="12"/>
        <color rgb="FFFF00FF"/>
        <rFont val="Browallia New"/>
        <family val="2"/>
      </rPr>
      <t xml:space="preserve">.</t>
    </r>
    <r>
      <rPr>
        <sz val="12"/>
        <color rgb="FFFF00FF"/>
        <rFont val="Arial"/>
        <family val="2"/>
      </rPr>
      <t xml:space="preserve">ค</t>
    </r>
    <r>
      <rPr>
        <sz val="12"/>
        <color rgb="FFFF00FF"/>
        <rFont val="Browallia New"/>
        <family val="2"/>
      </rPr>
      <t xml:space="preserve">. 2552  </t>
    </r>
  </si>
  <si>
    <r>
      <rPr>
        <sz val="12"/>
        <color rgb="FFFF00FF"/>
        <rFont val="Browallia New"/>
        <family val="2"/>
      </rPr>
      <t xml:space="preserve">128 </t>
    </r>
    <r>
      <rPr>
        <sz val="12"/>
        <color rgb="FFFF00FF"/>
        <rFont val="Arial"/>
        <family val="2"/>
      </rPr>
      <t xml:space="preserve">คน</t>
    </r>
  </si>
  <si>
    <t xml:space="preserve">ระดับความพึงพอใจของผู้เข้าร่วมสัมมนา</t>
  </si>
  <si>
    <t xml:space="preserve">ร้อยละโดยเฉลี่ยของเวลาที่ใช้ในการเรียนรู้นอกห้องเรียน</t>
  </si>
  <si>
    <t xml:space="preserve">โครงการศึกษาดูงานด้านการจัดการความรู้</t>
  </si>
  <si>
    <r>
      <rPr>
        <sz val="12"/>
        <color rgb="FFFF00FF"/>
        <rFont val="Arial"/>
        <family val="2"/>
      </rPr>
      <t xml:space="preserve">ม</t>
    </r>
    <r>
      <rPr>
        <sz val="12"/>
        <color rgb="FFFF00FF"/>
        <rFont val="Browallia New"/>
        <family val="2"/>
      </rPr>
      <t xml:space="preserve">.</t>
    </r>
    <r>
      <rPr>
        <sz val="12"/>
        <color rgb="FFFF00FF"/>
        <rFont val="Arial"/>
        <family val="2"/>
      </rPr>
      <t xml:space="preserve">ค</t>
    </r>
    <r>
      <rPr>
        <sz val="12"/>
        <color rgb="FFFF00FF"/>
        <rFont val="Browallia New"/>
        <family val="2"/>
      </rPr>
      <t xml:space="preserve">. 2552</t>
    </r>
  </si>
  <si>
    <t xml:space="preserve">เชิญวิทยากรภายนอกมาบรรยาย</t>
  </si>
  <si>
    <r>
      <rPr>
        <sz val="12"/>
        <color rgb="FFFF00FF"/>
        <rFont val="Arial"/>
        <family val="2"/>
      </rPr>
      <t xml:space="preserve">พ</t>
    </r>
    <r>
      <rPr>
        <sz val="12"/>
        <color rgb="FFFF00FF"/>
        <rFont val="Browallia New"/>
        <family val="2"/>
      </rPr>
      <t xml:space="preserve">.</t>
    </r>
    <r>
      <rPr>
        <sz val="12"/>
        <color rgb="FFFF00FF"/>
        <rFont val="Arial"/>
        <family val="2"/>
      </rPr>
      <t xml:space="preserve">ค</t>
    </r>
    <r>
      <rPr>
        <sz val="12"/>
        <color rgb="FFFF00FF"/>
        <rFont val="Browallia New"/>
        <family val="2"/>
      </rPr>
      <t xml:space="preserve">. 2551 
- </t>
    </r>
    <r>
      <rPr>
        <sz val="12"/>
        <color rgb="FFFF00FF"/>
        <rFont val="Arial"/>
        <family val="2"/>
      </rPr>
      <t xml:space="preserve">เม</t>
    </r>
    <r>
      <rPr>
        <sz val="12"/>
        <color rgb="FFFF00FF"/>
        <rFont val="Browallia New"/>
        <family val="2"/>
      </rPr>
      <t xml:space="preserve">.</t>
    </r>
    <r>
      <rPr>
        <sz val="12"/>
        <color rgb="FFFF00FF"/>
        <rFont val="Arial"/>
        <family val="2"/>
      </rPr>
      <t xml:space="preserve">ย</t>
    </r>
    <r>
      <rPr>
        <sz val="12"/>
        <color rgb="FFFF00FF"/>
        <rFont val="Browallia New"/>
        <family val="2"/>
      </rPr>
      <t xml:space="preserve">. 2552</t>
    </r>
  </si>
  <si>
    <r>
      <rPr>
        <sz val="12"/>
        <color rgb="FFFF00FF"/>
        <rFont val="Arial"/>
        <family val="2"/>
      </rPr>
      <t xml:space="preserve">ปรับปรุงห้องปฏิบัติงานหลักสูตร </t>
    </r>
    <r>
      <rPr>
        <sz val="12"/>
        <color rgb="FFFF00FF"/>
        <rFont val="Browallia New"/>
        <family val="2"/>
      </rPr>
      <t xml:space="preserve">KM</t>
    </r>
  </si>
  <si>
    <t xml:space="preserve">ระดับความพึงพอใจของนักศึกษาในระดับบัณฑิตศึกษา</t>
  </si>
  <si>
    <r>
      <rPr>
        <sz val="12"/>
        <color rgb="FFFF00FF"/>
        <rFont val="Arial"/>
        <family val="2"/>
      </rPr>
      <t xml:space="preserve">ผู้อำนวยการหลักสูตร </t>
    </r>
    <r>
      <rPr>
        <sz val="12"/>
        <color rgb="FFFF00FF"/>
        <rFont val="Browallia New"/>
        <family val="2"/>
      </rPr>
      <t xml:space="preserve">KM </t>
    </r>
    <r>
      <rPr>
        <sz val="12"/>
        <color rgb="FFFF00FF"/>
        <rFont val="Arial"/>
        <family val="2"/>
      </rPr>
      <t xml:space="preserve">และฝ่ายอาคารสถานที่</t>
    </r>
  </si>
  <si>
    <r>
      <rPr>
        <sz val="12"/>
        <color rgb="FFFF00FF"/>
        <rFont val="Arial"/>
        <family val="2"/>
      </rPr>
      <t xml:space="preserve">ต</t>
    </r>
    <r>
      <rPr>
        <sz val="12"/>
        <color rgb="FFFF00FF"/>
        <rFont val="Browallia New"/>
        <family val="2"/>
      </rPr>
      <t xml:space="preserve">.</t>
    </r>
    <r>
      <rPr>
        <sz val="12"/>
        <color rgb="FFFF00FF"/>
        <rFont val="Arial"/>
        <family val="2"/>
      </rPr>
      <t xml:space="preserve">ค</t>
    </r>
    <r>
      <rPr>
        <sz val="12"/>
        <color rgb="FFFF00FF"/>
        <rFont val="Browallia New"/>
        <family val="2"/>
      </rPr>
      <t xml:space="preserve">. 2551</t>
    </r>
  </si>
  <si>
    <r>
      <rPr>
        <sz val="12"/>
        <color rgb="FF008000"/>
        <rFont val="Arial"/>
        <family val="0"/>
      </rPr>
      <t xml:space="preserve">โครงการศึกษาดูงาน และฟังบรรยาย เรื่อง “ศูนย์การเรียนรู้ </t>
    </r>
    <r>
      <rPr>
        <sz val="12"/>
        <color rgb="FF008000"/>
        <rFont val="Browallia New"/>
        <family val="2"/>
      </rPr>
      <t xml:space="preserve">ICT </t>
    </r>
    <r>
      <rPr>
        <sz val="12"/>
        <color rgb="FF008000"/>
        <rFont val="Arial"/>
        <family val="0"/>
      </rPr>
      <t xml:space="preserve">ชุมชน”</t>
    </r>
  </si>
  <si>
    <r>
      <rPr>
        <sz val="12"/>
        <color rgb="FF008000"/>
        <rFont val="Arial"/>
        <family val="0"/>
      </rPr>
      <t xml:space="preserve">จำนวน นศ</t>
    </r>
    <r>
      <rPr>
        <sz val="12"/>
        <color rgb="FF008000"/>
        <rFont val="Browallia New"/>
        <family val="2"/>
      </rPr>
      <t xml:space="preserve">. </t>
    </r>
    <r>
      <rPr>
        <sz val="12"/>
        <color rgb="FF008000"/>
        <rFont val="Arial"/>
        <family val="0"/>
      </rPr>
      <t xml:space="preserve">ในโครงการบัณฑิตเกียรตินิยมที่เข้าร่วมกิจกรรม </t>
    </r>
  </si>
  <si>
    <r>
      <rPr>
        <sz val="12"/>
        <color rgb="FF008000"/>
        <rFont val="Browallia New"/>
        <family val="2"/>
      </rPr>
      <t xml:space="preserve">30 </t>
    </r>
    <r>
      <rPr>
        <sz val="12"/>
        <color rgb="FF008000"/>
        <rFont val="Arial"/>
        <family val="0"/>
      </rPr>
      <t xml:space="preserve">คน</t>
    </r>
  </si>
  <si>
    <r>
      <rPr>
        <sz val="12"/>
        <color rgb="FF008000"/>
        <rFont val="Arial"/>
        <family val="0"/>
      </rPr>
      <t xml:space="preserve">อ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ดวงใจ</t>
    </r>
  </si>
  <si>
    <r>
      <rPr>
        <sz val="12"/>
        <color rgb="FF008000"/>
        <rFont val="Browallia New"/>
        <family val="2"/>
      </rPr>
      <t xml:space="preserve">4 </t>
    </r>
    <r>
      <rPr>
        <sz val="12"/>
        <color rgb="FF008000"/>
        <rFont val="Arial"/>
        <family val="0"/>
      </rPr>
      <t xml:space="preserve">ส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ค</t>
    </r>
    <r>
      <rPr>
        <sz val="12"/>
        <color rgb="FF008000"/>
        <rFont val="Browallia New"/>
        <family val="2"/>
      </rPr>
      <t xml:space="preserve">. 2551</t>
    </r>
  </si>
  <si>
    <r>
      <rPr>
        <sz val="12"/>
        <color rgb="FF008000"/>
        <rFont val="Browallia New"/>
        <family val="2"/>
      </rPr>
      <t xml:space="preserve"> 40 </t>
    </r>
    <r>
      <rPr>
        <sz val="12"/>
        <color rgb="FF008000"/>
        <rFont val="Arial"/>
        <family val="0"/>
      </rPr>
      <t xml:space="preserve">คน</t>
    </r>
  </si>
  <si>
    <r>
      <rPr>
        <sz val="12"/>
        <color rgb="FF008000"/>
        <rFont val="Arial"/>
        <family val="0"/>
      </rPr>
      <t xml:space="preserve">จำนวน นศ</t>
    </r>
    <r>
      <rPr>
        <sz val="12"/>
        <color rgb="FF008000"/>
        <rFont val="Browallia New"/>
        <family val="2"/>
      </rPr>
      <t xml:space="preserve">. </t>
    </r>
    <r>
      <rPr>
        <sz val="12"/>
        <color rgb="FF008000"/>
        <rFont val="Arial"/>
        <family val="0"/>
      </rPr>
      <t xml:space="preserve">ที่สามารถวิเคราะห์และสรุปถึงสิ่งที่ได้ฟังบรรยายมาได้</t>
    </r>
  </si>
  <si>
    <r>
      <rPr>
        <sz val="12"/>
        <color rgb="FF008000"/>
        <rFont val="Browallia New"/>
        <family val="2"/>
      </rPr>
      <t xml:space="preserve"> 16 </t>
    </r>
    <r>
      <rPr>
        <sz val="12"/>
        <color rgb="FF008000"/>
        <rFont val="Arial"/>
        <family val="0"/>
      </rPr>
      <t xml:space="preserve">คน </t>
    </r>
  </si>
  <si>
    <r>
      <rPr>
        <sz val="12"/>
        <color rgb="FF008000"/>
        <rFont val="Browallia New"/>
        <family val="2"/>
      </rPr>
      <t xml:space="preserve">20 </t>
    </r>
    <r>
      <rPr>
        <sz val="12"/>
        <color rgb="FF008000"/>
        <rFont val="Arial"/>
        <family val="0"/>
      </rPr>
      <t xml:space="preserve">คน</t>
    </r>
  </si>
  <si>
    <t xml:space="preserve">โครงการเตรียมความพร้อมเพื่อส่งผลงานเข้าแข่งขัน หลักสูตร “การพัฒนาโปรแกรมเกมบนมือถือ”</t>
  </si>
  <si>
    <r>
      <rPr>
        <sz val="12"/>
        <color rgb="FF008000"/>
        <rFont val="Arial"/>
        <family val="0"/>
      </rPr>
      <t xml:space="preserve">จำนวน นศ</t>
    </r>
    <r>
      <rPr>
        <sz val="12"/>
        <color rgb="FF008000"/>
        <rFont val="Browallia New"/>
        <family val="2"/>
      </rPr>
      <t xml:space="preserve">. </t>
    </r>
    <r>
      <rPr>
        <sz val="12"/>
        <color rgb="FF008000"/>
        <rFont val="Arial"/>
        <family val="0"/>
      </rPr>
      <t xml:space="preserve">ที่สามารถผ่านเกณฑ์การทำสอบหลังเลิกเรียน</t>
    </r>
  </si>
  <si>
    <r>
      <rPr>
        <sz val="12"/>
        <color rgb="FF008000"/>
        <rFont val="Arial"/>
        <family val="2"/>
      </rPr>
      <t xml:space="preserve">อ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2"/>
      </rPr>
      <t xml:space="preserve">อรอุมา</t>
    </r>
  </si>
  <si>
    <r>
      <rPr>
        <sz val="12"/>
        <color rgb="FF008000"/>
        <rFont val="Browallia New"/>
        <family val="2"/>
      </rPr>
      <t xml:space="preserve">8 </t>
    </r>
    <r>
      <rPr>
        <sz val="12"/>
        <color rgb="FF008000"/>
        <rFont val="Arial"/>
        <family val="0"/>
      </rPr>
      <t xml:space="preserve">ส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ค</t>
    </r>
    <r>
      <rPr>
        <sz val="12"/>
        <color rgb="FF008000"/>
        <rFont val="Browallia New"/>
        <family val="2"/>
      </rPr>
      <t xml:space="preserve">. - 10 </t>
    </r>
    <r>
      <rPr>
        <sz val="12"/>
        <color rgb="FF008000"/>
        <rFont val="Arial"/>
        <family val="0"/>
      </rPr>
      <t xml:space="preserve">ก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ย</t>
    </r>
    <r>
      <rPr>
        <sz val="12"/>
        <color rgb="FF008000"/>
        <rFont val="Browallia New"/>
        <family val="2"/>
      </rPr>
      <t xml:space="preserve">. 2551</t>
    </r>
  </si>
  <si>
    <r>
      <rPr>
        <sz val="12"/>
        <color rgb="FF008000"/>
        <rFont val="Browallia New"/>
        <family val="2"/>
      </rPr>
      <t xml:space="preserve">  2.75 </t>
    </r>
    <r>
      <rPr>
        <sz val="12"/>
        <color rgb="FF008000"/>
        <rFont val="Arial"/>
        <family val="0"/>
      </rPr>
      <t xml:space="preserve">คะนน 
</t>
    </r>
    <r>
      <rPr>
        <sz val="12"/>
        <color rgb="FF008000"/>
        <rFont val="Browallia New"/>
        <family val="2"/>
      </rPr>
      <t xml:space="preserve">(</t>
    </r>
    <r>
      <rPr>
        <sz val="12"/>
        <color rgb="FF008000"/>
        <rFont val="Arial"/>
        <family val="0"/>
      </rPr>
      <t xml:space="preserve">เต็ม </t>
    </r>
    <r>
      <rPr>
        <sz val="12"/>
        <color rgb="FF008000"/>
        <rFont val="Browallia New"/>
        <family val="2"/>
      </rPr>
      <t xml:space="preserve">4)</t>
    </r>
  </si>
  <si>
    <r>
      <rPr>
        <sz val="12"/>
        <color rgb="FF008000"/>
        <rFont val="Arial"/>
        <family val="0"/>
      </rPr>
      <t xml:space="preserve">โครงการสอนเสริม วิชา </t>
    </r>
    <r>
      <rPr>
        <sz val="12"/>
        <color rgb="FF008000"/>
        <rFont val="Browallia New"/>
        <family val="2"/>
      </rPr>
      <t xml:space="preserve">BT305 </t>
    </r>
    <r>
      <rPr>
        <sz val="12"/>
        <color rgb="FF008000"/>
        <rFont val="Arial"/>
        <family val="0"/>
      </rPr>
      <t xml:space="preserve">การเขียนโปรแกรมเบื้องต้น</t>
    </r>
  </si>
  <si>
    <r>
      <rPr>
        <sz val="12"/>
        <color rgb="FF008000"/>
        <rFont val="Arial"/>
        <family val="0"/>
      </rPr>
      <t xml:space="preserve">จำนวน นศ</t>
    </r>
    <r>
      <rPr>
        <sz val="12"/>
        <color rgb="FF008000"/>
        <rFont val="Browallia New"/>
        <family val="2"/>
      </rPr>
      <t xml:space="preserve">. </t>
    </r>
    <r>
      <rPr>
        <sz val="12"/>
        <color rgb="FF008000"/>
        <rFont val="Arial"/>
        <family val="0"/>
      </rPr>
      <t xml:space="preserve">ที่เข้าร่วมกิจกรรม</t>
    </r>
  </si>
  <si>
    <r>
      <rPr>
        <sz val="12"/>
        <color rgb="FF008000"/>
        <rFont val="Browallia New"/>
        <family val="2"/>
      </rPr>
      <t xml:space="preserve">60 </t>
    </r>
    <r>
      <rPr>
        <sz val="12"/>
        <color rgb="FF008000"/>
        <rFont val="Arial"/>
        <family val="0"/>
      </rPr>
      <t xml:space="preserve">คน</t>
    </r>
  </si>
  <si>
    <t xml:space="preserve">O</t>
  </si>
  <si>
    <r>
      <rPr>
        <sz val="12"/>
        <color rgb="FF008000"/>
        <rFont val="Arial"/>
        <family val="0"/>
      </rPr>
      <t xml:space="preserve">โครงการสอนเสริม วิชา </t>
    </r>
    <r>
      <rPr>
        <sz val="12"/>
        <color rgb="FF008000"/>
        <rFont val="Browallia New"/>
        <family val="2"/>
      </rPr>
      <t xml:space="preserve">BT351 </t>
    </r>
    <r>
      <rPr>
        <sz val="12"/>
        <color rgb="FF008000"/>
        <rFont val="Arial"/>
        <family val="0"/>
      </rPr>
      <t xml:space="preserve">การพัฒนาและการเขียนโปรแกรมบนเว็บ</t>
    </r>
    <r>
      <rPr>
        <sz val="12"/>
        <color rgb="FF008000"/>
        <rFont val="Browallia New"/>
        <family val="2"/>
      </rPr>
      <t xml:space="preserve">-1</t>
    </r>
  </si>
  <si>
    <r>
      <rPr>
        <sz val="12"/>
        <color rgb="FF008000"/>
        <rFont val="Browallia New"/>
        <family val="2"/>
      </rPr>
      <t xml:space="preserve"> 150 </t>
    </r>
    <r>
      <rPr>
        <sz val="12"/>
        <color rgb="FF008000"/>
        <rFont val="Arial"/>
        <family val="0"/>
      </rPr>
      <t xml:space="preserve">คน</t>
    </r>
  </si>
  <si>
    <r>
      <rPr>
        <sz val="12"/>
        <color rgb="FF008000"/>
        <rFont val="Browallia New"/>
        <family val="2"/>
      </rPr>
      <t xml:space="preserve"> 30 </t>
    </r>
    <r>
      <rPr>
        <sz val="12"/>
        <color rgb="FF008000"/>
        <rFont val="Arial"/>
        <family val="0"/>
      </rPr>
      <t xml:space="preserve">คน</t>
    </r>
  </si>
  <si>
    <r>
      <rPr>
        <sz val="12"/>
        <color rgb="FF008000"/>
        <rFont val="Arial"/>
        <family val="0"/>
      </rPr>
      <t xml:space="preserve">โครงการเชิญวิทยากรมาบรรยาย เรื่อง “ระบบปฏิบัติการ </t>
    </r>
    <r>
      <rPr>
        <sz val="12"/>
        <color rgb="FF008000"/>
        <rFont val="Browallia New"/>
        <family val="2"/>
      </rPr>
      <t xml:space="preserve">AIX”</t>
    </r>
  </si>
  <si>
    <r>
      <rPr>
        <sz val="12"/>
        <color rgb="FF008000"/>
        <rFont val="Arial"/>
        <family val="0"/>
      </rPr>
      <t xml:space="preserve">จำนวนเวลาที่ นศ</t>
    </r>
    <r>
      <rPr>
        <sz val="12"/>
        <color rgb="FF008000"/>
        <rFont val="Browallia New"/>
        <family val="2"/>
      </rPr>
      <t xml:space="preserve">. </t>
    </r>
    <r>
      <rPr>
        <sz val="12"/>
        <color rgb="FF008000"/>
        <rFont val="Arial"/>
        <family val="0"/>
      </rPr>
      <t xml:space="preserve">เข้าร่วมกิจกรรม</t>
    </r>
  </si>
  <si>
    <r>
      <rPr>
        <sz val="12"/>
        <color rgb="FF008000"/>
        <rFont val="Arial"/>
        <family val="0"/>
      </rPr>
      <t xml:space="preserve">โครงการนำ นศ</t>
    </r>
    <r>
      <rPr>
        <sz val="12"/>
        <color rgb="FF008000"/>
        <rFont val="Browallia New"/>
        <family val="2"/>
      </rPr>
      <t xml:space="preserve">. </t>
    </r>
    <r>
      <rPr>
        <sz val="12"/>
        <color rgb="FF008000"/>
        <rFont val="Arial"/>
        <family val="0"/>
      </rPr>
      <t xml:space="preserve">เข้ารับการอบรม หลักสูตร “</t>
    </r>
    <r>
      <rPr>
        <sz val="12"/>
        <color rgb="FF008000"/>
        <rFont val="Browallia New"/>
        <family val="2"/>
      </rPr>
      <t xml:space="preserve">IBM Power Academy Program”</t>
    </r>
  </si>
  <si>
    <r>
      <rPr>
        <sz val="12"/>
        <color rgb="FF008000"/>
        <rFont val="Browallia New"/>
        <family val="2"/>
      </rPr>
      <t xml:space="preserve">27 - 31 </t>
    </r>
    <r>
      <rPr>
        <sz val="12"/>
        <color rgb="FF008000"/>
        <rFont val="Arial"/>
        <family val="0"/>
      </rPr>
      <t xml:space="preserve">ต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ค</t>
    </r>
    <r>
      <rPr>
        <sz val="12"/>
        <color rgb="FF008000"/>
        <rFont val="Browallia New"/>
        <family val="2"/>
      </rPr>
      <t xml:space="preserve">. 2551</t>
    </r>
  </si>
  <si>
    <r>
      <rPr>
        <sz val="12"/>
        <color rgb="FF008000"/>
        <rFont val="Arial"/>
        <family val="0"/>
      </rPr>
      <t xml:space="preserve">โครงการติวเสริมเพิ่มเกรด วิชา </t>
    </r>
    <r>
      <rPr>
        <sz val="12"/>
        <color rgb="FF008000"/>
        <rFont val="Browallia New"/>
        <family val="2"/>
      </rPr>
      <t xml:space="preserve">BT305 </t>
    </r>
    <r>
      <rPr>
        <sz val="12"/>
        <color rgb="FF008000"/>
        <rFont val="Arial"/>
        <family val="0"/>
      </rPr>
      <t xml:space="preserve">การเขียนโปรแกรมเบื้องต้น</t>
    </r>
  </si>
  <si>
    <r>
      <rPr>
        <sz val="12"/>
        <color rgb="FF008000"/>
        <rFont val="Browallia New"/>
        <family val="2"/>
      </rPr>
      <t xml:space="preserve"> 60 </t>
    </r>
    <r>
      <rPr>
        <sz val="12"/>
        <color rgb="FF008000"/>
        <rFont val="Arial"/>
        <family val="0"/>
      </rPr>
      <t xml:space="preserve">คน</t>
    </r>
  </si>
  <si>
    <r>
      <rPr>
        <sz val="12"/>
        <color rgb="FF008000"/>
        <rFont val="Browallia New"/>
        <family val="2"/>
      </rPr>
      <t xml:space="preserve">17 - 18 </t>
    </r>
    <r>
      <rPr>
        <sz val="12"/>
        <color rgb="FF008000"/>
        <rFont val="Arial"/>
        <family val="0"/>
      </rPr>
      <t xml:space="preserve">ธ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ค</t>
    </r>
    <r>
      <rPr>
        <sz val="12"/>
        <color rgb="FF008000"/>
        <rFont val="Browallia New"/>
        <family val="2"/>
      </rPr>
      <t xml:space="preserve">. 2551</t>
    </r>
  </si>
  <si>
    <r>
      <rPr>
        <sz val="12"/>
        <color rgb="FF008000"/>
        <rFont val="Browallia New"/>
        <family val="2"/>
      </rPr>
      <t xml:space="preserve">68 </t>
    </r>
    <r>
      <rPr>
        <sz val="12"/>
        <color rgb="FF008000"/>
        <rFont val="Arial"/>
        <family val="0"/>
      </rPr>
      <t xml:space="preserve">คน</t>
    </r>
  </si>
  <si>
    <r>
      <rPr>
        <sz val="12"/>
        <color rgb="FF008000"/>
        <rFont val="Arial"/>
        <family val="0"/>
      </rPr>
      <t xml:space="preserve">โครงการชุมนุมวิชาการ สำหรับ นศ</t>
    </r>
    <r>
      <rPr>
        <sz val="12"/>
        <color rgb="FF008000"/>
        <rFont val="Browallia New"/>
        <family val="2"/>
      </rPr>
      <t xml:space="preserve">. </t>
    </r>
    <r>
      <rPr>
        <sz val="12"/>
        <color rgb="FF008000"/>
        <rFont val="Arial"/>
        <family val="0"/>
      </rPr>
      <t xml:space="preserve">โครงการบัณฑิตเกียรตินิยม</t>
    </r>
  </si>
  <si>
    <t xml:space="preserve">ความพึงพอใจของผู้เข้าร่วมงาน</t>
  </si>
  <si>
    <r>
      <rPr>
        <sz val="12"/>
        <color rgb="FF008000"/>
        <rFont val="Browallia New"/>
        <family val="2"/>
      </rPr>
      <t xml:space="preserve">3.5 </t>
    </r>
    <r>
      <rPr>
        <sz val="12"/>
        <color rgb="FF008000"/>
        <rFont val="Arial"/>
        <family val="0"/>
      </rPr>
      <t xml:space="preserve">คะแนน
 </t>
    </r>
    <r>
      <rPr>
        <sz val="12"/>
        <color rgb="FF008000"/>
        <rFont val="Browallia New"/>
        <family val="2"/>
      </rPr>
      <t xml:space="preserve">(</t>
    </r>
    <r>
      <rPr>
        <sz val="12"/>
        <color rgb="FF008000"/>
        <rFont val="Arial"/>
        <family val="0"/>
      </rPr>
      <t xml:space="preserve">เต็ม </t>
    </r>
    <r>
      <rPr>
        <sz val="12"/>
        <color rgb="FF008000"/>
        <rFont val="Browallia New"/>
        <family val="2"/>
      </rPr>
      <t xml:space="preserve">5)</t>
    </r>
  </si>
  <si>
    <r>
      <rPr>
        <sz val="12"/>
        <color rgb="FF008000"/>
        <rFont val="Arial"/>
        <family val="0"/>
      </rPr>
      <t xml:space="preserve">โครงการเตรียมความพร้อมเพื่อสอบ </t>
    </r>
    <r>
      <rPr>
        <sz val="12"/>
        <color rgb="FF008000"/>
        <rFont val="Browallia New"/>
        <family val="2"/>
      </rPr>
      <t xml:space="preserve">Certified</t>
    </r>
  </si>
  <si>
    <r>
      <rPr>
        <sz val="12"/>
        <color rgb="FF008000"/>
        <rFont val="Browallia New"/>
        <family val="2"/>
      </rPr>
      <t xml:space="preserve">9 - 20 </t>
    </r>
    <r>
      <rPr>
        <sz val="12"/>
        <color rgb="FF008000"/>
        <rFont val="Arial"/>
        <family val="0"/>
      </rPr>
      <t xml:space="preserve">มี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ค</t>
    </r>
    <r>
      <rPr>
        <sz val="12"/>
        <color rgb="FF008000"/>
        <rFont val="Browallia New"/>
        <family val="2"/>
      </rPr>
      <t xml:space="preserve">. 2552</t>
    </r>
  </si>
  <si>
    <r>
      <rPr>
        <sz val="12"/>
        <color rgb="FF008000"/>
        <rFont val="Browallia New"/>
        <family val="2"/>
      </rPr>
      <t xml:space="preserve">3.5 </t>
    </r>
    <r>
      <rPr>
        <sz val="12"/>
        <color rgb="FF008000"/>
        <rFont val="Arial"/>
        <family val="0"/>
      </rPr>
      <t xml:space="preserve">คะแนน 
</t>
    </r>
    <r>
      <rPr>
        <sz val="12"/>
        <color rgb="FF008000"/>
        <rFont val="Browallia New"/>
        <family val="2"/>
      </rPr>
      <t xml:space="preserve">(</t>
    </r>
    <r>
      <rPr>
        <sz val="12"/>
        <color rgb="FF008000"/>
        <rFont val="Arial"/>
        <family val="0"/>
      </rPr>
      <t xml:space="preserve">เต็ม </t>
    </r>
    <r>
      <rPr>
        <sz val="12"/>
        <color rgb="FF008000"/>
        <rFont val="Browallia New"/>
        <family val="2"/>
      </rPr>
      <t xml:space="preserve">5)</t>
    </r>
  </si>
  <si>
    <r>
      <rPr>
        <sz val="12"/>
        <color rgb="FF008000"/>
        <rFont val="Browallia New"/>
        <family val="2"/>
      </rPr>
      <t xml:space="preserve">4.45 </t>
    </r>
    <r>
      <rPr>
        <sz val="12"/>
        <color rgb="FF008000"/>
        <rFont val="Arial"/>
        <family val="0"/>
      </rPr>
      <t xml:space="preserve">คะแนน</t>
    </r>
  </si>
  <si>
    <t xml:space="preserve">โครงการเสริมความรู้สำหรับนักศึกษาก่อนเริ่มฝึกงาน</t>
  </si>
  <si>
    <r>
      <rPr>
        <sz val="12"/>
        <color rgb="FF008000"/>
        <rFont val="Arial"/>
        <family val="0"/>
      </rPr>
      <t xml:space="preserve"> จำนวนเวลาที่ นศ</t>
    </r>
    <r>
      <rPr>
        <sz val="12"/>
        <color rgb="FF008000"/>
        <rFont val="Browallia New"/>
        <family val="2"/>
      </rPr>
      <t xml:space="preserve">. </t>
    </r>
    <r>
      <rPr>
        <sz val="12"/>
        <color rgb="FF008000"/>
        <rFont val="Arial"/>
        <family val="0"/>
      </rPr>
      <t xml:space="preserve">เข้าร่วมกิจกรรม</t>
    </r>
  </si>
  <si>
    <r>
      <rPr>
        <sz val="12"/>
        <color rgb="FF008000"/>
        <rFont val="Browallia New"/>
        <family val="2"/>
      </rPr>
      <t xml:space="preserve">15 - 25 </t>
    </r>
    <r>
      <rPr>
        <sz val="12"/>
        <color rgb="FF008000"/>
        <rFont val="Arial"/>
        <family val="0"/>
      </rPr>
      <t xml:space="preserve">พ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ค</t>
    </r>
    <r>
      <rPr>
        <sz val="12"/>
        <color rgb="FF008000"/>
        <rFont val="Browallia New"/>
        <family val="2"/>
      </rPr>
      <t xml:space="preserve">. 2552</t>
    </r>
  </si>
  <si>
    <t xml:space="preserve">  80%</t>
  </si>
  <si>
    <t xml:space="preserve"> ความพึงพอใจของผู้เข้าร่วมโครงการ</t>
  </si>
  <si>
    <r>
      <rPr>
        <sz val="12"/>
        <color rgb="FF008000"/>
        <rFont val="Browallia New"/>
        <family val="2"/>
      </rPr>
      <t xml:space="preserve">3.50 </t>
    </r>
    <r>
      <rPr>
        <sz val="12"/>
        <color rgb="FF008000"/>
        <rFont val="Arial"/>
        <family val="0"/>
      </rPr>
      <t xml:space="preserve">คะแนน 
</t>
    </r>
    <r>
      <rPr>
        <sz val="12"/>
        <color rgb="FF008000"/>
        <rFont val="Browallia New"/>
        <family val="2"/>
      </rPr>
      <t xml:space="preserve">(</t>
    </r>
    <r>
      <rPr>
        <sz val="12"/>
        <color rgb="FF008000"/>
        <rFont val="Arial"/>
        <family val="0"/>
      </rPr>
      <t xml:space="preserve">เต็ม </t>
    </r>
    <r>
      <rPr>
        <sz val="12"/>
        <color rgb="FF008000"/>
        <rFont val="Browallia New"/>
        <family val="2"/>
      </rPr>
      <t xml:space="preserve">5)</t>
    </r>
  </si>
  <si>
    <r>
      <rPr>
        <sz val="12"/>
        <color rgb="FF008000"/>
        <rFont val="Browallia New"/>
        <family val="2"/>
      </rPr>
      <t xml:space="preserve">4.78 </t>
    </r>
    <r>
      <rPr>
        <sz val="12"/>
        <color rgb="FF008000"/>
        <rFont val="Arial"/>
        <family val="0"/>
      </rPr>
      <t xml:space="preserve">คะแนน</t>
    </r>
  </si>
  <si>
    <r>
      <rPr>
        <sz val="12"/>
        <color rgb="FF008000"/>
        <rFont val="Arial"/>
        <family val="0"/>
      </rPr>
      <t xml:space="preserve">โครงการ </t>
    </r>
    <r>
      <rPr>
        <sz val="12"/>
        <color rgb="FF008000"/>
        <rFont val="Browallia New"/>
        <family val="2"/>
      </rPr>
      <t xml:space="preserve">IT </t>
    </r>
    <r>
      <rPr>
        <sz val="12"/>
        <color rgb="FF008000"/>
        <rFont val="Arial"/>
        <family val="0"/>
      </rPr>
      <t xml:space="preserve">อาสา เพื่อพัฒนาสิ่งแวดล้อม</t>
    </r>
  </si>
  <si>
    <r>
      <rPr>
        <sz val="12"/>
        <color rgb="FF008000"/>
        <rFont val="Arial"/>
        <family val="2"/>
      </rPr>
      <t xml:space="preserve">หัวหน้าภาควิชา </t>
    </r>
    <r>
      <rPr>
        <sz val="12"/>
        <color rgb="FF008000"/>
        <rFont val="Browallia New"/>
        <family val="2"/>
      </rPr>
      <t xml:space="preserve">BIT</t>
    </r>
  </si>
  <si>
    <r>
      <rPr>
        <sz val="12"/>
        <color rgb="FF008000"/>
        <rFont val="Browallia New"/>
        <family val="2"/>
      </rPr>
      <t xml:space="preserve">2-3 </t>
    </r>
    <r>
      <rPr>
        <sz val="12"/>
        <color rgb="FF008000"/>
        <rFont val="Arial"/>
        <family val="0"/>
      </rPr>
      <t xml:space="preserve">ส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ค</t>
    </r>
    <r>
      <rPr>
        <sz val="12"/>
        <color rgb="FF008000"/>
        <rFont val="Browallia New"/>
        <family val="2"/>
      </rPr>
      <t xml:space="preserve">. 2551</t>
    </r>
  </si>
  <si>
    <t xml:space="preserve">โครงการอบรมคอมพิวเตอร์สำหรับบุคลากรครู</t>
  </si>
  <si>
    <r>
      <rPr>
        <sz val="12"/>
        <color rgb="FF008000"/>
        <rFont val="Arial"/>
        <family val="0"/>
      </rPr>
      <t xml:space="preserve">จำนวนผู้เข้าร่วมโครงการที่ สามารถสร้างบทเรียน </t>
    </r>
    <r>
      <rPr>
        <sz val="12"/>
        <color rgb="FF008000"/>
        <rFont val="Browallia New"/>
        <family val="2"/>
      </rPr>
      <t xml:space="preserve">LMS </t>
    </r>
    <r>
      <rPr>
        <sz val="12"/>
        <color rgb="FF008000"/>
        <rFont val="Arial"/>
        <family val="0"/>
      </rPr>
      <t xml:space="preserve">ได้</t>
    </r>
  </si>
  <si>
    <r>
      <rPr>
        <sz val="12"/>
        <color rgb="FF008000"/>
        <rFont val="Arial"/>
        <family val="0"/>
      </rPr>
      <t xml:space="preserve">หัวหน้าภาควิชา </t>
    </r>
    <r>
      <rPr>
        <sz val="12"/>
        <color rgb="FF008000"/>
        <rFont val="Browallia New"/>
        <family val="2"/>
      </rPr>
      <t xml:space="preserve">BIT</t>
    </r>
  </si>
  <si>
    <r>
      <rPr>
        <sz val="12"/>
        <color rgb="FF008000"/>
        <rFont val="Browallia New"/>
        <family val="2"/>
      </rPr>
      <t xml:space="preserve">17 -18 </t>
    </r>
    <r>
      <rPr>
        <sz val="12"/>
        <color rgb="FF008000"/>
        <rFont val="Arial"/>
        <family val="0"/>
      </rPr>
      <t xml:space="preserve">ก</t>
    </r>
    <r>
      <rPr>
        <sz val="12"/>
        <color rgb="FF008000"/>
        <rFont val="Browallia New"/>
        <family val="2"/>
      </rPr>
      <t xml:space="preserve">.</t>
    </r>
    <r>
      <rPr>
        <sz val="12"/>
        <color rgb="FF008000"/>
        <rFont val="Arial"/>
        <family val="0"/>
      </rPr>
      <t xml:space="preserve">พ</t>
    </r>
    <r>
      <rPr>
        <sz val="12"/>
        <color rgb="FF008000"/>
        <rFont val="Browallia New"/>
        <family val="2"/>
      </rPr>
      <t xml:space="preserve">. 2552</t>
    </r>
  </si>
  <si>
    <r>
      <rPr>
        <sz val="13"/>
        <rFont val="Arial"/>
        <family val="2"/>
      </rPr>
      <t xml:space="preserve">จำนวนตัวบ่งชี้ทั้งหมด</t>
    </r>
    <r>
      <rPr>
        <sz val="13"/>
        <rFont val="Browallia New"/>
        <family val="2"/>
      </rPr>
      <t xml:space="preserve">..............117................... </t>
    </r>
    <r>
      <rPr>
        <sz val="13"/>
        <rFont val="Arial"/>
        <family val="2"/>
      </rPr>
      <t xml:space="preserve">ตัวบ่งชี้</t>
    </r>
  </si>
  <si>
    <r>
      <rPr>
        <sz val="13"/>
        <rFont val="Arial"/>
        <family val="2"/>
      </rPr>
      <t xml:space="preserve">จำนวนตัวบ่งชี้ที่บรรลุเป้าหมาย</t>
    </r>
    <r>
      <rPr>
        <sz val="13"/>
        <rFont val="Browallia New"/>
        <family val="2"/>
      </rPr>
      <t xml:space="preserve">...........115...................... </t>
    </r>
    <r>
      <rPr>
        <sz val="13"/>
        <rFont val="Arial"/>
        <family val="2"/>
      </rPr>
      <t xml:space="preserve">ตัวบ่งชี้</t>
    </r>
  </si>
  <si>
    <t xml:space="preserve">คณะวิศวกรรมศาสตร์</t>
  </si>
  <si>
    <r>
      <rPr>
        <sz val="13"/>
        <rFont val="Arial"/>
        <family val="2"/>
      </rPr>
      <t xml:space="preserve">อาจารย์พบนักศึกษา ครั้งที่ </t>
    </r>
    <r>
      <rPr>
        <sz val="13"/>
        <rFont val="Browallia New"/>
        <family val="2"/>
      </rPr>
      <t xml:space="preserve">1</t>
    </r>
  </si>
  <si>
    <t xml:space="preserve">คะแนนการประเมิน</t>
  </si>
  <si>
    <r>
      <rPr>
        <sz val="13"/>
        <rFont val="Arial"/>
        <family val="0"/>
      </rPr>
      <t xml:space="preserve">มากกว่า </t>
    </r>
    <r>
      <rPr>
        <sz val="13"/>
        <rFont val="Browallia New"/>
        <family val="2"/>
      </rPr>
      <t xml:space="preserve">3.00</t>
    </r>
  </si>
  <si>
    <t xml:space="preserve">ภาคไฟฟ้า</t>
  </si>
  <si>
    <r>
      <rPr>
        <sz val="13"/>
        <rFont val="Arial"/>
        <family val="2"/>
      </rPr>
      <t xml:space="preserve">ทัศนศึกษานอกสถานที่ ครั้งที่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มากกว่า </t>
    </r>
    <r>
      <rPr>
        <sz val="13"/>
        <rFont val="Browallia New"/>
        <family val="2"/>
      </rPr>
      <t xml:space="preserve">4.00</t>
    </r>
  </si>
  <si>
    <t xml:space="preserve">Electrical Workshop</t>
  </si>
  <si>
    <r>
      <rPr>
        <sz val="13"/>
        <rFont val="Arial"/>
        <family val="0"/>
      </rPr>
      <t xml:space="preserve">ไม่ต่ำกว่า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คน</t>
    </r>
  </si>
  <si>
    <r>
      <rPr>
        <sz val="12"/>
        <rFont val="Browallia New"/>
        <family val="2"/>
      </rPr>
      <t xml:space="preserve">15-17 </t>
    </r>
    <r>
      <rPr>
        <sz val="12"/>
        <rFont val="Arial"/>
        <family val="2"/>
      </rPr>
      <t xml:space="preserve">ต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</t>
    </r>
  </si>
  <si>
    <t xml:space="preserve">เผยแพร่ความรู้จากโครงการของนักศึกษาที่ได้รับทุนวิจัย</t>
  </si>
  <si>
    <t xml:space="preserve">คะแนนประเมิน</t>
  </si>
  <si>
    <r>
      <rPr>
        <sz val="13"/>
        <rFont val="Arial"/>
        <family val="0"/>
      </rPr>
      <t xml:space="preserve">ไม่ต่ำกว่า </t>
    </r>
    <r>
      <rPr>
        <sz val="13"/>
        <rFont val="Browallia New"/>
        <family val="2"/>
      </rPr>
      <t xml:space="preserve">3 </t>
    </r>
  </si>
  <si>
    <r>
      <rPr>
        <sz val="12"/>
        <rFont val="Arial"/>
        <family val="2"/>
      </rPr>
      <t xml:space="preserve">ธ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-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52</t>
    </r>
  </si>
  <si>
    <t xml:space="preserve">เพิ่มคุณภาพนักศึกษา</t>
  </si>
  <si>
    <r>
      <rPr>
        <sz val="13"/>
        <rFont val="Arial"/>
        <family val="0"/>
      </rPr>
      <t xml:space="preserve">ไม่ต่ำกว่า </t>
    </r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คน</t>
    </r>
  </si>
  <si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-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t xml:space="preserve">To be an Electrical Engineer</t>
  </si>
  <si>
    <t xml:space="preserve">4.1,4.3</t>
  </si>
  <si>
    <t xml:space="preserve">จำนวนผู้ที่เข้าร่วมโครงการ</t>
  </si>
  <si>
    <r>
      <rPr>
        <sz val="13"/>
        <rFont val="Arial"/>
        <family val="0"/>
      </rPr>
      <t xml:space="preserve">ไม่ต่ำกว่า </t>
    </r>
    <r>
      <rPr>
        <sz val="13"/>
        <rFont val="Browallia New"/>
        <family val="2"/>
      </rPr>
      <t xml:space="preserve">40 </t>
    </r>
    <r>
      <rPr>
        <sz val="13"/>
        <rFont val="Arial"/>
        <family val="0"/>
      </rPr>
      <t xml:space="preserve">คน</t>
    </r>
  </si>
  <si>
    <t xml:space="preserve">Modeling and Analysis of Power System</t>
  </si>
  <si>
    <t xml:space="preserve">ร้อยละของจำนวนอาจารย์ที่มีส่วนร่วมในการให้บริการวิชาการ</t>
  </si>
  <si>
    <t xml:space="preserve">อยู่ระหว่างดำเนินการ</t>
  </si>
  <si>
    <r>
      <rPr>
        <sz val="13"/>
        <rFont val="Arial"/>
        <family val="2"/>
      </rPr>
      <t xml:space="preserve">อาจารย์พบนักศึกษา ครั้งที่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ร้อยละของจำนวน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ที่ออกกลางปีการศึกษา</t>
    </r>
  </si>
  <si>
    <r>
      <rPr>
        <sz val="13"/>
        <rFont val="Arial"/>
        <family val="0"/>
      </rPr>
      <t xml:space="preserve">ไม่เกิน </t>
    </r>
    <r>
      <rPr>
        <sz val="13"/>
        <rFont val="Browallia New"/>
        <family val="2"/>
      </rPr>
      <t xml:space="preserve">25 %</t>
    </r>
  </si>
  <si>
    <r>
      <rPr>
        <sz val="13"/>
        <rFont val="Arial"/>
        <family val="2"/>
      </rPr>
      <t xml:space="preserve">ทัศนศึกษานอกสถานที่ ครั้งที่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มากกว่า </t>
    </r>
    <r>
      <rPr>
        <sz val="13"/>
        <rFont val="Browallia New"/>
        <family val="2"/>
      </rPr>
      <t xml:space="preserve">4</t>
    </r>
  </si>
  <si>
    <t xml:space="preserve">เตรียมความพร้อมสอบภาคีวิศวกร</t>
  </si>
  <si>
    <t xml:space="preserve">1.5,1.6,4.1,4.3</t>
  </si>
  <si>
    <r>
      <rPr>
        <sz val="13"/>
        <rFont val="Arial"/>
        <family val="0"/>
      </rPr>
      <t xml:space="preserve">มากกว่า </t>
    </r>
    <r>
      <rPr>
        <sz val="13"/>
        <rFont val="Browallia New"/>
        <family val="2"/>
      </rPr>
      <t xml:space="preserve">3.5</t>
    </r>
  </si>
  <si>
    <r>
      <rPr>
        <sz val="13"/>
        <rFont val="Browallia New"/>
        <family val="2"/>
      </rPr>
      <t xml:space="preserve">23-24 </t>
    </r>
    <r>
      <rPr>
        <sz val="13"/>
        <rFont val="Arial"/>
        <family val="2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2"/>
      </rPr>
      <t xml:space="preserve">ย</t>
    </r>
    <r>
      <rPr>
        <sz val="13"/>
        <rFont val="Browallia New"/>
        <family val="2"/>
      </rPr>
      <t xml:space="preserve">.52</t>
    </r>
  </si>
  <si>
    <r>
      <rPr>
        <sz val="12"/>
        <rFont val="Arial"/>
        <family val="2"/>
      </rPr>
      <t xml:space="preserve">โครงการอบรม </t>
    </r>
    <r>
      <rPr>
        <sz val="12"/>
        <rFont val="Browallia New"/>
        <family val="2"/>
      </rPr>
      <t xml:space="preserve">SolidWorks 2007</t>
    </r>
  </si>
  <si>
    <t xml:space="preserve">1.6, 4.1</t>
  </si>
  <si>
    <t xml:space="preserve">ภาคอุตสาหการ</t>
  </si>
  <si>
    <r>
      <rPr>
        <sz val="12"/>
        <rFont val="Browallia New"/>
        <family val="2"/>
      </rPr>
      <t xml:space="preserve">3.5 </t>
    </r>
    <r>
      <rPr>
        <sz val="12"/>
        <rFont val="Arial"/>
        <family val="2"/>
      </rPr>
      <t xml:space="preserve">คะแนน</t>
    </r>
  </si>
  <si>
    <r>
      <rPr>
        <sz val="12"/>
        <rFont val="Arial"/>
        <family val="2"/>
      </rPr>
      <t xml:space="preserve">โครงการอาจารย์พบนักศึกษา </t>
    </r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ครั้ง</t>
    </r>
  </si>
  <si>
    <r>
      <rPr>
        <sz val="12"/>
        <rFont val="Arial"/>
        <family val="2"/>
      </rPr>
      <t xml:space="preserve">ครั้งที่ </t>
    </r>
    <r>
      <rPr>
        <sz val="12"/>
        <rFont val="Browallia New"/>
        <family val="2"/>
      </rPr>
      <t xml:space="preserve">1, 28 </t>
    </r>
    <r>
      <rPr>
        <sz val="12"/>
        <rFont val="Arial"/>
        <family val="2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1</t>
    </r>
    <r>
      <rPr>
        <sz val="12"/>
        <rFont val="Arial"/>
        <family val="2"/>
      </rPr>
      <t xml:space="preserve">ครั้งที่ </t>
    </r>
    <r>
      <rPr>
        <sz val="12"/>
        <rFont val="Browallia New"/>
        <family val="2"/>
      </rPr>
      <t xml:space="preserve">2, 3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 52 </t>
    </r>
  </si>
  <si>
    <t xml:space="preserve">      82             83</t>
  </si>
  <si>
    <t xml:space="preserve">3,733.00 3,478.00</t>
  </si>
  <si>
    <t xml:space="preserve">      4.37           4.26</t>
  </si>
  <si>
    <r>
      <rPr>
        <sz val="12"/>
        <rFont val="Arial"/>
        <family val="2"/>
      </rPr>
      <t xml:space="preserve">โครงการทัศนศึกษาดูงานนอกสถานที่   </t>
    </r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ครั้ง</t>
    </r>
  </si>
  <si>
    <r>
      <rPr>
        <sz val="12"/>
        <rFont val="Arial"/>
        <family val="2"/>
      </rPr>
      <t xml:space="preserve">ครั้งที่ </t>
    </r>
    <r>
      <rPr>
        <sz val="12"/>
        <rFont val="Browallia New"/>
        <family val="2"/>
      </rPr>
      <t xml:space="preserve">1, 6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 51</t>
    </r>
    <r>
      <rPr>
        <sz val="12"/>
        <rFont val="Arial"/>
        <family val="2"/>
      </rPr>
      <t xml:space="preserve">ครั้งที่ </t>
    </r>
    <r>
      <rPr>
        <sz val="12"/>
        <rFont val="Browallia New"/>
        <family val="2"/>
      </rPr>
      <t xml:space="preserve">2, 28 </t>
    </r>
    <r>
      <rPr>
        <sz val="12"/>
        <rFont val="Arial"/>
        <family val="2"/>
      </rPr>
      <t xml:space="preserve">เ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 52 </t>
    </r>
  </si>
  <si>
    <t xml:space="preserve">       39             38</t>
  </si>
  <si>
    <t xml:space="preserve">7,900.00    6,700.00</t>
  </si>
  <si>
    <t xml:space="preserve">      4.32           4.11</t>
  </si>
  <si>
    <r>
      <rPr>
        <sz val="12"/>
        <rFont val="Arial"/>
        <family val="2"/>
      </rPr>
      <t xml:space="preserve">โครงการแข่งขันฟุตซอล  </t>
    </r>
    <r>
      <rPr>
        <sz val="12"/>
        <rFont val="Browallia New"/>
        <family val="2"/>
      </rPr>
      <t xml:space="preserve">2 </t>
    </r>
    <r>
      <rPr>
        <sz val="12"/>
        <rFont val="Arial"/>
        <family val="2"/>
      </rPr>
      <t xml:space="preserve">ครั้ง</t>
    </r>
  </si>
  <si>
    <r>
      <rPr>
        <sz val="12"/>
        <rFont val="Arial"/>
        <family val="2"/>
      </rPr>
      <t xml:space="preserve">ครั้งที่ </t>
    </r>
    <r>
      <rPr>
        <sz val="12"/>
        <rFont val="Browallia New"/>
        <family val="2"/>
      </rPr>
      <t xml:space="preserve">1, 10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  <r>
      <rPr>
        <sz val="12"/>
        <rFont val="Arial"/>
        <family val="2"/>
      </rPr>
      <t xml:space="preserve">ครั้งที่ </t>
    </r>
    <r>
      <rPr>
        <sz val="12"/>
        <rFont val="Browallia New"/>
        <family val="2"/>
      </rPr>
      <t xml:space="preserve">2, 11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 </t>
    </r>
  </si>
  <si>
    <t xml:space="preserve">       66             64</t>
  </si>
  <si>
    <t xml:space="preserve">2,306.00    2,306.00</t>
  </si>
  <si>
    <t xml:space="preserve">      4.06           4.52</t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Robot Camp</t>
    </r>
  </si>
  <si>
    <t xml:space="preserve">ภาคคอมพิวเตอร์</t>
  </si>
  <si>
    <r>
      <rPr>
        <sz val="12"/>
        <rFont val="Arial"/>
        <family val="2"/>
      </rPr>
      <t xml:space="preserve">มีนาคม </t>
    </r>
    <r>
      <rPr>
        <sz val="12"/>
        <rFont val="Browallia New"/>
        <family val="2"/>
      </rPr>
      <t xml:space="preserve">52</t>
    </r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Software Contest</t>
    </r>
  </si>
  <si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คะแนน</t>
    </r>
  </si>
  <si>
    <r>
      <rPr>
        <sz val="12"/>
        <rFont val="Arial"/>
        <family val="2"/>
      </rPr>
      <t xml:space="preserve">พฤศจิกายน </t>
    </r>
    <r>
      <rPr>
        <sz val="12"/>
        <rFont val="Browallia New"/>
        <family val="2"/>
      </rPr>
      <t xml:space="preserve">51-</t>
    </r>
    <r>
      <rPr>
        <sz val="12"/>
        <rFont val="Arial"/>
        <family val="2"/>
      </rPr>
      <t xml:space="preserve">กุมภาพันธ์ </t>
    </r>
    <r>
      <rPr>
        <sz val="12"/>
        <rFont val="Browallia New"/>
        <family val="2"/>
      </rPr>
      <t xml:space="preserve">52</t>
    </r>
  </si>
  <si>
    <r>
      <rPr>
        <sz val="12"/>
        <rFont val="Arial"/>
        <family val="2"/>
      </rPr>
      <t xml:space="preserve">โครงการ </t>
    </r>
    <r>
      <rPr>
        <sz val="12"/>
        <rFont val="Browallia New"/>
        <family val="2"/>
      </rPr>
      <t xml:space="preserve">CE Camp</t>
    </r>
  </si>
  <si>
    <r>
      <rPr>
        <sz val="12"/>
        <rFont val="Arial"/>
        <family val="2"/>
      </rPr>
      <t xml:space="preserve">พฤศจิการยน </t>
    </r>
    <r>
      <rPr>
        <sz val="12"/>
        <rFont val="Browallia New"/>
        <family val="2"/>
      </rPr>
      <t xml:space="preserve">51</t>
    </r>
  </si>
  <si>
    <t xml:space="preserve">ICLASS, LSS</t>
  </si>
  <si>
    <t xml:space="preserve">1.3, 6.1</t>
  </si>
  <si>
    <r>
      <rPr>
        <sz val="12"/>
        <rFont val="Arial"/>
        <family val="2"/>
      </rPr>
      <t xml:space="preserve">ร้อยละของอาจารย์ที่มี </t>
    </r>
    <r>
      <rPr>
        <sz val="12"/>
        <rFont val="Browallia New"/>
        <family val="2"/>
      </rPr>
      <t xml:space="preserve">Homepage </t>
    </r>
    <r>
      <rPr>
        <sz val="12"/>
        <rFont val="Arial"/>
        <family val="2"/>
      </rPr>
      <t xml:space="preserve">รายวิชา</t>
    </r>
  </si>
  <si>
    <r>
      <rPr>
        <sz val="12"/>
        <rFont val="Arial"/>
        <family val="2"/>
      </rPr>
      <t xml:space="preserve">มิถุนายน </t>
    </r>
    <r>
      <rPr>
        <sz val="12"/>
        <rFont val="Browallia New"/>
        <family val="2"/>
      </rPr>
      <t xml:space="preserve">51-</t>
    </r>
    <r>
      <rPr>
        <sz val="12"/>
        <rFont val="Arial"/>
        <family val="2"/>
      </rPr>
      <t xml:space="preserve">มิถุนายน </t>
    </r>
    <r>
      <rPr>
        <sz val="12"/>
        <rFont val="Browallia New"/>
        <family val="2"/>
      </rPr>
      <t xml:space="preserve">52</t>
    </r>
  </si>
  <si>
    <t xml:space="preserve">โครงการเสวนาทางวิศวกรรมคอมพิวเตอร์</t>
  </si>
  <si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51</t>
    </r>
  </si>
  <si>
    <t xml:space="preserve">ทัศนศึกษานอกสถานที่</t>
  </si>
  <si>
    <r>
      <rPr>
        <sz val="12"/>
        <rFont val="Arial"/>
        <family val="2"/>
      </rPr>
      <t xml:space="preserve">พฤศจิกายน </t>
    </r>
    <r>
      <rPr>
        <sz val="12"/>
        <rFont val="Browallia New"/>
        <family val="2"/>
      </rPr>
      <t xml:space="preserve">51</t>
    </r>
  </si>
  <si>
    <t xml:space="preserve">โครงการอาจารย์พบนักศึกษา</t>
  </si>
  <si>
    <t xml:space="preserve">โครงการแคมป์หุ่นยนต์สำหรับนักเรียนมัธยมปลาย</t>
  </si>
  <si>
    <t xml:space="preserve">ร้อยละของจำนวนโครงการบริการวิชาการต่อจำนวนอาจารย์</t>
  </si>
  <si>
    <r>
      <rPr>
        <sz val="12"/>
        <rFont val="Arial"/>
        <family val="2"/>
      </rPr>
      <t xml:space="preserve">ตุลาคม </t>
    </r>
    <r>
      <rPr>
        <sz val="12"/>
        <rFont val="Browallia New"/>
        <family val="2"/>
      </rPr>
      <t xml:space="preserve">51</t>
    </r>
  </si>
  <si>
    <t xml:space="preserve">โครงการพัฒนาบุคคลากรสมองกลฝังตัวสำหรับอุตสาหกรรมการเกษตร</t>
  </si>
  <si>
    <r>
      <rPr>
        <sz val="12"/>
        <rFont val="Arial"/>
        <family val="2"/>
      </rPr>
      <t xml:space="preserve">ร้อยละ </t>
    </r>
    <r>
      <rPr>
        <sz val="12"/>
        <rFont val="Browallia New"/>
        <family val="2"/>
      </rPr>
      <t xml:space="preserve">30 </t>
    </r>
  </si>
  <si>
    <t xml:space="preserve">โครงการแผนพัฒนาบุคคลากรประจำปี</t>
  </si>
  <si>
    <t xml:space="preserve">การมีแผนอาจารย์ประจำปี</t>
  </si>
  <si>
    <t xml:space="preserve">โครงการติวเตอร์คอมมิวนิตี้</t>
  </si>
  <si>
    <r>
      <rPr>
        <sz val="12"/>
        <rFont val="Arial"/>
        <family val="2"/>
      </rPr>
      <t xml:space="preserve">ร้อยละของนักศึกษาชั้นปี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ี่ออกระหว่างเทอมต่อนศ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ในรุ่น</t>
    </r>
  </si>
  <si>
    <r>
      <rPr>
        <sz val="12"/>
        <rFont val="Arial"/>
        <family val="2"/>
      </rPr>
      <t xml:space="preserve"> ร้อยละ </t>
    </r>
    <r>
      <rPr>
        <sz val="12"/>
        <rFont val="Browallia New"/>
        <family val="2"/>
      </rPr>
      <t xml:space="preserve">20</t>
    </r>
  </si>
  <si>
    <r>
      <rPr>
        <sz val="12"/>
        <rFont val="Arial"/>
        <family val="0"/>
      </rPr>
      <t xml:space="preserve">โครงการอาจารย์พบนักศึกษา ครั้งที่ </t>
    </r>
    <r>
      <rPr>
        <sz val="12"/>
        <rFont val="Browallia New"/>
        <family val="2"/>
      </rPr>
      <t xml:space="preserve">1</t>
    </r>
  </si>
  <si>
    <r>
      <rPr>
        <sz val="12"/>
        <rFont val="Arial"/>
        <family val="0"/>
      </rPr>
      <t xml:space="preserve">ไม่ต่ำกว่า </t>
    </r>
    <r>
      <rPr>
        <sz val="12"/>
        <rFont val="Browallia New"/>
        <family val="2"/>
      </rPr>
      <t xml:space="preserve">4 </t>
    </r>
    <r>
      <rPr>
        <sz val="12"/>
        <rFont val="Arial"/>
        <family val="0"/>
      </rPr>
      <t xml:space="preserve">คะแนน</t>
    </r>
  </si>
  <si>
    <t xml:space="preserve">ภาคโทรคม</t>
  </si>
  <si>
    <r>
      <rPr>
        <sz val="12"/>
        <rFont val="Browallia New"/>
        <family val="2"/>
      </rPr>
      <t xml:space="preserve">3.98 </t>
    </r>
    <r>
      <rPr>
        <sz val="12"/>
        <rFont val="Arial"/>
        <family val="2"/>
      </rPr>
      <t xml:space="preserve">คะแนน </t>
    </r>
  </si>
  <si>
    <r>
      <rPr>
        <sz val="12"/>
        <rFont val="Arial"/>
        <family val="0"/>
      </rPr>
      <t xml:space="preserve">ร้อยละ นศ</t>
    </r>
    <r>
      <rPr>
        <sz val="12"/>
        <rFont val="Browallia New"/>
        <family val="2"/>
      </rPr>
      <t xml:space="preserve">. </t>
    </r>
    <r>
      <rPr>
        <sz val="12"/>
        <rFont val="Arial"/>
        <family val="0"/>
      </rPr>
      <t xml:space="preserve">ปี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0"/>
      </rPr>
      <t xml:space="preserve">ที่ออกกลางเทอม </t>
    </r>
  </si>
  <si>
    <r>
      <rPr>
        <sz val="12"/>
        <rFont val="Arial"/>
        <family val="2"/>
      </rPr>
      <t xml:space="preserve">ไม่เกินร้อยละ </t>
    </r>
    <r>
      <rPr>
        <sz val="12"/>
        <rFont val="Browallia New"/>
        <family val="2"/>
      </rPr>
      <t xml:space="preserve">40</t>
    </r>
  </si>
  <si>
    <t xml:space="preserve">นาคมฯ</t>
  </si>
  <si>
    <r>
      <rPr>
        <sz val="12"/>
        <rFont val="Arial"/>
        <family val="0"/>
      </rPr>
      <t xml:space="preserve">ร้อยละ </t>
    </r>
    <r>
      <rPr>
        <sz val="12"/>
        <rFont val="Browallia New"/>
        <family val="2"/>
      </rPr>
      <t xml:space="preserve">68 </t>
    </r>
  </si>
  <si>
    <r>
      <rPr>
        <sz val="12"/>
        <rFont val="Arial"/>
        <family val="0"/>
      </rPr>
      <t xml:space="preserve">จำนวน นศ</t>
    </r>
    <r>
      <rPr>
        <sz val="12"/>
        <rFont val="Browallia New"/>
        <family val="2"/>
      </rPr>
      <t xml:space="preserve">. </t>
    </r>
    <r>
      <rPr>
        <sz val="12"/>
        <rFont val="Arial"/>
        <family val="0"/>
      </rPr>
      <t xml:space="preserve">ที่เข้าร่วม</t>
    </r>
  </si>
  <si>
    <r>
      <rPr>
        <sz val="12"/>
        <rFont val="Arial"/>
        <family val="2"/>
      </rPr>
      <t xml:space="preserve"> ไม่ต่ำกว่าร้อยละ </t>
    </r>
    <r>
      <rPr>
        <sz val="12"/>
        <rFont val="Browallia New"/>
        <family val="2"/>
      </rPr>
      <t xml:space="preserve">60</t>
    </r>
  </si>
  <si>
    <r>
      <rPr>
        <sz val="12"/>
        <color rgb="FF000000"/>
        <rFont val="Arial"/>
        <family val="0"/>
      </rPr>
      <t xml:space="preserve">ร้อยละ </t>
    </r>
    <r>
      <rPr>
        <sz val="12"/>
        <color rgb="FF000000"/>
        <rFont val="Browallia New"/>
        <family val="2"/>
      </rPr>
      <t xml:space="preserve">63.6 </t>
    </r>
  </si>
  <si>
    <r>
      <rPr>
        <sz val="12"/>
        <rFont val="Arial"/>
        <family val="0"/>
      </rPr>
      <t xml:space="preserve">โครงการอาจารย์พบนักศึกษา ครั้งที่ </t>
    </r>
    <r>
      <rPr>
        <sz val="12"/>
        <rFont val="Browallia New"/>
        <family val="2"/>
      </rPr>
      <t xml:space="preserve">2</t>
    </r>
  </si>
  <si>
    <r>
      <rPr>
        <sz val="12"/>
        <rFont val="Browallia New"/>
        <family val="2"/>
      </rPr>
      <t xml:space="preserve">3.92 </t>
    </r>
    <r>
      <rPr>
        <sz val="12"/>
        <rFont val="Arial"/>
        <family val="0"/>
      </rPr>
      <t xml:space="preserve">คะแนน </t>
    </r>
  </si>
  <si>
    <t xml:space="preserve">×</t>
  </si>
  <si>
    <r>
      <rPr>
        <sz val="12"/>
        <rFont val="Arial"/>
        <family val="0"/>
      </rPr>
      <t xml:space="preserve">ร้อยละ </t>
    </r>
    <r>
      <rPr>
        <sz val="12"/>
        <rFont val="Browallia New"/>
        <family val="2"/>
      </rPr>
      <t xml:space="preserve">64 </t>
    </r>
  </si>
  <si>
    <r>
      <rPr>
        <sz val="12"/>
        <color rgb="FF000000"/>
        <rFont val="Arial"/>
        <family val="0"/>
      </rPr>
      <t xml:space="preserve">ร้อยละ </t>
    </r>
    <r>
      <rPr>
        <sz val="12"/>
        <color rgb="FF000000"/>
        <rFont val="Browallia New"/>
        <family val="2"/>
      </rPr>
      <t xml:space="preserve">71</t>
    </r>
  </si>
  <si>
    <t xml:space="preserve">โครงการทัศนศึกษานอกสถานที่</t>
  </si>
  <si>
    <t xml:space="preserve">ภาคโทรคมนาคมฯ</t>
  </si>
  <si>
    <r>
      <rPr>
        <sz val="12"/>
        <rFont val="Browallia New"/>
        <family val="2"/>
      </rPr>
      <t xml:space="preserve">4.40 </t>
    </r>
    <r>
      <rPr>
        <sz val="12"/>
        <rFont val="Arial"/>
        <family val="0"/>
      </rPr>
      <t xml:space="preserve">คะแนน </t>
    </r>
  </si>
  <si>
    <r>
      <rPr>
        <sz val="12"/>
        <rFont val="Arial"/>
        <family val="0"/>
      </rPr>
      <t xml:space="preserve">ร้อยละ </t>
    </r>
    <r>
      <rPr>
        <sz val="12"/>
        <rFont val="Browallia New"/>
        <family val="2"/>
      </rPr>
      <t xml:space="preserve">50 </t>
    </r>
  </si>
  <si>
    <t xml:space="preserve">โครงการเปิดโลกโทรคมนาคม</t>
  </si>
  <si>
    <r>
      <rPr>
        <sz val="12"/>
        <rFont val="Browallia New"/>
        <family val="2"/>
      </rPr>
      <t xml:space="preserve">4.20 </t>
    </r>
    <r>
      <rPr>
        <sz val="12"/>
        <rFont val="Arial"/>
        <family val="0"/>
      </rPr>
      <t xml:space="preserve">คะแนน </t>
    </r>
  </si>
  <si>
    <r>
      <rPr>
        <sz val="12"/>
        <rFont val="Arial"/>
        <family val="0"/>
      </rPr>
      <t xml:space="preserve">ร้อยละ </t>
    </r>
    <r>
      <rPr>
        <sz val="12"/>
        <rFont val="Browallia New"/>
        <family val="2"/>
      </rPr>
      <t xml:space="preserve">67.5</t>
    </r>
  </si>
  <si>
    <t xml:space="preserve">โครงการค่ายเตรียมความพร้อมเข้าสู่รั้วมหาวิทยาลัย</t>
  </si>
  <si>
    <t xml:space="preserve">2.1,2.2.2.3</t>
  </si>
  <si>
    <r>
      <rPr>
        <sz val="12"/>
        <rFont val="Browallia New"/>
        <family val="2"/>
      </rPr>
      <t xml:space="preserve">17-18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r>
      <rPr>
        <sz val="12"/>
        <rFont val="Browallia New"/>
        <family val="2"/>
      </rPr>
      <t xml:space="preserve">4.3 </t>
    </r>
    <r>
      <rPr>
        <sz val="12"/>
        <rFont val="Arial"/>
        <family val="0"/>
      </rPr>
      <t xml:space="preserve">คะแนน </t>
    </r>
  </si>
  <si>
    <r>
      <rPr>
        <sz val="12"/>
        <rFont val="Arial"/>
        <family val="0"/>
      </rPr>
      <t xml:space="preserve">จำนวน นร</t>
    </r>
    <r>
      <rPr>
        <sz val="12"/>
        <rFont val="Browallia New"/>
        <family val="2"/>
      </rPr>
      <t xml:space="preserve">. </t>
    </r>
    <r>
      <rPr>
        <sz val="12"/>
        <rFont val="Arial"/>
        <family val="0"/>
      </rPr>
      <t xml:space="preserve">ที่เข้าร่วม</t>
    </r>
  </si>
  <si>
    <r>
      <rPr>
        <sz val="12"/>
        <rFont val="Arial"/>
        <family val="2"/>
      </rPr>
      <t xml:space="preserve">ไม่ต่ำกว่าร้อยละ </t>
    </r>
    <r>
      <rPr>
        <sz val="12"/>
        <rFont val="Browallia New"/>
        <family val="2"/>
      </rPr>
      <t xml:space="preserve">60</t>
    </r>
  </si>
  <si>
    <r>
      <rPr>
        <sz val="12"/>
        <rFont val="Arial"/>
        <family val="0"/>
      </rPr>
      <t xml:space="preserve">ร้อยละ </t>
    </r>
    <r>
      <rPr>
        <sz val="12"/>
        <rFont val="Browallia New"/>
        <family val="2"/>
      </rPr>
      <t xml:space="preserve">75</t>
    </r>
  </si>
  <si>
    <r>
      <rPr>
        <sz val="12"/>
        <color rgb="FF000000"/>
        <rFont val="Arial"/>
        <family val="0"/>
      </rPr>
      <t xml:space="preserve">ร้อยละ </t>
    </r>
    <r>
      <rPr>
        <sz val="12"/>
        <color rgb="FF000000"/>
        <rFont val="Browallia New"/>
        <family val="2"/>
      </rPr>
      <t xml:space="preserve">85</t>
    </r>
  </si>
  <si>
    <t xml:space="preserve">โครงการประชาสัมพันธ์ภายนอก</t>
  </si>
  <si>
    <r>
      <rPr>
        <sz val="12"/>
        <rFont val="Arial"/>
        <family val="2"/>
      </rPr>
      <t xml:space="preserve">จำนวน 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ร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ที่ออกไปประชาสัมพันธ์ </t>
    </r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ร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ร</t>
    </r>
    <r>
      <rPr>
        <sz val="12"/>
        <rFont val="Browallia New"/>
        <family val="2"/>
      </rPr>
      <t xml:space="preserve">.</t>
    </r>
  </si>
  <si>
    <r>
      <rPr>
        <sz val="12"/>
        <rFont val="Browallia New"/>
        <family val="2"/>
      </rPr>
      <t xml:space="preserve">7 </t>
    </r>
    <r>
      <rPr>
        <sz val="12"/>
        <rFont val="Arial"/>
        <family val="2"/>
      </rPr>
      <t xml:space="preserve">โรงเรียน</t>
    </r>
  </si>
  <si>
    <r>
      <rPr>
        <sz val="12"/>
        <rFont val="Arial"/>
        <family val="0"/>
      </rPr>
      <t xml:space="preserve">จำนวน นศ</t>
    </r>
    <r>
      <rPr>
        <sz val="12"/>
        <rFont val="Browallia New"/>
        <family val="2"/>
      </rPr>
      <t xml:space="preserve">. </t>
    </r>
    <r>
      <rPr>
        <sz val="12"/>
        <rFont val="Arial"/>
        <family val="0"/>
      </rPr>
      <t xml:space="preserve">ที่ออกไปประชาสัมพันธ์</t>
    </r>
  </si>
  <si>
    <r>
      <rPr>
        <sz val="12"/>
        <rFont val="Arial"/>
        <family val="2"/>
      </rPr>
      <t xml:space="preserve"> ไม่ต่ำกว่าร้อยละ </t>
    </r>
    <r>
      <rPr>
        <sz val="12"/>
        <rFont val="Browallia New"/>
        <family val="2"/>
      </rPr>
      <t xml:space="preserve">10</t>
    </r>
  </si>
  <si>
    <r>
      <rPr>
        <sz val="12"/>
        <color rgb="FF000000"/>
        <rFont val="Arial"/>
        <family val="0"/>
      </rPr>
      <t xml:space="preserve">ร้อยละ </t>
    </r>
    <r>
      <rPr>
        <sz val="12"/>
        <color rgb="FF000000"/>
        <rFont val="Browallia New"/>
        <family val="2"/>
      </rPr>
      <t xml:space="preserve">15</t>
    </r>
  </si>
  <si>
    <t xml:space="preserve">โครงการส่งผลงานเข้าประกวด</t>
  </si>
  <si>
    <t xml:space="preserve">1.1,1.4</t>
  </si>
  <si>
    <t xml:space="preserve">ระดับขั้นต่ำของชิ้นงาน</t>
  </si>
  <si>
    <t xml:space="preserve">ต้องผ่านเข้ารอบคัดเลือกได้</t>
  </si>
  <si>
    <t xml:space="preserve">ผ่านเข้ารอบคัดเลือกได้</t>
  </si>
  <si>
    <r>
      <rPr>
        <sz val="12"/>
        <rFont val="Arial"/>
        <family val="2"/>
      </rPr>
      <t xml:space="preserve">ร้อยละ นศ</t>
    </r>
    <r>
      <rPr>
        <sz val="12"/>
        <rFont val="Browallia New"/>
        <family val="2"/>
      </rPr>
      <t xml:space="preserve">. </t>
    </r>
    <r>
      <rPr>
        <sz val="12"/>
        <rFont val="Arial"/>
        <family val="2"/>
      </rPr>
      <t xml:space="preserve">ที่มีส่วนร่วมในการสร้าง</t>
    </r>
  </si>
  <si>
    <r>
      <rPr>
        <sz val="12"/>
        <rFont val="Arial"/>
        <family val="2"/>
      </rPr>
      <t xml:space="preserve"> ไม่ต่ำกว่า </t>
    </r>
    <r>
      <rPr>
        <sz val="12"/>
        <rFont val="Browallia New"/>
        <family val="2"/>
      </rPr>
      <t xml:space="preserve">4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0"/>
      </rPr>
      <t xml:space="preserve">อาจารย์พบนักศึกษา </t>
    </r>
    <r>
      <rPr>
        <sz val="12"/>
        <rFont val="Browallia New"/>
        <family val="2"/>
      </rPr>
      <t xml:space="preserve">2 </t>
    </r>
    <r>
      <rPr>
        <sz val="12"/>
        <rFont val="Arial"/>
        <family val="0"/>
      </rPr>
      <t xml:space="preserve">ครั้ง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</rPr>
      <t xml:space="preserve">พลังงาน</t>
    </r>
    <r>
      <rPr>
        <sz val="12"/>
        <rFont val="Browallia New"/>
        <family val="2"/>
      </rPr>
      <t xml:space="preserve">)</t>
    </r>
  </si>
  <si>
    <t xml:space="preserve">1.1.1.4.1.5</t>
  </si>
  <si>
    <t xml:space="preserve">ภาคพลังงาน</t>
  </si>
  <si>
    <r>
      <rPr>
        <sz val="12"/>
        <color rgb="FF0000FF"/>
        <rFont val="Arial"/>
        <family val="2"/>
      </rPr>
      <t xml:space="preserve">ระดับ </t>
    </r>
    <r>
      <rPr>
        <sz val="12"/>
        <color rgb="FF0000FF"/>
        <rFont val="Browallia New"/>
        <family val="2"/>
      </rPr>
      <t xml:space="preserve">4.64</t>
    </r>
  </si>
  <si>
    <r>
      <rPr>
        <sz val="12"/>
        <rFont val="Arial"/>
        <family val="0"/>
      </rPr>
      <t xml:space="preserve">ทัศนศึกษานอกสถานที่ </t>
    </r>
    <r>
      <rPr>
        <sz val="12"/>
        <rFont val="Browallia New"/>
        <family val="2"/>
      </rPr>
      <t xml:space="preserve">2 </t>
    </r>
    <r>
      <rPr>
        <sz val="12"/>
        <rFont val="Arial"/>
        <family val="0"/>
      </rPr>
      <t xml:space="preserve">ครั้ง </t>
    </r>
  </si>
  <si>
    <t xml:space="preserve">1.4,1.5,1.6</t>
  </si>
  <si>
    <r>
      <rPr>
        <sz val="12"/>
        <color rgb="FF0000FF"/>
        <rFont val="Arial"/>
        <family val="2"/>
      </rPr>
      <t xml:space="preserve">ระดับ </t>
    </r>
    <r>
      <rPr>
        <sz val="12"/>
        <color rgb="FF0000FF"/>
        <rFont val="Browallia New"/>
        <family val="2"/>
      </rPr>
      <t xml:space="preserve">3.97</t>
    </r>
  </si>
  <si>
    <t xml:space="preserve">ติวเคมี</t>
  </si>
  <si>
    <r>
      <rPr>
        <sz val="12"/>
        <color rgb="FF0000FF"/>
        <rFont val="Arial"/>
        <family val="2"/>
      </rPr>
      <t xml:space="preserve">ระดับ </t>
    </r>
    <r>
      <rPr>
        <sz val="12"/>
        <color rgb="FF0000FF"/>
        <rFont val="Browallia New"/>
        <family val="2"/>
      </rPr>
      <t xml:space="preserve">3.61</t>
    </r>
  </si>
  <si>
    <r>
      <rPr>
        <sz val="12"/>
        <rFont val="Arial"/>
        <family val="0"/>
      </rPr>
      <t xml:space="preserve">โครงการอบรมพลังงาน </t>
    </r>
    <r>
      <rPr>
        <sz val="12"/>
        <rFont val="Browallia New"/>
        <family val="2"/>
      </rPr>
      <t xml:space="preserve">2 </t>
    </r>
    <r>
      <rPr>
        <sz val="12"/>
        <rFont val="Arial"/>
        <family val="0"/>
      </rPr>
      <t xml:space="preserve">ครั้ง</t>
    </r>
  </si>
  <si>
    <t xml:space="preserve">2.1,2.2.3.1.3.4</t>
  </si>
  <si>
    <t xml:space="preserve">โครงการรักษ์พลังงาน</t>
  </si>
  <si>
    <t xml:space="preserve">2.1,2.2,2.3</t>
  </si>
  <si>
    <r>
      <rPr>
        <sz val="12"/>
        <color rgb="FF0000FF"/>
        <rFont val="Arial"/>
        <family val="2"/>
      </rPr>
      <t xml:space="preserve">ระดับ </t>
    </r>
    <r>
      <rPr>
        <sz val="12"/>
        <color rgb="FF0000FF"/>
        <rFont val="Browallia New"/>
        <family val="2"/>
      </rPr>
      <t xml:space="preserve">4.35</t>
    </r>
  </si>
  <si>
    <t xml:space="preserve">โครงการนวัตกรรมโดยใช้พลังงานแสงอาทิตย์เป็นแหล่งพลังงาน</t>
  </si>
  <si>
    <t xml:space="preserve">1.6,2.1</t>
  </si>
  <si>
    <t xml:space="preserve">ความพึงพอใจของผู้เข้าชมนิทรรศการ</t>
  </si>
  <si>
    <t xml:space="preserve">AE Meeting</t>
  </si>
  <si>
    <r>
      <rPr>
        <sz val="12"/>
        <rFont val="Arial"/>
        <family val="2"/>
      </rPr>
      <t xml:space="preserve">ระดับความพึงพอใจของผู้เข้าร่วม 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จากการวัด </t>
    </r>
    <r>
      <rPr>
        <sz val="12"/>
        <rFont val="Browallia New"/>
        <family val="2"/>
      </rPr>
      <t xml:space="preserve">5 </t>
    </r>
    <r>
      <rPr>
        <sz val="12"/>
        <rFont val="Arial"/>
        <family val="2"/>
      </rPr>
      <t xml:space="preserve">ระดับ</t>
    </r>
    <r>
      <rPr>
        <sz val="12"/>
        <rFont val="Browallia New"/>
        <family val="2"/>
      </rPr>
      <t xml:space="preserve">)</t>
    </r>
  </si>
  <si>
    <r>
      <rPr>
        <sz val="12"/>
        <rFont val="Arial"/>
        <family val="2"/>
      </rPr>
      <t xml:space="preserve">ไม่น้อยกว่า </t>
    </r>
    <r>
      <rPr>
        <sz val="12"/>
        <rFont val="Browallia New"/>
        <family val="2"/>
      </rPr>
      <t xml:space="preserve">3.00</t>
    </r>
  </si>
  <si>
    <t xml:space="preserve">ภาควิชาคอมพิวเตอร์แอนิเมชันฯ</t>
  </si>
  <si>
    <r>
      <rPr>
        <sz val="12"/>
        <rFont val="Arial"/>
        <family val="2"/>
      </rPr>
      <t xml:space="preserve">วันที่ </t>
    </r>
    <r>
      <rPr>
        <sz val="12"/>
        <rFont val="Browallia New"/>
        <family val="2"/>
      </rPr>
      <t xml:space="preserve">12 </t>
    </r>
    <r>
      <rPr>
        <sz val="12"/>
        <rFont val="Arial"/>
        <family val="2"/>
      </rPr>
      <t xml:space="preserve">กรกฎาคม </t>
    </r>
    <r>
      <rPr>
        <sz val="12"/>
        <rFont val="Browallia New"/>
        <family val="2"/>
      </rPr>
      <t xml:space="preserve">51</t>
    </r>
  </si>
  <si>
    <t xml:space="preserve">จำนวนนักนักศึกษาที่เข้าร่วมโครงการ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50 </t>
    </r>
    <r>
      <rPr>
        <sz val="12"/>
        <rFont val="Arial"/>
        <family val="2"/>
      </rPr>
      <t xml:space="preserve">คน</t>
    </r>
  </si>
  <si>
    <r>
      <rPr>
        <sz val="12"/>
        <rFont val="Browallia New"/>
        <family val="2"/>
      </rPr>
      <t xml:space="preserve">86 </t>
    </r>
    <r>
      <rPr>
        <sz val="12"/>
        <rFont val="Arial"/>
        <family val="2"/>
      </rPr>
      <t xml:space="preserve">คน</t>
    </r>
  </si>
  <si>
    <t xml:space="preserve">AE Environment</t>
  </si>
  <si>
    <t xml:space="preserve">ระดับความพึงพอใจของผู้เข้าร่วม  </t>
  </si>
  <si>
    <r>
      <rPr>
        <sz val="12"/>
        <rFont val="Arial"/>
        <family val="2"/>
      </rPr>
      <t xml:space="preserve">วันที่ </t>
    </r>
    <r>
      <rPr>
        <sz val="12"/>
        <rFont val="Browallia New"/>
        <family val="2"/>
      </rPr>
      <t xml:space="preserve">13-15 </t>
    </r>
    <r>
      <rPr>
        <sz val="12"/>
        <rFont val="Arial"/>
        <family val="2"/>
      </rPr>
      <t xml:space="preserve">ตุลาคม </t>
    </r>
    <r>
      <rPr>
        <sz val="12"/>
        <rFont val="Browallia New"/>
        <family val="2"/>
      </rPr>
      <t xml:space="preserve">51</t>
    </r>
  </si>
  <si>
    <t xml:space="preserve">AE Premiere League</t>
  </si>
  <si>
    <r>
      <rPr>
        <sz val="12"/>
        <rFont val="Arial"/>
        <family val="2"/>
      </rPr>
      <t xml:space="preserve">ไม่ต่ำกว่า </t>
    </r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คน</t>
    </r>
  </si>
  <si>
    <r>
      <rPr>
        <sz val="12"/>
        <rFont val="Arial"/>
        <family val="2"/>
      </rPr>
      <t xml:space="preserve">มกคาคม </t>
    </r>
    <r>
      <rPr>
        <sz val="12"/>
        <rFont val="Browallia New"/>
        <family val="2"/>
      </rPr>
      <t xml:space="preserve">52</t>
    </r>
  </si>
  <si>
    <t xml:space="preserve">AE Junior Camp</t>
  </si>
  <si>
    <t xml:space="preserve">ระดับความพึงพอใจของผู้เข้าร่วม   </t>
  </si>
  <si>
    <r>
      <rPr>
        <sz val="12"/>
        <rFont val="Arial"/>
        <family val="2"/>
      </rPr>
      <t xml:space="preserve">จำนวนนักนักศึกษาที่เข้าร่วมโครงการ </t>
    </r>
    <r>
      <rPr>
        <sz val="12"/>
        <rFont val="Browallia New"/>
        <family val="2"/>
      </rPr>
      <t xml:space="preserve">(</t>
    </r>
    <r>
      <rPr>
        <sz val="12"/>
        <rFont val="Arial"/>
        <family val="2"/>
      </rPr>
      <t xml:space="preserve">ชั้นปีที่ </t>
    </r>
    <r>
      <rPr>
        <sz val="12"/>
        <rFont val="Browallia New"/>
        <family val="2"/>
      </rPr>
      <t xml:space="preserve">1)</t>
    </r>
  </si>
  <si>
    <t xml:space="preserve">AE Tutor</t>
  </si>
  <si>
    <r>
      <rPr>
        <sz val="12"/>
        <rFont val="Arial"/>
        <family val="2"/>
      </rPr>
      <t xml:space="preserve">ร้อยละของจำนวนนักศึกษาปีที่ </t>
    </r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ที่ออกกลางคันต่อจำนวนนักศึกษาที่เข้าในรุ่น</t>
    </r>
  </si>
  <si>
    <r>
      <rPr>
        <sz val="12"/>
        <rFont val="Arial"/>
        <family val="2"/>
      </rPr>
      <t xml:space="preserve">ไม่เกินร้อยละ </t>
    </r>
    <r>
      <rPr>
        <sz val="12"/>
        <rFont val="Browallia New"/>
        <family val="2"/>
      </rPr>
      <t xml:space="preserve">15</t>
    </r>
  </si>
  <si>
    <r>
      <rPr>
        <sz val="12"/>
        <rFont val="Arial"/>
        <family val="2"/>
      </rPr>
      <t xml:space="preserve">ตลอดปีการศึกษา </t>
    </r>
    <r>
      <rPr>
        <sz val="12"/>
        <rFont val="Browallia New"/>
        <family val="2"/>
      </rPr>
      <t xml:space="preserve">51</t>
    </r>
  </si>
  <si>
    <r>
      <rPr>
        <sz val="12"/>
        <rFont val="Arial"/>
        <family val="2"/>
      </rPr>
      <t xml:space="preserve">นักศึกษาที่เกรดเฉลี่ยต่ำว่า </t>
    </r>
    <r>
      <rPr>
        <sz val="12"/>
        <rFont val="Browallia New"/>
        <family val="2"/>
      </rPr>
      <t xml:space="preserve">1.00 </t>
    </r>
    <r>
      <rPr>
        <sz val="12"/>
        <rFont val="Arial"/>
        <family val="2"/>
      </rPr>
      <t xml:space="preserve">คิดเป็นร้อยละ </t>
    </r>
    <r>
      <rPr>
        <sz val="12"/>
        <rFont val="Browallia New"/>
        <family val="2"/>
      </rPr>
      <t xml:space="preserve">34</t>
    </r>
  </si>
  <si>
    <t xml:space="preserve">Student Animation Contest 2009</t>
  </si>
  <si>
    <t xml:space="preserve">ระดับความพึงพอใจของผู้เข้าร่วม</t>
  </si>
  <si>
    <t xml:space="preserve">ร้อยละของจำนวนกิจกรรมหรือโครงการวิชาการต่อจำนวนอาจารย์</t>
  </si>
  <si>
    <r>
      <rPr>
        <sz val="12"/>
        <rFont val="Arial"/>
        <family val="2"/>
      </rPr>
      <t xml:space="preserve">ไม่น้อยกว่าร้อยละ </t>
    </r>
    <r>
      <rPr>
        <sz val="12"/>
        <rFont val="Browallia New"/>
        <family val="2"/>
      </rPr>
      <t xml:space="preserve">25</t>
    </r>
  </si>
  <si>
    <t xml:space="preserve">ปฐมนิเทศนักศึกษาใหม่</t>
  </si>
  <si>
    <t xml:space="preserve">กิจการนักศึกษา</t>
  </si>
  <si>
    <r>
      <rPr>
        <sz val="12"/>
        <rFont val="Browallia New"/>
        <family val="2"/>
      </rPr>
      <t xml:space="preserve">23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</t>
    </r>
  </si>
  <si>
    <t xml:space="preserve">สัมมนาผู้นำนักศึกษาคณะวิศวกรรมศาสตร์</t>
  </si>
  <si>
    <r>
      <rPr>
        <sz val="12"/>
        <rFont val="Browallia New"/>
        <family val="2"/>
      </rPr>
      <t xml:space="preserve">17-19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t xml:space="preserve">วันวิสาสะ</t>
  </si>
  <si>
    <r>
      <rPr>
        <sz val="12"/>
        <rFont val="Browallia New"/>
        <family val="2"/>
      </rPr>
      <t xml:space="preserve">6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1</t>
    </r>
  </si>
  <si>
    <t xml:space="preserve">DPU Games 51</t>
  </si>
  <si>
    <r>
      <rPr>
        <sz val="15"/>
        <rFont val="Arial"/>
        <family val="0"/>
      </rPr>
      <t xml:space="preserve">กีฬาวิศวฯ </t>
    </r>
    <r>
      <rPr>
        <sz val="15"/>
        <rFont val="Browallia New"/>
        <family val="2"/>
      </rPr>
      <t xml:space="preserve">6 </t>
    </r>
    <r>
      <rPr>
        <sz val="15"/>
        <rFont val="Arial"/>
        <family val="0"/>
      </rPr>
      <t xml:space="preserve">สาขา</t>
    </r>
  </si>
  <si>
    <r>
      <rPr>
        <sz val="12"/>
        <rFont val="Browallia New"/>
        <family val="2"/>
      </rPr>
      <t xml:space="preserve">17, 25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r>
      <rPr>
        <sz val="15"/>
        <rFont val="Arial"/>
        <family val="0"/>
      </rPr>
      <t xml:space="preserve">ฟุตบอลประเพณีวิศวฯ</t>
    </r>
    <r>
      <rPr>
        <sz val="15"/>
        <rFont val="Browallia New"/>
        <family val="2"/>
      </rPr>
      <t xml:space="preserve">-</t>
    </r>
    <r>
      <rPr>
        <sz val="15"/>
        <rFont val="Arial"/>
        <family val="0"/>
      </rPr>
      <t xml:space="preserve">ศิลปศาสตร์</t>
    </r>
  </si>
  <si>
    <r>
      <rPr>
        <sz val="12"/>
        <rFont val="Browallia New"/>
        <family val="2"/>
      </rPr>
      <t xml:space="preserve">25 </t>
    </r>
    <r>
      <rPr>
        <sz val="12"/>
        <rFont val="Arial"/>
        <family val="2"/>
      </rPr>
      <t xml:space="preserve">เ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2</t>
    </r>
  </si>
  <si>
    <t xml:space="preserve">ร่วมแสดงความยินดีกับบัณฑิตใหม่</t>
  </si>
  <si>
    <r>
      <rPr>
        <sz val="12"/>
        <rFont val="Browallia New"/>
        <family val="2"/>
      </rPr>
      <t xml:space="preserve">30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</t>
    </r>
  </si>
  <si>
    <r>
      <rPr>
        <sz val="15"/>
        <rFont val="Arial"/>
        <family val="0"/>
      </rPr>
      <t xml:space="preserve">ฟุตบอลวิศวกร </t>
    </r>
    <r>
      <rPr>
        <sz val="15"/>
        <rFont val="Browallia New"/>
        <family val="2"/>
      </rPr>
      <t xml:space="preserve">5 </t>
    </r>
    <r>
      <rPr>
        <sz val="15"/>
        <rFont val="Arial"/>
        <family val="0"/>
      </rPr>
      <t xml:space="preserve">สถาบัน ครั้งที่ </t>
    </r>
    <r>
      <rPr>
        <sz val="15"/>
        <rFont val="Browallia New"/>
        <family val="2"/>
      </rPr>
      <t xml:space="preserve">5</t>
    </r>
  </si>
  <si>
    <r>
      <rPr>
        <sz val="12"/>
        <rFont val="Browallia New"/>
        <family val="2"/>
      </rPr>
      <t xml:space="preserve">22-245 </t>
    </r>
    <r>
      <rPr>
        <sz val="12"/>
        <rFont val="Arial"/>
        <family val="2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52</t>
    </r>
  </si>
  <si>
    <t xml:space="preserve">สัมมนาเกียร์สัมพันธ์ร่วมกับสมาคมนิสิตนักศึกษา</t>
  </si>
  <si>
    <r>
      <rPr>
        <sz val="12"/>
        <rFont val="Browallia New"/>
        <family val="2"/>
      </rPr>
      <t xml:space="preserve">7-9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ย</t>
    </r>
    <r>
      <rPr>
        <sz val="12"/>
        <rFont val="Browallia New"/>
        <family val="2"/>
      </rPr>
      <t xml:space="preserve">.51</t>
    </r>
  </si>
  <si>
    <r>
      <rPr>
        <sz val="15"/>
        <rFont val="Arial"/>
        <family val="0"/>
      </rPr>
      <t xml:space="preserve">พัฒนาหุ่นยนต์เพื่อเข้าร่วมในการแข่งขันหุ่นยนต์   ส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Browallia New"/>
        <family val="2"/>
      </rPr>
      <t xml:space="preserve">. </t>
    </r>
    <r>
      <rPr>
        <sz val="15"/>
        <rFont val="Arial"/>
        <family val="0"/>
      </rPr>
      <t xml:space="preserve">ท</t>
    </r>
    <r>
      <rPr>
        <sz val="15"/>
        <rFont val="Browallia New"/>
        <family val="2"/>
      </rPr>
      <t xml:space="preserve">.</t>
    </r>
  </si>
  <si>
    <t xml:space="preserve">1.1,1.3-1.6,2.1, 3.1,3.4,4.2</t>
  </si>
  <si>
    <t xml:space="preserve">คณะวิศวฯ</t>
  </si>
  <si>
    <r>
      <rPr>
        <sz val="14"/>
        <rFont val="Arial"/>
        <family val="0"/>
      </rPr>
      <t xml:space="preserve">ธ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1-</t>
    </r>
    <r>
      <rPr>
        <sz val="14"/>
        <rFont val="Arial"/>
        <family val="0"/>
      </rPr>
      <t xml:space="preserve">มิ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DilleniaUPC"/>
        <family val="1"/>
        <charset val="222"/>
      </rPr>
      <t xml:space="preserve">.52</t>
    </r>
  </si>
  <si>
    <t xml:space="preserve">ออกแบบและพัฒนาจนได้เข้าร่วมการแข่งขัน</t>
  </si>
  <si>
    <t xml:space="preserve">แข่งขันได้</t>
  </si>
  <si>
    <t xml:space="preserve">ได้รับรางวัลจากการแข่งขัน</t>
  </si>
  <si>
    <t xml:space="preserve">ได้รางวัลใดรางวัลหนึ่ง</t>
  </si>
  <si>
    <t xml:space="preserve">พัฒนารถประหยัดพลังงาน</t>
  </si>
  <si>
    <r>
      <rPr>
        <sz val="14"/>
        <rFont val="Arial"/>
        <family val="0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1-</t>
    </r>
    <r>
      <rPr>
        <sz val="14"/>
        <rFont val="Arial"/>
        <family val="0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DilleniaUPC"/>
        <family val="1"/>
        <charset val="222"/>
      </rPr>
      <t xml:space="preserve">.52</t>
    </r>
  </si>
  <si>
    <t xml:space="preserve">ส่งผลงานเข้าแข่งขัน</t>
  </si>
  <si>
    <r>
      <rPr>
        <sz val="12"/>
        <rFont val="Arial"/>
        <family val="2"/>
      </rPr>
      <t xml:space="preserve">ได้ </t>
    </r>
    <r>
      <rPr>
        <sz val="12"/>
        <rFont val="Browallia New"/>
        <family val="2"/>
      </rPr>
      <t xml:space="preserve">3 </t>
    </r>
    <r>
      <rPr>
        <sz val="12"/>
        <rFont val="Arial"/>
        <family val="2"/>
      </rPr>
      <t xml:space="preserve">รางวัล</t>
    </r>
  </si>
  <si>
    <t xml:space="preserve">พัฒนารถไร้คนขับ</t>
  </si>
  <si>
    <r>
      <rPr>
        <sz val="14"/>
        <rFont val="Arial"/>
        <family val="0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1-</t>
    </r>
    <r>
      <rPr>
        <sz val="14"/>
        <rFont val="Arial"/>
        <family val="0"/>
      </rPr>
      <t xml:space="preserve">มิ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DilleniaUPC"/>
        <family val="1"/>
        <charset val="222"/>
      </rPr>
      <t xml:space="preserve">.52</t>
    </r>
  </si>
  <si>
    <t xml:space="preserve">พัฒนาหุ่นยนต์กู้ภัย</t>
  </si>
  <si>
    <r>
      <rPr>
        <sz val="14"/>
        <rFont val="Arial"/>
        <family val="0"/>
      </rPr>
      <t xml:space="preserve">ก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1-</t>
    </r>
    <r>
      <rPr>
        <sz val="14"/>
        <rFont val="Arial"/>
        <family val="0"/>
      </rPr>
      <t xml:space="preserve">ธ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1</t>
    </r>
  </si>
  <si>
    <r>
      <rPr>
        <sz val="14"/>
        <rFont val="Arial"/>
        <family val="0"/>
      </rPr>
      <t xml:space="preserve">ราตรีวิศวฯ  </t>
    </r>
    <r>
      <rPr>
        <sz val="14"/>
        <rFont val="DilleniaUPC"/>
        <family val="1"/>
        <charset val="222"/>
      </rPr>
      <t xml:space="preserve">15 </t>
    </r>
    <r>
      <rPr>
        <sz val="14"/>
        <rFont val="Arial"/>
        <family val="0"/>
      </rPr>
      <t xml:space="preserve">ปี สีเลือดหมู</t>
    </r>
  </si>
  <si>
    <r>
      <rPr>
        <sz val="12"/>
        <rFont val="Browallia New"/>
        <family val="2"/>
      </rPr>
      <t xml:space="preserve">1 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t xml:space="preserve">วิศวฯ สานสัมพันธ์</t>
  </si>
  <si>
    <t xml:space="preserve">จำนวนนักศึกษาใหม่</t>
  </si>
  <si>
    <r>
      <rPr>
        <sz val="14"/>
        <rFont val="Arial"/>
        <family val="0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DilleniaUPC"/>
        <family val="1"/>
        <charset val="222"/>
      </rPr>
      <t xml:space="preserve">. 51-</t>
    </r>
    <r>
      <rPr>
        <sz val="14"/>
        <rFont val="Arial"/>
        <family val="0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DilleniaUPC"/>
        <family val="1"/>
        <charset val="222"/>
      </rPr>
      <t xml:space="preserve">.52</t>
    </r>
  </si>
  <si>
    <r>
      <rPr>
        <sz val="13"/>
        <rFont val="Arial"/>
        <family val="2"/>
      </rPr>
      <t xml:space="preserve">จำนวนตัวบ่งชี้ทั้งหมด</t>
    </r>
    <r>
      <rPr>
        <sz val="13"/>
        <rFont val="Browallia New"/>
        <family val="2"/>
      </rPr>
      <t xml:space="preserve">...............90................. </t>
    </r>
    <r>
      <rPr>
        <sz val="13"/>
        <rFont val="Arial"/>
        <family val="2"/>
      </rPr>
      <t xml:space="preserve">ตัวบ่งชี้</t>
    </r>
  </si>
  <si>
    <r>
      <rPr>
        <sz val="13"/>
        <rFont val="Arial"/>
        <family val="2"/>
      </rPr>
      <t xml:space="preserve">จำนวนตัวบ่งชี้ที่บรรลุเป้าหมาย</t>
    </r>
    <r>
      <rPr>
        <sz val="13"/>
        <rFont val="Browallia New"/>
        <family val="2"/>
      </rPr>
      <t xml:space="preserve">................70................. </t>
    </r>
    <r>
      <rPr>
        <sz val="13"/>
        <rFont val="Arial"/>
        <family val="2"/>
      </rPr>
      <t xml:space="preserve">ตัวบ่งชี้</t>
    </r>
  </si>
  <si>
    <t xml:space="preserve">ระดับมหาวิทยาลัย</t>
  </si>
  <si>
    <r>
      <rPr>
        <b val="true"/>
        <sz val="16"/>
        <rFont val="Arial"/>
        <family val="2"/>
      </rPr>
      <t xml:space="preserve">จำนวนตัวบ่งชี้ทั้งหมด</t>
    </r>
    <r>
      <rPr>
        <b val="true"/>
        <sz val="16"/>
        <rFont val="Browallia New"/>
        <family val="2"/>
      </rPr>
      <t xml:space="preserve">...............90................. </t>
    </r>
    <r>
      <rPr>
        <b val="true"/>
        <sz val="16"/>
        <rFont val="Arial"/>
        <family val="2"/>
      </rPr>
      <t xml:space="preserve">ตัวบ่งชี้</t>
    </r>
  </si>
  <si>
    <r>
      <rPr>
        <b val="true"/>
        <sz val="16"/>
        <rFont val="Arial"/>
        <family val="2"/>
      </rPr>
      <t xml:space="preserve">จำนวนตัวบ่งชี้ที่บรรลุเป้าหมาย</t>
    </r>
    <r>
      <rPr>
        <b val="true"/>
        <sz val="16"/>
        <rFont val="Browallia New"/>
        <family val="2"/>
      </rPr>
      <t xml:space="preserve">................70................. </t>
    </r>
    <r>
      <rPr>
        <b val="true"/>
        <sz val="16"/>
        <rFont val="Arial"/>
        <family val="2"/>
      </rPr>
      <t xml:space="preserve">ตัวบ่งชี้</t>
    </r>
  </si>
  <si>
    <r>
      <rPr>
        <b val="true"/>
        <sz val="16"/>
        <rFont val="Arial"/>
        <family val="0"/>
      </rPr>
      <t xml:space="preserve">แผนปฏิบัติงานคณะการบัญชี ประจำปีการศึกษา </t>
    </r>
    <r>
      <rPr>
        <b val="true"/>
        <sz val="16"/>
        <rFont val="Browallia New"/>
        <family val="2"/>
      </rPr>
      <t xml:space="preserve">2551</t>
    </r>
  </si>
  <si>
    <r>
      <rPr>
        <b val="true"/>
        <sz val="15"/>
        <rFont val="Arial"/>
        <family val="0"/>
      </rPr>
      <t xml:space="preserve">กลยุทธ์หลัก</t>
    </r>
    <r>
      <rPr>
        <b val="true"/>
        <sz val="15"/>
        <rFont val="Browallia New"/>
        <family val="2"/>
      </rPr>
      <t xml:space="preserve">/</t>
    </r>
    <r>
      <rPr>
        <b val="true"/>
        <sz val="15"/>
        <rFont val="Arial"/>
        <family val="0"/>
      </rPr>
      <t xml:space="preserve">กลยุทธ์ย่อย</t>
    </r>
  </si>
  <si>
    <t xml:space="preserve">ตัวบ่งชี้ตามกลยุทธ์และโครงการ</t>
  </si>
  <si>
    <r>
      <rPr>
        <b val="true"/>
        <sz val="15"/>
        <rFont val="Arial"/>
        <family val="0"/>
      </rPr>
      <t xml:space="preserve">ค่าตัวบ่งชี้ตามกลยุทธ์ </t>
    </r>
    <r>
      <rPr>
        <b val="true"/>
        <sz val="15"/>
        <rFont val="Browallia New"/>
        <family val="2"/>
      </rPr>
      <t xml:space="preserve">2551</t>
    </r>
  </si>
  <si>
    <r>
      <rPr>
        <b val="true"/>
        <sz val="15"/>
        <rFont val="Arial"/>
        <family val="0"/>
      </rPr>
      <t xml:space="preserve">ค่าตัวบ่งชี้ตามโครงการ</t>
    </r>
    <r>
      <rPr>
        <b val="true"/>
        <sz val="15"/>
        <rFont val="Browallia New"/>
        <family val="2"/>
      </rPr>
      <t xml:space="preserve">2551</t>
    </r>
  </si>
  <si>
    <t xml:space="preserve">กิจกรรมระดับคณะ</t>
  </si>
  <si>
    <t xml:space="preserve">งบประมาณ รายรับ</t>
  </si>
  <si>
    <t xml:space="preserve">งบประมาณ รายจ่าย</t>
  </si>
  <si>
    <t xml:space="preserve">ระดับหมวด</t>
  </si>
  <si>
    <t xml:space="preserve">ระดับอาจารย์</t>
  </si>
  <si>
    <r>
      <rPr>
        <b val="true"/>
        <sz val="15"/>
        <rFont val="Browallia New"/>
        <family val="2"/>
      </rPr>
      <t xml:space="preserve">1.</t>
    </r>
    <r>
      <rPr>
        <b val="true"/>
        <sz val="15"/>
        <rFont val="Arial"/>
        <family val="0"/>
      </rPr>
      <t xml:space="preserve">กลยุทธ์หลัก 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0"/>
      </rPr>
      <t xml:space="preserve">พัฒนาคุณภาพบัณฑิต</t>
    </r>
  </si>
  <si>
    <r>
      <rPr>
        <sz val="15"/>
        <rFont val="Browallia New"/>
        <family val="2"/>
      </rPr>
      <t xml:space="preserve">1.1 </t>
    </r>
    <r>
      <rPr>
        <sz val="15"/>
        <rFont val="Arial"/>
        <family val="0"/>
      </rPr>
      <t xml:space="preserve">ปรับเปลี่ยนทัศนคติในการเรียนของนักศึกษา</t>
    </r>
  </si>
  <si>
    <r>
      <rPr>
        <sz val="15"/>
        <rFont val="Browallia New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5"/>
        <rFont val="Arial"/>
        <family val="0"/>
      </rPr>
      <t xml:space="preserve">ร้อยละของจำนวนนักศึกษาปีที่ </t>
    </r>
    <r>
      <rPr>
        <sz val="15"/>
        <rFont val="Browallia New"/>
        <family val="2"/>
      </rPr>
      <t xml:space="preserve">1 </t>
    </r>
    <r>
      <rPr>
        <sz val="15"/>
        <rFont val="Arial"/>
        <family val="0"/>
      </rPr>
      <t xml:space="preserve">ที่ออกกลางคันต่อจำนวนนักศึกษาที่เข้าในรุ่น</t>
    </r>
  </si>
  <si>
    <t xml:space="preserve">โครงการพัฒนาระบบอาจารย์ที่ปรึกษา</t>
  </si>
  <si>
    <t xml:space="preserve">รองฯกิจการ</t>
  </si>
  <si>
    <r>
      <rPr>
        <sz val="15"/>
        <rFont val="Arial"/>
        <family val="0"/>
      </rPr>
      <t xml:space="preserve">มิ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Browallia New"/>
        <family val="2"/>
      </rPr>
      <t xml:space="preserve">.51 - </t>
    </r>
    <r>
      <rPr>
        <sz val="15"/>
        <rFont val="Arial"/>
        <family val="0"/>
      </rPr>
      <t xml:space="preserve">พ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52</t>
    </r>
  </si>
  <si>
    <t xml:space="preserve">ระดับความพึงพอใจของนักศึกษาต่ออาจารย์ที่ปรึกษา</t>
  </si>
  <si>
    <t xml:space="preserve">จำนวนกิจกรรมที่จัดขึ้นเพื่อสื่อสารกับผู้ปกครอง</t>
  </si>
  <si>
    <t xml:space="preserve">โครงการสร้างความสัมพันธ์ระหว่างคณะและผู้ปกครอง</t>
  </si>
  <si>
    <r>
      <rPr>
        <sz val="15"/>
        <rFont val="Browallia New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5"/>
        <rFont val="Arial"/>
        <family val="0"/>
      </rPr>
      <t xml:space="preserve">คะแนนเฉลี่ยสะสม </t>
    </r>
    <r>
      <rPr>
        <sz val="15"/>
        <rFont val="Browallia New"/>
        <family val="2"/>
      </rPr>
      <t xml:space="preserve">(GPA) </t>
    </r>
    <r>
      <rPr>
        <sz val="15"/>
        <rFont val="Arial"/>
        <family val="0"/>
      </rPr>
      <t xml:space="preserve">เฉลี่ยของนักศึกษาทั้งหมด</t>
    </r>
  </si>
  <si>
    <t xml:space="preserve">โครงการพี่ติวน้อง</t>
  </si>
  <si>
    <r>
      <rPr>
        <sz val="15"/>
        <rFont val="Arial"/>
        <family val="0"/>
      </rPr>
      <t xml:space="preserve">ก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51 - </t>
    </r>
    <r>
      <rPr>
        <sz val="15"/>
        <rFont val="Arial"/>
        <family val="0"/>
      </rPr>
      <t xml:space="preserve">ก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Browallia New"/>
        <family val="2"/>
      </rPr>
      <t xml:space="preserve">.52</t>
    </r>
  </si>
  <si>
    <r>
      <rPr>
        <sz val="15"/>
        <rFont val="Browallia New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5"/>
        <rFont val="Arial"/>
        <family val="0"/>
      </rPr>
      <t xml:space="preserve">ร้อยละของจำนวนนักศึกษาที่สำเร็จการศึกษาในเวลาที่กำหนดตามหลักสูตรต่อจำนวนนักศึกษาในรุ่น</t>
    </r>
  </si>
  <si>
    <t xml:space="preserve">โครงการรักบัญชี</t>
  </si>
  <si>
    <t xml:space="preserve">ระดับความพึงพอใจของนักศึกษาที่เข้าประชุมชั้นปี</t>
  </si>
  <si>
    <t xml:space="preserve">โครงการประชุมชั้นปี</t>
  </si>
  <si>
    <t xml:space="preserve">จำนวนนักศึกษาที่เข้าประชุมชั้นปี</t>
  </si>
  <si>
    <r>
      <rPr>
        <sz val="15"/>
        <rFont val="Arial"/>
        <family val="0"/>
      </rPr>
      <t xml:space="preserve">ไม่ต่ำกว่าร้อยละ </t>
    </r>
    <r>
      <rPr>
        <sz val="15"/>
        <rFont val="Browallia New"/>
        <family val="2"/>
      </rPr>
      <t xml:space="preserve">60 </t>
    </r>
    <r>
      <rPr>
        <sz val="15"/>
        <rFont val="Arial"/>
        <family val="0"/>
      </rPr>
      <t xml:space="preserve">ของนักศึกษาทั้งหมด</t>
    </r>
  </si>
  <si>
    <r>
      <rPr>
        <sz val="15"/>
        <rFont val="Browallia New"/>
        <family val="2"/>
      </rPr>
      <t xml:space="preserve">1.2 </t>
    </r>
    <r>
      <rPr>
        <sz val="15"/>
        <rFont val="Arial"/>
        <family val="0"/>
      </rPr>
      <t xml:space="preserve">พัฒนาและปรับปรุงหลักสูตรให้สอดคล้องกับความต้องการของตลาด</t>
    </r>
  </si>
  <si>
    <t xml:space="preserve">มีระบบและกลไกการพัฒนาและบริหารหลักสูตร</t>
  </si>
  <si>
    <t xml:space="preserve">โครงการปรับปรุงและพัฒนาหลักสูตร</t>
  </si>
  <si>
    <t xml:space="preserve">รองฯวิชาการ</t>
  </si>
  <si>
    <r>
      <rPr>
        <sz val="15"/>
        <rFont val="Arial"/>
        <family val="0"/>
      </rPr>
      <t xml:space="preserve">พ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Browallia New"/>
        <family val="2"/>
      </rPr>
      <t xml:space="preserve">.51 - </t>
    </r>
    <r>
      <rPr>
        <sz val="15"/>
        <rFont val="Arial"/>
        <family val="0"/>
      </rPr>
      <t xml:space="preserve">พ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52</t>
    </r>
  </si>
  <si>
    <r>
      <rPr>
        <sz val="15"/>
        <rFont val="Arial"/>
        <family val="0"/>
      </rPr>
      <t xml:space="preserve">จำนวนเรื่องที่นำเอา </t>
    </r>
    <r>
      <rPr>
        <sz val="15"/>
        <rFont val="Browallia New"/>
        <family val="2"/>
      </rPr>
      <t xml:space="preserve">LO </t>
    </r>
    <r>
      <rPr>
        <sz val="15"/>
        <rFont val="Arial"/>
        <family val="0"/>
      </rPr>
      <t xml:space="preserve">มาใช้</t>
    </r>
  </si>
  <si>
    <r>
      <rPr>
        <sz val="15"/>
        <rFont val="Arial"/>
        <family val="0"/>
      </rPr>
      <t xml:space="preserve">โครงการ </t>
    </r>
    <r>
      <rPr>
        <sz val="15"/>
        <rFont val="Browallia New"/>
        <family val="2"/>
      </rPr>
      <t xml:space="preserve">Learning object</t>
    </r>
  </si>
  <si>
    <t xml:space="preserve">จำนวนหมวดวิชาที่มีการพัฒนาเนื้อหา</t>
  </si>
  <si>
    <t xml:space="preserve">โครงการพัฒนาเนื้อหาวิชาบัญชี</t>
  </si>
  <si>
    <t xml:space="preserve">จำนวนหนังสือ ตำรา เอกสารที่จัดหา</t>
  </si>
  <si>
    <t xml:space="preserve">โครงการจัดหาตำรา หนังสือทางบัญชี</t>
  </si>
  <si>
    <r>
      <rPr>
        <sz val="15"/>
        <rFont val="Browallia New"/>
        <family val="2"/>
      </rPr>
      <t xml:space="preserve">1.3 </t>
    </r>
    <r>
      <rPr>
        <sz val="15"/>
        <rFont val="Arial"/>
        <family val="0"/>
      </rPr>
      <t xml:space="preserve">ปรับการเรียน เปลี่ยนการสอนโดยเน้นผู้เรียนเป็นสำคัญ</t>
    </r>
  </si>
  <si>
    <t xml:space="preserve">โครงการปรับปรุงประมวลการสอน</t>
  </si>
  <si>
    <r>
      <rPr>
        <sz val="15"/>
        <rFont val="Browallia New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5"/>
        <rFont val="Arial"/>
        <family val="0"/>
      </rPr>
      <t xml:space="preserve">ร้อยละของจำนวนอาจารย์ที่ได้รับรองคุณภาพการสอน</t>
    </r>
  </si>
  <si>
    <t xml:space="preserve">โครงการพี่เลี้ยงรับรองคุณภาพ</t>
  </si>
  <si>
    <r>
      <rPr>
        <sz val="15"/>
        <rFont val="Browallia New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5"/>
        <rFont val="Arial"/>
        <family val="0"/>
      </rPr>
      <t xml:space="preserve">ร้อยละของอาจารย์ที่มี </t>
    </r>
    <r>
      <rPr>
        <sz val="15"/>
        <rFont val="Browallia New"/>
        <family val="2"/>
      </rPr>
      <t xml:space="preserve">website </t>
    </r>
    <r>
      <rPr>
        <sz val="15"/>
        <rFont val="Arial"/>
        <family val="0"/>
      </rPr>
      <t xml:space="preserve">ของตนเองเพื่อการเรียนการสอน</t>
    </r>
  </si>
  <si>
    <r>
      <rPr>
        <sz val="15"/>
        <rFont val="Arial"/>
        <family val="0"/>
      </rPr>
      <t xml:space="preserve">โครงการ </t>
    </r>
    <r>
      <rPr>
        <sz val="15"/>
        <rFont val="Browallia New"/>
        <family val="2"/>
      </rPr>
      <t xml:space="preserve">DPU LSS</t>
    </r>
  </si>
  <si>
    <r>
      <rPr>
        <sz val="15"/>
        <rFont val="Browallia New"/>
        <family val="2"/>
      </rPr>
      <t xml:space="preserve">7.</t>
    </r>
    <r>
      <rPr>
        <sz val="7"/>
        <rFont val="Times New Roman"/>
        <family val="1"/>
      </rPr>
      <t xml:space="preserve">       </t>
    </r>
    <r>
      <rPr>
        <sz val="15"/>
        <rFont val="Arial"/>
        <family val="0"/>
      </rPr>
      <t xml:space="preserve">ระดับเงินเดือนเริ่มต้นเฉลี่ยของนักศึกษาโครงการบัณฑิตเกียรตินิยม</t>
    </r>
  </si>
  <si>
    <t xml:space="preserve">โครงการสำรวจบัณฑิตเกียรตินิยมเมื่อสำเร็จการศึกษา</t>
  </si>
  <si>
    <r>
      <rPr>
        <sz val="15"/>
        <rFont val="Browallia New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15"/>
        <rFont val="Arial"/>
        <family val="0"/>
      </rPr>
      <t xml:space="preserve">คะแนนเฉลี่ยสะสม </t>
    </r>
    <r>
      <rPr>
        <sz val="15"/>
        <rFont val="Browallia New"/>
        <family val="2"/>
      </rPr>
      <t xml:space="preserve">(GPA) </t>
    </r>
    <r>
      <rPr>
        <sz val="15"/>
        <rFont val="Arial"/>
        <family val="0"/>
      </rPr>
      <t xml:space="preserve">เฉลี่ยของนักศึกษา โครงการบัณฑิตเกียรตินิยมเมื่อสำเร็จการศึกษา</t>
    </r>
  </si>
  <si>
    <t xml:space="preserve">ระดับความพึงพอใจของนายจ้าง</t>
  </si>
  <si>
    <t xml:space="preserve">โครงการสำรวจความพึงพอใจของนายจ้างที่มีต่อนศ</t>
  </si>
  <si>
    <r>
      <rPr>
        <sz val="15"/>
        <rFont val="Browallia New"/>
        <family val="2"/>
      </rPr>
      <t xml:space="preserve">1.4 </t>
    </r>
    <r>
      <rPr>
        <sz val="15"/>
        <rFont val="Arial"/>
        <family val="0"/>
      </rPr>
      <t xml:space="preserve">เพิ่มประสบการณ์การเรียนรู้นอกห้องเรียน</t>
    </r>
  </si>
  <si>
    <r>
      <rPr>
        <sz val="15"/>
        <rFont val="Browallia New"/>
        <family val="2"/>
      </rPr>
      <t xml:space="preserve">8.</t>
    </r>
    <r>
      <rPr>
        <sz val="7"/>
        <rFont val="Times New Roman"/>
        <family val="1"/>
      </rPr>
      <t xml:space="preserve">       </t>
    </r>
    <r>
      <rPr>
        <sz val="15"/>
        <rFont val="Arial"/>
        <family val="0"/>
      </rPr>
      <t xml:space="preserve">ร้อยละโดยเฉลี่ยของเวลาที่ใช้ในการเรียนรู้นอกห้องเรียนต่อเวลาเรียนทั้งหมดของทุกวิชา</t>
    </r>
  </si>
  <si>
    <t xml:space="preserve">โครงการพานักศึกษาดูงานและการบรรยายพิเศษ</t>
  </si>
  <si>
    <t xml:space="preserve">โครงการแข่งขันตอบปัญหานศ บัญชี</t>
  </si>
  <si>
    <t xml:space="preserve">โครงการรับงบการเงิน กรมพัฒนาฯ</t>
  </si>
  <si>
    <t xml:space="preserve">โครงการเตรียมการแข่งขันทางวิชาการกับหน่วยงานภายนอก</t>
  </si>
  <si>
    <r>
      <rPr>
        <sz val="15"/>
        <rFont val="Browallia New"/>
        <family val="2"/>
      </rPr>
      <t xml:space="preserve">1.5 </t>
    </r>
    <r>
      <rPr>
        <sz val="15"/>
        <rFont val="Arial"/>
        <family val="0"/>
      </rPr>
      <t xml:space="preserve">พัฒนาบุคลิกภาพและทักษะเพื่อความพร้อมในการประกอบอาชีพ</t>
    </r>
  </si>
  <si>
    <r>
      <rPr>
        <sz val="15"/>
        <rFont val="Browallia New"/>
        <family val="2"/>
      </rPr>
      <t xml:space="preserve">9.</t>
    </r>
    <r>
      <rPr>
        <sz val="7"/>
        <rFont val="Times New Roman"/>
        <family val="1"/>
      </rPr>
      <t xml:space="preserve">   </t>
    </r>
    <r>
      <rPr>
        <sz val="15"/>
        <rFont val="Arial"/>
        <family val="0"/>
      </rPr>
      <t xml:space="preserve">ร้อยละของนักศึกษาที่ผ่านการอบรมบุคลิกภาพ</t>
    </r>
  </si>
  <si>
    <t xml:space="preserve">โครงการปัจฉิมนิเทศน์ของคณะ</t>
  </si>
  <si>
    <r>
      <rPr>
        <sz val="15"/>
        <rFont val="Arial"/>
        <family val="0"/>
      </rPr>
      <t xml:space="preserve">ต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1 - </t>
    </r>
    <r>
      <rPr>
        <sz val="15"/>
        <rFont val="Arial"/>
        <family val="0"/>
      </rPr>
      <t xml:space="preserve">ก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Browallia New"/>
        <family val="2"/>
      </rPr>
      <t xml:space="preserve">..52</t>
    </r>
  </si>
  <si>
    <r>
      <rPr>
        <sz val="15"/>
        <rFont val="Arial"/>
        <family val="0"/>
      </rPr>
      <t xml:space="preserve">โครงการคนพันธ์ </t>
    </r>
    <r>
      <rPr>
        <sz val="15"/>
        <rFont val="Browallia New"/>
        <family val="2"/>
      </rPr>
      <t xml:space="preserve">A</t>
    </r>
  </si>
  <si>
    <t xml:space="preserve">รองฯบริหาร</t>
  </si>
  <si>
    <t xml:space="preserve">โครงการฝึกปฏิบัติและทักษะด้านบัญชีโดยใช้โปรแกรมสำเร็จรูป</t>
  </si>
  <si>
    <r>
      <rPr>
        <sz val="15"/>
        <rFont val="Browallia New"/>
        <family val="2"/>
      </rPr>
      <t xml:space="preserve">10.</t>
    </r>
    <r>
      <rPr>
        <sz val="7"/>
        <rFont val="Times New Roman"/>
        <family val="1"/>
      </rPr>
      <t xml:space="preserve">   </t>
    </r>
    <r>
      <rPr>
        <sz val="15"/>
        <rFont val="Arial"/>
        <family val="0"/>
      </rPr>
      <t xml:space="preserve">ร้อยละของผู้สำเร็จการศึกษาที่เข้ารับการประเมินทั้ง </t>
    </r>
    <r>
      <rPr>
        <sz val="15"/>
        <rFont val="Browallia New"/>
        <family val="2"/>
      </rPr>
      <t xml:space="preserve">3 </t>
    </r>
    <r>
      <rPr>
        <sz val="15"/>
        <rFont val="Arial"/>
        <family val="0"/>
      </rPr>
      <t xml:space="preserve">ทักษะ 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</rPr>
      <t xml:space="preserve">ภาษาอังกฤษ เทคโนโลยีสารสนเทศ และธุรกิจ</t>
    </r>
    <r>
      <rPr>
        <sz val="15"/>
        <rFont val="Browallia New"/>
        <family val="2"/>
      </rPr>
      <t xml:space="preserve">)</t>
    </r>
  </si>
  <si>
    <r>
      <rPr>
        <sz val="15"/>
        <rFont val="Browallia New"/>
        <family val="2"/>
      </rPr>
      <t xml:space="preserve">1.6 </t>
    </r>
    <r>
      <rPr>
        <sz val="15"/>
        <rFont val="Arial"/>
        <family val="0"/>
      </rPr>
      <t xml:space="preserve">จัดกิจกรรมเพื่อพัฒนานักศึกษาให้เป็นบัณฑิตที่พึงประสงค์</t>
    </r>
  </si>
  <si>
    <r>
      <rPr>
        <sz val="7"/>
        <rFont val="Times New Roman"/>
        <family val="1"/>
      </rPr>
      <t xml:space="preserve"> </t>
    </r>
    <r>
      <rPr>
        <sz val="15"/>
        <rFont val="Arial"/>
        <family val="0"/>
      </rPr>
      <t xml:space="preserve">จำนวนนักศึกษาที่เข้าร่วมโครงการ</t>
    </r>
    <r>
      <rPr>
        <sz val="15"/>
        <rFont val="Browallia New"/>
        <family val="2"/>
      </rPr>
      <t xml:space="preserve">/</t>
    </r>
    <r>
      <rPr>
        <sz val="15"/>
        <rFont val="Arial"/>
        <family val="0"/>
      </rPr>
      <t xml:space="preserve">กิจกรรมที่พัฒนาแต่ละคุณลักษณะ</t>
    </r>
  </si>
  <si>
    <r>
      <rPr>
        <sz val="15"/>
        <rFont val="Browallia New"/>
        <family val="2"/>
      </rPr>
      <t xml:space="preserve">19 </t>
    </r>
    <r>
      <rPr>
        <sz val="15"/>
        <rFont val="Arial"/>
        <family val="0"/>
      </rPr>
      <t xml:space="preserve">โครงการ</t>
    </r>
  </si>
  <si>
    <r>
      <rPr>
        <sz val="15"/>
        <rFont val="Browallia New"/>
        <family val="2"/>
      </rPr>
      <t xml:space="preserve">1.7 </t>
    </r>
    <r>
      <rPr>
        <sz val="15"/>
        <rFont val="Arial"/>
        <family val="0"/>
      </rPr>
      <t xml:space="preserve">สร้างความเข้มแข็งของสหกิจศึกษาการฝึกงานและการมีงานทำของบัณฑิต</t>
    </r>
  </si>
  <si>
    <r>
      <rPr>
        <sz val="7"/>
        <rFont val="Times New Roman"/>
        <family val="1"/>
      </rPr>
      <t xml:space="preserve"> </t>
    </r>
    <r>
      <rPr>
        <sz val="15"/>
        <rFont val="Arial"/>
        <family val="0"/>
      </rPr>
      <t xml:space="preserve">จำนวนสถานประกอบการที่ได้มาตรฐานในวิชาชีพที่ให้นักศึกษาปฏิบัติงานในวิชาสหกิจศึกษาและการฝึกงาน</t>
    </r>
  </si>
  <si>
    <t xml:space="preserve">โครงการสหกิจ</t>
  </si>
  <si>
    <r>
      <rPr>
        <sz val="15"/>
        <rFont val="Arial"/>
        <family val="0"/>
      </rPr>
      <t xml:space="preserve">มิ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Browallia New"/>
        <family val="2"/>
      </rPr>
      <t xml:space="preserve">.51 - </t>
    </r>
    <r>
      <rPr>
        <sz val="15"/>
        <rFont val="Arial"/>
        <family val="0"/>
      </rPr>
      <t xml:space="preserve">ก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พ</t>
    </r>
    <r>
      <rPr>
        <sz val="15"/>
        <rFont val="Browallia New"/>
        <family val="2"/>
      </rPr>
      <t xml:space="preserve">.52</t>
    </r>
  </si>
  <si>
    <t xml:space="preserve">ระดับความพึงพอใจของนักศึกษาที่เข้าร่วมโครงการสหกิจ</t>
  </si>
  <si>
    <r>
      <rPr>
        <sz val="15"/>
        <rFont val="Browallia New"/>
        <family val="2"/>
      </rPr>
      <t xml:space="preserve">11.</t>
    </r>
    <r>
      <rPr>
        <sz val="7"/>
        <rFont val="Times New Roman"/>
        <family val="1"/>
      </rPr>
      <t xml:space="preserve">   </t>
    </r>
    <r>
      <rPr>
        <sz val="15"/>
        <rFont val="Arial"/>
        <family val="0"/>
      </rPr>
      <t xml:space="preserve">ร้อยละของจำนวนนักศึกษาที่ศึกษาวิชาสหกิจศึกษาต่อจำนวนนักศึกษาทั้งหมดในรุ่นของหลักสูตรที่มีวิชาสหกิจศึกษา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</rPr>
      <t xml:space="preserve">ฝึกงาน</t>
    </r>
    <r>
      <rPr>
        <sz val="15"/>
        <rFont val="Browallia New"/>
        <family val="2"/>
      </rPr>
      <t xml:space="preserve">)</t>
    </r>
  </si>
  <si>
    <r>
      <rPr>
        <sz val="15"/>
        <rFont val="Browallia New"/>
        <family val="2"/>
      </rPr>
      <t xml:space="preserve">12.</t>
    </r>
    <r>
      <rPr>
        <sz val="7"/>
        <rFont val="Times New Roman"/>
        <family val="1"/>
      </rPr>
      <t xml:space="preserve">   </t>
    </r>
    <r>
      <rPr>
        <sz val="15"/>
        <rFont val="Arial"/>
        <family val="0"/>
      </rPr>
      <t xml:space="preserve">ผลการประเมินการปฏิบัติงานจากสถานประกอบการ  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</rPr>
      <t xml:space="preserve">คะแนนเต็ม </t>
    </r>
    <r>
      <rPr>
        <sz val="15"/>
        <rFont val="Browallia New"/>
        <family val="2"/>
      </rPr>
      <t xml:space="preserve">100)</t>
    </r>
  </si>
  <si>
    <t xml:space="preserve">จำนวนสถานประกอบการที่รับนักศึกษาเข้าทำงาน</t>
  </si>
  <si>
    <r>
      <rPr>
        <sz val="15"/>
        <rFont val="Arial"/>
        <family val="0"/>
      </rPr>
      <t xml:space="preserve">โครงการเครือข่ายสู่ตลาดแรงงาน</t>
    </r>
    <r>
      <rPr>
        <sz val="15"/>
        <rFont val="Browallia New"/>
        <family val="2"/>
      </rPr>
      <t xml:space="preserve">, </t>
    </r>
    <r>
      <rPr>
        <sz val="15"/>
        <rFont val="Arial"/>
        <family val="0"/>
      </rPr>
      <t xml:space="preserve">โครงการสถาบันพันธมิตร</t>
    </r>
  </si>
  <si>
    <t xml:space="preserve">จำนวนโครงการที่เตรียมนักศึกษาก่อนเข้าทำงาน</t>
  </si>
  <si>
    <r>
      <rPr>
        <sz val="15"/>
        <rFont val="Arial"/>
        <family val="0"/>
      </rPr>
      <t xml:space="preserve">โครงการศูนย์ฝึกงานและจัดหางาน 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</rPr>
      <t xml:space="preserve">เตรียมนักศึกษาก่อนเข้าทำงาน</t>
    </r>
    <r>
      <rPr>
        <sz val="15"/>
        <rFont val="Browallia New"/>
        <family val="2"/>
      </rPr>
      <t xml:space="preserve">)</t>
    </r>
  </si>
  <si>
    <r>
      <rPr>
        <b val="true"/>
        <sz val="15"/>
        <rFont val="Browallia New"/>
        <family val="2"/>
      </rPr>
      <t xml:space="preserve">2. </t>
    </r>
    <r>
      <rPr>
        <b val="true"/>
        <sz val="15"/>
        <rFont val="Arial"/>
        <family val="0"/>
      </rPr>
      <t xml:space="preserve">กลยุทธ์หลัก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0"/>
      </rPr>
      <t xml:space="preserve">สื่อสารภาพลักษณ์ทางวิชาการ</t>
    </r>
  </si>
  <si>
    <r>
      <rPr>
        <sz val="15"/>
        <rFont val="Browallia New"/>
        <family val="2"/>
      </rPr>
      <t xml:space="preserve">2.1 </t>
    </r>
    <r>
      <rPr>
        <sz val="15"/>
        <rFont val="Arial"/>
        <family val="0"/>
      </rPr>
      <t xml:space="preserve">สร้างการรับรู้ถึงภาพลักษณ์ทางวิชาการ</t>
    </r>
  </si>
  <si>
    <r>
      <rPr>
        <sz val="15"/>
        <rFont val="Arial"/>
        <family val="0"/>
      </rPr>
      <t xml:space="preserve">ระดับความสำเร็จและความต่อเนื่องของโครงการ </t>
    </r>
    <r>
      <rPr>
        <sz val="15"/>
        <rFont val="Browallia New"/>
        <family val="2"/>
      </rPr>
      <t xml:space="preserve">KM</t>
    </r>
  </si>
  <si>
    <t xml:space="preserve">รางวัล</t>
  </si>
  <si>
    <r>
      <rPr>
        <sz val="15"/>
        <rFont val="Arial"/>
        <family val="0"/>
      </rPr>
      <t xml:space="preserve">โครงการ </t>
    </r>
    <r>
      <rPr>
        <sz val="15"/>
        <rFont val="Browallia New"/>
        <family val="2"/>
      </rPr>
      <t xml:space="preserve">KM </t>
    </r>
    <r>
      <rPr>
        <sz val="15"/>
        <rFont val="Arial"/>
        <family val="0"/>
      </rPr>
      <t xml:space="preserve">ชุมชนนักบัญชี</t>
    </r>
  </si>
  <si>
    <r>
      <rPr>
        <sz val="15"/>
        <rFont val="Browallia New"/>
        <family val="2"/>
      </rPr>
      <t xml:space="preserve">2.2 </t>
    </r>
    <r>
      <rPr>
        <sz val="15"/>
        <rFont val="Arial"/>
        <family val="0"/>
      </rPr>
      <t xml:space="preserve">เผยแพร่คุณภาพและมาตรฐานของผู้บริหารและคณาจารย์</t>
    </r>
  </si>
  <si>
    <t xml:space="preserve">โครงการวิทยุชุมชน</t>
  </si>
  <si>
    <t xml:space="preserve">จำนวนฉบับต่อปี</t>
  </si>
  <si>
    <r>
      <rPr>
        <sz val="15"/>
        <rFont val="Arial"/>
        <family val="0"/>
      </rPr>
      <t xml:space="preserve">โครงการจุลสารคณะ </t>
    </r>
    <r>
      <rPr>
        <sz val="15"/>
        <rFont val="Browallia New"/>
        <family val="2"/>
      </rPr>
      <t xml:space="preserve">e-Newsletter</t>
    </r>
  </si>
  <si>
    <r>
      <rPr>
        <sz val="15"/>
        <rFont val="Arial"/>
        <family val="0"/>
      </rPr>
      <t xml:space="preserve">ก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51 - </t>
    </r>
    <r>
      <rPr>
        <sz val="15"/>
        <rFont val="Arial"/>
        <family val="0"/>
      </rPr>
      <t xml:space="preserve">พ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Browallia New"/>
        <family val="2"/>
      </rPr>
      <t xml:space="preserve">.51</t>
    </r>
  </si>
  <si>
    <r>
      <rPr>
        <sz val="15"/>
        <rFont val="Arial"/>
        <family val="0"/>
      </rPr>
      <t xml:space="preserve">โครงการนิทรรศการวันวิชาการฉลอง </t>
    </r>
    <r>
      <rPr>
        <sz val="15"/>
        <rFont val="Browallia New"/>
        <family val="2"/>
      </rPr>
      <t xml:space="preserve">40</t>
    </r>
    <r>
      <rPr>
        <sz val="15"/>
        <rFont val="Arial"/>
        <family val="0"/>
      </rPr>
      <t xml:space="preserve">ปี มธบ</t>
    </r>
    <r>
      <rPr>
        <sz val="15"/>
        <rFont val="Browallia New"/>
        <family val="2"/>
      </rPr>
      <t xml:space="preserve">.(</t>
    </r>
    <r>
      <rPr>
        <sz val="15"/>
        <rFont val="Arial"/>
        <family val="0"/>
      </rPr>
      <t xml:space="preserve">งบส่วนกลาง </t>
    </r>
    <r>
      <rPr>
        <sz val="15"/>
        <rFont val="Browallia New"/>
        <family val="2"/>
      </rPr>
      <t xml:space="preserve">55,000 </t>
    </r>
    <r>
      <rPr>
        <sz val="15"/>
        <rFont val="Arial"/>
        <family val="0"/>
      </rPr>
      <t xml:space="preserve">บาท</t>
    </r>
    <r>
      <rPr>
        <sz val="15"/>
        <rFont val="Browallia New"/>
        <family val="2"/>
      </rPr>
      <t xml:space="preserve">)</t>
    </r>
  </si>
  <si>
    <r>
      <rPr>
        <b val="true"/>
        <sz val="15"/>
        <rFont val="Browallia New"/>
        <family val="2"/>
      </rPr>
      <t xml:space="preserve">3.</t>
    </r>
    <r>
      <rPr>
        <b val="true"/>
        <sz val="15"/>
        <rFont val="Arial"/>
        <family val="0"/>
      </rPr>
      <t xml:space="preserve">กลยุทธ์หลัก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0"/>
      </rPr>
      <t xml:space="preserve">พัฒนางานวิจัยเพื่อการเรียนการสอน</t>
    </r>
  </si>
  <si>
    <r>
      <rPr>
        <sz val="15"/>
        <rFont val="Browallia New"/>
        <family val="2"/>
      </rPr>
      <t xml:space="preserve">3.1 </t>
    </r>
    <r>
      <rPr>
        <sz val="15"/>
        <rFont val="Arial"/>
        <family val="0"/>
      </rPr>
      <t xml:space="preserve">พัฒนาระบบและกลไกในการสนับสนุนการผลิตงานวิจัย</t>
    </r>
  </si>
  <si>
    <t xml:space="preserve">มีการพัฒนาระบบและกลไกในการสนับสนุนการผลิตงานวิจัย</t>
  </si>
  <si>
    <t xml:space="preserve">โครงการวิจัยของคณะ </t>
  </si>
  <si>
    <t xml:space="preserve">จำนวนครั้งการเสวนาวิจัย</t>
  </si>
  <si>
    <r>
      <rPr>
        <sz val="15"/>
        <rFont val="Arial"/>
        <family val="0"/>
      </rPr>
      <t xml:space="preserve">โครงการเสวนาวิจัย ร่วมกับศูนย์วิจัย </t>
    </r>
    <r>
      <rPr>
        <sz val="15"/>
        <rFont val="Browallia New"/>
        <family val="2"/>
      </rPr>
      <t xml:space="preserve">(30,000 </t>
    </r>
    <r>
      <rPr>
        <sz val="15"/>
        <rFont val="Arial"/>
        <family val="0"/>
      </rPr>
      <t xml:space="preserve">บาทจากงบศูนย์วิจัย</t>
    </r>
    <r>
      <rPr>
        <sz val="15"/>
        <rFont val="Browallia New"/>
        <family val="2"/>
      </rPr>
      <t xml:space="preserve">)</t>
    </r>
  </si>
  <si>
    <t xml:space="preserve">ระดับความพึงพอใจของผู้เข้าร่วมงานเสวนาวิจัยของคณะ</t>
  </si>
  <si>
    <t xml:space="preserve">มีระบบบริหารจัดการความรู้จากงานวิจัยและงานสร้างสรรค์</t>
  </si>
  <si>
    <t xml:space="preserve">เงินสนับสนุนงานวิจัยจากภายในและภายนอกต่อจำนวนอาจารย์</t>
  </si>
  <si>
    <t xml:space="preserve">ร้อยละของงานวิจัยที่ตีพิมพ์ เผยแพร่ ต่อจำนวนอาจารย์</t>
  </si>
  <si>
    <t xml:space="preserve">กันยายน</t>
  </si>
  <si>
    <r>
      <rPr>
        <sz val="15"/>
        <rFont val="Browallia New"/>
        <family val="2"/>
      </rPr>
      <t xml:space="preserve">3.3 </t>
    </r>
    <r>
      <rPr>
        <sz val="15"/>
        <rFont val="Arial"/>
        <family val="0"/>
      </rPr>
      <t xml:space="preserve">วิจัยเพื่อพัฒนา การเรียนการสอน</t>
    </r>
  </si>
  <si>
    <r>
      <rPr>
        <sz val="15"/>
        <rFont val="Browallia New"/>
        <family val="2"/>
      </rPr>
      <t xml:space="preserve">13. </t>
    </r>
    <r>
      <rPr>
        <sz val="15"/>
        <rFont val="Arial"/>
        <family val="0"/>
      </rPr>
      <t xml:space="preserve">ร้อยละของงานวิจัยเพื่อการเรียนการสอนต่อจำนวนอาจารย์</t>
    </r>
  </si>
  <si>
    <t xml:space="preserve">โครงการวิจัยชั้นเรียน</t>
  </si>
  <si>
    <t xml:space="preserve">หัวหน้าหมวดวิชา</t>
  </si>
  <si>
    <r>
      <rPr>
        <b val="true"/>
        <sz val="15"/>
        <rFont val="Browallia New"/>
        <family val="2"/>
      </rPr>
      <t xml:space="preserve">4. </t>
    </r>
    <r>
      <rPr>
        <b val="true"/>
        <sz val="15"/>
        <rFont val="Arial"/>
        <family val="0"/>
      </rPr>
      <t xml:space="preserve">กลยุทธ์หลัก 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0"/>
      </rPr>
      <t xml:space="preserve">พัฒนาบริการวิชาการเชิงรุก</t>
    </r>
  </si>
  <si>
    <r>
      <rPr>
        <sz val="15"/>
        <rFont val="Browallia New"/>
        <family val="2"/>
      </rPr>
      <t xml:space="preserve">4.1 </t>
    </r>
    <r>
      <rPr>
        <sz val="15"/>
        <rFont val="Arial"/>
        <family val="0"/>
      </rPr>
      <t xml:space="preserve">ปรับปรุงระบบและกลไกเพื่อพัฒนางานบริการทางวิชาการ</t>
    </r>
  </si>
  <si>
    <t xml:space="preserve">มีระบบและกลไกในการบริการวิชาการตามเป้าหมายของมหาวิทยาลัย</t>
  </si>
  <si>
    <r>
      <rPr>
        <sz val="15"/>
        <rFont val="Arial"/>
        <family val="0"/>
      </rPr>
      <t xml:space="preserve">โครงการอบรมประจำปี ทั้งสิ้น </t>
    </r>
    <r>
      <rPr>
        <sz val="15"/>
        <rFont val="Browallia New"/>
        <family val="2"/>
      </rPr>
      <t xml:space="preserve">25 </t>
    </r>
    <r>
      <rPr>
        <sz val="15"/>
        <rFont val="Arial"/>
        <family val="0"/>
      </rPr>
      <t xml:space="preserve">โครงการ</t>
    </r>
  </si>
  <si>
    <t xml:space="preserve">ร้อยละของจำนวนกิจกรรมหรือโครงการบริการวิชาการต่อจำนวนอาจารย์</t>
  </si>
  <si>
    <t xml:space="preserve">&gt; 80%</t>
  </si>
  <si>
    <r>
      <rPr>
        <sz val="15"/>
        <rFont val="Browallia New"/>
        <family val="2"/>
      </rPr>
      <t xml:space="preserve">4.2 </t>
    </r>
    <r>
      <rPr>
        <sz val="15"/>
        <rFont val="Arial"/>
        <family val="0"/>
      </rPr>
      <t xml:space="preserve">บูรณาการ การบริการวิชาการกับการเรียนการสอน</t>
    </r>
  </si>
  <si>
    <r>
      <rPr>
        <sz val="15"/>
        <rFont val="Browallia New"/>
        <family val="2"/>
      </rPr>
      <t xml:space="preserve">14.</t>
    </r>
    <r>
      <rPr>
        <sz val="7"/>
        <rFont val="Times New Roman"/>
        <family val="1"/>
      </rPr>
      <t xml:space="preserve">         </t>
    </r>
    <r>
      <rPr>
        <sz val="15"/>
        <rFont val="Arial"/>
        <family val="0"/>
      </rPr>
      <t xml:space="preserve">จำนวนกิจกรรมที่มีการบูรณาการระหว่างการบริการวิชาการ การเรียน การสอนและการวิจัยต่อจำนวนกิจกรรมการบริการวิชาการทั้งหมด</t>
    </r>
  </si>
  <si>
    <t xml:space="preserve">โครงการพัฒนาหลักสูตรโปรบัญชี</t>
  </si>
  <si>
    <r>
      <rPr>
        <sz val="15"/>
        <rFont val="Browallia New"/>
        <family val="2"/>
      </rPr>
      <t xml:space="preserve">4.3 </t>
    </r>
    <r>
      <rPr>
        <sz val="15"/>
        <rFont val="Arial"/>
        <family val="0"/>
      </rPr>
      <t xml:space="preserve">ส่งเสริมความสัมพันธ์กับศิษย์เก่า ชุมชนและสังคมด้วยกิจกรรมบริการวิชาการ</t>
    </r>
  </si>
  <si>
    <t xml:space="preserve">โครงการองค์กรสัมพันธ์</t>
  </si>
  <si>
    <r>
      <rPr>
        <sz val="15"/>
        <rFont val="Arial"/>
        <family val="0"/>
      </rPr>
      <t xml:space="preserve">ก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Browallia New"/>
        <family val="2"/>
      </rPr>
      <t xml:space="preserve">.51 - </t>
    </r>
    <r>
      <rPr>
        <sz val="15"/>
        <rFont val="Arial"/>
        <family val="0"/>
      </rPr>
      <t xml:space="preserve">ต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51</t>
    </r>
  </si>
  <si>
    <t xml:space="preserve">โครงการเครือข่ายและอบรมบัญชีชุมชน</t>
  </si>
  <si>
    <t xml:space="preserve">โครงการเรียนรู้บัญชีร่วมกันระหว่างคณะกับชุมชน</t>
  </si>
  <si>
    <t xml:space="preserve">จำนวนโรงเรียนที่เข้าร่วมการอบรม</t>
  </si>
  <si>
    <r>
      <rPr>
        <sz val="15"/>
        <rFont val="Arial"/>
        <family val="0"/>
      </rPr>
      <t xml:space="preserve">โครงการให้ความรู้ด้านบัญชีแก่นักเรียน รร ต่างๆ </t>
    </r>
    <r>
      <rPr>
        <sz val="15"/>
        <rFont val="Browallia New"/>
        <family val="2"/>
      </rPr>
      <t xml:space="preserve">(</t>
    </r>
    <r>
      <rPr>
        <sz val="15"/>
        <rFont val="Arial"/>
        <family val="0"/>
      </rPr>
      <t xml:space="preserve">งบ บสก</t>
    </r>
    <r>
      <rPr>
        <sz val="15"/>
        <rFont val="Browallia New"/>
        <family val="2"/>
      </rPr>
      <t xml:space="preserve">)</t>
    </r>
  </si>
  <si>
    <r>
      <rPr>
        <sz val="15"/>
        <rFont val="Arial"/>
        <family val="0"/>
      </rPr>
      <t xml:space="preserve">มค</t>
    </r>
    <r>
      <rPr>
        <sz val="15"/>
        <rFont val="Browallia New"/>
        <family val="2"/>
      </rPr>
      <t xml:space="preserve">.,</t>
    </r>
    <r>
      <rPr>
        <sz val="15"/>
        <rFont val="Arial"/>
        <family val="0"/>
      </rPr>
      <t xml:space="preserve">กพ</t>
    </r>
    <r>
      <rPr>
        <sz val="15"/>
        <rFont val="Browallia New"/>
        <family val="2"/>
      </rPr>
      <t xml:space="preserve">.,</t>
    </r>
    <r>
      <rPr>
        <sz val="15"/>
        <rFont val="Arial"/>
        <family val="0"/>
      </rPr>
      <t xml:space="preserve">มีค </t>
    </r>
    <r>
      <rPr>
        <sz val="15"/>
        <rFont val="Browallia New"/>
        <family val="2"/>
      </rPr>
      <t xml:space="preserve">52</t>
    </r>
  </si>
  <si>
    <r>
      <rPr>
        <b val="true"/>
        <sz val="15"/>
        <rFont val="Browallia New"/>
        <family val="2"/>
      </rPr>
      <t xml:space="preserve">5. </t>
    </r>
    <r>
      <rPr>
        <b val="true"/>
        <sz val="15"/>
        <rFont val="Arial"/>
        <family val="0"/>
      </rPr>
      <t xml:space="preserve">กลยุทธ์หลัก 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0"/>
      </rPr>
      <t xml:space="preserve">สร้างความเข้มแข็งกับเครือข่ายภายนอกและก้าวสู่ความเป็นนานาชาติ</t>
    </r>
  </si>
  <si>
    <r>
      <rPr>
        <sz val="15"/>
        <rFont val="Browallia New"/>
        <family val="2"/>
      </rPr>
      <t xml:space="preserve">5.1 </t>
    </r>
    <r>
      <rPr>
        <sz val="15"/>
        <rFont val="Arial"/>
        <family val="0"/>
      </rPr>
      <t xml:space="preserve">ดำเนินการเชิงรุกเพื่อให้มีการแลกเปลี่ยนนักศึกษาและให้นักศึกษามีประสบการณ์ในต่างประเทศ</t>
    </r>
  </si>
  <si>
    <r>
      <rPr>
        <sz val="15"/>
        <rFont val="Browallia New"/>
        <family val="2"/>
      </rPr>
      <t xml:space="preserve">15.</t>
    </r>
    <r>
      <rPr>
        <sz val="7"/>
        <rFont val="Times New Roman"/>
        <family val="1"/>
      </rPr>
      <t xml:space="preserve">   </t>
    </r>
    <r>
      <rPr>
        <sz val="15"/>
        <rFont val="Arial"/>
        <family val="0"/>
      </rPr>
      <t xml:space="preserve">จำนวนนักศึกษาที่เข้าร่วมโครงการแลกเปลี่ยนนักศึกษาและเข้าร่วมโครงการที่มีประสบการณ์ในต่างประเทศ</t>
    </r>
  </si>
  <si>
    <r>
      <rPr>
        <sz val="15"/>
        <rFont val="Browallia New"/>
        <family val="2"/>
      </rPr>
      <t xml:space="preserve">16.</t>
    </r>
    <r>
      <rPr>
        <sz val="7"/>
        <rFont val="Times New Roman"/>
        <family val="1"/>
      </rPr>
      <t xml:space="preserve">   </t>
    </r>
    <r>
      <rPr>
        <sz val="15"/>
        <rFont val="Arial"/>
        <family val="0"/>
      </rPr>
      <t xml:space="preserve">จำนวนนักศึกษาต่างประเทศที่มาในโครงการแลกเปลี่ยนและนักศึกษาต่างประเทศที่มารับบริการวิชาการของมหาวิทยาลัย</t>
    </r>
  </si>
  <si>
    <r>
      <rPr>
        <sz val="15"/>
        <rFont val="Browallia New"/>
        <family val="2"/>
      </rPr>
      <t xml:space="preserve">5.2 </t>
    </r>
    <r>
      <rPr>
        <sz val="15"/>
        <rFont val="Arial"/>
        <family val="0"/>
      </rPr>
      <t xml:space="preserve">สร้างเสริมประสบการณ์ในสถาบันการศึกษาต่างประเทศให้แก่อาจารย์</t>
    </r>
  </si>
  <si>
    <t xml:space="preserve">จำนวนอาจารย์ที่ได้รับประสบการณ์ในสถาบันการศึกษาต่างประเทศ</t>
  </si>
  <si>
    <t xml:space="preserve">คณบดี</t>
  </si>
  <si>
    <r>
      <rPr>
        <sz val="15"/>
        <rFont val="Browallia New"/>
        <family val="2"/>
      </rPr>
      <t xml:space="preserve">5.4 </t>
    </r>
    <r>
      <rPr>
        <sz val="15"/>
        <rFont val="Arial"/>
        <family val="0"/>
      </rPr>
      <t xml:space="preserve">จัดการเรียนการสอนสองภาษาในบางหลักสูตร</t>
    </r>
  </si>
  <si>
    <r>
      <rPr>
        <sz val="15"/>
        <rFont val="Browallia New"/>
        <family val="2"/>
      </rPr>
      <t xml:space="preserve">20. </t>
    </r>
    <r>
      <rPr>
        <sz val="15"/>
        <rFont val="Arial"/>
        <family val="0"/>
      </rPr>
      <t xml:space="preserve">จำนวนหลักสูตรที่สอนสองภาษา</t>
    </r>
  </si>
  <si>
    <r>
      <rPr>
        <sz val="15"/>
        <rFont val="Browallia New"/>
        <family val="2"/>
      </rPr>
      <t xml:space="preserve">5.5 </t>
    </r>
    <r>
      <rPr>
        <sz val="15"/>
        <rFont val="Arial"/>
        <family val="0"/>
      </rPr>
      <t xml:space="preserve">สร้างความสัมพันธ์ที่แน่นแฟ้นและประชาสัมพันธ์ศักยภาพศิษย์เก่า</t>
    </r>
  </si>
  <si>
    <t xml:space="preserve">จำนวนศิษย์เก่าที่มาร่วมกิจกรรมกับมหาวิทยาลัย</t>
  </si>
  <si>
    <t xml:space="preserve">โครงการสายสัมพันธ์บัญชี</t>
  </si>
  <si>
    <t xml:space="preserve">โครงการประชุมศิษย์เก่า</t>
  </si>
  <si>
    <r>
      <rPr>
        <sz val="15"/>
        <rFont val="Arial"/>
        <family val="0"/>
      </rPr>
      <t xml:space="preserve">ก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Browallia New"/>
        <family val="2"/>
      </rPr>
      <t xml:space="preserve">.51 - </t>
    </r>
    <r>
      <rPr>
        <sz val="15"/>
        <rFont val="Arial"/>
        <family val="0"/>
      </rPr>
      <t xml:space="preserve">พ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ย</t>
    </r>
    <r>
      <rPr>
        <sz val="15"/>
        <rFont val="Browallia New"/>
        <family val="2"/>
      </rPr>
      <t xml:space="preserve">.51</t>
    </r>
  </si>
  <si>
    <r>
      <rPr>
        <sz val="15"/>
        <rFont val="Browallia New"/>
        <family val="2"/>
      </rPr>
      <t xml:space="preserve">5.6 </t>
    </r>
    <r>
      <rPr>
        <sz val="15"/>
        <rFont val="Arial"/>
        <family val="0"/>
      </rPr>
      <t xml:space="preserve">พัฒนาความร่วมมือกับเครือข่ายอย่างจริงจังและต่อเนื่อง</t>
    </r>
  </si>
  <si>
    <r>
      <rPr>
        <sz val="7"/>
        <rFont val="Times New Roman"/>
        <family val="1"/>
      </rPr>
      <t xml:space="preserve"> </t>
    </r>
    <r>
      <rPr>
        <sz val="15"/>
        <rFont val="Arial"/>
        <family val="0"/>
      </rPr>
      <t xml:space="preserve">จำนวนสถาบัน</t>
    </r>
    <r>
      <rPr>
        <sz val="15"/>
        <rFont val="Browallia New"/>
        <family val="2"/>
      </rPr>
      <t xml:space="preserve">/</t>
    </r>
    <r>
      <rPr>
        <sz val="15"/>
        <rFont val="Arial"/>
        <family val="0"/>
      </rPr>
      <t xml:space="preserve">หน่วยงาน</t>
    </r>
    <r>
      <rPr>
        <sz val="15"/>
        <rFont val="Browallia New"/>
        <family val="2"/>
      </rPr>
      <t xml:space="preserve">/</t>
    </r>
    <r>
      <rPr>
        <sz val="15"/>
        <rFont val="Arial"/>
        <family val="0"/>
      </rPr>
      <t xml:space="preserve">ชุมชน</t>
    </r>
    <r>
      <rPr>
        <sz val="15"/>
        <rFont val="Browallia New"/>
        <family val="2"/>
      </rPr>
      <t xml:space="preserve">/</t>
    </r>
    <r>
      <rPr>
        <sz val="15"/>
        <rFont val="Arial"/>
        <family val="0"/>
      </rPr>
      <t xml:space="preserve">กลุ่มบุคคลที่เป็นเครือข่าย</t>
    </r>
  </si>
  <si>
    <t xml:space="preserve">โครงการสถาบันพันธมิตร</t>
  </si>
  <si>
    <t xml:space="preserve">รองฯวิชาการ และรองฯบริหาร</t>
  </si>
  <si>
    <r>
      <rPr>
        <sz val="7"/>
        <rFont val="Times New Roman"/>
        <family val="1"/>
      </rPr>
      <t xml:space="preserve"> </t>
    </r>
    <r>
      <rPr>
        <sz val="15"/>
        <rFont val="Arial"/>
        <family val="0"/>
      </rPr>
      <t xml:space="preserve">จำนวนโครงการ</t>
    </r>
    <r>
      <rPr>
        <sz val="15"/>
        <rFont val="Browallia New"/>
        <family val="2"/>
      </rPr>
      <t xml:space="preserve">/</t>
    </r>
    <r>
      <rPr>
        <sz val="15"/>
        <rFont val="Arial"/>
        <family val="0"/>
      </rPr>
      <t xml:space="preserve">กิจกรรมที่ดำเนินการเกี่ยวกับเครือข่าย</t>
    </r>
  </si>
  <si>
    <r>
      <rPr>
        <sz val="15"/>
        <rFont val="Arial"/>
        <family val="0"/>
      </rPr>
      <t xml:space="preserve">โครงการร่วมอบรม </t>
    </r>
    <r>
      <rPr>
        <sz val="15"/>
        <rFont val="Browallia New"/>
        <family val="2"/>
      </rPr>
      <t xml:space="preserve">In-house </t>
    </r>
    <r>
      <rPr>
        <sz val="15"/>
        <rFont val="Arial"/>
        <family val="0"/>
      </rPr>
      <t xml:space="preserve">กับเครือข่าย</t>
    </r>
  </si>
  <si>
    <t xml:space="preserve">โครงการร่วมมือสถาบันอุดมศึกษาเอกชน</t>
  </si>
  <si>
    <t xml:space="preserve">โครงการร่วมมือสภาวิชาชีพบัญชี</t>
  </si>
  <si>
    <r>
      <rPr>
        <b val="true"/>
        <sz val="15"/>
        <rFont val="Browallia New"/>
        <family val="2"/>
      </rPr>
      <t xml:space="preserve">6.</t>
    </r>
    <r>
      <rPr>
        <b val="true"/>
        <sz val="15"/>
        <rFont val="Arial"/>
        <family val="0"/>
      </rPr>
      <t xml:space="preserve">กลยุทธ์หลัก 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0"/>
      </rPr>
      <t xml:space="preserve">บูรณาการระบบสารสนเทศ</t>
    </r>
  </si>
  <si>
    <r>
      <rPr>
        <sz val="15"/>
        <rFont val="Browallia New"/>
        <family val="2"/>
      </rPr>
      <t xml:space="preserve">6.1 </t>
    </r>
    <r>
      <rPr>
        <sz val="15"/>
        <rFont val="Arial"/>
        <family val="0"/>
      </rPr>
      <t xml:space="preserve">เพิ่มศักยภาพระบบการเรียนการสอนผ่านสื่ออิเล็กทรอนิกส์</t>
    </r>
  </si>
  <si>
    <r>
      <rPr>
        <sz val="15"/>
        <rFont val="Browallia New"/>
        <family val="2"/>
      </rPr>
      <t xml:space="preserve">17. </t>
    </r>
    <r>
      <rPr>
        <sz val="15"/>
        <rFont val="Arial"/>
        <family val="0"/>
      </rPr>
      <t xml:space="preserve">ร้อยละของจำนวนวิชาที่จัดการเรียนการสอนผ่าน </t>
    </r>
    <r>
      <rPr>
        <sz val="15"/>
        <rFont val="Browallia New"/>
        <family val="2"/>
      </rPr>
      <t xml:space="preserve">Internet (E-Learning) </t>
    </r>
    <r>
      <rPr>
        <sz val="15"/>
        <rFont val="Arial"/>
        <family val="0"/>
      </rPr>
      <t xml:space="preserve">จ่อวิชาที่เปิดสอน</t>
    </r>
  </si>
  <si>
    <r>
      <rPr>
        <b val="true"/>
        <sz val="15"/>
        <rFont val="Browallia New"/>
        <family val="2"/>
      </rPr>
      <t xml:space="preserve">7. </t>
    </r>
    <r>
      <rPr>
        <b val="true"/>
        <sz val="15"/>
        <rFont val="Arial"/>
        <family val="0"/>
      </rPr>
      <t xml:space="preserve">กลยุทธ์หลัก 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0"/>
      </rPr>
      <t xml:space="preserve">บูรณาการศิลปะและวัฒนธรรมกับภารกิจด้านอื่น</t>
    </r>
  </si>
  <si>
    <r>
      <rPr>
        <sz val="15"/>
        <rFont val="Browallia New"/>
        <family val="2"/>
      </rPr>
      <t xml:space="preserve">7.1 </t>
    </r>
    <r>
      <rPr>
        <sz val="15"/>
        <rFont val="Arial"/>
        <family val="0"/>
      </rPr>
      <t xml:space="preserve">สอดแทรกศิลปะและวัฒนธรรมในรายวิชาและเพิ่มรายวิชาเลือกเสรีด้านศิลปะและวัฒนธรรม</t>
    </r>
  </si>
  <si>
    <r>
      <rPr>
        <sz val="15"/>
        <rFont val="Browallia New"/>
        <family val="2"/>
      </rPr>
      <t xml:space="preserve">18.</t>
    </r>
    <r>
      <rPr>
        <sz val="7"/>
        <rFont val="Times New Roman"/>
        <family val="1"/>
      </rPr>
      <t xml:space="preserve">   </t>
    </r>
    <r>
      <rPr>
        <sz val="15"/>
        <rFont val="Arial"/>
        <family val="0"/>
      </rPr>
      <t xml:space="preserve">จำนวนรายวิชาที่มีโครงงานที่เกี่ยวข้องกับเรื่องวัฒนธรรม</t>
    </r>
  </si>
  <si>
    <r>
      <rPr>
        <b val="true"/>
        <sz val="15"/>
        <rFont val="Browallia New"/>
        <family val="2"/>
      </rPr>
      <t xml:space="preserve">8. </t>
    </r>
    <r>
      <rPr>
        <b val="true"/>
        <sz val="15"/>
        <rFont val="Arial"/>
        <family val="0"/>
      </rPr>
      <t xml:space="preserve">กลยุทธ์หลัก 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0"/>
      </rPr>
      <t xml:space="preserve">พัฒนาศักยภาพและสร้างแรงจูงใจคณาจารย์และบุคลากรอย่างเป็นระบบ</t>
    </r>
  </si>
  <si>
    <r>
      <rPr>
        <sz val="15"/>
        <rFont val="Browallia New"/>
        <family val="2"/>
      </rPr>
      <t xml:space="preserve">8.1 </t>
    </r>
    <r>
      <rPr>
        <sz val="15"/>
        <rFont val="Arial"/>
        <family val="0"/>
      </rPr>
      <t xml:space="preserve">จัดทำระบบและกลไกในการพัฒนาคณาจารย์และบุคลากร</t>
    </r>
  </si>
  <si>
    <t xml:space="preserve">ระดับความพึงพอใจของคณาจารย์และบุคลากร</t>
  </si>
  <si>
    <t xml:space="preserve">โครงการสำรวจความพึงพอใจบุคลากรของคณะการบัญชี</t>
  </si>
  <si>
    <t xml:space="preserve">จำนวนครั้งการจัดเสวนาต่อปี</t>
  </si>
  <si>
    <t xml:space="preserve">โครงการเสวนาวิชาการ</t>
  </si>
  <si>
    <t xml:space="preserve">ระดับความพึงพอใจของผู้เข้าร่วมเสวนาวิชาการ</t>
  </si>
  <si>
    <r>
      <rPr>
        <sz val="15"/>
        <rFont val="Browallia New"/>
        <family val="2"/>
      </rPr>
      <t xml:space="preserve">8.4 </t>
    </r>
    <r>
      <rPr>
        <sz val="15"/>
        <rFont val="Arial"/>
        <family val="0"/>
      </rPr>
      <t xml:space="preserve">จัดทำแผนพัฒนาคณาจารย์และบุคลากรประจำปี</t>
    </r>
  </si>
  <si>
    <r>
      <rPr>
        <sz val="15"/>
        <rFont val="Browallia New"/>
        <family val="2"/>
      </rPr>
      <t xml:space="preserve">19. </t>
    </r>
    <r>
      <rPr>
        <sz val="15"/>
        <rFont val="Arial"/>
        <family val="0"/>
      </rPr>
      <t xml:space="preserve">มีแผนพัฒนาคณาจารย์และบุคลากรประจำปี</t>
    </r>
  </si>
  <si>
    <t xml:space="preserve">โครงการแผนอัตรากำลังคนประจำปี</t>
  </si>
  <si>
    <t xml:space="preserve">โครงการพัฒนาอาจารย์ดูงานนอกสถาบัน</t>
  </si>
  <si>
    <t xml:space="preserve">โครงการพัฒนาอาจารย์สู่วิชาชีพ</t>
  </si>
  <si>
    <t xml:space="preserve">โครงการสอนภาษาอังกฤษอาจารย์</t>
  </si>
  <si>
    <t xml:space="preserve">โครงการสอนพี่เลี้ยงภาษาอังกฤษ</t>
  </si>
  <si>
    <r>
      <rPr>
        <b val="true"/>
        <sz val="15"/>
        <rFont val="Browallia New"/>
        <family val="2"/>
      </rPr>
      <t xml:space="preserve">9. </t>
    </r>
    <r>
      <rPr>
        <b val="true"/>
        <sz val="15"/>
        <rFont val="Arial"/>
        <family val="0"/>
      </rPr>
      <t xml:space="preserve">กลยุทธ์หลัก </t>
    </r>
    <r>
      <rPr>
        <b val="true"/>
        <sz val="15"/>
        <rFont val="Browallia New"/>
        <family val="2"/>
      </rPr>
      <t xml:space="preserve">: </t>
    </r>
    <r>
      <rPr>
        <b val="true"/>
        <sz val="15"/>
        <rFont val="Arial"/>
        <family val="0"/>
      </rPr>
      <t xml:space="preserve">เพิ่มประสิทธิภาพระบบการปฏิบัติงานและการบริหารงาน</t>
    </r>
  </si>
  <si>
    <r>
      <rPr>
        <sz val="15"/>
        <rFont val="Browallia New"/>
        <family val="2"/>
      </rPr>
      <t xml:space="preserve">9.1 </t>
    </r>
    <r>
      <rPr>
        <sz val="15"/>
        <rFont val="Arial"/>
        <family val="0"/>
      </rPr>
      <t xml:space="preserve">ประเมินระบบการปฏิบัติงานและการบริหาร</t>
    </r>
  </si>
  <si>
    <t xml:space="preserve">มีการประเมินระบบการปฏิบัติงานและการบริหารที่ใช้อยู่ในปัจจุบัน</t>
  </si>
  <si>
    <r>
      <rPr>
        <sz val="15"/>
        <rFont val="Browallia New"/>
        <family val="2"/>
      </rPr>
      <t xml:space="preserve">9.2 </t>
    </r>
    <r>
      <rPr>
        <sz val="15"/>
        <rFont val="Arial"/>
        <family val="0"/>
      </rPr>
      <t xml:space="preserve">ปรับปรุงระบบการปฏิบัติงานและการบริหาร</t>
    </r>
  </si>
  <si>
    <t xml:space="preserve">จำนวนระบบที่มีการปรับปรุงและพัฒนา</t>
  </si>
  <si>
    <t xml:space="preserve">โครงการปรับปรุงการลงทะเบียนวิชาเอกเลือก</t>
  </si>
  <si>
    <r>
      <rPr>
        <sz val="15"/>
        <rFont val="Browallia New"/>
        <family val="2"/>
      </rPr>
      <t xml:space="preserve">20 </t>
    </r>
    <r>
      <rPr>
        <sz val="15"/>
        <rFont val="Arial"/>
        <family val="0"/>
      </rPr>
      <t xml:space="preserve">ตัวชี้วัด</t>
    </r>
  </si>
  <si>
    <r>
      <rPr>
        <sz val="15"/>
        <rFont val="Browallia New"/>
        <family val="2"/>
      </rPr>
      <t xml:space="preserve">57 </t>
    </r>
    <r>
      <rPr>
        <sz val="15"/>
        <rFont val="Arial"/>
        <family val="0"/>
      </rPr>
      <t xml:space="preserve">ตัวชี้วัด</t>
    </r>
  </si>
  <si>
    <t xml:space="preserve">Language Institute</t>
  </si>
  <si>
    <r>
      <rPr>
        <b val="true"/>
        <sz val="16"/>
        <rFont val="Arial"/>
        <family val="0"/>
      </rPr>
      <t xml:space="preserve">แบบฟอร์มตัวบ่งชี้ สกอ</t>
    </r>
    <r>
      <rPr>
        <b val="true"/>
        <sz val="16"/>
        <rFont val="Browallia New"/>
        <family val="2"/>
      </rPr>
      <t xml:space="preserve">. 2.12 </t>
    </r>
    <r>
      <rPr>
        <b val="true"/>
        <sz val="16"/>
        <rFont val="Arial"/>
        <family val="0"/>
      </rPr>
      <t xml:space="preserve">จำนวนนักศึกษาปัจจุบันและ</t>
    </r>
    <r>
      <rPr>
        <b val="true"/>
        <u val="single"/>
        <sz val="16"/>
        <rFont val="Arial"/>
        <family val="0"/>
      </rPr>
      <t xml:space="preserve">ศิษย์เก่าในรอบ </t>
    </r>
    <r>
      <rPr>
        <b val="true"/>
        <u val="single"/>
        <sz val="16"/>
        <rFont val="Browallia New"/>
        <family val="2"/>
      </rPr>
      <t xml:space="preserve">5 </t>
    </r>
    <r>
      <rPr>
        <b val="true"/>
        <u val="single"/>
        <sz val="16"/>
        <rFont val="Arial"/>
        <family val="0"/>
      </rPr>
      <t xml:space="preserve">ปี</t>
    </r>
    <r>
      <rPr>
        <b val="true"/>
        <sz val="16"/>
        <rFont val="Arial"/>
        <family val="0"/>
      </rPr>
      <t xml:space="preserve"> ที่ได้รับการประกาศเกียรติคุณยกย่องในด้านวิชาการ วิชาชีพ คุณธรรม จริยธรรม กีฬา สุขภาพ ศิลปะและวัฒนธรรม และสิ่งแวดล้อมในระดับชาติ หรือระดับนานาชาติ  ปีการศึกษา </t>
    </r>
    <r>
      <rPr>
        <b val="true"/>
        <sz val="16"/>
        <rFont val="Browallia New"/>
        <family val="2"/>
      </rPr>
      <t xml:space="preserve">2551</t>
    </r>
  </si>
  <si>
    <t xml:space="preserve">ลำดับที่
</t>
  </si>
  <si>
    <r>
      <rPr>
        <b val="true"/>
        <sz val="13"/>
        <rFont val="Arial"/>
        <family val="0"/>
      </rPr>
      <t xml:space="preserve">ชื่อนักศึกษา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ศิษย์เก่าที่ได้รับการประกาศเกียรติหรือได้รับรางวัล</t>
    </r>
  </si>
  <si>
    <t xml:space="preserve">ระดับการศึกษา 
</t>
  </si>
  <si>
    <t xml:space="preserve">ปีที่สำเร็จการศึกษา</t>
  </si>
  <si>
    <t xml:space="preserve">ชื่อผลงาน</t>
  </si>
  <si>
    <r>
      <rPr>
        <b val="true"/>
        <sz val="13"/>
        <rFont val="Arial"/>
        <family val="0"/>
      </rPr>
      <t xml:space="preserve">ชื่อรางวัลประกาศเกียรติคุณ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รางวัลที่ได้รับ</t>
    </r>
  </si>
  <si>
    <r>
      <rPr>
        <b val="true"/>
        <sz val="13"/>
        <rFont val="Arial"/>
        <family val="0"/>
      </rPr>
      <t xml:space="preserve">หน่วยงานที่มอบรางวัลประกาศเกียรติคุณ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รางวัล</t>
    </r>
  </si>
  <si>
    <t xml:space="preserve">วันเดือนปีที่ได้รับ</t>
  </si>
  <si>
    <t xml:space="preserve">ประเภทของรางวัล    </t>
  </si>
  <si>
    <t xml:space="preserve">นางสาวประภัสรา สมพงษ์อินทร์</t>
  </si>
  <si>
    <t xml:space="preserve">ปริญญาตรี</t>
  </si>
  <si>
    <t xml:space="preserve">กำลังศึกษา</t>
  </si>
  <si>
    <t xml:space="preserve">นักกีฬาวอลเลย์บอล</t>
  </si>
  <si>
    <t xml:space="preserve">เหรียญทอง</t>
  </si>
  <si>
    <r>
      <rPr>
        <sz val="12"/>
        <rFont val="Arial"/>
        <family val="0"/>
      </rPr>
      <t xml:space="preserve">กีฬามหาวิทยาลัย ครั้งที่ </t>
    </r>
    <r>
      <rPr>
        <sz val="12"/>
        <rFont val="Browallia New"/>
        <family val="2"/>
      </rPr>
      <t xml:space="preserve">36 </t>
    </r>
    <r>
      <rPr>
        <sz val="12"/>
        <rFont val="Arial"/>
        <family val="0"/>
      </rPr>
      <t xml:space="preserve">มหาวิทยาลัยรามคำแหง</t>
    </r>
  </si>
  <si>
    <r>
      <rPr>
        <sz val="12"/>
        <rFont val="Browallia New"/>
        <family val="2"/>
      </rPr>
      <t xml:space="preserve">11-18 </t>
    </r>
    <r>
      <rPr>
        <sz val="12"/>
        <rFont val="Arial"/>
        <family val="0"/>
      </rPr>
      <t xml:space="preserve">ม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2</t>
    </r>
  </si>
  <si>
    <t xml:space="preserve">นายสรายุทธ ม่วงสาร</t>
  </si>
  <si>
    <t xml:space="preserve">นักกีฬาบาสเกตบอล</t>
  </si>
  <si>
    <t xml:space="preserve">นายศิริวัฒน์ มาตยานุมัติ</t>
  </si>
  <si>
    <t xml:space="preserve">นักกีฬาแบดมินตัน</t>
  </si>
  <si>
    <t xml:space="preserve">เหรียญเงิน</t>
  </si>
  <si>
    <r>
      <rPr>
        <sz val="12"/>
        <rFont val="Arial"/>
        <family val="0"/>
      </rPr>
      <t xml:space="preserve">นส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ทิพย์ภา เนตรทิพย์</t>
    </r>
  </si>
  <si>
    <r>
      <rPr>
        <sz val="12"/>
        <rFont val="Arial"/>
        <family val="0"/>
      </rPr>
      <t xml:space="preserve">ชั้นปีที่ </t>
    </r>
    <r>
      <rPr>
        <sz val="12"/>
        <rFont val="Browallia New"/>
        <family val="2"/>
      </rPr>
      <t xml:space="preserve">3</t>
    </r>
  </si>
  <si>
    <r>
      <rPr>
        <sz val="12"/>
        <rFont val="Arial"/>
        <family val="0"/>
      </rPr>
      <t xml:space="preserve">กีฬามหาวิทยาลัย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</rPr>
      <t xml:space="preserve">ดาบไทย</t>
    </r>
    <r>
      <rPr>
        <sz val="12"/>
        <rFont val="Browallia New"/>
        <family val="2"/>
      </rPr>
      <t xml:space="preserve">)</t>
    </r>
  </si>
  <si>
    <r>
      <rPr>
        <sz val="12"/>
        <rFont val="Arial"/>
        <family val="0"/>
      </rPr>
      <t xml:space="preserve">กีฬามหาวิทยาลัยครั้งที่ </t>
    </r>
    <r>
      <rPr>
        <sz val="12"/>
        <rFont val="Browallia New"/>
        <family val="2"/>
      </rPr>
      <t xml:space="preserve">36</t>
    </r>
  </si>
  <si>
    <t xml:space="preserve">นางสาวกมลพร สุขมาก</t>
  </si>
  <si>
    <t xml:space="preserve">เหรียญทองแดง การแข่งขันวอลเลย์บอล</t>
  </si>
  <si>
    <r>
      <rPr>
        <sz val="10"/>
        <rFont val="Arial"/>
        <family val="0"/>
      </rPr>
      <t xml:space="preserve">วอลเลย์บอลชิงแชมป์ประเทศไทย </t>
    </r>
    <r>
      <rPr>
        <sz val="10"/>
        <rFont val="Browallia New"/>
        <family val="2"/>
      </rPr>
      <t xml:space="preserve">(</t>
    </r>
    <r>
      <rPr>
        <sz val="10"/>
        <rFont val="Arial"/>
        <family val="0"/>
      </rPr>
      <t xml:space="preserve">ก</t>
    </r>
    <r>
      <rPr>
        <sz val="10"/>
        <rFont val="Browallia New"/>
        <family val="2"/>
      </rPr>
      <t xml:space="preserve">)</t>
    </r>
  </si>
  <si>
    <t xml:space="preserve">นางสาวมลิกา กันทอง</t>
  </si>
  <si>
    <t xml:space="preserve">เหรียญทอง การแข่งขันวอลเลย์บอล</t>
  </si>
  <si>
    <r>
      <rPr>
        <sz val="10"/>
        <rFont val="Arial"/>
        <family val="0"/>
      </rPr>
      <t xml:space="preserve">การแข่งขันกีฬามหาวิทยาลัยครั้งที่ </t>
    </r>
    <r>
      <rPr>
        <sz val="10"/>
        <rFont val="Browallia New"/>
        <family val="2"/>
      </rPr>
      <t xml:space="preserve">36  </t>
    </r>
  </si>
  <si>
    <t xml:space="preserve">นายสิทธิโชค  ห้วยเรไร</t>
  </si>
  <si>
    <t xml:space="preserve">นายรัฐพล  ทารจีน</t>
  </si>
  <si>
    <t xml:space="preserve">เหรียญเงิน การแข่งขันวอลเลย์บอล</t>
  </si>
  <si>
    <t xml:space="preserve">นายนพพร  จันทร์ทิม</t>
  </si>
  <si>
    <t xml:space="preserve">นายคลารักษ์  เรือนศรี</t>
  </si>
  <si>
    <t xml:space="preserve">นายศุภณัฐ  เฉลิมชัยเจริญกิจ</t>
  </si>
  <si>
    <t xml:space="preserve">รางวัลเกียรติคุณ ด้านส่งเสริมวัฒนธรรม</t>
  </si>
  <si>
    <t xml:space="preserve">มูลนิธิ ปรีดีดาวใจ สุจริตกุล</t>
  </si>
  <si>
    <t xml:space="preserve">นายทศพร วรธรรมาทิพย์</t>
  </si>
  <si>
    <t xml:space="preserve">เหรียญทองแดงบุคคลเดียวมือชาย</t>
  </si>
  <si>
    <t xml:space="preserve">นางสาวบังอร สุกใส</t>
  </si>
  <si>
    <r>
      <rPr>
        <sz val="12"/>
        <rFont val="Arial"/>
        <family val="0"/>
      </rPr>
      <t xml:space="preserve">รองชนะเลิศอันดับที่ </t>
    </r>
    <r>
      <rPr>
        <sz val="12"/>
        <rFont val="Browallia New"/>
        <family val="2"/>
      </rPr>
      <t xml:space="preserve">2</t>
    </r>
  </si>
  <si>
    <t xml:space="preserve">วอลเลย์บอลประชาชนชิงแชมป์ประเทศไทย</t>
  </si>
  <si>
    <r>
      <rPr>
        <sz val="12"/>
        <rFont val="Browallia New"/>
        <family val="2"/>
      </rPr>
      <t xml:space="preserve">7-10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1</t>
    </r>
  </si>
  <si>
    <t xml:space="preserve">นางสาวชนัดดา ชัยพิภพ</t>
  </si>
  <si>
    <t xml:space="preserve">นางสาวกุลฑี มะโนกิจ</t>
  </si>
  <si>
    <r>
      <rPr>
        <sz val="12"/>
        <rFont val="Arial"/>
        <family val="0"/>
      </rPr>
      <t xml:space="preserve">กีฬามหาวิทยาลัยแห่งประเทศไทย ครั้งที่ </t>
    </r>
    <r>
      <rPr>
        <sz val="12"/>
        <rFont val="Browallia New"/>
        <family val="2"/>
      </rPr>
      <t xml:space="preserve">36</t>
    </r>
  </si>
  <si>
    <t xml:space="preserve">นายสมหมาย ควบพิหมาย</t>
  </si>
  <si>
    <t xml:space="preserve">นักกีฬาฟุตบอล</t>
  </si>
  <si>
    <t xml:space="preserve">ชนะเลิศ</t>
  </si>
  <si>
    <t xml:space="preserve">กีฬาเชื่อมความสัมพันธ์ระหว่างสถาบบันอุดมศึกษาแห่งประเทศไทย และประเทศมาเลเซีย</t>
  </si>
  <si>
    <r>
      <rPr>
        <sz val="12"/>
        <rFont val="Browallia New"/>
        <family val="2"/>
      </rPr>
      <t xml:space="preserve">24-28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1</t>
    </r>
  </si>
  <si>
    <t xml:space="preserve">นายธรรมรัฐ กุสลานุภาพ</t>
  </si>
  <si>
    <t xml:space="preserve">นายพงศ์พิสุทธิ์ ปาละกะวงศ์ ณ อยุธยา</t>
  </si>
  <si>
    <t xml:space="preserve">นักกีฬาว่ายน้ำ</t>
  </si>
  <si>
    <r>
      <rPr>
        <sz val="12"/>
        <rFont val="Arial"/>
        <family val="0"/>
      </rPr>
      <t xml:space="preserve">เหรียญทอง </t>
    </r>
    <r>
      <rPr>
        <sz val="12"/>
        <rFont val="Browallia New"/>
        <family val="2"/>
      </rPr>
      <t xml:space="preserve">(4*100)</t>
    </r>
  </si>
  <si>
    <r>
      <rPr>
        <sz val="12"/>
        <rFont val="Arial"/>
        <family val="0"/>
      </rPr>
      <t xml:space="preserve">เหรียญเงิน </t>
    </r>
    <r>
      <rPr>
        <sz val="12"/>
        <rFont val="Browallia New"/>
        <family val="2"/>
      </rPr>
      <t xml:space="preserve">(4*100)</t>
    </r>
  </si>
  <si>
    <t xml:space="preserve">นายหรินทร์ ศรีอุทธา</t>
  </si>
  <si>
    <t xml:space="preserve">นางสาวสุพัตรา ชิดชอบ</t>
  </si>
  <si>
    <t xml:space="preserve">ดาบสากล</t>
  </si>
  <si>
    <t xml:space="preserve">เหรรียญทองแดง</t>
  </si>
  <si>
    <t xml:space="preserve">นายอภิวิชญ์ วํฒนะพงศกร</t>
  </si>
  <si>
    <t xml:space="preserve">35th MWA Thailand International Open Tenpin Bowling Championship 2009</t>
  </si>
  <si>
    <r>
      <rPr>
        <sz val="12"/>
        <rFont val="Arial"/>
        <family val="0"/>
      </rPr>
      <t xml:space="preserve">รางวัลชนะเลิศ ประเภท </t>
    </r>
    <r>
      <rPr>
        <sz val="12"/>
        <rFont val="Browallia New"/>
        <family val="2"/>
      </rPr>
      <t xml:space="preserve">MASTERS MEN GRADED A</t>
    </r>
  </si>
  <si>
    <t xml:space="preserve">สมาคมโบว์ลิ่งแห่งประเทศไทย</t>
  </si>
  <si>
    <t xml:space="preserve">36th MWA Thailand International Open Tenpin Bowling Championship 2009</t>
  </si>
  <si>
    <r>
      <rPr>
        <sz val="12"/>
        <rFont val="Arial"/>
        <family val="0"/>
      </rPr>
      <t xml:space="preserve">รางวัลรองชนะเลิศ ประเภท </t>
    </r>
    <r>
      <rPr>
        <sz val="12"/>
        <rFont val="Browallia New"/>
        <family val="2"/>
      </rPr>
      <t xml:space="preserve">MASTERS YOUTH OPEN</t>
    </r>
  </si>
  <si>
    <r>
      <rPr>
        <sz val="12"/>
        <rFont val="Arial"/>
        <family val="0"/>
      </rPr>
      <t xml:space="preserve">เม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ย </t>
    </r>
    <r>
      <rPr>
        <sz val="12"/>
        <rFont val="Browallia New"/>
        <family val="2"/>
      </rPr>
      <t xml:space="preserve">52</t>
    </r>
  </si>
  <si>
    <t xml:space="preserve">นายกิตติพงศ์ นาถ้ำพลอย</t>
  </si>
  <si>
    <t xml:space="preserve">เกียรติบัตรยกย่องเป็นผู้มีความประพฤติดีงาน</t>
  </si>
  <si>
    <t xml:space="preserve">พุทธสมาคมแห่งประเทศไทย ในพระบรมราชูปถัมภ์</t>
  </si>
  <si>
    <r>
      <rPr>
        <sz val="12"/>
        <rFont val="Arial"/>
        <family val="0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 </t>
    </r>
    <r>
      <rPr>
        <sz val="12"/>
        <rFont val="Browallia New"/>
        <family val="2"/>
      </rPr>
      <t xml:space="preserve">52</t>
    </r>
  </si>
  <si>
    <t xml:space="preserve">นางสาวพนิตา ศรีรอด</t>
  </si>
  <si>
    <r>
      <rPr>
        <sz val="12"/>
        <rFont val="Arial"/>
        <family val="0"/>
      </rPr>
      <t xml:space="preserve">เกียรติบัตรประกวดสุนทรพจน์อุดมศึกษาเฉลิมพระเกียรติ ครั้งที่ </t>
    </r>
    <r>
      <rPr>
        <sz val="12"/>
        <rFont val="Browallia New"/>
        <family val="2"/>
      </rPr>
      <t xml:space="preserve">9</t>
    </r>
  </si>
  <si>
    <t xml:space="preserve">สมาคมศิษย์เก่าจุฬาลงกรณ์มหาวิทยาลัยในพระบรมราชูปถัมภ์</t>
  </si>
  <si>
    <r>
      <rPr>
        <sz val="12"/>
        <rFont val="Arial"/>
        <family val="0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 </t>
    </r>
    <r>
      <rPr>
        <sz val="12"/>
        <rFont val="Browallia New"/>
        <family val="2"/>
      </rPr>
      <t xml:space="preserve">51</t>
    </r>
  </si>
  <si>
    <t xml:space="preserve">นางสาวแสงระวี บุญชู</t>
  </si>
  <si>
    <r>
      <rPr>
        <sz val="12"/>
        <rFont val="Arial"/>
        <family val="0"/>
      </rPr>
      <t xml:space="preserve">การแข่งขันวอลเลย์บอลประชาชนชิงแชมป์
ประเทศไทย 
ประเภทประชาชน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) </t>
    </r>
  </si>
  <si>
    <t xml:space="preserve">ชนะเลิศเหรียญทอง
วอลเลย์บอลหญิง</t>
  </si>
  <si>
    <r>
      <rPr>
        <sz val="12"/>
        <rFont val="Arial"/>
        <family val="0"/>
      </rPr>
      <t xml:space="preserve">การแข่งขันกีฬามหาวิทยาลัย
แห่งประเทศไทย ครั้งที่ </t>
    </r>
    <r>
      <rPr>
        <sz val="12"/>
        <rFont val="Browallia New"/>
        <family val="2"/>
      </rPr>
      <t xml:space="preserve">36</t>
    </r>
  </si>
  <si>
    <r>
      <rPr>
        <sz val="12"/>
        <rFont val="Browallia New"/>
        <family val="2"/>
      </rPr>
      <t xml:space="preserve">7-10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51</t>
    </r>
  </si>
  <si>
    <t xml:space="preserve">นายมานะ  ป้องกัน</t>
  </si>
  <si>
    <t xml:space="preserve">เหรียญเงิน
วอลเลย์บอลชาย</t>
  </si>
  <si>
    <r>
      <rPr>
        <sz val="12"/>
        <rFont val="Arial"/>
        <family val="0"/>
      </rPr>
      <t xml:space="preserve">การแข่งขันกีฬามหาวิทยาลัย
แห่งประเทศไทย ครั้งที่ </t>
    </r>
    <r>
      <rPr>
        <sz val="12"/>
        <rFont val="Browallia New"/>
        <family val="2"/>
      </rPr>
      <t xml:space="preserve">37</t>
    </r>
  </si>
  <si>
    <t xml:space="preserve">นายณรงค์เดช  ไทยทวี</t>
  </si>
  <si>
    <t xml:space="preserve">โครงการแข่งขันกีฬา
เชื่อมความสัมพันธ์ระหว่าง
สถาบันอุดมศึกษาแห่ง
ประเทศไทย 
ณ ประเทศมาเลเซีย</t>
  </si>
  <si>
    <r>
      <rPr>
        <sz val="12"/>
        <rFont val="Browallia New"/>
        <family val="2"/>
      </rPr>
      <t xml:space="preserve">24 - 28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51</t>
    </r>
  </si>
  <si>
    <t xml:space="preserve">นายอดิศักดิ์  ศรีชา</t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</t>
    </r>
  </si>
  <si>
    <r>
      <rPr>
        <u val="single"/>
        <sz val="13"/>
        <rFont val="Browallia New"/>
        <family val="2"/>
      </rPr>
      <t xml:space="preserve">     0    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คุณธรรม</t>
    </r>
  </si>
  <si>
    <r>
      <rPr>
        <u val="single"/>
        <sz val="13"/>
        <rFont val="Browallia New"/>
        <family val="2"/>
      </rPr>
      <t xml:space="preserve">     1</t>
    </r>
    <r>
      <rPr>
        <u val="single"/>
        <sz val="10"/>
        <rFont val="Arial"/>
        <family val="2"/>
      </rPr>
      <t xml:space="preserve">    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ีฬาสุขภาพ</t>
    </r>
  </si>
  <si>
    <r>
      <rPr>
        <u val="single"/>
        <sz val="13"/>
        <rFont val="Browallia New"/>
        <family val="2"/>
      </rPr>
      <t xml:space="preserve">   30</t>
    </r>
    <r>
      <rPr>
        <u val="single"/>
        <sz val="10"/>
        <rFont val="Arial"/>
        <family val="2"/>
      </rPr>
      <t xml:space="preserve">    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ศิลปวัฒนธรรม</t>
    </r>
  </si>
  <si>
    <r>
      <rPr>
        <u val="single"/>
        <sz val="13"/>
        <rFont val="Browallia New"/>
        <family val="2"/>
      </rPr>
      <t xml:space="preserve">     2</t>
    </r>
    <r>
      <rPr>
        <u val="single"/>
        <sz val="10"/>
        <rFont val="Arial"/>
        <family val="2"/>
      </rPr>
      <t xml:space="preserve">    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สิ่งแวดล้อม</t>
    </r>
  </si>
  <si>
    <r>
      <rPr>
        <u val="single"/>
        <sz val="13"/>
        <rFont val="Browallia New"/>
        <family val="2"/>
      </rPr>
      <t xml:space="preserve">     0</t>
    </r>
    <r>
      <rPr>
        <u val="single"/>
        <sz val="10"/>
        <rFont val="Arial"/>
        <family val="2"/>
      </rPr>
      <t xml:space="preserve">      </t>
    </r>
    <r>
      <rPr>
        <sz val="13"/>
        <rFont val="Arial"/>
        <family val="0"/>
      </rPr>
      <t xml:space="preserve">คน</t>
    </r>
  </si>
  <si>
    <t xml:space="preserve">จำนวนนักศึกษาหรือศิษย์เก่าที่ได้รางวัล รวมทั้งหมด</t>
  </si>
  <si>
    <r>
      <rPr>
        <u val="single"/>
        <sz val="13"/>
        <rFont val="Browallia New"/>
        <family val="2"/>
      </rPr>
      <t xml:space="preserve">   33</t>
    </r>
    <r>
      <rPr>
        <u val="single"/>
        <sz val="10"/>
        <rFont val="Arial"/>
        <family val="2"/>
      </rPr>
      <t xml:space="preserve">      </t>
    </r>
    <r>
      <rPr>
        <sz val="13"/>
        <rFont val="Arial"/>
        <family val="0"/>
      </rPr>
      <t xml:space="preserve">คน</t>
    </r>
  </si>
  <si>
    <t xml:space="preserve">คณะการบัญชี</t>
  </si>
  <si>
    <t xml:space="preserve">นางสาวดวงจันทร์  ร่มโพธิ์</t>
  </si>
  <si>
    <t xml:space="preserve">โครงการ  กรุงไทย ต้นกล้าสีขาว</t>
  </si>
  <si>
    <t xml:space="preserve">รางวัลชนะเลิศโปสเตอร์ </t>
  </si>
  <si>
    <t xml:space="preserve">ธนาคารกรุงไทย</t>
  </si>
  <si>
    <t xml:space="preserve">นางสาวลักษณาลี  ดอนสนธิ์</t>
  </si>
  <si>
    <r>
      <rPr>
        <sz val="13"/>
        <rFont val="Arial"/>
        <family val="0"/>
      </rPr>
      <t xml:space="preserve">รองชนะเลิศอันดับ </t>
    </r>
    <r>
      <rPr>
        <sz val="13"/>
        <rFont val="Browallia New"/>
        <family val="2"/>
      </rPr>
      <t xml:space="preserve">2 </t>
    </r>
  </si>
  <si>
    <t xml:space="preserve">การนำเสนอโครงการ</t>
  </si>
  <si>
    <t xml:space="preserve">นางสาวนาถจรรยา  มัชฌา</t>
  </si>
  <si>
    <t xml:space="preserve">โครงการแข่งขันตอบปัญหาทาง</t>
  </si>
  <si>
    <r>
      <rPr>
        <sz val="13"/>
        <rFont val="Arial"/>
        <family val="0"/>
      </rPr>
      <t xml:space="preserve">รางวัลรองชนะเลิศอันดับ </t>
    </r>
    <r>
      <rPr>
        <sz val="13"/>
        <rFont val="Browallia New"/>
        <family val="2"/>
      </rPr>
      <t xml:space="preserve">2  </t>
    </r>
  </si>
  <si>
    <t xml:space="preserve">คณอนุกรรมการสาขาวิชา</t>
  </si>
  <si>
    <t xml:space="preserve">นางสาวดวงจันทร์  ร่มโพธิ์ชี</t>
  </si>
  <si>
    <t xml:space="preserve">ด้านการบัญชีของสถาบันอุดม</t>
  </si>
  <si>
    <t xml:space="preserve">การบัญชี สมาคมอุดมศึกษาเอกชน</t>
  </si>
  <si>
    <t xml:space="preserve">นายฐิติโชค  พันคีรีพัฒน์</t>
  </si>
  <si>
    <t xml:space="preserve">ศึกษาเอกชน</t>
  </si>
  <si>
    <t xml:space="preserve">แห่งประเทศไทย</t>
  </si>
  <si>
    <t xml:space="preserve">นายสมโภช  มิ่งเมือง</t>
  </si>
  <si>
    <r>
      <rPr>
        <sz val="13"/>
        <rFont val="Arial"/>
        <family val="0"/>
      </rPr>
      <t xml:space="preserve">โครงการกีฬา </t>
    </r>
    <r>
      <rPr>
        <sz val="13"/>
        <rFont val="Browallia New"/>
        <family val="2"/>
      </rPr>
      <t xml:space="preserve">HUA CUP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10</t>
    </r>
  </si>
  <si>
    <r>
      <rPr>
        <sz val="13"/>
        <rFont val="Arial"/>
        <family val="0"/>
      </rPr>
      <t xml:space="preserve">รองชนะเลิศอันดับ </t>
    </r>
    <r>
      <rPr>
        <sz val="13"/>
        <rFont val="Browallia New"/>
        <family val="2"/>
      </rPr>
      <t xml:space="preserve">2</t>
    </r>
  </si>
  <si>
    <t xml:space="preserve">มหาวิทยาลัยเทคโนโลยีราชมงคล</t>
  </si>
  <si>
    <r>
      <rPr>
        <sz val="13"/>
        <rFont val="Browallia New"/>
        <family val="2"/>
      </rPr>
      <t xml:space="preserve">12 - 18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t xml:space="preserve">นายศรุต  คณาวงษ์</t>
  </si>
  <si>
    <t xml:space="preserve">นายนพคุณ  จันสว่าง</t>
  </si>
  <si>
    <t xml:space="preserve">นายวงศ์กร  เชื่อมกลาง</t>
  </si>
  <si>
    <t xml:space="preserve">นายธัชชัย  สุทธิศักดื</t>
  </si>
  <si>
    <t xml:space="preserve">นายประคอง  ไกรอัครเดช</t>
  </si>
  <si>
    <t xml:space="preserve">นายอนุกูล  สมบูรณ์เหลือ</t>
  </si>
  <si>
    <t xml:space="preserve">นายอนุรักษ์  หย่องก๊ก</t>
  </si>
  <si>
    <t xml:space="preserve">นายกฤษ  อูอ้น</t>
  </si>
  <si>
    <t xml:space="preserve">นายนเรศ  รุ่งสิทธิวรรณ</t>
  </si>
  <si>
    <t xml:space="preserve">นายวิกรม  เจริญทรัพยื</t>
  </si>
  <si>
    <t xml:space="preserve">นายปรัชญา  ทรัพย์กรณ์</t>
  </si>
  <si>
    <t xml:space="preserve">นายสันสิริ  แก่นไทย</t>
  </si>
  <si>
    <t xml:space="preserve">นายกัมพล  บุญเดช</t>
  </si>
  <si>
    <t xml:space="preserve">นายชิดชนก  ศรีพรหม</t>
  </si>
  <si>
    <t xml:space="preserve">นายทศพล  ชัยมาลา</t>
  </si>
  <si>
    <t xml:space="preserve">นางสาวอภิญญา  ช่วยสำเริง</t>
  </si>
  <si>
    <t xml:space="preserve">นางสาวนฤนงค์  เขียววิชัย</t>
  </si>
  <si>
    <r>
      <rPr>
        <sz val="13"/>
        <rFont val="Arial"/>
        <family val="0"/>
      </rPr>
      <t xml:space="preserve">รองชนะเลิศอันดับ </t>
    </r>
    <r>
      <rPr>
        <sz val="13"/>
        <rFont val="Browallia New"/>
        <family val="2"/>
      </rPr>
      <t xml:space="preserve">1</t>
    </r>
  </si>
  <si>
    <t xml:space="preserve">นางสาววิสัยทัศน์  ทองดี</t>
  </si>
  <si>
    <t xml:space="preserve">นางสาวสาวิตรี  รักษาวงษ์</t>
  </si>
  <si>
    <t xml:space="preserve">นางสาวนันทิยา  ศรีเมือง</t>
  </si>
  <si>
    <t xml:space="preserve">นางสาวอนุสรา  ชมพูวรณ์</t>
  </si>
  <si>
    <t xml:space="preserve">นางสาวสุวิมล   สุขเมือง</t>
  </si>
  <si>
    <t xml:space="preserve">นางสาวสุฑารัตน์  ผุกผ่อง</t>
  </si>
  <si>
    <t xml:space="preserve">นางสาวอุษณีย์  มีสมบัติ</t>
  </si>
  <si>
    <t xml:space="preserve">นางสาวจินตนา  จันทสาร</t>
  </si>
  <si>
    <t xml:space="preserve">นางสาวพมพ์ภัทรา  เกษรศิริเจริญ</t>
  </si>
  <si>
    <t xml:space="preserve">นางสาวพจณาพร  วารีนิล </t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 </t>
    </r>
    <r>
      <rPr>
        <sz val="13"/>
        <rFont val="Browallia New"/>
        <family val="2"/>
      </rPr>
      <t xml:space="preserve">7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คุณธรรม  </t>
    </r>
    <r>
      <rPr>
        <sz val="13"/>
        <rFont val="Browallia New"/>
        <family val="2"/>
      </rPr>
      <t xml:space="preserve">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ีฬาสุขภาพ  </t>
    </r>
    <r>
      <rPr>
        <sz val="13"/>
        <rFont val="Browallia New"/>
        <family val="2"/>
      </rPr>
      <t xml:space="preserve">28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ศิลปวัฒนธรรม  </t>
    </r>
    <r>
      <rPr>
        <sz val="13"/>
        <rFont val="Browallia New"/>
        <family val="2"/>
      </rPr>
      <t xml:space="preserve">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สิ่งแวดล้อม  </t>
    </r>
    <r>
      <rPr>
        <sz val="13"/>
        <rFont val="Browallia New"/>
        <family val="2"/>
      </rPr>
      <t xml:space="preserve">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รวมทั้งหมด  </t>
    </r>
    <r>
      <rPr>
        <sz val="13"/>
        <rFont val="Browallia New"/>
        <family val="2"/>
      </rPr>
      <t xml:space="preserve">35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น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นธิกา  หนูนาง</t>
    </r>
  </si>
  <si>
    <r>
      <rPr>
        <sz val="13"/>
        <rFont val="Arial"/>
        <family val="0"/>
      </rPr>
      <t xml:space="preserve">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รี</t>
    </r>
  </si>
  <si>
    <t xml:space="preserve">ต้นกล้าสีขาว</t>
  </si>
  <si>
    <r>
      <rPr>
        <sz val="13"/>
        <rFont val="Arial"/>
        <family val="0"/>
      </rPr>
      <t xml:space="preserve">รางวัลโปสเตอร์ดีเด่นชนะเลิศ 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รุงไทย ต้นกล้าสีขาว</t>
    </r>
    <r>
      <rPr>
        <sz val="13"/>
        <rFont val="Browallia New"/>
        <family val="2"/>
      </rPr>
      <t xml:space="preserve">"</t>
    </r>
  </si>
  <si>
    <t xml:space="preserve">ธนาคารกรุงไทย </t>
  </si>
  <si>
    <t xml:space="preserve">เกียรติบัตร</t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</t>
    </r>
    <r>
      <rPr>
        <sz val="13"/>
        <rFont val="Browallia New"/>
        <family val="2"/>
      </rPr>
      <t xml:space="preserve">..........1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คุณธรรม </t>
    </r>
    <r>
      <rPr>
        <sz val="13"/>
        <rFont val="Browallia New"/>
        <family val="2"/>
      </rPr>
      <t xml:space="preserve">..........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ีฬาสุขภาพ </t>
    </r>
    <r>
      <rPr>
        <sz val="13"/>
        <rFont val="Browallia New"/>
        <family val="2"/>
      </rPr>
      <t xml:space="preserve">..........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ศิลปวัฒนธรรม </t>
    </r>
    <r>
      <rPr>
        <sz val="13"/>
        <rFont val="Browallia New"/>
        <family val="2"/>
      </rPr>
      <t xml:space="preserve">..........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สิ่งแวดล้อม </t>
    </r>
    <r>
      <rPr>
        <sz val="13"/>
        <rFont val="Browallia New"/>
        <family val="2"/>
      </rPr>
      <t xml:space="preserve">..........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รวมทั้งหมด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น</t>
    </r>
  </si>
  <si>
    <t xml:space="preserve">นายณัฐพล  เพ็งโสภา</t>
  </si>
  <si>
    <t xml:space="preserve">ทุนการศึกษาประเทศสาธารณรัฐประชาชนจีน</t>
  </si>
  <si>
    <t xml:space="preserve">รางวัลเรียนดี</t>
  </si>
  <si>
    <t xml:space="preserve">สำนักงานการศึกษาขั้นพื้นฐาน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นางสาวศรัญญา  เมฆะ</t>
  </si>
  <si>
    <t xml:space="preserve">นางสาวสุทธิณี  โชติมน</t>
  </si>
  <si>
    <t xml:space="preserve">นางสาวชุติมา  จันทรวัฒน์</t>
  </si>
  <si>
    <t xml:space="preserve">นายมานิตย์  เพิ่มผาสุข</t>
  </si>
  <si>
    <r>
      <rPr>
        <sz val="13"/>
        <rFont val="Arial"/>
        <family val="0"/>
      </rPr>
      <t xml:space="preserve">แชมป์ลีลาศ ยูนิเวอร์ซิตี้ชาลเลนจ์ </t>
    </r>
    <r>
      <rPr>
        <sz val="13"/>
        <rFont val="Browallia New"/>
        <family val="2"/>
      </rPr>
      <t xml:space="preserve">2008</t>
    </r>
  </si>
  <si>
    <r>
      <rPr>
        <sz val="13"/>
        <rFont val="Arial"/>
        <family val="0"/>
      </rPr>
      <t xml:space="preserve">แชมป์ลีลาศ ยูนิเวอร์ซิตี้ ชาลเลนจ์ </t>
    </r>
    <r>
      <rPr>
        <sz val="13"/>
        <rFont val="Browallia New"/>
        <family val="2"/>
      </rPr>
      <t xml:space="preserve">2008/</t>
    </r>
    <r>
      <rPr>
        <sz val="13"/>
        <rFont val="Arial"/>
        <family val="0"/>
      </rPr>
      <t xml:space="preserve">ถ้วยประทานพระเจ้า วรวงศ์เธอ พระองค์เจ้าโสม สวลี พระวรราชาทินัดดามาตุ</t>
    </r>
  </si>
  <si>
    <t xml:space="preserve">กลุ่มบริษัทเจ บราเธอร์ กรุ๊ป</t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นางสาวธวัลรัตน์  กฤชพิทยเดชา</t>
  </si>
  <si>
    <r>
      <rPr>
        <sz val="13"/>
        <rFont val="Arial"/>
        <family val="0"/>
      </rPr>
      <t xml:space="preserve">กำลังศึกษาอยู่ชั้นปีที่ </t>
    </r>
    <r>
      <rPr>
        <sz val="13"/>
        <rFont val="Browallia New"/>
        <family val="2"/>
      </rPr>
      <t xml:space="preserve">4</t>
    </r>
  </si>
  <si>
    <r>
      <rPr>
        <sz val="13"/>
        <rFont val="Arial"/>
        <family val="0"/>
      </rPr>
      <t xml:space="preserve">การประกวดไทยซูปเปอร์โมเดล คอนเทสต์ </t>
    </r>
    <r>
      <rPr>
        <sz val="13"/>
        <rFont val="Browallia New"/>
        <family val="2"/>
      </rPr>
      <t xml:space="preserve">2008 (THAI SUPERMODEL CONTEST 2008)</t>
    </r>
  </si>
  <si>
    <r>
      <rPr>
        <sz val="13"/>
        <rFont val="Arial"/>
        <family val="0"/>
      </rPr>
      <t xml:space="preserve">ผู้เข้ารอบ </t>
    </r>
    <r>
      <rPr>
        <sz val="13"/>
        <rFont val="Browallia New"/>
        <family val="2"/>
      </rPr>
      <t xml:space="preserve">8 </t>
    </r>
    <r>
      <rPr>
        <sz val="13"/>
        <rFont val="Arial"/>
        <family val="0"/>
      </rPr>
      <t xml:space="preserve">คนสุดท้าย</t>
    </r>
  </si>
  <si>
    <t xml:space="preserve">บริษัท กรุงเทพโทรทัศน์และวิทยุ จำกัด</t>
  </si>
  <si>
    <r>
      <rPr>
        <sz val="13"/>
        <rFont val="Browallia New"/>
        <family val="2"/>
      </rPr>
      <t xml:space="preserve">17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</t>
    </r>
    <r>
      <rPr>
        <sz val="13"/>
        <rFont val="Browallia New"/>
        <family val="2"/>
      </rPr>
      <t xml:space="preserve">...........4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ีฬาสุขภาพ </t>
    </r>
    <r>
      <rPr>
        <sz val="13"/>
        <rFont val="Browallia New"/>
        <family val="2"/>
      </rPr>
      <t xml:space="preserve">..........1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ศิลปวัฒนธรรม </t>
    </r>
    <r>
      <rPr>
        <sz val="13"/>
        <rFont val="Browallia New"/>
        <family val="2"/>
      </rPr>
      <t xml:space="preserve">..........1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รวมทั้งหมด </t>
    </r>
    <r>
      <rPr>
        <sz val="13"/>
        <rFont val="Browallia New"/>
        <family val="2"/>
      </rPr>
      <t xml:space="preserve">..........6............ </t>
    </r>
    <r>
      <rPr>
        <sz val="13"/>
        <rFont val="Arial"/>
        <family val="0"/>
      </rPr>
      <t xml:space="preserve">คน</t>
    </r>
  </si>
  <si>
    <t xml:space="preserve">นางสาวเจนจิรา มณีจินดาวงศ์</t>
  </si>
  <si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3</t>
    </r>
  </si>
  <si>
    <r>
      <rPr>
        <sz val="13"/>
        <rFont val="Arial"/>
        <family val="0"/>
      </rPr>
      <t xml:space="preserve">การประกวดเขียนแผนประชาสัมพันธ์ หัวข้อ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สถานที่สาธารณะไร้ควัน</t>
    </r>
    <r>
      <rPr>
        <sz val="13"/>
        <rFont val="Browallia New"/>
        <family val="2"/>
      </rPr>
      <t xml:space="preserve">"</t>
    </r>
  </si>
  <si>
    <t xml:space="preserve">รางวัลชมเชย</t>
  </si>
  <si>
    <t xml:space="preserve">กรมควบคุมโรค กระทรวงสาธารณสุข</t>
  </si>
  <si>
    <t xml:space="preserve">วิชาการ</t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ยุรี เสมอดี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ัชรนันท์ โพธิ์ศรี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ธาทินี คำสิงห์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ันยารัตน์ เอี่ยมสอาด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ฤมล บุญจอง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ิชนันท์ ฤทธิ์มนตรี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วิศา นิ่มแย้ม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ิลาสลักษณ์ ขุนจันทร์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รพิมล ปัญญาแก้ว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ลัดดาวัลย์ พิมประดับ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ละอองดาว รักเขตร์วิทย์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มลชนก รุ่งรังษี</t>
    </r>
  </si>
  <si>
    <t xml:space="preserve">นายกฤษณะ กัลยาณวิจัย</t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ติพร ฟุ้งสุนทร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าถตินันท์ เกลี้ยงเกลา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ภานุมาศ แดงกระจ่าง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ิรพิชชา จันทราสิทธุ์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ุษณีย์ เจียมตน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านใจ เจริญสุข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ิชญา เงินรูปงาม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ันทนา ศรีจันทร์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ุติมา แซมเพ็ชร</t>
    </r>
  </si>
  <si>
    <r>
      <rPr>
        <sz val="13"/>
        <rFont val="Arial"/>
        <family val="0"/>
      </rPr>
      <t xml:space="preserve">น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มลวรรณ จินดาดำรงวนิช</t>
    </r>
  </si>
  <si>
    <t xml:space="preserve">นายองอาจ ธรรมนิทา</t>
  </si>
  <si>
    <r>
      <rPr>
        <sz val="13"/>
        <rFont val="Arial"/>
        <family val="0"/>
      </rPr>
      <t xml:space="preserve">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รี ปี </t>
    </r>
    <r>
      <rPr>
        <sz val="13"/>
        <rFont val="Browallia New"/>
        <family val="2"/>
      </rPr>
      <t xml:space="preserve">3</t>
    </r>
  </si>
  <si>
    <r>
      <rPr>
        <sz val="13"/>
        <rFont val="Arial"/>
        <family val="0"/>
      </rPr>
      <t xml:space="preserve">โล่เกียรติคุณ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พุทธคุณูปการ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</rPr>
      <t xml:space="preserve">ในฐานะผู้ทำประโยชน์ต่อพระพุทธศาสนา </t>
    </r>
  </si>
  <si>
    <t xml:space="preserve">สภาผู้แทนราษฎร</t>
  </si>
  <si>
    <r>
      <rPr>
        <sz val="13"/>
        <rFont val="Browallia New"/>
        <family val="2"/>
      </rPr>
      <t xml:space="preserve">22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2</t>
    </r>
  </si>
  <si>
    <t xml:space="preserve">นายอิงชัช อภัยวงศ์</t>
  </si>
  <si>
    <r>
      <rPr>
        <sz val="13"/>
        <rFont val="Arial"/>
        <family val="0"/>
      </rPr>
      <t xml:space="preserve">การจัดรายการวิทยุ 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เยาวชนคนข่าว </t>
    </r>
    <r>
      <rPr>
        <sz val="13"/>
        <rFont val="Browallia New"/>
        <family val="2"/>
      </rPr>
      <t xml:space="preserve">Young Reporter" </t>
    </r>
  </si>
  <si>
    <t xml:space="preserve">รางวัลดีเด่น</t>
  </si>
  <si>
    <r>
      <rPr>
        <sz val="13"/>
        <rFont val="Arial"/>
        <family val="0"/>
      </rPr>
      <t xml:space="preserve">คณะกรรมการบริหารจัดการวิทยุกระจายเสียงทหารเรือ และ บริษัท </t>
    </r>
    <r>
      <rPr>
        <sz val="13"/>
        <rFont val="Browallia New"/>
        <family val="2"/>
      </rPr>
      <t xml:space="preserve">Search Live </t>
    </r>
    <r>
      <rPr>
        <sz val="13"/>
        <rFont val="Arial"/>
        <family val="0"/>
      </rPr>
      <t xml:space="preserve">จำกัด</t>
    </r>
  </si>
  <si>
    <t xml:space="preserve">นางสาวพุทธิพร ชื่นภากรณ์</t>
  </si>
  <si>
    <t xml:space="preserve">นางสาวจุฑาภรณ์ พรอเนก</t>
  </si>
  <si>
    <t xml:space="preserve">นางสาวเบญจมาภรณ์ ศรีอินทร์สุทธิ์</t>
  </si>
  <si>
    <t xml:space="preserve">นางสาวนุชิดา หิมทอง</t>
  </si>
  <si>
    <t xml:space="preserve">นางสาวจุฑาภรณ์ กำจัดภัย</t>
  </si>
  <si>
    <t xml:space="preserve">นายวีระกาญจน์ ชื่นเกษร</t>
  </si>
  <si>
    <r>
      <rPr>
        <sz val="13"/>
        <rFont val="Arial"/>
        <family val="0"/>
      </rPr>
      <t xml:space="preserve">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รี ปี </t>
    </r>
    <r>
      <rPr>
        <sz val="13"/>
        <rFont val="Browallia New"/>
        <family val="2"/>
      </rPr>
      <t xml:space="preserve">4</t>
    </r>
  </si>
  <si>
    <r>
      <rPr>
        <sz val="13"/>
        <rFont val="Arial"/>
        <family val="0"/>
      </rPr>
      <t xml:space="preserve">การประกวดภาพยนตร์สั้น 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เด็กชายด้ายแดง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</rPr>
      <t xml:space="preserve">โครงการประกวดภาพยนตร์การเรียนการสอนแห่งประเทศไทย </t>
    </r>
  </si>
  <si>
    <t xml:space="preserve">รางวัลภาพยนตร์ยอดเยี่ยม  ผู้กำกับภาพยนตร์ยอดเยี่ยม  บทภาพยนตร์ยอดเยี่ยม นักแสดงยอดเยี่ยม</t>
  </si>
  <si>
    <t xml:space="preserve">โปรแกรมนิเทศศาสตร์ มหาวิทยาลัยราชภัฏสวนสุนันทา</t>
  </si>
  <si>
    <t xml:space="preserve">นายปวีณ บุพพัณหกุล</t>
  </si>
  <si>
    <t xml:space="preserve">นายปารณัท อิ่มอารมย์</t>
  </si>
  <si>
    <t xml:space="preserve">นายพรประสิทธิ์ มหาสวัสดิ์</t>
  </si>
  <si>
    <t xml:space="preserve">นางสาวชฎาพร อักษรนันทน์</t>
  </si>
  <si>
    <t xml:space="preserve">นางสาวสาธิยา นิยาย</t>
  </si>
  <si>
    <t xml:space="preserve">นายประชา กลมลี</t>
  </si>
  <si>
    <t xml:space="preserve">นางสาวฉมาภรณ์ สุทธิชา</t>
  </si>
  <si>
    <t xml:space="preserve">นางสาวมัสยา นริศราวุธ</t>
  </si>
  <si>
    <t xml:space="preserve">นายอรรคพล มงคลไทย</t>
  </si>
  <si>
    <r>
      <rPr>
        <sz val="13"/>
        <rFont val="Arial"/>
        <family val="0"/>
      </rPr>
      <t xml:space="preserve">สารคดีเชิงข่าวโทรทัศน์ รางวัลสายฟ้าน้อย ครั้งที่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ปลูกแผ่นดิน</t>
    </r>
    <r>
      <rPr>
        <sz val="13"/>
        <rFont val="Browallia New"/>
        <family val="2"/>
      </rPr>
      <t xml:space="preserve">"</t>
    </r>
  </si>
  <si>
    <t xml:space="preserve">รางวัลชนะเลิศ</t>
  </si>
  <si>
    <r>
      <rPr>
        <sz val="13"/>
        <rFont val="Arial"/>
        <family val="0"/>
      </rPr>
      <t xml:space="preserve">สมาคมนักข่าววิทยุโทรทัศน์ไทย ร่วมกับ บมจ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ทรู คอร์เปอร์เรชั่น</t>
    </r>
  </si>
  <si>
    <t xml:space="preserve">นางสาวโชติมณี ธินะ</t>
  </si>
  <si>
    <t xml:space="preserve">นางสาวณัฐสร หิรัญตระการ</t>
  </si>
  <si>
    <t xml:space="preserve">นายรัฐพล ศลทอง</t>
  </si>
  <si>
    <t xml:space="preserve">นายอภิชา จันทร์แสง</t>
  </si>
  <si>
    <t xml:space="preserve">นางสาวโปรดปราน คล้ายพงษ์</t>
  </si>
  <si>
    <r>
      <rPr>
        <sz val="13"/>
        <rFont val="Arial"/>
        <family val="0"/>
      </rPr>
      <t xml:space="preserve">ประกวดมิวสิค วีดีโอ โครงการ </t>
    </r>
    <r>
      <rPr>
        <sz val="13"/>
        <rFont val="Browallia New"/>
        <family val="2"/>
      </rPr>
      <t xml:space="preserve">MIX PROJECT </t>
    </r>
  </si>
  <si>
    <r>
      <rPr>
        <sz val="13"/>
        <rFont val="Arial"/>
        <family val="0"/>
      </rPr>
      <t xml:space="preserve">รางวัลรองชนะเลิศอันดับ </t>
    </r>
    <r>
      <rPr>
        <sz val="13"/>
        <rFont val="Browallia New"/>
        <family val="2"/>
      </rPr>
      <t xml:space="preserve">2</t>
    </r>
  </si>
  <si>
    <t xml:space="preserve">นายอนุเทพ เชยสาคร</t>
  </si>
  <si>
    <t xml:space="preserve">นายกัมปนาท ปานเนาว์</t>
  </si>
  <si>
    <t xml:space="preserve">นายศิรส สุขรุ่งเรือง</t>
  </si>
  <si>
    <t xml:space="preserve">นางสาวปัทมา ศรีเกลื่อน</t>
  </si>
  <si>
    <t xml:space="preserve">นางสาวศรีนวล ศรีหล้า</t>
  </si>
  <si>
    <t xml:space="preserve">นายพิชญ์ชาญ เจือสุวรรณ์</t>
  </si>
  <si>
    <t xml:space="preserve">นายสุวินิต ปัญจมะวัต</t>
  </si>
  <si>
    <t xml:space="preserve">นายจิตตินทร์ ศรีสมศักดิ์</t>
  </si>
  <si>
    <t xml:space="preserve">นางสาวมณีเนตร เกียรติเวชไพศาล</t>
  </si>
  <si>
    <t xml:space="preserve">นางสาวชลธิชา แย้มอาสา</t>
  </si>
  <si>
    <t xml:space="preserve">นางสาวศรุตา จันทรา</t>
  </si>
  <si>
    <t xml:space="preserve">นางสาวแสงดาว แขกกระโทก</t>
  </si>
  <si>
    <t xml:space="preserve">เยาวชนดีเด่น</t>
  </si>
  <si>
    <t xml:space="preserve">เกียรติบัตรและเข็มเชิดชูเกียรติ</t>
  </si>
  <si>
    <t xml:space="preserve">พุทธสมาคมแห่งประเทศไทยในพระบรมราชูปถัมภ์</t>
  </si>
  <si>
    <t xml:space="preserve">นางสาวบัณฑรวรรณ เพ็ชรพวง</t>
  </si>
  <si>
    <t xml:space="preserve">กีฬามหาวิทยาลัยแห่งประเทศไทย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ลัยลักษณ์</t>
    </r>
  </si>
  <si>
    <t xml:space="preserve">นายศุภวัฒน์ นุ่มนวลศรี</t>
  </si>
  <si>
    <r>
      <rPr>
        <sz val="13"/>
        <rFont val="Arial"/>
        <family val="0"/>
      </rPr>
      <t xml:space="preserve">ชั้นปีที่ </t>
    </r>
    <r>
      <rPr>
        <sz val="13"/>
        <rFont val="Browallia New"/>
        <family val="2"/>
      </rPr>
      <t xml:space="preserve">4</t>
    </r>
  </si>
  <si>
    <r>
      <rPr>
        <sz val="13"/>
        <rFont val="Arial"/>
        <family val="0"/>
      </rPr>
      <t xml:space="preserve">ชนะเลิศอันดับ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การแข่งขันกีฬาบาสเกตบอล</t>
    </r>
  </si>
  <si>
    <r>
      <rPr>
        <sz val="13"/>
        <rFont val="Arial"/>
        <family val="0"/>
      </rPr>
      <t xml:space="preserve">การแข่งขันกีฬามหาวิทยาลัยแห่งประเทศไทยครั้งที่</t>
    </r>
    <r>
      <rPr>
        <sz val="13"/>
        <rFont val="Browallia New"/>
        <family val="2"/>
      </rPr>
      <t xml:space="preserve">36 </t>
    </r>
    <r>
      <rPr>
        <sz val="13"/>
        <rFont val="Arial"/>
        <family val="0"/>
      </rPr>
      <t xml:space="preserve">ที่มหาวิทยาลัยรามคำแหง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ัวหมากเกมส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2</t>
    </r>
  </si>
  <si>
    <t xml:space="preserve">3)</t>
  </si>
  <si>
    <t xml:space="preserve">กีฬามหาวิทยาลัยอาเซียนประเทศมาเลเซีย</t>
  </si>
  <si>
    <t xml:space="preserve">นายภาณุวัฒน์ ดีมาก</t>
  </si>
  <si>
    <r>
      <rPr>
        <sz val="13"/>
        <rFont val="Arial"/>
        <family val="0"/>
      </rPr>
      <t xml:space="preserve">ชั้นปีที่ </t>
    </r>
    <r>
      <rPr>
        <sz val="13"/>
        <rFont val="Browallia New"/>
        <family val="2"/>
      </rPr>
      <t xml:space="preserve">3</t>
    </r>
  </si>
  <si>
    <r>
      <rPr>
        <sz val="13"/>
        <rFont val="Arial"/>
        <family val="0"/>
      </rPr>
      <t xml:space="preserve">รางวัลรองชนะเลิศอันดับที่ </t>
    </r>
    <r>
      <rPr>
        <sz val="13"/>
        <rFont val="Browallia New"/>
        <family val="2"/>
      </rPr>
      <t xml:space="preserve">2 (</t>
    </r>
    <r>
      <rPr>
        <sz val="13"/>
        <rFont val="Arial"/>
        <family val="0"/>
      </rPr>
      <t xml:space="preserve">เหรียญทองแดง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การแข่งขันกีฬาคาราเต้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โด</t>
    </r>
  </si>
  <si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2</t>
    </r>
  </si>
  <si>
    <t xml:space="preserve">นายอภิชาติ สุคนธพฤกษ์</t>
  </si>
  <si>
    <r>
      <rPr>
        <sz val="12"/>
        <rFont val="Arial"/>
        <family val="0"/>
      </rPr>
      <t xml:space="preserve">ป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ตรี</t>
    </r>
  </si>
  <si>
    <t xml:space="preserve">นิทานก่อนนอน</t>
  </si>
  <si>
    <r>
      <rPr>
        <sz val="12"/>
        <rFont val="Browallia New"/>
        <family val="2"/>
      </rPr>
      <t xml:space="preserve">PTT Idea Maker’s Award /</t>
    </r>
    <r>
      <rPr>
        <sz val="12"/>
        <rFont val="Arial"/>
        <family val="0"/>
      </rPr>
      <t xml:space="preserve">รางวัลชมเชย</t>
    </r>
  </si>
  <si>
    <r>
      <rPr>
        <sz val="12"/>
        <rFont val="Arial"/>
        <family val="0"/>
      </rPr>
      <t xml:space="preserve">บริษัท ปตท</t>
    </r>
    <r>
      <rPr>
        <sz val="12"/>
        <rFont val="Browallia New"/>
        <family val="2"/>
      </rPr>
      <t xml:space="preserve">. </t>
    </r>
    <r>
      <rPr>
        <sz val="12"/>
        <rFont val="Arial"/>
        <family val="0"/>
      </rPr>
      <t xml:space="preserve">จำกัด 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Browallia New"/>
        <family val="2"/>
      </rPr>
      <t xml:space="preserve">)</t>
    </r>
  </si>
  <si>
    <t xml:space="preserve">โล่รางวัล</t>
  </si>
  <si>
    <t xml:space="preserve">นายธนพล เพ่งเล็งผล</t>
  </si>
  <si>
    <t xml:space="preserve">นายทศพล อยู่เล่ห์ </t>
  </si>
  <si>
    <t xml:space="preserve">นายโสฬส หงส์ทอง</t>
  </si>
  <si>
    <t xml:space="preserve">นายปรัชญ์ เนียมศรี</t>
  </si>
  <si>
    <r>
      <rPr>
        <sz val="12"/>
        <rFont val="Arial"/>
        <family val="0"/>
      </rPr>
      <t xml:space="preserve">น้ำใจ</t>
    </r>
    <r>
      <rPr>
        <sz val="12"/>
        <rFont val="Browallia New"/>
        <family val="2"/>
      </rPr>
      <t xml:space="preserve">?</t>
    </r>
  </si>
  <si>
    <r>
      <rPr>
        <sz val="12"/>
        <color rgb="FF333333"/>
        <rFont val="Arial"/>
        <family val="0"/>
      </rPr>
      <t xml:space="preserve">การประกวดภาพยนตร์โฆษณารณรงค์คุณธรรม “น้ำใจ” </t>
    </r>
    <r>
      <rPr>
        <sz val="12"/>
        <color rgb="FF333333"/>
        <rFont val="Browallia New"/>
        <family val="2"/>
      </rPr>
      <t xml:space="preserve">/ </t>
    </r>
    <r>
      <rPr>
        <sz val="12"/>
        <color rgb="FF333333"/>
        <rFont val="Arial"/>
        <family val="0"/>
      </rPr>
      <t xml:space="preserve">รางวัลรองชนะเลิศอันดับ </t>
    </r>
    <r>
      <rPr>
        <sz val="12"/>
        <color rgb="FF333333"/>
        <rFont val="Browallia New"/>
        <family val="2"/>
      </rPr>
      <t xml:space="preserve">1 </t>
    </r>
  </si>
  <si>
    <t xml:space="preserve">มหาวิทยาลัยแม่โจ้</t>
  </si>
  <si>
    <t xml:space="preserve">ประกาศนียบัตร</t>
  </si>
  <si>
    <t xml:space="preserve">นายภาณุพงศ์ ทัพไพรี</t>
  </si>
  <si>
    <t xml:space="preserve">นายปรัชญ์ วรรณโกวิท</t>
  </si>
  <si>
    <t xml:space="preserve">นายสุรเดช วัฒนสุนทรกุล</t>
  </si>
  <si>
    <t xml:space="preserve">นายอรรถพล เผงสวัสดิ์</t>
  </si>
  <si>
    <t xml:space="preserve">ภาพถ่ายชุดมุมใหม่ศาลปกครอง</t>
  </si>
  <si>
    <r>
      <rPr>
        <sz val="12"/>
        <rFont val="Arial"/>
        <family val="0"/>
      </rPr>
      <t xml:space="preserve">การประกวดภาพถ่ายอาคารศาลปกครอง </t>
    </r>
    <r>
      <rPr>
        <sz val="12"/>
        <rFont val="Browallia New"/>
        <family val="2"/>
      </rPr>
      <t xml:space="preserve">/ </t>
    </r>
    <r>
      <rPr>
        <sz val="12"/>
        <rFont val="Arial"/>
        <family val="0"/>
      </rPr>
      <t xml:space="preserve">รางวัลรองชนะเลิศอันดับ </t>
    </r>
    <r>
      <rPr>
        <sz val="12"/>
        <rFont val="Browallia New"/>
        <family val="2"/>
      </rPr>
      <t xml:space="preserve">1</t>
    </r>
  </si>
  <si>
    <t xml:space="preserve">ศาลปกครอง</t>
  </si>
  <si>
    <r>
      <rPr>
        <sz val="12"/>
        <rFont val="Arial"/>
        <family val="0"/>
      </rPr>
      <t xml:space="preserve">เกียรติบัตร </t>
    </r>
    <r>
      <rPr>
        <sz val="12"/>
        <rFont val="Browallia New"/>
        <family val="2"/>
      </rPr>
      <t xml:space="preserve">/ </t>
    </r>
    <r>
      <rPr>
        <sz val="12"/>
        <rFont val="Arial"/>
        <family val="0"/>
      </rPr>
      <t xml:space="preserve">โล่รางวัล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</t>
    </r>
    <r>
      <rPr>
        <sz val="13"/>
        <rFont val="Browallia New"/>
        <family val="2"/>
      </rPr>
      <t xml:space="preserve">...........73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คุณธรรม </t>
    </r>
    <r>
      <rPr>
        <sz val="13"/>
        <rFont val="Browallia New"/>
        <family val="2"/>
      </rPr>
      <t xml:space="preserve">..........2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ีฬาสุขภาพ </t>
    </r>
    <r>
      <rPr>
        <sz val="13"/>
        <rFont val="Browallia New"/>
        <family val="2"/>
      </rPr>
      <t xml:space="preserve">........3..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ศิลปวัฒนธรรม </t>
    </r>
    <r>
      <rPr>
        <sz val="13"/>
        <rFont val="Browallia New"/>
        <family val="2"/>
      </rPr>
      <t xml:space="preserve">......0....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สิ่งแวดล้อม </t>
    </r>
    <r>
      <rPr>
        <sz val="13"/>
        <rFont val="Browallia New"/>
        <family val="2"/>
      </rPr>
      <t xml:space="preserve">..........0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รวมทั้งหมด </t>
    </r>
    <r>
      <rPr>
        <sz val="13"/>
        <rFont val="Browallia New"/>
        <family val="2"/>
      </rPr>
      <t xml:space="preserve">...........78........... </t>
    </r>
    <r>
      <rPr>
        <sz val="13"/>
        <rFont val="Arial"/>
        <family val="0"/>
      </rPr>
      <t xml:space="preserve">คน</t>
    </r>
  </si>
  <si>
    <t xml:space="preserve">ผู้ดูแลตัวบ่งชี้ บริหารธุรกิจ</t>
  </si>
  <si>
    <t xml:space="preserve">นายยุทธนา เขียวเพกา</t>
  </si>
  <si>
    <r>
      <rPr>
        <sz val="13"/>
        <rFont val="Arial"/>
        <family val="0"/>
      </rPr>
      <t xml:space="preserve">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ท</t>
    </r>
  </si>
  <si>
    <r>
      <rPr>
        <sz val="13"/>
        <rFont val="Arial"/>
        <family val="0"/>
      </rPr>
      <t xml:space="preserve">นักกีฬาวอลเลย์บอลยอดเยี่ยมสยามกีฬาอะวอด์ เอเชียนเกมส์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ซีเกมส์</t>
    </r>
  </si>
  <si>
    <t xml:space="preserve">บริษัทสยามสปอร์ตอินดิเดรท จำกัด</t>
  </si>
  <si>
    <t xml:space="preserve">นายศรายุทธ์ ยุทธยงค์</t>
  </si>
  <si>
    <t xml:space="preserve">นายดรงค์พันธ์ อภิรมย์วิไลชัย</t>
  </si>
  <si>
    <r>
      <rPr>
        <sz val="13"/>
        <rFont val="Arial"/>
        <family val="0"/>
      </rPr>
      <t xml:space="preserve">แชมป์กีฬามหาวิทยาลัย ปี </t>
    </r>
    <r>
      <rPr>
        <sz val="13"/>
        <rFont val="Browallia New"/>
        <family val="2"/>
      </rPr>
      <t xml:space="preserve">2551</t>
    </r>
  </si>
  <si>
    <t xml:space="preserve">บาสเกตบอลชาย</t>
  </si>
  <si>
    <t xml:space="preserve">มหาวิทยาลัยรามคำแหง</t>
  </si>
  <si>
    <t xml:space="preserve">นายจักรพันธ์ ศิลปพิพัฒน์</t>
  </si>
  <si>
    <t xml:space="preserve">นายณฐพล วงศ์สามารถ</t>
  </si>
  <si>
    <t xml:space="preserve">นายดรัญพงศ์ อภิรมย์วิไลชัย</t>
  </si>
  <si>
    <t xml:space="preserve">นักกีฬาบาสเก็ตบอล</t>
  </si>
  <si>
    <r>
      <rPr>
        <sz val="13"/>
        <rFont val="Arial"/>
        <family val="0"/>
      </rPr>
      <t xml:space="preserve">การแข่งขันกีฬามหาวิทยาลัยวแห่งประเทศไทย ครั้งที่ </t>
    </r>
    <r>
      <rPr>
        <sz val="13"/>
        <rFont val="Browallia New"/>
        <family val="2"/>
      </rPr>
      <t xml:space="preserve">36 </t>
    </r>
    <r>
      <rPr>
        <sz val="13"/>
        <rFont val="Arial"/>
        <family val="0"/>
      </rPr>
      <t xml:space="preserve">หัวหมากเกมส์ ณ มหาวิทยาลัยรามคำแหง</t>
    </r>
  </si>
  <si>
    <r>
      <rPr>
        <sz val="13"/>
        <rFont val="Browallia New"/>
        <family val="2"/>
      </rPr>
      <t xml:space="preserve">11-18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t xml:space="preserve">นายรณกร  โพธิ์ทอง</t>
  </si>
  <si>
    <r>
      <rPr>
        <sz val="13"/>
        <rFont val="Arial"/>
        <family val="0"/>
      </rPr>
      <t xml:space="preserve">นักกีฬาดาบไท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ประเภทกระบี่ทีม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ชาย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นักกีฬาดาบไท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ประเภทดาบสองมือทีม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ชาย</t>
    </r>
    <r>
      <rPr>
        <sz val="13"/>
        <rFont val="Browallia New"/>
        <family val="2"/>
      </rPr>
      <t xml:space="preserve">)</t>
    </r>
  </si>
  <si>
    <t xml:space="preserve">นายอนุชา  มณีโชติ</t>
  </si>
  <si>
    <t xml:space="preserve">เสื้อแดงต้านนายกฯ</t>
  </si>
  <si>
    <r>
      <rPr>
        <sz val="13"/>
        <rFont val="Arial"/>
        <family val="0"/>
      </rPr>
      <t xml:space="preserve">แสงชัย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สุนทรวัฒน์</t>
    </r>
  </si>
  <si>
    <r>
      <rPr>
        <sz val="13"/>
        <rFont val="Arial"/>
        <family val="0"/>
      </rPr>
      <t xml:space="preserve">มูลนิธิแสงชัย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สุนทรวัฒน์</t>
    </r>
  </si>
  <si>
    <t xml:space="preserve">เศรษฐศาสตร์</t>
  </si>
  <si>
    <t xml:space="preserve">นายวงศกร  ทองพันทา</t>
  </si>
  <si>
    <t xml:space="preserve">ดาบไทย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หรียญทอง</t>
    </r>
  </si>
  <si>
    <t xml:space="preserve">หัวหมากเกมส์ </t>
  </si>
  <si>
    <r>
      <rPr>
        <sz val="13"/>
        <rFont val="Browallia New"/>
        <family val="2"/>
      </rPr>
      <t xml:space="preserve">11-18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52</t>
    </r>
  </si>
  <si>
    <t xml:space="preserve">กีฬาสุขภาพ</t>
  </si>
  <si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เหรียญทองแดง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ามคำแหง</t>
    </r>
  </si>
  <si>
    <t xml:space="preserve">นายนนทภพ วิวัฒน์พงศ์เพชร</t>
  </si>
  <si>
    <t xml:space="preserve">นายคุณากร ศศิสินธิ์</t>
  </si>
  <si>
    <t xml:space="preserve">นายนฤพล  วงษ์สุข</t>
  </si>
  <si>
    <t xml:space="preserve">กีฬาบาสเกตบอล</t>
  </si>
  <si>
    <r>
      <rPr>
        <sz val="13"/>
        <rFont val="Arial"/>
        <family val="0"/>
      </rPr>
      <t xml:space="preserve">การแข่งขันกีฬามหาวิทยาลัยแห่งประเทศไทย ครั้งที่ </t>
    </r>
    <r>
      <rPr>
        <sz val="13"/>
        <rFont val="Browallia New"/>
        <family val="2"/>
      </rPr>
      <t xml:space="preserve">36 </t>
    </r>
    <r>
      <rPr>
        <sz val="13"/>
        <rFont val="Arial"/>
        <family val="0"/>
      </rPr>
      <t xml:space="preserve">หัวหมากเกมส์ ณ มหาวิทยาลัยรามคำแหง</t>
    </r>
  </si>
  <si>
    <r>
      <rPr>
        <sz val="13"/>
        <rFont val="Browallia New"/>
        <family val="2"/>
      </rPr>
      <t xml:space="preserve">11-18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ผู้ดูแลตัวบ่งชี้ การจัดการการศึกษา</t>
  </si>
  <si>
    <t xml:space="preserve">นางสาวอาทิตยา  อำมาตย์</t>
  </si>
  <si>
    <t xml:space="preserve">นักศึกษา</t>
  </si>
  <si>
    <r>
      <rPr>
        <sz val="13"/>
        <rFont val="Arial"/>
        <family val="0"/>
      </rPr>
      <t xml:space="preserve">ชนะเลิศรองอันดับ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7-17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ปัจจุบัน</t>
  </si>
  <si>
    <t xml:space="preserve">ประเภททีมหญิง กีฬามหาวิทยาลัย</t>
  </si>
  <si>
    <t xml:space="preserve">นางสาว  นริศ  ยนต์นิยม</t>
  </si>
  <si>
    <t xml:space="preserve">ปริญญาโท</t>
  </si>
  <si>
    <t xml:space="preserve">การตัดสินใจซื้อแบตเตอรี่ เครือข่ายสื่อสารด้วยกระบวนการลำดับขั้นเชิงวิเคราห์การ โปรแกรมเชิงเส้นตรงจำนวนเต็ม</t>
  </si>
  <si>
    <t xml:space="preserve">รางวัลการนำเสนอผลงานวิจัย</t>
  </si>
  <si>
    <r>
      <rPr>
        <sz val="13"/>
        <rFont val="Arial"/>
        <family val="0"/>
      </rPr>
      <t xml:space="preserve">มหาวิทยาลัยราชภัฎวไลยอลงกรณ์ในพระบรมราชูปถัมภ์ ในงานประชุมผลงานวิจัยระดับบัณฑิตศึกษาแห่งชาติ ครั้งที่</t>
    </r>
    <r>
      <rPr>
        <sz val="13"/>
        <rFont val="Browallia New"/>
        <family val="2"/>
      </rPr>
      <t xml:space="preserve">11</t>
    </r>
  </si>
  <si>
    <r>
      <rPr>
        <sz val="13"/>
        <rFont val="Browallia New"/>
        <family val="2"/>
      </rPr>
      <t xml:space="preserve">17-18 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1</t>
    </r>
  </si>
  <si>
    <t xml:space="preserve">นางสาวอมรรัตน์  จีรวงศ์สุนทร        </t>
  </si>
  <si>
    <r>
      <rPr>
        <sz val="13"/>
        <rFont val="Arial"/>
        <family val="0"/>
      </rPr>
      <t xml:space="preserve">ประกวดยูชาร์เหล้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ประกวดลีลาศระดับมหาวิทยาลัย</t>
    </r>
    <r>
      <rPr>
        <sz val="13"/>
        <rFont val="Browallia New"/>
        <family val="2"/>
      </rPr>
      <t xml:space="preserve">) </t>
    </r>
  </si>
  <si>
    <r>
      <rPr>
        <sz val="13"/>
        <rFont val="Arial"/>
        <family val="0"/>
      </rPr>
      <t xml:space="preserve">รางวัลชนะเลิศ                  ได้รับเงินสด </t>
    </r>
    <r>
      <rPr>
        <sz val="13"/>
        <rFont val="Browallia New"/>
        <family val="2"/>
      </rPr>
      <t xml:space="preserve">100,000 </t>
    </r>
    <r>
      <rPr>
        <sz val="13"/>
        <rFont val="Arial"/>
        <family val="0"/>
      </rPr>
      <t xml:space="preserve">บาท</t>
    </r>
  </si>
  <si>
    <t xml:space="preserve">มหาวิทยาลัยศรีปทุม</t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 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ีฬาสุขภาพ   </t>
    </r>
    <r>
      <rPr>
        <sz val="13"/>
        <rFont val="Browallia New"/>
        <family val="2"/>
      </rPr>
      <t xml:space="preserve">14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รวมทั้งหมด   </t>
    </r>
    <r>
      <rPr>
        <sz val="13"/>
        <rFont val="Browallia New"/>
        <family val="2"/>
      </rPr>
      <t xml:space="preserve">16 </t>
    </r>
    <r>
      <rPr>
        <sz val="13"/>
        <rFont val="Arial"/>
        <family val="0"/>
      </rPr>
      <t xml:space="preserve">คน</t>
    </r>
  </si>
  <si>
    <t xml:space="preserve">นายเฉลิมพล ทศพร</t>
  </si>
  <si>
    <r>
      <rPr>
        <sz val="13"/>
        <rFont val="Arial"/>
        <family val="0"/>
      </rPr>
      <t xml:space="preserve">ชนะเลิศอันดับ </t>
    </r>
    <r>
      <rPr>
        <sz val="13"/>
        <rFont val="Browallia New"/>
        <family val="2"/>
      </rPr>
      <t xml:space="preserve">1 Secon Square Cheerleading Contest 2008</t>
    </r>
  </si>
  <si>
    <r>
      <rPr>
        <sz val="13"/>
        <rFont val="Arial"/>
        <family val="0"/>
      </rPr>
      <t xml:space="preserve">ชนะเลิศอันดับ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</t>
    </r>
    <r>
      <rPr>
        <sz val="13"/>
        <rFont val="Browallia New"/>
        <family val="2"/>
      </rPr>
      <t xml:space="preserve">..........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ีฬาสุขภาพ </t>
    </r>
    <r>
      <rPr>
        <sz val="13"/>
        <rFont val="Browallia New"/>
        <family val="2"/>
      </rPr>
      <t xml:space="preserve">........1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รวมทั้งหมด        </t>
    </r>
    <r>
      <rPr>
        <sz val="13"/>
        <rFont val="Browallia New"/>
        <family val="2"/>
      </rPr>
      <t xml:space="preserve">1   </t>
    </r>
    <r>
      <rPr>
        <sz val="13"/>
        <rFont val="Arial"/>
        <family val="0"/>
      </rPr>
      <t xml:space="preserve">คน</t>
    </r>
  </si>
  <si>
    <t xml:space="preserve">No.</t>
  </si>
  <si>
    <t xml:space="preserve">Names</t>
  </si>
  <si>
    <t xml:space="preserve">Degree</t>
  </si>
  <si>
    <t xml:space="preserve">Year of graduation</t>
  </si>
  <si>
    <t xml:space="preserve">Certificate/Award Titles</t>
  </si>
  <si>
    <t xml:space="preserve">Certificate/Award Grantors</t>
  </si>
  <si>
    <t xml:space="preserve">Date</t>
  </si>
  <si>
    <t xml:space="preserve">Type of Award    </t>
  </si>
  <si>
    <t xml:space="preserve">Miss Kanokporn Khongphet</t>
  </si>
  <si>
    <t xml:space="preserve">B.A</t>
  </si>
  <si>
    <t xml:space="preserve">2rd- year</t>
  </si>
  <si>
    <t xml:space="preserve">Speech</t>
  </si>
  <si>
    <t xml:space="preserve">The Consolidation Prize</t>
  </si>
  <si>
    <t xml:space="preserve">Suan Sunandha Rajabhat Univ</t>
  </si>
  <si>
    <t xml:space="preserve">9 Sep 08</t>
  </si>
  <si>
    <t xml:space="preserve">Miss Kanchana Boonchukuson</t>
  </si>
  <si>
    <t xml:space="preserve">3rd-year</t>
  </si>
  <si>
    <t xml:space="preserve">Cheerleading</t>
  </si>
  <si>
    <t xml:space="preserve">Cheerleading Pom Pom Champion</t>
  </si>
  <si>
    <t xml:space="preserve">Thai Cheerleading Association</t>
  </si>
  <si>
    <t xml:space="preserve">19 Jan 09</t>
  </si>
  <si>
    <t xml:space="preserve">Rangsit University</t>
  </si>
  <si>
    <t xml:space="preserve">1 - 3Feb 09</t>
  </si>
  <si>
    <t xml:space="preserve">Miss Kamonluck Duangkaew</t>
  </si>
  <si>
    <t xml:space="preserve">1 - 3 Feb 09</t>
  </si>
  <si>
    <t xml:space="preserve">No. of students or alumni receiving awards for Type 1: Academic/Professional Activities     1    Pers.</t>
  </si>
  <si>
    <t xml:space="preserve">No. of students or alumni receiving awards for Type 2: Ethical Activities     -     Pers.</t>
  </si>
  <si>
    <t xml:space="preserve">No. of students or alumni receiving awards for Type 3: Sports/Health Activities     4     Pers.</t>
  </si>
  <si>
    <t xml:space="preserve">No. of students or alumni receiving awards for Type 4: Art and Cultural Activities     -     Pers.</t>
  </si>
  <si>
    <t xml:space="preserve">No. of students or alumni receiving awards for Type 5: Environmental Activities     -     Pers.</t>
  </si>
  <si>
    <t xml:space="preserve">Total number of students or alumni receiving awards    5     Pers.</t>
  </si>
  <si>
    <r>
      <rPr>
        <sz val="13"/>
        <rFont val="Arial"/>
        <family val="0"/>
      </rPr>
      <t xml:space="preserve">นายฤทธิชัย สุภผลไพบูลย์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Thailand Cheerleading &amp; Dancing Compitition 2009 / TCC 2009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5 : Cheerleading Team</t>
    </r>
  </si>
  <si>
    <t xml:space="preserve">รางวัลชนะเลิศ ถ้วยพระราชทานพระเจ้าบรมวงศ์เธอพระองค์เจ้าโสมสวลี พระวรราชาทินัดดามาตุ</t>
  </si>
  <si>
    <t xml:space="preserve">สหพันธ์กีฬาเชียร์ลีดดิ้งประจำประเทศไทย และสำนักงานพัฒนาการกีฬา และนันทนาการ กระทรวงการท่องเที่ยวและกีฬา</t>
  </si>
  <si>
    <r>
      <rPr>
        <sz val="13"/>
        <rFont val="Browallia New"/>
        <family val="2"/>
      </rPr>
      <t xml:space="preserve">6-8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2</t>
    </r>
  </si>
  <si>
    <t xml:space="preserve">Seacon Square Cheerleading Thailand Compitition Championship 2008 : Leading</t>
  </si>
  <si>
    <r>
      <rPr>
        <sz val="13"/>
        <rFont val="Arial"/>
        <family val="0"/>
      </rPr>
      <t xml:space="preserve">รางวัลที่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พร้อมถ้วยเกียรติยศพระราชทานพระเจ้าหลานเธอ พระองค์เจ้าสิริวัฒณาวรีนารีรัตน์</t>
    </r>
  </si>
  <si>
    <r>
      <rPr>
        <sz val="13"/>
        <rFont val="Arial"/>
        <family val="0"/>
      </rPr>
      <t xml:space="preserve">สำนักงานกองทุนสนับสนุนการส่งเสริมสุขภาพ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สส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สำนักงานพัฒนาการกีฬา และนันทนาการกระทรวงการท่องเที่ยวและการกีฬา สมาคมเชียร์ลีดเดอร์ไทย ร่วมกับ บริษัท ซีคอน ดีเวลลอปเมนต์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บริษัทเสริมสุข จำกัด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และ บริษัท เชสเตอร์ฟูตส์ จำกัด</t>
    </r>
  </si>
  <si>
    <r>
      <rPr>
        <sz val="13"/>
        <rFont val="Arial"/>
        <family val="0"/>
      </rPr>
      <t xml:space="preserve">นางสาวเบญจพร ศิริวงศ์ ณ อยุธยา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Thailand Cheerleading &amp; Dancing Compitition 2009 / TCC 2009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5 : Dancing Team</t>
    </r>
  </si>
  <si>
    <t xml:space="preserve">Seacon Square Cheerleading Thailand Compitition Championship 2008 : Pom Pom</t>
  </si>
  <si>
    <t xml:space="preserve">รางวัลที่ชนะเลิศ พร้อมถ้วยเกียรติยศพระราชทานพระเจ้าหลานเธอ พระองค์เจ้าสิริวัฒณาวรีนารีรัตน์</t>
  </si>
  <si>
    <r>
      <rPr>
        <sz val="13"/>
        <rFont val="Arial"/>
        <family val="0"/>
      </rPr>
      <t xml:space="preserve">นางสาวอัจจิมา  มังศรี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ชั้นปีที่ </t>
    </r>
    <r>
      <rPr>
        <sz val="13"/>
        <rFont val="Browallia New"/>
        <family val="2"/>
      </rPr>
      <t xml:space="preserve">1</t>
    </r>
  </si>
  <si>
    <r>
      <rPr>
        <b val="true"/>
        <sz val="13"/>
        <rFont val="Arial"/>
        <family val="0"/>
      </rPr>
      <t xml:space="preserve">ประเภทของประกาศเกียรติคุณ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รางวัล    </t>
    </r>
  </si>
  <si>
    <r>
      <rPr>
        <sz val="13"/>
        <rFont val="Arial"/>
        <family val="0"/>
      </rPr>
      <t xml:space="preserve">นายกฤตพัฒน์  ขอบเหลือง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นายพีรพงษ์ ศิริวงศ์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นายอนวัช เวชกามา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นายฉันท์ชนะ ยิ้มสาย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Thailand Cheerleading &amp; Dancing Compitition 2009 / TCC 2009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5 : Comedy cheer Team</t>
    </r>
  </si>
  <si>
    <r>
      <rPr>
        <sz val="13"/>
        <rFont val="Arial"/>
        <family val="0"/>
      </rPr>
      <t xml:space="preserve">นางสาวมาริสา ภูขามคม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t xml:space="preserve">IRADA</t>
  </si>
  <si>
    <r>
      <rPr>
        <sz val="13"/>
        <rFont val="Arial"/>
        <family val="0"/>
      </rPr>
      <t xml:space="preserve">รางวัลชมเชย </t>
    </r>
    <r>
      <rPr>
        <sz val="13"/>
        <rFont val="Browallia New"/>
        <family val="2"/>
      </rPr>
      <t xml:space="preserve">THAI STAR PACKAGING 2008</t>
    </r>
  </si>
  <si>
    <t xml:space="preserve">กรมส่งเสริมอุตสาหกรรม</t>
  </si>
  <si>
    <r>
      <rPr>
        <sz val="13"/>
        <rFont val="Arial"/>
        <family val="0"/>
      </rPr>
      <t xml:space="preserve">นางสาวลีลาวันต์ เนียมปาน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LEELAWAN </t>
    </r>
    <r>
      <rPr>
        <sz val="13"/>
        <rFont val="Arial"/>
        <family val="0"/>
      </rPr>
      <t xml:space="preserve">สบู่ใยบวบจากธรรมชาติ</t>
    </r>
  </si>
  <si>
    <r>
      <rPr>
        <sz val="13"/>
        <rFont val="Arial"/>
        <family val="0"/>
      </rPr>
      <t xml:space="preserve">นางสาวศิริทิพย์ เมืองคำบุตร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t xml:space="preserve">ข้าวซ้อมมือศิริทัพย์</t>
  </si>
  <si>
    <r>
      <rPr>
        <sz val="13"/>
        <rFont val="Arial"/>
        <family val="0"/>
      </rPr>
      <t xml:space="preserve">รางวัลชมเชย </t>
    </r>
    <r>
      <rPr>
        <sz val="13"/>
        <rFont val="Browallia New"/>
        <family val="2"/>
      </rPr>
      <t xml:space="preserve">THAI STAR PACKAGING 2009</t>
    </r>
  </si>
  <si>
    <r>
      <rPr>
        <sz val="13"/>
        <rFont val="Arial"/>
        <family val="0"/>
      </rPr>
      <t xml:space="preserve">นางสาวภรณ์ฤทัย โสไกร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t xml:space="preserve">สกุลทิพย์กระยาสารท</t>
  </si>
  <si>
    <r>
      <rPr>
        <sz val="13"/>
        <rFont val="Arial"/>
        <family val="0"/>
      </rPr>
      <t xml:space="preserve">รางวัลชมเชย </t>
    </r>
    <r>
      <rPr>
        <sz val="13"/>
        <rFont val="Browallia New"/>
        <family val="2"/>
      </rPr>
      <t xml:space="preserve">THAI STAR PACKAGING 2010</t>
    </r>
  </si>
  <si>
    <r>
      <rPr>
        <sz val="13"/>
        <rFont val="Arial"/>
        <family val="0"/>
      </rPr>
      <t xml:space="preserve">นางสาวเกสร บุญสู่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t xml:space="preserve">SHRIMMY </t>
  </si>
  <si>
    <r>
      <rPr>
        <sz val="13"/>
        <rFont val="Arial"/>
        <family val="0"/>
      </rPr>
      <t xml:space="preserve">รางวัลชมเชย </t>
    </r>
    <r>
      <rPr>
        <sz val="13"/>
        <rFont val="Browallia New"/>
        <family val="2"/>
      </rPr>
      <t xml:space="preserve">THAI STAR PACKAGING 2011</t>
    </r>
  </si>
  <si>
    <r>
      <rPr>
        <sz val="13"/>
        <rFont val="Arial"/>
        <family val="0"/>
      </rPr>
      <t xml:space="preserve">นายสุทธิพงษ์ บัวขำ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ANIMATION </t>
    </r>
    <r>
      <rPr>
        <sz val="13"/>
        <rFont val="Arial"/>
        <family val="0"/>
      </rPr>
      <t xml:space="preserve">รณรงค์โลกร้อน</t>
    </r>
  </si>
  <si>
    <r>
      <rPr>
        <sz val="13"/>
        <rFont val="Arial"/>
        <family val="0"/>
      </rPr>
      <t xml:space="preserve">รางวัลที่ </t>
    </r>
    <r>
      <rPr>
        <sz val="13"/>
        <rFont val="Browallia New"/>
        <family val="2"/>
      </rPr>
      <t xml:space="preserve">3</t>
    </r>
  </si>
  <si>
    <t xml:space="preserve">SAMART I-MOBILE</t>
  </si>
  <si>
    <t xml:space="preserve">ออกแบบลวดลายดีไซน์ร่วมสมัย บนภาชนะเมลามีน ประเภทจาน </t>
  </si>
  <si>
    <t xml:space="preserve">บริษัทศรีไทย ซุปเปอร์แวร์</t>
  </si>
  <si>
    <r>
      <rPr>
        <sz val="13"/>
        <rFont val="Arial"/>
        <family val="0"/>
      </rPr>
      <t xml:space="preserve">นางสาวภรณ์ฤทัย โสไกร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รางวัลชมเชย </t>
    </r>
    <r>
      <rPr>
        <sz val="13"/>
        <rFont val="Browallia New"/>
        <family val="2"/>
      </rPr>
      <t xml:space="preserve">ASIA STAR PACKAGING 2010</t>
    </r>
  </si>
  <si>
    <t xml:space="preserve">THE ASIAN PACKAGING FEDERATION</t>
  </si>
  <si>
    <r>
      <rPr>
        <sz val="13"/>
        <rFont val="Arial"/>
        <family val="0"/>
      </rPr>
      <t xml:space="preserve">นางสาวเกสร บุญสู่  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รางวัลชมเชย </t>
    </r>
    <r>
      <rPr>
        <sz val="13"/>
        <rFont val="Browallia New"/>
        <family val="2"/>
      </rPr>
      <t xml:space="preserve">ASIA STAR PACKAGING 2011</t>
    </r>
  </si>
  <si>
    <r>
      <rPr>
        <sz val="13"/>
        <rFont val="Arial"/>
        <family val="0"/>
      </rPr>
      <t xml:space="preserve">นายมนัส ครุรัตน์บวร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คอมพิวเตอร์กราฟิก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ชั้นปีที่ </t>
    </r>
    <r>
      <rPr>
        <sz val="13"/>
        <rFont val="Browallia New"/>
        <family val="2"/>
      </rPr>
      <t xml:space="preserve">2</t>
    </r>
  </si>
  <si>
    <t xml:space="preserve">THE POWER OF ACER ASPIRE ONE</t>
  </si>
  <si>
    <r>
      <rPr>
        <sz val="13"/>
        <rFont val="Arial"/>
        <family val="0"/>
      </rPr>
      <t xml:space="preserve">รางวัลรองชนะเลิศอันดับ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บริษัท </t>
    </r>
    <r>
      <rPr>
        <sz val="13"/>
        <rFont val="Browallia New"/>
        <family val="2"/>
      </rPr>
      <t xml:space="preserve">ACER THAILAND</t>
    </r>
  </si>
  <si>
    <r>
      <rPr>
        <sz val="13"/>
        <rFont val="Arial"/>
        <family val="0"/>
      </rPr>
      <t xml:space="preserve">นายอัครภูมิ  มลิกุล 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การออกแบบและธุรกิจแฟชั่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ออกแบบเครื่องแต่งกายสุนัข </t>
    </r>
    <r>
      <rPr>
        <sz val="13"/>
        <rFont val="Browallia New"/>
        <family val="2"/>
      </rPr>
      <t xml:space="preserve">Google be Angle</t>
    </r>
  </si>
  <si>
    <r>
      <rPr>
        <sz val="13"/>
        <rFont val="Arial"/>
        <family val="0"/>
      </rPr>
      <t xml:space="preserve">รางวัลชมเชยอันดับ </t>
    </r>
    <r>
      <rPr>
        <sz val="13"/>
        <rFont val="Browallia New"/>
        <family val="2"/>
      </rPr>
      <t xml:space="preserve">1</t>
    </r>
  </si>
  <si>
    <t xml:space="preserve">Pets Expo 2009</t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กพ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นายเชี่ยวชาญ  เด่นฟ้านภาพล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ภาควิชาการออกแบบและธุรกิจแฟชั่น</t>
    </r>
    <r>
      <rPr>
        <sz val="13"/>
        <rFont val="Browallia New"/>
        <family val="2"/>
      </rPr>
      <t xml:space="preserve">)</t>
    </r>
  </si>
  <si>
    <t xml:space="preserve">Miss Tiffany Thailand 2008</t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 </t>
    </r>
    <r>
      <rPr>
        <sz val="13"/>
        <rFont val="Browallia New"/>
        <family val="2"/>
      </rPr>
      <t xml:space="preserve">11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คุณธรรม  </t>
    </r>
    <r>
      <rPr>
        <sz val="13"/>
        <rFont val="Browallia New"/>
        <family val="2"/>
      </rPr>
      <t xml:space="preserve">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ีฬาสุขภาพ  </t>
    </r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ศิลปวัฒนธรรม     </t>
    </r>
    <r>
      <rPr>
        <sz val="13"/>
        <rFont val="Browallia New"/>
        <family val="2"/>
      </rPr>
      <t xml:space="preserve">1   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สิ่งแวดล้อม </t>
    </r>
    <r>
      <rPr>
        <sz val="13"/>
        <rFont val="Browallia New"/>
        <family val="2"/>
      </rPr>
      <t xml:space="preserve">0 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รวมทั้งหมด      </t>
    </r>
    <r>
      <rPr>
        <sz val="13"/>
        <rFont val="Browallia New"/>
        <family val="2"/>
      </rPr>
      <t xml:space="preserve">23   </t>
    </r>
    <r>
      <rPr>
        <sz val="13"/>
        <rFont val="Arial"/>
        <family val="0"/>
      </rPr>
      <t xml:space="preserve">คน</t>
    </r>
  </si>
  <si>
    <t xml:space="preserve">นายวัชเรนทร์  ชูพันธ์</t>
  </si>
  <si>
    <t xml:space="preserve">การแข่งขันกีฬามิตรภาพระหว่างสถาบันอุดมศึกษาของประเทศไทยและประเทศ</t>
  </si>
  <si>
    <t xml:space="preserve">สำนักงานคณะกรรมการอุดมศึกษาระหว่างประเทศไทยกับประเทศมาเลเซีย</t>
  </si>
  <si>
    <r>
      <rPr>
        <sz val="13"/>
        <color rgb="FF008000"/>
        <rFont val="Browallia New"/>
        <family val="2"/>
      </rPr>
      <t xml:space="preserve">28 </t>
    </r>
    <r>
      <rPr>
        <sz val="13"/>
        <color rgb="FF008000"/>
        <rFont val="Arial"/>
        <family val="0"/>
      </rPr>
      <t xml:space="preserve">ก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ค</t>
    </r>
    <r>
      <rPr>
        <sz val="13"/>
        <color rgb="FF008000"/>
        <rFont val="Browallia New"/>
        <family val="2"/>
      </rPr>
      <t xml:space="preserve">. 2551</t>
    </r>
  </si>
  <si>
    <t xml:space="preserve">นายธนสักก์  ภัทรกิจจานุรักษ์</t>
  </si>
  <si>
    <r>
      <rPr>
        <sz val="12"/>
        <color rgb="FF008000"/>
        <rFont val="Arial"/>
        <family val="0"/>
      </rPr>
      <t xml:space="preserve">เว็บไซต์ </t>
    </r>
    <r>
      <rPr>
        <sz val="12"/>
        <color rgb="FF008000"/>
        <rFont val="Browallia New"/>
        <family val="2"/>
      </rPr>
      <t xml:space="preserve">Anti Aid Academy</t>
    </r>
  </si>
  <si>
    <t xml:space="preserve">สำนักโรคเอดส์ วัณโรคและโรคติดต่อทางเพศสัมพันธ์ กระทรวงสาธารณสุข</t>
  </si>
  <si>
    <r>
      <rPr>
        <sz val="13"/>
        <color rgb="FF008000"/>
        <rFont val="Browallia New"/>
        <family val="2"/>
      </rPr>
      <t xml:space="preserve">19 </t>
    </r>
    <r>
      <rPr>
        <sz val="13"/>
        <color rgb="FF008000"/>
        <rFont val="Arial"/>
        <family val="0"/>
      </rPr>
      <t xml:space="preserve">พ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ค</t>
    </r>
    <r>
      <rPr>
        <sz val="13"/>
        <color rgb="FF008000"/>
        <rFont val="Browallia New"/>
        <family val="2"/>
      </rPr>
      <t xml:space="preserve">. 2552</t>
    </r>
  </si>
  <si>
    <r>
      <rPr>
        <sz val="13"/>
        <color rgb="FF008000"/>
        <rFont val="Arial"/>
        <family val="0"/>
      </rPr>
      <t xml:space="preserve">น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ส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ณัฐนันท์ อวดร่าง</t>
    </r>
  </si>
  <si>
    <t xml:space="preserve">นายพรเทพ สมบูรณ์</t>
  </si>
  <si>
    <r>
      <rPr>
        <sz val="12"/>
        <color rgb="FF0000FF"/>
        <rFont val="Arial"/>
        <family val="0"/>
      </rPr>
      <t xml:space="preserve">ระบบสารสนเทศเพื่อควบคุมการจัดการในกระบวนการผลิตโดยเทคโนโลยี </t>
    </r>
    <r>
      <rPr>
        <sz val="12"/>
        <color rgb="FF0000FF"/>
        <rFont val="Browallia New"/>
        <family val="2"/>
      </rPr>
      <t xml:space="preserve">XML</t>
    </r>
  </si>
  <si>
    <r>
      <rPr>
        <sz val="12"/>
        <color rgb="FF0000FF"/>
        <rFont val="Arial"/>
        <family val="0"/>
      </rPr>
      <t xml:space="preserve">รองชนะเลิศอันดับ </t>
    </r>
    <r>
      <rPr>
        <sz val="12"/>
        <color rgb="FF0000FF"/>
        <rFont val="Browallia New"/>
        <family val="2"/>
      </rPr>
      <t xml:space="preserve">1</t>
    </r>
  </si>
  <si>
    <r>
      <rPr>
        <sz val="12"/>
        <color rgb="FF0000FF"/>
        <rFont val="Arial"/>
        <family val="0"/>
      </rPr>
      <t xml:space="preserve">สำนักงานโครงการ </t>
    </r>
    <r>
      <rPr>
        <sz val="12"/>
        <color rgb="FF0000FF"/>
        <rFont val="Browallia New"/>
        <family val="2"/>
      </rPr>
      <t xml:space="preserve">IRPUS52 </t>
    </r>
    <r>
      <rPr>
        <sz val="12"/>
        <color rgb="FF0000FF"/>
        <rFont val="Arial"/>
        <family val="0"/>
      </rPr>
      <t xml:space="preserve">ภายใต้การสนับสนุนของ สกว</t>
    </r>
    <r>
      <rPr>
        <sz val="12"/>
        <color rgb="FF0000FF"/>
        <rFont val="Browallia New"/>
        <family val="2"/>
      </rPr>
      <t xml:space="preserve">.</t>
    </r>
  </si>
  <si>
    <t xml:space="preserve">นางสาวอมรรัตน์ เอื้อมานะสกุล</t>
  </si>
  <si>
    <t xml:space="preserve">นายวรชัย วิจิตรวงศ์เจริญ</t>
  </si>
  <si>
    <r>
      <rPr>
        <sz val="12"/>
        <color rgb="FFFF6600"/>
        <rFont val="Browallia New"/>
        <family val="2"/>
      </rPr>
      <t xml:space="preserve">The Life of Tree (</t>
    </r>
    <r>
      <rPr>
        <sz val="12"/>
        <color rgb="FFFF6600"/>
        <rFont val="Arial"/>
        <family val="0"/>
      </rPr>
      <t xml:space="preserve">ทีม </t>
    </r>
    <r>
      <rPr>
        <sz val="12"/>
        <color rgb="FFFF6600"/>
        <rFont val="Browallia New"/>
        <family val="2"/>
      </rPr>
      <t xml:space="preserve">Power GT </t>
    </r>
    <r>
      <rPr>
        <sz val="12"/>
        <color rgb="FFFF6600"/>
        <rFont val="Arial"/>
        <family val="0"/>
      </rPr>
      <t xml:space="preserve">ช่วยลดภาวะโลกร้อน</t>
    </r>
    <r>
      <rPr>
        <sz val="12"/>
        <color rgb="FFFF6600"/>
        <rFont val="Browallia New"/>
        <family val="2"/>
      </rPr>
      <t xml:space="preserve">)</t>
    </r>
  </si>
  <si>
    <r>
      <rPr>
        <sz val="12"/>
        <color rgb="FFFF6600"/>
        <rFont val="Arial"/>
        <family val="0"/>
      </rPr>
      <t xml:space="preserve">รางวัลรองชนะเลิศ การประกวดสื่อสร้างสรรค์ </t>
    </r>
    <r>
      <rPr>
        <sz val="12"/>
        <color rgb="FFFF6600"/>
        <rFont val="Browallia New"/>
        <family val="2"/>
      </rPr>
      <t xml:space="preserve">(Flash Animation Presentation) </t>
    </r>
    <r>
      <rPr>
        <sz val="12"/>
        <color rgb="FFFF6600"/>
        <rFont val="Arial"/>
        <family val="0"/>
      </rPr>
      <t xml:space="preserve">เรื่อง “แนวพระราชดำริกับภาวะโลกร้อน” ระดับอุดมศึกษา</t>
    </r>
  </si>
  <si>
    <r>
      <rPr>
        <sz val="12"/>
        <color rgb="FFFF6600"/>
        <rFont val="Arial"/>
        <family val="0"/>
      </rPr>
      <t xml:space="preserve">สำนักงานคณะกรรมการพิเศษเพื่อประสานงานโครงการอันเนื่องมาจากพระราชดำริ </t>
    </r>
    <r>
      <rPr>
        <sz val="12"/>
        <color rgb="FFFF6600"/>
        <rFont val="Browallia New"/>
        <family val="2"/>
      </rPr>
      <t xml:space="preserve">(</t>
    </r>
    <r>
      <rPr>
        <sz val="12"/>
        <color rgb="FFFF6600"/>
        <rFont val="Arial"/>
        <family val="0"/>
      </rPr>
      <t xml:space="preserve">สำนักงาน กปร</t>
    </r>
    <r>
      <rPr>
        <sz val="12"/>
        <color rgb="FFFF6600"/>
        <rFont val="Browallia New"/>
        <family val="2"/>
      </rPr>
      <t xml:space="preserve">. – www.rdpb.go.th) </t>
    </r>
  </si>
  <si>
    <r>
      <rPr>
        <sz val="13"/>
        <color rgb="FFFF6600"/>
        <rFont val="Browallia New"/>
        <family val="2"/>
      </rPr>
      <t xml:space="preserve">24 </t>
    </r>
    <r>
      <rPr>
        <sz val="13"/>
        <color rgb="FFFF6600"/>
        <rFont val="Arial"/>
        <family val="0"/>
      </rPr>
      <t xml:space="preserve">พ</t>
    </r>
    <r>
      <rPr>
        <sz val="13"/>
        <color rgb="FFFF6600"/>
        <rFont val="Browallia New"/>
        <family val="2"/>
      </rPr>
      <t xml:space="preserve">.</t>
    </r>
    <r>
      <rPr>
        <sz val="13"/>
        <color rgb="FFFF6600"/>
        <rFont val="Arial"/>
        <family val="0"/>
      </rPr>
      <t xml:space="preserve">ย</t>
    </r>
    <r>
      <rPr>
        <sz val="13"/>
        <color rgb="FFFF6600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</t>
    </r>
    <r>
      <rPr>
        <sz val="13"/>
        <rFont val="Browallia New"/>
        <family val="2"/>
      </rPr>
      <t xml:space="preserve">..........4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สิ่งแวดล้อม </t>
    </r>
    <r>
      <rPr>
        <sz val="13"/>
        <rFont val="Browallia New"/>
        <family val="2"/>
      </rPr>
      <t xml:space="preserve">..........1....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รวมทั้งหมด </t>
    </r>
    <r>
      <rPr>
        <sz val="13"/>
        <rFont val="Browallia New"/>
        <family val="2"/>
      </rPr>
      <t xml:space="preserve">...........6........... </t>
    </r>
    <r>
      <rPr>
        <sz val="13"/>
        <rFont val="Arial"/>
        <family val="0"/>
      </rPr>
      <t xml:space="preserve">คน</t>
    </r>
  </si>
  <si>
    <t xml:space="preserve">นายธีรพล โอจริยภูมิ</t>
  </si>
  <si>
    <r>
      <rPr>
        <sz val="13"/>
        <rFont val="Arial"/>
        <family val="2"/>
      </rPr>
      <t xml:space="preserve">การแข่งขันหุ่นยนต์ </t>
    </r>
    <r>
      <rPr>
        <sz val="13"/>
        <rFont val="Browallia New"/>
        <family val="2"/>
      </rPr>
      <t xml:space="preserve">"</t>
    </r>
    <r>
      <rPr>
        <sz val="13"/>
        <rFont val="Arial"/>
        <family val="2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2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2"/>
      </rPr>
      <t xml:space="preserve">ท</t>
    </r>
    <r>
      <rPr>
        <sz val="13"/>
        <rFont val="Browallia New"/>
        <family val="2"/>
      </rPr>
      <t xml:space="preserve">. </t>
    </r>
    <r>
      <rPr>
        <sz val="13"/>
        <rFont val="Arial"/>
        <family val="2"/>
      </rPr>
      <t xml:space="preserve">ชิงแชมป์ประเทศไทย ปี </t>
    </r>
    <r>
      <rPr>
        <sz val="13"/>
        <rFont val="Browallia New"/>
        <family val="2"/>
      </rPr>
      <t xml:space="preserve">2551"</t>
    </r>
  </si>
  <si>
    <r>
      <rPr>
        <sz val="13"/>
        <rFont val="Arial"/>
        <family val="2"/>
      </rPr>
      <t xml:space="preserve">รางวัลรองชนะเลิศอันดับ </t>
    </r>
    <r>
      <rPr>
        <sz val="13"/>
        <rFont val="Browallia New"/>
        <family val="2"/>
      </rPr>
      <t xml:space="preserve">2</t>
    </r>
  </si>
  <si>
    <t xml:space="preserve">สมาคมส่งเสริมเทคโนโลยีไทยญี่ปุ่น</t>
  </si>
  <si>
    <t xml:space="preserve">นายยุทธนา สาระกุล</t>
  </si>
  <si>
    <t xml:space="preserve">นายอฐิลักษณ์ เตียวติ</t>
  </si>
  <si>
    <t xml:space="preserve">นางสาวอรสา  พุชงเจริญ</t>
  </si>
  <si>
    <r>
      <rPr>
        <sz val="13"/>
        <rFont val="Arial"/>
        <family val="0"/>
      </rPr>
      <t xml:space="preserve">โครงการออกแบบและสร้างระบบสมองกลฝังตัวสำหรับติดตั้งกับรถประจำทางขนส่งมวลชน </t>
    </r>
    <r>
      <rPr>
        <sz val="13"/>
        <rFont val="Browallia New"/>
        <family val="2"/>
      </rPr>
      <t xml:space="preserve">(Thailand Design Challenge Contest 2008)</t>
    </r>
  </si>
  <si>
    <r>
      <rPr>
        <sz val="13"/>
        <rFont val="Arial"/>
        <family val="0"/>
      </rPr>
      <t xml:space="preserve">สมาคมสมองกลฝังตัว </t>
    </r>
    <r>
      <rPr>
        <sz val="13"/>
        <rFont val="Browallia New"/>
        <family val="2"/>
      </rPr>
      <t xml:space="preserve">(TESA) </t>
    </r>
  </si>
  <si>
    <r>
      <rPr>
        <sz val="13"/>
        <rFont val="Browallia New"/>
        <family val="2"/>
      </rPr>
      <t xml:space="preserve">28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t xml:space="preserve">นางสาวพรพิมล  ผลเล็ก</t>
  </si>
  <si>
    <t xml:space="preserve">นางสาววิภาดา  พรมโสภา</t>
  </si>
  <si>
    <t xml:space="preserve">นายหัสพล  เพชรแท้</t>
  </si>
  <si>
    <t xml:space="preserve">นางสาววราภรณ์ ทับสมบัติ</t>
  </si>
  <si>
    <t xml:space="preserve">นายวรเศรษฐ์  เสรีพงษ์</t>
  </si>
  <si>
    <t xml:space="preserve">นายอนิรุทธ์  บุญมารัตน์</t>
  </si>
  <si>
    <t xml:space="preserve">นางสาวณัฐณิชาช์ ปานใจ</t>
  </si>
  <si>
    <t xml:space="preserve">นายทวีชัย  ตันติวิชาญ</t>
  </si>
  <si>
    <r>
      <rPr>
        <sz val="13"/>
        <rFont val="Arial"/>
        <family val="0"/>
      </rPr>
      <t xml:space="preserve">การแข่งขัน </t>
    </r>
    <r>
      <rPr>
        <sz val="13"/>
        <rFont val="Browallia New"/>
        <family val="2"/>
      </rPr>
      <t xml:space="preserve">Toyota Smart Robot Contest </t>
    </r>
    <r>
      <rPr>
        <sz val="13"/>
        <rFont val="Arial"/>
        <family val="0"/>
      </rPr>
      <t xml:space="preserve">หุ่นยนต์ขนย้ายสิ่งของ</t>
    </r>
  </si>
  <si>
    <t xml:space="preserve">บริษัท โตโยต้า มอเตอร์ จำกัด</t>
  </si>
  <si>
    <r>
      <rPr>
        <sz val="13"/>
        <rFont val="Browallia New"/>
        <family val="2"/>
      </rPr>
      <t xml:space="preserve">12 – 1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2551</t>
    </r>
  </si>
  <si>
    <t xml:space="preserve">นายกิตติชัย  กำแพงทอง</t>
  </si>
  <si>
    <t xml:space="preserve">นายคธาษิณ  นามศรีนวล</t>
  </si>
  <si>
    <t xml:space="preserve">นายดนัย  ต่ายโต</t>
  </si>
  <si>
    <t xml:space="preserve">นายศุภกฤต  ไม่เศร้า </t>
  </si>
  <si>
    <t xml:space="preserve">นายธนุวัตร คุ้มไข่น้ำ </t>
  </si>
  <si>
    <r>
      <rPr>
        <sz val="13"/>
        <rFont val="Arial"/>
        <family val="0"/>
      </rPr>
      <t xml:space="preserve">สมาชิกทีม </t>
    </r>
    <r>
      <rPr>
        <sz val="13"/>
        <rFont val="Browallia New"/>
        <family val="2"/>
      </rPr>
      <t xml:space="preserve">Salary Man </t>
    </r>
    <r>
      <rPr>
        <sz val="13"/>
        <rFont val="Arial"/>
        <family val="0"/>
      </rPr>
      <t xml:space="preserve">รายการ </t>
    </r>
    <r>
      <rPr>
        <sz val="13"/>
        <rFont val="Browallia New"/>
        <family val="2"/>
      </rPr>
      <t xml:space="preserve">Cisco National Networking Skill Competition 2008</t>
    </r>
  </si>
  <si>
    <r>
      <rPr>
        <sz val="13"/>
        <rFont val="Arial"/>
        <family val="0"/>
      </rPr>
      <t xml:space="preserve">บริษัท ซิสโก้ ซิสเต็มส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ประเทศไทย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จำกัด</t>
    </r>
  </si>
  <si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นางสาวสุชาดา สุขศรี</t>
  </si>
  <si>
    <r>
      <rPr>
        <sz val="13"/>
        <rFont val="Arial"/>
        <family val="0"/>
      </rPr>
      <t xml:space="preserve">สมาชิกทีม </t>
    </r>
    <r>
      <rPr>
        <sz val="13"/>
        <rFont val="Browallia New"/>
        <family val="2"/>
      </rPr>
      <t xml:space="preserve">CE-DPU2 </t>
    </r>
    <r>
      <rPr>
        <sz val="13"/>
        <rFont val="Arial"/>
        <family val="0"/>
      </rPr>
      <t xml:space="preserve">จาก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แข่งขันคณิตศาสตร์วิศวกรรมระดับปริญญาตรี ปีที่ </t>
    </r>
    <r>
      <rPr>
        <sz val="13"/>
        <rFont val="Browallia New"/>
        <family val="2"/>
      </rPr>
      <t xml:space="preserve">2</t>
    </r>
  </si>
  <si>
    <t xml:space="preserve">คณะวิศวกรรมศาสตร์ มหาวิทยาลัยรามคำแหง</t>
  </si>
  <si>
    <r>
      <rPr>
        <sz val="13"/>
        <rFont val="Browallia New"/>
        <family val="2"/>
      </rPr>
      <t xml:space="preserve">2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2552</t>
    </r>
  </si>
  <si>
    <t xml:space="preserve">นางสาวศศิมาภรณ์ คงดี</t>
  </si>
  <si>
    <t xml:space="preserve"> นายเทวิน จันต๊ะนุ</t>
  </si>
  <si>
    <r>
      <rPr>
        <sz val="13"/>
        <rFont val="Arial"/>
        <family val="0"/>
      </rPr>
      <t xml:space="preserve">การแข่งขัน </t>
    </r>
    <r>
      <rPr>
        <sz val="13"/>
        <rFont val="Browallia New"/>
        <family val="2"/>
      </rPr>
      <t xml:space="preserve">National Skills Competition in Telecom and IT/PC Network 2009</t>
    </r>
  </si>
  <si>
    <r>
      <rPr>
        <sz val="13"/>
        <rFont val="Arial"/>
        <family val="0"/>
      </rPr>
      <t xml:space="preserve">เข้ารอบ </t>
    </r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คนสุดท้าย</t>
    </r>
  </si>
  <si>
    <r>
      <rPr>
        <sz val="13"/>
        <rFont val="Browallia New"/>
        <family val="2"/>
      </rPr>
      <t xml:space="preserve">14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 </t>
    </r>
  </si>
  <si>
    <t xml:space="preserve">นายอติภัทร จันทร์จิต</t>
  </si>
  <si>
    <r>
      <rPr>
        <sz val="13"/>
        <rFont val="Arial"/>
        <family val="0"/>
      </rPr>
      <t xml:space="preserve">โปรแกรมจำลองการทำงานของเครื่องอินิกมา จาก โครงการการแข่งขันพัฒนาโปรแกรมคอมพิวเตอร์แห่ง ประเทศไทย หรือ </t>
    </r>
    <r>
      <rPr>
        <sz val="13"/>
        <rFont val="Browallia New"/>
        <family val="2"/>
      </rPr>
      <t xml:space="preserve">NSC</t>
    </r>
  </si>
  <si>
    <t xml:space="preserve">เข้ารอบคัดเลือก</t>
  </si>
  <si>
    <t xml:space="preserve">NECTEC</t>
  </si>
  <si>
    <r>
      <rPr>
        <sz val="13"/>
        <rFont val="Browallia New"/>
        <family val="2"/>
      </rPr>
      <t xml:space="preserve">8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2552</t>
    </r>
  </si>
  <si>
    <t xml:space="preserve">นายภาณุสิทธิ์  กำปั่นทอง</t>
  </si>
  <si>
    <r>
      <rPr>
        <sz val="13"/>
        <rFont val="Arial"/>
        <family val="0"/>
      </rPr>
      <t xml:space="preserve">หุ่นยนต์ </t>
    </r>
    <r>
      <rPr>
        <sz val="13"/>
        <rFont val="Browallia New"/>
        <family val="2"/>
      </rPr>
      <t xml:space="preserve">Toyata Smart Robot Contest 2008</t>
    </r>
  </si>
  <si>
    <t xml:space="preserve">บริษัท โตโยต้า มอเตอร์ ประเทศไทย จำกัด</t>
  </si>
  <si>
    <t xml:space="preserve">Honda Econo Power Contest 2008</t>
  </si>
  <si>
    <r>
      <rPr>
        <sz val="13"/>
        <rFont val="Arial"/>
        <family val="0"/>
      </rPr>
      <t xml:space="preserve">รางวัลรองชนะเลิศอันดับ </t>
    </r>
    <r>
      <rPr>
        <sz val="13"/>
        <rFont val="Browallia New"/>
        <family val="2"/>
      </rPr>
      <t xml:space="preserve">4</t>
    </r>
  </si>
  <si>
    <r>
      <rPr>
        <sz val="13"/>
        <rFont val="Arial"/>
        <family val="0"/>
      </rPr>
      <t xml:space="preserve">บริษัท เอ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ี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ฮอนด้า จำกัด ร่วมกับ อาชีวศึกษา กระทรวงศึกษาธิการ</t>
    </r>
  </si>
  <si>
    <t xml:space="preserve">นายทวีศักดิ์  บัวรุ่ง</t>
  </si>
  <si>
    <t xml:space="preserve">เครื่องตั้งลูกกอล์ฟพลังงานแสงอาทิตย์</t>
  </si>
  <si>
    <r>
      <rPr>
        <sz val="13"/>
        <rFont val="Arial"/>
        <family val="0"/>
      </rPr>
      <t xml:space="preserve">รางวัลนวัตกรรมสร้างสรรค์ดีเด่น </t>
    </r>
    <r>
      <rPr>
        <sz val="13"/>
        <rFont val="Browallia New"/>
        <family val="2"/>
      </rPr>
      <t xml:space="preserve">"Outstanding Innovation"</t>
    </r>
  </si>
  <si>
    <t xml:space="preserve">กระทรวงวิทยาศาสตร์และเทคโนโลยี ร่วมกับศูนย์บริการวิชาการแห่งจุฬาลงกรณ์มหาวิทยาลัย และสมาคมส่งเสริมเทคโนโลย์การอนุรักษ์พลังงาน</t>
  </si>
  <si>
    <t xml:space="preserve">นายสมบัติ  นุชเสียงเพราะ</t>
  </si>
  <si>
    <t xml:space="preserve">นายบรรเจิด  เขาแก้ว</t>
  </si>
  <si>
    <t xml:space="preserve">รางวัลรองชนะเลิศ</t>
  </si>
  <si>
    <r>
      <rPr>
        <sz val="13"/>
        <rFont val="Arial"/>
        <family val="0"/>
      </rPr>
      <t xml:space="preserve">รางวัลรองชนะเลิศอันดับ </t>
    </r>
    <r>
      <rPr>
        <sz val="13"/>
        <rFont val="Browallia New"/>
        <family val="2"/>
      </rPr>
      <t xml:space="preserve">3</t>
    </r>
  </si>
  <si>
    <r>
      <rPr>
        <sz val="13"/>
        <rFont val="Arial"/>
        <family val="0"/>
      </rPr>
      <t xml:space="preserve">รางวัลรองชนะเลิศอันดับ </t>
    </r>
    <r>
      <rPr>
        <sz val="13"/>
        <rFont val="Browallia New"/>
        <family val="2"/>
      </rPr>
      <t xml:space="preserve">8</t>
    </r>
  </si>
  <si>
    <t xml:space="preserve">นายณัฐพล  ทองคำ</t>
  </si>
  <si>
    <t xml:space="preserve">นายรุ่งเพชร  สุวรรณ</t>
  </si>
  <si>
    <t xml:space="preserve">นายณัฐพล  ประเสริฐขจรสุข</t>
  </si>
  <si>
    <t xml:space="preserve">Honda Econo Power Contest 2007</t>
  </si>
  <si>
    <t xml:space="preserve">นายชวลิต  แก้ววิมล</t>
  </si>
  <si>
    <t xml:space="preserve">นายณัฐพงษ์  ยอดอานนท์</t>
  </si>
  <si>
    <t xml:space="preserve">นายสุชาติ ชลสายทรัพย์</t>
  </si>
  <si>
    <t xml:space="preserve">เกมกำจัดขยะ</t>
  </si>
  <si>
    <t xml:space="preserve">เหรียญทองแดง</t>
  </si>
  <si>
    <t xml:space="preserve">สำนักงานวิจัยแห่งชาติ</t>
  </si>
  <si>
    <r>
      <rPr>
        <sz val="13"/>
        <rFont val="Arial"/>
        <family val="0"/>
      </rPr>
      <t xml:space="preserve"> 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Stop Motion Animation</t>
  </si>
  <si>
    <t xml:space="preserve">รองชนะเลิศ</t>
  </si>
  <si>
    <t xml:space="preserve">Phone One</t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นายปุริม นิลพรหม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นายกิตติพงษ์ เทียงทอง</t>
  </si>
  <si>
    <t xml:space="preserve">เกมกำจักขยะ</t>
  </si>
  <si>
    <t xml:space="preserve">นายพรเทพ บรมสุข</t>
  </si>
  <si>
    <t xml:space="preserve">Short Animation</t>
  </si>
  <si>
    <r>
      <rPr>
        <sz val="13"/>
        <rFont val="Arial"/>
        <family val="0"/>
      </rPr>
      <t xml:space="preserve">บ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ามารถคอร์ป จำกัด</t>
    </r>
  </si>
  <si>
    <t xml:space="preserve">นายอาจหาญ วงศ์ศรีชา</t>
  </si>
  <si>
    <t xml:space="preserve">นายณัฐพล ยอดจิตร</t>
  </si>
  <si>
    <t xml:space="preserve">Freedom Pet</t>
  </si>
  <si>
    <r>
      <rPr>
        <sz val="13"/>
        <rFont val="Arial"/>
        <family val="0"/>
      </rPr>
      <t xml:space="preserve">รางวัล </t>
    </r>
    <r>
      <rPr>
        <sz val="13"/>
        <rFont val="Browallia New"/>
        <family val="2"/>
      </rPr>
      <t xml:space="preserve">Good Spirit</t>
    </r>
  </si>
  <si>
    <t xml:space="preserve">นายชัชพิสิฐ สภาวสุ</t>
  </si>
  <si>
    <t xml:space="preserve">นายนันทกร ดุลยพีรดิส</t>
  </si>
  <si>
    <t xml:space="preserve">นายรณพล ครองสินทรัพย์</t>
  </si>
  <si>
    <t xml:space="preserve">Parallel World</t>
  </si>
  <si>
    <t xml:space="preserve">นายปริญญา ฤกษ์งาม</t>
  </si>
  <si>
    <t xml:space="preserve">นายวิทูลย์ หอมดวง</t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วิชาการ วิชาชีพ </t>
    </r>
    <r>
      <rPr>
        <sz val="13"/>
        <rFont val="Browallia New"/>
        <family val="2"/>
      </rPr>
      <t xml:space="preserve">..........55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ประเภท </t>
    </r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สิ่งแวดล้อม </t>
    </r>
    <r>
      <rPr>
        <sz val="13"/>
        <rFont val="Browallia New"/>
        <family val="2"/>
      </rPr>
      <t xml:space="preserve">...........2........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จำนวนนักศึกษาหรือศิษย์เก่าที่ได้รางวัล รวมทั้งหมด </t>
    </r>
    <r>
      <rPr>
        <sz val="13"/>
        <rFont val="Browallia New"/>
        <family val="2"/>
      </rPr>
      <t xml:space="preserve">........57........ </t>
    </r>
    <r>
      <rPr>
        <sz val="13"/>
        <rFont val="Arial"/>
        <family val="0"/>
      </rPr>
      <t xml:space="preserve">คน</t>
    </r>
  </si>
  <si>
    <t xml:space="preserve">จำนวนนักศึกษาหรือศิษย์เก่าที่ได้รางวัล รวมทั้งหมด </t>
  </si>
  <si>
    <t xml:space="preserve">คน</t>
  </si>
  <si>
    <r>
      <rPr>
        <b val="true"/>
        <sz val="18"/>
        <rFont val="Arial"/>
        <family val="0"/>
      </rPr>
      <t xml:space="preserve">แบบฟอร์มตัวบ่งชี้ สกอ</t>
    </r>
    <r>
      <rPr>
        <b val="true"/>
        <sz val="18"/>
        <rFont val="Browallia New"/>
        <family val="2"/>
      </rPr>
      <t xml:space="preserve">. 4.3 </t>
    </r>
    <r>
      <rPr>
        <b val="true"/>
        <sz val="18"/>
        <rFont val="Arial"/>
        <family val="0"/>
      </rPr>
      <t xml:space="preserve">จำนวนเงินสนับสนุนงานวิจัย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0"/>
      </rPr>
      <t xml:space="preserve">งานสร้างสรรค์จากภายในและภายนอกมหาวิทยาลัย ปีการศึกษา </t>
    </r>
    <r>
      <rPr>
        <b val="true"/>
        <sz val="18"/>
        <rFont val="Browallia New"/>
        <family val="2"/>
      </rPr>
      <t xml:space="preserve">2551</t>
    </r>
  </si>
  <si>
    <r>
      <rPr>
        <b val="true"/>
        <sz val="13"/>
        <rFont val="Arial"/>
        <family val="0"/>
      </rPr>
      <t xml:space="preserve">ชื่องานวิจั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งานสร้างสรรค์</t>
    </r>
  </si>
  <si>
    <r>
      <rPr>
        <b val="true"/>
        <sz val="13"/>
        <rFont val="Arial"/>
        <family val="0"/>
      </rPr>
      <t xml:space="preserve">ชื่อผู้ทำวิจัย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งานสร้างสรรค์</t>
    </r>
  </si>
  <si>
    <r>
      <rPr>
        <b val="true"/>
        <sz val="13"/>
        <rFont val="Arial"/>
        <family val="0"/>
      </rPr>
      <t xml:space="preserve">จำนวนเงินสนับสนุนที่ได้รับ
ใน</t>
    </r>
    <r>
      <rPr>
        <b val="true"/>
        <u val="single"/>
        <sz val="13"/>
        <rFont val="Arial"/>
        <family val="0"/>
      </rPr>
      <t xml:space="preserve">ปีการศึกษา </t>
    </r>
    <r>
      <rPr>
        <b val="true"/>
        <u val="single"/>
        <sz val="13"/>
        <rFont val="Browallia New"/>
        <family val="2"/>
      </rPr>
      <t xml:space="preserve">2551</t>
    </r>
  </si>
  <si>
    <t xml:space="preserve">ชื่อแหล่งเงินสนับสนุนจากภายนอก </t>
  </si>
  <si>
    <r>
      <rPr>
        <b val="true"/>
        <sz val="13"/>
        <rFont val="Arial"/>
        <family val="0"/>
      </rPr>
      <t xml:space="preserve">ระยะเวลาในการดำเนินการ
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ด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ปีที่เริ่ม </t>
    </r>
    <r>
      <rPr>
        <b val="true"/>
        <sz val="13"/>
        <rFont val="Browallia New"/>
        <family val="2"/>
      </rPr>
      <t xml:space="preserve">-     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ด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ที่สิ้นสุด</t>
    </r>
    <r>
      <rPr>
        <b val="true"/>
        <sz val="13"/>
        <rFont val="Browallia New"/>
        <family val="2"/>
      </rPr>
      <t xml:space="preserve">)</t>
    </r>
  </si>
  <si>
    <t xml:space="preserve">เงินสนับสนุนทั้งโครงการ</t>
  </si>
  <si>
    <t xml:space="preserve">อยู่ในขั้นตอนการเสนอของบประมาณ</t>
  </si>
  <si>
    <r>
      <rPr>
        <b val="true"/>
        <sz val="13"/>
        <rFont val="Arial"/>
        <family val="0"/>
      </rPr>
      <t xml:space="preserve">จากภายใน </t>
    </r>
    <r>
      <rPr>
        <b val="true"/>
        <sz val="13"/>
        <rFont val="Browallia New"/>
        <family val="2"/>
      </rPr>
      <t xml:space="preserve">(1)</t>
    </r>
  </si>
  <si>
    <r>
      <rPr>
        <b val="true"/>
        <sz val="13"/>
        <rFont val="Arial"/>
        <family val="0"/>
      </rPr>
      <t xml:space="preserve">จากภายนอก </t>
    </r>
    <r>
      <rPr>
        <b val="true"/>
        <sz val="13"/>
        <rFont val="Browallia New"/>
        <family val="2"/>
      </rPr>
      <t xml:space="preserve">(2)</t>
    </r>
  </si>
  <si>
    <r>
      <rPr>
        <sz val="13"/>
        <rFont val="Arial"/>
        <family val="0"/>
      </rPr>
      <t xml:space="preserve">การจัดการการเงินส่วนบุคคลกรณีศึกษากลุ่มวัยทำงานในเขตกทม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ันทร์เพ็ญ บุญฉาย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49-30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โครงการนโยบายส่งเสริมการอ่านของไทย</t>
    </r>
    <r>
      <rPr>
        <sz val="13"/>
        <rFont val="Browallia New"/>
        <family val="2"/>
      </rPr>
      <t xml:space="preserve">:</t>
    </r>
    <r>
      <rPr>
        <sz val="13"/>
        <rFont val="Arial"/>
        <family val="0"/>
      </rPr>
      <t xml:space="preserve">ศึกษาเปรียบเทียบนโยบายกับต่างประเทศ</t>
    </r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ชนะใจ เดชวิทยาพร</t>
    </r>
    <r>
      <rPr>
        <sz val="13"/>
        <rFont val="Arial"/>
        <family val="0"/>
      </rPr>
      <t xml:space="preserve"> 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ุวดี ภู่สำลี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สมสกาว สนิทวงศ์ 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รนันท์ หวังวรวณิชย์ 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ไผ่งาม เศรษฐบุตร 
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ศิรดา โรหิตชาติ 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ิรพล จิรไกรศิริ</t>
    </r>
  </si>
  <si>
    <t xml:space="preserve">สำนักงานอุทยานการเรียนรู้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30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การได้มาและการสูญเสียความสัมพันธ์ทางการเมืองที่มีต่อผลประกอบการของบริษัท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เหตุการณ์จากการปฎิวัติในประเทศไทย ปี </t>
    </r>
    <r>
      <rPr>
        <sz val="13"/>
        <rFont val="Browallia New"/>
        <family val="2"/>
      </rPr>
      <t xml:space="preserve">2549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ฐิติมา สิทธิพงษ์พานิช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0-
31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การพัฒนาทฤษฎีและทำนายความล้มเหลวของสถาบันการเงิน ในประเทศไทยด้วย </t>
    </r>
    <r>
      <rPr>
        <sz val="13"/>
        <rFont val="Browallia New"/>
        <family val="2"/>
      </rPr>
      <t xml:space="preserve">Genetic Programming (GP) </t>
    </r>
    <r>
      <rPr>
        <sz val="13"/>
        <rFont val="Arial"/>
        <family val="0"/>
      </rPr>
      <t xml:space="preserve">โดยอาศัย </t>
    </r>
    <r>
      <rPr>
        <sz val="13"/>
        <rFont val="Browallia New"/>
        <family val="2"/>
      </rPr>
      <t xml:space="preserve">Hidden Markov Model (HMM)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ิรุณา พลศิริ</t>
    </r>
  </si>
  <si>
    <r>
      <rPr>
        <sz val="13"/>
        <rFont val="Arial"/>
        <family val="0"/>
      </rPr>
      <t xml:space="preserve">สำนักงานกองทุนสนับสนุนการวิจั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กว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-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โครงสร้างการถือหุ้น สายสัมพันธ์ทางการเมือง และความล้มเหลวของสถาบันการเงิน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-
30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t xml:space="preserve">หลักการทางแนวความคิด
ชุมชนเมืองที่เพียงพอ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วริศรา แหลมทอง</t>
    </r>
  </si>
  <si>
    <r>
      <rPr>
        <sz val="13"/>
        <rFont val="Arial"/>
        <family val="0"/>
      </rPr>
      <t xml:space="preserve">ศูนย์วิจัย มธบ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-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.53</t>
    </r>
  </si>
  <si>
    <t xml:space="preserve">ทัศนคติและภาพลักษณ์ของ
ชายไทยกลุ่มเมโทรเซกชวล
ที่มีต่อพฤติกรรมการ
ซื้อเครื่องแต่งกายไทย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นันทสารี สุขโต</t>
    </r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-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3</t>
    </r>
  </si>
  <si>
    <t xml:space="preserve">A comparison of Industrial wastewater management systemt, policies and institutional aspects of participation industrial wastewater management in Canada and Thailand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าทร จิตสุนทรชัยกุล</t>
    </r>
  </si>
  <si>
    <t xml:space="preserve">CIDA</t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0-2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สภาพการอยู่อาศัย วิถีการดำเนินชีวิต และแนวทางการแก้ไขปัญหาชุมชน ซอยนนทบุรีประชาชื่น </t>
    </r>
    <r>
      <rPr>
        <sz val="13"/>
        <rFont val="Browallia New"/>
        <family val="2"/>
      </rPr>
      <t xml:space="preserve">8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รุณ ศิริจานุสรณ์</t>
    </r>
  </si>
  <si>
    <r>
      <rPr>
        <sz val="13"/>
        <rFont val="Arial"/>
        <family val="0"/>
      </rPr>
      <t xml:space="preserve">ทุนวิจัย มธบ</t>
    </r>
    <r>
      <rPr>
        <sz val="13"/>
        <rFont val="Browallia New"/>
        <family val="2"/>
      </rPr>
      <t xml:space="preserve">.</t>
    </r>
  </si>
  <si>
    <t xml:space="preserve">แล้วเสร็จ</t>
  </si>
  <si>
    <t xml:space="preserve">ความเสียหายต่อการพัฒนาอสังหาริมทรัพย์ เนื่องมาจากรายงานวิเคราะห์ผลกระทบสิ่งแวดล้อม กรณีศึกษา โรงแรมตากอากาศชายทะเล จังหวัดภูเก็ต</t>
  </si>
  <si>
    <t xml:space="preserve">3/2552-10/2552</t>
  </si>
  <si>
    <r>
      <rPr>
        <b val="true"/>
        <sz val="14"/>
        <rFont val="Arial"/>
        <family val="0"/>
      </rPr>
      <t xml:space="preserve">รวม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Browallia New"/>
        <family val="2"/>
      </rPr>
      <t xml:space="preserve">(</t>
    </r>
    <r>
      <rPr>
        <b val="true"/>
        <sz val="14"/>
        <rFont val="Arial"/>
        <family val="0"/>
      </rPr>
      <t xml:space="preserve">รวม </t>
    </r>
    <r>
      <rPr>
        <b val="true"/>
        <sz val="14"/>
        <rFont val="Browallia New"/>
        <family val="2"/>
      </rPr>
      <t xml:space="preserve">1+2) =</t>
    </r>
  </si>
  <si>
    <t xml:space="preserve">ประสิทธิผลการประยุกต์ใช้การบัญชีต้นทุนคุณภพ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ีเปรม   นนทลีรักษ์</t>
    </r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 - 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2</t>
    </r>
  </si>
  <si>
    <t xml:space="preserve">ผลกระทบของคุณภาพข้อมูลทางบัญชีและคุณลักษณะ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ารณี  เอื้อชนะจิต</t>
    </r>
  </si>
  <si>
    <t xml:space="preserve">ของธุรกิจที่มีต่อประสิทธิภาพการตัดสินใจของผู้บริหาร</t>
  </si>
  <si>
    <r>
      <rPr>
        <sz val="13"/>
        <rFont val="Arial"/>
        <family val="0"/>
      </rPr>
      <t xml:space="preserve">ในธุรกิจที่ได้รับ </t>
    </r>
    <r>
      <rPr>
        <sz val="13"/>
        <rFont val="Browallia New"/>
        <family val="2"/>
      </rPr>
      <t xml:space="preserve">ISO 14001 </t>
    </r>
    <r>
      <rPr>
        <sz val="13"/>
        <rFont val="Arial"/>
        <family val="0"/>
      </rPr>
      <t xml:space="preserve">สาขาอุตสาหกรรมการ</t>
    </r>
  </si>
  <si>
    <t xml:space="preserve">ผลิตภัณฑ์</t>
  </si>
  <si>
    <t xml:space="preserve">ผลกระทบของความรู้ความสามารถของนักบัญชี การ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มพร   เที่ยงตระกูล</t>
    </r>
  </si>
  <si>
    <t xml:space="preserve">สนับสนุนของผู้บริหารและแรงกดดันจากสังคมที่มีต่อ</t>
  </si>
  <si>
    <t xml:space="preserve">ประสิทธิภาพการบัญชีสิ่งแวดล้อมของธุรกิจที่ได้รับ </t>
  </si>
  <si>
    <r>
      <rPr>
        <sz val="13"/>
        <rFont val="Browallia New"/>
        <family val="2"/>
      </rPr>
      <t xml:space="preserve">ISO 14001 </t>
    </r>
    <r>
      <rPr>
        <sz val="13"/>
        <rFont val="Arial"/>
        <family val="0"/>
      </rPr>
      <t xml:space="preserve">สาขาอุตสาหกรรมการผลิตในประเทศไทย</t>
    </r>
  </si>
  <si>
    <t xml:space="preserve">ผลกระทบของการรับผิดชอบต่อสังคมต่อการเพิ่มมูลค่า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ขาบธัช   ปัญจมะวัต</t>
    </r>
  </si>
  <si>
    <t xml:space="preserve">ธุรกิจของกลุ่มธุรกิจอุตสาหกรรมเคมีภัณฑ์และพลาสติก</t>
  </si>
  <si>
    <t xml:space="preserve">ปัจจัยที่มีผลต่อการประยุกต์ใช้การบัญชีสิ่งแวดล้อม</t>
  </si>
  <si>
    <t xml:space="preserve">อาจารย์จงจิตต์  พิมพาลัย</t>
  </si>
  <si>
    <t xml:space="preserve">ปัจจัยที่มีผลต่อความพึงพอใจของผู้ใช้บริการผู้สอบ</t>
  </si>
  <si>
    <t xml:space="preserve">อาจารย์สุปราณี  หรรษาจักรตรี</t>
  </si>
  <si>
    <t xml:space="preserve">บัญชีภาษีอากร</t>
  </si>
  <si>
    <t xml:space="preserve">ผลกระทบจากการนำโปรแกรมสำเร็จรูปทางการบัญชี</t>
  </si>
  <si>
    <t xml:space="preserve">อาจารย์ธีระเดช  อังธีระปัญญา</t>
  </si>
  <si>
    <t xml:space="preserve">มาใช้ในบริษัทที่จดทะเบียนในตลาดหลักทรัพย์</t>
  </si>
  <si>
    <t xml:space="preserve">ผลกระทบจากการประยุกต์ใช้มาตรฐานบัญชีที่มีต่อ</t>
  </si>
  <si>
    <r>
      <rPr>
        <sz val="13"/>
        <rFont val="Arial"/>
        <family val="0"/>
      </rPr>
      <t xml:space="preserve">อาจารย์รัชดาภรณ์  เสมาขันธ์ </t>
    </r>
    <r>
      <rPr>
        <sz val="13"/>
        <rFont val="Browallia New"/>
        <family val="2"/>
      </rPr>
      <t xml:space="preserve">/ </t>
    </r>
  </si>
  <si>
    <t xml:space="preserve">คุณภาพกำไรและภาพลักษณ์ของบริษัทจดทะเบียน</t>
  </si>
  <si>
    <t xml:space="preserve">อาจารย์ชุตินันท์   ดิษฐ์สันเทียะ</t>
  </si>
  <si>
    <t xml:space="preserve">ในตลาดหลักทรัพย์แห่งประเทศไทย</t>
  </si>
  <si>
    <t xml:space="preserve">ปัจจัยที่มีต่อความชำนาญของนักบัญชีวิชาชีพใน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งกรานต์   ไกยวงษ์</t>
    </r>
  </si>
  <si>
    <t xml:space="preserve">ประเทศไทย</t>
  </si>
  <si>
    <t xml:space="preserve">ปัจจัยที่ส่งผลกระทบต่อคุณภาพสำนักงานบัญชี</t>
  </si>
  <si>
    <t xml:space="preserve">อาจารย์เพ็ญธิดา   พงษ์ธานี</t>
  </si>
  <si>
    <t xml:space="preserve">ในประเทศไทย</t>
  </si>
  <si>
    <t xml:space="preserve">การศึกษาการใช้ปัจจัย และองค์ประกอบความเสี่ยง</t>
  </si>
  <si>
    <t xml:space="preserve">อาจารย์นฤมล  ถนอมพงษ์ชาติ</t>
  </si>
  <si>
    <t xml:space="preserve">ในการประเมินความเสี่ยงในการตรวจสอบของผู้ตรวจ</t>
  </si>
  <si>
    <t xml:space="preserve">สอบภายในของบริษัทที่จดทะเบียนในตลาดหลักทรัพย์</t>
  </si>
  <si>
    <t xml:space="preserve">กรณีศึกษา การใช้ต้นทุนสั่งทำโรงพิมพ์มหาวิทยาลัยธุรกิจ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ีเปรม นนทลีรักษ์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มค </t>
    </r>
    <r>
      <rPr>
        <sz val="13"/>
        <rFont val="Browallia New"/>
        <family val="2"/>
      </rPr>
      <t xml:space="preserve">- 3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2</t>
    </r>
  </si>
  <si>
    <t xml:space="preserve">บัณฑิต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รวรรณ กิจปราชญ์ 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ิภาพรรณ รวยรื่น</t>
    </r>
  </si>
  <si>
    <r>
      <rPr>
        <sz val="13"/>
        <rFont val="Arial"/>
        <family val="0"/>
      </rPr>
      <t xml:space="preserve">การวิเคราะห์ผลกระทบของการพัฒนาเศรษฐกิจประเทศเพื่อนบ้า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พม่า ลาว เขมร เวียดนาม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ที่มีต่อเศรษฐกิจไทย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ัยวัฒน์  คนจริง
</t>
    </r>
    <r>
      <rPr>
        <u val="single"/>
        <sz val="13"/>
        <rFont val="Arial"/>
        <family val="0"/>
      </rPr>
      <t xml:space="preserve">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อรพรรณ  สิทธิชัย 
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เฉลิมพร  อภิชนาพงศ์  
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สุเทพ  พันประสิทธิ์    
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พอพล  อุยยานนท์   </t>
    </r>
    <r>
      <rPr>
        <sz val="13"/>
        <rFont val="Arial"/>
        <family val="0"/>
      </rPr>
      <t xml:space="preserve"> 
</t>
    </r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สุเมธ  อดุลวิทย์
</t>
    </r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ุจิพัชร  กิตติวิวัฒนพงศ์    
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จิตรา  เกิดสมบุญ        </t>
    </r>
  </si>
  <si>
    <t xml:space="preserve">สภาวิจัยแห่งชาติ</t>
  </si>
  <si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-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t xml:space="preserve">การประยุกต์แนวทางปรัชญาเศรษฐกิจพอเพียงในยุทธศาสตร์พัฒนาเกษตรทฤษฎีใหม่ขั้นก้าวหน้า</t>
  </si>
  <si>
    <r>
      <rPr>
        <u val="single"/>
        <sz val="13"/>
        <rFont val="Arial"/>
        <family val="0"/>
      </rPr>
      <t xml:space="preserve">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อรพรรณ  สิทธิชัย
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สุเทพ  พันประสิทธิ์
</t>
    </r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ุจิพัชร  กิตติวิวัฒนพงศ์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-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t xml:space="preserve">สมรรถนะและคุณภาพบัณฑิตเศรษฐศาสตร์ในทัศนะของนายจ้าง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ชียง  เภาชิต </t>
    </r>
  </si>
  <si>
    <r>
      <rPr>
        <sz val="13"/>
        <rFont val="Arial"/>
        <family val="0"/>
      </rPr>
      <t xml:space="preserve">มธบ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-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t xml:space="preserve">การวิเคราะห์ปัจจัยที่มีผลต่อการเลือกศึกษาในสาขาเศรษฐศาสตร์ระดับอุดมศึกษา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รพรรณ  สิทธิชัย                       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-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t xml:space="preserve">การวิเคราะห์ข้อผิดพลาดในการใช้คำบุพบทภาษาจีนของนักเรียนชั้นมัธยมศึกษาตอนปลาย สังกัดกรุงเทพมหานคร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แพรวา  เพชรเชิดชู</t>
    </r>
  </si>
  <si>
    <r>
      <rPr>
        <sz val="13"/>
        <rFont val="Arial"/>
        <family val="0"/>
      </rPr>
      <t xml:space="preserve"> มีนาคม 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ตุลาคม </t>
    </r>
    <r>
      <rPr>
        <sz val="13"/>
        <rFont val="Browallia New"/>
        <family val="2"/>
      </rPr>
      <t xml:space="preserve">2552</t>
    </r>
  </si>
  <si>
    <t xml:space="preserve">การศึกษาผลสัมฤทธิ์ทางการเรียนในวิชาวิทยาศาสตร์และเทคโนโลยีเพื่อคุณภาพชีวิตและสังคม เรื่อง การเปลี่ยนแปลงเปลือกโลกและอากาศด้วยการใช้ปัญหาเป็นฐานในการสอน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ิสุทธิ์ ตรีเงิน</t>
    </r>
  </si>
  <si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1 -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2552</t>
    </r>
  </si>
  <si>
    <t xml:space="preserve">อิทธิพลของสารละลายโอโซน โซเดียมคลอไรด์ และเถ้าใบกล้วยที่มีผลต่อการขจัดกลิ่นโคลน และเพิ่มความขาวของปลาสวายโมงแล่เป็นชิ้นแช่แข็ง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ิยะวิทย์ ทิพรส</t>
    </r>
  </si>
  <si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2552 -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3
(</t>
    </r>
    <r>
      <rPr>
        <sz val="13"/>
        <rFont val="Arial"/>
        <family val="0"/>
      </rPr>
      <t xml:space="preserve">ได้รับอนุมัติทุน
ปี </t>
    </r>
    <r>
      <rPr>
        <sz val="13"/>
        <rFont val="Browallia New"/>
        <family val="2"/>
      </rPr>
      <t xml:space="preserve">2551)</t>
    </r>
  </si>
  <si>
    <t xml:space="preserve">การพัฒนาชุดการเรียนโดยใช้ปัญหาเป็นฐานในรายวิชาคณิตศาสตร์ธุรกิจสำหรับนักศึกษาระดับบัณฑิต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ฉลิมสิน  สิงห์สนอง</t>
    </r>
  </si>
  <si>
    <t xml:space="preserve">ทุนอุดหนุนมหาวิทยาลัยธุรกิจบัณฑิตย์</t>
  </si>
  <si>
    <r>
      <rPr>
        <sz val="13"/>
        <rFont val="Arial"/>
        <family val="0"/>
      </rPr>
      <t xml:space="preserve">ตุลาคม </t>
    </r>
    <r>
      <rPr>
        <sz val="13"/>
        <rFont val="Browallia New"/>
        <family val="2"/>
      </rPr>
      <t xml:space="preserve">2552 -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3
(</t>
    </r>
    <r>
      <rPr>
        <sz val="13"/>
        <rFont val="Arial"/>
        <family val="0"/>
      </rPr>
      <t xml:space="preserve">ได้รับอนุมัติทุน
ปี </t>
    </r>
    <r>
      <rPr>
        <sz val="13"/>
        <rFont val="Browallia New"/>
        <family val="2"/>
      </rPr>
      <t xml:space="preserve">2551)</t>
    </r>
  </si>
  <si>
    <t xml:space="preserve">การเปรียบเทียบประสิทธิภาพของตัวแปรสุ่มที่สร้างด้วยวิธีแปลงผกผัน วิธีการยอมรับและปฏิเสธและวิธีการรวม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ภาภรณ์  จันทรศัพท์</t>
    </r>
  </si>
  <si>
    <r>
      <rPr>
        <sz val="13"/>
        <rFont val="Arial"/>
        <family val="0"/>
      </rPr>
      <t xml:space="preserve">การศึกษาสภาวการณ์และแนวทางการเสริมแรงบุคลากรภาครัฐที่พึงประสงค์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รณีกระบวนการงานบัตรประชาชน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ุลศักดิ์  ชาญณรงค์</t>
    </r>
  </si>
  <si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 - </t>
    </r>
    <r>
      <rPr>
        <sz val="13"/>
        <rFont val="Arial"/>
        <family val="0"/>
      </rPr>
      <t xml:space="preserve">มีนาคม </t>
    </r>
    <r>
      <rPr>
        <sz val="13"/>
        <rFont val="Browallia New"/>
        <family val="2"/>
      </rPr>
      <t xml:space="preserve">2552</t>
    </r>
  </si>
  <si>
    <t xml:space="preserve">พฤติกรรมการใช้เวลาว่างของนักศึกษามหาวิทยาลัยธุรกิจบัณฑิตย์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ันยนันท์ ทองบุญตา</t>
    </r>
  </si>
  <si>
    <r>
      <rPr>
        <sz val="13"/>
        <rFont val="Browallia New"/>
        <family val="2"/>
      </rPr>
      <t xml:space="preserve"> 1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1 - 31 </t>
    </r>
    <r>
      <rPr>
        <sz val="13"/>
        <rFont val="Arial"/>
        <family val="0"/>
      </rPr>
      <t xml:space="preserve">กรกฎาคม </t>
    </r>
    <r>
      <rPr>
        <sz val="13"/>
        <rFont val="Browallia New"/>
        <family val="2"/>
      </rPr>
      <t xml:space="preserve">2552</t>
    </r>
  </si>
  <si>
    <t xml:space="preserve">การจัดการศึกษาหมวดวิชาศึกษาทั่วไปของมหาวิทยาลัยในกรุงเทพมหานครตามความคิดเห็นของผู้บริหารหลักสูตร อาจารย์ผู้สอน และนักศึกษา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ินีนาฏ สุทธจินดา</t>
    </r>
  </si>
  <si>
    <r>
      <rPr>
        <sz val="13"/>
        <rFont val="Browallia New"/>
        <family val="2"/>
      </rPr>
      <t xml:space="preserve"> 20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2552 - 20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3</t>
    </r>
  </si>
  <si>
    <t xml:space="preserve">การพัฒนารูปแบบการเรียนการสอนเพื่อพัฒนาคุณธรรมและจริยธรรมในวิชาศึกษาทั่วไป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ีรวุฒ ล้วนกลิ่นหอม</t>
    </r>
  </si>
  <si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2552 - 20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3</t>
    </r>
  </si>
  <si>
    <t xml:space="preserve">รูปแบบการเรียนการสอนเชิงชุมชนในวิชาศึกษาทั่วไปของมหาวิทยาลัยในไทย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าณิชชา  จันทสระ</t>
    </r>
  </si>
  <si>
    <t xml:space="preserve">การศึกษารูปแบบ และลักษณะการจัดการศึกษาในรายวิชาการศึกษาทั่วไปของสหรัฐอเมริกา และประเทศในเอเชีย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ัชราภา  ตันติชูเวช</t>
    </r>
  </si>
  <si>
    <r>
      <rPr>
        <b val="true"/>
        <sz val="13"/>
        <rFont val="Arial"/>
        <family val="0"/>
      </rPr>
      <t xml:space="preserve">รวม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บาท</t>
    </r>
    <r>
      <rPr>
        <b val="true"/>
        <sz val="13"/>
        <rFont val="Browallia New"/>
        <family val="2"/>
      </rPr>
      <t xml:space="preserve">)</t>
    </r>
  </si>
  <si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รวม </t>
    </r>
    <r>
      <rPr>
        <b val="true"/>
        <sz val="13"/>
        <rFont val="Browallia New"/>
        <family val="2"/>
      </rPr>
      <t xml:space="preserve">1+2) =</t>
    </r>
  </si>
  <si>
    <t xml:space="preserve">อำนาจรัฐในการควบคุมตัวบุคคลตามกฎหมายพิเศษ</t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ณิต ณ นคร และคณะ</t>
    </r>
  </si>
  <si>
    <t xml:space="preserve">สำนักงานกิจการยุติธรรม กระทรวงยุติธรรม</t>
  </si>
  <si>
    <r>
      <rPr>
        <sz val="13"/>
        <rFont val="Browallia New"/>
        <family val="2"/>
      </rPr>
      <t xml:space="preserve"> 24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-16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2</t>
    </r>
  </si>
  <si>
    <t xml:space="preserve">เขตอำนาจศาลปกครอง ศึกษากรณีปัญหาเกี่ยวกับคดีที่มีเนื้อหาเกี่ยวกับเขตอำนาจศาลรัฐธรรมนูญ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คร  วัลลิภากร</t>
    </r>
  </si>
  <si>
    <t xml:space="preserve">ศูนย์วิจัย มหาวิทยาลัยธุรกิจบัณฑิตย์</t>
  </si>
  <si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 -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t xml:space="preserve">กระบวนการยุติธรรมเชิงสมานฉันท์โดยวิธีการประชุมกลุ่มครอบครัวและชุมชนเพื่อหันเหคดีเด็กและเยาวชนที่กระทำความผิด โดยไม่ต้องขึ้นศาลเยาวชนและครอบครัว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จฉรียา  ชูตินันทน์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-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แนวทางการบูรณาการข้อมูลสถิติกระบวนการยุติธรรมทางอาญา</t>
  </si>
  <si>
    <t xml:space="preserve">โครงการศึกษาเพื่อพัฒนาระบบการใช้วิธีเพื่อความปลอดภัยในมาตรการต่างๆ</t>
  </si>
  <si>
    <r>
      <rPr>
        <sz val="13"/>
        <rFont val="Arial"/>
        <family val="0"/>
      </rPr>
      <t xml:space="preserve">โครงการวิจัย เรื่อง รัฐธรรมนูญแห่งราชอาณาจักรไทย 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 2550 </t>
    </r>
    <r>
      <rPr>
        <sz val="13"/>
        <rFont val="Arial"/>
        <family val="0"/>
      </rPr>
      <t xml:space="preserve">กับผลกระทบด้านกฎหมายในการป้องกันและแก้ไขปัญหายาเสพติด</t>
    </r>
  </si>
  <si>
    <r>
      <rPr>
        <sz val="13"/>
        <rFont val="Arial"/>
        <family val="0"/>
      </rPr>
      <t xml:space="preserve">สำนักงาน 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โครงการวิจัย 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ทบทวนปรับปรุงกฎหมายแพ่งและพาณิชย์ ศึกษาเฉพาะกฎหมายลักษณะละเมิด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ินิจ  ทิพย์มณี</t>
    </r>
  </si>
  <si>
    <t xml:space="preserve">ปัญหาโทษปรับในประเทศไทย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ิรวุฒิ  ลิปิพันธ์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0-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วิจัยสถาบัน เรื่อง ปัญหาและอุปสรรคในการเรียนของนักศึกษาชั้นปี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ณะนิติศาสตร์ปรีดี  พนมยงค์ มหาวิทยาลัยธุรกิจบัณฑิตย์</t>
    </r>
  </si>
  <si>
    <t xml:space="preserve">โครงการศึกษาวิจัยเพื่อพัฒนาระบบการไต่สวนมูลฟ้องในคดีอาญา</t>
  </si>
  <si>
    <r>
      <rPr>
        <sz val="13"/>
        <rFont val="Arial"/>
        <family val="0"/>
      </rPr>
      <t xml:space="preserve">การสื่อสารแบบมีส่วนร่วมในการขับเคลื่อนนโยบายชุมชน </t>
    </r>
    <r>
      <rPr>
        <sz val="13"/>
        <rFont val="Browallia New"/>
        <family val="2"/>
      </rPr>
      <t xml:space="preserve">:</t>
    </r>
    <r>
      <rPr>
        <sz val="13"/>
        <rFont val="Arial"/>
        <family val="0"/>
      </rPr>
      <t xml:space="preserve">กรณีศึกษานโยบายชุมชนปลอดเหล้า บ้านโนนมะเขือ ตำบลกาบิน อำเภอกุดข้าวปุ้น จังหวัดอุบลราชธานี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บุญอยู่ ขอพรประเสริฐ</t>
    </r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2 -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3</t>
    </r>
  </si>
  <si>
    <t xml:space="preserve">เครือข่ายการสื่อสารกับการพัฒนาชุมชน กรณีศึกษาตลาดน้ำอัมพวาจังหวัดสมุทรสงคราม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ิญาทิพย์ จิวานันทวัฒน์</t>
    </r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1 -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2552 </t>
    </r>
  </si>
  <si>
    <r>
      <rPr>
        <sz val="13"/>
        <rFont val="Arial"/>
        <family val="0"/>
      </rPr>
      <t xml:space="preserve">เพลงกับวัฒนธรรม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ารศึกษาการถ่ายโยงอัตลักษณ์และวัฒนธรรมชุมชนผ่านบทเพลงของศิลปินล้านนา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ฐิตินัน บุญภาพ คอมมอน</t>
    </r>
  </si>
  <si>
    <r>
      <rPr>
        <sz val="13"/>
        <rFont val="Arial"/>
        <family val="0"/>
      </rPr>
      <t xml:space="preserve">    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   -      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2</t>
    </r>
  </si>
  <si>
    <t xml:space="preserve">การวิเคราะห์องค์ประกอบการสื่อสารที่สร้างความสำเร็จในการดำเนินวิถีชีวิตแบบพอเพียง กรณีศึกษา มูลนิธิกสิกรรมธรรมชาติมาบเอื้อง อำเภอบ้านบึง จังหวัดชลบุรี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าจรีย์ อ่อนสอาด</t>
    </r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 -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ภาพยนตร์สารคดีชีวิตคนพิ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เสี้ยว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าโนช ชุ่มเมืองปัก</t>
    </r>
  </si>
  <si>
    <t xml:space="preserve">แผนงานสร้างเสริมสุขภาพคนพิการในสังคมไทย</t>
  </si>
  <si>
    <r>
      <rPr>
        <sz val="13"/>
        <rFont val="Arial"/>
        <family val="0"/>
      </rPr>
      <t xml:space="preserve">พฤศจิกายน </t>
    </r>
    <r>
      <rPr>
        <sz val="13"/>
        <rFont val="Browallia New"/>
        <family val="2"/>
      </rPr>
      <t xml:space="preserve">2551 - </t>
    </r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2552</t>
    </r>
  </si>
  <si>
    <t xml:space="preserve">การสำรวจและวิเคราะห์โครงสร้างต้นทุนของอุตสาหกรรมการเลี้ยงโคนมในประเทศไทย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ดิลล่า พงศ์ยี่หล้า</t>
    </r>
  </si>
  <si>
    <t xml:space="preserve">สำนักงานคณะกรรมการวิจัยแห่งชาติ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-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t xml:space="preserve">แนวทางในการป้องกันและแก้ปัญหาการติดเกมของเยาวชนไทย รวมทั้งการประเมินต้นทุนและค่าใช้จ่ายในการเล่นเกม</t>
  </si>
  <si>
    <t xml:space="preserve">การพัฒนาสินทรัพย์ชุมชนเชิงเศรษฐกิจ</t>
  </si>
  <si>
    <t xml:space="preserve">ธนาคารพัฒนาวิสาหกิจขนาดกลางและขนาดย่อมแห่งประเทศไทย</t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- 12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การวิเคราะห์ต้นทุนความต้องการความช่วยเหลือของนักเรียนที่มีภาวะสมาธิสั้น บกพร่องทางการเรียนรู้ และออทิซึม ต้นทุนประสิทธิผลของโครงการให้ความช่วยเหลือทางการศึกษาและทัศนคติต่อเด็กพิเศษของบุคคลที่เกี่ยวข้อง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- 3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การวิจัยตลาดรถแทรกเตอร์ในประเทศไทย</t>
  </si>
  <si>
    <r>
      <rPr>
        <sz val="13"/>
        <rFont val="Arial"/>
        <family val="0"/>
      </rPr>
      <t xml:space="preserve">บริษัท อะโกร อินดัสเตรียล แมชชีนเนอรี่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t xml:space="preserve">ประเมินประสิทธิผลรายการทีวีสาธารณะ ไทยพีบีเอส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ุษา บิ้กกิ้นส์</t>
    </r>
  </si>
  <si>
    <t xml:space="preserve">สถานีโทรทัศน์สาธารณะ ไทยพีบีเอส</t>
  </si>
  <si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กรกฎาคม</t>
    </r>
    <r>
      <rPr>
        <sz val="13"/>
        <rFont val="Browallia New"/>
        <family val="2"/>
      </rPr>
      <t xml:space="preserve">2551</t>
    </r>
  </si>
  <si>
    <t xml:space="preserve">การสำรวจความพึงพอใจของผู้รับบริการที่มีต่อภารกิจด้านบริการขององค์การบริหารส่วนจังหวัดปทุมธานี</t>
  </si>
  <si>
    <t xml:space="preserve">อาจารย์โชติ  แย้มแสง</t>
  </si>
  <si>
    <t xml:space="preserve">สำนักงานองค์การบริหารส่วนจังหวัดปทุมธานี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3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การสำรวจความสนใจและความต้องการศึกษาหลักสูตรศึกษาศาสตร์ สาขาการจัดการการศึกษา ระดับประกาศนียบัตรบัณฑิต มหาบัณฑิต และดุษฎีบัณฑิต ของมหาวิทยาลัยธุรกิจบัณฑิตย์</t>
  </si>
  <si>
    <t xml:space="preserve">มหาวิทยาลัยธุรกิจบัณฑิตย์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การศึกษาปัจจัยเกี่ยวกับลักษณะของธุรกิจที่มีผลต่อการตัดสินใจระดมเงินทุนของบริษัทมหาชนที่จดทะเบียนในตลาดหลักทรัพย์แห่งประเทศไทย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นิดา จิตร์น้อมรัตน์</t>
    </r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-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ประเมินนโครงการ </t>
    </r>
    <r>
      <rPr>
        <sz val="13"/>
        <rFont val="Browallia New"/>
        <family val="2"/>
      </rPr>
      <t xml:space="preserve">Intel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ุลทิพย์  ศาสตระรุจิ</t>
    </r>
  </si>
  <si>
    <t xml:space="preserve">The Aspirers Group Co.,Ltd.</t>
  </si>
  <si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t xml:space="preserve">Critical Success Factors of Crisis Management in Tourism: A Case Study of Polotical Crisis in Thailand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ม คัมภิรานนท์</t>
    </r>
  </si>
  <si>
    <t xml:space="preserve">พฤติกรรมการซื้อและทัศนคติของผู้ซื้อประเภทองค์กรที่มีต่ออัญมณี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ลีลา เตี้ยงสูงเนิน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t xml:space="preserve">Topics of research/creative works</t>
  </si>
  <si>
    <t xml:space="preserve">Researchers/Creators</t>
  </si>
  <si>
    <t xml:space="preserve">Funds received in 
academic year 2008</t>
  </si>
  <si>
    <t xml:space="preserve">Sources of funds </t>
  </si>
  <si>
    <t xml:space="preserve">Time Frame</t>
  </si>
  <si>
    <t xml:space="preserve">Total funds </t>
  </si>
  <si>
    <t xml:space="preserve">from DPU (1)</t>
  </si>
  <si>
    <t xml:space="preserve">from outside  (2)</t>
  </si>
  <si>
    <t xml:space="preserve">An Investigation on Readiness for Learner Autonomy</t>
  </si>
  <si>
    <t xml:space="preserve">Dr. Rosukhon Swatewachakul</t>
  </si>
  <si>
    <t xml:space="preserve">DPU</t>
  </si>
  <si>
    <t xml:space="preserve">Feb - Sep 2009</t>
  </si>
  <si>
    <t xml:space="preserve">and Approaches to Learning of Undergraduate </t>
  </si>
  <si>
    <t xml:space="preserve">Students at Private Universities in the Bangkok </t>
  </si>
  <si>
    <t xml:space="preserve">Metropolis and the Roles of English Language</t>
  </si>
  <si>
    <t xml:space="preserve">Teachers in Enhancing Learner Autonomy</t>
  </si>
  <si>
    <t xml:space="preserve">Total (Baht)</t>
  </si>
  <si>
    <t xml:space="preserve">(Total 1+2) =</t>
  </si>
  <si>
    <t xml:space="preserve">การจัดกลุ่มความหมายของภาพโดยใช้โครงสร้างสเกตรีตอน</t>
  </si>
  <si>
    <r>
      <rPr>
        <sz val="13"/>
        <color rgb="FF008000"/>
        <rFont val="Arial"/>
        <family val="0"/>
      </rPr>
      <t xml:space="preserve">อ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นัศพ์ชาณัณ  ชินปัญช์ธนะ</t>
    </r>
  </si>
  <si>
    <r>
      <rPr>
        <sz val="13"/>
        <color rgb="FF008000"/>
        <rFont val="Arial"/>
        <family val="0"/>
      </rPr>
      <t xml:space="preserve">ม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ค</t>
    </r>
    <r>
      <rPr>
        <sz val="13"/>
        <color rgb="FF008000"/>
        <rFont val="Browallia New"/>
        <family val="2"/>
      </rPr>
      <t xml:space="preserve">. 2552 - </t>
    </r>
    <r>
      <rPr>
        <sz val="13"/>
        <color rgb="FF008000"/>
        <rFont val="Arial"/>
        <family val="0"/>
      </rPr>
      <t xml:space="preserve">ส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ค</t>
    </r>
    <r>
      <rPr>
        <sz val="13"/>
        <color rgb="FF008000"/>
        <rFont val="Browallia New"/>
        <family val="2"/>
      </rPr>
      <t xml:space="preserve">. 2552</t>
    </r>
  </si>
  <si>
    <t xml:space="preserve">การสร้างกราฟความรู้ที่แสดงความสัมพันธ์ระหว่างเหตุและผลข้อมูลเอกสารภาษาไทยเพื่อสนับสนุนการตอบคำถามเหตุและผล</t>
  </si>
  <si>
    <r>
      <rPr>
        <sz val="13"/>
        <color rgb="FF008000"/>
        <rFont val="Arial"/>
        <family val="0"/>
      </rPr>
      <t xml:space="preserve">ผศ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ดร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ฉวีวรรณ  เพ็ชรศิริ</t>
    </r>
  </si>
  <si>
    <r>
      <rPr>
        <sz val="13"/>
        <color rgb="FF008000"/>
        <rFont val="Arial"/>
        <family val="0"/>
      </rPr>
      <t xml:space="preserve">สำนักงานกองทุนสนับสนุนงานวิจัย </t>
    </r>
    <r>
      <rPr>
        <sz val="13"/>
        <color rgb="FF008000"/>
        <rFont val="Browallia New"/>
        <family val="2"/>
      </rPr>
      <t xml:space="preserve">(</t>
    </r>
    <r>
      <rPr>
        <sz val="13"/>
        <color rgb="FF008000"/>
        <rFont val="Arial"/>
        <family val="0"/>
      </rPr>
      <t xml:space="preserve">สกว</t>
    </r>
    <r>
      <rPr>
        <sz val="13"/>
        <color rgb="FF008000"/>
        <rFont val="Browallia New"/>
        <family val="2"/>
      </rPr>
      <t xml:space="preserve">.)</t>
    </r>
  </si>
  <si>
    <r>
      <rPr>
        <sz val="13"/>
        <color rgb="FF008000"/>
        <rFont val="Arial"/>
        <family val="0"/>
      </rPr>
      <t xml:space="preserve">มิ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ย</t>
    </r>
    <r>
      <rPr>
        <sz val="13"/>
        <color rgb="FF008000"/>
        <rFont val="Browallia New"/>
        <family val="2"/>
      </rPr>
      <t xml:space="preserve">. 2551-</t>
    </r>
    <r>
      <rPr>
        <sz val="13"/>
        <color rgb="FF008000"/>
        <rFont val="Arial"/>
        <family val="0"/>
      </rPr>
      <t xml:space="preserve">พ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ค</t>
    </r>
    <r>
      <rPr>
        <sz val="13"/>
        <color rgb="FF008000"/>
        <rFont val="Browallia New"/>
        <family val="2"/>
      </rPr>
      <t xml:space="preserve">. 2552</t>
    </r>
  </si>
  <si>
    <r>
      <rPr>
        <sz val="13"/>
        <color rgb="FF0000FF"/>
        <rFont val="Arial"/>
        <family val="0"/>
      </rPr>
      <t xml:space="preserve">ระบบสารสนเทศเพื่อควบคุมการจัดการในกระบวนการผลิตโดยเทคโนโลยี </t>
    </r>
    <r>
      <rPr>
        <sz val="13"/>
        <color rgb="FF0000FF"/>
        <rFont val="Browallia New"/>
        <family val="2"/>
      </rPr>
      <t xml:space="preserve">XML</t>
    </r>
  </si>
  <si>
    <r>
      <rPr>
        <sz val="13"/>
        <color rgb="FF0000FF"/>
        <rFont val="Arial"/>
        <family val="0"/>
      </rPr>
      <t xml:space="preserve">ดร</t>
    </r>
    <r>
      <rPr>
        <sz val="13"/>
        <color rgb="FF0000FF"/>
        <rFont val="Browallia New"/>
        <family val="2"/>
      </rPr>
      <t xml:space="preserve">. </t>
    </r>
    <r>
      <rPr>
        <sz val="13"/>
        <color rgb="FF0000FF"/>
        <rFont val="Arial"/>
        <family val="0"/>
      </rPr>
      <t xml:space="preserve">วราพร จิระพันธุ์ทอง</t>
    </r>
  </si>
  <si>
    <r>
      <rPr>
        <sz val="13"/>
        <color rgb="FF0000FF"/>
        <rFont val="Arial"/>
        <family val="0"/>
      </rPr>
      <t xml:space="preserve">สำนักงานโครงการ </t>
    </r>
    <r>
      <rPr>
        <sz val="13"/>
        <color rgb="FF0000FF"/>
        <rFont val="Browallia New"/>
        <family val="2"/>
      </rPr>
      <t xml:space="preserve">IRPUS52 </t>
    </r>
    <r>
      <rPr>
        <sz val="13"/>
        <color rgb="FF0000FF"/>
        <rFont val="Arial"/>
        <family val="0"/>
      </rPr>
      <t xml:space="preserve">ภายใต้การสนับสนุนของ สกว</t>
    </r>
    <r>
      <rPr>
        <sz val="13"/>
        <color rgb="FF0000FF"/>
        <rFont val="Browallia New"/>
        <family val="2"/>
      </rPr>
      <t xml:space="preserve">.</t>
    </r>
  </si>
  <si>
    <r>
      <rPr>
        <sz val="13"/>
        <color rgb="FF0000FF"/>
        <rFont val="Browallia New"/>
        <family val="2"/>
      </rPr>
      <t xml:space="preserve">1 </t>
    </r>
    <r>
      <rPr>
        <sz val="13"/>
        <color rgb="FF0000FF"/>
        <rFont val="Arial"/>
        <family val="0"/>
      </rPr>
      <t xml:space="preserve">มิ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ย</t>
    </r>
    <r>
      <rPr>
        <sz val="13"/>
        <color rgb="FF0000FF"/>
        <rFont val="Browallia New"/>
        <family val="2"/>
      </rPr>
      <t xml:space="preserve">. 2551 - 31 </t>
    </r>
    <r>
      <rPr>
        <sz val="13"/>
        <color rgb="FF0000FF"/>
        <rFont val="Arial"/>
        <family val="0"/>
      </rPr>
      <t xml:space="preserve">มี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ค</t>
    </r>
    <r>
      <rPr>
        <sz val="13"/>
        <color rgb="FF0000FF"/>
        <rFont val="Browallia New"/>
        <family val="2"/>
      </rPr>
      <t xml:space="preserve">. 2552</t>
    </r>
  </si>
  <si>
    <t xml:space="preserve">การพัฒนาโมเดลเพื่อสนับสนุนการเลือกศึกษาต่อระดับ
อุดมศึกษาระดับปริญญา</t>
  </si>
  <si>
    <r>
      <rPr>
        <sz val="13"/>
        <color rgb="FF0000FF"/>
        <rFont val="Browallia New"/>
        <family val="2"/>
      </rPr>
      <t xml:space="preserve">1 </t>
    </r>
    <r>
      <rPr>
        <sz val="13"/>
        <color rgb="FF0000FF"/>
        <rFont val="Arial"/>
        <family val="0"/>
      </rPr>
      <t xml:space="preserve">ก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ย</t>
    </r>
    <r>
      <rPr>
        <sz val="13"/>
        <color rgb="FF0000FF"/>
        <rFont val="Browallia New"/>
        <family val="2"/>
      </rPr>
      <t xml:space="preserve">. 2551 - 30 </t>
    </r>
    <r>
      <rPr>
        <sz val="13"/>
        <color rgb="FF0000FF"/>
        <rFont val="Arial"/>
        <family val="0"/>
      </rPr>
      <t xml:space="preserve">เม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ย</t>
    </r>
    <r>
      <rPr>
        <sz val="13"/>
        <color rgb="FF0000FF"/>
        <rFont val="Browallia New"/>
        <family val="2"/>
      </rPr>
      <t xml:space="preserve">. 2552</t>
    </r>
  </si>
  <si>
    <t xml:space="preserve">ยุทธศาสตร์เชิงผลวัดในการ</t>
  </si>
  <si>
    <r>
      <rPr>
        <u val="single"/>
        <sz val="13"/>
        <rFont val="Arial"/>
        <family val="0"/>
      </rPr>
      <t xml:space="preserve">ผศ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ดร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ปัญญา พิทักษ์กุล</t>
    </r>
  </si>
  <si>
    <t xml:space="preserve">สำนักงานคณะกรรมการ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0 -</t>
    </r>
  </si>
  <si>
    <t xml:space="preserve">เป็นศูนย์กลางการบินของ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ินตนัย ไพรสณท์        </t>
    </r>
  </si>
  <si>
    <r>
      <rPr>
        <sz val="13"/>
        <rFont val="Arial"/>
        <family val="0"/>
      </rPr>
      <t xml:space="preserve">อุดมศึกษา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กอ</t>
    </r>
    <r>
      <rPr>
        <sz val="13"/>
        <rFont val="Browallia New"/>
        <family val="2"/>
      </rPr>
      <t xml:space="preserve">.)</t>
    </r>
  </si>
  <si>
    <r>
      <rPr>
        <sz val="13"/>
        <rFont val="Arial"/>
        <family val="0"/>
      </rPr>
      <t xml:space="preserve">สนามบินสุวรรณภูมิ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ส่วน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ีรเดช วุฒิพรพันธ์   </t>
    </r>
  </si>
  <si>
    <t xml:space="preserve">สมรรถนะโลจิสติกส์ในการ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ุกูล พิมเสน </t>
    </r>
  </si>
  <si>
    <t xml:space="preserve">ขนส่งสินค้า</t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สมหญิง งามพรประเสริฐ</t>
    </r>
  </si>
  <si>
    <t xml:space="preserve">การออกแบบและสร้างเครื่อง</t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วีระ ศรีอริยะกุล และ</t>
    </r>
  </si>
  <si>
    <r>
      <rPr>
        <sz val="13"/>
        <rFont val="Browallia New"/>
        <family val="2"/>
      </rPr>
      <t xml:space="preserve">24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 -</t>
    </r>
  </si>
  <si>
    <t xml:space="preserve">อบแห้งแบบชั้นบาง</t>
  </si>
  <si>
    <r>
      <rPr>
        <u val="single"/>
        <sz val="13"/>
        <rFont val="Arial"/>
        <family val="0"/>
      </rPr>
      <t xml:space="preserve">อ</t>
    </r>
    <r>
      <rPr>
        <u val="single"/>
        <sz val="13"/>
        <rFont val="Browallia New"/>
        <family val="2"/>
      </rPr>
      <t xml:space="preserve">.</t>
    </r>
    <r>
      <rPr>
        <u val="single"/>
        <sz val="13"/>
        <rFont val="Arial"/>
        <family val="0"/>
      </rPr>
      <t xml:space="preserve">วุฒิกรณ์ จริยตันติเวทย์</t>
    </r>
  </si>
  <si>
    <t xml:space="preserve">แบบจำลองสินค้าคงคลัง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ณัฐพัชร์ อารีรัชกุลกานต์</t>
    </r>
  </si>
  <si>
    <t xml:space="preserve">สำนักงานกองทุนสนับสนุน</t>
  </si>
  <si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0 -</t>
    </r>
  </si>
  <si>
    <t xml:space="preserve">สำหรับผลิตผลทางการเกษตร</t>
  </si>
  <si>
    <r>
      <rPr>
        <sz val="13"/>
        <rFont val="Arial"/>
        <family val="0"/>
      </rPr>
      <t xml:space="preserve">การวิจั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กว</t>
    </r>
    <r>
      <rPr>
        <sz val="13"/>
        <rFont val="Browallia New"/>
        <family val="2"/>
      </rPr>
      <t xml:space="preserve">.)</t>
    </r>
  </si>
  <si>
    <t xml:space="preserve">อาหาร เพื่อส่งต่อไปยัง</t>
  </si>
  <si>
    <t xml:space="preserve">ผู้บริโภค</t>
  </si>
  <si>
    <t xml:space="preserve">รถขับเคลื่อนอัตโนมัติไร้คนขับ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ณรงค์เดช กีรติพรานนท์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-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การพัฒนาต้นแบบระบบ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ะสิทธิ์ จิยพานิชกุล</t>
    </r>
  </si>
  <si>
    <t xml:space="preserve">บริหารจัดการเครือข่ายไร้สายท้องถิ่น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รายุทธ ฮันตระกูล</t>
    </r>
  </si>
  <si>
    <t xml:space="preserve">หุ่นยนต์กู้ภัย</t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 -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t xml:space="preserve">โครงการประมวลหลักปฏิบัติวิชาชีพด้าน</t>
  </si>
  <si>
    <t xml:space="preserve">แบ่งจ่ายเป็น</t>
  </si>
  <si>
    <t xml:space="preserve">การตรวจสอบและการทดสอบระบบ</t>
  </si>
  <si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งวด ตั้งแต่</t>
    </r>
  </si>
  <si>
    <t xml:space="preserve">สายเคเบิลเพื่อการสื่อสาร  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ุณยวีร์ จามจรีกุล</t>
    </r>
  </si>
  <si>
    <t xml:space="preserve">สภาวิศวกร</t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-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3</t>
    </r>
  </si>
  <si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-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53</t>
    </r>
  </si>
  <si>
    <t xml:space="preserve">ฐานข้อมูลคนไข้เพื่อช่วยในการตรวจรักษาใน</t>
  </si>
  <si>
    <t xml:space="preserve">โรงพยาบาลรัฐบาลแห่งหนึ่งผ่านเครือข่าย</t>
  </si>
  <si>
    <r>
      <rPr>
        <sz val="13"/>
        <rFont val="Arial"/>
        <family val="0"/>
      </rPr>
      <t xml:space="preserve">พื้นที่ท้องถิ่นไร้สาย เฟสที่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ุรกิจบัณฑิตย์</t>
    </r>
  </si>
  <si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-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t xml:space="preserve">Developing energy and carbon emissions model for Bangkok and past and future energy and emissions analyses</t>
  </si>
  <si>
    <t xml:space="preserve">อำนาจ ผดุงศิลป์</t>
  </si>
  <si>
    <t xml:space="preserve">Global Carbon Project, National Institute for Environmental Studies, Japan</t>
  </si>
  <si>
    <t xml:space="preserve">July 2008 - March 2009</t>
  </si>
  <si>
    <t xml:space="preserve">ระบบปฏิทินออนไลน์สำหรับ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ัพพร เขมะภาตะพันธ์</t>
    </r>
  </si>
  <si>
    <r>
      <rPr>
        <sz val="13"/>
        <rFont val="Arial"/>
        <family val="0"/>
      </rPr>
      <t xml:space="preserve">บมจ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กสท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โทรคมนาคม</t>
    </r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 -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มีนาคม </t>
    </r>
    <r>
      <rPr>
        <sz val="13"/>
        <rFont val="Browallia New"/>
        <family val="2"/>
      </rPr>
      <t xml:space="preserve">2551</t>
    </r>
  </si>
  <si>
    <t xml:space="preserve">โทรศัพท์เคลื่อนที่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ีระวัฒน์ ตันติศิริวัฒน์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พทาย อัครจริยกุล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ีรชน วังกาวี</t>
    </r>
  </si>
  <si>
    <r>
      <rPr>
        <sz val="13"/>
        <rFont val="Arial"/>
        <family val="0"/>
      </rPr>
      <t xml:space="preserve">ประเมินโครงการ </t>
    </r>
    <r>
      <rPr>
        <sz val="13"/>
        <rFont val="Browallia New"/>
        <family val="2"/>
      </rPr>
      <t xml:space="preserve">Inter @ Teach</t>
    </r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ไพฑูรย์  สินลารัตน์</t>
    </r>
  </si>
  <si>
    <r>
      <rPr>
        <sz val="13"/>
        <rFont val="Arial"/>
        <family val="0"/>
      </rPr>
      <t xml:space="preserve">บริษัท </t>
    </r>
    <r>
      <rPr>
        <sz val="13"/>
        <rFont val="Browallia New"/>
        <family val="2"/>
      </rPr>
      <t xml:space="preserve">Intel</t>
    </r>
  </si>
  <si>
    <r>
      <rPr>
        <sz val="13"/>
        <rFont val="Arial"/>
        <family val="0"/>
      </rPr>
      <t xml:space="preserve"> สิงหาคม </t>
    </r>
    <r>
      <rPr>
        <sz val="13"/>
        <rFont val="Browallia New"/>
        <family val="2"/>
      </rPr>
      <t xml:space="preserve">51 -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52</t>
    </r>
  </si>
  <si>
    <t xml:space="preserve">สำรวจความคิดเห็นของเยาวชนและผู้ปกครองในเขตกรุงเทพมหานครที่มีต่อแรงงานเด็กต่างชาติ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รชัย  พิศาลบุตร</t>
    </r>
  </si>
  <si>
    <t xml:space="preserve">มูลนิธิเพื่อพัฒนาเด็ก</t>
  </si>
  <si>
    <r>
      <rPr>
        <sz val="13"/>
        <rFont val="Browallia New"/>
        <family val="2"/>
      </rPr>
      <t xml:space="preserve">16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52 - 
8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52</t>
    </r>
  </si>
  <si>
    <r>
      <rPr>
        <sz val="13"/>
        <rFont val="Arial"/>
        <family val="0"/>
      </rPr>
      <t xml:space="preserve">สำรวจความพึงพอใจของประชาชนชาวกรุงเทพมหานครที่มีต่อการบริหารตามนโยบายของกรุงเทพ ฯลฯ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3)(</t>
    </r>
    <r>
      <rPr>
        <sz val="13"/>
        <rFont val="Arial"/>
        <family val="0"/>
      </rPr>
      <t xml:space="preserve">ประเมิน นายอิรักษ์  โกษะโยธิ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กทม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เริ่ม 
</t>
    </r>
    <r>
      <rPr>
        <sz val="13"/>
        <rFont val="Browallia New"/>
        <family val="2"/>
      </rPr>
      <t xml:space="preserve">16 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1 
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เสร็จ 
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ตุลาคม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สำรวจความพึงพอใจของประชาชนชาวกรุงเทพมหานครที่มีต่อการบริหารตามนโยบายของกรุงเทพ ฯลฯ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ครั้ง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2) (</t>
    </r>
    <r>
      <rPr>
        <sz val="13"/>
        <rFont val="Arial"/>
        <family val="0"/>
      </rPr>
      <t xml:space="preserve">ประเมิน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ขุม บริพัทธ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ริ่ม 
</t>
    </r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เมษายน  </t>
    </r>
    <r>
      <rPr>
        <sz val="13"/>
        <rFont val="Browallia New"/>
        <family val="2"/>
      </rPr>
      <t xml:space="preserve">2552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สร็จ 
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2552</t>
    </r>
  </si>
  <si>
    <t xml:space="preserve">โครงการสำรวจสถานีบริการน้ำมันเพื่อประมาณการ  ปริมาณการใช้น้ำมันแต่ละผลิตภัณฑ์ ในแต่ละภูมิภาคของประเทศ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กียรติศักดิ์  พาชิยานุกูล</t>
    </r>
  </si>
  <si>
    <t xml:space="preserve">สถาบันปิโตรเลียมแห่งประเทศไทย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51 - 1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52</t>
    </r>
  </si>
  <si>
    <t xml:space="preserve">โครงการสำรวจความพึงพอใจของประชากรที่มีต่อรอบโรงกลั่นและคลังน้ำมันที่ตั้งอยู่ในชุมชนแต่ละภูมิภาคของประเทศไทย</t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เมษายน  </t>
    </r>
    <r>
      <rPr>
        <sz val="13"/>
        <rFont val="Browallia New"/>
        <family val="2"/>
      </rPr>
      <t xml:space="preserve">2552 
</t>
    </r>
    <r>
      <rPr>
        <sz val="13"/>
        <rFont val="Arial"/>
        <family val="0"/>
      </rPr>
      <t xml:space="preserve">ถึง 
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2552</t>
    </r>
  </si>
  <si>
    <t xml:space="preserve">สำรวจความคิดเห็นของเยาวชนและผู้ปกครองในเขตกรุงเทพมหานครที่มีต่อวันวาเลนไทน์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นฤดี  กีรติพรานนท์</t>
    </r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52 -
10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52</t>
    </r>
  </si>
  <si>
    <t xml:space="preserve">หมายเหตุ</t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</rPr>
      <t xml:space="preserve">ผู้ทำวิจัย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งานสร้างสรรค์ เก็บข้อมูลจาก อาจารย์และนักวิจัยประจำที่ปฏิบัติงานจริง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</rPr>
      <t xml:space="preserve">จำนวนเงินสนับสนุนที่ได้รับในปีการศึกษา </t>
    </r>
    <r>
      <rPr>
        <sz val="13"/>
        <rFont val="Browallia New"/>
        <family val="2"/>
      </rPr>
      <t xml:space="preserve">2551 </t>
    </r>
    <r>
      <rPr>
        <u val="single"/>
        <sz val="13"/>
        <rFont val="Arial"/>
        <family val="0"/>
      </rPr>
      <t xml:space="preserve">ให้นับวงเงินที่มีการลงนามสัญญารับทุนวิจัย</t>
    </r>
    <r>
      <rPr>
        <sz val="13"/>
        <rFont val="Arial"/>
        <family val="0"/>
      </rPr>
      <t xml:space="preserve">  หากสัญญาวิจัยใช้เวลามากกว่า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ปีให้หารเงินตามจำนวนปี และกรณีที่มีผู้ทำหลายคนให้แบ่งสัดส่วนเงินด้วย</t>
    </r>
  </si>
  <si>
    <r>
      <rPr>
        <sz val="13"/>
        <rFont val="Browallia New"/>
        <family val="2"/>
      </rPr>
      <t xml:space="preserve">3. </t>
    </r>
    <r>
      <rPr>
        <sz val="13"/>
        <rFont val="Arial"/>
        <family val="0"/>
      </rPr>
      <t xml:space="preserve">หากมีผู้ทำมากกว่า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น และมาจากต่างหน่วยงาน ให้ขีดเส้นใต้ชื่อที่เป็นอาจารย์ของหน่วยงานด้วย </t>
    </r>
  </si>
  <si>
    <t xml:space="preserve">เงินวิจัยภายใน</t>
  </si>
  <si>
    <t xml:space="preserve">บาท</t>
  </si>
  <si>
    <t xml:space="preserve">เงินวิจัยภายนอก</t>
  </si>
  <si>
    <r>
      <rPr>
        <b val="true"/>
        <sz val="18"/>
        <rFont val="Arial"/>
        <family val="0"/>
      </rPr>
      <t xml:space="preserve">แบบฟอร์มตัวบ่งชี้ สกอ</t>
    </r>
    <r>
      <rPr>
        <b val="true"/>
        <sz val="18"/>
        <rFont val="Browallia New"/>
        <family val="2"/>
      </rPr>
      <t xml:space="preserve">. 4.4  </t>
    </r>
    <r>
      <rPr>
        <b val="true"/>
        <sz val="18"/>
        <rFont val="Arial"/>
        <family val="0"/>
      </rPr>
      <t xml:space="preserve">จำนวนงานวิจัยและ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0"/>
      </rPr>
      <t xml:space="preserve">หรืองานสร้างสรรค์ที่ตีพิมพ์เผยแพร่หรือนำไปใช้ประโยชน์  ปีการศึกษา </t>
    </r>
    <r>
      <rPr>
        <b val="true"/>
        <sz val="18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รายชื่องานวิจัย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งานสร้างสรรค์ที่ตีพิมพ์ เผยแพร่ ใช้ประโยชน์</t>
    </r>
  </si>
  <si>
    <t xml:space="preserve">ชื่อผู้ทำวิจัยหรืองานสร้างสรรค์</t>
  </si>
  <si>
    <r>
      <rPr>
        <sz val="13"/>
        <rFont val="Arial"/>
        <family val="0"/>
      </rPr>
      <t xml:space="preserve">ลักษณะการตีพิมพ์ เผยแพร่ใช้ประโยชน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ระบุตัวเลข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ชื่อแหล่งตีพิมพ์ เผยแพร่ ใช้ประโยชน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ำหรับการตีพิมพ์ในวารสารให้ระบุเล่มที่และเลขหน้าด้วย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วัน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เดือน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ปี</t>
    </r>
  </si>
  <si>
    <t xml:space="preserve">Repayment Hardship Analysis of Thailand's Student Loan Fund </t>
  </si>
  <si>
    <r>
      <rPr>
        <u val="single"/>
        <sz val="13"/>
        <rFont val="Browallia New"/>
        <family val="2"/>
      </rPr>
      <t xml:space="preserve">Piruna Polsir</t>
    </r>
    <r>
      <rPr>
        <sz val="13"/>
        <rFont val="Browallia New"/>
        <family val="2"/>
      </rPr>
      <t xml:space="preserve">i, Rangsit Sarachitti and </t>
    </r>
    <r>
      <rPr>
        <u val="single"/>
        <sz val="13"/>
        <rFont val="Browallia New"/>
        <family val="2"/>
      </rPr>
      <t xml:space="preserve">Thitima Sitthipongpanich</t>
    </r>
  </si>
  <si>
    <r>
      <rPr>
        <sz val="13"/>
        <rFont val="Arial"/>
        <family val="0"/>
      </rPr>
      <t xml:space="preserve">วารสารสุทธิปริทัศน์ ฉบับ </t>
    </r>
    <r>
      <rPr>
        <sz val="13"/>
        <rFont val="Browallia New"/>
        <family val="2"/>
      </rPr>
      <t xml:space="preserve">68 </t>
    </r>
    <r>
      <rPr>
        <sz val="13"/>
        <rFont val="Arial"/>
        <family val="0"/>
      </rPr>
      <t xml:space="preserve">หน้า </t>
    </r>
    <r>
      <rPr>
        <sz val="13"/>
        <rFont val="Browallia New"/>
        <family val="2"/>
      </rPr>
      <t xml:space="preserve">49</t>
    </r>
  </si>
  <si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-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1</t>
    </r>
  </si>
  <si>
    <t xml:space="preserve">Thailand's Student Loan Fund: An analysis of interest rate subsidies and repayment hardships</t>
  </si>
  <si>
    <t xml:space="preserve">Conference, Financing Higher Education and Economic Development in East Asia, DPU/ANU Conference, Student Loans in South &amp; East Asia, Bangkok</t>
  </si>
  <si>
    <t xml:space="preserve">15-16 July 2008</t>
  </si>
  <si>
    <t xml:space="preserve">Corporate Distress Prediction Models using Governance and Financial Variables: Evidence from Thai Listed Firms during the East Asian Economic Crisis</t>
  </si>
  <si>
    <r>
      <rPr>
        <u val="single"/>
        <sz val="13"/>
        <rFont val="Browallia New"/>
        <family val="2"/>
      </rPr>
      <t xml:space="preserve">Piruna Polsir</t>
    </r>
    <r>
      <rPr>
        <sz val="13"/>
        <rFont val="Browallia New"/>
        <family val="2"/>
      </rPr>
      <t xml:space="preserve">i and Kingkarn Sookhanaphi-barn</t>
    </r>
  </si>
  <si>
    <t xml:space="preserve">The Fourth National Conference of Economics, ONEC</t>
  </si>
  <si>
    <t xml:space="preserve">จันทร์เพ็ญ บุญฉาย</t>
  </si>
  <si>
    <r>
      <rPr>
        <sz val="13"/>
        <rFont val="Arial"/>
        <family val="0"/>
      </rPr>
      <t xml:space="preserve">การประชุมผลงานวิจัยด้านการบริหารและการจัดการครั้ง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ณะบริหารธุรกิจ มหาวิทยาลัยสงขลานครินทร์</t>
    </r>
  </si>
  <si>
    <r>
      <rPr>
        <sz val="13"/>
        <rFont val="Browallia New"/>
        <family val="2"/>
      </rPr>
      <t xml:space="preserve"> 22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t xml:space="preserve">ตลาดหนังสือเด็ก</t>
  </si>
  <si>
    <t xml:space="preserve">ชนะใจ เดชวิทยาพร</t>
  </si>
  <si>
    <r>
      <rPr>
        <sz val="13"/>
        <rFont val="Arial"/>
        <family val="0"/>
      </rPr>
      <t xml:space="preserve">การประชุมผลงานวิจัยด้านจัดการธุรกิจครั้งที่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คณะบริหารธุรกิจ มหาวิทยาลัยเชียงใหม่</t>
    </r>
  </si>
  <si>
    <r>
      <rPr>
        <sz val="13"/>
        <rFont val="Browallia New"/>
        <family val="2"/>
      </rPr>
      <t xml:space="preserve"> 20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t xml:space="preserve">Brand Trust : Consumers' Affective and Cognitive Reliance When Brands are in Crises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พพร  ศรีวรวิไล</t>
    </r>
  </si>
  <si>
    <r>
      <rPr>
        <sz val="13"/>
        <rFont val="Browallia New"/>
        <family val="2"/>
      </rPr>
      <t xml:space="preserve">European Academy of Marketing Conference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38 </t>
    </r>
    <r>
      <rPr>
        <sz val="13"/>
        <rFont val="Arial"/>
        <family val="0"/>
      </rPr>
      <t xml:space="preserve">ณ เมือง </t>
    </r>
    <r>
      <rPr>
        <sz val="13"/>
        <rFont val="Browallia New"/>
        <family val="2"/>
      </rPr>
      <t xml:space="preserve">Namtes </t>
    </r>
    <r>
      <rPr>
        <sz val="13"/>
        <rFont val="Arial"/>
        <family val="0"/>
      </rPr>
      <t xml:space="preserve">ประเทศฝรั่งเศส</t>
    </r>
  </si>
  <si>
    <t xml:space="preserve">Opportunity  Recognition : A Major Step to Winning Entrepreneurship</t>
  </si>
  <si>
    <r>
      <rPr>
        <sz val="13"/>
        <rFont val="Arial"/>
        <family val="0"/>
      </rPr>
      <t xml:space="preserve">วารสารวิชาการของสมาคม สถาบันอุดมศึกษาเอกชนแห่งประเทศไทย </t>
    </r>
    <r>
      <rPr>
        <sz val="13"/>
        <rFont val="Browallia New"/>
        <family val="2"/>
      </rPr>
      <t xml:space="preserve">AAPHEIT Journal </t>
    </r>
    <r>
      <rPr>
        <sz val="13"/>
        <rFont val="Arial"/>
        <family val="0"/>
      </rPr>
      <t xml:space="preserve">ปีที่ </t>
    </r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ฉบับที่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ดือน 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t xml:space="preserve">Change in male buying behaviour in Thailand</t>
  </si>
  <si>
    <t xml:space="preserve">The Management Case Study Journal </t>
  </si>
  <si>
    <t xml:space="preserve">vol8, no.2,2008</t>
  </si>
  <si>
    <t xml:space="preserve">the case of ' Metrosexaul '</t>
  </si>
  <si>
    <r>
      <rPr>
        <sz val="13"/>
        <rFont val="Arial"/>
        <family val="0"/>
      </rPr>
      <t xml:space="preserve">ตีพิมพ์โดย </t>
    </r>
    <r>
      <rPr>
        <sz val="13"/>
        <rFont val="Browallia New"/>
        <family val="2"/>
      </rPr>
      <t xml:space="preserve">University of South Australia</t>
    </r>
  </si>
  <si>
    <t xml:space="preserve">PP.263-270</t>
  </si>
  <si>
    <t xml:space="preserve">ใช้ประโยชน์ในการเรียนการสอน</t>
  </si>
  <si>
    <t xml:space="preserve">ใช้ประโยชน์ในภาคเอกชน</t>
  </si>
  <si>
    <t xml:space="preserve">A model of male consumer behaviour in</t>
  </si>
  <si>
    <r>
      <rPr>
        <sz val="13"/>
        <rFont val="Browallia New"/>
        <family val="2"/>
      </rPr>
      <t xml:space="preserve">ABAC Journal </t>
    </r>
    <r>
      <rPr>
        <sz val="13"/>
        <rFont val="Arial"/>
        <family val="0"/>
      </rPr>
      <t xml:space="preserve">ตีพิมพ์โดย </t>
    </r>
  </si>
  <si>
    <t xml:space="preserve">vol29,no.1,</t>
  </si>
  <si>
    <t xml:space="preserve">  buying skin care products in Thailand</t>
  </si>
  <si>
    <t xml:space="preserve">Assumption University Press</t>
  </si>
  <si>
    <t xml:space="preserve">(Jan-April 2009)</t>
  </si>
  <si>
    <t xml:space="preserve">การปรับตัวหลักสูตรสาขาการตลาด 
เพื่อให้สอดคล้องกับแนวโน้มของศาสคร์การตลาดในหลักสูตรปริญญตรี และความต้องการบุคลากรด้านการตลาดของผู้ประกอบการ   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ุวดี ภู่สำลี</t>
    </r>
  </si>
  <si>
    <r>
      <rPr>
        <sz val="13"/>
        <rFont val="Arial"/>
        <family val="0"/>
      </rPr>
      <t xml:space="preserve">วารสาร สอ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แห่งประเทศไทย นำไปใช้ประโยชน์ในการเรียนการสอนของสถาบันอุดมศึกษาทั้งภาครัฐและเอกชน</t>
    </r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 </t>
    </r>
    <r>
      <rPr>
        <sz val="13"/>
        <rFont val="Arial"/>
        <family val="0"/>
      </rPr>
      <t xml:space="preserve">ปีที่</t>
    </r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ฉบับที่ </t>
    </r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จดหมายตอบรับที่สออ</t>
    </r>
    <r>
      <rPr>
        <sz val="13"/>
        <rFont val="Browallia New"/>
        <family val="2"/>
      </rPr>
      <t xml:space="preserve">. 51/174 22/10/1951</t>
    </r>
  </si>
  <si>
    <t xml:space="preserve">อาจารย์ อรุณ ศิริจานุสรณ์</t>
  </si>
  <si>
    <t xml:space="preserve">มหาวิทยาลัยขอนแก่น</t>
  </si>
  <si>
    <t xml:space="preserve">ขีดความสามารถทางสังคม สำหรับการพัฒนาธุรกิจอสังหาริมทรัพย์ขนาดเล็ก กรณีศึกษา พื้นที่ชายหาดชะอำ</t>
  </si>
  <si>
    <r>
      <rPr>
        <sz val="13"/>
        <rFont val="Arial"/>
        <family val="0"/>
      </rPr>
      <t xml:space="preserve">วารสารสาระศาสตร์ </t>
    </r>
    <r>
      <rPr>
        <sz val="13"/>
        <rFont val="Browallia New"/>
        <family val="2"/>
      </rPr>
      <t xml:space="preserve">13/2551</t>
    </r>
  </si>
  <si>
    <t xml:space="preserve">Flexible Workplace: Incomes &amp; Concern in Property Management</t>
  </si>
  <si>
    <t xml:space="preserve">CDAST International Conference</t>
  </si>
  <si>
    <t xml:space="preserve">ประสิทธิผลการประยุกต์ใช้การบัญชีต้นทุนคุณภาพ</t>
  </si>
  <si>
    <r>
      <rPr>
        <sz val="13"/>
        <rFont val="Arial"/>
        <family val="0"/>
      </rPr>
      <t xml:space="preserve">งานประชุมวิชาการมธบ</t>
    </r>
    <r>
      <rPr>
        <sz val="13"/>
        <rFont val="Browallia New"/>
        <family val="2"/>
      </rPr>
      <t xml:space="preserve">. </t>
    </r>
  </si>
  <si>
    <r>
      <rPr>
        <sz val="13"/>
        <rFont val="Browallia New"/>
        <family val="2"/>
      </rPr>
      <t xml:space="preserve">16 - 17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ผลกระทบของคุณภาพข้อมูลทางบัญชีและคุณลักษณะของธุรกิจที่มีต่อประสิทธิภาพการตัดสินใจของผู้บริหารในธุรกิจที่ได้รับ </t>
    </r>
    <r>
      <rPr>
        <sz val="13"/>
        <rFont val="Browallia New"/>
        <family val="2"/>
      </rPr>
      <t xml:space="preserve">ISO 14001 </t>
    </r>
    <r>
      <rPr>
        <sz val="13"/>
        <rFont val="Arial"/>
        <family val="0"/>
      </rPr>
      <t xml:space="preserve">สาขาอุตสาหกรรมการผลิตภัณฑ์
</t>
    </r>
  </si>
  <si>
    <r>
      <rPr>
        <sz val="13"/>
        <rFont val="Browallia New"/>
        <family val="2"/>
      </rPr>
      <t xml:space="preserve">16- 17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ผลกระทบของความรู้ความสามารถของนักบัญชี การสนับสนุนของผู้บริหารและแรงกดดันจากสังคมที่มีต่อประสิทธิภาพการบัญชีสิ่งแวดล้อมของธุรกิจที่ได้รับ </t>
    </r>
    <r>
      <rPr>
        <sz val="13"/>
        <rFont val="Browallia New"/>
        <family val="2"/>
      </rPr>
      <t xml:space="preserve">ISO 14001 </t>
    </r>
    <r>
      <rPr>
        <sz val="13"/>
        <rFont val="Arial"/>
        <family val="0"/>
      </rPr>
      <t xml:space="preserve">สาขาอุตสาหกรรมการผลิตในประเทศไทย
</t>
    </r>
  </si>
  <si>
    <t xml:space="preserve">ปัจจัยที่มีผลต่อความพึงพอใจของผู้ใช้บริการผู้สอบบัญชีภาษีอากร
</t>
  </si>
  <si>
    <t xml:space="preserve">ผลกระทบจากการประยุกต์ใช้มาตรฐานบัญชีที่มีต่อคุณภาพกำไรและภาพลักษณ์ของบริษัทจดทะเบียนในตลาดหลักทรัพย์แห่งประเทศไทย
</t>
  </si>
  <si>
    <r>
      <rPr>
        <sz val="13"/>
        <rFont val="Arial"/>
        <family val="0"/>
      </rPr>
      <t xml:space="preserve">อาจารย์รัชดาภรณ์  เสมาขันธ์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อาจารย์ชุตินันท์   ดิษฐ์สันเทียะ
</t>
    </r>
  </si>
  <si>
    <t xml:space="preserve">ปัจจัยที่มีต่อความชำนาญของนักบัญชีวิชาชีพในประเทศไทย
</t>
  </si>
  <si>
    <t xml:space="preserve">ปัจจัยที่ส่งผลกระทบต่อคุณภาพสำนักงานบัญชีในประเทศไทย
</t>
  </si>
  <si>
    <t xml:space="preserve">การศึกษาการเปิดเผยของข้อมูลทางการเงินของงบการเงินบริษัทกล่มเงินทุนและหลักทรัพย์ที่จดทะเบียนในตลาดหลักทรัพย์แห่งประเทศไทย
</t>
  </si>
  <si>
    <t xml:space="preserve">อาจารย์สุฏิกา  รักประสูติ</t>
  </si>
  <si>
    <t xml:space="preserve">ร่องรอยเชิงนิเวศ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เมธ  อดุลวิทย์</t>
    </r>
  </si>
  <si>
    <r>
      <rPr>
        <sz val="13"/>
        <rFont val="Arial"/>
        <family val="0"/>
      </rPr>
      <t xml:space="preserve">วารสารวิชาการสมาคมสถาบันอุดมศึกษา เอกฃนแห่งประเทศไทย ปีที่ </t>
    </r>
    <r>
      <rPr>
        <sz val="13"/>
        <rFont val="Browallia New"/>
        <family val="2"/>
      </rPr>
      <t xml:space="preserve">14 </t>
    </r>
    <r>
      <rPr>
        <sz val="13"/>
        <rFont val="Arial"/>
        <family val="0"/>
      </rPr>
      <t xml:space="preserve">ฉบับที่ </t>
    </r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หน้า </t>
    </r>
    <r>
      <rPr>
        <sz val="13"/>
        <rFont val="Browallia New"/>
        <family val="2"/>
      </rPr>
      <t xml:space="preserve">40</t>
    </r>
  </si>
  <si>
    <t xml:space="preserve">การใช้บุพบทโดยไม่จำเป็นในหนังสือพิมพ์ไทย</t>
  </si>
  <si>
    <t xml:space="preserve">อาจารย์สิริลักษณ์  หุ่นศรีงาม</t>
  </si>
  <si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1</t>
    </r>
  </si>
  <si>
    <t xml:space="preserve">แรงจูงใจและระดับความสนใจในแหล่งท่องเที่ยวของนักท่องเที่ยวชาวจีนในประเทศไทย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ลิศพร  ภาระสกุล</t>
    </r>
  </si>
  <si>
    <r>
      <rPr>
        <sz val="13"/>
        <rFont val="Arial"/>
        <family val="0"/>
      </rPr>
      <t xml:space="preserve">รวมบทความวิจัย การประชุมสัมมนาวิชาการเครือข่ายและงานวิจัย สาขาการท่องเที่ยวและการโรงแรม ครั้งที่ </t>
    </r>
    <r>
      <rPr>
        <sz val="13"/>
        <rFont val="Browallia New"/>
        <family val="2"/>
      </rPr>
      <t xml:space="preserve">1 </t>
    </r>
  </si>
  <si>
    <r>
      <rPr>
        <sz val="13"/>
        <rFont val="Browallia New"/>
        <family val="2"/>
      </rPr>
      <t xml:space="preserve">12-13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2</t>
    </r>
  </si>
  <si>
    <t xml:space="preserve">การวิจัยเรื่องการพัฒนาเส้นทางการท่องเที่ยวทางบกเชื่อมโยงเมืองเสียมเรียบกับจังหวัดสระแก้ว สุรินทร์ และศรีสะเกษ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ลิศพร  ภาระสกุล และ
อาจารย์กิติยาภรณ์ หิรัญชาตรี</t>
    </r>
  </si>
  <si>
    <t xml:space="preserve">The 3rd International Conference "Greater Mekong Sub-Region University Networks: Education, Sustainable Development and Regional Tourism"</t>
  </si>
  <si>
    <t xml:space="preserve">29-30 August 2008</t>
  </si>
  <si>
    <t xml:space="preserve">การวิเคราะห์แรงจูงใจนักท่องเที่ยวและการแบ่งกลุ่มตลาดนักท่องเที่ยวสูงอายุ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ศวิน  แสงพิกุล</t>
    </r>
  </si>
  <si>
    <t xml:space="preserve">การเปรียบเทียบเทคนิคการพยากรณ์เชิงสถิติ เมื่อข้อมูลมีการเคลื่อนไหวแบบไม่เชิงเส้น</t>
  </si>
  <si>
    <t xml:space="preserve">อาจารย์กนิษฐา ยิ้มนาค</t>
  </si>
  <si>
    <r>
      <rPr>
        <sz val="13"/>
        <rFont val="Arial"/>
        <family val="0"/>
      </rPr>
      <t xml:space="preserve">วารสารสุทธิปริทัศน์ ฉบับ </t>
    </r>
    <r>
      <rPr>
        <sz val="13"/>
        <rFont val="Browallia New"/>
        <family val="2"/>
      </rPr>
      <t xml:space="preserve">66 </t>
    </r>
    <r>
      <rPr>
        <sz val="13"/>
        <rFont val="Arial"/>
        <family val="0"/>
      </rPr>
      <t xml:space="preserve">หน้า </t>
    </r>
    <r>
      <rPr>
        <sz val="13"/>
        <rFont val="Browallia New"/>
        <family val="2"/>
      </rPr>
      <t xml:space="preserve">35-57</t>
    </r>
  </si>
  <si>
    <r>
      <rPr>
        <sz val="13"/>
        <rFont val="Arial"/>
        <family val="0"/>
      </rPr>
      <t xml:space="preserve">มกราคม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1</t>
    </r>
  </si>
  <si>
    <t xml:space="preserve">การสำรวจทัศนะเกี่ยวกับการประยุกต์ใช้วิชาต่าง ๆ ภายใต้ขอบข่ายรัฐประศาสนศาสตร์ของนักวิชาการและผู้บริหารองค์การภาครัฐ กรณีศึกษาสวัสดิการภาครัฐจังหวัดนนทบุรี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ุลศักดิ์   ชาญณรงค์</t>
    </r>
  </si>
  <si>
    <r>
      <rPr>
        <sz val="13"/>
        <rFont val="Arial"/>
        <family val="0"/>
      </rPr>
      <t xml:space="preserve">โครงการสัมมนาเครือข่ายวิชาการ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วิจัยสายมนุษยศาสตร์และสังคมศาสตร์ ครั้งที่ </t>
    </r>
    <r>
      <rPr>
        <sz val="13"/>
        <rFont val="Browallia New"/>
        <family val="2"/>
      </rPr>
      <t xml:space="preserve">2      
</t>
    </r>
    <r>
      <rPr>
        <sz val="13"/>
        <rFont val="Arial"/>
        <family val="0"/>
      </rPr>
      <t xml:space="preserve">ณ มหาวิทยาลัยธุรกิจบัณฑิตย์ หน้า </t>
    </r>
    <r>
      <rPr>
        <sz val="13"/>
        <rFont val="Browallia New"/>
        <family val="2"/>
      </rPr>
      <t xml:space="preserve">34</t>
    </r>
  </si>
  <si>
    <t xml:space="preserve">การประยุกต์หลักพุทธธรรมกับวิถีชีวิตชุมชน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ทธิพงศ์ ปานเพ็ชร์</t>
    </r>
  </si>
  <si>
    <r>
      <rPr>
        <sz val="13"/>
        <rFont val="Arial"/>
        <family val="0"/>
      </rPr>
      <t xml:space="preserve">โครงการสัมมนาเครือข่ายวิชาการ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วิจัย สายมนุษยศาสตร์และสังคมศาสตร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2) </t>
    </r>
    <r>
      <rPr>
        <sz val="13"/>
        <rFont val="Arial"/>
        <family val="0"/>
      </rPr>
      <t xml:space="preserve">มหาวิทยาลัยธุรกิจบัณฑิตย์  หน้าที่ </t>
    </r>
    <r>
      <rPr>
        <sz val="13"/>
        <rFont val="Browallia New"/>
        <family val="2"/>
      </rPr>
      <t xml:space="preserve">37</t>
    </r>
  </si>
  <si>
    <t xml:space="preserve">ชุมชนลันตาใหญ่กับการพัฒนาการท่องเที่ยวทางวัฒนธรรมที่ยั่งยืน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ริสา สุขสม</t>
    </r>
  </si>
  <si>
    <r>
      <rPr>
        <sz val="13"/>
        <rFont val="Arial"/>
        <family val="0"/>
      </rPr>
      <t xml:space="preserve">โครงการสัมมนาเครือข่ายวิชาการ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วิจัย สายมนุษยศาสตร์และสังคมศาสตร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2)</t>
    </r>
    <r>
      <rPr>
        <sz val="13"/>
        <rFont val="Arial"/>
        <family val="0"/>
      </rPr>
      <t xml:space="preserve">มหาวิทยาลัยธุรกิจบัณฑิตย์ หน้าที่ </t>
    </r>
    <r>
      <rPr>
        <sz val="13"/>
        <rFont val="Browallia New"/>
        <family val="2"/>
      </rPr>
      <t xml:space="preserve">15</t>
    </r>
  </si>
  <si>
    <t xml:space="preserve">การดูแลสุขภาพตนเองโดยการใช้บัญชีสุขภาพและการมีส่วนร่วมของชุมชน</t>
  </si>
  <si>
    <t xml:space="preserve">การประชุมวิชาการ เรื่อง เทคโนโลยีและการบริการสุขภาพเพื่อโลกแห่งอนาคตของผู้สูงอายุ</t>
  </si>
  <si>
    <r>
      <rPr>
        <sz val="13"/>
        <rFont val="Browallia New"/>
        <family val="2"/>
      </rPr>
      <t xml:space="preserve">21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2552</t>
    </r>
  </si>
  <si>
    <t xml:space="preserve">ใช้ประโยชน์ในสำนักงานกิจการยุติธรรม กระทรวงยุติธรรม
เผยแพร่ลงในวารสารกฎหมายคณะนิติศาสตร์ และเผยแพร่ในงานเสวนาวิชาการและนำเสนอผลงานวิชาการสาขาวิชานิติศาสตร์ จัดโดย คณะนิติศาสตร์ปรีดี  พนมยงค์ มหาวิทยาลัยธุรกิจบัณฑิตย์</t>
  </si>
  <si>
    <r>
      <rPr>
        <sz val="13"/>
        <rFont val="Browallia New"/>
        <family val="2"/>
      </rPr>
      <t xml:space="preserve"> 21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t xml:space="preserve">เผยแพร่ลงในวารสารกฎหมายคณะนิติศาสตร์ และเผยแพร่ในงานเสวนาวิชาการและนำเสนอผลงานวิชาการสาขาวิชานิติศาสตร์ จัดโดย คณะนิติศาสตร์ปรีดี  พนมยงค์ มหาวิทยาลัยธุรกิจบัณฑิตย์</t>
  </si>
  <si>
    <t xml:space="preserve">การเปรียบเทียบภาพลักษณ์ที่พึงประสงค์ขององค์กรกับภาพลักษณ์ในใจผู้ใช้รถยนต์นั่งส่วนบุคคลค่ายญี่ปุ่นในเขตกรุงเทพมหานคร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ัญญรัตน์ หงส์วรนันท์</t>
    </r>
  </si>
  <si>
    <r>
      <rPr>
        <sz val="13"/>
        <rFont val="Arial"/>
        <family val="0"/>
      </rPr>
      <t xml:space="preserve">ผลงานวิจัยและนวัตกรรมสู่การพัฒนาในการประชุมวิชาการมหาวิทยาลัยศรีปทุม หน้า </t>
    </r>
    <r>
      <rPr>
        <sz val="13"/>
        <rFont val="Browallia New"/>
        <family val="2"/>
      </rPr>
      <t xml:space="preserve">523</t>
    </r>
  </si>
  <si>
    <t xml:space="preserve">การสื่อสารเพื่อการเชื่อมร้อยจิตสำนึกสาธารณะขององค์กรภาคธุรกิจกับภาคประชาชน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รางคนา ณ นคร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เอกสารประกอบการประชุมวิชาการ “เปิดขอบฟ้าคุณธรรมจริยธรรม หน้า </t>
    </r>
    <r>
      <rPr>
        <sz val="13"/>
        <rFont val="Browallia New"/>
        <family val="2"/>
      </rPr>
      <t xml:space="preserve">74-85/ </t>
    </r>
    <r>
      <rPr>
        <sz val="13"/>
        <rFont val="Arial"/>
        <family val="0"/>
      </rPr>
      <t xml:space="preserve">การประชุมวิชาการ “เปิดขอบฟ้าคุณธรรมจริยธรรม” </t>
    </r>
    <r>
      <rPr>
        <sz val="13"/>
        <rFont val="Browallia New"/>
        <family val="2"/>
      </rPr>
      <t xml:space="preserve">28-29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 </t>
    </r>
    <r>
      <rPr>
        <sz val="13"/>
        <rFont val="Arial"/>
        <family val="0"/>
      </rPr>
      <t xml:space="preserve">ณ โรงแรมแอมบาสเดอร์ กรุงเทพฯ โดย ศูนย์คุณธรรม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สำนักบริหารและพัฒนาองค์ความรู้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องค์การมหาชน</t>
    </r>
    <r>
      <rPr>
        <sz val="13"/>
        <rFont val="Browallia New"/>
        <family val="2"/>
      </rPr>
      <t xml:space="preserve">)
</t>
    </r>
  </si>
  <si>
    <r>
      <rPr>
        <sz val="13"/>
        <rFont val="Browallia New"/>
        <family val="2"/>
      </rPr>
      <t xml:space="preserve">28-29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 </t>
    </r>
  </si>
  <si>
    <t xml:space="preserve">จิตสำนึกของเจ้าหน้าที่หน่วยงานรัฐต่อการแก้ปัญหาสาธารณะที่ได้รับการร้องเรียนผ่านสื่อมวลชน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ิทักษ์ศักดิ์ ทิศาภาคย์</t>
    </r>
  </si>
  <si>
    <r>
      <rPr>
        <sz val="13"/>
        <rFont val="Arial"/>
        <family val="0"/>
      </rPr>
      <t xml:space="preserve">การประชุมวิชาการและเสนอผลงานวิจัย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ศิลปากรวิจัย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</rPr>
      <t xml:space="preserve">ครั้งที่ </t>
    </r>
    <r>
      <rPr>
        <sz val="13"/>
        <rFont val="Browallia New"/>
        <family val="2"/>
      </rPr>
      <t xml:space="preserve">2</t>
    </r>
  </si>
  <si>
    <t xml:space="preserve">จิตสำนึกสาธารณะ อำนาจแห่งเรื่องเล่าบ้านทรายขาว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ิไลวรรณ จงวิไลเกษม</t>
    </r>
  </si>
  <si>
    <r>
      <rPr>
        <sz val="13"/>
        <rFont val="Arial"/>
        <family val="0"/>
      </rPr>
      <t xml:space="preserve">วารสารวิชาการสุทธิปริทัศน์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ุรกิจบัณฑิตย์</t>
    </r>
  </si>
  <si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จิตสำนึกสาธารณะ บทบาทของสื่อมวลชนในการสร้างจิตสำนึกสาธารณะ กรณีศึกษา สถานีวิทยุร่วมด้วยช่วยกัน </t>
    </r>
    <r>
      <rPr>
        <sz val="13"/>
        <rFont val="Browallia New"/>
        <family val="2"/>
      </rPr>
      <t xml:space="preserve">FM 96.0 MHz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ณิชาภา แก้วประดับ</t>
    </r>
  </si>
  <si>
    <r>
      <rPr>
        <sz val="13"/>
        <rFont val="Arial"/>
        <family val="0"/>
      </rPr>
      <t xml:space="preserve">งานประชุมวิชาการ การบริหารจัดการ ครั้งที่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ุรกิจบัณฑิตย์</t>
    </r>
  </si>
  <si>
    <r>
      <rPr>
        <sz val="13"/>
        <rFont val="Browallia New"/>
        <family val="2"/>
      </rPr>
      <t xml:space="preserve">16-17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ความสัมพันธ์ระหว่างทัศนคติต่อการสื่อสารการตลาดด้วยจิตสำนึกสาธารณะกับการตัดสินใจซื้อของผู้บริโภค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นัสสา ชินูปการพงศ์</t>
    </r>
  </si>
  <si>
    <t xml:space="preserve">1.2)</t>
  </si>
  <si>
    <r>
      <rPr>
        <sz val="13"/>
        <rFont val="Arial"/>
        <family val="0"/>
      </rPr>
      <t xml:space="preserve">สำนักวิจัยมหาวิทยาลัยศรีปทุม สำหรับ การประชุมวิชาการมหาวิทยาลัยศรีปทุม ปีการศึกษา </t>
    </r>
    <r>
      <rPr>
        <sz val="13"/>
        <rFont val="Browallia New"/>
        <family val="2"/>
      </rPr>
      <t xml:space="preserve">2551 </t>
    </r>
    <r>
      <rPr>
        <sz val="13"/>
        <rFont val="Arial"/>
        <family val="0"/>
      </rPr>
      <t xml:space="preserve">เรื่อง ผลงานวิจัยและนวัตกรรมสู่การพัฒนาที่ยั่งยืน </t>
    </r>
    <r>
      <rPr>
        <sz val="13"/>
        <rFont val="Browallia New"/>
        <family val="2"/>
      </rPr>
      <t xml:space="preserve">(Research and Innovations for Sustainable Development) </t>
    </r>
    <r>
      <rPr>
        <sz val="13"/>
        <rFont val="Arial"/>
        <family val="0"/>
      </rPr>
      <t xml:space="preserve">หน้า </t>
    </r>
    <r>
      <rPr>
        <sz val="13"/>
        <rFont val="Browallia New"/>
        <family val="2"/>
      </rPr>
      <t xml:space="preserve">198-206 </t>
    </r>
  </si>
  <si>
    <t xml:space="preserve">ธนาคารพัฒนาวิสาหกิจขนาดกลางและขนาดย่อมและประเทศไทย</t>
  </si>
  <si>
    <t xml:space="preserve">วิจัยตลาดอัญมณี</t>
  </si>
  <si>
    <r>
      <rPr>
        <sz val="13"/>
        <rFont val="Arial"/>
        <family val="0"/>
      </rPr>
      <t xml:space="preserve">สัมมนา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พัฒนาอัญมณีไปสู่ตลาดโลก</t>
    </r>
    <r>
      <rPr>
        <sz val="13"/>
        <rFont val="Browallia New"/>
        <family val="2"/>
      </rPr>
      <t xml:space="preserve">"</t>
    </r>
  </si>
  <si>
    <t xml:space="preserve">ประเมินประสิทธิผลรายการ ทีวีสาธารณะ ไทยพีบีเอส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ุษา  บิ้กกิ้นส์</t>
    </r>
  </si>
  <si>
    <t xml:space="preserve">ทีวีสาธารณะ ไทยพีบีเอส</t>
  </si>
  <si>
    <r>
      <rPr>
        <sz val="13"/>
        <rFont val="Arial"/>
        <family val="0"/>
      </rPr>
      <t xml:space="preserve">รายงานการวิจัย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สภาวะทางจิตวิญญาณและแนวทางใช้สื่อเพื่อการพัฒนาจิตใจของชาวพุทธ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สำนักงานกองทุนสนับสนุนการสร้างเสริมสุขภาพ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สส</t>
    </r>
    <r>
      <rPr>
        <sz val="13"/>
        <rFont val="Browallia New"/>
        <family val="2"/>
      </rPr>
      <t xml:space="preserve">.)</t>
    </r>
  </si>
  <si>
    <t xml:space="preserve">Identifying Needs of Agritourists for Sustainable Turism Development.</t>
  </si>
  <si>
    <t xml:space="preserve">Australian &amp; New Zealand Marketing Academy Conference, University of Western Sydney, Australia</t>
  </si>
  <si>
    <t xml:space="preserve">Web site usability testing with faceLAB eye gaze tracking system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ิลันธ ปิยศิริเวช</t>
    </r>
  </si>
  <si>
    <t xml:space="preserve">Suthiparithat Journal, 22(68), 35-47</t>
  </si>
  <si>
    <t xml:space="preserve">No</t>
  </si>
  <si>
    <t xml:space="preserve">Researches / Innovations</t>
  </si>
  <si>
    <t xml:space="preserve">Researchers / Innovators</t>
  </si>
  <si>
    <t xml:space="preserve">Type of publication, dissemination or use (Write number)</t>
  </si>
  <si>
    <t xml:space="preserve">Publications</t>
  </si>
  <si>
    <t xml:space="preserve">Dates</t>
  </si>
  <si>
    <t xml:space="preserve">Dr. Harald Kraus</t>
  </si>
  <si>
    <t xml:space="preserve">Generating Depth and Engagement: The Development of a Project-Based Curriculum</t>
  </si>
  <si>
    <t xml:space="preserve">Asia CALL 2008 Conference at Suranaree University of Technology</t>
  </si>
  <si>
    <t xml:space="preserve">21-23 Nov 08</t>
  </si>
  <si>
    <t xml:space="preserve">Dr. Janpha Thadphoothorn</t>
  </si>
  <si>
    <t xml:space="preserve">Brain Research: Implications for the EFL/ESL Classroom</t>
  </si>
  <si>
    <t xml:space="preserve">Promoting Reading Comprehension via Cooperative Reading Activities: A Classroom Investigation</t>
  </si>
  <si>
    <t xml:space="preserve">The Japanese Association for the Study of Cooperation in Education</t>
  </si>
  <si>
    <t xml:space="preserve">21 - 23 Nov 51</t>
  </si>
  <si>
    <t xml:space="preserve">คณะศิลปกรรมศาสตร์</t>
  </si>
  <si>
    <r>
      <rPr>
        <sz val="13"/>
        <rFont val="Arial"/>
        <family val="0"/>
      </rPr>
      <t xml:space="preserve">ออกแบบเครื่องแต่งกาย และ เขียนบท ในละครเยาวชน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ปลาเล็กหัวใจใหญ่ผจญภัยกู้มหาสมุทร 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ุบลวรรณ มูลกัณฑา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ศูนย์เยาวชนไทยญี่ปุ่นดินแดง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กทม</t>
    </r>
    <r>
      <rPr>
        <sz val="13"/>
        <rFont val="Browallia New"/>
        <family val="2"/>
      </rPr>
      <t xml:space="preserve">. (</t>
    </r>
    <r>
      <rPr>
        <sz val="13"/>
        <rFont val="Arial"/>
        <family val="0"/>
      </rPr>
      <t xml:space="preserve">บทละครและภาพเครื่องแต่งกายนักแสดง</t>
    </r>
    <r>
      <rPr>
        <sz val="13"/>
        <rFont val="Browallia New"/>
        <family val="2"/>
      </rPr>
      <t xml:space="preserve">)</t>
    </r>
  </si>
  <si>
    <t xml:space="preserve">For a little less noise : MaeNam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พราว วรรษธนากร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กฤษณะ พันธุ์เพ็ง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Art Market </t>
    </r>
    <r>
      <rPr>
        <sz val="13"/>
        <rFont val="Arial"/>
        <family val="0"/>
      </rPr>
      <t xml:space="preserve">หอศิลป์กรุงเทพฯ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ภัทราวดีเธียเตอร์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หอศิลป์ มหาวิทยาลัยเชียงใหม่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มหาวิทยาลัย แม่ฟ้าหลวง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ศรีราชา ชลบุรี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ูจิบัตรละคร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International Folk Arts Festival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นพงษ์ ผลาขจรศักดิ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t xml:space="preserve">เมืองยางจู ประเทศเกาหลีใต้</t>
  </si>
  <si>
    <t xml:space="preserve">เทศกาลละครกรุงเทพฯ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กฤษณะ พันธุ์เพ็ง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่อลดา สุริยะโยธิน </t>
    </r>
    <r>
      <rPr>
        <sz val="13"/>
        <rFont val="Browallia New"/>
        <family val="2"/>
      </rPr>
      <t xml:space="preserve">/     </t>
    </r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ราว วรรษธนากร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เทศกาลละครกรุงเทพฯ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ูจิบัตรละคร เรื่องมหาบุรุษอยุธยา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Fringe International 2009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ราว วรรษธนากร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t xml:space="preserve">Chet Samian Ratchaburi</t>
  </si>
  <si>
    <r>
      <rPr>
        <sz val="13"/>
        <rFont val="Browallia New"/>
        <family val="2"/>
      </rPr>
      <t xml:space="preserve">20-22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2</t>
    </r>
  </si>
  <si>
    <t xml:space="preserve">Tokyo Festival 2009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ฤษณะ พันธุ์เพ็ง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เมือง </t>
    </r>
    <r>
      <rPr>
        <sz val="13"/>
        <rFont val="Browallia New"/>
        <family val="2"/>
      </rPr>
      <t xml:space="preserve">Tokyo </t>
    </r>
    <r>
      <rPr>
        <sz val="13"/>
        <rFont val="Arial"/>
        <family val="0"/>
      </rPr>
      <t xml:space="preserve">ประเทศญี่ปุ่น</t>
    </r>
  </si>
  <si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r>
      <rPr>
        <sz val="13"/>
        <rFont val="Browallia New"/>
        <family val="2"/>
      </rPr>
      <t xml:space="preserve">Bangkok Bananas : </t>
    </r>
    <r>
      <rPr>
        <sz val="13"/>
        <rFont val="Arial"/>
        <family val="0"/>
      </rPr>
      <t xml:space="preserve">ระบำศพสวนป่าโมกข์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ราว วรรษธนากร 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่อลดา สุริยะโยธิน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Park Paragon </t>
    </r>
    <r>
      <rPr>
        <sz val="13"/>
        <rFont val="Arial"/>
        <family val="0"/>
      </rPr>
      <t xml:space="preserve">ณ </t>
    </r>
    <r>
      <rPr>
        <sz val="13"/>
        <rFont val="Browallia New"/>
        <family val="2"/>
      </rPr>
      <t xml:space="preserve">Siam Paragon (</t>
    </r>
    <r>
      <rPr>
        <sz val="13"/>
        <rFont val="Arial"/>
        <family val="0"/>
      </rPr>
      <t xml:space="preserve">สูจิบัตรละครเรื่อง ระบำศพจากสวนป่าโมกข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r>
      <rPr>
        <sz val="11"/>
        <rFont val="Arial"/>
        <family val="0"/>
      </rPr>
      <t xml:space="preserve">นิทรรศการ </t>
    </r>
    <r>
      <rPr>
        <sz val="11"/>
        <rFont val="Browallia New"/>
        <family val="2"/>
      </rPr>
      <t xml:space="preserve">"SIAM SCENES" (</t>
    </r>
    <r>
      <rPr>
        <sz val="11"/>
        <rFont val="Arial"/>
        <family val="0"/>
      </rPr>
      <t xml:space="preserve">ชื่อผลงาน </t>
    </r>
    <r>
      <rPr>
        <sz val="11"/>
        <rFont val="Browallia New"/>
        <family val="2"/>
      </rPr>
      <t xml:space="preserve">"</t>
    </r>
    <r>
      <rPr>
        <sz val="11"/>
        <rFont val="Arial"/>
        <family val="0"/>
      </rPr>
      <t xml:space="preserve">ตามรอยพระศาสดา</t>
    </r>
    <r>
      <rPr>
        <sz val="11"/>
        <rFont val="Browallia New"/>
        <family val="2"/>
      </rPr>
      <t xml:space="preserve">") </t>
    </r>
    <r>
      <rPr>
        <sz val="11"/>
        <rFont val="Arial"/>
        <family val="0"/>
      </rPr>
      <t xml:space="preserve">ณ </t>
    </r>
    <r>
      <rPr>
        <sz val="11"/>
        <rFont val="Browallia New"/>
        <family val="2"/>
      </rPr>
      <t xml:space="preserve">NUMBER 1 GALLERY </t>
    </r>
  </si>
  <si>
    <r>
      <rPr>
        <sz val="13"/>
        <rFont val="Arial"/>
        <family val="0"/>
      </rPr>
      <t xml:space="preserve">อาจารย์เนติกร  ชินโย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มวดวิชาพื้นฐานทางศิลปะ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สูจิบัตรนิทรรศการ </t>
    </r>
    <r>
      <rPr>
        <sz val="13"/>
        <rFont val="Browallia New"/>
        <family val="2"/>
      </rPr>
      <t xml:space="preserve">"SIAM SCENES" </t>
    </r>
  </si>
  <si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2551</t>
    </r>
  </si>
  <si>
    <r>
      <rPr>
        <sz val="11"/>
        <rFont val="Arial"/>
        <family val="0"/>
      </rPr>
      <t xml:space="preserve">การแสดงนิทรรศการประมูลภาพของสมาคมศิลปินทัศนศิลป์นานาชาติแห่งประเทศไทย ครั้งที่ </t>
    </r>
    <r>
      <rPr>
        <sz val="11"/>
        <rFont val="Browallia New"/>
        <family val="2"/>
      </rPr>
      <t xml:space="preserve">1(</t>
    </r>
    <r>
      <rPr>
        <sz val="11"/>
        <rFont val="Arial"/>
        <family val="0"/>
      </rPr>
      <t xml:space="preserve">ชื่อผลงาน </t>
    </r>
    <r>
      <rPr>
        <sz val="11"/>
        <rFont val="Browallia New"/>
        <family val="2"/>
      </rPr>
      <t xml:space="preserve">"</t>
    </r>
    <r>
      <rPr>
        <sz val="11"/>
        <rFont val="Arial"/>
        <family val="0"/>
      </rPr>
      <t xml:space="preserve">นมัสการ</t>
    </r>
    <r>
      <rPr>
        <sz val="11"/>
        <rFont val="Browallia New"/>
        <family val="2"/>
      </rPr>
      <t xml:space="preserve">") </t>
    </r>
    <r>
      <rPr>
        <sz val="11"/>
        <rFont val="Arial"/>
        <family val="0"/>
      </rPr>
      <t xml:space="preserve">ณ หอศิลป์สมเด็จพระนางเจ้าสิริกิติ์พระบรมราชินีนาถ</t>
    </r>
  </si>
  <si>
    <r>
      <rPr>
        <sz val="13"/>
        <rFont val="Arial"/>
        <family val="0"/>
      </rPr>
      <t xml:space="preserve">สูจิบัตรการแสดงนิทรรศการประมูลภาพของสมาคมศิลปินทัศนศิลป์นานาชาติแห่งประเทศไทย ครั้งที่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-3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2552</t>
    </r>
  </si>
  <si>
    <r>
      <rPr>
        <sz val="11"/>
        <rFont val="Arial"/>
        <family val="0"/>
      </rPr>
      <t xml:space="preserve">นิทรรศการศิลปกรรม </t>
    </r>
    <r>
      <rPr>
        <sz val="11"/>
        <rFont val="Browallia New"/>
        <family val="2"/>
      </rPr>
      <t xml:space="preserve">Art Camp </t>
    </r>
    <r>
      <rPr>
        <sz val="11"/>
        <rFont val="Arial"/>
        <family val="0"/>
      </rPr>
      <t xml:space="preserve">ประจำปี </t>
    </r>
    <r>
      <rPr>
        <sz val="11"/>
        <rFont val="Browallia New"/>
        <family val="2"/>
      </rPr>
      <t xml:space="preserve">2551 (</t>
    </r>
    <r>
      <rPr>
        <sz val="11"/>
        <rFont val="Arial"/>
        <family val="0"/>
      </rPr>
      <t xml:space="preserve">ชื่อผลงาน </t>
    </r>
    <r>
      <rPr>
        <sz val="11"/>
        <rFont val="Browallia New"/>
        <family val="2"/>
      </rPr>
      <t xml:space="preserve">"</t>
    </r>
    <r>
      <rPr>
        <sz val="11"/>
        <rFont val="Arial"/>
        <family val="0"/>
      </rPr>
      <t xml:space="preserve">จอด</t>
    </r>
    <r>
      <rPr>
        <sz val="11"/>
        <rFont val="Browallia New"/>
        <family val="2"/>
      </rPr>
      <t xml:space="preserve">") </t>
    </r>
    <r>
      <rPr>
        <sz val="11"/>
        <rFont val="Arial"/>
        <family val="0"/>
      </rPr>
      <t xml:space="preserve">ณ ห้องนิทรรศการ </t>
    </r>
    <r>
      <rPr>
        <sz val="11"/>
        <rFont val="Browallia New"/>
        <family val="2"/>
      </rPr>
      <t xml:space="preserve">1-4 </t>
    </r>
    <r>
      <rPr>
        <sz val="11"/>
        <rFont val="Arial"/>
        <family val="0"/>
      </rPr>
      <t xml:space="preserve">พิพิธภัณฑสถานแห่งชาติ หอศิลป</t>
    </r>
  </si>
  <si>
    <r>
      <rPr>
        <sz val="13"/>
        <rFont val="Arial"/>
        <family val="0"/>
      </rPr>
      <t xml:space="preserve">อาจารย์มณฑิชา  ขันธชวะนะ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มวดวิชาพื้นฐานทางศิลปะ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สูจิบัตรนิทรรศการศิลปกรรม </t>
    </r>
    <r>
      <rPr>
        <sz val="13"/>
        <rFont val="Browallia New"/>
        <family val="2"/>
      </rPr>
      <t xml:space="preserve">Art Camp </t>
    </r>
    <r>
      <rPr>
        <sz val="13"/>
        <rFont val="Arial"/>
        <family val="0"/>
      </rPr>
      <t xml:space="preserve">ประจำปี </t>
    </r>
    <r>
      <rPr>
        <sz val="13"/>
        <rFont val="Browallia New"/>
        <family val="2"/>
      </rPr>
      <t xml:space="preserve">2551</t>
    </r>
  </si>
  <si>
    <r>
      <rPr>
        <sz val="13"/>
        <rFont val="Browallia New"/>
        <family val="2"/>
      </rPr>
      <t xml:space="preserve">1-31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2551</t>
    </r>
  </si>
  <si>
    <r>
      <rPr>
        <sz val="11"/>
        <rFont val="Arial"/>
        <family val="0"/>
      </rPr>
      <t xml:space="preserve">โครงการมหกรรมศิลปะร่วมสมัยในวันศิลป์ พีระศรี ประจำปี </t>
    </r>
    <r>
      <rPr>
        <sz val="11"/>
        <rFont val="Browallia New"/>
        <family val="2"/>
      </rPr>
      <t xml:space="preserve">2551 (</t>
    </r>
    <r>
      <rPr>
        <sz val="11"/>
        <rFont val="Arial"/>
        <family val="0"/>
      </rPr>
      <t xml:space="preserve">ชื่อผลงาน </t>
    </r>
    <r>
      <rPr>
        <sz val="11"/>
        <rFont val="Browallia New"/>
        <family val="2"/>
      </rPr>
      <t xml:space="preserve">"</t>
    </r>
    <r>
      <rPr>
        <sz val="11"/>
        <rFont val="Arial"/>
        <family val="0"/>
      </rPr>
      <t xml:space="preserve">ครั้งหนึ่ง</t>
    </r>
    <r>
      <rPr>
        <sz val="11"/>
        <rFont val="Browallia New"/>
        <family val="2"/>
      </rPr>
      <t xml:space="preserve">...</t>
    </r>
    <r>
      <rPr>
        <sz val="11"/>
        <rFont val="Arial"/>
        <family val="0"/>
      </rPr>
      <t xml:space="preserve">ความรัก</t>
    </r>
    <r>
      <rPr>
        <sz val="11"/>
        <rFont val="Browallia New"/>
        <family val="2"/>
      </rPr>
      <t xml:space="preserve">) </t>
    </r>
    <r>
      <rPr>
        <sz val="11"/>
        <rFont val="Arial"/>
        <family val="0"/>
      </rPr>
      <t xml:space="preserve">ณ หอศิลป์ มหาวิทยาลัยศิลปากร วังท่าพระ</t>
    </r>
  </si>
  <si>
    <r>
      <rPr>
        <sz val="13"/>
        <rFont val="Arial"/>
        <family val="0"/>
      </rPr>
      <t xml:space="preserve">สูจิบัตรโครงการมหกรรมศิลปะร่วมสมัยในวันศิลป์ พีระศรี ประจำปี </t>
    </r>
    <r>
      <rPr>
        <sz val="13"/>
        <rFont val="Browallia New"/>
        <family val="2"/>
      </rPr>
      <t xml:space="preserve">2551</t>
    </r>
  </si>
  <si>
    <r>
      <rPr>
        <sz val="13"/>
        <rFont val="Browallia New"/>
        <family val="2"/>
      </rPr>
      <t xml:space="preserve">15-3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2551</t>
    </r>
  </si>
  <si>
    <r>
      <rPr>
        <sz val="11"/>
        <rFont val="Arial"/>
        <family val="0"/>
      </rPr>
      <t xml:space="preserve">นิทรรศการ </t>
    </r>
    <r>
      <rPr>
        <sz val="11"/>
        <rFont val="Browallia New"/>
        <family val="2"/>
      </rPr>
      <t xml:space="preserve">"</t>
    </r>
    <r>
      <rPr>
        <sz val="11"/>
        <rFont val="Arial"/>
        <family val="0"/>
      </rPr>
      <t xml:space="preserve">ด้วยความรู้สึก</t>
    </r>
    <r>
      <rPr>
        <sz val="11"/>
        <rFont val="Browallia New"/>
        <family val="2"/>
      </rPr>
      <t xml:space="preserve">" </t>
    </r>
    <r>
      <rPr>
        <sz val="11"/>
        <rFont val="Arial"/>
        <family val="0"/>
      </rPr>
      <t xml:space="preserve">ณ พิพิธภัณฑสถานแห่งชาติ หอศิลป์ถนนเจ้าฟ้า</t>
    </r>
  </si>
  <si>
    <r>
      <rPr>
        <sz val="13"/>
        <rFont val="Arial"/>
        <family val="0"/>
      </rPr>
      <t xml:space="preserve">อาจารย์อัจจิมา เจริญจิตร ตนานนท์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มวดวิชาพื้นฐานทางศิลปะ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สูจิบัตรนิทรรศ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ด้วยความรู้สึก</t>
    </r>
    <r>
      <rPr>
        <sz val="13"/>
        <rFont val="Browallia New"/>
        <family val="2"/>
      </rPr>
      <t xml:space="preserve">"</t>
    </r>
  </si>
  <si>
    <r>
      <rPr>
        <sz val="13"/>
        <rFont val="Browallia New"/>
        <family val="2"/>
      </rPr>
      <t xml:space="preserve">8-30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2551</t>
    </r>
  </si>
  <si>
    <r>
      <rPr>
        <sz val="11"/>
        <rFont val="Arial"/>
        <family val="0"/>
      </rPr>
      <t xml:space="preserve">นิทรรศการศิลปะร่วมสมัยไทย</t>
    </r>
    <r>
      <rPr>
        <sz val="11"/>
        <rFont val="Browallia New"/>
        <family val="2"/>
      </rPr>
      <t xml:space="preserve">-</t>
    </r>
    <r>
      <rPr>
        <sz val="11"/>
        <rFont val="Arial"/>
        <family val="0"/>
      </rPr>
      <t xml:space="preserve">จีน </t>
    </r>
    <r>
      <rPr>
        <sz val="11"/>
        <rFont val="Browallia New"/>
        <family val="2"/>
      </rPr>
      <t xml:space="preserve">(</t>
    </r>
    <r>
      <rPr>
        <sz val="11"/>
        <rFont val="Arial"/>
        <family val="0"/>
      </rPr>
      <t xml:space="preserve">ชื่อผลงาน </t>
    </r>
    <r>
      <rPr>
        <sz val="11"/>
        <rFont val="Browallia New"/>
        <family val="2"/>
      </rPr>
      <t xml:space="preserve">"Repose") </t>
    </r>
    <r>
      <rPr>
        <sz val="11"/>
        <rFont val="Arial"/>
        <family val="0"/>
      </rPr>
      <t xml:space="preserve">ณ พิพิธภัณฑสถานแห่งชาติ หอศิลป์ถนนเจ้าฟ้า</t>
    </r>
  </si>
  <si>
    <r>
      <rPr>
        <sz val="13"/>
        <rFont val="Arial"/>
        <family val="0"/>
      </rPr>
      <t xml:space="preserve">สูจิบัตรนิทรรศการศิลปะร่วมสมัยไทย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จีน </t>
    </r>
  </si>
  <si>
    <r>
      <rPr>
        <sz val="11"/>
        <rFont val="Arial"/>
        <family val="0"/>
      </rPr>
      <t xml:space="preserve">นิทรรศการพิเศษครบรอบ </t>
    </r>
    <r>
      <rPr>
        <sz val="11"/>
        <rFont val="Browallia New"/>
        <family val="2"/>
      </rPr>
      <t xml:space="preserve">30 </t>
    </r>
    <r>
      <rPr>
        <sz val="11"/>
        <rFont val="Arial"/>
        <family val="0"/>
      </rPr>
      <t xml:space="preserve">ปี พิพิธภัณฑ์สถานแห่งชาติ</t>
    </r>
    <r>
      <rPr>
        <sz val="11"/>
        <rFont val="Browallia New"/>
        <family val="2"/>
      </rPr>
      <t xml:space="preserve">(</t>
    </r>
    <r>
      <rPr>
        <sz val="11"/>
        <rFont val="Arial"/>
        <family val="0"/>
      </rPr>
      <t xml:space="preserve">ชื่อผลงาน </t>
    </r>
    <r>
      <rPr>
        <sz val="11"/>
        <rFont val="Browallia New"/>
        <family val="2"/>
      </rPr>
      <t xml:space="preserve">"Untitled")  </t>
    </r>
    <r>
      <rPr>
        <sz val="11"/>
        <rFont val="Arial"/>
        <family val="0"/>
      </rPr>
      <t xml:space="preserve">ณ พิพิธภัณฑสถานแห่งชาติ หอศิลป์ถนนเจ้าฟ้า</t>
    </r>
  </si>
  <si>
    <r>
      <rPr>
        <sz val="13"/>
        <rFont val="Arial"/>
        <family val="0"/>
      </rPr>
      <t xml:space="preserve">สูจิบัตรนิทรรศการพิเศษครบรอบ </t>
    </r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ปี พิพิธภัณฑ์สถานแห่งชาติ </t>
    </r>
  </si>
  <si>
    <r>
      <rPr>
        <sz val="13"/>
        <rFont val="Browallia New"/>
        <family val="2"/>
      </rPr>
      <t xml:space="preserve">29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-29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2551</t>
    </r>
  </si>
  <si>
    <t xml:space="preserve"> คณะเทคโนโลยีสารสนเทศ</t>
  </si>
  <si>
    <t xml:space="preserve">Know-Why Extraction from Textual Data for Supporting What Question</t>
  </si>
  <si>
    <r>
      <rPr>
        <u val="single"/>
        <sz val="13"/>
        <color rgb="FF008000"/>
        <rFont val="Browallia New"/>
        <family val="2"/>
      </rPr>
      <t xml:space="preserve">Chaveevan Pechsiri</t>
    </r>
    <r>
      <rPr>
        <sz val="13"/>
        <color rgb="FF008000"/>
        <rFont val="Browallia New"/>
        <family val="2"/>
      </rPr>
      <t xml:space="preserve">,
Phunthara Soison,
U.Janviriyasopak</t>
    </r>
  </si>
  <si>
    <t xml:space="preserve">Coling 2008 : Proceedings of The workshop in knowledge and Reasoning for Answering Question, England</t>
  </si>
  <si>
    <t xml:space="preserve">August 23,2008</t>
  </si>
  <si>
    <t xml:space="preserve">Know-Why Extraction from Textual Data for Problem Solving</t>
  </si>
  <si>
    <r>
      <rPr>
        <u val="single"/>
        <sz val="13"/>
        <color rgb="FF008000"/>
        <rFont val="Browallia New"/>
        <family val="2"/>
      </rPr>
      <t xml:space="preserve">Phunthara Soison</t>
    </r>
    <r>
      <rPr>
        <sz val="13"/>
        <color rgb="FF008000"/>
        <rFont val="Browallia New"/>
        <family val="2"/>
      </rPr>
      <t xml:space="preserve">,
Chaveevan Pechsiri</t>
    </r>
  </si>
  <si>
    <t xml:space="preserve">AIA 2009 (Artificial Intelligence and Application 2009), Austria</t>
  </si>
  <si>
    <t xml:space="preserve">Feb 19,2009</t>
  </si>
  <si>
    <t xml:space="preserve">Several Know-How techniques Extraction from Thai Textual Data for Problem Solution</t>
  </si>
  <si>
    <r>
      <rPr>
        <u val="single"/>
        <sz val="13"/>
        <color rgb="FF008000"/>
        <rFont val="Browallia New"/>
        <family val="2"/>
      </rPr>
      <t xml:space="preserve">Chaveevan Pechsiri</t>
    </r>
    <r>
      <rPr>
        <sz val="13"/>
        <color rgb="FF008000"/>
        <rFont val="Browallia New"/>
        <family val="2"/>
      </rPr>
      <t xml:space="preserve">,
Phunthara Soison,</t>
    </r>
  </si>
  <si>
    <r>
      <rPr>
        <sz val="13"/>
        <color rgb="FF008000"/>
        <rFont val="Arial"/>
        <family val="0"/>
      </rPr>
      <t xml:space="preserve">การประชุมวิชาการบริหาร และการจัดการครั้งที่ </t>
    </r>
    <r>
      <rPr>
        <sz val="13"/>
        <color rgb="FF008000"/>
        <rFont val="Browallia New"/>
        <family val="2"/>
      </rPr>
      <t xml:space="preserve">4 </t>
    </r>
    <r>
      <rPr>
        <sz val="13"/>
        <color rgb="FF008000"/>
        <rFont val="Arial"/>
        <family val="0"/>
      </rPr>
      <t xml:space="preserve">มหาวิทยาลัยธุรกิจบัณฑิตย์</t>
    </r>
  </si>
  <si>
    <r>
      <rPr>
        <sz val="13"/>
        <color rgb="FF008000"/>
        <rFont val="Browallia New"/>
        <family val="2"/>
      </rPr>
      <t xml:space="preserve">13 -14 </t>
    </r>
    <r>
      <rPr>
        <sz val="13"/>
        <color rgb="FF008000"/>
        <rFont val="Arial"/>
        <family val="0"/>
      </rPr>
      <t xml:space="preserve">ตุลาคม </t>
    </r>
    <r>
      <rPr>
        <sz val="13"/>
        <color rgb="FF008000"/>
        <rFont val="Browallia New"/>
        <family val="2"/>
      </rPr>
      <t xml:space="preserve">2551</t>
    </r>
  </si>
  <si>
    <t xml:space="preserve">Towards an XML-based Approach for Document Retrieval</t>
  </si>
  <si>
    <t xml:space="preserve">the ECTI - Conference on Application Research and Development 2009 (ECTI-CARD 2009), Bangkok, Thailand, 2009.</t>
  </si>
  <si>
    <r>
      <rPr>
        <sz val="13"/>
        <color rgb="FF0000FF"/>
        <rFont val="Browallia New"/>
        <family val="2"/>
      </rPr>
      <t xml:space="preserve">5 </t>
    </r>
    <r>
      <rPr>
        <sz val="13"/>
        <color rgb="FF0000FF"/>
        <rFont val="Arial"/>
        <family val="0"/>
      </rPr>
      <t xml:space="preserve">มี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ค</t>
    </r>
    <r>
      <rPr>
        <sz val="13"/>
        <color rgb="FF0000FF"/>
        <rFont val="Browallia New"/>
        <family val="2"/>
      </rPr>
      <t xml:space="preserve">. 2552</t>
    </r>
  </si>
  <si>
    <t xml:space="preserve">Software Traceability for Model Driven Architecture</t>
  </si>
  <si>
    <t xml:space="preserve">the International Conference on e-Business 2008 (INCEB 2008), Bangkok, Thailand, 2008</t>
  </si>
  <si>
    <r>
      <rPr>
        <sz val="13"/>
        <color rgb="FF0000FF"/>
        <rFont val="Browallia New"/>
        <family val="2"/>
      </rPr>
      <t xml:space="preserve">11 </t>
    </r>
    <r>
      <rPr>
        <sz val="13"/>
        <color rgb="FF0000FF"/>
        <rFont val="Arial"/>
        <family val="0"/>
      </rPr>
      <t xml:space="preserve">มิ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ย</t>
    </r>
    <r>
      <rPr>
        <sz val="13"/>
        <color rgb="FF0000FF"/>
        <rFont val="Browallia New"/>
        <family val="2"/>
      </rPr>
      <t xml:space="preserve">. 2551</t>
    </r>
  </si>
  <si>
    <t xml:space="preserve">WWW Image Classification for Webpage Metadata Creation</t>
  </si>
  <si>
    <r>
      <rPr>
        <sz val="13"/>
        <color rgb="FF0000FF"/>
        <rFont val="Browallia New"/>
        <family val="2"/>
      </rPr>
      <t xml:space="preserve">Winyu Niranatlamphong and </t>
    </r>
    <r>
      <rPr>
        <u val="single"/>
        <sz val="13"/>
        <color rgb="FF0000FF"/>
        <rFont val="Browallia New"/>
        <family val="2"/>
      </rPr>
      <t xml:space="preserve">Worasit Choochaiwattana</t>
    </r>
  </si>
  <si>
    <t xml:space="preserve">National Conference on Computer Information Technologies (CIT2009)</t>
  </si>
  <si>
    <r>
      <rPr>
        <sz val="13"/>
        <color rgb="FF0000FF"/>
        <rFont val="Browallia New"/>
        <family val="2"/>
      </rPr>
      <t xml:space="preserve">14-16 </t>
    </r>
    <r>
      <rPr>
        <sz val="13"/>
        <color rgb="FF0000FF"/>
        <rFont val="Arial"/>
        <family val="0"/>
      </rPr>
      <t xml:space="preserve">ม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ค</t>
    </r>
    <r>
      <rPr>
        <sz val="13"/>
        <color rgb="FF0000FF"/>
        <rFont val="Browallia New"/>
        <family val="2"/>
      </rPr>
      <t xml:space="preserve">. 2552</t>
    </r>
  </si>
  <si>
    <t xml:space="preserve">Improve Web Resource Indexing with Social Bookmarking</t>
  </si>
  <si>
    <r>
      <rPr>
        <u val="single"/>
        <sz val="13"/>
        <color rgb="FF0000FF"/>
        <rFont val="Browallia New"/>
        <family val="2"/>
      </rPr>
      <t xml:space="preserve">Worasit Choochaiwattana</t>
    </r>
    <r>
      <rPr>
        <sz val="13"/>
        <color rgb="FF0000FF"/>
        <rFont val="Browallia New"/>
        <family val="2"/>
      </rPr>
      <t xml:space="preserve"> and Winyu  Niranatlamphong</t>
    </r>
  </si>
  <si>
    <t xml:space="preserve">Apply Social Annotations to Retrieve and Re-rank Web Resource</t>
  </si>
  <si>
    <r>
      <rPr>
        <u val="single"/>
        <sz val="13"/>
        <color rgb="FF0000FF"/>
        <rFont val="Browallia New"/>
        <family val="2"/>
      </rPr>
      <t xml:space="preserve">Worasit Choochaiwattana</t>
    </r>
    <r>
      <rPr>
        <sz val="13"/>
        <color rgb="FF0000FF"/>
        <rFont val="Browallia New"/>
        <family val="2"/>
      </rPr>
      <t xml:space="preserve"> and Michael B. Spring</t>
    </r>
  </si>
  <si>
    <t xml:space="preserve">International Conference on Information Management and Engineering (ICIME2009)  Kuala Lampur, Malaysia</t>
  </si>
  <si>
    <r>
      <rPr>
        <sz val="13"/>
        <color rgb="FF0000FF"/>
        <rFont val="Browallia New"/>
        <family val="2"/>
      </rPr>
      <t xml:space="preserve">3 - 5 </t>
    </r>
    <r>
      <rPr>
        <sz val="13"/>
        <color rgb="FF0000FF"/>
        <rFont val="Arial"/>
        <family val="0"/>
      </rPr>
      <t xml:space="preserve">เม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ย</t>
    </r>
    <r>
      <rPr>
        <sz val="13"/>
        <color rgb="FF0000FF"/>
        <rFont val="Browallia New"/>
        <family val="2"/>
      </rPr>
      <t xml:space="preserve">. 2552</t>
    </r>
  </si>
  <si>
    <t xml:space="preserve">A Designing of Voice Application</t>
  </si>
  <si>
    <r>
      <rPr>
        <u val="single"/>
        <sz val="13"/>
        <color rgb="FF0000FF"/>
        <rFont val="Browallia New"/>
        <family val="2"/>
      </rPr>
      <t xml:space="preserve">Premchaisawadi N</t>
    </r>
    <r>
      <rPr>
        <sz val="13"/>
        <color rgb="FF0000FF"/>
        <rFont val="Browallia New"/>
        <family val="2"/>
      </rPr>
      <t xml:space="preserve">, Willium J, and Premchaisawadi W.</t>
    </r>
  </si>
  <si>
    <t xml:space="preserve">World Conference on Educational Multimtdia, Hypermedia and Telecommunications (EDMEDIA) 2008</t>
  </si>
  <si>
    <r>
      <rPr>
        <sz val="13"/>
        <color rgb="FF0000FF"/>
        <rFont val="Browallia New"/>
        <family val="2"/>
      </rPr>
      <t xml:space="preserve">30 </t>
    </r>
    <r>
      <rPr>
        <sz val="13"/>
        <color rgb="FF0000FF"/>
        <rFont val="Arial"/>
        <family val="0"/>
      </rPr>
      <t xml:space="preserve">มิ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ย</t>
    </r>
    <r>
      <rPr>
        <sz val="13"/>
        <color rgb="FF0000FF"/>
        <rFont val="Browallia New"/>
        <family val="2"/>
      </rPr>
      <t xml:space="preserve">. 2551</t>
    </r>
  </si>
  <si>
    <t xml:space="preserve">การศึกษาวิวัฒนาการและแนวโน้ม ของศาสตร์ในสาขาวิชา  เทคโนโลยีสารสนเทศธุรกิจ</t>
  </si>
  <si>
    <t xml:space="preserve">นายวิญญู นิรนาทล้ำพงศ์</t>
  </si>
  <si>
    <r>
      <rPr>
        <sz val="13"/>
        <color rgb="FFFF6600"/>
        <rFont val="Arial"/>
        <family val="0"/>
      </rPr>
      <t xml:space="preserve">การประชุมวิชาการมหาวิทยาลัยรังสิต ประจำปี </t>
    </r>
    <r>
      <rPr>
        <sz val="13"/>
        <color rgb="FFFF6600"/>
        <rFont val="Browallia New"/>
        <family val="2"/>
      </rPr>
      <t xml:space="preserve">2009 (RSU2009)</t>
    </r>
  </si>
  <si>
    <r>
      <rPr>
        <sz val="13"/>
        <color rgb="FFFF6600"/>
        <rFont val="Browallia New"/>
        <family val="2"/>
      </rPr>
      <t xml:space="preserve">2 </t>
    </r>
    <r>
      <rPr>
        <sz val="13"/>
        <color rgb="FFFF6600"/>
        <rFont val="Arial"/>
        <family val="0"/>
      </rPr>
      <t xml:space="preserve">เมษายน </t>
    </r>
    <r>
      <rPr>
        <sz val="13"/>
        <color rgb="FFFF6600"/>
        <rFont val="Browallia New"/>
        <family val="2"/>
      </rPr>
      <t xml:space="preserve">2552</t>
    </r>
  </si>
  <si>
    <t xml:space="preserve">WWW Image Classification for Webpage  Metadata Creation</t>
  </si>
  <si>
    <r>
      <rPr>
        <u val="single"/>
        <sz val="13"/>
        <color rgb="FFFF6600"/>
        <rFont val="Arial"/>
        <family val="0"/>
      </rPr>
      <t xml:space="preserve">นายวิญญู นิรนาทล้ำพงศ์</t>
    </r>
    <r>
      <rPr>
        <sz val="13"/>
        <color rgb="FFFF6600"/>
        <rFont val="Arial"/>
        <family val="0"/>
      </rPr>
      <t xml:space="preserve"> และนายวรสิทธิ์ ชูชัยวัฒนา</t>
    </r>
  </si>
  <si>
    <r>
      <rPr>
        <sz val="13"/>
        <color rgb="FFFF6600"/>
        <rFont val="Arial"/>
        <family val="0"/>
      </rPr>
      <t xml:space="preserve">การประชุมวิชาการทางคอมพิวเตอร์และเทคโนโลยีสารสนเทศ </t>
    </r>
    <r>
      <rPr>
        <sz val="13"/>
        <color rgb="FFFF6600"/>
        <rFont val="Browallia New"/>
        <family val="2"/>
      </rPr>
      <t xml:space="preserve">2009 (Conference on Computer Information Technologies </t>
    </r>
    <r>
      <rPr>
        <sz val="13"/>
        <color rgb="FFFF6600"/>
        <rFont val="Arial"/>
        <family val="0"/>
      </rPr>
      <t xml:space="preserve">หรือ </t>
    </r>
    <r>
      <rPr>
        <sz val="13"/>
        <color rgb="FFFF6600"/>
        <rFont val="Browallia New"/>
        <family val="2"/>
      </rPr>
      <t xml:space="preserve">CIT2009)</t>
    </r>
  </si>
  <si>
    <r>
      <rPr>
        <sz val="13"/>
        <color rgb="FFFF6600"/>
        <rFont val="Browallia New"/>
        <family val="2"/>
      </rPr>
      <t xml:space="preserve">14-16 </t>
    </r>
    <r>
      <rPr>
        <sz val="13"/>
        <color rgb="FFFF6600"/>
        <rFont val="Arial"/>
        <family val="0"/>
      </rPr>
      <t xml:space="preserve">มกราคม </t>
    </r>
    <r>
      <rPr>
        <sz val="13"/>
        <color rgb="FFFF6600"/>
        <rFont val="Browallia New"/>
        <family val="2"/>
      </rPr>
      <t xml:space="preserve">2552</t>
    </r>
  </si>
  <si>
    <r>
      <rPr>
        <sz val="13"/>
        <color rgb="FFFF6600"/>
        <rFont val="Arial"/>
        <family val="0"/>
      </rPr>
      <t xml:space="preserve">นายวรสิทธิ์ ชูชัยวัฒนา และ </t>
    </r>
    <r>
      <rPr>
        <u val="single"/>
        <sz val="13"/>
        <color rgb="FFFF6600"/>
        <rFont val="Arial"/>
        <family val="0"/>
      </rPr>
      <t xml:space="preserve">นายวิญญู นิรนาทล้ำพงศ์</t>
    </r>
  </si>
  <si>
    <r>
      <rPr>
        <sz val="13"/>
        <color rgb="FFFF00FF"/>
        <rFont val="Arial"/>
        <family val="0"/>
      </rPr>
      <t xml:space="preserve">การสร้างออนโทโลยีเฉพาะงานด้านการเกษตรจากเอกสารวิชาการ</t>
    </r>
    <r>
      <rPr>
        <sz val="13"/>
        <color rgb="FFFF00FF"/>
        <rFont val="Browallia New"/>
        <family val="2"/>
      </rPr>
      <t xml:space="preserve">: </t>
    </r>
    <r>
      <rPr>
        <sz val="13"/>
        <color rgb="FFFF00FF"/>
        <rFont val="Arial"/>
        <family val="0"/>
      </rPr>
      <t xml:space="preserve">ผลการวิจัยเบื้องต้น</t>
    </r>
  </si>
  <si>
    <t xml:space="preserve">อรวรรณ อิ่มสมบัติ</t>
  </si>
  <si>
    <r>
      <rPr>
        <sz val="13"/>
        <color rgb="FFFF00FF"/>
        <rFont val="Arial"/>
        <family val="0"/>
      </rPr>
      <t xml:space="preserve">การประชุมวิชาการ การบริหารและการจัดการ ครั้งที่ </t>
    </r>
    <r>
      <rPr>
        <sz val="13"/>
        <color rgb="FFFF00FF"/>
        <rFont val="Browallia New"/>
        <family val="2"/>
      </rPr>
      <t xml:space="preserve">4 </t>
    </r>
  </si>
  <si>
    <r>
      <rPr>
        <sz val="13"/>
        <color rgb="FFFF00FF"/>
        <rFont val="Browallia New"/>
        <family val="2"/>
      </rPr>
      <t xml:space="preserve">16-17 </t>
    </r>
    <r>
      <rPr>
        <sz val="13"/>
        <color rgb="FFFF00FF"/>
        <rFont val="Arial"/>
        <family val="0"/>
      </rPr>
      <t xml:space="preserve">ต</t>
    </r>
    <r>
      <rPr>
        <sz val="13"/>
        <color rgb="FFFF00FF"/>
        <rFont val="Browallia New"/>
        <family val="2"/>
      </rPr>
      <t xml:space="preserve">.</t>
    </r>
    <r>
      <rPr>
        <sz val="13"/>
        <color rgb="FFFF00FF"/>
        <rFont val="Arial"/>
        <family val="0"/>
      </rPr>
      <t xml:space="preserve">ค</t>
    </r>
    <r>
      <rPr>
        <sz val="13"/>
        <color rgb="FFFF00FF"/>
        <rFont val="Browallia New"/>
        <family val="2"/>
      </rPr>
      <t xml:space="preserve">. 2551</t>
    </r>
  </si>
  <si>
    <r>
      <rPr>
        <u val="single"/>
        <sz val="13"/>
        <color rgb="FF0000FF"/>
        <rFont val="Arial"/>
        <family val="0"/>
      </rPr>
      <t xml:space="preserve">ดร</t>
    </r>
    <r>
      <rPr>
        <u val="single"/>
        <sz val="13"/>
        <color rgb="FF0000FF"/>
        <rFont val="Browallia New"/>
        <family val="2"/>
      </rPr>
      <t xml:space="preserve">. </t>
    </r>
    <r>
      <rPr>
        <u val="single"/>
        <sz val="13"/>
        <color rgb="FF0000FF"/>
        <rFont val="Arial"/>
        <family val="0"/>
      </rPr>
      <t xml:space="preserve">วราพร จิระพันธุ์ทอง</t>
    </r>
    <r>
      <rPr>
        <sz val="13"/>
        <color rgb="FF0000FF"/>
        <rFont val="Arial"/>
        <family val="0"/>
      </rPr>
      <t xml:space="preserve"> นายพรเทพ สมบูรณ์ และ นางสาวอมรรัตน์ เอื้อมานะสกุล</t>
    </r>
  </si>
  <si>
    <r>
      <rPr>
        <sz val="13"/>
        <color rgb="FF0000FF"/>
        <rFont val="Browallia New"/>
        <family val="2"/>
      </rPr>
      <t xml:space="preserve">4-6 </t>
    </r>
    <r>
      <rPr>
        <sz val="13"/>
        <color rgb="FF0000FF"/>
        <rFont val="Arial"/>
        <family val="0"/>
      </rPr>
      <t xml:space="preserve">เม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ย</t>
    </r>
    <r>
      <rPr>
        <sz val="13"/>
        <color rgb="FF0000FF"/>
        <rFont val="Browallia New"/>
        <family val="2"/>
      </rPr>
      <t xml:space="preserve">. 2552</t>
    </r>
  </si>
  <si>
    <t xml:space="preserve">แบบจำลองสินค้าคงคลังสำหรับปัญหา</t>
  </si>
  <si>
    <r>
      <rPr>
        <sz val="13"/>
        <rFont val="Browallia New"/>
        <family val="2"/>
      </rPr>
      <t xml:space="preserve">GTT08 : </t>
    </r>
    <r>
      <rPr>
        <sz val="13"/>
        <rFont val="Arial"/>
        <family val="0"/>
      </rPr>
      <t xml:space="preserve">การประชุมสัมนาเชิงวิชาการ</t>
    </r>
  </si>
  <si>
    <r>
      <rPr>
        <sz val="13"/>
        <rFont val="Browallia New"/>
        <family val="2"/>
      </rPr>
      <t xml:space="preserve">20 - 2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Newsboy </t>
    </r>
    <r>
      <rPr>
        <sz val="13"/>
        <rFont val="Arial"/>
        <family val="0"/>
      </rPr>
      <t xml:space="preserve">กรณีคุณภาพของสินค้าที่ได้รับ</t>
    </r>
  </si>
  <si>
    <t xml:space="preserve">ประจำปีด้านการจัดการโลจิสติกส์ และโซ่</t>
  </si>
  <si>
    <t xml:space="preserve">ไม่สมบูรณ์แบบ</t>
  </si>
  <si>
    <r>
      <rPr>
        <sz val="13"/>
        <rFont val="Arial"/>
        <family val="0"/>
      </rPr>
      <t xml:space="preserve">อุปทาน ครั้งที่ </t>
    </r>
    <r>
      <rPr>
        <sz val="13"/>
        <rFont val="Browallia New"/>
        <family val="2"/>
      </rPr>
      <t xml:space="preserve">8</t>
    </r>
  </si>
  <si>
    <t xml:space="preserve">การออกแบบและสร้างเครื่องอบแห้งแบบชั้นบาง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ีระ ศรีอริยะกุล</t>
    </r>
  </si>
  <si>
    <r>
      <rPr>
        <sz val="13"/>
        <rFont val="Arial"/>
        <family val="0"/>
      </rPr>
      <t xml:space="preserve">การบริหารและการจัดการ มหาวิทยาลัยธุรกิจบัณฑิตย์ ครั้งที่ </t>
    </r>
    <r>
      <rPr>
        <sz val="13"/>
        <rFont val="Browallia New"/>
        <family val="2"/>
      </rPr>
      <t xml:space="preserve">4</t>
    </r>
  </si>
  <si>
    <r>
      <rPr>
        <sz val="13"/>
        <rFont val="Browallia New"/>
        <family val="2"/>
      </rPr>
      <t xml:space="preserve">16 - 17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การศึกษาอิทธิพลความเร็วลมของอากาศร้อนด้วย</t>
  </si>
  <si>
    <t xml:space="preserve">เครื่องอบแห้งข้าวเปลือกแบบชั้นบาง</t>
  </si>
  <si>
    <t xml:space="preserve">เครื่องมือช่วยเขียนโปรแกรมจากผังงาน</t>
  </si>
  <si>
    <t xml:space="preserve">นางสาวสุพัฒน์กุล ภัคโชค และ </t>
  </si>
  <si>
    <t xml:space="preserve">ECTI-CARD 2009</t>
  </si>
  <si>
    <r>
      <rPr>
        <sz val="13"/>
        <rFont val="Browallia New"/>
        <family val="2"/>
      </rPr>
      <t xml:space="preserve">4-6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การพัฒนาอาร์เอฟไอดีแอพพลิเคชั่น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ะณต บุญไชยอภิสิทธิ์  </t>
    </r>
  </si>
  <si>
    <t xml:space="preserve">ประชุมวิชาการทางวิศวกรรมไฟฟ้า </t>
  </si>
  <si>
    <t xml:space="preserve">การบริหารและจัดการเลขทะเบียนรถ</t>
  </si>
  <si>
    <r>
      <rPr>
        <sz val="13"/>
        <rFont val="Arial"/>
        <family val="0"/>
      </rPr>
      <t xml:space="preserve">การประชุมวิชาการ การบริหารและการจัดการ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มหาวิทยาลัยธุรกิจบัณฑิตย์</t>
    </r>
  </si>
  <si>
    <t xml:space="preserve">On The Cell Coverage Area of Overlays Area-Based Cellular Model in Wireless Cellular Systems: Base Station Locations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บงการ หอมนาน</t>
    </r>
  </si>
  <si>
    <t xml:space="preserve">International Conference on Future Network 2009</t>
  </si>
  <si>
    <r>
      <rPr>
        <sz val="13"/>
        <rFont val="Browallia New"/>
        <family val="2"/>
      </rPr>
      <t xml:space="preserve">7-9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สายอากาศไมโครสตริปในท่อนำคลื่นทรงกระบอกเพื่อใช้เป็นในการตรวจจับและติดตามวัตถุที่ความถี่ </t>
    </r>
    <r>
      <rPr>
        <sz val="13"/>
        <rFont val="Browallia New"/>
        <family val="2"/>
      </rPr>
      <t xml:space="preserve">2.4 GHz</t>
    </r>
  </si>
  <si>
    <r>
      <rPr>
        <sz val="13"/>
        <rFont val="Arial"/>
        <family val="0"/>
      </rPr>
      <t xml:space="preserve">การประชุมวิชาการทางวิศวกรรมไฟฟ้า ครั้งที่ </t>
    </r>
    <r>
      <rPr>
        <sz val="13"/>
        <rFont val="Browallia New"/>
        <family val="2"/>
      </rPr>
      <t xml:space="preserve">31</t>
    </r>
  </si>
  <si>
    <r>
      <rPr>
        <sz val="13"/>
        <rFont val="Browallia New"/>
        <family val="2"/>
      </rPr>
      <t xml:space="preserve">29-31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การประเมินสมรรถนะของระบบ </t>
    </r>
    <r>
      <rPr>
        <sz val="13"/>
        <rFont val="Browallia New"/>
        <family val="2"/>
      </rPr>
      <t xml:space="preserve">SC-I/DS-CDMA </t>
    </r>
    <r>
      <rPr>
        <sz val="13"/>
        <rFont val="Arial"/>
        <family val="0"/>
      </rPr>
      <t xml:space="preserve">ในสภาพแวดล้อมที่มีการแผ่เวลาประวิงเลวร้ายที่สุด</t>
    </r>
  </si>
  <si>
    <r>
      <rPr>
        <sz val="13"/>
        <rFont val="Browallia New"/>
        <family val="2"/>
      </rPr>
      <t xml:space="preserve">29-31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Greenhouse Gas Emissions From Global Cities</t>
  </si>
  <si>
    <r>
      <rPr>
        <sz val="13"/>
        <rFont val="Browallia New"/>
        <family val="2"/>
      </rPr>
      <t xml:space="preserve">Christopher Kennedy, Barrie Gasson, Diane Pataki, </t>
    </r>
    <r>
      <rPr>
        <u val="single"/>
        <sz val="13"/>
        <rFont val="Browallia New"/>
        <family val="2"/>
      </rPr>
      <t xml:space="preserve">Aumnad Phdungsilp</t>
    </r>
    <r>
      <rPr>
        <sz val="13"/>
        <rFont val="Browallia New"/>
        <family val="2"/>
      </rPr>
      <t xml:space="preserve">, Anuradha Ramaswami, Julia Steinberger and Gara Villalba Mendez</t>
    </r>
  </si>
  <si>
    <t xml:space="preserve">International Conference ConAccount 2008: "Urban metabolism: measuring the ecological city", Prague, Czech Republic    P.S. ConAccount refers to Coordination of Regional and National Material Flow Accounting for Environmental Sustainability</t>
  </si>
  <si>
    <r>
      <rPr>
        <sz val="13"/>
        <rFont val="Browallia New"/>
        <family val="2"/>
      </rPr>
      <t xml:space="preserve">11-12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t xml:space="preserve">Modelling 2050 Energy and CO2 Scenario for Bangkok</t>
  </si>
  <si>
    <t xml:space="preserve">Aumnad Phdungsilp and Shobhakar Dhakal</t>
  </si>
  <si>
    <t xml:space="preserve">International Workshop "Towards Low Carbon Cities: Understanding and Analyzing Urban Energy and Carbon", Nagoya Univeristiy, Japan.</t>
  </si>
  <si>
    <r>
      <rPr>
        <sz val="13"/>
        <rFont val="Browallia New"/>
        <family val="2"/>
      </rPr>
      <t xml:space="preserve">17-18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52</t>
    </r>
  </si>
  <si>
    <t xml:space="preserve">ระบบปฏิทินออนไลน์สำหรับโทรศัพท์เคลื่อนที่</t>
  </si>
  <si>
    <t xml:space="preserve">การกรองข้อความภาษาไทยและภาษาอังกฤษของบริการส่งข้อความสั้น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ัพพร เขมะภาตะพันธ์ และ นายนนท์ บุญนิธิประเสริฐ</t>
    </r>
  </si>
  <si>
    <t xml:space="preserve">NCCIT2009 </t>
  </si>
  <si>
    <t xml:space="preserve">Multi-Objective Unit Commitment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นิตย์ เพ็ชรรักษ์</t>
    </r>
  </si>
  <si>
    <r>
      <rPr>
        <sz val="13"/>
        <rFont val="Browallia New"/>
        <family val="2"/>
      </rPr>
      <t xml:space="preserve">29 - 31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t xml:space="preserve">การออกแบบระบบป้องกันของระบบจำหน่ายไฟฟ้าแบบเรเดียลโดยมีค่าใช้จ่ายรวมต่ำที่สุด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ศิริชัย วัฒนาโสภณ</t>
    </r>
  </si>
  <si>
    <r>
      <rPr>
        <sz val="13"/>
        <rFont val="Browallia New"/>
        <family val="2"/>
      </rPr>
      <t xml:space="preserve">30 - 31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t xml:space="preserve">Power Distribution System Planning with GIS consideration</t>
  </si>
  <si>
    <t xml:space="preserve">ICEE 2008</t>
  </si>
  <si>
    <t xml:space="preserve">6 - 10  July 2008</t>
  </si>
  <si>
    <t xml:space="preserve">กระบวนการวิวัฒน์แบบผลต่างเพื่อการประมาณค่าพารามิเตอร์ของมอเตอร์เหนี่ยวนำ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ศรีศักดิ์ จ่างจิตต์</t>
    </r>
  </si>
  <si>
    <r>
      <rPr>
        <sz val="13"/>
        <rFont val="Arial"/>
        <family val="0"/>
      </rPr>
      <t xml:space="preserve">สหวิทยาการและการพัฒนาอย่างยั่งยืน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ภูเก็ต ครั้งที่ </t>
    </r>
    <r>
      <rPr>
        <sz val="13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19 - 2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มุมมองกำลังคนระดับสูงในอุตสาหกรรมการผลิตที่มีต่อการพัฒนาอุดมศึกษาไทย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ยาวลักษณ์ ราชแพทยาคม </t>
    </r>
  </si>
  <si>
    <r>
      <rPr>
        <sz val="13"/>
        <rFont val="Browallia New"/>
        <family val="2"/>
      </rPr>
      <t xml:space="preserve">3.1 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3.2</t>
    </r>
  </si>
  <si>
    <r>
      <rPr>
        <sz val="13"/>
        <rFont val="Arial"/>
        <family val="0"/>
      </rPr>
      <t xml:space="preserve">เอกสารการประชุมวิชาการการบริหารและการจัดการครั้งที่ </t>
    </r>
    <r>
      <rPr>
        <sz val="13"/>
        <rFont val="Browallia New"/>
        <family val="2"/>
      </rPr>
      <t xml:space="preserve">4</t>
    </r>
  </si>
  <si>
    <r>
      <rPr>
        <sz val="13"/>
        <rFont val="Browallia New"/>
        <family val="2"/>
      </rPr>
      <t xml:space="preserve">16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
</t>
    </r>
    <r>
      <rPr>
        <sz val="13"/>
        <rFont val="Arial"/>
        <family val="0"/>
      </rPr>
      <t xml:space="preserve">ถึง 
</t>
    </r>
    <r>
      <rPr>
        <sz val="13"/>
        <rFont val="Browallia New"/>
        <family val="2"/>
      </rPr>
      <t xml:space="preserve">8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ใช้ประโยชน์ในกรุงเทพมหานคร</t>
  </si>
  <si>
    <t xml:space="preserve">ใช้ประโยชน์ในสถาบันปิโตรเลียมแห่งประเทศไทย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
</t>
    </r>
    <r>
      <rPr>
        <sz val="13"/>
        <rFont val="Arial"/>
        <family val="0"/>
      </rPr>
      <t xml:space="preserve">ถึง
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2</t>
    </r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 52 
</t>
    </r>
    <r>
      <rPr>
        <sz val="13"/>
        <rFont val="Arial"/>
        <family val="0"/>
      </rPr>
      <t xml:space="preserve">ถึง 
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</rPr>
      <t xml:space="preserve">หากมีผู้เขียนมากกว่า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น และมาจากต่างหน่วยงาน ให้ขีดเส้นใต้ชื่อที่เป็นอาจารย์ของหน่วยงาน</t>
    </r>
  </si>
  <si>
    <r>
      <rPr>
        <sz val="13"/>
        <rFont val="Browallia New"/>
        <family val="2"/>
      </rPr>
      <t xml:space="preserve">3. </t>
    </r>
    <r>
      <rPr>
        <sz val="13"/>
        <rFont val="Arial"/>
        <family val="0"/>
      </rPr>
      <t xml:space="preserve">สำหรับบทความที่ได้รับการตีพิมพ์ในวารสาร ให้ระบุ เล่มที่ วันเดือนปีที่ตีพิมพ์ และเลขหน้า กรณีที่เป็นจดหมายตอบรับให้ระบุว่าจดหมายตอบรับ และระบุวันที่ตอบรับ</t>
    </r>
  </si>
  <si>
    <r>
      <rPr>
        <sz val="13"/>
        <rFont val="Browallia New"/>
        <family val="2"/>
      </rPr>
      <t xml:space="preserve">4. </t>
    </r>
    <r>
      <rPr>
        <sz val="13"/>
        <rFont val="Arial"/>
        <family val="0"/>
      </rPr>
      <t xml:space="preserve">ลักษณะการตีพิมพ์ เผยแพร่ นำไปใช้ประโยชน์ ให้ระบุหมายเลขดังนี้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เลือกเพียงรายการเดียว</t>
    </r>
    <r>
      <rPr>
        <sz val="13"/>
        <rFont val="Browallia New"/>
        <family val="2"/>
      </rPr>
      <t xml:space="preserve">)</t>
    </r>
  </si>
  <si>
    <r>
      <rPr>
        <i val="true"/>
        <sz val="13"/>
        <rFont val="Browallia New"/>
        <family val="2"/>
      </rPr>
      <t xml:space="preserve">1.</t>
    </r>
    <r>
      <rPr>
        <i val="true"/>
        <sz val="13"/>
        <rFont val="Arial"/>
        <family val="0"/>
      </rPr>
      <t xml:space="preserve">การตีพิมพ์เผยแพร่ระดับชาติ</t>
    </r>
  </si>
  <si>
    <r>
      <rPr>
        <i val="true"/>
        <sz val="13"/>
        <rFont val="Browallia New"/>
        <family val="2"/>
      </rPr>
      <t xml:space="preserve">2.</t>
    </r>
    <r>
      <rPr>
        <i val="true"/>
        <sz val="13"/>
        <rFont val="Arial"/>
        <family val="0"/>
      </rPr>
      <t xml:space="preserve">การตีพิมพ์เผยแพร่ระดับนานาชาติ</t>
    </r>
  </si>
  <si>
    <r>
      <rPr>
        <i val="true"/>
        <sz val="13"/>
        <rFont val="Browallia New"/>
        <family val="2"/>
      </rPr>
      <t xml:space="preserve">3.</t>
    </r>
    <r>
      <rPr>
        <i val="true"/>
        <sz val="13"/>
        <rFont val="Arial"/>
        <family val="0"/>
      </rPr>
      <t xml:space="preserve">การนำไปใช้ประโยชน์</t>
    </r>
  </si>
  <si>
    <r>
      <rPr>
        <sz val="13"/>
        <rFont val="Browallia New"/>
        <family val="2"/>
      </rPr>
      <t xml:space="preserve">1.1) </t>
    </r>
    <r>
      <rPr>
        <sz val="13"/>
        <rFont val="Arial"/>
        <family val="0"/>
      </rPr>
      <t xml:space="preserve">การประชุมระดับชาติ</t>
    </r>
  </si>
  <si>
    <r>
      <rPr>
        <sz val="13"/>
        <rFont val="Browallia New"/>
        <family val="2"/>
      </rPr>
      <t xml:space="preserve">2.1) </t>
    </r>
    <r>
      <rPr>
        <sz val="13"/>
        <rFont val="Arial"/>
        <family val="0"/>
      </rPr>
      <t xml:space="preserve">การประชุมระดับนานาชาติ</t>
    </r>
  </si>
  <si>
    <r>
      <rPr>
        <sz val="13"/>
        <rFont val="Browallia New"/>
        <family val="2"/>
      </rPr>
      <t xml:space="preserve">3.1) </t>
    </r>
    <r>
      <rPr>
        <sz val="13"/>
        <rFont val="Arial"/>
        <family val="0"/>
      </rPr>
      <t xml:space="preserve">งานที่นำไปใช้ประโยชน์ในภาคเอกชน</t>
    </r>
  </si>
  <si>
    <r>
      <rPr>
        <sz val="13"/>
        <rFont val="Browallia New"/>
        <family val="2"/>
      </rPr>
      <t xml:space="preserve">1.2) </t>
    </r>
    <r>
      <rPr>
        <sz val="13"/>
        <rFont val="Arial"/>
        <family val="0"/>
      </rPr>
      <t xml:space="preserve">การประชุมระดับชาติที่มี </t>
    </r>
    <r>
      <rPr>
        <sz val="13"/>
        <rFont val="Browallia New"/>
        <family val="2"/>
      </rPr>
      <t xml:space="preserve">peer review</t>
    </r>
  </si>
  <si>
    <r>
      <rPr>
        <sz val="13"/>
        <rFont val="Browallia New"/>
        <family val="2"/>
      </rPr>
      <t xml:space="preserve">2.2) </t>
    </r>
    <r>
      <rPr>
        <sz val="13"/>
        <rFont val="Arial"/>
        <family val="0"/>
      </rPr>
      <t xml:space="preserve">การประชุมระดับนานาชาติที่มี </t>
    </r>
    <r>
      <rPr>
        <sz val="13"/>
        <rFont val="Browallia New"/>
        <family val="2"/>
      </rPr>
      <t xml:space="preserve">peer review</t>
    </r>
  </si>
  <si>
    <r>
      <rPr>
        <sz val="13"/>
        <rFont val="Browallia New"/>
        <family val="2"/>
      </rPr>
      <t xml:space="preserve">3.2) </t>
    </r>
    <r>
      <rPr>
        <sz val="13"/>
        <rFont val="Arial"/>
        <family val="0"/>
      </rPr>
      <t xml:space="preserve">งานที่นำไปใช้ประโยชน์ในภาครัฐ</t>
    </r>
  </si>
  <si>
    <r>
      <rPr>
        <sz val="13"/>
        <rFont val="Browallia New"/>
        <family val="2"/>
      </rPr>
      <t xml:space="preserve">1.3) </t>
    </r>
    <r>
      <rPr>
        <sz val="13"/>
        <rFont val="Arial"/>
        <family val="0"/>
      </rPr>
      <t xml:space="preserve">วารสารระดับชาติที่มี </t>
    </r>
    <r>
      <rPr>
        <sz val="13"/>
        <rFont val="Browallia New"/>
        <family val="2"/>
      </rPr>
      <t xml:space="preserve">peer review</t>
    </r>
  </si>
  <si>
    <r>
      <rPr>
        <sz val="13"/>
        <rFont val="Browallia New"/>
        <family val="2"/>
      </rPr>
      <t xml:space="preserve">2.3) </t>
    </r>
    <r>
      <rPr>
        <sz val="13"/>
        <rFont val="Arial"/>
        <family val="0"/>
      </rPr>
      <t xml:space="preserve">วารสารระดับนานาชาติที่ไม่อยู่ในฐานข้อมูลสากล</t>
    </r>
  </si>
  <si>
    <r>
      <rPr>
        <sz val="13"/>
        <rFont val="Browallia New"/>
        <family val="2"/>
      </rPr>
      <t xml:space="preserve">1.4) </t>
    </r>
    <r>
      <rPr>
        <sz val="13"/>
        <rFont val="Arial"/>
        <family val="0"/>
      </rPr>
      <t xml:space="preserve">วารสารระดับมหาวิทยาลัย</t>
    </r>
  </si>
  <si>
    <r>
      <rPr>
        <sz val="13"/>
        <rFont val="Browallia New"/>
        <family val="2"/>
      </rPr>
      <t xml:space="preserve">2.4) </t>
    </r>
    <r>
      <rPr>
        <sz val="13"/>
        <rFont val="Arial"/>
        <family val="0"/>
      </rPr>
      <t xml:space="preserve">วารสารระดับนานาชาติที่มีอยู่ในฐานข้อมูลสากล</t>
    </r>
  </si>
  <si>
    <r>
      <rPr>
        <sz val="13"/>
        <rFont val="Browallia New"/>
        <family val="2"/>
      </rPr>
      <t xml:space="preserve">1.5) Invited Paper </t>
    </r>
    <r>
      <rPr>
        <sz val="13"/>
        <rFont val="Arial"/>
        <family val="0"/>
      </rPr>
      <t xml:space="preserve">ในการประชุมวิชาการระดับชาติ</t>
    </r>
  </si>
  <si>
    <r>
      <rPr>
        <sz val="13"/>
        <rFont val="Browallia New"/>
        <family val="2"/>
      </rPr>
      <t xml:space="preserve">2.5) Invited Paper </t>
    </r>
    <r>
      <rPr>
        <sz val="13"/>
        <rFont val="Arial"/>
        <family val="0"/>
      </rPr>
      <t xml:space="preserve">ในการประชุมวิชาการระดับนานาชาติ</t>
    </r>
  </si>
  <si>
    <r>
      <rPr>
        <sz val="13"/>
        <rFont val="Browallia New"/>
        <family val="2"/>
      </rPr>
      <t xml:space="preserve">1.6) </t>
    </r>
    <r>
      <rPr>
        <sz val="13"/>
        <rFont val="Arial"/>
        <family val="0"/>
      </rPr>
      <t xml:space="preserve">สิทธิบัตร</t>
    </r>
  </si>
  <si>
    <r>
      <rPr>
        <sz val="13"/>
        <rFont val="Browallia New"/>
        <family val="2"/>
      </rPr>
      <t xml:space="preserve">2.6) Invited Paper </t>
    </r>
    <r>
      <rPr>
        <sz val="13"/>
        <rFont val="Arial"/>
        <family val="0"/>
      </rPr>
      <t xml:space="preserve">วารสารระดับนานาชาติที่อยู่ในฐานข้อมูลสากล</t>
    </r>
  </si>
  <si>
    <r>
      <rPr>
        <sz val="13"/>
        <rFont val="Browallia New"/>
        <family val="2"/>
      </rPr>
      <t xml:space="preserve">1.7) </t>
    </r>
    <r>
      <rPr>
        <sz val="13"/>
        <rFont val="Arial"/>
        <family val="0"/>
      </rPr>
      <t xml:space="preserve">การแสดงออกทางศิลปะที่เป็นที่ยอมรับระดับชาติ</t>
    </r>
  </si>
  <si>
    <r>
      <rPr>
        <sz val="13"/>
        <rFont val="Browallia New"/>
        <family val="2"/>
      </rPr>
      <t xml:space="preserve">2.7) </t>
    </r>
    <r>
      <rPr>
        <sz val="13"/>
        <rFont val="Arial"/>
        <family val="0"/>
      </rPr>
      <t xml:space="preserve">การแสดงออกทางศิลปะที่เป็นที่ยอมรับระดับนานาชาติ</t>
    </r>
  </si>
  <si>
    <r>
      <rPr>
        <sz val="13"/>
        <rFont val="Browallia New"/>
        <family val="2"/>
      </rPr>
      <t xml:space="preserve">1.8) </t>
    </r>
    <r>
      <rPr>
        <sz val="13"/>
        <rFont val="Arial"/>
        <family val="0"/>
      </rPr>
      <t xml:space="preserve">งานทางศิลปกรรม จิตรกรรมที่ได้รับการเผยแพร่ใน</t>
    </r>
  </si>
  <si>
    <r>
      <rPr>
        <sz val="13"/>
        <rFont val="Browallia New"/>
        <family val="2"/>
      </rPr>
      <t xml:space="preserve">2.8) </t>
    </r>
    <r>
      <rPr>
        <sz val="13"/>
        <rFont val="Arial"/>
        <family val="0"/>
      </rPr>
      <t xml:space="preserve">งานทางศิลปกรรม จิตรกรรมที่ได้รับการเผยแพร่ใน</t>
    </r>
  </si>
  <si>
    <t xml:space="preserve">วงวิชาการระดับชาติ</t>
  </si>
  <si>
    <t xml:space="preserve">     วงวิชาการระดับนานาชาติ</t>
  </si>
  <si>
    <r>
      <rPr>
        <sz val="13"/>
        <rFont val="Browallia New"/>
        <family val="2"/>
      </rPr>
      <t xml:space="preserve">5. </t>
    </r>
    <r>
      <rPr>
        <sz val="13"/>
        <rFont val="Arial"/>
        <family val="0"/>
      </rPr>
      <t xml:space="preserve">ไม่นับผลงานวิชาการที่ตีพิมพ์เผยแพร่ที่</t>
    </r>
    <r>
      <rPr>
        <u val="single"/>
        <sz val="13"/>
        <rFont val="Arial"/>
        <family val="0"/>
      </rPr>
      <t xml:space="preserve">ไม่ได้</t>
    </r>
    <r>
      <rPr>
        <sz val="13"/>
        <rFont val="Arial"/>
        <family val="0"/>
      </rPr>
      <t xml:space="preserve">มาจากงานวิจัยหรืองานสร้างสรรค์</t>
    </r>
  </si>
  <si>
    <r>
      <rPr>
        <sz val="13"/>
        <rFont val="Browallia New"/>
        <family val="2"/>
      </rPr>
      <t xml:space="preserve">6. </t>
    </r>
    <r>
      <rPr>
        <sz val="13"/>
        <rFont val="Arial"/>
        <family val="0"/>
      </rPr>
      <t xml:space="preserve">งานวิจัยที่ใช้ประโยชน์ในการเรียนการสอน </t>
    </r>
    <r>
      <rPr>
        <u val="single"/>
        <sz val="13"/>
        <rFont val="Arial"/>
        <family val="0"/>
      </rPr>
      <t xml:space="preserve">ไม่นับ</t>
    </r>
    <r>
      <rPr>
        <sz val="13"/>
        <rFont val="Arial"/>
        <family val="0"/>
      </rPr>
      <t xml:space="preserve">ว่าเป็นการใช้ประโยชน์ในระดับชาติ</t>
    </r>
  </si>
  <si>
    <r>
      <rPr>
        <b val="true"/>
        <sz val="18"/>
        <rFont val="Arial"/>
        <family val="0"/>
      </rPr>
      <t xml:space="preserve"> จำนวนงานวิจัยและ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0"/>
      </rPr>
      <t xml:space="preserve">หรืองานสร้างสรรค์ที่ตีพิมพ์เผยแพร่หรือนำไปใช้ประโยชน์</t>
    </r>
  </si>
  <si>
    <t xml:space="preserve">ชิ้น</t>
  </si>
  <si>
    <r>
      <rPr>
        <b val="true"/>
        <sz val="18"/>
        <rFont val="Arial"/>
        <family val="0"/>
      </rPr>
      <t xml:space="preserve">แบบฟอร์มตัวบ่งชี้ สกอ</t>
    </r>
    <r>
      <rPr>
        <b val="true"/>
        <sz val="18"/>
        <rFont val="Browallia New"/>
        <family val="2"/>
      </rPr>
      <t xml:space="preserve">. 5.2 </t>
    </r>
    <r>
      <rPr>
        <b val="true"/>
        <sz val="18"/>
        <rFont val="Arial"/>
        <family val="0"/>
      </rPr>
      <t xml:space="preserve">จำนวนอาจารย์ที่ให้บริการทางวิชาการ เป็นที่ปรึกษา กรรมการวิทยานิพนธ์  กรรมการวิชาการ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0"/>
      </rPr>
      <t xml:space="preserve">วิชาชีพภายนอกมหาวิทยาลัย ปีการศึกษา </t>
    </r>
    <r>
      <rPr>
        <b val="true"/>
        <sz val="18"/>
        <rFont val="Browallia New"/>
        <family val="2"/>
      </rPr>
      <t xml:space="preserve">2551
</t>
    </r>
  </si>
  <si>
    <t xml:space="preserve">รายนามอาจารย์ที่ให้บริการวิชาการ</t>
  </si>
  <si>
    <t xml:space="preserve">ประเภทการให้บริการวิชาการ</t>
  </si>
  <si>
    <r>
      <rPr>
        <b val="true"/>
        <sz val="13"/>
        <rFont val="Arial"/>
        <family val="0"/>
      </rPr>
      <t xml:space="preserve">ตำแหน่ง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หน้าที่</t>
    </r>
  </si>
  <si>
    <t xml:space="preserve">หน่วยงานที่ให้บริการ</t>
  </si>
  <si>
    <r>
      <rPr>
        <b val="true"/>
        <sz val="13"/>
        <rFont val="Arial"/>
        <family val="0"/>
      </rPr>
      <t xml:space="preserve">วั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เดือ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ี 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นะใจ เดชวิทยาพร</t>
    </r>
  </si>
  <si>
    <r>
      <rPr>
        <sz val="13"/>
        <rFont val="Arial"/>
        <family val="0"/>
      </rPr>
      <t xml:space="preserve">ประธานการตรวจ </t>
    </r>
    <r>
      <rPr>
        <sz val="13"/>
        <rFont val="Browallia New"/>
        <family val="2"/>
      </rPr>
      <t xml:space="preserve">SAR </t>
    </r>
  </si>
  <si>
    <t xml:space="preserve">คณะนิเทศศาสตร์ มหาวิทยาลัยหัวเฉียวเฉลิมพระเกียรติ</t>
  </si>
  <si>
    <r>
      <rPr>
        <sz val="13"/>
        <rFont val="Browallia New"/>
        <family val="2"/>
      </rPr>
      <t xml:space="preserve">19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อาจารย์ที่ปรึกษาวิทยานิพนธ์ระดับปริญญาเอก</t>
  </si>
  <si>
    <t xml:space="preserve">Université de Franche-Comté </t>
  </si>
  <si>
    <r>
      <rPr>
        <sz val="13"/>
        <rFont val="Browallia New"/>
        <family val="2"/>
      </rPr>
      <t xml:space="preserve">24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อกพงศ์ กิตติสาร</t>
    </r>
  </si>
  <si>
    <t xml:space="preserve">กรรมการสอบปากเปล่าวิทยานิพนธ์</t>
  </si>
  <si>
    <t xml:space="preserve">มหาวิทยาลัยราชภัฎวไลยอลงกรณ์</t>
  </si>
  <si>
    <r>
      <rPr>
        <sz val="13"/>
        <rFont val="Browallia New"/>
        <family val="2"/>
      </rPr>
      <t xml:space="preserve">21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r>
      <rPr>
        <sz val="13"/>
        <rFont val="Browallia New"/>
        <family val="2"/>
      </rPr>
      <t xml:space="preserve">3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t xml:space="preserve">กรรมการวิพากษ์หลักสูตรการจัดการมหาบัณฑิต</t>
  </si>
  <si>
    <t xml:space="preserve">มหาวิทยาลัยราชภัฎเพชรบุรี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ำนาญ ปิยวนิชพงษ์</t>
    </r>
  </si>
  <si>
    <t xml:space="preserve">กรรมการคัดเลือกผลงานวิจัยเกี่ยวกับงานวิชาชีพด้านการบริหารทรัพยากรมนุษย์</t>
  </si>
  <si>
    <t xml:space="preserve">สมาคมการจัดการงานบุคคลแห่งประเทศไทย</t>
  </si>
  <si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2551</t>
    </r>
  </si>
  <si>
    <t xml:space="preserve">กรรมการจัดทำวารสารทางวิชาการ</t>
  </si>
  <si>
    <t xml:space="preserve">กรรมการผู้ทรงคุณวุฒิประจำวารสารวิจัยและพัฒนาวไลยอลงกรณ์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ภารณี จินดารัตนวรกุล</t>
    </r>
  </si>
  <si>
    <r>
      <rPr>
        <sz val="13"/>
        <rFont val="Arial"/>
        <family val="0"/>
      </rPr>
      <t xml:space="preserve">วิทยากรบรรยายเรื่อง 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พฤติกรรมการสอน</t>
    </r>
  </si>
  <si>
    <r>
      <rPr>
        <sz val="13"/>
        <rFont val="Arial"/>
        <family val="0"/>
      </rPr>
      <t xml:space="preserve">สำนักวิชาการ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โครงการสุทธิครุศิลป์</t>
    </r>
    <r>
      <rPr>
        <sz val="13"/>
        <rFont val="Browallia New"/>
        <family val="2"/>
      </rPr>
      <t xml:space="preserve">)</t>
    </r>
  </si>
  <si>
    <r>
      <rPr>
        <sz val="12"/>
        <rFont val="Browallia New"/>
        <family val="2"/>
      </rPr>
      <t xml:space="preserve">10 </t>
    </r>
    <r>
      <rPr>
        <sz val="12"/>
        <rFont val="Arial"/>
        <family val="2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พ</t>
    </r>
    <r>
      <rPr>
        <sz val="12"/>
        <rFont val="Browallia New"/>
        <family val="2"/>
      </rPr>
      <t xml:space="preserve">. 2551</t>
    </r>
  </si>
  <si>
    <t xml:space="preserve">ที่ทำให้ผู้เรียนอยากเรียนรู้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ไพจิตร  รักเกียรติ</t>
    </r>
  </si>
  <si>
    <t xml:space="preserve">ผู้ทรงคุณวุฒิในคณะกรรมการกำกับ</t>
  </si>
  <si>
    <t xml:space="preserve">คณะบริหารธุรกิจ  มหาวิทยาลัยพายัพ</t>
  </si>
  <si>
    <t xml:space="preserve">มาตรฐานวิชาการสาขาวิชาการเลขานุการ</t>
  </si>
  <si>
    <t xml:space="preserve">พิจารณาอนุมัติข้อสอบ</t>
  </si>
  <si>
    <t xml:space="preserve">แนวทาการบริหารจัดการและการออกแบบ</t>
  </si>
  <si>
    <t xml:space="preserve">คณะสถาปัตยกรรมศาสตร์และการผังเมือง</t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t xml:space="preserve">ลักษณะทางกายภาพ สถานสงเคราะห์สุนัข</t>
  </si>
  <si>
    <r>
      <rPr>
        <sz val="13"/>
        <rFont val="Arial"/>
        <family val="0"/>
      </rPr>
      <t xml:space="preserve">มสจล</t>
    </r>
    <r>
      <rPr>
        <sz val="13"/>
        <rFont val="Browallia New"/>
        <family val="2"/>
      </rPr>
      <t xml:space="preserve">.</t>
    </r>
  </si>
  <si>
    <t xml:space="preserve">จรจัดแบบพึ่งพาตนเอง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ปรีเปรม  นนทลีรักษ์</t>
    </r>
  </si>
  <si>
    <t xml:space="preserve">กรรมการวิชาชีพ</t>
  </si>
  <si>
    <t xml:space="preserve">คณะที่ปรึกษาด้านงานวิจัยผู้สอบัญชี</t>
  </si>
  <si>
    <t xml:space="preserve">สำนักงานคณะกรรมการกำกับหลักทรัพย์และตลาดหลักทรัพย์</t>
  </si>
  <si>
    <r>
      <rPr>
        <sz val="13"/>
        <rFont val="Arial"/>
        <family val="0"/>
      </rPr>
      <t xml:space="preserve">ปีการศึกษา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ัมพร  เที่ยงตระกูล</t>
    </r>
  </si>
  <si>
    <t xml:space="preserve">คณะกรรมการวิชาชีพด้านการศึกษาและเทคโนโลยีการบัญชี</t>
  </si>
  <si>
    <t xml:space="preserve">สภาวิชาชีพบัญชี</t>
  </si>
  <si>
    <r>
      <rPr>
        <sz val="13"/>
        <rFont val="Arial"/>
        <family val="0"/>
      </rPr>
      <t xml:space="preserve">ปี</t>
    </r>
    <r>
      <rPr>
        <sz val="13"/>
        <rFont val="Browallia New"/>
        <family val="2"/>
      </rPr>
      <t xml:space="preserve">2548 - </t>
    </r>
    <r>
      <rPr>
        <sz val="13"/>
        <rFont val="Arial"/>
        <family val="0"/>
      </rPr>
      <t xml:space="preserve">ปีปัจจุบัน</t>
    </r>
  </si>
  <si>
    <t xml:space="preserve">กรรมการวิชาการ</t>
  </si>
  <si>
    <r>
      <rPr>
        <sz val="13"/>
        <rFont val="Arial"/>
        <family val="0"/>
      </rPr>
      <t xml:space="preserve">คณธอนุกรรมการวิชาการ สสอท</t>
    </r>
    <r>
      <rPr>
        <sz val="13"/>
        <rFont val="Browallia New"/>
        <family val="2"/>
      </rPr>
      <t xml:space="preserve">.</t>
    </r>
  </si>
  <si>
    <t xml:space="preserve">สถาบันอุดมศึกษาเอกชน</t>
  </si>
  <si>
    <r>
      <rPr>
        <sz val="13"/>
        <rFont val="Arial"/>
        <family val="0"/>
      </rPr>
      <t xml:space="preserve">ปี</t>
    </r>
    <r>
      <rPr>
        <sz val="13"/>
        <rFont val="Browallia New"/>
        <family val="2"/>
      </rPr>
      <t xml:space="preserve">2549 - </t>
    </r>
    <r>
      <rPr>
        <sz val="13"/>
        <rFont val="Arial"/>
        <family val="0"/>
      </rPr>
      <t xml:space="preserve">ปีปัจจุบัน</t>
    </r>
  </si>
  <si>
    <t xml:space="preserve">อาจารย์วัชราภรณ์  วงษ์ชื่น</t>
  </si>
  <si>
    <r>
      <rPr>
        <sz val="13"/>
        <rFont val="Arial"/>
        <family val="0"/>
      </rPr>
      <t xml:space="preserve">คณะกรรกการวิชากี่สาขาวิชาชีพ สสอท</t>
    </r>
    <r>
      <rPr>
        <sz val="13"/>
        <rFont val="Browallia New"/>
        <family val="2"/>
      </rPr>
      <t xml:space="preserve">.</t>
    </r>
  </si>
  <si>
    <t xml:space="preserve">วิทยากร</t>
  </si>
  <si>
    <r>
      <rPr>
        <sz val="13"/>
        <rFont val="Arial"/>
        <family val="0"/>
      </rPr>
      <t xml:space="preserve">ติว </t>
    </r>
    <r>
      <rPr>
        <sz val="13"/>
        <rFont val="Browallia New"/>
        <family val="2"/>
      </rPr>
      <t xml:space="preserve">TA </t>
    </r>
    <r>
      <rPr>
        <sz val="13"/>
        <rFont val="Arial"/>
        <family val="0"/>
      </rPr>
      <t xml:space="preserve">วิชาการบัญชีครั้งที่ </t>
    </r>
    <r>
      <rPr>
        <sz val="13"/>
        <rFont val="Browallia New"/>
        <family val="2"/>
      </rPr>
      <t xml:space="preserve">16/2551</t>
    </r>
  </si>
  <si>
    <t xml:space="preserve">สถาบันพัฒนานักวิชาชีพบัญชี</t>
  </si>
  <si>
    <r>
      <rPr>
        <sz val="13"/>
        <rFont val="Browallia New"/>
        <family val="2"/>
      </rPr>
      <t xml:space="preserve">13,14,2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ติว </t>
    </r>
    <r>
      <rPr>
        <sz val="13"/>
        <rFont val="Browallia New"/>
        <family val="2"/>
      </rPr>
      <t xml:space="preserve">TA </t>
    </r>
    <r>
      <rPr>
        <sz val="13"/>
        <rFont val="Arial"/>
        <family val="0"/>
      </rPr>
      <t xml:space="preserve">วิชาการบัญชีครั้งที่ </t>
    </r>
    <r>
      <rPr>
        <sz val="13"/>
        <rFont val="Browallia New"/>
        <family val="2"/>
      </rPr>
      <t xml:space="preserve">17/2551</t>
    </r>
  </si>
  <si>
    <r>
      <rPr>
        <sz val="13"/>
        <rFont val="Browallia New"/>
        <family val="2"/>
      </rPr>
      <t xml:space="preserve">31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1,7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ติว </t>
    </r>
    <r>
      <rPr>
        <sz val="13"/>
        <rFont val="Browallia New"/>
        <family val="2"/>
      </rPr>
      <t xml:space="preserve">TA </t>
    </r>
    <r>
      <rPr>
        <sz val="13"/>
        <rFont val="Arial"/>
        <family val="0"/>
      </rPr>
      <t xml:space="preserve">วิชาการบัญชีครั้งที่ </t>
    </r>
    <r>
      <rPr>
        <sz val="13"/>
        <rFont val="Browallia New"/>
        <family val="2"/>
      </rPr>
      <t xml:space="preserve">18/2551</t>
    </r>
  </si>
  <si>
    <r>
      <rPr>
        <sz val="13"/>
        <rFont val="Browallia New"/>
        <family val="2"/>
      </rPr>
      <t xml:space="preserve">23,24,30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t xml:space="preserve">อาจารย์สุพิชา ศรีสุคนธ์</t>
  </si>
  <si>
    <r>
      <rPr>
        <sz val="13"/>
        <rFont val="Arial"/>
        <family val="0"/>
      </rPr>
      <t xml:space="preserve">อบรม</t>
    </r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ชม ผู้สอบัญชีภาษีอากร</t>
    </r>
  </si>
  <si>
    <r>
      <rPr>
        <sz val="13"/>
        <rFont val="Browallia New"/>
        <family val="2"/>
      </rPr>
      <t xml:space="preserve">17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51</t>
    </r>
  </si>
  <si>
    <r>
      <rPr>
        <sz val="13"/>
        <rFont val="Browallia New"/>
        <family val="2"/>
      </rPr>
      <t xml:space="preserve">18 ,24 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r>
      <rPr>
        <sz val="13"/>
        <rFont val="Browallia New"/>
        <family val="2"/>
      </rPr>
      <t xml:space="preserve">10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16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t xml:space="preserve">อาจารย์นรัชดาภรณ์  เสมาขันธ์</t>
  </si>
  <si>
    <t xml:space="preserve">เตรียมคงวามพร้อมสู่มืออาชีพนักบัญชี</t>
  </si>
  <si>
    <r>
      <rPr>
        <sz val="13"/>
        <rFont val="Browallia New"/>
        <family val="2"/>
      </rPr>
      <t xml:space="preserve">2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51</t>
    </r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รพรรณ  สิทธิชัย</t>
    </r>
  </si>
  <si>
    <r>
      <rPr>
        <sz val="13"/>
        <rFont val="Arial"/>
        <family val="0"/>
      </rPr>
      <t xml:space="preserve">วิทยากรโครงการค่ายเศรษฐศาสตร์สำหรับเยาวชนครั้งที่ </t>
    </r>
    <r>
      <rPr>
        <sz val="13"/>
        <rFont val="Browallia New"/>
        <family val="2"/>
      </rPr>
      <t xml:space="preserve">6</t>
    </r>
  </si>
  <si>
    <t xml:space="preserve">โรงเรียน</t>
  </si>
  <si>
    <r>
      <rPr>
        <sz val="13"/>
        <rFont val="Browallia New"/>
        <family val="2"/>
      </rPr>
      <t xml:space="preserve">15-16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ไพรินทร์ ชลไพศาล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ฉลิมพร  อภิชนาพงศ์ </t>
    </r>
  </si>
  <si>
    <t xml:space="preserve">วิทยากรโครงการอบรมครู</t>
  </si>
  <si>
    <r>
      <rPr>
        <sz val="13"/>
        <rFont val="Browallia New"/>
        <family val="2"/>
      </rPr>
      <t xml:space="preserve">21-22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</t>
    </r>
  </si>
  <si>
    <t xml:space="preserve">รองศาสตราจารย์ปรียา  อุนรัตน์</t>
  </si>
  <si>
    <t xml:space="preserve">กรรมการวิทยานิพนธ์</t>
  </si>
  <si>
    <t xml:space="preserve">บัณฑิตวิทยาลัย มหาวิทยาลัยมหิดล</t>
  </si>
  <si>
    <r>
      <rPr>
        <sz val="13"/>
        <rFont val="Browallia New"/>
        <family val="2"/>
      </rPr>
      <t xml:space="preserve">26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</t>
    </r>
  </si>
  <si>
    <t xml:space="preserve">อาจารย์พงษ์ภิญโญ แม้นโกศล</t>
  </si>
  <si>
    <t xml:space="preserve">กรรมการตัดสิน</t>
  </si>
  <si>
    <r>
      <rPr>
        <sz val="13"/>
        <rFont val="Arial"/>
        <family val="0"/>
      </rPr>
      <t xml:space="preserve">ศูนย์พัฒนาคุณภาพวิชาการ กลุ่มสาระการเรียนรู้ภาษาไทย สำนักงานเขตพื้นที่การศึกษากรุงเทพมหานคร เขต </t>
    </r>
    <r>
      <rPr>
        <sz val="13"/>
        <rFont val="Browallia New"/>
        <family val="2"/>
      </rPr>
      <t xml:space="preserve">2</t>
    </r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2</t>
    </r>
  </si>
  <si>
    <t xml:space="preserve">อาจารย์สุรีรัตน์ ศิลป์ศรีกุล</t>
  </si>
  <si>
    <t xml:space="preserve">อาจารย์ปัทมา สุวรรณน้อย</t>
  </si>
  <si>
    <t xml:space="preserve">อาจารย์วรรณรินทร์ วินิจกิจเจริญ</t>
  </si>
  <si>
    <r>
      <rPr>
        <sz val="13"/>
        <rFont val="Browallia New"/>
        <family val="2"/>
      </rPr>
      <t xml:space="preserve">22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2</t>
    </r>
  </si>
  <si>
    <t xml:space="preserve">อาจารย์สิริลักษณ์ หุ่นศรีงาม</t>
  </si>
  <si>
    <t xml:space="preserve">มหาวิทยาลัยชนชาติกวางสี</t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2</t>
    </r>
  </si>
  <si>
    <t xml:space="preserve">อาจารย์ไพทยา มีสัตย์</t>
  </si>
  <si>
    <t xml:space="preserve">สาขาวิชาภาษาอังกฤษ ภาควิชาภาษาตะวันตก คณะโบราณคดี มหาวิทยาลัยศิลปากร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วรพงษ์  เดชะศาศวัต</t>
    </r>
  </si>
  <si>
    <r>
      <rPr>
        <sz val="13"/>
        <rFont val="Arial"/>
        <family val="0"/>
      </rPr>
      <t xml:space="preserve">กรรมการผู้ทรงคุณวุฒิการแข่งขันภาษาจีนเพชรยอดมงกุฏ  ครั้งที่ </t>
    </r>
    <r>
      <rPr>
        <sz val="13"/>
        <rFont val="Browallia New"/>
        <family val="2"/>
      </rPr>
      <t xml:space="preserve">5  ( </t>
    </r>
    <r>
      <rPr>
        <sz val="13"/>
        <rFont val="Arial"/>
        <family val="0"/>
      </rPr>
      <t xml:space="preserve">นานาชาติ </t>
    </r>
    <r>
      <rPr>
        <sz val="13"/>
        <rFont val="Browallia New"/>
        <family val="2"/>
      </rPr>
      <t xml:space="preserve">)</t>
    </r>
  </si>
  <si>
    <t xml:space="preserve">มูลนิธิร่มฉัตร</t>
  </si>
  <si>
    <r>
      <rPr>
        <sz val="13"/>
        <rFont val="Browallia New"/>
        <family val="2"/>
      </rPr>
      <t xml:space="preserve">14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กรรมการผู้ทรงคุณวุฒิการแข่งขันภาษาจีนเพชรยอดมงกุฏ  ครั้งที่ </t>
    </r>
    <r>
      <rPr>
        <sz val="13"/>
        <rFont val="Browallia New"/>
        <family val="2"/>
      </rPr>
      <t xml:space="preserve">6  ( </t>
    </r>
    <r>
      <rPr>
        <sz val="13"/>
        <rFont val="Arial"/>
        <family val="0"/>
      </rPr>
      <t xml:space="preserve">นานาชาติ 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กรรมการออกข้อสอบภาษาจีนเพชรยอดมงกุฏ  ครั้งที่ </t>
    </r>
    <r>
      <rPr>
        <sz val="13"/>
        <rFont val="Browallia New"/>
        <family val="2"/>
      </rPr>
      <t xml:space="preserve">5 ( </t>
    </r>
    <r>
      <rPr>
        <sz val="13"/>
        <rFont val="Arial"/>
        <family val="0"/>
      </rPr>
      <t xml:space="preserve">นานาชาติ 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7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     
23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 Liu  Yingying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งค์นุช  ศรีธนาอนันต์</t>
    </r>
  </si>
  <si>
    <r>
      <rPr>
        <sz val="13"/>
        <rFont val="Arial"/>
        <family val="0"/>
      </rPr>
      <t xml:space="preserve">ผู้ทรงคุณวุฒิเพื่อประเมินข้อเสนอโครงการชุดโครงก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เชื่อมโยงเครือข่ายภาคีประเด็นการท่องเที่ยวระดับปริญญาตรี</t>
    </r>
    <r>
      <rPr>
        <sz val="13"/>
        <rFont val="Browallia New"/>
        <family val="2"/>
      </rPr>
      <t xml:space="preserve">"</t>
    </r>
  </si>
  <si>
    <t xml:space="preserve">สถาบันวิจัยเพื่อพัฒนาการท่องเที่ยวไทย</t>
  </si>
  <si>
    <r>
      <rPr>
        <sz val="13"/>
        <rFont val="Browallia New"/>
        <family val="2"/>
      </rPr>
      <t xml:space="preserve">27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2</t>
    </r>
  </si>
  <si>
    <t xml:space="preserve">Lecturer</t>
  </si>
  <si>
    <t xml:space="preserve">สำนักงานคณะกรรมการการอุดมศึกษา</t>
  </si>
  <si>
    <t xml:space="preserve">16 June - 11 July 2008 </t>
  </si>
  <si>
    <t xml:space="preserve">อาจารย์รุ่งโรจน์  ภิรมย์อนุกูล</t>
  </si>
  <si>
    <t xml:space="preserve">กรรมการในการทำบทจัดแสดงนิทรรศการของพิพิธภัณฑสถานแห่งชาติ อู่ทอง</t>
  </si>
  <si>
    <t xml:space="preserve">พิพิธภัณฑสถานแห่งชาติ อู่ทอง </t>
  </si>
  <si>
    <r>
      <rPr>
        <sz val="13"/>
        <rFont val="Arial"/>
        <family val="0"/>
      </rPr>
      <t xml:space="preserve">ตั้งแต่ </t>
    </r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2 </t>
    </r>
    <r>
      <rPr>
        <sz val="13"/>
        <rFont val="Arial"/>
        <family val="0"/>
      </rPr>
      <t xml:space="preserve">เป็นต้นไป</t>
    </r>
  </si>
  <si>
    <t xml:space="preserve">ที่ปรึกษาทีมส่งเสริมงานด้านศาสนา ศิลปวัฒนธรรมและประวัติศาสตร์ จังหวัดปราจีนบุรี</t>
  </si>
  <si>
    <t xml:space="preserve">สำนักงานวัฒนธรรมจังหวัดปราจีนบุรี</t>
  </si>
  <si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กันยาย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คณะกรรมการอำนวยการบริหารจัดการห้องสมุดประชาชน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เฉลิมราชกุมารี</t>
    </r>
    <r>
      <rPr>
        <sz val="13"/>
        <rFont val="Browallia New"/>
        <family val="2"/>
      </rPr>
      <t xml:space="preserve">" </t>
    </r>
    <r>
      <rPr>
        <sz val="13"/>
        <rFont val="Arial"/>
        <family val="0"/>
      </rPr>
      <t xml:space="preserve">อำเภอศรีมโหสถ จังหวัดปราจีนบุรี</t>
    </r>
  </si>
  <si>
    <r>
      <rPr>
        <sz val="13"/>
        <rFont val="Arial"/>
        <family val="0"/>
      </rPr>
      <t xml:space="preserve">สำนักงาน กศน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สำนักงานปลัดกระทรวงศึกษาธิการ กระทรวงศึกษาธิการ</t>
    </r>
  </si>
  <si>
    <r>
      <rPr>
        <sz val="13"/>
        <rFont val="Arial"/>
        <family val="0"/>
      </rPr>
      <t xml:space="preserve">ตั้งแต่ </t>
    </r>
    <r>
      <rPr>
        <sz val="13"/>
        <rFont val="Browallia New"/>
        <family val="2"/>
      </rPr>
      <t xml:space="preserve">29 </t>
    </r>
    <r>
      <rPr>
        <sz val="13"/>
        <rFont val="Arial"/>
        <family val="0"/>
      </rPr>
      <t xml:space="preserve">เมษายน </t>
    </r>
    <r>
      <rPr>
        <sz val="13"/>
        <rFont val="Browallia New"/>
        <family val="2"/>
      </rPr>
      <t xml:space="preserve">2552 </t>
    </r>
    <r>
      <rPr>
        <sz val="13"/>
        <rFont val="Arial"/>
        <family val="0"/>
      </rPr>
      <t xml:space="preserve">เป็นต้นไป</t>
    </r>
  </si>
  <si>
    <t xml:space="preserve">ที่ปรึกษาและคณะทำงานโครงการจัดงานสุนทรภู่ มหากวีกระฎุมพี เกิดวังหลัง ผู้ดีบางกอก มีวิชารู้เท่าทันโลกและชีวิต เพื่อเผยแพร่ความรู้เกี่ยวกับสุนทรภู่</t>
  </si>
  <si>
    <r>
      <rPr>
        <sz val="13"/>
        <rFont val="Arial"/>
        <family val="0"/>
      </rPr>
      <t xml:space="preserve">ศูนย์สังคีตศิลป์ ธนาคารกรุงเทพ จำกัด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มหาชน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20 </t>
    </r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ณฑกานติ  แลนแคสเตอร์</t>
    </r>
  </si>
  <si>
    <r>
      <rPr>
        <sz val="13"/>
        <rFont val="Arial"/>
        <family val="0"/>
      </rPr>
      <t xml:space="preserve">กรรมการวิชาการตัดสินโครงการ </t>
    </r>
    <r>
      <rPr>
        <sz val="13"/>
        <rFont val="Browallia New"/>
        <family val="2"/>
      </rPr>
      <t xml:space="preserve">PATA Gold Awards 2008</t>
    </r>
  </si>
  <si>
    <t xml:space="preserve">Pacific Asia Travel Association (PATA)</t>
  </si>
  <si>
    <t xml:space="preserve">July 23, 2008</t>
  </si>
  <si>
    <r>
      <rPr>
        <sz val="13"/>
        <rFont val="Arial"/>
        <family val="0"/>
      </rPr>
      <t xml:space="preserve">รองประธานและคณะทำงาน โครงการแลกเปลี่ยนนักศึกษาระหว่างมหาวิทยาลัยสมาชิก </t>
    </r>
    <r>
      <rPr>
        <sz val="13"/>
        <rFont val="Browallia New"/>
        <family val="2"/>
      </rPr>
      <t xml:space="preserve">University Mobility in Asia and The Pacific (UMAP) </t>
    </r>
    <r>
      <rPr>
        <sz val="13"/>
        <rFont val="Arial"/>
        <family val="0"/>
      </rPr>
      <t xml:space="preserve">โดยมหาวิทยาลัยธุรกิจบัณฑิตย์ร่วมกับมหาวิทยาลัยศิลปากร</t>
    </r>
  </si>
  <si>
    <r>
      <rPr>
        <sz val="13"/>
        <rFont val="Browallia New"/>
        <family val="2"/>
      </rPr>
      <t xml:space="preserve">14 </t>
    </r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- 15 </t>
    </r>
    <r>
      <rPr>
        <sz val="13"/>
        <rFont val="Arial"/>
        <family val="0"/>
      </rPr>
      <t xml:space="preserve">กรกฎาคม </t>
    </r>
    <r>
      <rPr>
        <sz val="13"/>
        <rFont val="Browallia New"/>
        <family val="2"/>
      </rPr>
      <t xml:space="preserve">2551</t>
    </r>
  </si>
  <si>
    <t xml:space="preserve">Lecturer UMAP</t>
  </si>
  <si>
    <t xml:space="preserve">16 June - 11 July 2008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ลธิชา  บุนนาค</t>
    </r>
  </si>
  <si>
    <t xml:space="preserve">กรรมการตรวจพิจารณามาตรฐานโรงแรม </t>
  </si>
  <si>
    <t xml:space="preserve">มูลนิธิมาตรฐานโรงแรมไทย</t>
  </si>
  <si>
    <r>
      <rPr>
        <sz val="13"/>
        <rFont val="Browallia New"/>
        <family val="2"/>
      </rPr>
      <t xml:space="preserve">22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2552</t>
    </r>
  </si>
  <si>
    <t xml:space="preserve">อาจารย์ดาวศุกร์  บุญญะศานต์</t>
  </si>
  <si>
    <t xml:space="preserve">อาจารย์วิสุทธิ์ ตรีเงิน</t>
  </si>
  <si>
    <t xml:space="preserve">กรรมการในการดำเนินการจัดประชุม และวิทยากรในการประชุมวิชาการ</t>
  </si>
  <si>
    <t xml:space="preserve">สมาคมวิทยาศาสตร์และเทคโนโลยีศึกษาไทย</t>
  </si>
  <si>
    <r>
      <rPr>
        <sz val="13"/>
        <rFont val="Browallia New"/>
        <family val="2"/>
      </rPr>
      <t xml:space="preserve">16-17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</t>
    </r>
  </si>
  <si>
    <t xml:space="preserve">กรรมการตัดสินโครงงานวิทยาศาสตร์</t>
  </si>
  <si>
    <r>
      <rPr>
        <sz val="13"/>
        <rFont val="Arial"/>
        <family val="0"/>
      </rPr>
      <t xml:space="preserve">ศูนย์พัฒนาคุณภาพวิชาการ วิชาวิทยาศาสตร์ทั่วไป สำนักงานเขตพื้นที่การศึกษากรุงเทพมหานคร เขต </t>
    </r>
    <r>
      <rPr>
        <sz val="13"/>
        <rFont val="Browallia New"/>
        <family val="2"/>
      </rPr>
      <t xml:space="preserve">2</t>
    </r>
  </si>
  <si>
    <r>
      <rPr>
        <sz val="13"/>
        <rFont val="Browallia New"/>
        <family val="2"/>
      </rPr>
      <t xml:space="preserve">14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2551</t>
    </r>
  </si>
  <si>
    <t xml:space="preserve">กรรมการตัดสินแข่งขันอัจฉริยภาพทางวิทยาศาสตร์</t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พฤศจิกายน </t>
    </r>
    <r>
      <rPr>
        <sz val="13"/>
        <rFont val="Browallia New"/>
        <family val="2"/>
      </rPr>
      <t xml:space="preserve">2551</t>
    </r>
  </si>
  <si>
    <t xml:space="preserve">อาจารย์ลัชชาภรณ์ ธรรมธีรเสถียร</t>
  </si>
  <si>
    <r>
      <rPr>
        <sz val="12"/>
        <rFont val="Arial"/>
        <family val="2"/>
      </rPr>
      <t xml:space="preserve">มกราคม </t>
    </r>
    <r>
      <rPr>
        <sz val="12"/>
        <rFont val="Browallia New"/>
        <family val="2"/>
      </rPr>
      <t xml:space="preserve">2551 -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 </t>
    </r>
  </si>
  <si>
    <t xml:space="preserve">อาจารย์ภัทรา พลับเจริญสุข</t>
  </si>
  <si>
    <r>
      <rPr>
        <sz val="13"/>
        <rFont val="Arial"/>
        <family val="0"/>
      </rPr>
      <t xml:space="preserve">ที่ปรึกษาโครงการ </t>
    </r>
    <r>
      <rPr>
        <sz val="13"/>
        <rFont val="Browallia New"/>
        <family val="2"/>
      </rPr>
      <t xml:space="preserve">Pre-HaCCP</t>
    </r>
  </si>
  <si>
    <r>
      <rPr>
        <sz val="13"/>
        <rFont val="Arial"/>
        <family val="0"/>
      </rPr>
      <t xml:space="preserve">โรงงานอุตสาหกรรม จำนวน </t>
    </r>
    <r>
      <rPr>
        <sz val="13"/>
        <rFont val="Browallia New"/>
        <family val="2"/>
      </rPr>
      <t xml:space="preserve">22 </t>
    </r>
    <r>
      <rPr>
        <sz val="13"/>
        <rFont val="Arial"/>
        <family val="0"/>
      </rPr>
      <t xml:space="preserve">โรงงาน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ดำเนินการต่อเนื่อง</t>
    </r>
  </si>
  <si>
    <t xml:space="preserve">อาจารย์ปัณรสี สู่ศิริรัตน์</t>
  </si>
  <si>
    <t xml:space="preserve">ตั้งแต่ปีการศึกษา </t>
  </si>
  <si>
    <t xml:space="preserve">อาจารย์วิสูตร ตุลยสุข</t>
  </si>
  <si>
    <t xml:space="preserve">2550)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ังสิต ศรจิตติ</t>
    </r>
  </si>
  <si>
    <t xml:space="preserve">มหาวิทยาลัยเทคโนโลยีพระจอมเกล้าธนบุรี</t>
  </si>
  <si>
    <r>
      <rPr>
        <sz val="13"/>
        <rFont val="Browallia New"/>
        <family val="2"/>
      </rPr>
      <t xml:space="preserve">24 </t>
    </r>
    <r>
      <rPr>
        <sz val="13"/>
        <rFont val="Arial"/>
        <family val="0"/>
      </rPr>
      <t xml:space="preserve">มีนาคม </t>
    </r>
    <r>
      <rPr>
        <sz val="13"/>
        <rFont val="Browallia New"/>
        <family val="2"/>
      </rPr>
      <t xml:space="preserve">2552</t>
    </r>
  </si>
  <si>
    <t xml:space="preserve">ที่ปรึกษา</t>
  </si>
  <si>
    <t xml:space="preserve">กองทุนเงินให้กู้ยืมเพื่อการศึกษา</t>
  </si>
  <si>
    <t xml:space="preserve">อาจารย์เจนจิรา ทิพย์ชะ</t>
  </si>
  <si>
    <t xml:space="preserve">กรรมการดำเนินการจัดทำบทเรียนเสริมการเรียนการสอนคณิตศาสตร์สำเร็จรูป ระดับมัธยมศึกษา</t>
  </si>
  <si>
    <t xml:space="preserve">สำนักงานคณะกรรมการการศึกษาขั้นพื้นฐาน กระทรวงศึกษาธิการ</t>
  </si>
  <si>
    <r>
      <rPr>
        <sz val="13"/>
        <rFont val="Browallia New"/>
        <family val="2"/>
      </rPr>
      <t xml:space="preserve">8 </t>
    </r>
    <r>
      <rPr>
        <sz val="13"/>
        <rFont val="Arial"/>
        <family val="0"/>
      </rPr>
      <t xml:space="preserve">ตุลาคม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เสน่ห์ เดชะวงศ์</t>
    </r>
  </si>
  <si>
    <r>
      <rPr>
        <sz val="13"/>
        <rFont val="Arial"/>
        <family val="0"/>
      </rPr>
      <t xml:space="preserve">กรรมการสอบสารนิพนธ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ในหลักสูตรนั้นไม่มีวิทยานิพนธ์</t>
    </r>
    <r>
      <rPr>
        <sz val="13"/>
        <rFont val="Browallia New"/>
        <family val="2"/>
      </rPr>
      <t xml:space="preserve">)</t>
    </r>
  </si>
  <si>
    <t xml:space="preserve">มหาวิทยาลัยมหามกุฏราชวิทยาลัย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มร เกษสม</t>
    </r>
  </si>
  <si>
    <t xml:space="preserve">ที่ปรึกษาในการปรับปรุงหลักสูตร</t>
  </si>
  <si>
    <r>
      <rPr>
        <sz val="13"/>
        <rFont val="Browallia New"/>
        <family val="2"/>
      </rPr>
      <t xml:space="preserve">9 </t>
    </r>
    <r>
      <rPr>
        <sz val="13"/>
        <rFont val="Arial"/>
        <family val="0"/>
      </rPr>
      <t xml:space="preserve">ตุลาคม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มชื่น  มัณยารมย์</t>
    </r>
  </si>
  <si>
    <t xml:space="preserve">อนุกรรมาธิการด้านกฎหมายวุฒิสภา</t>
  </si>
  <si>
    <r>
      <rPr>
        <sz val="13"/>
        <rFont val="Arial"/>
        <family val="0"/>
      </rPr>
      <t xml:space="preserve">สำนักงานเลขาธิการวุฒิสภา สำนักกรรมาธิการ </t>
    </r>
    <r>
      <rPr>
        <sz val="13"/>
        <rFont val="Browallia New"/>
        <family val="2"/>
      </rPr>
      <t xml:space="preserve">2</t>
    </r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ณิต  ณ นคร</t>
    </r>
  </si>
  <si>
    <t xml:space="preserve">สำนักงานคณะกรรมการกฤษฎีกา              </t>
  </si>
  <si>
    <t xml:space="preserve">สภามหาวิทยาลัยธรรมศาสตร์</t>
  </si>
  <si>
    <t xml:space="preserve">สภามหาวิทยาลัยสุโขทัยธรรมาธิราช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มลชัย  รัตนสกาววงศ์</t>
    </r>
  </si>
  <si>
    <r>
      <rPr>
        <sz val="13"/>
        <rFont val="Arial"/>
        <family val="0"/>
      </rPr>
      <t xml:space="preserve">สำนักงาน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ไพศิษฐ์  พิพัฒนกุล</t>
    </r>
  </si>
  <si>
    <t xml:space="preserve">อนุกรรมการบริหารกระบวนการยุติธรรม</t>
  </si>
  <si>
    <t xml:space="preserve">แพทยสภา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ีระ  โลจายะ</t>
    </r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ุธาบดี  สัตตบุศย์</t>
    </r>
  </si>
  <si>
    <t xml:space="preserve">จุฬาลงกรณ์มหาวิทยาลัย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ัตยะพล  สัจจเดชะ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มลมิตร  วุฒิจำนงค์</t>
    </r>
  </si>
  <si>
    <r>
      <rPr>
        <sz val="13"/>
        <rFont val="Arial"/>
        <family val="0"/>
      </rPr>
      <t xml:space="preserve">เลขาธิการสภาสถาบันนักวิชาการสื่อสารมวลชนแห่งประเทศไทย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ท</t>
    </r>
    <r>
      <rPr>
        <sz val="13"/>
        <rFont val="Browallia New"/>
        <family val="2"/>
      </rPr>
      <t xml:space="preserve">.) </t>
    </r>
  </si>
  <si>
    <r>
      <rPr>
        <sz val="13"/>
        <rFont val="Arial"/>
        <family val="0"/>
      </rPr>
      <t xml:space="preserve">สภาสถาบันนักวิชาการสื่อสารมวลชนแห่งประเทศไทย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ท</t>
    </r>
    <r>
      <rPr>
        <sz val="13"/>
        <rFont val="Browallia New"/>
        <family val="2"/>
      </rPr>
      <t xml:space="preserve">.)</t>
    </r>
  </si>
  <si>
    <r>
      <rPr>
        <sz val="13"/>
        <rFont val="Arial"/>
        <family val="0"/>
      </rPr>
      <t xml:space="preserve">ปี </t>
    </r>
    <r>
      <rPr>
        <sz val="13"/>
        <rFont val="Browallia New"/>
        <family val="2"/>
      </rPr>
      <t xml:space="preserve">2546-</t>
    </r>
    <r>
      <rPr>
        <sz val="13"/>
        <rFont val="Arial"/>
        <family val="0"/>
      </rPr>
      <t xml:space="preserve">ปัจจุบัน</t>
    </r>
  </si>
  <si>
    <r>
      <rPr>
        <sz val="13"/>
        <rFont val="Arial"/>
        <family val="0"/>
      </rPr>
      <t xml:space="preserve">ผ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พนารัตน์ ลิ้ม </t>
    </r>
  </si>
  <si>
    <r>
      <rPr>
        <sz val="13"/>
        <rFont val="Arial"/>
        <family val="0"/>
      </rPr>
      <t xml:space="preserve">กรรมการเครือข่ายความร่วมมือทางวิชาการ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วิจัยสายมนุษยศาสตร์และสังคมศาสตร์</t>
    </r>
  </si>
  <si>
    <r>
      <rPr>
        <sz val="13"/>
        <rFont val="Arial"/>
        <family val="0"/>
      </rPr>
      <t xml:space="preserve">เครือข่ายความร่วมมือทางวิชาการ</t>
    </r>
    <r>
      <rPr>
        <sz val="13"/>
        <rFont val="Browallia New"/>
        <family val="2"/>
      </rPr>
      <t xml:space="preserve">-</t>
    </r>
    <r>
      <rPr>
        <sz val="13"/>
        <rFont val="Arial"/>
        <family val="0"/>
      </rPr>
      <t xml:space="preserve">วัจัยสายมนุษยศาสตร์และสังคมศาสตร์</t>
    </r>
  </si>
  <si>
    <t xml:space="preserve">2550-2551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 อัศวิน เนตรโพธิ์แก้ว</t>
    </r>
  </si>
  <si>
    <r>
      <rPr>
        <sz val="13"/>
        <rFont val="Arial"/>
        <family val="0"/>
      </rPr>
      <t xml:space="preserve">กรรมการสอบวิทยานิพนธ์ และโครงร่างวิทยานิพนธื จำนวน </t>
    </r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เรื่อง                                    </t>
    </r>
  </si>
  <si>
    <t xml:space="preserve">คณะนิเทศศาสตร์ จุฬาลงกรณ์มหาวิทยาลัย                                                                                                                                         </t>
  </si>
  <si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1-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                                                           </t>
    </r>
  </si>
  <si>
    <t xml:space="preserve">กรรมการสอบวิทยานิพนธ์                       </t>
  </si>
  <si>
    <t xml:space="preserve">คณะวารสารศษสตร์และสื่อสารมวลชน มหาวิทยาลัยธรรมศาสตร์</t>
  </si>
  <si>
    <r>
      <rPr>
        <sz val="13"/>
        <rFont val="Browallia New"/>
        <family val="2"/>
      </rPr>
      <t xml:space="preserve">15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1</t>
    </r>
  </si>
  <si>
    <r>
      <rPr>
        <sz val="13"/>
        <rFont val="Arial"/>
        <family val="0"/>
      </rPr>
      <t xml:space="preserve">ผู้ทรงคุณวุฒิเพื่อพิจารณาบทความวิชาการ ลงวารสาร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นิเทศสยามปริทัศน์</t>
    </r>
    <r>
      <rPr>
        <sz val="13"/>
        <rFont val="Browallia New"/>
        <family val="2"/>
      </rPr>
      <t xml:space="preserve">"</t>
    </r>
  </si>
  <si>
    <t xml:space="preserve">คณะนิเทศศาสตร์ มหาวิทยาลัยสยาม                                                                                                                                          </t>
  </si>
  <si>
    <r>
      <rPr>
        <sz val="13"/>
        <rFont val="Arial"/>
        <family val="0"/>
      </rPr>
      <t xml:space="preserve"> บรรยายพิเศษ ในหัวข้อ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เทคโนโลยีการสื่อสารในยุคโพสโมเดิร์น</t>
    </r>
    <r>
      <rPr>
        <sz val="13"/>
        <rFont val="Browallia New"/>
        <family val="2"/>
      </rPr>
      <t xml:space="preserve">"     </t>
    </r>
  </si>
  <si>
    <t xml:space="preserve">บัณฑิตวิทยาลัย มหาวิทยาลัยมหิดล     </t>
  </si>
  <si>
    <r>
      <rPr>
        <sz val="13"/>
        <rFont val="Browallia New"/>
        <family val="2"/>
      </rPr>
      <t xml:space="preserve">18, 25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2    </t>
    </r>
  </si>
  <si>
    <r>
      <rPr>
        <sz val="13"/>
        <rFont val="Arial"/>
        <family val="0"/>
      </rPr>
      <t xml:space="preserve">กรรมการวิพากษ์และคัดกรองโครงการงานวิจัย และคณะผู้พิจารณาโครงการวิจัย </t>
    </r>
    <r>
      <rPr>
        <sz val="13"/>
        <rFont val="Browallia New"/>
        <family val="2"/>
      </rPr>
      <t xml:space="preserve">(Reviewer)</t>
    </r>
  </si>
  <si>
    <t xml:space="preserve">  ศูนย์วิจัยปัญหาสุรา สถาบันวิจัยระบบสาธารณสุข สำนักงานกองทุนสนันสนุนการสร้างเสริมสุขภาพ        </t>
  </si>
  <si>
    <r>
      <rPr>
        <sz val="13"/>
        <rFont val="Browallia New"/>
        <family val="2"/>
      </rPr>
      <t xml:space="preserve"> 17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1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1        </t>
    </r>
  </si>
  <si>
    <t xml:space="preserve">ผู้ทรงคุณวุฒิกรั่นกรองงานทางวิชาการ ประจำวารสารวิชาการ </t>
  </si>
  <si>
    <t xml:space="preserve">มหาวิทยาลัยฟาร์อีสเทอร์น </t>
  </si>
  <si>
    <r>
      <rPr>
        <sz val="13"/>
        <rFont val="Browallia New"/>
        <family val="2"/>
      </rPr>
      <t xml:space="preserve">5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2</t>
    </r>
  </si>
  <si>
    <t xml:space="preserve">ผู้ทรงคุณวุฒิในการวิพากษ์หลักสูตรนิเทศศาสตร์มหาบัณฑิต</t>
  </si>
  <si>
    <t xml:space="preserve">คณะวิทยาการจัดการ มหาวิทยาลัยราชภัฎเชียงราย                                                                                                                                       </t>
  </si>
  <si>
    <r>
      <rPr>
        <sz val="13"/>
        <rFont val="Browallia New"/>
        <family val="2"/>
      </rPr>
      <t xml:space="preserve">4-8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1</t>
    </r>
  </si>
  <si>
    <t xml:space="preserve">วิทยากรสอนในหลักสูตรนิเทศศาสตรมหาบัณฑิต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2 (</t>
    </r>
    <r>
      <rPr>
        <sz val="13"/>
        <rFont val="Arial"/>
        <family val="0"/>
      </rPr>
      <t xml:space="preserve">วันที่ในจม</t>
    </r>
    <r>
      <rPr>
        <sz val="13"/>
        <rFont val="Browallia New"/>
        <family val="2"/>
      </rPr>
      <t xml:space="preserve">.)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ะวีวรรณ ทรัพย์อินทร์</t>
    </r>
  </si>
  <si>
    <t xml:space="preserve">คณะกรรมมการการประกวดภาพยนต์สั้น หัวข้อ </t>
  </si>
  <si>
    <t xml:space="preserve">สำนักงานคณะกรรมการการศึกษาขั้นพื้นฐาน</t>
  </si>
  <si>
    <r>
      <rPr>
        <sz val="13"/>
        <rFont val="Browallia New"/>
        <family val="2"/>
      </rPr>
      <t xml:space="preserve">23-24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t xml:space="preserve">วิทยากรให้กับนักจัดรายการวิทยุชุมชน</t>
  </si>
  <si>
    <t xml:space="preserve">ตณะวิทยาการจัดการ มหาวิทยาลัยราชัฎหมู่บ้านจอมบึง</t>
  </si>
  <si>
    <r>
      <rPr>
        <sz val="13"/>
        <rFont val="Browallia New"/>
        <family val="2"/>
      </rPr>
      <t xml:space="preserve">7-10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รสุรีย์ วิภาศรีนิมิตร</t>
    </r>
  </si>
  <si>
    <r>
      <rPr>
        <sz val="13"/>
        <rFont val="Arial"/>
        <family val="0"/>
      </rPr>
      <t xml:space="preserve">กรรมการตัดสิน </t>
    </r>
    <r>
      <rPr>
        <sz val="13"/>
        <rFont val="Browallia New"/>
        <family val="2"/>
      </rPr>
      <t xml:space="preserve">Proposal </t>
    </r>
    <r>
      <rPr>
        <sz val="13"/>
        <rFont val="Arial"/>
        <family val="0"/>
      </rPr>
      <t xml:space="preserve">โครงการเติมไฟ ประกายฝัน ผู้ผลิตรายการทีวีรุ่นใหม่</t>
    </r>
  </si>
  <si>
    <r>
      <rPr>
        <sz val="13"/>
        <rFont val="Arial"/>
        <family val="0"/>
      </rPr>
      <t xml:space="preserve">แผนงานสื่อสร้างสุขภาวะเยาวช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สส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4-20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สภัทร นาสวัสดิ์</t>
    </r>
  </si>
  <si>
    <t xml:space="preserve">วิทยากรฝึกอบรมนักจัดรายการวิทยุ</t>
  </si>
  <si>
    <t xml:space="preserve">โรงเรียนสตรีวิทย์</t>
  </si>
  <si>
    <t xml:space="preserve">ผู้ทรงคุณวุฒิกลั่นกรองทางวิชาการ โครงการจัดการชุดความรู้สำหรับผู้พิการทางการมองเห็นและผู้ดูแลผู้พิการทางการมองเห็น</t>
  </si>
  <si>
    <r>
      <rPr>
        <sz val="13"/>
        <rFont val="Arial"/>
        <family val="0"/>
      </rPr>
      <t xml:space="preserve"> แผนงานสร้างเสริมสุขภาพคนพิการในสังคมไท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สพ</t>
    </r>
    <r>
      <rPr>
        <sz val="13"/>
        <rFont val="Browallia New"/>
        <family val="2"/>
      </rPr>
      <t xml:space="preserve">.)</t>
    </r>
  </si>
  <si>
    <r>
      <rPr>
        <sz val="13"/>
        <rFont val="Arial"/>
        <family val="0"/>
      </rPr>
      <t xml:space="preserve">ผู้ทรงคุณวุฒิกลั่นกรองทางวิชาการ โครงการทบทวนวรรณกรรมการสื่อสารกับความพิการ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คนพิการ  </t>
    </r>
  </si>
  <si>
    <r>
      <rPr>
        <sz val="13"/>
        <rFont val="Arial"/>
        <family val="0"/>
      </rPr>
      <t xml:space="preserve">แผนงานสร้างเสริมสุขภาพคนพิการในสังคมไท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สพ</t>
    </r>
    <r>
      <rPr>
        <sz val="13"/>
        <rFont val="Browallia New"/>
        <family val="2"/>
      </rPr>
      <t xml:space="preserve">.)</t>
    </r>
  </si>
  <si>
    <t xml:space="preserve">วิทยากรโครงการฝึกอบรมเชิงปฏิบัติการหลักสูตร การผลิตรายการวิทยุโทรทัศน์มืออาชีพ </t>
  </si>
  <si>
    <t xml:space="preserve">สำนักงานเลขาธิการสภาผู้แทนราษฎร</t>
  </si>
  <si>
    <r>
      <rPr>
        <sz val="13"/>
        <rFont val="Arial"/>
        <family val="0"/>
      </rPr>
      <t xml:space="preserve">กรรมการตัดสินรางวัลรายการวิทยุและโทรทัศน์สำหรับเด็กแห่งภูมิภาคเอเชีย </t>
    </r>
    <r>
      <rPr>
        <sz val="13"/>
        <rFont val="Browallia New"/>
        <family val="2"/>
      </rPr>
      <t xml:space="preserve">Juror for 2008 Regional ICDB Award</t>
    </r>
  </si>
  <si>
    <r>
      <rPr>
        <sz val="13"/>
        <rFont val="Arial"/>
        <family val="0"/>
      </rPr>
      <t xml:space="preserve">ดำเนินการโดย </t>
    </r>
    <r>
      <rPr>
        <sz val="13"/>
        <rFont val="Browallia New"/>
        <family val="2"/>
      </rPr>
      <t xml:space="preserve">UNICEF Asian Region</t>
    </r>
  </si>
  <si>
    <r>
      <rPr>
        <sz val="13"/>
        <rFont val="Arial"/>
        <family val="0"/>
      </rPr>
      <t xml:space="preserve">วิทยากรหัวข้อ </t>
    </r>
    <r>
      <rPr>
        <sz val="13"/>
        <rFont val="Browallia New"/>
        <family val="2"/>
      </rPr>
      <t xml:space="preserve">Thainess in Global Community </t>
    </r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Immersion into Thai culture in Dynamic Context </t>
    </r>
  </si>
  <si>
    <r>
      <rPr>
        <sz val="13"/>
        <rFont val="Browallia New"/>
        <family val="2"/>
      </rPr>
      <t xml:space="preserve"> UMAP-</t>
    </r>
    <r>
      <rPr>
        <sz val="13"/>
        <rFont val="Arial"/>
        <family val="0"/>
      </rPr>
      <t xml:space="preserve">สกอ</t>
    </r>
    <r>
      <rPr>
        <sz val="13"/>
        <rFont val="Browallia New"/>
        <family val="2"/>
      </rPr>
      <t xml:space="preserve">. </t>
    </r>
  </si>
  <si>
    <t xml:space="preserve">ผู้ทรงคุณวุฒิโครงการวิจัยและพัฒนา การจัดระดับความเหมาะสมของรายการโทรทัศน์หลังออกอากาศ </t>
  </si>
  <si>
    <t xml:space="preserve"> สสส และกระทรวงวัฒนธรรม</t>
  </si>
  <si>
    <t xml:space="preserve">อนุกรรมาธิการการสื่อสารสาธารณะ วุฒิสภา</t>
  </si>
  <si>
    <t xml:space="preserve">วุฒิสภา</t>
  </si>
  <si>
    <r>
      <rPr>
        <sz val="13"/>
        <rFont val="Arial"/>
        <family val="0"/>
      </rPr>
      <t xml:space="preserve">ที่ปรึกษาเครือข่ายครอบครัวเฝ้าระวังและสร้างสรรค์สื่อ สสส</t>
    </r>
    <r>
      <rPr>
        <sz val="13"/>
        <rFont val="Browallia New"/>
        <family val="2"/>
      </rPr>
      <t xml:space="preserve">.</t>
    </r>
  </si>
  <si>
    <r>
      <rPr>
        <sz val="13"/>
        <rFont val="Arial"/>
        <family val="0"/>
      </rPr>
      <t xml:space="preserve">สสส</t>
    </r>
    <r>
      <rPr>
        <sz val="13"/>
        <rFont val="Browallia New"/>
        <family val="2"/>
      </rPr>
      <t xml:space="preserve">.</t>
    </r>
  </si>
  <si>
    <t xml:space="preserve">กรรมการตัดสินรางวัลพิราบน้อย</t>
  </si>
  <si>
    <t xml:space="preserve">สมาคมนักข่าวนักหนังสือพิมพ์แห่งประเทศไทย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ารดา ร่วมพุ่ม</t>
    </r>
  </si>
  <si>
    <t xml:space="preserve">กรรมการสมาคมนักวิชาการและวิชาชีพสื่อสารมวลชน</t>
  </si>
  <si>
    <t xml:space="preserve">อนุกรรมการวิชาการสภาการหนังสือพิมพ์    กรรมการบริหารสภาสถาบันนักวิชาการสื่อสารมวลชนแห่งประเทศไทย</t>
  </si>
  <si>
    <t xml:space="preserve">สภาการหนังสือพิมพ์                                  สภาสถาบันนักวิชาการสื่อสารมวลชนแห่งประเทศไทย</t>
  </si>
  <si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49-</t>
    </r>
    <r>
      <rPr>
        <sz val="13"/>
        <rFont val="Arial"/>
        <family val="0"/>
      </rPr>
      <t xml:space="preserve">ปัจจุบัน       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48-</t>
    </r>
    <r>
      <rPr>
        <sz val="13"/>
        <rFont val="Arial"/>
        <family val="0"/>
      </rPr>
      <t xml:space="preserve">ปัจจุบัน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ลักษมี คงลาภ</t>
    </r>
  </si>
  <si>
    <t xml:space="preserve">4)</t>
  </si>
  <si>
    <r>
      <rPr>
        <sz val="13"/>
        <rFont val="Arial"/>
        <family val="0"/>
      </rPr>
      <t xml:space="preserve">กรรมการพิจารณาโครงการรายการโทรทัศน์เด็กและเยาวชน กลุ่มผู้ปกครองที่มีลูกวัย </t>
    </r>
    <r>
      <rPr>
        <sz val="13"/>
        <rFont val="Browallia New"/>
        <family val="2"/>
      </rPr>
      <t xml:space="preserve">3-5 </t>
    </r>
    <r>
      <rPr>
        <sz val="13"/>
        <rFont val="Arial"/>
        <family val="0"/>
      </rPr>
      <t xml:space="preserve">ปี</t>
    </r>
  </si>
  <si>
    <r>
      <rPr>
        <sz val="13"/>
        <rFont val="Browallia New"/>
        <family val="2"/>
      </rPr>
      <t xml:space="preserve">12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ญาศิณี เคารพธรรม</t>
    </r>
  </si>
  <si>
    <t xml:space="preserve">5)</t>
  </si>
  <si>
    <t xml:space="preserve">ที่ปรึกษาด้านการสื่อสาร</t>
  </si>
  <si>
    <t xml:space="preserve">UNICEF</t>
  </si>
  <si>
    <t xml:space="preserve">กรรมการพิจารณาให้ข้อคิดเห็นและวิจารณ์โครงการนักสื่อสารสังคมเพื่อสร้างเจตคติเชิงสร้างสรรค์ต่อคนพิการ</t>
  </si>
  <si>
    <r>
      <rPr>
        <sz val="13"/>
        <rFont val="Arial"/>
        <family val="0"/>
      </rPr>
      <t xml:space="preserve">กรรมการตัดสินภาพยนตร์สั้นในงานศิลปหัตถกรรมและการแข่งขันทักษะวิชาการของนักเรียน </t>
    </r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ภูมิภาค</t>
    </r>
  </si>
  <si>
    <r>
      <rPr>
        <sz val="13"/>
        <rFont val="Arial"/>
        <family val="0"/>
      </rPr>
      <t xml:space="preserve">สำนักงานคณะกรรมการการศึกษาขึ้นพื้นฐา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ประสานงานโดย 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วมินทราชินูทิศ สตรีวิทยา พุทธมณฑล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่อสกุล ถิระพัฒน์</t>
    </r>
  </si>
  <si>
    <t xml:space="preserve">กรรมการสอบวิทยานิพนธ์</t>
  </si>
  <si>
    <t xml:space="preserve">ประธานกรรมการสอบวิทยานิพนธ์</t>
  </si>
  <si>
    <t xml:space="preserve">มหาวิทยาลัยสุโขทัยธรรมาธิราช</t>
  </si>
  <si>
    <t xml:space="preserve">กรรมการสอบดุษฎีนิพนธ์</t>
  </si>
  <si>
    <r>
      <rPr>
        <sz val="13"/>
        <rFont val="Arial"/>
        <family val="0"/>
      </rPr>
      <t xml:space="preserve">ผู้ทรงคุณวุฒิ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กรรมการ</t>
    </r>
    <r>
      <rPr>
        <sz val="13"/>
        <rFont val="Browallia New"/>
        <family val="2"/>
      </rPr>
      <t xml:space="preserve">) </t>
    </r>
    <r>
      <rPr>
        <sz val="13"/>
        <rFont val="Arial"/>
        <family val="0"/>
      </rPr>
      <t xml:space="preserve">สอบดุษฎีนิพนธ์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จรัญญา ปานเจริญ</t>
    </r>
  </si>
  <si>
    <r>
      <rPr>
        <sz val="13"/>
        <rFont val="Arial"/>
        <family val="0"/>
      </rPr>
      <t xml:space="preserve">อาจารย์ที่ปรึกษาการศึกษากลุ่มและการศึกษารายบุคคล หลักสูตรนักปกครองระดับสูง รุ่นที่ </t>
    </r>
    <r>
      <rPr>
        <sz val="13"/>
        <rFont val="Browallia New"/>
        <family val="2"/>
      </rPr>
      <t xml:space="preserve">52</t>
    </r>
  </si>
  <si>
    <t xml:space="preserve">สถาบันส่งเสริมการบริหารกิจการบ้านเมืองที่ดี</t>
  </si>
  <si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-27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อาจารย์ที่ปรึกษาการศึกษากลุ่มและการศึกษารายบุคคล หลักสูตรนักปกครองระดับสูง รุ่นที่ </t>
    </r>
    <r>
      <rPr>
        <sz val="13"/>
        <rFont val="Browallia New"/>
        <family val="2"/>
      </rPr>
      <t xml:space="preserve">53</t>
    </r>
  </si>
  <si>
    <r>
      <rPr>
        <sz val="13"/>
        <rFont val="Browallia New"/>
        <family val="2"/>
      </rPr>
      <t xml:space="preserve">7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22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ผู้ดูแลตัวบ่งชี้  นิติศาสตร์</t>
  </si>
  <si>
    <r>
      <rPr>
        <sz val="13"/>
        <rFont val="Arial"/>
        <family val="0"/>
      </rPr>
      <t xml:space="preserve">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ีระ  ศรีธรรมรักษ์</t>
    </r>
  </si>
  <si>
    <t xml:space="preserve">ที่ปรึกษากฎหมาย</t>
  </si>
  <si>
    <t xml:space="preserve">สำนักงานคณะกรรมการสภาวิจัยแห่งชาติ</t>
  </si>
  <si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-</t>
    </r>
    <r>
      <rPr>
        <sz val="13"/>
        <rFont val="Arial"/>
        <family val="0"/>
      </rPr>
      <t xml:space="preserve">ปัจจุบัน</t>
    </r>
  </si>
  <si>
    <t xml:space="preserve">กรรมการ สอบวิทยานิพนธ์</t>
  </si>
  <si>
    <t xml:space="preserve">มหาวิทยาลัยธรรมศาสตร์</t>
  </si>
  <si>
    <t xml:space="preserve">นิเทศศาสตร์</t>
  </si>
  <si>
    <t xml:space="preserve">คณะนิเทศศาสตร์ จุฬาลงกรณ์มหาวิทยาลัย</t>
  </si>
  <si>
    <t xml:space="preserve">"</t>
  </si>
  <si>
    <t xml:space="preserve">กรรมการสอบโครงร่างวิทยานิพนธ์</t>
  </si>
  <si>
    <t xml:space="preserve">ผู้ดูแลตัวบ่งชี้  รัฐประศาสนศาสตร์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มศักดิ์ ดำริชอบ</t>
    </r>
  </si>
  <si>
    <r>
      <rPr>
        <sz val="13"/>
        <rFont val="Browallia New"/>
        <family val="2"/>
      </rPr>
      <t xml:space="preserve">24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             3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             23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ประจวบ  วานิชชัชวาล</t>
    </r>
  </si>
  <si>
    <t xml:space="preserve">กรรมการ</t>
  </si>
  <si>
    <t xml:space="preserve">กรรมการผู้ทรงคุณวุฒิ</t>
  </si>
  <si>
    <t xml:space="preserve">คณะวิศวกรรมศาสตร์ มหาวิทยาลัยมหิดล</t>
  </si>
  <si>
    <r>
      <rPr>
        <sz val="13"/>
        <rFont val="Browallia New"/>
        <family val="2"/>
      </rPr>
      <t xml:space="preserve">18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มูลนิธิศูนย์พัฒนาและฝึกอบรมคนพิการแห่งเอเซียและแปซิฟิก</t>
  </si>
  <si>
    <r>
      <rPr>
        <sz val="13"/>
        <rFont val="Arial"/>
        <family val="0"/>
      </rPr>
      <t xml:space="preserve">ตั้งแต่ปี </t>
    </r>
    <r>
      <rPr>
        <sz val="13"/>
        <rFont val="Browallia New"/>
        <family val="2"/>
      </rPr>
      <t xml:space="preserve">2549-</t>
    </r>
    <r>
      <rPr>
        <sz val="13"/>
        <rFont val="Arial"/>
        <family val="0"/>
      </rPr>
      <t xml:space="preserve">ปัจจุบัน</t>
    </r>
  </si>
  <si>
    <t xml:space="preserve">กรรมการพัฒนาหลักสูตร</t>
  </si>
  <si>
    <t xml:space="preserve">มหาวิทยาลัยสุโขทัยธรรมธิราช</t>
  </si>
  <si>
    <r>
      <rPr>
        <sz val="13"/>
        <rFont val="Browallia New"/>
        <family val="2"/>
      </rPr>
      <t xml:space="preserve">29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กล้า  ทองขาว</t>
    </r>
  </si>
  <si>
    <t xml:space="preserve">อนุกรรมการ</t>
  </si>
  <si>
    <t xml:space="preserve">อนุกรรมการรับรองมาตรฐานหลักสูตรด้านการศึกษาของคุรุสภา</t>
  </si>
  <si>
    <t xml:space="preserve">คุรุสภา</t>
  </si>
  <si>
    <t xml:space="preserve">กรรมการปรับปรุงแผนการศึกษาแห่งชาติ</t>
  </si>
  <si>
    <t xml:space="preserve">สภาการศึกษาแห่งชาติ</t>
  </si>
  <si>
    <t xml:space="preserve">กรรมการและที่ปรึกษาร่วม</t>
  </si>
  <si>
    <t xml:space="preserve">กรรมการและที่ปรึกษาวิทยานิพนธ์ร่วม</t>
  </si>
  <si>
    <r>
      <rPr>
        <sz val="13"/>
        <rFont val="Arial"/>
        <family val="0"/>
      </rPr>
      <t xml:space="preserve">ร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ุทัย  บุญประเสริฐ</t>
    </r>
  </si>
  <si>
    <t xml:space="preserve">ประธาน</t>
  </si>
  <si>
    <t xml:space="preserve">มหาวิทยาลัยเซ็นจอห์น</t>
  </si>
  <si>
    <t xml:space="preserve">กรรมการสอบ</t>
  </si>
  <si>
    <t xml:space="preserve">มหาวิทยาลัยราชภัฏสวนดุสิต</t>
  </si>
  <si>
    <t xml:space="preserve">วิทยานิพนธ์</t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โอม หุวะนันทน์</t>
    </r>
  </si>
  <si>
    <t xml:space="preserve">ที่ปรึกษาประจำกลุ่ม</t>
  </si>
  <si>
    <r>
      <rPr>
        <sz val="13"/>
        <rFont val="Arial"/>
        <family val="0"/>
      </rPr>
      <t xml:space="preserve">สำนักงาน 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</si>
  <si>
    <r>
      <rPr>
        <sz val="12"/>
        <rFont val="Browallia New"/>
        <family val="2"/>
      </rPr>
      <t xml:space="preserve">30/</t>
    </r>
    <r>
      <rPr>
        <sz val="12"/>
        <rFont val="Arial"/>
        <family val="0"/>
      </rPr>
      <t xml:space="preserve">เม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Browallia New"/>
        <family val="2"/>
      </rPr>
      <t xml:space="preserve">./2552 - 1/</t>
    </r>
    <r>
      <rPr>
        <sz val="12"/>
        <rFont val="Arial"/>
        <family val="0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/2552</t>
    </r>
  </si>
  <si>
    <t xml:space="preserve">รักษาการ</t>
  </si>
  <si>
    <t xml:space="preserve">รักษาการกรรมการสมาคมเศรษฐศาสตร์แห่งประเทศไทย</t>
  </si>
  <si>
    <t xml:space="preserve">สมาคมเศรษฐศาสตร์แห่งประเทศไทย</t>
  </si>
  <si>
    <r>
      <rPr>
        <sz val="13"/>
        <rFont val="Browallia New"/>
        <family val="2"/>
      </rPr>
      <t xml:space="preserve">3-11/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/2551</t>
    </r>
  </si>
  <si>
    <t xml:space="preserve">ผู้ดูแลตัวบ่งชี้ นิเทศศาสตร์ดุษฎีบัณฑิต</t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2</t>
    </r>
  </si>
  <si>
    <r>
      <rPr>
        <sz val="13"/>
        <rFont val="Browallia New"/>
        <family val="2"/>
      </rPr>
      <t xml:space="preserve">24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 </t>
    </r>
    <r>
      <rPr>
        <sz val="13"/>
        <rFont val="Browallia New"/>
        <family val="2"/>
      </rPr>
      <t xml:space="preserve">52</t>
    </r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 </t>
    </r>
    <r>
      <rPr>
        <sz val="13"/>
        <rFont val="Browallia New"/>
        <family val="2"/>
      </rPr>
      <t xml:space="preserve">52</t>
    </r>
  </si>
  <si>
    <r>
      <rPr>
        <sz val="13"/>
        <rFont val="Arial"/>
        <family val="0"/>
      </rPr>
      <t xml:space="preserve">อาจารย์ </t>
    </r>
    <r>
      <rPr>
        <sz val="13"/>
        <rFont val="Browallia New"/>
        <family val="2"/>
      </rPr>
      <t xml:space="preserve">David Common</t>
    </r>
  </si>
  <si>
    <t xml:space="preserve">บริษัทเอกชนและประชาชนทั่วไป</t>
  </si>
  <si>
    <r>
      <rPr>
        <sz val="13"/>
        <rFont val="Arial"/>
        <family val="0"/>
      </rPr>
      <t xml:space="preserve">อาจารย์ </t>
    </r>
    <r>
      <rPr>
        <sz val="13"/>
        <rFont val="Browallia New"/>
        <family val="2"/>
      </rPr>
      <t xml:space="preserve">Dominic Bone</t>
    </r>
  </si>
  <si>
    <r>
      <rPr>
        <sz val="13"/>
        <rFont val="Arial"/>
        <family val="0"/>
      </rPr>
      <t xml:space="preserve">อาจารย์ </t>
    </r>
    <r>
      <rPr>
        <sz val="13"/>
        <rFont val="Browallia New"/>
        <family val="2"/>
      </rPr>
      <t xml:space="preserve">Michel Bauwen</t>
    </r>
  </si>
  <si>
    <t xml:space="preserve">มหาวิทยาลัยสงขลานครินทร์ วิทยาเขตภูเก็ต</t>
  </si>
  <si>
    <t xml:space="preserve">Type of services</t>
  </si>
  <si>
    <t xml:space="preserve">Position / Responsibilities</t>
  </si>
  <si>
    <t xml:space="preserve">Client Organizations</t>
  </si>
  <si>
    <t xml:space="preserve">Ajarn Niyada Rasikawan</t>
  </si>
  <si>
    <t xml:space="preserve">English trainer</t>
  </si>
  <si>
    <t xml:space="preserve">Thasai and Prachaupatham Schools</t>
  </si>
  <si>
    <t xml:space="preserve">2 - 30 Apr 09</t>
  </si>
  <si>
    <t xml:space="preserve">Ajarn Suparthida Theamsomboon</t>
  </si>
  <si>
    <t xml:space="preserve">Ajarn Piyanut Trisattayanmuni</t>
  </si>
  <si>
    <t xml:space="preserve">Ajarn Supita Supakorn</t>
  </si>
  <si>
    <t xml:space="preserve">Ajarn Aree Wachasiri</t>
  </si>
  <si>
    <t xml:space="preserve">Ajran Saowalak Mentz</t>
  </si>
  <si>
    <t xml:space="preserve">Ajarn Prapapan Siripittrakul</t>
  </si>
  <si>
    <t xml:space="preserve">Ajarn Supoj Pongtong</t>
  </si>
  <si>
    <t xml:space="preserve">Ajarn Siriluck Wechsumangkalo</t>
  </si>
  <si>
    <t xml:space="preserve">Ajarn Thananchai Yiamsawat</t>
  </si>
  <si>
    <t xml:space="preserve">Ajarn Tippawan Mabao</t>
  </si>
  <si>
    <t xml:space="preserve">Ajarn Lajit Pothisarn</t>
  </si>
  <si>
    <t xml:space="preserve">Ajarn Piyaorn Iamprasit</t>
  </si>
  <si>
    <t xml:space="preserve">Ajarn Atiga Pratayod</t>
  </si>
  <si>
    <t xml:space="preserve">Ajarn Nachon Prasongpanya</t>
  </si>
  <si>
    <t xml:space="preserve">Ajarn Lloyd Dennis Hall</t>
  </si>
  <si>
    <t xml:space="preserve">24 Individual learners</t>
  </si>
  <si>
    <t xml:space="preserve">17 Mar - 16 Apr 09</t>
  </si>
  <si>
    <t xml:space="preserve">Ajarn Gerald Williams</t>
  </si>
  <si>
    <t xml:space="preserve">Aj. Saowalak Saengmongkolpipat</t>
  </si>
  <si>
    <t xml:space="preserve">Exam Supervisor</t>
  </si>
  <si>
    <t xml:space="preserve">AFS (Thailand)</t>
  </si>
  <si>
    <t xml:space="preserve">9 Aug 08</t>
  </si>
  <si>
    <t xml:space="preserve">Aj. Veena Imrose</t>
  </si>
  <si>
    <t xml:space="preserve">Aj. Sakonkarn Insai</t>
  </si>
  <si>
    <t xml:space="preserve">Aj. Parameth Lordasa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อุบลวรรณ มูลกัณฑา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t xml:space="preserve">คณะกรรมการผู้ตัดสินละครเวทีเทศกาลกรุงเทพฯ</t>
  </si>
  <si>
    <r>
      <rPr>
        <sz val="13"/>
        <rFont val="Arial"/>
        <family val="0"/>
      </rPr>
      <t xml:space="preserve">เครือข่ายนักวิชาการศิลปะการแสดงแห่งประเทศไทย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สถาบันคลังสมองแห่งชาติ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นพงษ์ ผลาขจรศักดิ์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กรรมการและที่ปรึกษาโครงการจัดอบรมและจัดแสดงละครเยาวชน เนื่องในงานสมโภชพิมาย </t>
    </r>
    <r>
      <rPr>
        <sz val="13"/>
        <rFont val="Browallia New"/>
        <family val="2"/>
      </rPr>
      <t xml:space="preserve">1000 </t>
    </r>
    <r>
      <rPr>
        <sz val="13"/>
        <rFont val="Arial"/>
        <family val="0"/>
      </rPr>
      <t xml:space="preserve">ปี</t>
    </r>
  </si>
  <si>
    <r>
      <rPr>
        <sz val="13"/>
        <rFont val="Arial"/>
        <family val="0"/>
      </rPr>
      <t xml:space="preserve">เทศบาล 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ิมาย จ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ครราชสีมา</t>
    </r>
  </si>
  <si>
    <t xml:space="preserve"> อาจารย์รุ่งวิทย์  เทพบุตร</t>
  </si>
  <si>
    <t xml:space="preserve"> กรรมการวิทยานิพนธ์ภายนอกมหาวิทยาลัย</t>
  </si>
  <si>
    <t xml:space="preserve"> คณะสถาปัตยกรรมศาสตร์ จุฬาลงกรณ์มหาวิทยาลัย</t>
  </si>
  <si>
    <r>
      <rPr>
        <sz val="13"/>
        <rFont val="Browallia New"/>
        <family val="2"/>
      </rPr>
      <t xml:space="preserve">2546 - </t>
    </r>
    <r>
      <rPr>
        <sz val="13"/>
        <rFont val="Arial"/>
        <family val="0"/>
      </rPr>
      <t xml:space="preserve">ปัจจุบัน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การออกแบบตกแต่งภายใน</t>
    </r>
    <r>
      <rPr>
        <sz val="13"/>
        <rFont val="Browallia New"/>
        <family val="2"/>
      </rPr>
      <t xml:space="preserve">)</t>
    </r>
  </si>
  <si>
    <t xml:space="preserve"> กรรมการสภาวิชาการสภาสถาปัตยกรรมฯ</t>
  </si>
  <si>
    <t xml:space="preserve"> สภาวิชาการสภาสถาปัตยกรรมภายในแห่งประเทศไทย</t>
  </si>
  <si>
    <t xml:space="preserve"> อาจารย์พงศพัศ  บัวแก้ว       </t>
  </si>
  <si>
    <r>
      <rPr>
        <sz val="13"/>
        <rFont val="Arial"/>
        <family val="0"/>
      </rPr>
      <t xml:space="preserve">ปี</t>
    </r>
    <r>
      <rPr>
        <sz val="13"/>
        <rFont val="Browallia New"/>
        <family val="2"/>
      </rPr>
      <t xml:space="preserve">2551</t>
    </r>
  </si>
  <si>
    <t xml:space="preserve"> อาจารย์นลินา  องคสิงห</t>
  </si>
  <si>
    <r>
      <rPr>
        <sz val="13"/>
        <rFont val="Arial"/>
        <family val="0"/>
      </rPr>
      <t xml:space="preserve">อาจารย์พรเพ็ญ  เจริญชัย          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การออกแบบและธุรกิจแฟชั่น</t>
    </r>
    <r>
      <rPr>
        <sz val="13"/>
        <rFont val="Browallia New"/>
        <family val="2"/>
      </rPr>
      <t xml:space="preserve">)</t>
    </r>
  </si>
  <si>
    <t xml:space="preserve">ที่ปรึกษาการออกแบบเครื่องแต่งกายสื่อสัญลักษณ์จังหวัดนนทบุรี</t>
  </si>
  <si>
    <t xml:space="preserve">วัฒนธรรมจังหวัดนนทบุรี</t>
  </si>
  <si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พย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อาจารย์เนติกร  ชินโย              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มวดวิชาพื้นฐานทางศิลปะ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อาจารย์ประจำ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วิทยากรโครงการอบรมสีน้ำเบื้องต้นภาคฤดูร้อน  รุ่นที่ </t>
    </r>
    <r>
      <rPr>
        <sz val="13"/>
        <rFont val="Browallia New"/>
        <family val="2"/>
      </rPr>
      <t xml:space="preserve">1</t>
    </r>
  </si>
  <si>
    <t xml:space="preserve">บุคลากรภายในและภายนอกมหาวิทยาลัย</t>
  </si>
  <si>
    <r>
      <rPr>
        <sz val="13"/>
        <rFont val="Browallia New"/>
        <family val="2"/>
      </rPr>
      <t xml:space="preserve">10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28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t xml:space="preserve">กรรมการวิทยานิพนธ์ภายนอก</t>
  </si>
  <si>
    <t xml:space="preserve">มหาวิทยาลัยเทคโนโลยีราชมงคลธัญบุรี</t>
  </si>
  <si>
    <r>
      <rPr>
        <sz val="13"/>
        <rFont val="Arial"/>
        <family val="0"/>
      </rPr>
      <t xml:space="preserve">อาจารย์วัชราพร  อยู่ดี                  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มวดวิชาพื้นฐานทางศิลปะ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อาจารย์ประจำ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ผู้ช่วยวิทยากรโครงการอบรมสีน้ำเบื้องต้นภาคฤดูร้อน  รุ่นที่ </t>
    </r>
    <r>
      <rPr>
        <sz val="13"/>
        <rFont val="Browallia New"/>
        <family val="2"/>
      </rPr>
      <t xml:space="preserve">1</t>
    </r>
  </si>
  <si>
    <r>
      <rPr>
        <sz val="13"/>
        <rFont val="Arial"/>
        <family val="0"/>
      </rPr>
      <t xml:space="preserve">อาจารย์อัจจิมา เจริญจิตร ตนานนท์  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มวดวิชาพื้นฐานทางศิลปะ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อาจารย์ดนย  บุญทัศนกุล                                  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มวดวิชาพื้นฐานทางศิลปะ</t>
    </r>
    <r>
      <rPr>
        <sz val="13"/>
        <rFont val="Browallia New"/>
        <family val="2"/>
      </rPr>
      <t xml:space="preserve">)</t>
    </r>
  </si>
  <si>
    <t xml:space="preserve">อาจารย์อรอุมา  มูลวัตร</t>
  </si>
  <si>
    <t xml:space="preserve">กรรมการการประกวดเว็บเพจ</t>
  </si>
  <si>
    <r>
      <rPr>
        <sz val="13"/>
        <color rgb="FF008000"/>
        <rFont val="Browallia New"/>
        <family val="2"/>
      </rPr>
      <t xml:space="preserve">4 </t>
    </r>
    <r>
      <rPr>
        <sz val="13"/>
        <color rgb="FF008000"/>
        <rFont val="Arial"/>
        <family val="0"/>
      </rPr>
      <t xml:space="preserve">มี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ค</t>
    </r>
    <r>
      <rPr>
        <sz val="13"/>
        <color rgb="FF008000"/>
        <rFont val="Browallia New"/>
        <family val="2"/>
      </rPr>
      <t xml:space="preserve">.2552,
28 </t>
    </r>
    <r>
      <rPr>
        <sz val="13"/>
        <color rgb="FF008000"/>
        <rFont val="Arial"/>
        <family val="0"/>
      </rPr>
      <t xml:space="preserve">เม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ย</t>
    </r>
    <r>
      <rPr>
        <sz val="13"/>
        <color rgb="FF008000"/>
        <rFont val="Browallia New"/>
        <family val="2"/>
      </rPr>
      <t xml:space="preserve">. 2552</t>
    </r>
  </si>
  <si>
    <t xml:space="preserve">วิทยากรโครงการอบรมคอมพิวเตอร์ สำหรับบุคลากรครู</t>
  </si>
  <si>
    <t xml:space="preserve">โรงเรียนต่างๆ ในกรุงเทพมหานคร</t>
  </si>
  <si>
    <r>
      <rPr>
        <sz val="13"/>
        <color rgb="FF008000"/>
        <rFont val="Browallia New"/>
        <family val="2"/>
      </rPr>
      <t xml:space="preserve">17-18 </t>
    </r>
    <r>
      <rPr>
        <sz val="13"/>
        <color rgb="FF008000"/>
        <rFont val="Arial"/>
        <family val="0"/>
      </rPr>
      <t xml:space="preserve">ก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พ</t>
    </r>
    <r>
      <rPr>
        <sz val="13"/>
        <color rgb="FF008000"/>
        <rFont val="Browallia New"/>
        <family val="2"/>
      </rPr>
      <t xml:space="preserve">. 2552</t>
    </r>
  </si>
  <si>
    <t xml:space="preserve">อาจารย์ปาณิตา  ธูสรานนท์</t>
  </si>
  <si>
    <t xml:space="preserve">อาจารย์ดวงใจ  จิตคงชื่น</t>
  </si>
  <si>
    <t xml:space="preserve">กรรมการวิพากษ์ร่างหลักสูตรวิชา การปรับปรุงกระบวนการพัฒนาซอฟต์แวร์</t>
  </si>
  <si>
    <t xml:space="preserve">สำนักงานส่งเสริมอุตสาหกรรมซอฟต์แวร์แห่งชาติ</t>
  </si>
  <si>
    <r>
      <rPr>
        <sz val="13"/>
        <color rgb="FF008000"/>
        <rFont val="Browallia New"/>
        <family val="2"/>
      </rPr>
      <t xml:space="preserve">4 </t>
    </r>
    <r>
      <rPr>
        <sz val="13"/>
        <color rgb="FF008000"/>
        <rFont val="Arial"/>
        <family val="0"/>
      </rPr>
      <t xml:space="preserve">ส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ค</t>
    </r>
    <r>
      <rPr>
        <sz val="13"/>
        <color rgb="FF008000"/>
        <rFont val="Browallia New"/>
        <family val="2"/>
      </rPr>
      <t xml:space="preserve">. 2551</t>
    </r>
  </si>
  <si>
    <r>
      <rPr>
        <sz val="13"/>
        <color rgb="FF008000"/>
        <rFont val="Arial"/>
        <family val="0"/>
      </rPr>
      <t xml:space="preserve">ที่ปรึกษาวิทยานิพนธ์ </t>
    </r>
    <r>
      <rPr>
        <sz val="13"/>
        <color rgb="FF008000"/>
        <rFont val="Browallia New"/>
        <family val="2"/>
      </rPr>
      <t xml:space="preserve">Lab Naist </t>
    </r>
    <r>
      <rPr>
        <sz val="13"/>
        <color rgb="FF008000"/>
        <rFont val="Arial"/>
        <family val="0"/>
      </rPr>
      <t xml:space="preserve">ภาควิชาวิศวกรรมคอมพิวเตอร์ คณะวิศวกรรมศาสตร์ มหาวิทยาลัยเกษตรศาสตร์</t>
    </r>
  </si>
  <si>
    <r>
      <rPr>
        <sz val="13"/>
        <color rgb="FF008000"/>
        <rFont val="Browallia New"/>
        <family val="2"/>
      </rPr>
      <t xml:space="preserve">Lab Naist </t>
    </r>
    <r>
      <rPr>
        <sz val="13"/>
        <color rgb="FF008000"/>
        <rFont val="Arial"/>
        <family val="0"/>
      </rPr>
      <t xml:space="preserve">คณะวิศวกรรมศาสตร์ มหาวิทยาลัยเกษตรศาสตร์</t>
    </r>
  </si>
  <si>
    <r>
      <rPr>
        <sz val="13"/>
        <color rgb="FF008000"/>
        <rFont val="Arial"/>
        <family val="0"/>
      </rPr>
      <t xml:space="preserve">มิ</t>
    </r>
    <r>
      <rPr>
        <sz val="13"/>
        <color rgb="FF008000"/>
        <rFont val="Browallia New"/>
        <family val="2"/>
      </rPr>
      <t xml:space="preserve">.</t>
    </r>
    <r>
      <rPr>
        <sz val="13"/>
        <color rgb="FF008000"/>
        <rFont val="Arial"/>
        <family val="0"/>
      </rPr>
      <t xml:space="preserve">ย</t>
    </r>
    <r>
      <rPr>
        <sz val="13"/>
        <color rgb="FF008000"/>
        <rFont val="Browallia New"/>
        <family val="2"/>
      </rPr>
      <t xml:space="preserve">. 2551-</t>
    </r>
    <r>
      <rPr>
        <sz val="13"/>
        <color rgb="FF008000"/>
        <rFont val="Arial"/>
        <family val="0"/>
      </rPr>
      <t xml:space="preserve">ปัจจุบัน</t>
    </r>
  </si>
  <si>
    <r>
      <rPr>
        <sz val="13"/>
        <color rgb="FF0000FF"/>
        <rFont val="Arial"/>
        <family val="0"/>
      </rPr>
      <t xml:space="preserve">รศ</t>
    </r>
    <r>
      <rPr>
        <sz val="13"/>
        <color rgb="FF0000FF"/>
        <rFont val="Browallia New"/>
        <family val="2"/>
      </rPr>
      <t xml:space="preserve">. </t>
    </r>
    <r>
      <rPr>
        <sz val="13"/>
        <color rgb="FF0000FF"/>
        <rFont val="Arial"/>
        <family val="0"/>
      </rPr>
      <t xml:space="preserve">ดร</t>
    </r>
    <r>
      <rPr>
        <sz val="13"/>
        <color rgb="FF0000FF"/>
        <rFont val="Browallia New"/>
        <family val="2"/>
      </rPr>
      <t xml:space="preserve">. </t>
    </r>
    <r>
      <rPr>
        <sz val="13"/>
        <color rgb="FF0000FF"/>
        <rFont val="Arial"/>
        <family val="0"/>
      </rPr>
      <t xml:space="preserve">นุชรี เปรมชัยสวัสดิ์</t>
    </r>
  </si>
  <si>
    <t xml:space="preserve">ประธาน การตรวจประเมินคุณภาพการศึกษาภายใน </t>
  </si>
  <si>
    <t xml:space="preserve">คณะวิทยาการจัดการ มหาวิทยาลัยราชภัฎสวนดุสิต </t>
  </si>
  <si>
    <r>
      <rPr>
        <sz val="13"/>
        <color rgb="FF0000FF"/>
        <rFont val="Browallia New"/>
        <family val="2"/>
      </rPr>
      <t xml:space="preserve">11-12 </t>
    </r>
    <r>
      <rPr>
        <sz val="13"/>
        <color rgb="FF0000FF"/>
        <rFont val="Arial"/>
        <family val="0"/>
      </rPr>
      <t xml:space="preserve">มิถุนายน </t>
    </r>
    <r>
      <rPr>
        <sz val="13"/>
        <color rgb="FF0000FF"/>
        <rFont val="Browallia New"/>
        <family val="2"/>
      </rPr>
      <t xml:space="preserve">2551
</t>
    </r>
  </si>
  <si>
    <t xml:space="preserve">ประธาน การตรวจประเมินคุณภาพการศึกษาภายใน  
</t>
  </si>
  <si>
    <t xml:space="preserve">สำนักวิทยบริการและเทคโนโลยีสารสนเทศ  มหาวิทยาลัยราชภัฎสวนดุสิต</t>
  </si>
  <si>
    <r>
      <rPr>
        <sz val="13"/>
        <color rgb="FF0000FF"/>
        <rFont val="Browallia New"/>
        <family val="2"/>
      </rPr>
      <t xml:space="preserve">26 </t>
    </r>
    <r>
      <rPr>
        <sz val="13"/>
        <color rgb="FF0000FF"/>
        <rFont val="Arial"/>
        <family val="0"/>
      </rPr>
      <t xml:space="preserve">มิถุนายน </t>
    </r>
    <r>
      <rPr>
        <sz val="13"/>
        <color rgb="FF0000FF"/>
        <rFont val="Browallia New"/>
        <family val="2"/>
      </rPr>
      <t xml:space="preserve">2551</t>
    </r>
  </si>
  <si>
    <t xml:space="preserve"> กรรมการการประกวดราคา การซื้อครุภัณฑ์คอมพิวเตอร์ 
</t>
  </si>
  <si>
    <t xml:space="preserve">สำนักงานเลขาธิการสภาการศึกษา</t>
  </si>
  <si>
    <r>
      <rPr>
        <sz val="13"/>
        <color rgb="FF0000FF"/>
        <rFont val="Browallia New"/>
        <family val="2"/>
      </rPr>
      <t xml:space="preserve">9 </t>
    </r>
    <r>
      <rPr>
        <sz val="13"/>
        <color rgb="FF0000FF"/>
        <rFont val="Arial"/>
        <family val="0"/>
      </rPr>
      <t xml:space="preserve">กรกฎาคม </t>
    </r>
    <r>
      <rPr>
        <sz val="13"/>
        <color rgb="FF0000FF"/>
        <rFont val="Browallia New"/>
        <family val="2"/>
      </rPr>
      <t xml:space="preserve">2551</t>
    </r>
  </si>
  <si>
    <t xml:space="preserve">Technical Program Committees, Thai Grid Computing Conference 2008,
</t>
  </si>
  <si>
    <t xml:space="preserve">ศูนย์ไทยกริด</t>
  </si>
  <si>
    <r>
      <rPr>
        <sz val="13"/>
        <color rgb="FF0000FF"/>
        <rFont val="Browallia New"/>
        <family val="2"/>
      </rPr>
      <t xml:space="preserve"> 28-29 </t>
    </r>
    <r>
      <rPr>
        <sz val="13"/>
        <color rgb="FF0000FF"/>
        <rFont val="Arial"/>
        <family val="0"/>
      </rPr>
      <t xml:space="preserve">สิงหาคม </t>
    </r>
    <r>
      <rPr>
        <sz val="13"/>
        <color rgb="FF0000FF"/>
        <rFont val="Browallia New"/>
        <family val="2"/>
      </rPr>
      <t xml:space="preserve">2551</t>
    </r>
  </si>
  <si>
    <t xml:space="preserve">กรรมการผู้ทรงคุณวุฒิ ประเมินผลงานทางวิชาการ  
</t>
  </si>
  <si>
    <t xml:space="preserve">สาขาวิชาวิทยาการคอมพิวเตอร์ มหาวิทยาลัยนเรศวร</t>
  </si>
  <si>
    <r>
      <rPr>
        <sz val="13"/>
        <color rgb="FF0000FF"/>
        <rFont val="Arial"/>
        <family val="0"/>
      </rPr>
      <t xml:space="preserve">สิงหาคม </t>
    </r>
    <r>
      <rPr>
        <sz val="13"/>
        <color rgb="FF0000FF"/>
        <rFont val="Browallia New"/>
        <family val="2"/>
      </rPr>
      <t xml:space="preserve">2551</t>
    </r>
  </si>
  <si>
    <t xml:space="preserve">คณะสารสนเทศศาสตร์ วิทยาลัยนครราชสีมา</t>
  </si>
  <si>
    <r>
      <rPr>
        <sz val="13"/>
        <color rgb="FF0000FF"/>
        <rFont val="Browallia New"/>
        <family val="2"/>
      </rPr>
      <t xml:space="preserve">8 </t>
    </r>
    <r>
      <rPr>
        <sz val="13"/>
        <color rgb="FF0000FF"/>
        <rFont val="Arial"/>
        <family val="0"/>
      </rPr>
      <t xml:space="preserve">สิงหาคม </t>
    </r>
    <r>
      <rPr>
        <sz val="13"/>
        <color rgb="FF0000FF"/>
        <rFont val="Browallia New"/>
        <family val="2"/>
      </rPr>
      <t xml:space="preserve">2551</t>
    </r>
  </si>
  <si>
    <t xml:space="preserve">ผู้ประเมินภายนอก 
</t>
  </si>
  <si>
    <r>
      <rPr>
        <sz val="13"/>
        <color rgb="FF0000FF"/>
        <rFont val="Arial"/>
        <family val="0"/>
      </rPr>
      <t xml:space="preserve">มหาวิทยาลัยเทคโนโลยีราชมงคลพระนคร สำนักงานรับรองมาตรฐานและประเมินคุณภาพการศึกษา</t>
    </r>
    <r>
      <rPr>
        <sz val="13"/>
        <color rgb="FF0000FF"/>
        <rFont val="Browallia New"/>
        <family val="2"/>
      </rPr>
      <t xml:space="preserve">(</t>
    </r>
    <r>
      <rPr>
        <sz val="13"/>
        <color rgb="FF0000FF"/>
        <rFont val="Arial"/>
        <family val="0"/>
      </rPr>
      <t xml:space="preserve">องค์การมหาชน</t>
    </r>
    <r>
      <rPr>
        <sz val="13"/>
        <color rgb="FF0000FF"/>
        <rFont val="Browallia New"/>
        <family val="2"/>
      </rPr>
      <t xml:space="preserve">)</t>
    </r>
  </si>
  <si>
    <r>
      <rPr>
        <sz val="13"/>
        <color rgb="FF0000FF"/>
        <rFont val="Browallia New"/>
        <family val="2"/>
      </rPr>
      <t xml:space="preserve"> 20-22 </t>
    </r>
    <r>
      <rPr>
        <sz val="13"/>
        <color rgb="FF0000FF"/>
        <rFont val="Arial"/>
        <family val="0"/>
      </rPr>
      <t xml:space="preserve">สิงหาคม </t>
    </r>
    <r>
      <rPr>
        <sz val="13"/>
        <color rgb="FF0000FF"/>
        <rFont val="Browallia New"/>
        <family val="2"/>
      </rPr>
      <t xml:space="preserve">2551</t>
    </r>
  </si>
  <si>
    <t xml:space="preserve">กรรมการโครงการจัดทำกรอบมาตรฐานคุณวุฒิแห่งชาติ สาขาคอมพิวเตอร์ 
</t>
  </si>
  <si>
    <r>
      <rPr>
        <sz val="13"/>
        <color rgb="FF0000FF"/>
        <rFont val="Arial"/>
        <family val="0"/>
      </rPr>
      <t xml:space="preserve">กันยายน </t>
    </r>
    <r>
      <rPr>
        <sz val="13"/>
        <color rgb="FF0000FF"/>
        <rFont val="Browallia New"/>
        <family val="2"/>
      </rPr>
      <t xml:space="preserve">2551</t>
    </r>
  </si>
  <si>
    <t xml:space="preserve">ประธานกรรมการวิทยานิพนธ์ภายนอกมหาวิทยาลัย</t>
  </si>
  <si>
    <t xml:space="preserve">มหาวิทยาลัยมหิดล</t>
  </si>
  <si>
    <r>
      <rPr>
        <sz val="13"/>
        <color rgb="FF0000FF"/>
        <rFont val="Browallia New"/>
        <family val="2"/>
      </rPr>
      <t xml:space="preserve">1-31 </t>
    </r>
    <r>
      <rPr>
        <sz val="13"/>
        <color rgb="FF0000FF"/>
        <rFont val="Arial"/>
        <family val="0"/>
      </rPr>
      <t xml:space="preserve">ตุลาคม </t>
    </r>
    <r>
      <rPr>
        <sz val="13"/>
        <color rgb="FF0000FF"/>
        <rFont val="Browallia New"/>
        <family val="2"/>
      </rPr>
      <t xml:space="preserve">2551</t>
    </r>
  </si>
  <si>
    <r>
      <rPr>
        <sz val="13"/>
        <color rgb="FF0000FF"/>
        <rFont val="Arial"/>
        <family val="0"/>
      </rPr>
      <t xml:space="preserve">ดร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วรสิทธิ์ ชูชัยวัฒนา</t>
    </r>
  </si>
  <si>
    <r>
      <rPr>
        <sz val="13"/>
        <color rgb="FF0000FF"/>
        <rFont val="Arial"/>
        <family val="0"/>
      </rPr>
      <t xml:space="preserve">กรรมการสอบวิทยานิพนธ์</t>
    </r>
    <r>
      <rPr>
        <sz val="13"/>
        <color rgb="FF0000FF"/>
        <rFont val="Browallia New"/>
        <family val="2"/>
      </rPr>
      <t xml:space="preserve">/</t>
    </r>
    <r>
      <rPr>
        <sz val="13"/>
        <color rgb="FF0000FF"/>
        <rFont val="Arial"/>
        <family val="0"/>
      </rPr>
      <t xml:space="preserve">โคร่งร่างวิทยานิพนธ์</t>
    </r>
  </si>
  <si>
    <t xml:space="preserve">ภาควิชาคณิตศาสตร์ คณะวิทยาศาสตร์ จุฬาลงกรณ์มหาวิทยาลัย </t>
  </si>
  <si>
    <r>
      <rPr>
        <sz val="13"/>
        <color rgb="FF0000FF"/>
        <rFont val="Arial"/>
        <family val="0"/>
      </rPr>
      <t xml:space="preserve">ม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ค</t>
    </r>
    <r>
      <rPr>
        <sz val="13"/>
        <color rgb="FF0000FF"/>
        <rFont val="Browallia New"/>
        <family val="2"/>
      </rPr>
      <t xml:space="preserve">.- </t>
    </r>
    <r>
      <rPr>
        <sz val="13"/>
        <color rgb="FF0000FF"/>
        <rFont val="Arial"/>
        <family val="0"/>
      </rPr>
      <t xml:space="preserve">เม</t>
    </r>
    <r>
      <rPr>
        <sz val="13"/>
        <color rgb="FF0000FF"/>
        <rFont val="Browallia New"/>
        <family val="2"/>
      </rPr>
      <t xml:space="preserve">.</t>
    </r>
    <r>
      <rPr>
        <sz val="13"/>
        <color rgb="FF0000FF"/>
        <rFont val="Arial"/>
        <family val="0"/>
      </rPr>
      <t xml:space="preserve">ย</t>
    </r>
    <r>
      <rPr>
        <sz val="13"/>
        <color rgb="FF0000FF"/>
        <rFont val="Browallia New"/>
        <family val="2"/>
      </rPr>
      <t xml:space="preserve">. 2552</t>
    </r>
  </si>
  <si>
    <t xml:space="preserve">หลักสูตรเทคโนโลยีการจัดการระบบสารสนเทศ คณะวิศวกรรมศาสตร์ มหาวิทยาลัยมหิดล</t>
  </si>
  <si>
    <r>
      <rPr>
        <sz val="13"/>
        <color rgb="FFFF6600"/>
        <rFont val="Arial"/>
        <family val="0"/>
      </rPr>
      <t xml:space="preserve">อ</t>
    </r>
    <r>
      <rPr>
        <sz val="13"/>
        <color rgb="FFFF6600"/>
        <rFont val="Browallia New"/>
        <family val="2"/>
      </rPr>
      <t xml:space="preserve">.</t>
    </r>
    <r>
      <rPr>
        <sz val="13"/>
        <color rgb="FFFF6600"/>
        <rFont val="Arial"/>
        <family val="0"/>
      </rPr>
      <t xml:space="preserve">วิญญู นิรนาทล้ำพงศ์</t>
    </r>
  </si>
  <si>
    <r>
      <rPr>
        <sz val="13"/>
        <color rgb="FFFF6600"/>
        <rFont val="Arial"/>
        <family val="0"/>
      </rPr>
      <t xml:space="preserve">วิทยากรโครงการอบรม </t>
    </r>
    <r>
      <rPr>
        <sz val="13"/>
        <color rgb="FFFF6600"/>
        <rFont val="Browallia New"/>
        <family val="2"/>
      </rPr>
      <t xml:space="preserve">Animation 2D </t>
    </r>
    <r>
      <rPr>
        <sz val="13"/>
        <color rgb="FFFF6600"/>
        <rFont val="Arial"/>
        <family val="0"/>
      </rPr>
      <t xml:space="preserve">แก่นักเรียนมัธยมศึกษา</t>
    </r>
  </si>
  <si>
    <r>
      <rPr>
        <sz val="13"/>
        <color rgb="FFFF6600"/>
        <rFont val="Arial"/>
        <family val="0"/>
      </rPr>
      <t xml:space="preserve">โรงเรียนระดับมัธยมศึกษาใน กทม</t>
    </r>
    <r>
      <rPr>
        <sz val="13"/>
        <color rgb="FFFF6600"/>
        <rFont val="Browallia New"/>
        <family val="2"/>
      </rPr>
      <t xml:space="preserve">.</t>
    </r>
  </si>
  <si>
    <r>
      <rPr>
        <sz val="13"/>
        <color rgb="FFFF6600"/>
        <rFont val="Arial"/>
        <family val="0"/>
      </rPr>
      <t xml:space="preserve">เม</t>
    </r>
    <r>
      <rPr>
        <sz val="13"/>
        <color rgb="FFFF6600"/>
        <rFont val="Browallia New"/>
        <family val="2"/>
      </rPr>
      <t xml:space="preserve">.</t>
    </r>
    <r>
      <rPr>
        <sz val="13"/>
        <color rgb="FFFF6600"/>
        <rFont val="Arial"/>
        <family val="0"/>
      </rPr>
      <t xml:space="preserve">ย </t>
    </r>
    <r>
      <rPr>
        <sz val="13"/>
        <color rgb="FFFF6600"/>
        <rFont val="Browallia New"/>
        <family val="2"/>
      </rPr>
      <t xml:space="preserve">2552</t>
    </r>
  </si>
  <si>
    <r>
      <rPr>
        <sz val="13"/>
        <color rgb="FFFF6600"/>
        <rFont val="Arial"/>
        <family val="0"/>
      </rPr>
      <t xml:space="preserve">อ</t>
    </r>
    <r>
      <rPr>
        <sz val="13"/>
        <color rgb="FFFF6600"/>
        <rFont val="Browallia New"/>
        <family val="2"/>
      </rPr>
      <t xml:space="preserve">.</t>
    </r>
    <r>
      <rPr>
        <sz val="13"/>
        <color rgb="FFFF6600"/>
        <rFont val="Arial"/>
        <family val="0"/>
      </rPr>
      <t xml:space="preserve">พนมพร ดอกประโคน</t>
    </r>
  </si>
  <si>
    <r>
      <rPr>
        <sz val="13"/>
        <color rgb="FFFF00FF"/>
        <rFont val="Arial"/>
        <family val="0"/>
      </rPr>
      <t xml:space="preserve">ดร</t>
    </r>
    <r>
      <rPr>
        <sz val="13"/>
        <color rgb="FFFF00FF"/>
        <rFont val="Browallia New"/>
        <family val="2"/>
      </rPr>
      <t xml:space="preserve">.</t>
    </r>
    <r>
      <rPr>
        <sz val="13"/>
        <color rgb="FFFF00FF"/>
        <rFont val="Arial"/>
        <family val="0"/>
      </rPr>
      <t xml:space="preserve">อรวรรณ อิ่มสมบัติ</t>
    </r>
  </si>
  <si>
    <t xml:space="preserve">Technical Committee</t>
  </si>
  <si>
    <t xml:space="preserve">The 13th Pacific-Asia Conference on Knowledge Discovery and Data Mining (PAKDD-09), hosted by Sirindhorn International Institute of Technology, Thammasat University</t>
  </si>
  <si>
    <r>
      <rPr>
        <sz val="13"/>
        <color rgb="FFFF00FF"/>
        <rFont val="Arial"/>
        <family val="0"/>
      </rPr>
      <t xml:space="preserve">ต</t>
    </r>
    <r>
      <rPr>
        <sz val="13"/>
        <color rgb="FFFF00FF"/>
        <rFont val="Browallia New"/>
        <family val="2"/>
      </rPr>
      <t xml:space="preserve">.</t>
    </r>
    <r>
      <rPr>
        <sz val="13"/>
        <color rgb="FFFF00FF"/>
        <rFont val="Arial"/>
        <family val="0"/>
      </rPr>
      <t xml:space="preserve">ค</t>
    </r>
    <r>
      <rPr>
        <sz val="13"/>
        <color rgb="FFFF00FF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คณะกรรมการทดสอบความรู้ผู้ได้รับใบอนุญาต ระดับภาคีวิศวกร ปี </t>
    </r>
    <r>
      <rPr>
        <sz val="13"/>
        <rFont val="Browallia New"/>
        <family val="2"/>
      </rPr>
      <t xml:space="preserve">2552</t>
    </r>
  </si>
  <si>
    <t xml:space="preserve">กรรมการสอบเค้าโครงวิทยานิพนธ์</t>
  </si>
  <si>
    <t xml:space="preserve">คณะวิศวกรรมศาสตร์ มหาวิทยาลัยธรรมศาสตร์</t>
  </si>
  <si>
    <r>
      <rPr>
        <sz val="13"/>
        <rFont val="Browallia New"/>
        <family val="2"/>
      </rPr>
      <t xml:space="preserve">23 - 24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t xml:space="preserve">ที่ปรึกษาร่วมวิทยานิพนธ์ภายนอกมหาวิทยาลัย</t>
  </si>
  <si>
    <t xml:space="preserve">สถาบันเทคโนโลยีพระจอมเกล้าพระนครเหนือ</t>
  </si>
  <si>
    <t xml:space="preserve">มหาวิทยาลัยเทคโนโลยีมหานคร</t>
  </si>
  <si>
    <r>
      <rPr>
        <sz val="13"/>
        <rFont val="Browallia New"/>
        <family val="2"/>
      </rPr>
      <t xml:space="preserve">20 - 21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ุฒิกรณ์ จริยตันติเวทย์</t>
    </r>
  </si>
  <si>
    <t xml:space="preserve">มหาวิทยาลัยราชภัฎจันทรเกษม</t>
  </si>
  <si>
    <t xml:space="preserve">มหาวิทยาลัยราชภัฎบ้านสมเด็จเจ้าพระยา</t>
  </si>
  <si>
    <t xml:space="preserve">กรรมการผู้ทรงคุณวุฒิคัดเลือกผลงาน</t>
  </si>
  <si>
    <r>
      <rPr>
        <sz val="13"/>
        <rFont val="Arial"/>
        <family val="0"/>
      </rPr>
      <t xml:space="preserve">งานประชุมวิชาการ </t>
    </r>
    <r>
      <rPr>
        <sz val="13"/>
        <rFont val="Browallia New"/>
        <family val="2"/>
      </rPr>
      <t xml:space="preserve">ECTI-CARD 2009</t>
    </r>
  </si>
  <si>
    <t xml:space="preserve">โรงเรียนเบญจมราชานุสรณ์</t>
  </si>
  <si>
    <r>
      <rPr>
        <sz val="13"/>
        <rFont val="Browallia New"/>
        <family val="2"/>
      </rPr>
      <t xml:space="preserve">3-14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นุกูล พิมเสน</t>
    </r>
  </si>
  <si>
    <t xml:space="preserve">ผู้ดูแลโครงการระบบสมองกลฝังตัวสำหรับการเกษตร</t>
  </si>
  <si>
    <t xml:space="preserve">เว็บไซต์โครงการระบบสมองกลฝังตัวสำหรับการเกษตร</t>
  </si>
  <si>
    <t xml:space="preserve">เว็บไซต์</t>
  </si>
  <si>
    <t xml:space="preserve">หลักสูตรปรัชญาดุษฎีบัณฑิต คณะแพทย์ศาสตร์ มหาวิทยาลัยธรรมศาสตร์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ธงชัย จรณะสมบูรณ์</t>
    </r>
  </si>
  <si>
    <r>
      <rPr>
        <sz val="13"/>
        <rFont val="Arial"/>
        <family val="0"/>
      </rPr>
      <t xml:space="preserve">อนุกรรมการรับรองหลักสูตรและสถาบัน
การศึกษา สาขาวิศวกรรมไฟฟ้า และ
คณะทำงานทดสอบความรู้ผู้ขอรับ
ใบอนุญาตระดับภาคีวิศวกร ปี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น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วีระชัย เชาวน์กำเนิด</t>
    </r>
  </si>
  <si>
    <r>
      <rPr>
        <sz val="13"/>
        <rFont val="Arial"/>
        <family val="0"/>
      </rPr>
      <t xml:space="preserve">กรรมการสอบวิทยานิพนธ์ 
ปีการศึกษา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ติกะ บุนนาค</t>
    </r>
  </si>
  <si>
    <r>
      <rPr>
        <sz val="13"/>
        <rFont val="Arial"/>
        <family val="0"/>
      </rPr>
      <t xml:space="preserve"> 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51</t>
    </r>
  </si>
  <si>
    <t xml:space="preserve">ศูนย์อนุรักษ์พลังงานแห่งประเทศไทย</t>
  </si>
  <si>
    <r>
      <rPr>
        <sz val="13"/>
        <rFont val="Browallia New"/>
        <family val="2"/>
      </rPr>
      <t xml:space="preserve">14,2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กรรมการวิชาการ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วิชาชีพในระดับชาติ</t>
    </r>
  </si>
  <si>
    <t xml:space="preserve">ภาควิชาวิศวกรรมเครื่องกล คณะวิศวกรรมศาสตร์ มหาวิทยาลัยธรรมศาสตร์ ศูนย์รังสิต</t>
  </si>
  <si>
    <r>
      <rPr>
        <sz val="13"/>
        <rFont val="Browallia New"/>
        <family val="2"/>
      </rPr>
      <t xml:space="preserve">15-17 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t xml:space="preserve">คณะสถาปัตยกรรมศาสตร์ สถาบันเทคโนโลยีพระจอมเกล้าเจ้าคุณทหารลาดกระบัง</t>
  </si>
  <si>
    <t xml:space="preserve">วิทยาลัยเทคโนโลยีอุตสาหกรรม มหาวิทยาลัยเทคโนโลยีพระจอมเกล้าพระนครเหนือ</t>
  </si>
  <si>
    <r>
      <rPr>
        <sz val="13"/>
        <rFont val="Arial"/>
        <family val="0"/>
      </rPr>
      <t xml:space="preserve"> 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- 51</t>
    </r>
  </si>
  <si>
    <r>
      <rPr>
        <sz val="13"/>
        <rFont val="Arial"/>
        <family val="0"/>
      </rPr>
      <t xml:space="preserve"> 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52</t>
    </r>
  </si>
  <si>
    <r>
      <rPr>
        <sz val="13"/>
        <rFont val="Arial"/>
        <family val="0"/>
      </rPr>
      <t xml:space="preserve"> 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- 52</t>
    </r>
  </si>
  <si>
    <t xml:space="preserve">ที่ปรึกษาหน่วยงานภาครัฐ</t>
  </si>
  <si>
    <t xml:space="preserve">วิศวกรรมสถานแห่งประเทศไทย ในพระบรมราชูปถัมภ์</t>
  </si>
  <si>
    <r>
      <rPr>
        <sz val="13"/>
        <rFont val="Arial"/>
        <family val="0"/>
      </rPr>
      <t xml:space="preserve"> 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- 51</t>
    </r>
  </si>
  <si>
    <t xml:space="preserve">คณะพลังงานสิ่งแวดล้อมและวัสดุ มหาวิทยาลัยเทคโนโลยีพระจอมเกล้าธนบุรี</t>
  </si>
  <si>
    <t xml:space="preserve">สมาคมบริหารทรัพย์สินแห่งประเทศไทย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สโรชา เจริญวัย</t>
    </r>
  </si>
  <si>
    <r>
      <rPr>
        <sz val="13"/>
        <rFont val="Browallia New"/>
        <family val="2"/>
      </rPr>
      <t xml:space="preserve">18-22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1</t>
    </r>
  </si>
  <si>
    <t xml:space="preserve">กรรมการวิชาการในระดับชาติ</t>
  </si>
  <si>
    <r>
      <rPr>
        <sz val="13"/>
        <rFont val="Arial"/>
        <family val="0"/>
      </rPr>
      <t xml:space="preserve">กรรมการวิชาการ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วิชาชีพในระดับนานาชาติ</t>
    </r>
  </si>
  <si>
    <r>
      <rPr>
        <sz val="13"/>
        <rFont val="Arial"/>
        <family val="0"/>
      </rPr>
      <t xml:space="preserve">สำนักพิมพ์ </t>
    </r>
    <r>
      <rPr>
        <sz val="13"/>
        <rFont val="Browallia New"/>
        <family val="2"/>
      </rPr>
      <t xml:space="preserve">Elesvier</t>
    </r>
  </si>
  <si>
    <t xml:space="preserve">Stockholm Environment Institute - Asia Centre, Bangkok</t>
  </si>
  <si>
    <r>
      <rPr>
        <sz val="13"/>
        <rFont val="Arial"/>
        <family val="0"/>
      </rPr>
      <t xml:space="preserve">อ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ัยพร เขมะภาตะพันธ์</t>
    </r>
  </si>
  <si>
    <r>
      <rPr>
        <sz val="13"/>
        <rFont val="Browallia New"/>
        <family val="2"/>
      </rPr>
      <t xml:space="preserve">29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1</t>
    </r>
  </si>
  <si>
    <t xml:space="preserve">กรรมการผ๔ตรวจสอบทางวิชาการ</t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ชัชพล  มงคลิก</t>
    </r>
  </si>
  <si>
    <t xml:space="preserve">ตรวจสอบหลักสูตรวิศวกรรมศาสตรมหาบัณพิต</t>
  </si>
  <si>
    <t xml:space="preserve">คณะวิศวกรรมศาสตร์ มหาวิทยาลัยเทคโนโลยีพระจอมเกล้าพระนครเหนือ</t>
  </si>
  <si>
    <t xml:space="preserve">กรรมการการจัดการโลจิตติกส์เชิงโซ่อุปทาน</t>
  </si>
  <si>
    <t xml:space="preserve">กรมพัฒนาฝีมือแรงงาน</t>
  </si>
  <si>
    <t xml:space="preserve">สมาคมไทยโลจิสติกส์และการผลิต</t>
  </si>
  <si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t xml:space="preserve">ศูนย์บริการวิชาการจุฬาลงกรณ์มหาวิทยาลัย</t>
  </si>
  <si>
    <r>
      <rPr>
        <sz val="13"/>
        <rFont val="Browallia New"/>
        <family val="2"/>
      </rPr>
      <t xml:space="preserve">20-2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t xml:space="preserve">กรมส่งเสริมอุตสาหกรรมและศูนย์บริการวิชาการจุฬาลงกรณ์มหาวิทยาลัย</t>
  </si>
  <si>
    <r>
      <rPr>
        <sz val="13"/>
        <rFont val="Browallia New"/>
        <family val="2"/>
      </rPr>
      <t xml:space="preserve">25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-4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ผศ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ศุภรัชชัย วรรัตน์</t>
    </r>
  </si>
  <si>
    <t xml:space="preserve">กรรมการสาขาวิชาวิศวกรรมอุตสาหการ</t>
  </si>
  <si>
    <t xml:space="preserve">คณะกรรมการจัดงานสภาคณบดีคณะวิศวกรรมศาสตร์แห่งประเทศไทย</t>
  </si>
  <si>
    <t xml:space="preserve">สภาคณบดีคณะวิศวกรรมศาสตร์แห่งประเทศไทย</t>
  </si>
  <si>
    <t xml:space="preserve">รายนามอาจารย์ที่เป็นกรรมการฯ</t>
  </si>
  <si>
    <t xml:space="preserve">ชื่อตำแหน่ง</t>
  </si>
  <si>
    <t xml:space="preserve">หน่วยงานที่เป็นกรรมการ</t>
  </si>
  <si>
    <r>
      <rPr>
        <b val="true"/>
        <sz val="13"/>
        <rFont val="Arial"/>
        <family val="0"/>
      </rPr>
      <t xml:space="preserve">วั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เดือ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ีที่เป็นกรรมการ</t>
    </r>
  </si>
  <si>
    <r>
      <rPr>
        <sz val="13"/>
        <rFont val="Arial"/>
        <family val="0"/>
      </rPr>
      <t xml:space="preserve">ศศินทร์ จุฬาฯ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สถาบันบัณฑิตพัฒนบริหารศาตร์</t>
    </r>
  </si>
  <si>
    <r>
      <rPr>
        <sz val="13"/>
        <rFont val="Arial"/>
        <family val="0"/>
      </rPr>
      <t xml:space="preserve">ดร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เยาวลักษณ์  ราชแพทยาคม</t>
    </r>
  </si>
  <si>
    <r>
      <rPr>
        <sz val="13"/>
        <rFont val="Arial"/>
        <family val="0"/>
      </rPr>
      <t xml:space="preserve">สถาบันบัณฑิตพัฒนบริหารศาสตร์ </t>
    </r>
    <r>
      <rPr>
        <sz val="13"/>
        <rFont val="Browallia New"/>
        <family val="2"/>
      </rPr>
      <t xml:space="preserve">,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มหิดล</t>
    </r>
  </si>
  <si>
    <t xml:space="preserve">ADCC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0"/>
      </rPr>
      <t xml:space="preserve">ปี
ที่เป็นกรรมการ</t>
    </r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พิทักษ์  จงนรังสิน</t>
    </r>
  </si>
  <si>
    <t xml:space="preserve">วิทยากร และผู้รับผิดชอบโครงการ</t>
  </si>
  <si>
    <r>
      <rPr>
        <sz val="14"/>
        <rFont val="Arial"/>
        <family val="0"/>
      </rPr>
      <t xml:space="preserve">ตลอดปีการศึกษา </t>
    </r>
    <r>
      <rPr>
        <sz val="14"/>
        <rFont val="Browallia New"/>
        <family val="2"/>
      </rPr>
      <t xml:space="preserve">2551</t>
    </r>
  </si>
  <si>
    <t xml:space="preserve">ศูนย์ธุรกิจวิทยบริการ</t>
  </si>
  <si>
    <t xml:space="preserve">อาจารย์สุพรรณิกา  กุสุมาวลี</t>
  </si>
  <si>
    <t xml:space="preserve">1,3</t>
  </si>
  <si>
    <r>
      <rPr>
        <sz val="13"/>
        <rFont val="Arial"/>
        <family val="0"/>
      </rPr>
      <t xml:space="preserve">บ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ทีโอเอ ประเทศไทยจำกัด</t>
    </r>
    <r>
      <rPr>
        <sz val="13"/>
        <rFont val="Browallia New"/>
        <family val="2"/>
      </rPr>
      <t xml:space="preserve">,</t>
    </r>
    <r>
      <rPr>
        <sz val="13"/>
        <rFont val="Arial"/>
        <family val="0"/>
      </rPr>
      <t xml:space="preserve">มหาวิทยาลัยเทคโนโลยีราชมงคล</t>
    </r>
    <r>
      <rPr>
        <sz val="13"/>
        <rFont val="Browallia New"/>
        <family val="2"/>
      </rPr>
      <t xml:space="preserve">,</t>
    </r>
    <r>
      <rPr>
        <sz val="13"/>
        <rFont val="Arial"/>
        <family val="0"/>
      </rPr>
      <t xml:space="preserve">สถาบันบัณฑิตย์พัฒนาบริหารศาสตร์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นิด้า</t>
    </r>
    <r>
      <rPr>
        <sz val="13"/>
        <rFont val="Browallia New"/>
        <family val="2"/>
      </rPr>
      <t xml:space="preserve">),</t>
    </r>
    <r>
      <rPr>
        <sz val="13"/>
        <rFont val="Arial"/>
        <family val="0"/>
      </rPr>
      <t xml:space="preserve">สำนักงานปลัด กระทรวงการท่องเที่ยวและกีฬา</t>
    </r>
    <r>
      <rPr>
        <sz val="13"/>
        <rFont val="Browallia New"/>
        <family val="2"/>
      </rPr>
      <t xml:space="preserve">,</t>
    </r>
    <r>
      <rPr>
        <sz val="13"/>
        <rFont val="Arial"/>
        <family val="0"/>
      </rPr>
      <t xml:space="preserve">สถาบันบริหารกิจการบ้านเมืองที่ดี</t>
    </r>
  </si>
  <si>
    <r>
      <rPr>
        <sz val="13"/>
        <rFont val="Browallia New"/>
        <family val="2"/>
      </rPr>
      <t xml:space="preserve">24-25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,28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1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1,13-15,18-19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,15-19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,22-2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,3-4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,15-19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,23-28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 52,11-22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,20-22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อาจารย์กรุณา  ศรีนภาวงศ์</t>
  </si>
  <si>
    <t xml:space="preserve">ผู้ช่วยผู้อำนวยการ</t>
  </si>
  <si>
    <r>
      <rPr>
        <sz val="12"/>
        <rFont val="Browallia New"/>
        <family val="2"/>
      </rPr>
      <t xml:space="preserve">24-25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1,28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-1 </t>
    </r>
    <r>
      <rPr>
        <sz val="12"/>
        <rFont val="Arial"/>
        <family val="0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51,13-15,18-19 </t>
    </r>
    <r>
      <rPr>
        <sz val="12"/>
        <rFont val="Arial"/>
        <family val="0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1,15-19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Browallia New"/>
        <family val="2"/>
      </rPr>
      <t xml:space="preserve">. 51,22-24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Browallia New"/>
        <family val="2"/>
      </rPr>
      <t xml:space="preserve">.51,3-4 </t>
    </r>
    <r>
      <rPr>
        <sz val="12"/>
        <rFont val="Arial"/>
        <family val="0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Browallia New"/>
        <family val="2"/>
      </rPr>
      <t xml:space="preserve">. 51,15-19 </t>
    </r>
    <r>
      <rPr>
        <sz val="12"/>
        <rFont val="Arial"/>
        <family val="0"/>
      </rPr>
      <t xml:space="preserve">ธ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1,23-28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Browallia New"/>
        <family val="2"/>
      </rPr>
      <t xml:space="preserve">. 52,11-22</t>
    </r>
    <r>
      <rPr>
        <sz val="12"/>
        <rFont val="Arial"/>
        <family val="0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52,20-22 </t>
    </r>
    <r>
      <rPr>
        <sz val="12"/>
        <rFont val="Arial"/>
        <family val="0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2</t>
    </r>
  </si>
  <si>
    <t xml:space="preserve">อาจารย์วิศนี  เครือวนิชกรกุล</t>
  </si>
  <si>
    <r>
      <rPr>
        <sz val="12"/>
        <rFont val="Browallia New"/>
        <family val="2"/>
      </rPr>
      <t xml:space="preserve">24-25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1,28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-1 </t>
    </r>
    <r>
      <rPr>
        <sz val="12"/>
        <rFont val="Arial"/>
        <family val="0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51,13-15,18-19 </t>
    </r>
    <r>
      <rPr>
        <sz val="12"/>
        <rFont val="Arial"/>
        <family val="0"/>
      </rPr>
      <t xml:space="preserve">ส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1,15-19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Browallia New"/>
        <family val="2"/>
      </rPr>
      <t xml:space="preserve">. 51,22-24 </t>
    </r>
    <r>
      <rPr>
        <sz val="12"/>
        <rFont val="Arial"/>
        <family val="0"/>
      </rPr>
      <t xml:space="preserve">ก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Browallia New"/>
        <family val="2"/>
      </rPr>
      <t xml:space="preserve">.51,3-4 </t>
    </r>
    <r>
      <rPr>
        <sz val="12"/>
        <rFont val="Arial"/>
        <family val="0"/>
      </rPr>
      <t xml:space="preserve">พ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Browallia New"/>
        <family val="2"/>
      </rPr>
      <t xml:space="preserve">. 51,15-19 </t>
    </r>
    <r>
      <rPr>
        <sz val="12"/>
        <rFont val="Arial"/>
        <family val="0"/>
      </rPr>
      <t xml:space="preserve">ธ</t>
    </r>
    <r>
      <rPr>
        <sz val="12"/>
        <rFont val="Browall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Browallia New"/>
        <family val="2"/>
      </rPr>
      <t xml:space="preserve">. 51</t>
    </r>
  </si>
  <si>
    <t xml:space="preserve">สำนักกิจการนักศึกษา</t>
  </si>
  <si>
    <r>
      <rPr>
        <sz val="14"/>
        <rFont val="Arial"/>
        <family val="0"/>
      </rPr>
      <t xml:space="preserve">ผศ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วรรณวิภา ทัพวงศ์</t>
    </r>
  </si>
  <si>
    <t xml:space="preserve">กรรมการ  </t>
  </si>
  <si>
    <r>
      <rPr>
        <sz val="14"/>
        <rFont val="Arial"/>
        <family val="0"/>
      </rPr>
      <t xml:space="preserve">สสอท</t>
    </r>
    <r>
      <rPr>
        <sz val="14"/>
        <rFont val="Browallia New"/>
        <family val="2"/>
      </rPr>
      <t xml:space="preserve">.</t>
    </r>
  </si>
  <si>
    <t xml:space="preserve">ถึงปัจจุบัน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วรรรสวัสดิ์ อุทัยพันธุ์</t>
    </r>
  </si>
  <si>
    <t xml:space="preserve">กรรมการบริหารและเหรัญญิก</t>
  </si>
  <si>
    <t xml:space="preserve">สมาคมแนะแนวแห่งประเทศไทย</t>
  </si>
  <si>
    <t xml:space="preserve">คณะกรรมการกิจการนักศึกษาวิทยาลัยพยาบาลทหารอากาศ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อภิรัตน์ รสหวาน</t>
    </r>
  </si>
  <si>
    <t xml:space="preserve">เครือข่ายสถาบันอุดมศึกษาภาคกลางเพื่อพัฒนานิสิตนักศึกษาบัณฑิตอุดมคติไทย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สุรินทร์ รอดเมือง</t>
    </r>
  </si>
  <si>
    <t xml:space="preserve">สมาคมฟุตบอลอุดมศึกษา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สุรศักดิ์ ทรัพย์เพิ่ม</t>
    </r>
  </si>
  <si>
    <t xml:space="preserve">อนุกรรมการฝ่ายเทคนิค </t>
  </si>
  <si>
    <r>
      <rPr>
        <sz val="14"/>
        <rFont val="Arial"/>
        <family val="0"/>
      </rPr>
      <t xml:space="preserve">อ</t>
    </r>
    <r>
      <rPr>
        <sz val="14"/>
        <rFont val="Browallia New"/>
        <family val="2"/>
      </rPr>
      <t xml:space="preserve">. </t>
    </r>
    <r>
      <rPr>
        <sz val="14"/>
        <rFont val="Arial"/>
        <family val="0"/>
      </rPr>
      <t xml:space="preserve">เบญจามาภรณ์  สุธิราวุธ</t>
    </r>
  </si>
  <si>
    <t xml:space="preserve">ประธานฝ่ายอนุกรรมการพัฒนาศักยภาพนักศึกษา
</t>
  </si>
  <si>
    <t xml:space="preserve">สำนักอธิการบดี</t>
  </si>
  <si>
    <r>
      <rPr>
        <sz val="14"/>
        <rFont val="Arial"/>
        <family val="0"/>
      </rPr>
      <t xml:space="preserve">ศ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ไพฑูรย์ สินลารัตน์</t>
    </r>
  </si>
  <si>
    <t xml:space="preserve">กรรมการสภาวิชาการ</t>
  </si>
  <si>
    <t xml:space="preserve">สถาบันเทคโนโลยีปัญญาภิวัฒน์</t>
  </si>
  <si>
    <t xml:space="preserve">กรรมการสภาวิชาการ </t>
  </si>
  <si>
    <t xml:space="preserve">มหาวิทยาลัยราชภัฏสงขลา</t>
  </si>
  <si>
    <t xml:space="preserve">กรรมการสภาการศึกษา</t>
  </si>
  <si>
    <r>
      <rPr>
        <sz val="14"/>
        <rFont val="Arial"/>
        <family val="0"/>
      </rPr>
      <t xml:space="preserve">สภาการศึกษา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</rPr>
      <t xml:space="preserve">สกศ</t>
    </r>
    <r>
      <rPr>
        <sz val="14"/>
        <rFont val="Browallia New"/>
        <family val="2"/>
      </rPr>
      <t xml:space="preserve">.)</t>
    </r>
  </si>
  <si>
    <r>
      <rPr>
        <sz val="14"/>
        <rFont val="Arial"/>
        <family val="0"/>
      </rPr>
      <t xml:space="preserve">รศ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สมบูรณ์วัลย์  สัตยารักษ์วิทย์</t>
    </r>
  </si>
  <si>
    <r>
      <rPr>
        <sz val="14"/>
        <rFont val="Arial"/>
        <family val="0"/>
      </rPr>
      <t xml:space="preserve">กรรมการพัฒนาระบบการประเมินคุณภาพการศึกษาระดับอุดมศึกษา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</rPr>
      <t xml:space="preserve">กพอ</t>
    </r>
    <r>
      <rPr>
        <sz val="14"/>
        <rFont val="Browallia New"/>
        <family val="2"/>
      </rPr>
      <t xml:space="preserve">.)
</t>
    </r>
  </si>
  <si>
    <r>
      <rPr>
        <sz val="14"/>
        <rFont val="Arial"/>
        <family val="0"/>
      </rPr>
      <t xml:space="preserve">สำนักงานรับรองมาตรฐานและประเมินคุณภาพการศึกษา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</rPr>
      <t xml:space="preserve">องค์การมหาชน</t>
    </r>
    <r>
      <rPr>
        <sz val="14"/>
        <rFont val="Browallia New"/>
        <family val="2"/>
      </rPr>
      <t xml:space="preserve">) </t>
    </r>
    <r>
      <rPr>
        <sz val="14"/>
        <rFont val="Arial"/>
        <family val="0"/>
      </rPr>
      <t xml:space="preserve">สมศ</t>
    </r>
    <r>
      <rPr>
        <sz val="14"/>
        <rFont val="Browallia New"/>
        <family val="2"/>
      </rPr>
      <t xml:space="preserve">.
</t>
    </r>
  </si>
  <si>
    <t xml:space="preserve">อนุกรรมการพัฒนาองค์ประกอบและตัวบ่งชี้การประกันคุณภาพการศึกษาภายในสถานศึกษา ระดับอุดมศึกษา
</t>
  </si>
  <si>
    <r>
      <rPr>
        <sz val="14"/>
        <rFont val="Arial"/>
        <family val="0"/>
      </rPr>
      <t xml:space="preserve">สกอ</t>
    </r>
    <r>
      <rPr>
        <sz val="14"/>
        <rFont val="Browallia New"/>
        <family val="2"/>
      </rPr>
      <t xml:space="preserve">.</t>
    </r>
  </si>
  <si>
    <r>
      <rPr>
        <sz val="14"/>
        <rFont val="Arial"/>
        <family val="0"/>
      </rPr>
      <t xml:space="preserve">ผศ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กริช  อัมโภชน์</t>
    </r>
  </si>
  <si>
    <t xml:space="preserve">กรรมการตรวจสอบ</t>
  </si>
  <si>
    <r>
      <rPr>
        <sz val="14"/>
        <rFont val="Arial"/>
        <family val="0"/>
      </rPr>
      <t xml:space="preserve">บริษัทไทยบริติชซีเคียวริตี้ พริ้นติ้ง จำกัด </t>
    </r>
    <r>
      <rPr>
        <sz val="14"/>
        <rFont val="Browallia New"/>
        <family val="2"/>
      </rPr>
      <t xml:space="preserve">(</t>
    </r>
    <r>
      <rPr>
        <sz val="14"/>
        <rFont val="Arial"/>
        <family val="0"/>
      </rPr>
      <t xml:space="preserve">มหาชน</t>
    </r>
    <r>
      <rPr>
        <sz val="14"/>
        <rFont val="Browallia New"/>
        <family val="2"/>
      </rPr>
      <t xml:space="preserve">)
</t>
    </r>
  </si>
  <si>
    <t xml:space="preserve">กรรมการ </t>
  </si>
  <si>
    <t xml:space="preserve">บริษัทไทยวิจัยและฝึกอบรมจำกัด</t>
  </si>
  <si>
    <t xml:space="preserve">สำนักวิชาการ</t>
  </si>
  <si>
    <r>
      <rPr>
        <b val="true"/>
        <sz val="14"/>
        <rFont val="Arial"/>
        <family val="0"/>
      </rPr>
      <t xml:space="preserve">อ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0"/>
      </rPr>
      <t xml:space="preserve">สุรวี ศุนาลัย</t>
    </r>
  </si>
  <si>
    <t xml:space="preserve">กรรมการประเมินคุณภาพภายใน</t>
  </si>
  <si>
    <r>
      <rPr>
        <b val="true"/>
        <sz val="14"/>
        <rFont val="Arial"/>
        <family val="0"/>
      </rPr>
      <t xml:space="preserve">ม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0"/>
      </rPr>
      <t xml:space="preserve">ราชภัฏเพชรบุรี</t>
    </r>
  </si>
  <si>
    <r>
      <rPr>
        <b val="true"/>
        <sz val="14"/>
        <rFont val="Browallia New"/>
        <family val="2"/>
      </rPr>
      <t xml:space="preserve">27-30 </t>
    </r>
    <r>
      <rPr>
        <b val="true"/>
        <sz val="14"/>
        <rFont val="Arial"/>
        <family val="0"/>
      </rPr>
      <t xml:space="preserve">กันยายน </t>
    </r>
    <r>
      <rPr>
        <b val="true"/>
        <sz val="14"/>
        <rFont val="Browallia New"/>
        <family val="2"/>
      </rPr>
      <t xml:space="preserve">2552</t>
    </r>
  </si>
  <si>
    <t xml:space="preserve">กรรมการและเลขานุการประเมินคุณภาพภายใน
</t>
  </si>
  <si>
    <t xml:space="preserve">สถาบันบัณฑิตศึกษาจุฬาภรณ์</t>
  </si>
  <si>
    <t xml:space="preserve">ฝ่ายแผนงาน</t>
  </si>
  <si>
    <r>
      <rPr>
        <sz val="14"/>
        <rFont val="Arial"/>
        <family val="0"/>
      </rPr>
      <t xml:space="preserve">ผศ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ดร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ภูเบศร์  สมุทรจักร</t>
    </r>
  </si>
  <si>
    <r>
      <rPr>
        <sz val="14"/>
        <rFont val="Arial"/>
        <family val="0"/>
      </rPr>
      <t xml:space="preserve">คณะการบัญชีและการจัดการ ม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มหาสารคาม
วิทยาลัยพาณิชยศาสตร์ ม</t>
    </r>
    <r>
      <rPr>
        <sz val="14"/>
        <rFont val="Browallia New"/>
        <family val="2"/>
      </rPr>
      <t xml:space="preserve">.</t>
    </r>
    <r>
      <rPr>
        <sz val="14"/>
        <rFont val="Arial"/>
        <family val="0"/>
      </rPr>
      <t xml:space="preserve">บูรพา</t>
    </r>
  </si>
  <si>
    <r>
      <rPr>
        <sz val="14"/>
        <rFont val="Browallia New"/>
        <family val="2"/>
      </rPr>
      <t xml:space="preserve">4 </t>
    </r>
    <r>
      <rPr>
        <sz val="14"/>
        <rFont val="Arial"/>
        <family val="0"/>
      </rPr>
      <t xml:space="preserve">พค </t>
    </r>
    <r>
      <rPr>
        <sz val="14"/>
        <rFont val="Browallia New"/>
        <family val="2"/>
      </rPr>
      <t xml:space="preserve">2552
31 </t>
    </r>
    <r>
      <rPr>
        <sz val="14"/>
        <rFont val="Arial"/>
        <family val="0"/>
      </rPr>
      <t xml:space="preserve">มีค </t>
    </r>
    <r>
      <rPr>
        <sz val="14"/>
        <rFont val="Browallia New"/>
        <family val="2"/>
      </rPr>
      <t xml:space="preserve">2552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</rPr>
      <t xml:space="preserve">อาจารย์ที่ให้บริการวิชาการฯ เก็บข้อมูลจาก อาจารย์ประจำทั้งหมด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</rPr>
      <t xml:space="preserve">ประเภทการให้บริการวิชาการ</t>
    </r>
  </si>
  <si>
    <r>
      <rPr>
        <sz val="13"/>
        <rFont val="Browallia New"/>
        <family val="2"/>
      </rPr>
      <t xml:space="preserve">1)  </t>
    </r>
    <r>
      <rPr>
        <sz val="13"/>
        <rFont val="Arial"/>
        <family val="0"/>
      </rPr>
      <t xml:space="preserve">วิทยากรเฉพาะที่อยู่ในแผนของหน่วยงาน</t>
    </r>
  </si>
  <si>
    <r>
      <rPr>
        <sz val="13"/>
        <rFont val="Browallia New"/>
        <family val="2"/>
      </rPr>
      <t xml:space="preserve">2)  </t>
    </r>
    <r>
      <rPr>
        <sz val="13"/>
        <rFont val="Arial"/>
        <family val="0"/>
      </rPr>
      <t xml:space="preserve">ที่ปรึกษา</t>
    </r>
    <r>
      <rPr>
        <sz val="13"/>
        <rFont val="Browallia New"/>
        <family val="2"/>
      </rPr>
      <t xml:space="preserve">/ </t>
    </r>
    <r>
      <rPr>
        <sz val="13"/>
        <rFont val="Arial"/>
        <family val="0"/>
      </rPr>
      <t xml:space="preserve">กรรมการวิทยานิพนธ์ภายนอกมหาวิทยาลัย</t>
    </r>
  </si>
  <si>
    <r>
      <rPr>
        <sz val="13"/>
        <rFont val="Browallia New"/>
        <family val="2"/>
      </rPr>
      <t xml:space="preserve">3) </t>
    </r>
    <r>
      <rPr>
        <sz val="13"/>
        <rFont val="Arial"/>
        <family val="0"/>
      </rPr>
      <t xml:space="preserve">ที่ปรึกษาหน่วยงานภาครัฐ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เอกชน</t>
    </r>
  </si>
  <si>
    <r>
      <rPr>
        <sz val="13"/>
        <rFont val="Browallia New"/>
        <family val="2"/>
      </rPr>
      <t xml:space="preserve">4) </t>
    </r>
    <r>
      <rPr>
        <sz val="13"/>
        <rFont val="Arial"/>
        <family val="0"/>
      </rPr>
      <t xml:space="preserve">กรรมการวิชาการ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วิชาชีพในระดับชาติ</t>
    </r>
  </si>
  <si>
    <r>
      <rPr>
        <sz val="13"/>
        <rFont val="Browallia New"/>
        <family val="2"/>
      </rPr>
      <t xml:space="preserve">5) </t>
    </r>
    <r>
      <rPr>
        <sz val="13"/>
        <rFont val="Arial"/>
        <family val="0"/>
      </rPr>
      <t xml:space="preserve">กรรมการวิชาการ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วิชาชีพในระดับนานาชาติ</t>
    </r>
  </si>
  <si>
    <r>
      <rPr>
        <sz val="13"/>
        <rFont val="Browallia New"/>
        <family val="2"/>
      </rPr>
      <t xml:space="preserve">3. </t>
    </r>
    <r>
      <rPr>
        <sz val="13"/>
        <rFont val="Arial"/>
        <family val="0"/>
      </rPr>
      <t xml:space="preserve">การบันทึกข้อมูลในตารางข้อมูลพื้นฐาน ให้บันทึกตัวเลขตามจำนวนอาจารย์ที่ให้บริการ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ไม่นับจำนวนครั้ง แม้ว่าท่านนั้นจะให้บริการมากกว่า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รั้ง</t>
    </r>
    <r>
      <rPr>
        <sz val="13"/>
        <rFont val="Browallia New"/>
        <family val="2"/>
      </rPr>
      <t xml:space="preserve">)</t>
    </r>
  </si>
  <si>
    <t xml:space="preserve">จำนวนอาจารย์ที่มีส่วนร่วมในการบริการวิชาการ เป็นกรรมการวิชาการ วิชาชีพ 
หรือกรรมการวิทยานิพนธ์ภายนอก</t>
  </si>
  <si>
    <r>
      <rPr>
        <b val="true"/>
        <sz val="18"/>
        <rFont val="Arial"/>
        <family val="0"/>
      </rPr>
      <t xml:space="preserve">แบบฟอร์มตัวบ่งชี้ สกอ</t>
    </r>
    <r>
      <rPr>
        <b val="true"/>
        <sz val="18"/>
        <rFont val="Browallia New"/>
        <family val="2"/>
      </rPr>
      <t xml:space="preserve">. 5.3  </t>
    </r>
    <r>
      <rPr>
        <b val="true"/>
        <sz val="18"/>
        <rFont val="Arial"/>
        <family val="0"/>
      </rPr>
      <t xml:space="preserve">จำนวนกิจกรรม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0"/>
      </rPr>
      <t xml:space="preserve">โครงการบริการวิชาการวิชาชีพแก่ชุมชนและสังคม ปีการศึกษา </t>
    </r>
    <r>
      <rPr>
        <b val="true"/>
        <sz val="18"/>
        <rFont val="Browallia New"/>
        <family val="2"/>
      </rPr>
      <t xml:space="preserve">2551</t>
    </r>
  </si>
  <si>
    <r>
      <rPr>
        <b val="true"/>
        <sz val="13"/>
        <rFont val="Arial"/>
        <family val="0"/>
      </rPr>
      <t xml:space="preserve">ชื่อกิจกรรม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โครงการ</t>
    </r>
  </si>
  <si>
    <r>
      <rPr>
        <b val="true"/>
        <sz val="13"/>
        <rFont val="Arial"/>
        <family val="0"/>
      </rPr>
      <t xml:space="preserve">ประเภท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ระบุข้อ</t>
    </r>
    <r>
      <rPr>
        <b val="true"/>
        <sz val="13"/>
        <rFont val="Browallia New"/>
        <family val="2"/>
      </rPr>
      <t xml:space="preserve">)</t>
    </r>
  </si>
  <si>
    <r>
      <rPr>
        <b val="true"/>
        <sz val="13"/>
        <rFont val="Arial"/>
        <family val="0"/>
      </rPr>
      <t xml:space="preserve">วั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เดือน</t>
    </r>
    <r>
      <rPr>
        <b val="true"/>
        <sz val="13"/>
        <rFont val="Browallia New"/>
        <family val="2"/>
      </rPr>
      <t xml:space="preserve">/</t>
    </r>
    <r>
      <rPr>
        <b val="true"/>
        <sz val="13"/>
        <rFont val="Arial"/>
        <family val="0"/>
      </rPr>
      <t xml:space="preserve">ปีที่จัด</t>
    </r>
  </si>
  <si>
    <t xml:space="preserve">ผลการประเมิน</t>
  </si>
  <si>
    <t xml:space="preserve">จำนวนผู้ตอบแบบประเมิน</t>
  </si>
  <si>
    <t xml:space="preserve">รายรับ </t>
  </si>
  <si>
    <t xml:space="preserve">รายจ่าย</t>
  </si>
  <si>
    <r>
      <rPr>
        <b val="true"/>
        <sz val="13"/>
        <rFont val="Arial"/>
        <family val="0"/>
      </rPr>
      <t xml:space="preserve">มีผลต่อการพัฒนาและเสริมสร้างความเข้มแข็ง </t>
    </r>
    <r>
      <rPr>
        <b val="true"/>
        <sz val="13"/>
        <rFont val="Browallia New"/>
        <family val="2"/>
      </rPr>
      <t xml:space="preserve">(</t>
    </r>
    <r>
      <rPr>
        <b val="true"/>
        <sz val="13"/>
        <rFont val="Arial"/>
        <family val="0"/>
      </rPr>
      <t xml:space="preserve">โปรดกา</t>
    </r>
    <r>
      <rPr>
        <b val="true"/>
        <sz val="13"/>
        <rFont val="Browallia New"/>
        <family val="2"/>
      </rPr>
      <t xml:space="preserve">/)</t>
    </r>
  </si>
  <si>
    <t xml:space="preserve">โครงการศึกษานโยบายส่งเสริมการอ่านของไทย</t>
  </si>
  <si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30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r>
      <rPr>
        <sz val="13"/>
        <rFont val="Browallia New"/>
        <family val="2"/>
      </rPr>
      <t xml:space="preserve">70 </t>
    </r>
    <r>
      <rPr>
        <sz val="13"/>
        <rFont val="Arial"/>
        <family val="0"/>
      </rPr>
      <t xml:space="preserve">คน</t>
    </r>
  </si>
  <si>
    <t xml:space="preserve">อยู่ระหว่างดำเนินงาน</t>
  </si>
  <si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เปรียบเทียบกับต่างประเทศ</t>
    </r>
  </si>
  <si>
    <r>
      <rPr>
        <sz val="14"/>
        <rFont val="Arial"/>
        <family val="0"/>
      </rPr>
      <t xml:space="preserve">อบรม </t>
    </r>
    <r>
      <rPr>
        <sz val="14"/>
        <rFont val="Angsana New"/>
        <family val="1"/>
      </rPr>
      <t xml:space="preserve">9</t>
    </r>
    <r>
      <rPr>
        <sz val="12"/>
        <rFont val="Angsana New"/>
        <family val="1"/>
      </rPr>
      <t xml:space="preserve"> </t>
    </r>
    <r>
      <rPr>
        <sz val="14"/>
        <rFont val="Arial"/>
        <family val="0"/>
      </rPr>
      <t xml:space="preserve">ชั่วโมงของผู้สอบบัญชีภาษีอากร</t>
    </r>
  </si>
  <si>
    <r>
      <rPr>
        <sz val="14"/>
        <rFont val="Angsana New"/>
        <family val="1"/>
      </rPr>
      <t xml:space="preserve">7-8 </t>
    </r>
    <r>
      <rPr>
        <sz val="14"/>
        <rFont val="Arial"/>
        <family val="0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51</t>
    </r>
  </si>
  <si>
    <r>
      <rPr>
        <sz val="14"/>
        <rFont val="Angsana New"/>
        <family val="1"/>
      </rPr>
      <t xml:space="preserve">1.1</t>
    </r>
    <r>
      <rPr>
        <sz val="12"/>
        <rFont val="Angsana New"/>
        <family val="1"/>
      </rPr>
      <t xml:space="preserve">  </t>
    </r>
    <r>
      <rPr>
        <sz val="14"/>
        <rFont val="Arial"/>
        <family val="0"/>
      </rPr>
      <t xml:space="preserve">วิชากฎหมายภาษีอากร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.2  </t>
    </r>
    <r>
      <rPr>
        <sz val="14"/>
        <rFont val="Arial"/>
        <family val="0"/>
      </rPr>
      <t xml:space="preserve">วิชาการสอบบัญชี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.3  </t>
    </r>
    <r>
      <rPr>
        <sz val="14"/>
        <rFont val="Arial"/>
        <family val="0"/>
      </rPr>
      <t xml:space="preserve">วิชาการบัญชี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t xml:space="preserve">เตรียมความพร้อมสู่ความเป็นมืออาชีพนักบัญชี</t>
  </si>
  <si>
    <r>
      <rPr>
        <sz val="14"/>
        <rFont val="Angsana New"/>
        <family val="1"/>
      </rPr>
      <t xml:space="preserve">27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1,  2-3,</t>
    </r>
  </si>
  <si>
    <r>
      <rPr>
        <sz val="14"/>
        <rFont val="Angsana New"/>
        <family val="1"/>
      </rPr>
      <t xml:space="preserve">9-10,16 </t>
    </r>
    <r>
      <rPr>
        <sz val="14"/>
        <rFont val="Arial"/>
        <family val="0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Arial"/>
        <family val="0"/>
      </rPr>
      <t xml:space="preserve">อบรม </t>
    </r>
    <r>
      <rPr>
        <sz val="14"/>
        <rFont val="Angsana New"/>
        <family val="1"/>
      </rPr>
      <t xml:space="preserve">9 </t>
    </r>
    <r>
      <rPr>
        <sz val="12"/>
        <rFont val="Angsana New"/>
        <family val="1"/>
      </rPr>
      <t xml:space="preserve"> </t>
    </r>
    <r>
      <rPr>
        <sz val="14"/>
        <rFont val="Arial"/>
        <family val="0"/>
      </rPr>
      <t xml:space="preserve">ชั่วโมงของผู้สอบบัญชีภาษีอากร</t>
    </r>
  </si>
  <si>
    <r>
      <rPr>
        <sz val="14"/>
        <rFont val="Angsana New"/>
        <family val="1"/>
      </rPr>
      <t xml:space="preserve">16-17 </t>
    </r>
    <r>
      <rPr>
        <sz val="14"/>
        <rFont val="Arial"/>
        <family val="0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Angsana New"/>
        <family val="1"/>
      </rPr>
      <t xml:space="preserve">3.1</t>
    </r>
    <r>
      <rPr>
        <sz val="12"/>
        <rFont val="Angsana New"/>
        <family val="1"/>
      </rPr>
      <t xml:space="preserve">  </t>
    </r>
    <r>
      <rPr>
        <sz val="14"/>
        <rFont val="Arial"/>
        <family val="0"/>
      </rPr>
      <t xml:space="preserve">วิชากฎหมายภาษีอากร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2  </t>
    </r>
    <r>
      <rPr>
        <sz val="14"/>
        <rFont val="Arial"/>
        <family val="0"/>
      </rPr>
      <t xml:space="preserve">วิชาการสอบบัญชี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.3  </t>
    </r>
    <r>
      <rPr>
        <sz val="14"/>
        <rFont val="Arial"/>
        <family val="0"/>
      </rPr>
      <t xml:space="preserve">วิชาการบัญชี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ิวสอบ </t>
    </r>
    <r>
      <rPr>
        <sz val="14"/>
        <rFont val="Angsana New"/>
        <family val="1"/>
      </rPr>
      <t xml:space="preserve">TA 3 </t>
    </r>
    <r>
      <rPr>
        <sz val="14"/>
        <rFont val="Arial"/>
        <family val="0"/>
      </rPr>
      <t xml:space="preserve">วิชา</t>
    </r>
  </si>
  <si>
    <r>
      <rPr>
        <sz val="14"/>
        <rFont val="Arial"/>
        <family val="0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–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51</t>
    </r>
  </si>
  <si>
    <r>
      <rPr>
        <sz val="14"/>
        <rFont val="Angsana New"/>
        <family val="1"/>
      </rPr>
      <t xml:space="preserve">4.1 </t>
    </r>
    <r>
      <rPr>
        <sz val="14"/>
        <rFont val="Arial"/>
        <family val="0"/>
      </rPr>
      <t xml:space="preserve">วิชาการสอบบัญชี </t>
    </r>
    <r>
      <rPr>
        <sz val="14"/>
        <rFont val="Angsana New"/>
        <family val="1"/>
      </rPr>
      <t xml:space="preserve">18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3-14,20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51</t>
    </r>
  </si>
  <si>
    <r>
      <rPr>
        <sz val="14"/>
        <rFont val="Angsana New"/>
        <family val="1"/>
      </rPr>
      <t xml:space="preserve">4.2 </t>
    </r>
    <r>
      <rPr>
        <sz val="14"/>
        <rFont val="Arial"/>
        <family val="0"/>
      </rPr>
      <t xml:space="preserve">วิชาการบัญชี </t>
    </r>
    <r>
      <rPr>
        <sz val="14"/>
        <rFont val="Angsana New"/>
        <family val="1"/>
      </rPr>
      <t xml:space="preserve">18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30 </t>
    </r>
    <r>
      <rPr>
        <sz val="14"/>
        <rFont val="Arial"/>
        <family val="0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,6-7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51</t>
    </r>
  </si>
  <si>
    <r>
      <rPr>
        <sz val="14"/>
        <rFont val="Angsana New"/>
        <family val="1"/>
      </rPr>
      <t xml:space="preserve">4.3 </t>
    </r>
    <r>
      <rPr>
        <sz val="14"/>
        <rFont val="Arial"/>
        <family val="0"/>
      </rPr>
      <t xml:space="preserve">วิชากฎหมาย </t>
    </r>
    <r>
      <rPr>
        <sz val="14"/>
        <rFont val="Angsana New"/>
        <family val="1"/>
      </rPr>
      <t xml:space="preserve">18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1,27-28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 51</t>
    </r>
  </si>
  <si>
    <r>
      <rPr>
        <sz val="14"/>
        <rFont val="Arial"/>
        <family val="0"/>
      </rPr>
      <t xml:space="preserve">การจัดทำประมาณการกระแสเงินสด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ภาคปฏิบัติ</t>
    </r>
    <r>
      <rPr>
        <sz val="14"/>
        <rFont val="AngsanaUPC"/>
        <family val="1"/>
        <charset val="222"/>
      </rPr>
      <t xml:space="preserve">)</t>
    </r>
  </si>
  <si>
    <t xml:space="preserve">สรุปประเด็นสำคัญมาตรฐานการสอบบัญชี</t>
  </si>
  <si>
    <t xml:space="preserve">สรุปประเด็นสำคัญภาษีมูลค่าเพิ่มและภาษีหัก ณ ที่จ่าย</t>
  </si>
  <si>
    <r>
      <rPr>
        <sz val="14"/>
        <rFont val="Arial"/>
        <family val="0"/>
      </rPr>
      <t xml:space="preserve">การวิเคราะห์งบการเงินสำหรับผู้บริหาร </t>
    </r>
    <r>
      <rPr>
        <sz val="14"/>
        <rFont val="Angsana New"/>
        <family val="1"/>
      </rPr>
      <t xml:space="preserve">SME</t>
    </r>
  </si>
  <si>
    <t xml:space="preserve">การวิเคราะห์เพื่อประเมินและวางแผนเชิงธุรกิจ</t>
  </si>
  <si>
    <t xml:space="preserve">ข้อแตกต่างระหว่างหลักการบัญชีกับกฎหมายภาษีอากร</t>
  </si>
  <si>
    <t xml:space="preserve">การวางแผนภาษีเงินได้นิติบุคคล</t>
  </si>
  <si>
    <t xml:space="preserve">สรุปประเด็นสำคัญมาตรฐานบัญชีเกี่ยวกับการรับรู้รายได้</t>
  </si>
  <si>
    <t xml:space="preserve">การตรวจสอบบัญชีด้วยระบบคอมพิวเตอร์</t>
  </si>
  <si>
    <r>
      <rPr>
        <sz val="14"/>
        <rFont val="Arial"/>
        <family val="0"/>
      </rPr>
      <t xml:space="preserve">อบรม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</rPr>
      <t xml:space="preserve">ชั่วโมงของผู้สอบบัญชีรับอนุญาต</t>
    </r>
    <r>
      <rPr>
        <sz val="14"/>
        <rFont val="Angsana New"/>
        <family val="1"/>
      </rPr>
      <t xml:space="preserve">(CPA)</t>
    </r>
  </si>
  <si>
    <r>
      <rPr>
        <sz val="14"/>
        <rFont val="Angsana New"/>
        <family val="1"/>
      </rPr>
      <t xml:space="preserve">20-21 </t>
    </r>
    <r>
      <rPr>
        <sz val="14"/>
        <rFont val="Arial"/>
        <family val="0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Angsana New"/>
        <family val="1"/>
      </rPr>
      <t xml:space="preserve">14.1 </t>
    </r>
    <r>
      <rPr>
        <sz val="14"/>
        <rFont val="Arial"/>
        <family val="0"/>
      </rPr>
      <t xml:space="preserve">วิชาบัญชี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4.2 </t>
    </r>
    <r>
      <rPr>
        <sz val="14"/>
        <rFont val="Arial"/>
        <family val="0"/>
      </rPr>
      <t xml:space="preserve">วิชากฎหมาย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Update  </t>
    </r>
    <r>
      <rPr>
        <sz val="14"/>
        <rFont val="Arial"/>
        <family val="0"/>
      </rPr>
      <t xml:space="preserve">มาตรฐานการบัญชี ปี </t>
    </r>
    <r>
      <rPr>
        <sz val="14"/>
        <rFont val="Angsana New"/>
        <family val="1"/>
      </rPr>
      <t xml:space="preserve">51 </t>
    </r>
  </si>
  <si>
    <t xml:space="preserve">การบริหารความเสี่ยงในหน่วยงานบัญชีและการเงิน</t>
  </si>
  <si>
    <r>
      <rPr>
        <sz val="14"/>
        <rFont val="Arial"/>
        <family val="0"/>
      </rPr>
      <t xml:space="preserve">สรุปประเด็นสำคัญมาตรฐานการสอบบัญชี  รุ่น </t>
    </r>
    <r>
      <rPr>
        <sz val="14"/>
        <rFont val="Angsana New"/>
        <family val="1"/>
      </rPr>
      <t xml:space="preserve">2</t>
    </r>
  </si>
  <si>
    <r>
      <rPr>
        <sz val="14"/>
        <rFont val="Arial"/>
        <family val="0"/>
      </rPr>
      <t xml:space="preserve">การคำนวณต้นทุนและบริหารสินค้า </t>
    </r>
    <r>
      <rPr>
        <sz val="14"/>
        <rFont val="Angsana New"/>
        <family val="1"/>
      </rPr>
      <t xml:space="preserve">SME</t>
    </r>
  </si>
  <si>
    <r>
      <rPr>
        <sz val="14"/>
        <rFont val="Arial"/>
        <family val="0"/>
      </rPr>
      <t xml:space="preserve">อบรม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</rPr>
      <t xml:space="preserve">ชั่วโมงของผู้สอบบัญชีภาษีอากร</t>
    </r>
    <r>
      <rPr>
        <sz val="14"/>
        <rFont val="Angsana New"/>
        <family val="1"/>
      </rPr>
      <t xml:space="preserve">(TA)</t>
    </r>
  </si>
  <si>
    <r>
      <rPr>
        <sz val="14"/>
        <rFont val="Angsana New"/>
        <family val="1"/>
      </rPr>
      <t xml:space="preserve">24-25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51</t>
    </r>
  </si>
  <si>
    <r>
      <rPr>
        <sz val="14"/>
        <rFont val="Angsana New"/>
        <family val="1"/>
      </rPr>
      <t xml:space="preserve">19.1 </t>
    </r>
    <r>
      <rPr>
        <sz val="14"/>
        <rFont val="Arial"/>
        <family val="0"/>
      </rPr>
      <t xml:space="preserve">วิชากฎหมาย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9.2 </t>
    </r>
    <r>
      <rPr>
        <sz val="14"/>
        <rFont val="Arial"/>
        <family val="0"/>
      </rPr>
      <t xml:space="preserve">วิชาการสอบบัญชี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9.3 </t>
    </r>
    <r>
      <rPr>
        <sz val="14"/>
        <rFont val="Arial"/>
        <family val="0"/>
      </rPr>
      <t xml:space="preserve">วิชาการบัญชี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ิวสอบ </t>
    </r>
    <r>
      <rPr>
        <sz val="14"/>
        <rFont val="Angsana New"/>
        <family val="1"/>
      </rPr>
      <t xml:space="preserve">TA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1/2552 </t>
    </r>
    <r>
      <rPr>
        <sz val="14"/>
        <rFont val="Arial"/>
        <family val="0"/>
      </rPr>
      <t xml:space="preserve">วิชาการบัญชี</t>
    </r>
  </si>
  <si>
    <r>
      <rPr>
        <sz val="14"/>
        <rFont val="Angsana New"/>
        <family val="1"/>
      </rPr>
      <t xml:space="preserve">31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1,7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2</t>
    </r>
  </si>
  <si>
    <r>
      <rPr>
        <sz val="14"/>
        <rFont val="Arial"/>
        <family val="0"/>
      </rPr>
      <t xml:space="preserve">ติวสอบ </t>
    </r>
    <r>
      <rPr>
        <sz val="14"/>
        <rFont val="Angsana New"/>
        <family val="1"/>
      </rPr>
      <t xml:space="preserve">TA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1/2552 </t>
    </r>
    <r>
      <rPr>
        <sz val="14"/>
        <rFont val="Arial"/>
        <family val="0"/>
      </rPr>
      <t xml:space="preserve">วิชาการสอบบัญชี</t>
    </r>
  </si>
  <si>
    <r>
      <rPr>
        <sz val="14"/>
        <rFont val="Angsana New"/>
        <family val="1"/>
      </rPr>
      <t xml:space="preserve">18,24-25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2</t>
    </r>
  </si>
  <si>
    <r>
      <rPr>
        <sz val="14"/>
        <rFont val="Arial"/>
        <family val="0"/>
      </rPr>
      <t xml:space="preserve">ติวสอบ </t>
    </r>
    <r>
      <rPr>
        <sz val="14"/>
        <rFont val="Angsana New"/>
        <family val="1"/>
      </rPr>
      <t xml:space="preserve">TA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1/2552 </t>
    </r>
    <r>
      <rPr>
        <sz val="14"/>
        <rFont val="Arial"/>
        <family val="0"/>
      </rPr>
      <t xml:space="preserve">วิชากฎหมาย</t>
    </r>
  </si>
  <si>
    <r>
      <rPr>
        <sz val="14"/>
        <rFont val="Angsana New"/>
        <family val="1"/>
      </rPr>
      <t xml:space="preserve">17 </t>
    </r>
    <r>
      <rPr>
        <sz val="14"/>
        <rFont val="Arial"/>
        <family val="0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,8,14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52</t>
    </r>
  </si>
  <si>
    <r>
      <rPr>
        <sz val="14"/>
        <rFont val="Angsana New"/>
        <family val="1"/>
      </rPr>
      <t xml:space="preserve">28-29 </t>
    </r>
    <r>
      <rPr>
        <sz val="14"/>
        <rFont val="Arial"/>
        <family val="0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52</t>
    </r>
  </si>
  <si>
    <r>
      <rPr>
        <sz val="14"/>
        <rFont val="Angsana New"/>
        <family val="1"/>
      </rPr>
      <t xml:space="preserve">21.1 </t>
    </r>
    <r>
      <rPr>
        <sz val="14"/>
        <rFont val="Arial"/>
        <family val="0"/>
      </rPr>
      <t xml:space="preserve">วิชากฎหมาย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1.2 </t>
    </r>
    <r>
      <rPr>
        <sz val="14"/>
        <rFont val="Arial"/>
        <family val="0"/>
      </rPr>
      <t xml:space="preserve">วิชาการสอบบัญชี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21.3 </t>
    </r>
    <r>
      <rPr>
        <sz val="14"/>
        <rFont val="Arial"/>
        <family val="0"/>
      </rPr>
      <t xml:space="preserve">วิชาการบัญชี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</rPr>
      <t xml:space="preserve">ชม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ติวสอบ </t>
    </r>
    <r>
      <rPr>
        <sz val="14"/>
        <rFont val="Angsana New"/>
        <family val="1"/>
      </rPr>
      <t xml:space="preserve">TA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2/2552 </t>
    </r>
    <r>
      <rPr>
        <sz val="14"/>
        <rFont val="Arial"/>
        <family val="0"/>
      </rPr>
      <t xml:space="preserve">วิชาการบัญชี</t>
    </r>
  </si>
  <si>
    <r>
      <rPr>
        <sz val="14"/>
        <rFont val="Angsana New"/>
        <family val="1"/>
      </rPr>
      <t xml:space="preserve">23-24,30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 52</t>
    </r>
  </si>
  <si>
    <r>
      <rPr>
        <sz val="14"/>
        <rFont val="Arial"/>
        <family val="0"/>
      </rPr>
      <t xml:space="preserve">ติวสอบ </t>
    </r>
    <r>
      <rPr>
        <sz val="14"/>
        <rFont val="Angsana New"/>
        <family val="1"/>
      </rPr>
      <t xml:space="preserve">TA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2/2552 </t>
    </r>
    <r>
      <rPr>
        <sz val="14"/>
        <rFont val="Arial"/>
        <family val="0"/>
      </rPr>
      <t xml:space="preserve">วิชาการสอบบัญชี</t>
    </r>
  </si>
  <si>
    <r>
      <rPr>
        <sz val="14"/>
        <rFont val="Angsana New"/>
        <family val="1"/>
      </rPr>
      <t xml:space="preserve">10, 16-17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52</t>
    </r>
  </si>
  <si>
    <r>
      <rPr>
        <sz val="14"/>
        <rFont val="Arial"/>
        <family val="0"/>
      </rPr>
      <t xml:space="preserve">ติวสอบ </t>
    </r>
    <r>
      <rPr>
        <sz val="14"/>
        <rFont val="Angsana New"/>
        <family val="1"/>
      </rPr>
      <t xml:space="preserve">TA </t>
    </r>
    <r>
      <rPr>
        <sz val="14"/>
        <rFont val="Arial"/>
        <family val="0"/>
      </rPr>
      <t xml:space="preserve">ครั้งที่ </t>
    </r>
    <r>
      <rPr>
        <sz val="14"/>
        <rFont val="Angsana New"/>
        <family val="1"/>
      </rPr>
      <t xml:space="preserve">2/2552 </t>
    </r>
    <r>
      <rPr>
        <sz val="14"/>
        <rFont val="Arial"/>
        <family val="0"/>
      </rPr>
      <t xml:space="preserve">วิชากฎหมาย</t>
    </r>
  </si>
  <si>
    <r>
      <rPr>
        <sz val="14"/>
        <rFont val="Angsana New"/>
        <family val="1"/>
      </rPr>
      <t xml:space="preserve">9,31 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 New"/>
        <family val="1"/>
      </rPr>
      <t xml:space="preserve">.,6 </t>
    </r>
    <r>
      <rPr>
        <sz val="14"/>
        <rFont val="Arial"/>
        <family val="0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 New"/>
        <family val="1"/>
      </rPr>
      <t xml:space="preserve">.52</t>
    </r>
  </si>
  <si>
    <r>
      <rPr>
        <sz val="14"/>
        <rFont val="Arial"/>
        <family val="0"/>
      </rPr>
      <t xml:space="preserve">โครงการองค์กรสัมพันธ์เรื่อง “รอบรู้ลึกภาษี </t>
    </r>
    <r>
      <rPr>
        <sz val="14"/>
        <rFont val="Angsana New"/>
        <family val="1"/>
      </rPr>
      <t xml:space="preserve">SME </t>
    </r>
    <r>
      <rPr>
        <sz val="14"/>
        <rFont val="Arial"/>
        <family val="0"/>
      </rPr>
      <t xml:space="preserve">และมาตรการภาษีใหม่”</t>
    </r>
  </si>
  <si>
    <t xml:space="preserve">โครงการอบรมครู</t>
  </si>
  <si>
    <r>
      <rPr>
        <sz val="13"/>
        <rFont val="Arial"/>
        <family val="0"/>
      </rPr>
      <t xml:space="preserve">โครงการค่ายเศรษฐศาสตร์สำหรับเยาวชนครั้งที่ </t>
    </r>
    <r>
      <rPr>
        <sz val="13"/>
        <rFont val="Browallia New"/>
        <family val="2"/>
      </rPr>
      <t xml:space="preserve">6</t>
    </r>
  </si>
  <si>
    <r>
      <rPr>
        <sz val="13"/>
        <rFont val="Browallia New"/>
        <family val="2"/>
      </rPr>
      <t xml:space="preserve">29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2552</t>
    </r>
  </si>
  <si>
    <r>
      <rPr>
        <sz val="13"/>
        <rFont val="Browallia New"/>
        <family val="2"/>
      </rPr>
      <t xml:space="preserve">4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2552</t>
    </r>
  </si>
  <si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สิงหาคม </t>
    </r>
    <r>
      <rPr>
        <sz val="13"/>
        <rFont val="Browallia New"/>
        <family val="2"/>
      </rPr>
      <t xml:space="preserve">- 2 </t>
    </r>
    <r>
      <rPr>
        <sz val="13"/>
        <rFont val="Arial"/>
        <family val="0"/>
      </rPr>
      <t xml:space="preserve">ตุลาคม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วันเทศกาลสี่ภาษา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เปิดโลกแห่งภาษาเพื่อการเรียนรู้</t>
    </r>
  </si>
  <si>
    <r>
      <rPr>
        <sz val="13"/>
        <rFont val="Browallia New"/>
        <family val="2"/>
      </rPr>
      <t xml:space="preserve">21 </t>
    </r>
    <r>
      <rPr>
        <sz val="13"/>
        <rFont val="Arial"/>
        <family val="0"/>
      </rPr>
      <t xml:space="preserve">พฤศจิกายน </t>
    </r>
    <r>
      <rPr>
        <sz val="13"/>
        <rFont val="Browallia New"/>
        <family val="2"/>
      </rPr>
      <t xml:space="preserve">2551</t>
    </r>
  </si>
  <si>
    <r>
      <rPr>
        <sz val="13"/>
        <rFont val="Browallia New"/>
        <family val="2"/>
      </rPr>
      <t xml:space="preserve">6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2552</t>
    </r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พฤษภาคม </t>
    </r>
    <r>
      <rPr>
        <sz val="13"/>
        <rFont val="Browallia New"/>
        <family val="2"/>
      </rPr>
      <t xml:space="preserve">2552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UMAP 2008 </t>
    </r>
  </si>
  <si>
    <r>
      <rPr>
        <sz val="13"/>
        <rFont val="Browallia New"/>
        <family val="2"/>
      </rPr>
      <t xml:space="preserve">16 </t>
    </r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- 11 </t>
    </r>
    <r>
      <rPr>
        <sz val="13"/>
        <rFont val="Arial"/>
        <family val="0"/>
      </rPr>
      <t xml:space="preserve">กรกฎาคม </t>
    </r>
    <r>
      <rPr>
        <sz val="13"/>
        <rFont val="Browallia New"/>
        <family val="2"/>
      </rPr>
      <t xml:space="preserve">2551</t>
    </r>
  </si>
  <si>
    <r>
      <rPr>
        <sz val="13"/>
        <rFont val="Browallia New"/>
        <family val="2"/>
      </rPr>
      <t xml:space="preserve">28 </t>
    </r>
    <r>
      <rPr>
        <sz val="13"/>
        <rFont val="Arial"/>
        <family val="2"/>
      </rPr>
      <t xml:space="preserve">สิงหาคม </t>
    </r>
    <r>
      <rPr>
        <sz val="13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14 </t>
    </r>
    <r>
      <rPr>
        <sz val="12"/>
        <rFont val="Arial"/>
        <family val="2"/>
      </rPr>
      <t xml:space="preserve">กุมภาพันธ์ </t>
    </r>
    <r>
      <rPr>
        <sz val="12"/>
        <rFont val="Browallia New"/>
        <family val="2"/>
      </rPr>
      <t xml:space="preserve">2552</t>
    </r>
  </si>
  <si>
    <r>
      <rPr>
        <sz val="13"/>
        <rFont val="Browallia New"/>
        <family val="2"/>
      </rPr>
      <t xml:space="preserve"> 9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2</t>
    </r>
  </si>
  <si>
    <r>
      <rPr>
        <sz val="13"/>
        <rFont val="Arial"/>
        <family val="0"/>
      </rPr>
      <t xml:space="preserve">โครงการเสวนา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ทิศทางการพัฒนาธุรกิจสุขภาพและความงามไทยสู่ศูนย์กลางแห่งเอเชีย</t>
    </r>
    <r>
      <rPr>
        <sz val="13"/>
        <rFont val="Browallia New"/>
        <family val="2"/>
      </rPr>
      <t xml:space="preserve">"</t>
    </r>
  </si>
  <si>
    <r>
      <rPr>
        <sz val="13"/>
        <rFont val="Browallia New"/>
        <family val="2"/>
      </rPr>
      <t xml:space="preserve"> 24 </t>
    </r>
    <r>
      <rPr>
        <sz val="13"/>
        <rFont val="Arial"/>
        <family val="0"/>
      </rPr>
      <t xml:space="preserve">พฤศจิกาย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โครงการ</t>
    </r>
    <r>
      <rPr>
        <sz val="13"/>
        <rFont val="Browallia New"/>
        <family val="2"/>
      </rPr>
      <t xml:space="preserve">"Health and Beauty@DPU"</t>
    </r>
  </si>
  <si>
    <r>
      <rPr>
        <sz val="13"/>
        <rFont val="Browallia New"/>
        <family val="2"/>
      </rPr>
      <t xml:space="preserve"> 19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โครงการ</t>
    </r>
    <r>
      <rPr>
        <sz val="13"/>
        <rFont val="Browallia New"/>
        <family val="2"/>
      </rPr>
      <t xml:space="preserve">"Smart Sciences by DPU"</t>
    </r>
  </si>
  <si>
    <r>
      <rPr>
        <sz val="13"/>
        <rFont val="Browallia New"/>
        <family val="2"/>
      </rPr>
      <t xml:space="preserve"> 20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2 </t>
    </r>
  </si>
  <si>
    <r>
      <rPr>
        <sz val="13"/>
        <rFont val="Arial"/>
        <family val="0"/>
      </rPr>
      <t xml:space="preserve">สุภาพบุรุษ รปศ</t>
    </r>
    <r>
      <rPr>
        <sz val="13"/>
        <rFont val="Browallia New"/>
        <family val="2"/>
      </rPr>
      <t xml:space="preserve">. </t>
    </r>
    <r>
      <rPr>
        <sz val="13"/>
        <rFont val="Arial"/>
        <family val="0"/>
      </rPr>
      <t xml:space="preserve">ปลูกป่าชายเลน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ลดภาวะโลกร้อน สร้างจิตสำนึกสาธารณะเพื่อชุมชน</t>
    </r>
  </si>
  <si>
    <r>
      <rPr>
        <sz val="13"/>
        <rFont val="Browallia New"/>
        <family val="2"/>
      </rPr>
      <t xml:space="preserve">        21 </t>
    </r>
    <r>
      <rPr>
        <sz val="13"/>
        <rFont val="Arial"/>
        <family val="0"/>
      </rPr>
      <t xml:space="preserve">มิถุนาย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โครงการจิตสำนึกสาธารณะเพื่อชุมชน 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การแกะสลักป้ายให้ชุมชนเทวสุนทร</t>
    </r>
  </si>
  <si>
    <r>
      <rPr>
        <sz val="13"/>
        <rFont val="Arial"/>
        <family val="0"/>
      </rPr>
      <t xml:space="preserve">ภาคการศึกษาที่ </t>
    </r>
    <r>
      <rPr>
        <sz val="13"/>
        <rFont val="Browallia New"/>
        <family val="2"/>
      </rPr>
      <t xml:space="preserve">2/2551</t>
    </r>
  </si>
  <si>
    <r>
      <rPr>
        <sz val="13"/>
        <rFont val="Arial"/>
        <family val="0"/>
      </rPr>
      <t xml:space="preserve">โครงการการสอนภาษาอังกฤษเพื่อการเตรียมตัวสอบ </t>
    </r>
    <r>
      <rPr>
        <sz val="13"/>
        <rFont val="Browallia New"/>
        <family val="2"/>
      </rPr>
      <t xml:space="preserve">TOEIC</t>
    </r>
  </si>
  <si>
    <r>
      <rPr>
        <sz val="13"/>
        <rFont val="Browallia New"/>
        <family val="2"/>
      </rPr>
      <t xml:space="preserve">5-30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2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Survival Spanish Course</t>
    </r>
  </si>
  <si>
    <r>
      <rPr>
        <sz val="13"/>
        <rFont val="Browallia New"/>
        <family val="2"/>
      </rPr>
      <t xml:space="preserve">7-28 </t>
    </r>
    <r>
      <rPr>
        <sz val="13"/>
        <rFont val="Arial"/>
        <family val="0"/>
      </rPr>
      <t xml:space="preserve">มกราคม </t>
    </r>
    <r>
      <rPr>
        <sz val="13"/>
        <rFont val="Browallia New"/>
        <family val="2"/>
      </rPr>
      <t xml:space="preserve">2552</t>
    </r>
  </si>
  <si>
    <t xml:space="preserve">โครงการภาษาและวัฒนธรรมญี่ปุ่นโดยความร่วมมือ</t>
  </si>
  <si>
    <r>
      <rPr>
        <sz val="13"/>
        <rFont val="Browallia New"/>
        <family val="2"/>
      </rPr>
      <t xml:space="preserve">20 - 21 </t>
    </r>
    <r>
      <rPr>
        <sz val="13"/>
        <rFont val="Arial"/>
        <family val="0"/>
      </rPr>
      <t xml:space="preserve">พฤศจิกายน </t>
    </r>
    <r>
      <rPr>
        <sz val="13"/>
        <rFont val="Browallia New"/>
        <family val="2"/>
      </rPr>
      <t xml:space="preserve">2551</t>
    </r>
  </si>
  <si>
    <r>
      <rPr>
        <sz val="13"/>
        <rFont val="Arial"/>
        <family val="0"/>
      </rPr>
      <t xml:space="preserve">กับ </t>
    </r>
    <r>
      <rPr>
        <sz val="13"/>
        <rFont val="Browallia New"/>
        <family val="2"/>
      </rPr>
      <t xml:space="preserve">Hamakita Association</t>
    </r>
  </si>
  <si>
    <r>
      <rPr>
        <sz val="13"/>
        <rFont val="Browallia New"/>
        <family val="2"/>
      </rPr>
      <t xml:space="preserve">6-7 </t>
    </r>
    <r>
      <rPr>
        <sz val="13"/>
        <rFont val="Arial"/>
        <family val="0"/>
      </rPr>
      <t xml:space="preserve">ธันวาคม </t>
    </r>
    <r>
      <rPr>
        <sz val="13"/>
        <rFont val="Browallia New"/>
        <family val="2"/>
      </rPr>
      <t xml:space="preserve">2551</t>
    </r>
  </si>
  <si>
    <t xml:space="preserve">โครงการสอนทบทวนเพื่อเตรียมความพร้อมในการสอบใบอนุญาตว่าความ</t>
  </si>
  <si>
    <r>
      <rPr>
        <sz val="13"/>
        <rFont val="Browallia New"/>
        <family val="2"/>
      </rPr>
      <t xml:space="preserve">3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1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46 </t>
    </r>
    <r>
      <rPr>
        <sz val="13"/>
        <rFont val="Arial"/>
        <family val="0"/>
      </rPr>
      <t xml:space="preserve">คน</t>
    </r>
  </si>
  <si>
    <t xml:space="preserve">โครงการสอนทบทวนเพื่อเตรียมสอบเนติบัณฑิต</t>
  </si>
  <si>
    <r>
      <rPr>
        <sz val="13"/>
        <rFont val="Browallia New"/>
        <family val="2"/>
      </rPr>
      <t xml:space="preserve"> 1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- 12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50 </t>
    </r>
    <r>
      <rPr>
        <sz val="13"/>
        <rFont val="Arial"/>
        <family val="0"/>
      </rPr>
      <t xml:space="preserve">คน</t>
    </r>
  </si>
  <si>
    <t xml:space="preserve">โครงการค่ายเยาวชนกฎหมาย</t>
  </si>
  <si>
    <r>
      <rPr>
        <sz val="13"/>
        <rFont val="Browallia New"/>
        <family val="2"/>
      </rPr>
      <t xml:space="preserve">29 -31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คน</t>
    </r>
  </si>
  <si>
    <r>
      <rPr>
        <sz val="13"/>
        <rFont val="Arial"/>
        <family val="0"/>
      </rPr>
      <t xml:space="preserve">โครงการแข่งขันตอบปัญหากฎหมายนักเรียนระดับมัธยมปลายเนื่องในวันรพี </t>
    </r>
    <r>
      <rPr>
        <sz val="13"/>
        <rFont val="Browallia New"/>
        <family val="2"/>
      </rPr>
      <t xml:space="preserve">2551</t>
    </r>
  </si>
  <si>
    <r>
      <rPr>
        <sz val="13"/>
        <rFont val="Browallia New"/>
        <family val="2"/>
      </rPr>
      <t xml:space="preserve"> 7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120 </t>
    </r>
    <r>
      <rPr>
        <sz val="13"/>
        <rFont val="Arial"/>
        <family val="0"/>
      </rPr>
      <t xml:space="preserve">โรงเรียน</t>
    </r>
  </si>
  <si>
    <r>
      <rPr>
        <sz val="13"/>
        <rFont val="Arial"/>
        <family val="0"/>
      </rPr>
      <t xml:space="preserve">โครงการบรรยายเสริมหลักสูตรเรื่องการเขียน </t>
    </r>
    <r>
      <rPr>
        <sz val="13"/>
        <rFont val="Browallia New"/>
        <family val="2"/>
      </rPr>
      <t xml:space="preserve">Business Plan </t>
    </r>
    <r>
      <rPr>
        <sz val="13"/>
        <rFont val="Arial"/>
        <family val="0"/>
      </rPr>
      <t xml:space="preserve">สำหรับนักสื่อสารการตลาด</t>
    </r>
  </si>
  <si>
    <r>
      <rPr>
        <sz val="13"/>
        <rFont val="Browallia New"/>
        <family val="2"/>
      </rPr>
      <t xml:space="preserve">24-27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การอบรมเชิงปฏิบัติการ </t>
    </r>
    <r>
      <rPr>
        <sz val="13"/>
        <rFont val="Browallia New"/>
        <family val="2"/>
      </rPr>
      <t xml:space="preserve">Young Creative Challenge</t>
    </r>
  </si>
  <si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- 2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โครงการ อบรมถ่ายภาพ</t>
  </si>
  <si>
    <r>
      <rPr>
        <sz val="13"/>
        <rFont val="Arial"/>
        <family val="0"/>
      </rPr>
      <t xml:space="preserve">สัมมนา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นโยบายดอกเบี้ยและเงินเฟื้อ</t>
    </r>
    <r>
      <rPr>
        <sz val="13"/>
        <rFont val="Browallia New"/>
        <family val="2"/>
      </rPr>
      <t xml:space="preserve">: </t>
    </r>
    <r>
      <rPr>
        <sz val="13"/>
        <rFont val="Arial"/>
        <family val="0"/>
      </rPr>
      <t xml:space="preserve">แนวทางฟื้นเศรษฐกิจไทย</t>
    </r>
    <r>
      <rPr>
        <sz val="13"/>
        <rFont val="Browallia New"/>
        <family val="2"/>
      </rPr>
      <t xml:space="preserve">"</t>
    </r>
  </si>
  <si>
    <r>
      <rPr>
        <sz val="13"/>
        <rFont val="Arial"/>
        <family val="0"/>
      </rPr>
      <t xml:space="preserve">สัมมนา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บริหารเชิงกลยุทธ์ ในยุคเศรษฐกิจชลอตัว</t>
    </r>
    <r>
      <rPr>
        <sz val="13"/>
        <rFont val="Browallia New"/>
        <family val="2"/>
      </rPr>
      <t xml:space="preserve">"</t>
    </r>
  </si>
  <si>
    <t xml:space="preserve">บรรยายพิเศษเชิงวิชาการทบทวนความรู้ด้านกฎหมาย</t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- 7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r>
      <rPr>
        <sz val="12"/>
        <rFont val="Arial"/>
        <family val="0"/>
      </rPr>
      <t xml:space="preserve">โครงการสัมมนา เรื่อง นโยบายดอกเบี้ยและเงินเฟ้อ </t>
    </r>
    <r>
      <rPr>
        <sz val="12"/>
        <rFont val="BrowalliaUPC"/>
        <family val="2"/>
        <charset val="222"/>
      </rPr>
      <t xml:space="preserve">: </t>
    </r>
    <r>
      <rPr>
        <sz val="12"/>
        <rFont val="Arial"/>
        <family val="0"/>
      </rPr>
      <t xml:space="preserve">แนวทางฟื้นฟูเศรษฐกิจไทย ร่วมกับ </t>
    </r>
    <r>
      <rPr>
        <sz val="12"/>
        <rFont val="BrowalliaUPC"/>
        <family val="2"/>
        <charset val="222"/>
      </rPr>
      <t xml:space="preserve">MBA</t>
    </r>
  </si>
  <si>
    <r>
      <rPr>
        <sz val="13"/>
        <rFont val="Arial"/>
        <family val="0"/>
      </rPr>
      <t xml:space="preserve">โครงการสัมมนาทางวิชาการ เรื่อง </t>
    </r>
    <r>
      <rPr>
        <sz val="13"/>
        <rFont val="Browallia New"/>
        <family val="2"/>
      </rPr>
      <t xml:space="preserve">"</t>
    </r>
    <r>
      <rPr>
        <sz val="13"/>
        <rFont val="Arial"/>
        <family val="0"/>
      </rPr>
      <t xml:space="preserve">การบริหารเชิงกลยุทธ์ในยุคเศรษฐกิจชลอตัว</t>
    </r>
    <r>
      <rPr>
        <sz val="13"/>
        <rFont val="Browallia New"/>
        <family val="2"/>
      </rPr>
      <t xml:space="preserve">"</t>
    </r>
  </si>
  <si>
    <t xml:space="preserve">จัดสัมมนาการวิจัยทางด้านการจัดการการศึกษา</t>
  </si>
  <si>
    <r>
      <rPr>
        <sz val="12"/>
        <rFont val="Browallia New"/>
        <family val="2"/>
      </rPr>
      <t xml:space="preserve">           '14 </t>
    </r>
    <r>
      <rPr>
        <sz val="12"/>
        <rFont val="Arial"/>
        <family val="2"/>
      </rPr>
      <t xml:space="preserve">มี</t>
    </r>
    <r>
      <rPr>
        <sz val="12"/>
        <rFont val="Browallia New"/>
        <family val="2"/>
      </rPr>
      <t xml:space="preserve">.</t>
    </r>
    <r>
      <rPr>
        <sz val="12"/>
        <rFont val="Arial"/>
        <family val="2"/>
      </rPr>
      <t xml:space="preserve">ค</t>
    </r>
    <r>
      <rPr>
        <sz val="12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โครงการบรรยายพิเศษการใช้ </t>
    </r>
    <r>
      <rPr>
        <sz val="13"/>
        <rFont val="Browallia New"/>
        <family val="2"/>
      </rPr>
      <t xml:space="preserve">Lisrel</t>
    </r>
  </si>
  <si>
    <r>
      <rPr>
        <sz val="13"/>
        <rFont val="Arial"/>
        <family val="0"/>
      </rPr>
      <t xml:space="preserve">โครงการเสวนาวิชาการ </t>
    </r>
    <r>
      <rPr>
        <sz val="13"/>
        <rFont val="Browallia New"/>
        <family val="2"/>
      </rPr>
      <t xml:space="preserve">"Business  Risks and Opportunities"</t>
    </r>
  </si>
  <si>
    <r>
      <rPr>
        <sz val="13"/>
        <rFont val="Browallia New"/>
        <family val="2"/>
      </rPr>
      <t xml:space="preserve">18-19-</t>
    </r>
    <r>
      <rPr>
        <sz val="13"/>
        <rFont val="Arial"/>
        <family val="0"/>
      </rPr>
      <t xml:space="preserve">ต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51</t>
    </r>
  </si>
  <si>
    <t xml:space="preserve">Learning-Style Assessment , Vocabulary Building</t>
  </si>
  <si>
    <t xml:space="preserve">Using Microsoft Office in English for Bus. PowerPoint 2007, Excel for Financial</t>
  </si>
  <si>
    <t xml:space="preserve">Google 101</t>
  </si>
  <si>
    <t xml:space="preserve">Dreamweaver CS3: Website Development</t>
  </si>
  <si>
    <t xml:space="preserve">Team and Group</t>
  </si>
  <si>
    <t xml:space="preserve">English for Business Communication</t>
  </si>
  <si>
    <t xml:space="preserve">An Introduction to Open Business Models</t>
  </si>
  <si>
    <t xml:space="preserve">Introduction to Management Styles and Cultural Differences</t>
  </si>
  <si>
    <t xml:space="preserve">Workshop "Preparing a Dissertation"</t>
  </si>
  <si>
    <t xml:space="preserve">Activities/Projects</t>
  </si>
  <si>
    <t xml:space="preserve">Type</t>
  </si>
  <si>
    <t xml:space="preserve">Number of participants</t>
  </si>
  <si>
    <t xml:space="preserve">Evaluation results</t>
  </si>
  <si>
    <t xml:space="preserve">No of respondents</t>
  </si>
  <si>
    <t xml:space="preserve">Income</t>
  </si>
  <si>
    <t xml:space="preserve">Expenses</t>
  </si>
  <si>
    <t xml:space="preserve">English Proficiency Test: AFS Thailand</t>
  </si>
  <si>
    <t xml:space="preserve">DPU-ELT: 12 Schools in the South</t>
  </si>
  <si>
    <t xml:space="preserve">13 - 14 Sep 08</t>
  </si>
  <si>
    <t xml:space="preserve">DPU-ELT: Hatyai Wittayalai School, Songkhla</t>
  </si>
  <si>
    <t xml:space="preserve">10 - 11 Jan 09</t>
  </si>
  <si>
    <t xml:space="preserve">DPU-ELT: Ammartpanichanukul School, Krabi</t>
  </si>
  <si>
    <t xml:space="preserve">15 Feb 09</t>
  </si>
  <si>
    <t xml:space="preserve">DPU-ELT: Princess Sirindhorn's College, </t>
  </si>
  <si>
    <t xml:space="preserve">     Nakhonpathom</t>
  </si>
  <si>
    <t xml:space="preserve">17 Dec 08</t>
  </si>
  <si>
    <t xml:space="preserve">DPU-ELT: Satrinonthaburi School, Nonthaburi</t>
  </si>
  <si>
    <t xml:space="preserve">14 Jan 09</t>
  </si>
  <si>
    <t xml:space="preserve">DPU-ELT: Yothinburana School, Bangkok</t>
  </si>
  <si>
    <t xml:space="preserve">7 Jan 09</t>
  </si>
  <si>
    <t xml:space="preserve">DPU-ELT: Suratthani School, Surat Thani</t>
  </si>
  <si>
    <t xml:space="preserve">24 Jan 09</t>
  </si>
  <si>
    <t xml:space="preserve">DPU-ELT: Mathayomwatsing School, Bangkok</t>
  </si>
  <si>
    <t xml:space="preserve">24 Feb 09</t>
  </si>
  <si>
    <t xml:space="preserve">Fun English Program for Kids</t>
  </si>
  <si>
    <t xml:space="preserve">Business English Conversation</t>
  </si>
  <si>
    <t xml:space="preserve">English Course for SATT Inter-Supply Co.</t>
  </si>
  <si>
    <t xml:space="preserve">7 Aug - 5 Sep 08</t>
  </si>
  <si>
    <t xml:space="preserve">โครงการส่งเสริมจิตสาธารณะ</t>
  </si>
  <si>
    <r>
      <rPr>
        <sz val="13"/>
        <rFont val="Browallia New"/>
        <family val="2"/>
      </rPr>
      <t xml:space="preserve"> 17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ฝ่ายกิจการนักศึกษา คณะศิลปกรรมศาสตร์</t>
    </r>
    <r>
      <rPr>
        <sz val="13"/>
        <rFont val="Browallia New"/>
        <family val="2"/>
      </rPr>
      <t xml:space="preserve">)</t>
    </r>
  </si>
  <si>
    <t xml:space="preserve">โครงการประกวดวาดภาพระดับมัธยมศึกษาตอนปลาย</t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หมวดวิชาพื้นฐานทางศิลปะ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10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-28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2</t>
    </r>
  </si>
  <si>
    <r>
      <rPr>
        <sz val="13"/>
        <rFont val="Browallia New"/>
        <family val="2"/>
      </rPr>
      <t xml:space="preserve">30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- 3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2 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ศิลปะการแสดงประยุกต์</t>
    </r>
    <r>
      <rPr>
        <sz val="13"/>
        <rFont val="Browallia New"/>
        <family val="2"/>
      </rPr>
      <t xml:space="preserve">)</t>
    </r>
  </si>
  <si>
    <t xml:space="preserve">Must the show goes on </t>
  </si>
  <si>
    <r>
      <rPr>
        <sz val="13"/>
        <rFont val="Arial"/>
        <family val="0"/>
      </rPr>
      <t xml:space="preserve"> 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Fashion Work Shop  </t>
    </r>
    <r>
      <rPr>
        <sz val="13"/>
        <rFont val="Arial"/>
        <family val="0"/>
      </rPr>
      <t xml:space="preserve">สำหรับบุคคลภายนอก</t>
    </r>
  </si>
  <si>
    <r>
      <rPr>
        <sz val="13"/>
        <rFont val="Browallia New"/>
        <family val="2"/>
      </rPr>
      <t xml:space="preserve">23,24,30,31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เพื่อชุมช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การออกแบบและธุรกิจแฟชั่น</t>
    </r>
    <r>
      <rPr>
        <sz val="13"/>
        <rFont val="Browallia New"/>
        <family val="2"/>
      </rPr>
      <t xml:space="preserve">)</t>
    </r>
  </si>
  <si>
    <r>
      <rPr>
        <sz val="13"/>
        <rFont val="Arial"/>
        <family val="0"/>
      </rPr>
      <t xml:space="preserve">โครงการ </t>
    </r>
    <r>
      <rPr>
        <sz val="13"/>
        <rFont val="Browallia New"/>
        <family val="2"/>
      </rPr>
      <t xml:space="preserve">Fashion Show White Project</t>
    </r>
  </si>
  <si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การออกแบบและธุรกิจแฟชั่น</t>
    </r>
    <r>
      <rPr>
        <sz val="13"/>
        <rFont val="Browallia New"/>
        <family val="2"/>
      </rPr>
      <t xml:space="preserve">)</t>
    </r>
  </si>
  <si>
    <t xml:space="preserve">ไอทีอาสา</t>
  </si>
  <si>
    <r>
      <rPr>
        <sz val="13"/>
        <rFont val="Browallia New"/>
        <family val="2"/>
      </rPr>
      <t xml:space="preserve">12 - 30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ลดช่องว่างดิจิตอล</t>
  </si>
  <si>
    <r>
      <rPr>
        <sz val="13"/>
        <rFont val="Browallia New"/>
        <family val="2"/>
      </rPr>
      <t xml:space="preserve">13 - 29 </t>
    </r>
    <r>
      <rPr>
        <sz val="13"/>
        <rFont val="Arial"/>
        <family val="0"/>
      </rPr>
      <t xml:space="preserve">มี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r>
      <rPr>
        <sz val="13"/>
        <rFont val="Arial"/>
        <family val="0"/>
      </rPr>
      <t xml:space="preserve">อบรมการสร้างงาน </t>
    </r>
    <r>
      <rPr>
        <sz val="13"/>
        <rFont val="Browallia New"/>
        <family val="2"/>
      </rPr>
      <t xml:space="preserve">Animation </t>
    </r>
    <r>
      <rPr>
        <sz val="13"/>
        <rFont val="Arial"/>
        <family val="0"/>
      </rPr>
      <t xml:space="preserve">เบื้องต้น แก่บุคคลทั่วไป</t>
    </r>
  </si>
  <si>
    <r>
      <rPr>
        <sz val="13"/>
        <rFont val="Browallia New"/>
        <family val="2"/>
      </rPr>
      <t xml:space="preserve">11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2552</t>
    </r>
  </si>
  <si>
    <r>
      <rPr>
        <sz val="13"/>
        <rFont val="Arial"/>
        <family val="0"/>
      </rPr>
      <t xml:space="preserve">อบรมการตกแต่งภาพด้วย </t>
    </r>
    <r>
      <rPr>
        <sz val="13"/>
        <rFont val="Browallia New"/>
        <family val="2"/>
      </rPr>
      <t xml:space="preserve">Adobe Photoshop </t>
    </r>
    <r>
      <rPr>
        <sz val="13"/>
        <rFont val="Arial"/>
        <family val="0"/>
      </rPr>
      <t xml:space="preserve">แก่บุคคลทั่วไป</t>
    </r>
  </si>
  <si>
    <r>
      <rPr>
        <sz val="13"/>
        <rFont val="Browallia New"/>
        <family val="2"/>
      </rPr>
      <t xml:space="preserve">13 </t>
    </r>
    <r>
      <rPr>
        <sz val="13"/>
        <rFont val="Arial"/>
        <family val="0"/>
      </rPr>
      <t xml:space="preserve">กุมภาพันธ์ </t>
    </r>
    <r>
      <rPr>
        <sz val="13"/>
        <rFont val="Browallia New"/>
        <family val="2"/>
      </rPr>
      <t xml:space="preserve">2552</t>
    </r>
  </si>
  <si>
    <r>
      <rPr>
        <sz val="13"/>
        <color rgb="FF0000FF"/>
        <rFont val="Arial"/>
        <family val="0"/>
      </rPr>
      <t xml:space="preserve">โครงงานระบบสารสนเทศชุมชน </t>
    </r>
    <r>
      <rPr>
        <sz val="13"/>
        <color rgb="FF0000FF"/>
        <rFont val="Browallia New"/>
        <family val="2"/>
      </rPr>
      <t xml:space="preserve">(</t>
    </r>
    <r>
      <rPr>
        <sz val="13"/>
        <color rgb="FF0000FF"/>
        <rFont val="Arial"/>
        <family val="0"/>
      </rPr>
      <t xml:space="preserve">ไม่ได้ทำการประเมิน</t>
    </r>
    <r>
      <rPr>
        <sz val="13"/>
        <color rgb="FF0000FF"/>
        <rFont val="Browallia New"/>
        <family val="2"/>
      </rPr>
      <t xml:space="preserve">)</t>
    </r>
  </si>
  <si>
    <r>
      <rPr>
        <sz val="13"/>
        <color rgb="FFFF6600"/>
        <rFont val="Arial"/>
        <family val="0"/>
      </rPr>
      <t xml:space="preserve">โครงการอบรม </t>
    </r>
    <r>
      <rPr>
        <sz val="13"/>
        <color rgb="FFFF6600"/>
        <rFont val="Browallia New"/>
        <family val="2"/>
      </rPr>
      <t xml:space="preserve">Animation 2D </t>
    </r>
    <r>
      <rPr>
        <sz val="13"/>
        <color rgb="FFFF6600"/>
        <rFont val="Arial"/>
        <family val="0"/>
      </rPr>
      <t xml:space="preserve">แก่นักเรียนมัธยมศึกษา</t>
    </r>
  </si>
  <si>
    <r>
      <rPr>
        <sz val="13"/>
        <color rgb="FFFF6600"/>
        <rFont val="Browallia New"/>
        <family val="2"/>
      </rPr>
      <t xml:space="preserve">25 </t>
    </r>
    <r>
      <rPr>
        <sz val="13"/>
        <color rgb="FFFF6600"/>
        <rFont val="Arial"/>
        <family val="0"/>
      </rPr>
      <t xml:space="preserve">เม</t>
    </r>
    <r>
      <rPr>
        <sz val="13"/>
        <color rgb="FFFF6600"/>
        <rFont val="Browallia New"/>
        <family val="2"/>
      </rPr>
      <t xml:space="preserve">.</t>
    </r>
    <r>
      <rPr>
        <sz val="13"/>
        <color rgb="FFFF6600"/>
        <rFont val="Arial"/>
        <family val="0"/>
      </rPr>
      <t xml:space="preserve">ย</t>
    </r>
    <r>
      <rPr>
        <sz val="13"/>
        <color rgb="FFFF6600"/>
        <rFont val="Browallia New"/>
        <family val="2"/>
      </rPr>
      <t xml:space="preserve">. 2552</t>
    </r>
  </si>
  <si>
    <r>
      <rPr>
        <sz val="13"/>
        <color rgb="FFFF00FF"/>
        <rFont val="Arial"/>
        <family val="0"/>
      </rPr>
      <t xml:space="preserve">โครงการสัมมนาวิชาการ </t>
    </r>
    <r>
      <rPr>
        <sz val="13"/>
        <color rgb="FFFF00FF"/>
        <rFont val="Browallia New"/>
        <family val="2"/>
      </rPr>
      <t xml:space="preserve">"</t>
    </r>
    <r>
      <rPr>
        <sz val="13"/>
        <color rgb="FFFF00FF"/>
        <rFont val="Arial"/>
        <family val="0"/>
      </rPr>
      <t xml:space="preserve">การจัดการความรู้</t>
    </r>
    <r>
      <rPr>
        <sz val="13"/>
        <color rgb="FFFF00FF"/>
        <rFont val="Browallia New"/>
        <family val="2"/>
      </rPr>
      <t xml:space="preserve">: </t>
    </r>
    <r>
      <rPr>
        <sz val="13"/>
        <color rgb="FFFF00FF"/>
        <rFont val="Arial"/>
        <family val="0"/>
      </rPr>
      <t xml:space="preserve">แนวคิดและแนวปฏิบัติ</t>
    </r>
    <r>
      <rPr>
        <sz val="13"/>
        <color rgb="FFFF00FF"/>
        <rFont val="Browallia New"/>
        <family val="2"/>
      </rPr>
      <t xml:space="preserve">"</t>
    </r>
  </si>
  <si>
    <r>
      <rPr>
        <sz val="13"/>
        <color rgb="FFFF00FF"/>
        <rFont val="Browallia New"/>
        <family val="2"/>
      </rPr>
      <t xml:space="preserve">23 </t>
    </r>
    <r>
      <rPr>
        <sz val="13"/>
        <color rgb="FFFF00FF"/>
        <rFont val="Arial"/>
        <family val="0"/>
      </rPr>
      <t xml:space="preserve">มี</t>
    </r>
    <r>
      <rPr>
        <sz val="13"/>
        <color rgb="FFFF00FF"/>
        <rFont val="Browallia New"/>
        <family val="2"/>
      </rPr>
      <t xml:space="preserve">.</t>
    </r>
    <r>
      <rPr>
        <sz val="13"/>
        <color rgb="FFFF00FF"/>
        <rFont val="Arial"/>
        <family val="0"/>
      </rPr>
      <t xml:space="preserve">ค</t>
    </r>
    <r>
      <rPr>
        <sz val="13"/>
        <color rgb="FFFF00FF"/>
        <rFont val="Browallia New"/>
        <family val="2"/>
      </rPr>
      <t xml:space="preserve">. 2552</t>
    </r>
  </si>
  <si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 - </t>
    </r>
    <r>
      <rPr>
        <sz val="13"/>
        <rFont val="Arial"/>
        <family val="0"/>
      </rPr>
      <t xml:space="preserve">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2</t>
    </r>
  </si>
  <si>
    <t xml:space="preserve">โครงการเตรียมความพร้อมสอบภาคีวิศวกร</t>
  </si>
  <si>
    <r>
      <rPr>
        <sz val="13"/>
        <rFont val="Arial"/>
        <family val="0"/>
      </rPr>
      <t xml:space="preserve">การขียนแบบชิ้นงาน </t>
    </r>
    <r>
      <rPr>
        <sz val="13"/>
        <rFont val="Browallia New"/>
        <family val="2"/>
      </rPr>
      <t xml:space="preserve">3 </t>
    </r>
    <r>
      <rPr>
        <sz val="13"/>
        <rFont val="Arial"/>
        <family val="0"/>
      </rPr>
      <t xml:space="preserve">มิติ โดยใช้โปรแกรม</t>
    </r>
  </si>
  <si>
    <t xml:space="preserve">SolidWorks</t>
  </si>
  <si>
    <r>
      <rPr>
        <sz val="13"/>
        <rFont val="Browallia New"/>
        <family val="2"/>
      </rPr>
      <t xml:space="preserve">3-14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เทคโนโลยีเครือข่ายไร้สาย</t>
  </si>
  <si>
    <r>
      <rPr>
        <sz val="13"/>
        <rFont val="Browallia New"/>
        <family val="2"/>
      </rPr>
      <t xml:space="preserve">23 </t>
    </r>
    <r>
      <rPr>
        <sz val="13"/>
        <rFont val="Arial"/>
        <family val="0"/>
      </rPr>
      <t xml:space="preserve">เม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r>
      <rPr>
        <sz val="13"/>
        <rFont val="Arial"/>
        <family val="0"/>
      </rPr>
      <t xml:space="preserve">อบรมเชิงปฏิบัติการการพัฒนาระบบเทคโนโลยีสารสนเทศ </t>
    </r>
    <r>
      <rPr>
        <sz val="13"/>
        <rFont val="Browallia New"/>
        <family val="2"/>
      </rPr>
      <t xml:space="preserve">Web Programming</t>
    </r>
  </si>
  <si>
    <r>
      <rPr>
        <sz val="13"/>
        <rFont val="Browallia New"/>
        <family val="2"/>
      </rPr>
      <t xml:space="preserve">25-27 </t>
    </r>
    <r>
      <rPr>
        <sz val="13"/>
        <rFont val="Arial"/>
        <family val="0"/>
      </rPr>
      <t xml:space="preserve">มิ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2551</t>
    </r>
  </si>
  <si>
    <t xml:space="preserve">iTech@The Mall</t>
  </si>
  <si>
    <r>
      <rPr>
        <sz val="13"/>
        <rFont val="Browallia New"/>
        <family val="2"/>
      </rPr>
      <t xml:space="preserve">14-17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2552</t>
    </r>
  </si>
  <si>
    <r>
      <rPr>
        <sz val="13"/>
        <rFont val="Angsana New"/>
        <family val="1"/>
      </rPr>
      <t xml:space="preserve">17-18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Angsana New"/>
        <family val="1"/>
      </rPr>
      <t xml:space="preserve">. 2552</t>
    </r>
  </si>
  <si>
    <t xml:space="preserve">โครงการอบรมด้านอนุรักษ์พลังงาน</t>
  </si>
  <si>
    <r>
      <rPr>
        <sz val="13"/>
        <rFont val="Arial"/>
        <family val="0"/>
      </rPr>
      <t xml:space="preserve">โครงการอบรมด้านอนุรักษ์พลังงาน </t>
    </r>
    <r>
      <rPr>
        <sz val="13"/>
        <rFont val="Browallia New"/>
        <family val="2"/>
      </rPr>
      <t xml:space="preserve">(</t>
    </r>
    <r>
      <rPr>
        <sz val="13"/>
        <rFont val="Arial"/>
        <family val="0"/>
      </rPr>
      <t xml:space="preserve">แนะแนวทางประกอบอาชีพด้านพลังงาน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4-5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t xml:space="preserve">Project and Programme Management 1</t>
  </si>
  <si>
    <r>
      <rPr>
        <sz val="12"/>
        <rFont val="Browallia New"/>
        <family val="2"/>
      </rPr>
      <t xml:space="preserve">24 </t>
    </r>
    <r>
      <rPr>
        <sz val="12"/>
        <rFont val="Arial"/>
        <family val="2"/>
      </rPr>
      <t xml:space="preserve">มิถุนายน – </t>
    </r>
    <r>
      <rPr>
        <sz val="12"/>
        <rFont val="Browallia New"/>
        <family val="2"/>
      </rPr>
      <t xml:space="preserve">9 </t>
    </r>
    <r>
      <rPr>
        <sz val="12"/>
        <rFont val="Arial"/>
        <family val="2"/>
      </rPr>
      <t xml:space="preserve">กรกฎาคม </t>
    </r>
    <r>
      <rPr>
        <sz val="12"/>
        <rFont val="Browallia New"/>
        <family val="2"/>
      </rPr>
      <t xml:space="preserve">2551</t>
    </r>
  </si>
  <si>
    <t xml:space="preserve">Behavior Change Communication &amp; IEC Materials </t>
  </si>
  <si>
    <r>
      <rPr>
        <sz val="12"/>
        <rFont val="Browallia New"/>
        <family val="2"/>
      </rPr>
      <t xml:space="preserve">14 – 29 </t>
    </r>
    <r>
      <rPr>
        <sz val="12"/>
        <rFont val="Arial"/>
        <family val="2"/>
      </rPr>
      <t xml:space="preserve">สิงหาคม </t>
    </r>
    <r>
      <rPr>
        <sz val="12"/>
        <rFont val="Browallia New"/>
        <family val="2"/>
      </rPr>
      <t xml:space="preserve">2551</t>
    </r>
  </si>
  <si>
    <t xml:space="preserve">Logical Framework Approach</t>
  </si>
  <si>
    <r>
      <rPr>
        <sz val="12"/>
        <rFont val="Browallia New"/>
        <family val="2"/>
      </rPr>
      <t xml:space="preserve">22 – 30 </t>
    </r>
    <r>
      <rPr>
        <sz val="12"/>
        <rFont val="Arial"/>
        <family val="2"/>
      </rPr>
      <t xml:space="preserve">กันยายน </t>
    </r>
    <r>
      <rPr>
        <sz val="12"/>
        <rFont val="Browallia New"/>
        <family val="2"/>
      </rPr>
      <t xml:space="preserve">2551</t>
    </r>
  </si>
  <si>
    <t xml:space="preserve">Facilitation Skills for Development</t>
  </si>
  <si>
    <r>
      <rPr>
        <sz val="12"/>
        <rFont val="Browallia New"/>
        <family val="2"/>
      </rPr>
      <t xml:space="preserve">13 – 22 </t>
    </r>
    <r>
      <rPr>
        <sz val="12"/>
        <rFont val="Arial"/>
        <family val="2"/>
      </rPr>
      <t xml:space="preserve">ตุลาคม </t>
    </r>
    <r>
      <rPr>
        <sz val="12"/>
        <rFont val="Browallia New"/>
        <family val="2"/>
      </rPr>
      <t xml:space="preserve">2551</t>
    </r>
  </si>
  <si>
    <t xml:space="preserve">Project and Programme Management 2</t>
  </si>
  <si>
    <r>
      <rPr>
        <sz val="12"/>
        <rFont val="Browallia New"/>
        <family val="2"/>
      </rPr>
      <t xml:space="preserve">27 </t>
    </r>
    <r>
      <rPr>
        <sz val="12"/>
        <rFont val="Arial"/>
        <family val="2"/>
      </rPr>
      <t xml:space="preserve">ตุลาคม – </t>
    </r>
    <r>
      <rPr>
        <sz val="12"/>
        <rFont val="Browallia New"/>
        <family val="2"/>
      </rPr>
      <t xml:space="preserve">11 </t>
    </r>
    <r>
      <rPr>
        <sz val="12"/>
        <rFont val="Arial"/>
        <family val="2"/>
      </rPr>
      <t xml:space="preserve">พฤศจิกายน </t>
    </r>
    <r>
      <rPr>
        <sz val="12"/>
        <rFont val="Browallia New"/>
        <family val="2"/>
      </rPr>
      <t xml:space="preserve">2551</t>
    </r>
  </si>
  <si>
    <r>
      <rPr>
        <sz val="12"/>
        <rFont val="Browallia New"/>
        <family val="2"/>
      </rPr>
      <t xml:space="preserve">2 - 8 </t>
    </r>
    <r>
      <rPr>
        <sz val="12"/>
        <rFont val="Arial"/>
        <family val="2"/>
      </rPr>
      <t xml:space="preserve">มีนาคม </t>
    </r>
    <r>
      <rPr>
        <sz val="12"/>
        <rFont val="Browallia New"/>
        <family val="2"/>
      </rPr>
      <t xml:space="preserve">2552</t>
    </r>
  </si>
  <si>
    <t xml:space="preserve">Project Monitoring and Evaluation 1</t>
  </si>
  <si>
    <r>
      <rPr>
        <sz val="12"/>
        <rFont val="Browallia New"/>
        <family val="2"/>
      </rPr>
      <t xml:space="preserve">23 </t>
    </r>
    <r>
      <rPr>
        <sz val="12"/>
        <rFont val="Arial"/>
        <family val="2"/>
      </rPr>
      <t xml:space="preserve">มีนาคม </t>
    </r>
    <r>
      <rPr>
        <sz val="12"/>
        <rFont val="Browallia New"/>
        <family val="2"/>
      </rPr>
      <t xml:space="preserve">- 7 </t>
    </r>
    <r>
      <rPr>
        <sz val="12"/>
        <rFont val="Arial"/>
        <family val="2"/>
      </rPr>
      <t xml:space="preserve">เมษายน </t>
    </r>
    <r>
      <rPr>
        <sz val="12"/>
        <rFont val="Browallia New"/>
        <family val="2"/>
      </rPr>
      <t xml:space="preserve">2552</t>
    </r>
  </si>
  <si>
    <t xml:space="preserve">Facilitation Skills for Development 1</t>
  </si>
  <si>
    <r>
      <rPr>
        <sz val="12"/>
        <rFont val="Browallia New"/>
        <family val="2"/>
      </rPr>
      <t xml:space="preserve">21 </t>
    </r>
    <r>
      <rPr>
        <sz val="12"/>
        <rFont val="Arial"/>
        <family val="2"/>
      </rPr>
      <t xml:space="preserve">เมษายน </t>
    </r>
    <r>
      <rPr>
        <sz val="12"/>
        <rFont val="Browallia New"/>
        <family val="2"/>
      </rPr>
      <t xml:space="preserve">- 1 </t>
    </r>
    <r>
      <rPr>
        <sz val="12"/>
        <rFont val="Arial"/>
        <family val="2"/>
      </rPr>
      <t xml:space="preserve">พฤษภาคม </t>
    </r>
    <r>
      <rPr>
        <sz val="12"/>
        <rFont val="Browallia New"/>
        <family val="2"/>
      </rPr>
      <t xml:space="preserve">2552</t>
    </r>
  </si>
  <si>
    <t xml:space="preserve">Behaviour Change Communication and IEC Materials Productions 1</t>
  </si>
  <si>
    <r>
      <rPr>
        <sz val="12"/>
        <rFont val="Browallia New"/>
        <family val="2"/>
      </rPr>
      <t xml:space="preserve">19 </t>
    </r>
    <r>
      <rPr>
        <sz val="12"/>
        <rFont val="Arial"/>
        <family val="2"/>
      </rPr>
      <t xml:space="preserve">พฤษภาคม </t>
    </r>
    <r>
      <rPr>
        <sz val="12"/>
        <rFont val="Browallia New"/>
        <family val="2"/>
      </rPr>
      <t xml:space="preserve">- 5 </t>
    </r>
    <r>
      <rPr>
        <sz val="12"/>
        <rFont val="Arial"/>
        <family val="2"/>
      </rPr>
      <t xml:space="preserve">มิถุนายน </t>
    </r>
    <r>
      <rPr>
        <sz val="12"/>
        <rFont val="Browallia New"/>
        <family val="2"/>
      </rPr>
      <t xml:space="preserve">2552</t>
    </r>
  </si>
  <si>
    <t xml:space="preserve">การพัฒนาทักษะการนำเสนออย่างมืออาชีพ</t>
  </si>
  <si>
    <r>
      <rPr>
        <sz val="13"/>
        <rFont val="Browallia New"/>
        <family val="2"/>
      </rPr>
      <t xml:space="preserve">25-26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พัฒนาผู้ช่วยท่องเที่ยวและกีฬาจังหวัด รุ่นที่ </t>
    </r>
    <r>
      <rPr>
        <sz val="13"/>
        <rFont val="Browallia New"/>
        <family val="2"/>
      </rPr>
      <t xml:space="preserve">1 (</t>
    </r>
    <r>
      <rPr>
        <sz val="13"/>
        <rFont val="Arial"/>
        <family val="0"/>
      </rPr>
      <t xml:space="preserve">นยก</t>
    </r>
    <r>
      <rPr>
        <sz val="13"/>
        <rFont val="Browallia New"/>
        <family val="2"/>
      </rPr>
      <t xml:space="preserve">.1)</t>
    </r>
  </si>
  <si>
    <r>
      <rPr>
        <sz val="13"/>
        <rFont val="Browallia New"/>
        <family val="2"/>
      </rPr>
      <t xml:space="preserve">28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 - 1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การพัฒนาผู้บริหารมหาวิทยาลัยเทคโนโลยีราชมงคลรุ่นที่ </t>
    </r>
    <r>
      <rPr>
        <sz val="13"/>
        <rFont val="Browallia New"/>
        <family val="2"/>
      </rPr>
      <t xml:space="preserve">1 </t>
    </r>
  </si>
  <si>
    <r>
      <rPr>
        <sz val="13"/>
        <rFont val="Browallia New"/>
        <family val="2"/>
      </rPr>
      <t xml:space="preserve">13 - 15 </t>
    </r>
    <r>
      <rPr>
        <sz val="13"/>
        <rFont val="Arial"/>
        <family val="0"/>
      </rPr>
      <t xml:space="preserve">และ </t>
    </r>
    <r>
      <rPr>
        <sz val="13"/>
        <rFont val="Browallia New"/>
        <family val="2"/>
      </rPr>
      <t xml:space="preserve">18-19 </t>
    </r>
    <r>
      <rPr>
        <sz val="13"/>
        <rFont val="Arial"/>
        <family val="0"/>
      </rPr>
      <t xml:space="preserve">ส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การพัฒนาผู้บริหารมหาวิทยาลัยเทคโนโลยีราชมงคลรุ่นที่ </t>
    </r>
    <r>
      <rPr>
        <sz val="13"/>
        <rFont val="Browallia New"/>
        <family val="2"/>
      </rPr>
      <t xml:space="preserve">2 </t>
    </r>
  </si>
  <si>
    <r>
      <rPr>
        <sz val="13"/>
        <rFont val="Browallia New"/>
        <family val="2"/>
      </rPr>
      <t xml:space="preserve">15-19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t xml:space="preserve">สัมมนาเชิงปฏิบัติการยุทธศาสตร์กระทรวงการท่องเที่ยวและกีฬาในการบูรณาการและบริหารจัดการเพื่อมุ่งผลสัมฤทธิ์การปฏิบัติงานของสำนักงานการท่องเที่ยวและกีฬาจังหวัด</t>
  </si>
  <si>
    <r>
      <rPr>
        <sz val="13"/>
        <rFont val="Browallia New"/>
        <family val="2"/>
      </rPr>
      <t xml:space="preserve">22-24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 51</t>
    </r>
  </si>
  <si>
    <r>
      <rPr>
        <sz val="13"/>
        <rFont val="Browallia New"/>
        <family val="2"/>
      </rPr>
      <t xml:space="preserve">3-4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ย</t>
    </r>
    <r>
      <rPr>
        <sz val="13"/>
        <rFont val="Browallia New"/>
        <family val="2"/>
      </rPr>
      <t xml:space="preserve">.51</t>
    </r>
  </si>
  <si>
    <r>
      <rPr>
        <sz val="13"/>
        <rFont val="Arial"/>
        <family val="0"/>
      </rPr>
      <t xml:space="preserve">นักบริหารยุทธศาสตร์การท่องเที่ยวและกีฬาระดับต้น รุ่นที่ </t>
    </r>
    <r>
      <rPr>
        <sz val="13"/>
        <rFont val="Browallia New"/>
        <family val="2"/>
      </rPr>
      <t xml:space="preserve">1 (</t>
    </r>
    <r>
      <rPr>
        <sz val="13"/>
        <rFont val="Arial"/>
        <family val="0"/>
      </rPr>
      <t xml:space="preserve">นยต</t>
    </r>
    <r>
      <rPr>
        <sz val="13"/>
        <rFont val="Browallia New"/>
        <family val="2"/>
      </rPr>
      <t xml:space="preserve">.1)</t>
    </r>
  </si>
  <si>
    <r>
      <rPr>
        <sz val="13"/>
        <rFont val="Browallia New"/>
        <family val="2"/>
      </rPr>
      <t xml:space="preserve">15-19 </t>
    </r>
    <r>
      <rPr>
        <sz val="13"/>
        <rFont val="Arial"/>
        <family val="0"/>
      </rPr>
      <t xml:space="preserve">ธ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 51</t>
    </r>
  </si>
  <si>
    <r>
      <rPr>
        <sz val="13"/>
        <rFont val="Arial"/>
        <family val="0"/>
      </rPr>
      <t xml:space="preserve">นักบริหารยุทธศาสตร์การท่องเที่ยวและกีฬาระดับกลาง รุ่นที่ </t>
    </r>
    <r>
      <rPr>
        <sz val="13"/>
        <rFont val="Browallia New"/>
        <family val="2"/>
      </rPr>
      <t xml:space="preserve">2 (</t>
    </r>
    <r>
      <rPr>
        <sz val="13"/>
        <rFont val="Arial"/>
        <family val="0"/>
      </rPr>
      <t xml:space="preserve">นยก</t>
    </r>
    <r>
      <rPr>
        <sz val="13"/>
        <rFont val="Browallia New"/>
        <family val="2"/>
      </rPr>
      <t xml:space="preserve">.2)</t>
    </r>
  </si>
  <si>
    <r>
      <rPr>
        <sz val="13"/>
        <rFont val="Browallia New"/>
        <family val="2"/>
      </rPr>
      <t xml:space="preserve">23-28 </t>
    </r>
    <r>
      <rPr>
        <sz val="13"/>
        <rFont val="Arial"/>
        <family val="0"/>
      </rPr>
      <t xml:space="preserve">ก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นักบริหารยุทธศาสตร์การท่องเที่ยวและกีฬาระดับสูง รุ่นที่ </t>
    </r>
    <r>
      <rPr>
        <sz val="13"/>
        <rFont val="Browallia New"/>
        <family val="2"/>
      </rPr>
      <t xml:space="preserve">3 (</t>
    </r>
    <r>
      <rPr>
        <sz val="13"/>
        <rFont val="Arial"/>
        <family val="0"/>
      </rPr>
      <t xml:space="preserve">นยส</t>
    </r>
    <r>
      <rPr>
        <sz val="13"/>
        <rFont val="Browallia New"/>
        <family val="2"/>
      </rPr>
      <t xml:space="preserve">.3)</t>
    </r>
  </si>
  <si>
    <r>
      <rPr>
        <sz val="13"/>
        <rFont val="Browallia New"/>
        <family val="2"/>
      </rPr>
      <t xml:space="preserve">11-22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r>
      <rPr>
        <sz val="13"/>
        <rFont val="Arial"/>
        <family val="0"/>
      </rPr>
      <t xml:space="preserve">การพัฒนาทักษะการนำเสนอ </t>
    </r>
    <r>
      <rPr>
        <sz val="13"/>
        <rFont val="Browallia New"/>
        <family val="2"/>
      </rPr>
      <t xml:space="preserve">(Presentation Skill Development)</t>
    </r>
  </si>
  <si>
    <r>
      <rPr>
        <sz val="13"/>
        <rFont val="Browallia New"/>
        <family val="2"/>
      </rPr>
      <t xml:space="preserve">20-22 </t>
    </r>
    <r>
      <rPr>
        <sz val="13"/>
        <rFont val="Arial"/>
        <family val="0"/>
      </rPr>
      <t xml:space="preserve">พ</t>
    </r>
    <r>
      <rPr>
        <sz val="13"/>
        <rFont val="Browallia New"/>
        <family val="2"/>
      </rPr>
      <t xml:space="preserve">.</t>
    </r>
    <r>
      <rPr>
        <sz val="13"/>
        <rFont val="Arial"/>
        <family val="0"/>
      </rPr>
      <t xml:space="preserve">ค</t>
    </r>
    <r>
      <rPr>
        <sz val="13"/>
        <rFont val="Browallia New"/>
        <family val="2"/>
      </rPr>
      <t xml:space="preserve">.52</t>
    </r>
  </si>
  <si>
    <r>
      <rPr>
        <sz val="13"/>
        <rFont val="Browallia New"/>
        <family val="2"/>
      </rPr>
      <t xml:space="preserve">1. </t>
    </r>
    <r>
      <rPr>
        <sz val="13"/>
        <rFont val="Arial"/>
        <family val="0"/>
      </rPr>
      <t xml:space="preserve">กิจกรรมการให้บริการวิชาการฯ เก็บข้อมูลจาก อาจารย์ประจำที่ปฏิบัติงานจริง</t>
    </r>
  </si>
  <si>
    <r>
      <rPr>
        <sz val="13"/>
        <rFont val="Browallia New"/>
        <family val="2"/>
      </rPr>
      <t xml:space="preserve">2. </t>
    </r>
    <r>
      <rPr>
        <sz val="13"/>
        <rFont val="Arial"/>
        <family val="0"/>
      </rPr>
      <t xml:space="preserve">ประเภทของการให้บริการวิชาการ</t>
    </r>
  </si>
  <si>
    <r>
      <rPr>
        <sz val="13"/>
        <rFont val="Browallia New"/>
        <family val="2"/>
      </rPr>
      <t xml:space="preserve">1) </t>
    </r>
    <r>
      <rPr>
        <sz val="13"/>
        <rFont val="Arial"/>
        <family val="0"/>
      </rPr>
      <t xml:space="preserve">บริการวิเคราะห์ ทดสอบ ตรวจสอบ และตรวจซ่อม</t>
    </r>
  </si>
  <si>
    <r>
      <rPr>
        <sz val="13"/>
        <rFont val="Browallia New"/>
        <family val="2"/>
      </rPr>
      <t xml:space="preserve">2) </t>
    </r>
    <r>
      <rPr>
        <sz val="13"/>
        <rFont val="Arial"/>
        <family val="0"/>
      </rPr>
      <t xml:space="preserve">บริการเครื่องมือและอุปกรณ์ต่างๆ ทางการศึกษา</t>
    </r>
  </si>
  <si>
    <r>
      <rPr>
        <sz val="13"/>
        <rFont val="Browallia New"/>
        <family val="2"/>
      </rPr>
      <t xml:space="preserve">3) </t>
    </r>
    <r>
      <rPr>
        <sz val="13"/>
        <rFont val="Arial"/>
        <family val="0"/>
      </rPr>
      <t xml:space="preserve">บริการจัดฝึกอบรม สัมมนา และประชุมเชิงปฏิบัติการแบบเก็บค่าลงทะเบียน</t>
    </r>
  </si>
  <si>
    <r>
      <rPr>
        <sz val="13"/>
        <rFont val="Browallia New"/>
        <family val="2"/>
      </rPr>
      <t xml:space="preserve">4) </t>
    </r>
    <r>
      <rPr>
        <sz val="13"/>
        <rFont val="Arial"/>
        <family val="0"/>
      </rPr>
      <t xml:space="preserve">บริการจัดฝึกอบรม สัมมนา และประชุมเชิงปฏิบัติการแบบให้เปล่า</t>
    </r>
  </si>
  <si>
    <r>
      <rPr>
        <sz val="13"/>
        <rFont val="Browallia New"/>
        <family val="2"/>
      </rPr>
      <t xml:space="preserve">5) </t>
    </r>
    <r>
      <rPr>
        <sz val="13"/>
        <rFont val="Arial"/>
        <family val="0"/>
      </rPr>
      <t xml:space="preserve">บริการจัดฝึกอบรม สัมมนา และประชุมเชิงปฏิบัติการในลักษณะการว่าจ้าง</t>
    </r>
  </si>
  <si>
    <r>
      <rPr>
        <sz val="13"/>
        <rFont val="Browallia New"/>
        <family val="2"/>
      </rPr>
      <t xml:space="preserve">6) </t>
    </r>
    <r>
      <rPr>
        <sz val="13"/>
        <rFont val="Arial"/>
        <family val="0"/>
      </rPr>
      <t xml:space="preserve">อื่นๆ</t>
    </r>
  </si>
  <si>
    <r>
      <rPr>
        <sz val="13"/>
        <rFont val="Browallia New"/>
        <family val="2"/>
      </rPr>
      <t xml:space="preserve">3. </t>
    </r>
    <r>
      <rPr>
        <sz val="13"/>
        <rFont val="Arial"/>
        <family val="0"/>
      </rPr>
      <t xml:space="preserve">การนับจำนวน หากโครงการใดมีกิจกรรมย่อยแทรกอยู่ใน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โครงการ ให้สามารถนับกิจกรรมแทนนับโครงการได้ โดยกิจกรรมนั้นต้องมีวัตถุประสงค์ งบประมาณ ระยะเวลา กลุ่มผู้รับบริการ และผลการประเมิน</t>
    </r>
  </si>
  <si>
    <r>
      <rPr>
        <sz val="13"/>
        <rFont val="Browallia New"/>
        <family val="2"/>
      </rPr>
      <t xml:space="preserve">4. </t>
    </r>
    <r>
      <rPr>
        <sz val="13"/>
        <rFont val="Arial"/>
        <family val="0"/>
      </rPr>
      <t xml:space="preserve">ต้องประเมินผลการประเมินความพึงพอใจ อย่างน้อยร้อยละ </t>
    </r>
    <r>
      <rPr>
        <sz val="13"/>
        <rFont val="Browallia New"/>
        <family val="2"/>
      </rPr>
      <t xml:space="preserve">80 </t>
    </r>
    <r>
      <rPr>
        <sz val="13"/>
        <rFont val="Arial"/>
        <family val="0"/>
      </rPr>
      <t xml:space="preserve">ของโครงการ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กิจกรรม หากน้อยกว่านั้นแม้ว่าผลการประเมินจะมากกว่า </t>
    </r>
    <r>
      <rPr>
        <sz val="13"/>
        <rFont val="Browallia New"/>
        <family val="2"/>
      </rPr>
      <t xml:space="preserve">3.51 </t>
    </r>
    <r>
      <rPr>
        <sz val="13"/>
        <rFont val="Arial"/>
        <family val="0"/>
      </rPr>
      <t xml:space="preserve">ก็จะได้เพียง </t>
    </r>
    <r>
      <rPr>
        <sz val="13"/>
        <rFont val="Browallia New"/>
        <family val="2"/>
      </rPr>
      <t xml:space="preserve">1 </t>
    </r>
    <r>
      <rPr>
        <sz val="13"/>
        <rFont val="Arial"/>
        <family val="0"/>
      </rPr>
      <t xml:space="preserve">คะแนน</t>
    </r>
  </si>
  <si>
    <r>
      <rPr>
        <sz val="13"/>
        <rFont val="Browallia New"/>
        <family val="2"/>
      </rPr>
      <t xml:space="preserve">5. </t>
    </r>
    <r>
      <rPr>
        <sz val="13"/>
        <rFont val="Arial"/>
        <family val="0"/>
      </rPr>
      <t xml:space="preserve">การคิด</t>
    </r>
    <r>
      <rPr>
        <u val="single"/>
        <sz val="13"/>
        <rFont val="Arial"/>
        <family val="0"/>
      </rPr>
      <t xml:space="preserve">คะแนนเฉลี่ย</t>
    </r>
    <r>
      <rPr>
        <sz val="13"/>
        <rFont val="Arial"/>
        <family val="0"/>
      </rPr>
      <t xml:space="preserve">ผลการประเมินความพึงพอใจของทุกโครงการ</t>
    </r>
    <r>
      <rPr>
        <sz val="13"/>
        <rFont val="Browallia New"/>
        <family val="2"/>
      </rPr>
      <t xml:space="preserve">/</t>
    </r>
    <r>
      <rPr>
        <sz val="13"/>
        <rFont val="Arial"/>
        <family val="0"/>
      </rPr>
      <t xml:space="preserve">กิจกรรมเพื่อบันทึกในตารางข้อมูลพื้นฐาน ต้องถ่วงน้ำหนักกับจำนวนผู้ตอบแบบสอบถาม ทั้งนี้ ได้ตั้งสูตรไว้ในช่องสีเหลืองแล้ว</t>
    </r>
  </si>
  <si>
    <t xml:space="preserve">จำนวนโครงการบริการวิชาการทั้งหมด</t>
  </si>
  <si>
    <t xml:space="preserve">จำนวนโครงการบริการวิชาการที่มีการประเมินความพึงพอใจ</t>
  </si>
  <si>
    <t xml:space="preserve">ร้อยละของโครงการที่มีการประเมินความพึงพอใจ</t>
  </si>
  <si>
    <t xml:space="preserve">ค่าเฉลี่ยความพึงพอใจเมื่อถ่วงน้ำหนักจำนวนผู้ตอบแบบสอบถาม</t>
  </si>
  <si>
    <t xml:space="preserve">ค่าเฉลี่ยศูนย์บริการ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#,##0.00"/>
    <numFmt numFmtId="167" formatCode="@"/>
    <numFmt numFmtId="168" formatCode="_-* #,##0_-;\-* #,##0_-;_-* \-??_-;_-@_-"/>
    <numFmt numFmtId="169" formatCode="[$-409]d\-mmm\-yy"/>
    <numFmt numFmtId="170" formatCode="0.00"/>
    <numFmt numFmtId="171" formatCode="[$-409]mmm\-yy"/>
    <numFmt numFmtId="172" formatCode="0%"/>
    <numFmt numFmtId="173" formatCode="General"/>
    <numFmt numFmtId="174" formatCode="#,##0"/>
    <numFmt numFmtId="175" formatCode="[$-107041E]d\ mmmm\ yyyy;@"/>
    <numFmt numFmtId="176" formatCode="[$-41E]d\ mmmm\ yyyy"/>
    <numFmt numFmtId="177" formatCode="0.00%"/>
    <numFmt numFmtId="178" formatCode="0.0"/>
    <numFmt numFmtId="179" formatCode="0"/>
    <numFmt numFmtId="180" formatCode="#,##0.0"/>
    <numFmt numFmtId="181" formatCode="[$-107041E]d\ mmm\ yy;@"/>
    <numFmt numFmtId="182" formatCode="&quot;B1&quot;d\-mmm\-yy"/>
    <numFmt numFmtId="183" formatCode="&quot;B1&quot;mmm\-yy"/>
    <numFmt numFmtId="184" formatCode="[$-409]m/d/yyyy"/>
    <numFmt numFmtId="185" formatCode="[$-F800]dddd&quot;, &quot;mmmm\ dd&quot;, &quot;yyyy"/>
  </numFmts>
  <fonts count="1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3"/>
      <color rgb="FF000000"/>
      <name val="Browallia Ne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Browallia New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Browallia New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Browallia New"/>
      <family val="2"/>
    </font>
    <font>
      <b val="true"/>
      <sz val="13"/>
      <color rgb="FF000000"/>
      <name val="Browallia New"/>
      <family val="2"/>
    </font>
    <font>
      <b val="true"/>
      <sz val="16"/>
      <name val="Arial"/>
      <family val="2"/>
    </font>
    <font>
      <b val="true"/>
      <sz val="14"/>
      <color rgb="FF000000"/>
      <name val="Browallia New"/>
      <family val="2"/>
    </font>
    <font>
      <sz val="12"/>
      <name val="Angsana New"/>
      <family val="1"/>
    </font>
    <font>
      <sz val="12"/>
      <name val="Arial"/>
      <family val="2"/>
    </font>
    <font>
      <b val="true"/>
      <sz val="14"/>
      <name val="Angsana New"/>
      <family val="1"/>
    </font>
    <font>
      <sz val="12"/>
      <name val="Arial"/>
      <family val="0"/>
    </font>
    <font>
      <sz val="13"/>
      <name val="Browallia New"/>
      <family val="2"/>
    </font>
    <font>
      <sz val="13"/>
      <color rgb="FFFF0000"/>
      <name val="Browallia New"/>
      <family val="2"/>
    </font>
    <font>
      <sz val="10"/>
      <name val="Angsana New"/>
      <family val="1"/>
    </font>
    <font>
      <sz val="13"/>
      <name val="Arial"/>
      <family val="2"/>
    </font>
    <font>
      <u val="single"/>
      <sz val="13"/>
      <name val="Arial"/>
      <family val="2"/>
    </font>
    <font>
      <u val="single"/>
      <sz val="13"/>
      <name val="Browallia New"/>
      <family val="2"/>
    </font>
    <font>
      <u val="single"/>
      <sz val="14"/>
      <name val="Arial"/>
      <family val="2"/>
    </font>
    <font>
      <sz val="14"/>
      <name val="Arial"/>
      <family val="2"/>
    </font>
    <font>
      <sz val="14"/>
      <name val="Browallia New"/>
      <family val="2"/>
    </font>
    <font>
      <u val="single"/>
      <sz val="16"/>
      <color rgb="FFFF0000"/>
      <name val="Arial"/>
      <family val="2"/>
    </font>
    <font>
      <u val="single"/>
      <sz val="16"/>
      <color rgb="FFFF0000"/>
      <name val="Browallia New"/>
      <family val="2"/>
    </font>
    <font>
      <sz val="14"/>
      <color rgb="FF000000"/>
      <name val="Browallia New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2"/>
      <name val="Browallia New"/>
      <family val="2"/>
    </font>
    <font>
      <sz val="12"/>
      <color rgb="FF0000FF"/>
      <name val="Browallia New"/>
      <family val="2"/>
    </font>
    <font>
      <u val="single"/>
      <sz val="14"/>
      <color rgb="FFFF0000"/>
      <name val="Browallia Ne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Browallia Ne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Browallia New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Browallia New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0"/>
    </font>
    <font>
      <sz val="12"/>
      <name val="Calibri"/>
      <family val="2"/>
    </font>
    <font>
      <sz val="11"/>
      <color rgb="FF000000"/>
      <name val="Browallia New"/>
      <family val="2"/>
    </font>
    <font>
      <sz val="13"/>
      <color rgb="FF000000"/>
      <name val="Arial"/>
      <family val="0"/>
    </font>
    <font>
      <sz val="16"/>
      <color rgb="FF000000"/>
      <name val="Browallia New"/>
      <family val="2"/>
    </font>
    <font>
      <sz val="13"/>
      <color rgb="FF000000"/>
      <name val="Arial"/>
      <family val="2"/>
    </font>
    <font>
      <b val="true"/>
      <sz val="13"/>
      <color rgb="FFFF0000"/>
      <name val="Browallia New"/>
      <family val="2"/>
    </font>
    <font>
      <b val="true"/>
      <sz val="13"/>
      <name val="Browallia New"/>
      <family val="2"/>
    </font>
    <font>
      <b val="true"/>
      <sz val="11"/>
      <name val="Browallia New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Browallia New"/>
      <family val="2"/>
    </font>
    <font>
      <b val="true"/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Browallia New"/>
      <family val="2"/>
    </font>
    <font>
      <b val="true"/>
      <sz val="14"/>
      <name val="Arial"/>
      <family val="2"/>
    </font>
    <font>
      <sz val="14"/>
      <color rgb="FFFF0000"/>
      <name val="Browallia New"/>
      <family val="2"/>
    </font>
    <font>
      <sz val="12"/>
      <color rgb="FF0000FF"/>
      <name val="Arial"/>
      <family val="0"/>
    </font>
    <font>
      <sz val="14"/>
      <name val="Arial"/>
      <family val="0"/>
    </font>
    <font>
      <sz val="14"/>
      <name val="Angsana New"/>
      <family val="1"/>
    </font>
    <font>
      <sz val="12"/>
      <name val="Wingdings"/>
      <family val="0"/>
      <charset val="2"/>
    </font>
    <font>
      <b val="true"/>
      <sz val="14"/>
      <name val="Browallia New"/>
      <family val="2"/>
    </font>
    <font>
      <b val="true"/>
      <sz val="14"/>
      <name val="Arial"/>
      <family val="0"/>
    </font>
    <font>
      <sz val="16"/>
      <color rgb="FFFF0000"/>
      <name val="Arial"/>
      <family val="2"/>
    </font>
    <font>
      <sz val="11"/>
      <name val="Browallia New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6"/>
      <color rgb="FFFF0000"/>
      <name val="Browallia New"/>
      <family val="2"/>
    </font>
    <font>
      <b val="true"/>
      <sz val="16"/>
      <name val="Browallia New"/>
      <family val="2"/>
    </font>
    <font>
      <sz val="12"/>
      <color rgb="FF0066CC"/>
      <name val="Browallia New"/>
      <family val="2"/>
    </font>
    <font>
      <sz val="12"/>
      <color rgb="FF000000"/>
      <name val="Wingdings 2"/>
      <family val="1"/>
      <charset val="2"/>
    </font>
    <font>
      <sz val="12"/>
      <name val="Wingdings 2"/>
      <family val="1"/>
      <charset val="2"/>
    </font>
    <font>
      <sz val="12"/>
      <color rgb="FFFF0000"/>
      <name val="Wingdings 2"/>
      <family val="1"/>
      <charset val="2"/>
    </font>
    <font>
      <sz val="13"/>
      <color rgb="FF0000FF"/>
      <name val="Arial"/>
      <family val="2"/>
    </font>
    <font>
      <sz val="12"/>
      <color rgb="FF0000FF"/>
      <name val="Wingdings 2"/>
      <family val="1"/>
      <charset val="2"/>
    </font>
    <font>
      <sz val="13"/>
      <color rgb="FF0000FF"/>
      <name val="Browallia New"/>
      <family val="2"/>
    </font>
    <font>
      <sz val="12"/>
      <color rgb="FFFF6600"/>
      <name val="Browallia New"/>
      <family val="2"/>
    </font>
    <font>
      <sz val="12"/>
      <color rgb="FFFF6600"/>
      <name val="Arial"/>
      <family val="2"/>
    </font>
    <font>
      <sz val="12"/>
      <color rgb="FFFF6600"/>
      <name val="Wingdings"/>
      <family val="0"/>
      <charset val="2"/>
    </font>
    <font>
      <sz val="12"/>
      <color rgb="FFFF6600"/>
      <name val="Wingdings 2"/>
      <family val="1"/>
      <charset val="2"/>
    </font>
    <font>
      <sz val="12"/>
      <color rgb="FFFF6600"/>
      <name val="Arial"/>
      <family val="0"/>
    </font>
    <font>
      <sz val="12"/>
      <color rgb="FFFF00FF"/>
      <name val="Browallia New"/>
      <family val="2"/>
    </font>
    <font>
      <sz val="12"/>
      <color rgb="FFFF00FF"/>
      <name val="Arial"/>
      <family val="2"/>
    </font>
    <font>
      <sz val="12"/>
      <color rgb="FFFF00FF"/>
      <name val="Wingdings 2"/>
      <family val="1"/>
      <charset val="2"/>
    </font>
    <font>
      <sz val="12"/>
      <color rgb="FF008000"/>
      <name val="Browallia New"/>
      <family val="2"/>
    </font>
    <font>
      <sz val="12"/>
      <color rgb="FF008000"/>
      <name val="Arial"/>
      <family val="0"/>
    </font>
    <font>
      <sz val="12"/>
      <color rgb="FF008000"/>
      <name val="Wingdings 2"/>
      <family val="1"/>
      <charset val="2"/>
    </font>
    <font>
      <sz val="12"/>
      <color rgb="FF008000"/>
      <name val="Arial"/>
      <family val="2"/>
    </font>
    <font>
      <sz val="13"/>
      <name val="Arial"/>
      <family val="0"/>
    </font>
    <font>
      <sz val="15"/>
      <name val="Arial"/>
      <family val="0"/>
    </font>
    <font>
      <sz val="14"/>
      <name val="DilleniaUPC"/>
      <family val="1"/>
      <charset val="222"/>
    </font>
    <font>
      <sz val="15"/>
      <name val="Browallia New"/>
      <family val="2"/>
    </font>
    <font>
      <sz val="12"/>
      <name val="Dillen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0"/>
    </font>
    <font>
      <b val="true"/>
      <sz val="15"/>
      <name val="Arial"/>
      <family val="0"/>
    </font>
    <font>
      <b val="true"/>
      <sz val="15"/>
      <name val="Browallia New"/>
      <family val="2"/>
    </font>
    <font>
      <sz val="7"/>
      <name val="Times New Roman"/>
      <family val="1"/>
    </font>
    <font>
      <sz val="15"/>
      <name val="Calibri"/>
      <family val="2"/>
    </font>
    <font>
      <sz val="15"/>
      <name val="Arial"/>
      <family val="2"/>
    </font>
    <font>
      <b val="true"/>
      <u val="single"/>
      <sz val="16"/>
      <name val="Arial"/>
      <family val="0"/>
    </font>
    <font>
      <b val="true"/>
      <u val="single"/>
      <sz val="16"/>
      <name val="Browallia New"/>
      <family val="2"/>
    </font>
    <font>
      <b val="true"/>
      <sz val="13"/>
      <name val="Arial"/>
      <family val="0"/>
    </font>
    <font>
      <sz val="10"/>
      <name val="Browallia New"/>
      <family val="2"/>
    </font>
    <font>
      <u val="single"/>
      <sz val="10"/>
      <name val="Arial"/>
      <family val="2"/>
    </font>
    <font>
      <sz val="12"/>
      <color rgb="FF333333"/>
      <name val="Arial"/>
      <family val="0"/>
    </font>
    <font>
      <sz val="12"/>
      <color rgb="FF333333"/>
      <name val="Browallia New"/>
      <family val="2"/>
    </font>
    <font>
      <sz val="16"/>
      <name val="Browallia New"/>
      <family val="2"/>
    </font>
    <font>
      <sz val="13"/>
      <color rgb="FF008000"/>
      <name val="Browallia New"/>
      <family val="2"/>
    </font>
    <font>
      <sz val="13"/>
      <color rgb="FF008000"/>
      <name val="Arial"/>
      <family val="0"/>
    </font>
    <font>
      <sz val="13"/>
      <color rgb="FF0000FF"/>
      <name val="Arial"/>
      <family val="0"/>
    </font>
    <font>
      <sz val="13"/>
      <color rgb="FFFF6600"/>
      <name val="Arial"/>
      <family val="0"/>
    </font>
    <font>
      <sz val="13"/>
      <color rgb="FFFF6600"/>
      <name val="Browallia New"/>
      <family val="2"/>
    </font>
    <font>
      <b val="true"/>
      <sz val="18"/>
      <name val="Arial"/>
      <family val="0"/>
    </font>
    <font>
      <b val="true"/>
      <sz val="18"/>
      <name val="Browallia New"/>
      <family val="2"/>
    </font>
    <font>
      <sz val="18"/>
      <name val="Browallia New"/>
      <family val="2"/>
    </font>
    <font>
      <sz val="16"/>
      <color rgb="FFFF0000"/>
      <name val="Browallia New"/>
      <family val="2"/>
    </font>
    <font>
      <b val="true"/>
      <u val="single"/>
      <sz val="13"/>
      <name val="Arial"/>
      <family val="0"/>
    </font>
    <font>
      <b val="true"/>
      <u val="single"/>
      <sz val="13"/>
      <name val="Browallia New"/>
      <family val="2"/>
    </font>
    <font>
      <u val="single"/>
      <sz val="13"/>
      <name val="Arial"/>
      <family val="0"/>
    </font>
    <font>
      <i val="true"/>
      <sz val="13"/>
      <name val="Browallia New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</font>
    <font>
      <sz val="11"/>
      <name val="Arial"/>
      <family val="0"/>
    </font>
    <font>
      <u val="single"/>
      <sz val="13"/>
      <color rgb="FF008000"/>
      <name val="Browallia New"/>
      <family val="2"/>
    </font>
    <font>
      <u val="single"/>
      <sz val="13"/>
      <color rgb="FF0000FF"/>
      <name val="Browallia New"/>
      <family val="2"/>
    </font>
    <font>
      <u val="single"/>
      <sz val="13"/>
      <color rgb="FFFF6600"/>
      <name val="Arial"/>
      <family val="0"/>
    </font>
    <font>
      <sz val="13"/>
      <color rgb="FFFF00FF"/>
      <name val="Browallia New"/>
      <family val="2"/>
    </font>
    <font>
      <sz val="13"/>
      <color rgb="FFFF00FF"/>
      <name val="Arial"/>
      <family val="0"/>
    </font>
    <font>
      <u val="single"/>
      <sz val="13"/>
      <color rgb="FF0000FF"/>
      <name val="Arial"/>
      <family val="0"/>
    </font>
    <font>
      <i val="true"/>
      <sz val="13"/>
      <name val="Arial"/>
      <family val="0"/>
    </font>
    <font>
      <b val="true"/>
      <i val="true"/>
      <sz val="13"/>
      <name val="Browallia New"/>
      <family val="2"/>
    </font>
    <font>
      <sz val="14"/>
      <color rgb="FF0000FF"/>
      <name val="Browallia New"/>
      <family val="2"/>
    </font>
    <font>
      <b val="true"/>
      <sz val="14"/>
      <color rgb="FF0000FF"/>
      <name val="Browallia New"/>
      <family val="2"/>
    </font>
    <font>
      <b val="true"/>
      <sz val="11"/>
      <name val="Arial"/>
      <family val="0"/>
    </font>
    <font>
      <sz val="14"/>
      <name val="AngsanaUPC"/>
      <family val="1"/>
      <charset val="222"/>
    </font>
    <font>
      <sz val="14"/>
      <color rgb="FF0000FF"/>
      <name val="Angsana New"/>
      <family val="1"/>
    </font>
    <font>
      <sz val="12"/>
      <name val="BrowalliaUPC"/>
      <family val="2"/>
      <charset val="222"/>
    </font>
    <font>
      <sz val="13"/>
      <name val="Angsana New"/>
      <family val="1"/>
    </font>
    <font>
      <b val="true"/>
      <sz val="16"/>
      <color rgb="FFFFFFFF"/>
      <name val="Browallia New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6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6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6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3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7" fillId="3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6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6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0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7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7" fillId="2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" borderId="1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3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7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4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2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1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1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3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2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1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91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1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2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7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3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3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3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3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2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6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7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9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9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0" borderId="3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9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1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0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1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0" fillId="0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4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4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5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4" fillId="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9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8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4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6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3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4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7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8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8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2" fontId="2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3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1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9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1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8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5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5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3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3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8" fillId="0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6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8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7" fillId="0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7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_หลักสูตร" xfId="24"/>
    <cellStyle name="Normal_แบบฟอร์ม 1 ตัวบ่งชี้ สกอ. 1.2" xfId="25"/>
    <cellStyle name="ปกติ_แบบฟอร์มข้อมูล (เอกสารหมายเลข 9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588</xdr:row>
      <xdr:rowOff>56520</xdr:rowOff>
    </xdr:from>
    <xdr:to>
      <xdr:col>6</xdr:col>
      <xdr:colOff>212040</xdr:colOff>
      <xdr:row>589</xdr:row>
      <xdr:rowOff>315000</xdr:rowOff>
    </xdr:to>
    <xdr:sp>
      <xdr:nvSpPr>
        <xdr:cNvPr id="0" name="Right Brace 1"/>
        <xdr:cNvSpPr/>
      </xdr:nvSpPr>
      <xdr:spPr>
        <a:xfrm>
          <a:off x="6228000" y="230099760"/>
          <a:ext cx="182160" cy="696600"/>
        </a:xfrm>
        <a:custGeom>
          <a:avLst/>
          <a:gdLst>
            <a:gd name="textAreaLeft" fmla="*/ 0 w 182160"/>
            <a:gd name="textAreaRight" fmla="*/ 65880 w 182160"/>
            <a:gd name="textAreaTop" fmla="*/ 4320 h 696600"/>
            <a:gd name="textAreaBottom" fmla="*/ 692280 h 69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83</xdr:row>
      <xdr:rowOff>10080</xdr:rowOff>
    </xdr:from>
    <xdr:to>
      <xdr:col>2</xdr:col>
      <xdr:colOff>735480</xdr:colOff>
      <xdr:row>86</xdr:row>
      <xdr:rowOff>209160</xdr:rowOff>
    </xdr:to>
    <xdr:sp>
      <xdr:nvSpPr>
        <xdr:cNvPr id="1" name="AutoShape 1"/>
        <xdr:cNvSpPr/>
      </xdr:nvSpPr>
      <xdr:spPr>
        <a:xfrm>
          <a:off x="3622680" y="35586000"/>
          <a:ext cx="81360" cy="1113480"/>
        </a:xfrm>
        <a:custGeom>
          <a:avLst/>
          <a:gdLst>
            <a:gd name="textAreaLeft" fmla="*/ 0 w 81360"/>
            <a:gd name="textAreaRight" fmla="*/ 29160 w 81360"/>
            <a:gd name="textAreaTop" fmla="*/ 28800 h 1113480"/>
            <a:gd name="textAreaBottom" fmla="*/ 1084680 h 111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2320</xdr:colOff>
      <xdr:row>83</xdr:row>
      <xdr:rowOff>29160</xdr:rowOff>
    </xdr:from>
    <xdr:to>
      <xdr:col>3</xdr:col>
      <xdr:colOff>2086560</xdr:colOff>
      <xdr:row>86</xdr:row>
      <xdr:rowOff>228600</xdr:rowOff>
    </xdr:to>
    <xdr:sp>
      <xdr:nvSpPr>
        <xdr:cNvPr id="2" name="AutoShape 2"/>
        <xdr:cNvSpPr/>
      </xdr:nvSpPr>
      <xdr:spPr>
        <a:xfrm>
          <a:off x="5806080" y="35605080"/>
          <a:ext cx="84240" cy="1113840"/>
        </a:xfrm>
        <a:custGeom>
          <a:avLst/>
          <a:gdLst>
            <a:gd name="textAreaLeft" fmla="*/ 0 w 84240"/>
            <a:gd name="textAreaRight" fmla="*/ 30240 w 84240"/>
            <a:gd name="textAreaTop" fmla="*/ 28800 h 1113840"/>
            <a:gd name="textAreaBottom" fmla="*/ 1085040 h 111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6280</xdr:colOff>
      <xdr:row>83</xdr:row>
      <xdr:rowOff>0</xdr:rowOff>
    </xdr:from>
    <xdr:to>
      <xdr:col>1</xdr:col>
      <xdr:colOff>2539080</xdr:colOff>
      <xdr:row>86</xdr:row>
      <xdr:rowOff>199800</xdr:rowOff>
    </xdr:to>
    <xdr:sp>
      <xdr:nvSpPr>
        <xdr:cNvPr id="3" name="AutoShape 3"/>
        <xdr:cNvSpPr/>
      </xdr:nvSpPr>
      <xdr:spPr>
        <a:xfrm>
          <a:off x="2858400" y="35575920"/>
          <a:ext cx="82800" cy="1114200"/>
        </a:xfrm>
        <a:custGeom>
          <a:avLst/>
          <a:gdLst>
            <a:gd name="textAreaLeft" fmla="*/ 0 w 82800"/>
            <a:gd name="textAreaRight" fmla="*/ 29880 w 82800"/>
            <a:gd name="textAreaTop" fmla="*/ 28800 h 1114200"/>
            <a:gd name="textAreaBottom" fmla="*/ 1085400 h 111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4400</xdr:colOff>
      <xdr:row>83</xdr:row>
      <xdr:rowOff>10080</xdr:rowOff>
    </xdr:from>
    <xdr:to>
      <xdr:col>4</xdr:col>
      <xdr:colOff>2347920</xdr:colOff>
      <xdr:row>86</xdr:row>
      <xdr:rowOff>209160</xdr:rowOff>
    </xdr:to>
    <xdr:sp>
      <xdr:nvSpPr>
        <xdr:cNvPr id="4" name="AutoShape 4"/>
        <xdr:cNvSpPr/>
      </xdr:nvSpPr>
      <xdr:spPr>
        <a:xfrm>
          <a:off x="8222040" y="35586000"/>
          <a:ext cx="83520" cy="1113480"/>
        </a:xfrm>
        <a:custGeom>
          <a:avLst/>
          <a:gdLst>
            <a:gd name="textAreaLeft" fmla="*/ 0 w 83520"/>
            <a:gd name="textAreaRight" fmla="*/ 30240 w 83520"/>
            <a:gd name="textAreaTop" fmla="*/ 28800 h 1113480"/>
            <a:gd name="textAreaBottom" fmla="*/ 1084680 h 111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:K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11.85"/>
    <col collapsed="false" customWidth="true" hidden="false" outlineLevel="0" max="4" min="4" style="1" width="16.42"/>
    <col collapsed="false" customWidth="true" hidden="false" outlineLevel="0" max="5" min="5" style="2" width="13.28"/>
    <col collapsed="false" customWidth="true" hidden="false" outlineLevel="0" max="6" min="6" style="1" width="14.99"/>
    <col collapsed="false" customWidth="true" hidden="false" outlineLevel="0" max="7" min="7" style="3" width="11.7"/>
    <col collapsed="false" customWidth="true" hidden="false" outlineLevel="0" max="8" min="8" style="4" width="12.99"/>
    <col collapsed="false" customWidth="true" hidden="false" outlineLevel="0" max="9" min="9" style="2" width="12.28"/>
    <col collapsed="false" customWidth="true" hidden="false" outlineLevel="0" max="10" min="10" style="3" width="11.56"/>
    <col collapsed="false" customWidth="true" hidden="false" outlineLevel="0" max="11" min="11" style="1" width="7.7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.5" hidden="false" customHeight="true" outlineLevel="0" collapsed="false">
      <c r="A2" s="6"/>
      <c r="B2" s="6"/>
      <c r="C2" s="6"/>
      <c r="D2" s="6"/>
      <c r="E2" s="7"/>
      <c r="F2" s="6"/>
      <c r="G2" s="8"/>
      <c r="H2" s="9"/>
      <c r="I2" s="7"/>
      <c r="J2" s="8"/>
      <c r="K2" s="6"/>
    </row>
    <row r="3" s="11" customFormat="tru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58.5" hidden="false" customHeight="true" outlineLevel="0" collapsed="false">
      <c r="A4" s="12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4" t="s">
        <v>10</v>
      </c>
      <c r="J4" s="14" t="s">
        <v>11</v>
      </c>
      <c r="K4" s="15" t="s">
        <v>12</v>
      </c>
    </row>
    <row r="5" s="11" customFormat="true" ht="18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8" customFormat="true" ht="23.2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8.5" hidden="false" customHeight="true" outlineLevel="0" collapsed="false">
      <c r="A7" s="12" t="s">
        <v>2</v>
      </c>
      <c r="B7" s="12" t="s">
        <v>3</v>
      </c>
      <c r="C7" s="13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4" t="s">
        <v>10</v>
      </c>
      <c r="J7" s="14" t="s">
        <v>11</v>
      </c>
      <c r="K7" s="15" t="s">
        <v>12</v>
      </c>
    </row>
    <row r="8" customFormat="false" ht="21" hidden="false" customHeight="false" outlineLevel="0" collapsed="false">
      <c r="A8" s="19" t="n">
        <v>1</v>
      </c>
      <c r="B8" s="20" t="s">
        <v>14</v>
      </c>
      <c r="C8" s="19" t="n">
        <v>1.4</v>
      </c>
      <c r="D8" s="20" t="s">
        <v>15</v>
      </c>
      <c r="E8" s="19" t="s">
        <v>16</v>
      </c>
      <c r="F8" s="21" t="s">
        <v>13</v>
      </c>
      <c r="G8" s="22" t="n">
        <v>6000</v>
      </c>
      <c r="H8" s="19" t="s">
        <v>17</v>
      </c>
      <c r="I8" s="23" t="n">
        <v>4.56</v>
      </c>
      <c r="J8" s="24" t="n">
        <v>5400</v>
      </c>
      <c r="K8" s="25" t="s">
        <v>18</v>
      </c>
    </row>
    <row r="9" customFormat="false" ht="18.75" hidden="false" customHeight="false" outlineLevel="0" collapsed="false">
      <c r="A9" s="26" t="s">
        <v>19</v>
      </c>
      <c r="B9" s="27"/>
      <c r="C9" s="26"/>
      <c r="D9" s="26"/>
      <c r="E9" s="26"/>
      <c r="F9" s="28"/>
      <c r="G9" s="29"/>
      <c r="H9" s="26"/>
      <c r="I9" s="30" t="n">
        <v>4.77</v>
      </c>
      <c r="J9" s="31"/>
      <c r="K9" s="28"/>
    </row>
    <row r="10" customFormat="false" ht="18.75" hidden="false" customHeight="false" outlineLevel="0" collapsed="false">
      <c r="A10" s="32"/>
      <c r="B10" s="33"/>
      <c r="C10" s="32"/>
      <c r="D10" s="32"/>
      <c r="E10" s="32"/>
      <c r="F10" s="34"/>
      <c r="G10" s="35"/>
      <c r="H10" s="32"/>
      <c r="I10" s="36" t="n">
        <v>4.68</v>
      </c>
      <c r="J10" s="37"/>
      <c r="K10" s="34"/>
    </row>
    <row r="11" customFormat="false" ht="18.75" hidden="false" customHeight="false" outlineLevel="0" collapsed="false">
      <c r="A11" s="38" t="n">
        <v>2</v>
      </c>
      <c r="B11" s="39" t="s">
        <v>20</v>
      </c>
      <c r="C11" s="38" t="n">
        <v>1.4</v>
      </c>
      <c r="D11" s="39" t="s">
        <v>15</v>
      </c>
      <c r="E11" s="38" t="s">
        <v>16</v>
      </c>
      <c r="F11" s="40" t="s">
        <v>13</v>
      </c>
      <c r="G11" s="41" t="n">
        <v>21000</v>
      </c>
      <c r="H11" s="38" t="s">
        <v>21</v>
      </c>
      <c r="I11" s="42" t="n">
        <v>3.48</v>
      </c>
      <c r="J11" s="43" t="n">
        <v>20000</v>
      </c>
      <c r="K11" s="38" t="s">
        <v>22</v>
      </c>
    </row>
    <row r="12" customFormat="false" ht="18.75" hidden="false" customHeight="false" outlineLevel="0" collapsed="false">
      <c r="A12" s="44" t="s">
        <v>19</v>
      </c>
      <c r="B12" s="45" t="s">
        <v>23</v>
      </c>
      <c r="C12" s="44"/>
      <c r="D12" s="44"/>
      <c r="E12" s="44"/>
      <c r="F12" s="46"/>
      <c r="G12" s="47"/>
      <c r="H12" s="44"/>
      <c r="I12" s="48"/>
      <c r="J12" s="49"/>
      <c r="K12" s="46"/>
    </row>
    <row r="13" s="50" customFormat="true" ht="21" hidden="false" customHeight="false" outlineLevel="0" collapsed="false">
      <c r="A13" s="19" t="n">
        <v>3</v>
      </c>
      <c r="B13" s="20" t="s">
        <v>24</v>
      </c>
      <c r="C13" s="19" t="n">
        <v>1.4</v>
      </c>
      <c r="D13" s="20" t="s">
        <v>15</v>
      </c>
      <c r="E13" s="19" t="s">
        <v>16</v>
      </c>
      <c r="F13" s="21" t="s">
        <v>13</v>
      </c>
      <c r="G13" s="22" t="n">
        <v>21000</v>
      </c>
      <c r="H13" s="19" t="s">
        <v>25</v>
      </c>
      <c r="I13" s="23" t="n">
        <v>4.56</v>
      </c>
      <c r="J13" s="24" t="n">
        <v>10800</v>
      </c>
      <c r="K13" s="25" t="s">
        <v>18</v>
      </c>
    </row>
    <row r="14" s="50" customFormat="true" ht="18.75" hidden="false" customHeight="false" outlineLevel="0" collapsed="false">
      <c r="A14" s="32" t="s">
        <v>26</v>
      </c>
      <c r="B14" s="51" t="s">
        <v>27</v>
      </c>
      <c r="C14" s="32"/>
      <c r="D14" s="32"/>
      <c r="E14" s="32"/>
      <c r="F14" s="34"/>
      <c r="G14" s="35"/>
      <c r="H14" s="34"/>
      <c r="I14" s="36"/>
      <c r="J14" s="34"/>
      <c r="K14" s="34"/>
    </row>
    <row r="15" s="50" customFormat="true" ht="21" hidden="false" customHeight="false" outlineLevel="0" collapsed="false">
      <c r="A15" s="19" t="n">
        <v>4</v>
      </c>
      <c r="B15" s="20" t="s">
        <v>28</v>
      </c>
      <c r="C15" s="19" t="n">
        <v>1.6</v>
      </c>
      <c r="D15" s="52" t="s">
        <v>29</v>
      </c>
      <c r="E15" s="53" t="s">
        <v>30</v>
      </c>
      <c r="F15" s="21" t="s">
        <v>13</v>
      </c>
      <c r="G15" s="22" t="n">
        <v>80000</v>
      </c>
      <c r="H15" s="19" t="s">
        <v>31</v>
      </c>
      <c r="I15" s="54" t="s">
        <v>32</v>
      </c>
      <c r="J15" s="24" t="n">
        <v>79875</v>
      </c>
      <c r="K15" s="25" t="s">
        <v>18</v>
      </c>
    </row>
    <row r="16" customFormat="false" ht="18.75" hidden="false" customHeight="false" outlineLevel="0" collapsed="false">
      <c r="A16" s="32" t="s">
        <v>33</v>
      </c>
      <c r="B16" s="33"/>
      <c r="C16" s="55"/>
      <c r="D16" s="55"/>
      <c r="E16" s="55"/>
      <c r="F16" s="34"/>
      <c r="G16" s="35"/>
      <c r="H16" s="32"/>
      <c r="I16" s="56"/>
      <c r="J16" s="37"/>
      <c r="K16" s="34"/>
    </row>
    <row r="17" customFormat="false" ht="21" hidden="false" customHeight="false" outlineLevel="0" collapsed="false">
      <c r="A17" s="19" t="n">
        <v>5</v>
      </c>
      <c r="B17" s="20" t="s">
        <v>34</v>
      </c>
      <c r="C17" s="19" t="n">
        <v>1.6</v>
      </c>
      <c r="D17" s="20" t="s">
        <v>35</v>
      </c>
      <c r="E17" s="19" t="s">
        <v>36</v>
      </c>
      <c r="F17" s="21" t="s">
        <v>13</v>
      </c>
      <c r="G17" s="22" t="n">
        <v>4000</v>
      </c>
      <c r="H17" s="19" t="s">
        <v>37</v>
      </c>
      <c r="I17" s="54" t="s">
        <v>38</v>
      </c>
      <c r="J17" s="24" t="n">
        <v>3900</v>
      </c>
      <c r="K17" s="25" t="s">
        <v>18</v>
      </c>
    </row>
    <row r="18" s="58" customFormat="true" ht="18.75" hidden="false" customHeight="false" outlineLevel="0" collapsed="false">
      <c r="A18" s="32" t="s">
        <v>39</v>
      </c>
      <c r="B18" s="33"/>
      <c r="C18" s="55"/>
      <c r="D18" s="57" t="s">
        <v>40</v>
      </c>
      <c r="E18" s="55"/>
      <c r="F18" s="34"/>
      <c r="G18" s="35"/>
      <c r="H18" s="32"/>
      <c r="I18" s="56"/>
      <c r="J18" s="37"/>
      <c r="K18" s="34"/>
    </row>
    <row r="19" customFormat="false" ht="21" hidden="false" customHeight="false" outlineLevel="0" collapsed="false">
      <c r="A19" s="19" t="n">
        <v>6</v>
      </c>
      <c r="B19" s="20" t="s">
        <v>41</v>
      </c>
      <c r="C19" s="19" t="n">
        <v>1.6</v>
      </c>
      <c r="D19" s="52" t="s">
        <v>29</v>
      </c>
      <c r="E19" s="53" t="s">
        <v>42</v>
      </c>
      <c r="F19" s="21" t="s">
        <v>13</v>
      </c>
      <c r="G19" s="22" t="n">
        <v>24000</v>
      </c>
      <c r="H19" s="19" t="s">
        <v>43</v>
      </c>
      <c r="I19" s="54" t="s">
        <v>44</v>
      </c>
      <c r="J19" s="24" t="n">
        <v>22500</v>
      </c>
      <c r="K19" s="25" t="s">
        <v>18</v>
      </c>
    </row>
    <row r="20" customFormat="false" ht="18.75" hidden="false" customHeight="false" outlineLevel="0" collapsed="false">
      <c r="A20" s="32" t="s">
        <v>45</v>
      </c>
      <c r="B20" s="33"/>
      <c r="C20" s="55"/>
      <c r="D20" s="55"/>
      <c r="E20" s="55"/>
      <c r="F20" s="34"/>
      <c r="G20" s="35"/>
      <c r="H20" s="32"/>
      <c r="I20" s="56"/>
      <c r="J20" s="37"/>
      <c r="K20" s="34"/>
    </row>
    <row r="21" customFormat="false" ht="21" hidden="false" customHeight="false" outlineLevel="0" collapsed="false">
      <c r="A21" s="19" t="n">
        <v>7</v>
      </c>
      <c r="B21" s="20" t="s">
        <v>46</v>
      </c>
      <c r="C21" s="19" t="n">
        <v>1.6</v>
      </c>
      <c r="D21" s="52" t="s">
        <v>29</v>
      </c>
      <c r="E21" s="53" t="s">
        <v>47</v>
      </c>
      <c r="F21" s="21" t="s">
        <v>13</v>
      </c>
      <c r="G21" s="22" t="n">
        <v>8600</v>
      </c>
      <c r="H21" s="19" t="s">
        <v>48</v>
      </c>
      <c r="I21" s="54" t="s">
        <v>49</v>
      </c>
      <c r="J21" s="24" t="n">
        <v>8600</v>
      </c>
      <c r="K21" s="25" t="s">
        <v>18</v>
      </c>
    </row>
    <row r="22" customFormat="false" ht="18.75" hidden="false" customHeight="false" outlineLevel="0" collapsed="false">
      <c r="A22" s="26" t="s">
        <v>50</v>
      </c>
      <c r="B22" s="27"/>
      <c r="C22" s="59"/>
      <c r="D22" s="59"/>
      <c r="E22" s="59"/>
      <c r="F22" s="28"/>
      <c r="G22" s="29"/>
      <c r="H22" s="26"/>
      <c r="I22" s="60"/>
      <c r="J22" s="31"/>
      <c r="K22" s="28"/>
    </row>
    <row r="23" customFormat="false" ht="3.75" hidden="false" customHeight="true" outlineLevel="0" collapsed="false">
      <c r="A23" s="32"/>
      <c r="B23" s="33"/>
      <c r="C23" s="55"/>
      <c r="D23" s="55"/>
      <c r="E23" s="55"/>
      <c r="F23" s="34"/>
      <c r="G23" s="35"/>
      <c r="H23" s="32"/>
      <c r="I23" s="56"/>
      <c r="J23" s="37"/>
      <c r="K23" s="34"/>
    </row>
    <row r="24" customFormat="false" ht="21" hidden="false" customHeight="false" outlineLevel="0" collapsed="false">
      <c r="A24" s="19" t="n">
        <v>8</v>
      </c>
      <c r="B24" s="20" t="s">
        <v>51</v>
      </c>
      <c r="C24" s="19" t="n">
        <v>8.4</v>
      </c>
      <c r="D24" s="52" t="s">
        <v>52</v>
      </c>
      <c r="E24" s="61" t="s">
        <v>53</v>
      </c>
      <c r="F24" s="21" t="s">
        <v>13</v>
      </c>
      <c r="G24" s="22" t="n">
        <v>65000</v>
      </c>
      <c r="H24" s="19" t="s">
        <v>54</v>
      </c>
      <c r="I24" s="62" t="s">
        <v>53</v>
      </c>
      <c r="J24" s="24" t="n">
        <v>4276</v>
      </c>
      <c r="K24" s="25" t="s">
        <v>18</v>
      </c>
    </row>
    <row r="25" customFormat="false" ht="18.75" hidden="false" customHeight="false" outlineLevel="0" collapsed="false">
      <c r="A25" s="32" t="s">
        <v>55</v>
      </c>
      <c r="B25" s="33"/>
      <c r="C25" s="55"/>
      <c r="D25" s="57" t="s">
        <v>56</v>
      </c>
      <c r="E25" s="55"/>
      <c r="F25" s="34"/>
      <c r="G25" s="35"/>
      <c r="H25" s="32"/>
      <c r="I25" s="36"/>
      <c r="J25" s="37"/>
      <c r="K25" s="34"/>
    </row>
    <row r="26" customFormat="false" ht="21" hidden="false" customHeight="false" outlineLevel="0" collapsed="false">
      <c r="A26" s="19" t="n">
        <v>9</v>
      </c>
      <c r="B26" s="20" t="s">
        <v>57</v>
      </c>
      <c r="C26" s="19" t="n">
        <v>1.6</v>
      </c>
      <c r="D26" s="52" t="s">
        <v>29</v>
      </c>
      <c r="E26" s="53" t="s">
        <v>58</v>
      </c>
      <c r="F26" s="21" t="s">
        <v>13</v>
      </c>
      <c r="G26" s="22" t="n">
        <v>13500</v>
      </c>
      <c r="H26" s="19" t="s">
        <v>59</v>
      </c>
      <c r="I26" s="54" t="s">
        <v>60</v>
      </c>
      <c r="J26" s="24" t="n">
        <v>15000</v>
      </c>
      <c r="K26" s="25" t="s">
        <v>18</v>
      </c>
    </row>
    <row r="27" customFormat="false" ht="18.75" hidden="false" customHeight="false" outlineLevel="0" collapsed="false">
      <c r="A27" s="32" t="s">
        <v>55</v>
      </c>
      <c r="B27" s="33"/>
      <c r="C27" s="55"/>
      <c r="D27" s="55"/>
      <c r="E27" s="55"/>
      <c r="F27" s="34"/>
      <c r="G27" s="35"/>
      <c r="H27" s="32"/>
      <c r="I27" s="56"/>
      <c r="J27" s="37"/>
      <c r="K27" s="34"/>
    </row>
    <row r="28" customFormat="false" ht="21" hidden="false" customHeight="false" outlineLevel="0" collapsed="false">
      <c r="A28" s="19" t="n">
        <v>10</v>
      </c>
      <c r="B28" s="20" t="s">
        <v>61</v>
      </c>
      <c r="C28" s="19" t="n">
        <v>1.4</v>
      </c>
      <c r="D28" s="52" t="s">
        <v>29</v>
      </c>
      <c r="E28" s="19" t="s">
        <v>62</v>
      </c>
      <c r="F28" s="21" t="s">
        <v>13</v>
      </c>
      <c r="G28" s="22" t="n">
        <v>8000</v>
      </c>
      <c r="H28" s="19" t="s">
        <v>63</v>
      </c>
      <c r="I28" s="63" t="s">
        <v>64</v>
      </c>
      <c r="J28" s="24" t="n">
        <v>21000</v>
      </c>
      <c r="K28" s="25" t="s">
        <v>18</v>
      </c>
    </row>
    <row r="29" customFormat="false" ht="18.75" hidden="false" customHeight="false" outlineLevel="0" collapsed="false">
      <c r="A29" s="32" t="s">
        <v>65</v>
      </c>
      <c r="B29" s="33"/>
      <c r="C29" s="55"/>
      <c r="D29" s="55"/>
      <c r="E29" s="55"/>
      <c r="F29" s="34"/>
      <c r="G29" s="35"/>
      <c r="H29" s="32"/>
      <c r="I29" s="64"/>
      <c r="J29" s="37"/>
      <c r="K29" s="34"/>
    </row>
    <row r="30" customFormat="false" ht="21" hidden="false" customHeight="false" outlineLevel="0" collapsed="false">
      <c r="A30" s="19" t="n">
        <v>11</v>
      </c>
      <c r="B30" s="20" t="s">
        <v>66</v>
      </c>
      <c r="C30" s="19" t="n">
        <v>1.4</v>
      </c>
      <c r="D30" s="52" t="s">
        <v>29</v>
      </c>
      <c r="E30" s="53" t="s">
        <v>67</v>
      </c>
      <c r="F30" s="21" t="s">
        <v>13</v>
      </c>
      <c r="G30" s="22" t="n">
        <v>150000</v>
      </c>
      <c r="H30" s="19" t="s">
        <v>68</v>
      </c>
      <c r="I30" s="63" t="s">
        <v>67</v>
      </c>
      <c r="J30" s="24" t="n">
        <v>149500</v>
      </c>
      <c r="K30" s="25" t="s">
        <v>18</v>
      </c>
    </row>
    <row r="31" customFormat="false" ht="18.75" hidden="false" customHeight="false" outlineLevel="0" collapsed="false">
      <c r="A31" s="32" t="s">
        <v>69</v>
      </c>
      <c r="B31" s="33"/>
      <c r="C31" s="55"/>
      <c r="D31" s="55"/>
      <c r="E31" s="55"/>
      <c r="F31" s="34"/>
      <c r="G31" s="35"/>
      <c r="H31" s="32"/>
      <c r="I31" s="64"/>
      <c r="J31" s="37"/>
      <c r="K31" s="34"/>
    </row>
    <row r="32" customFormat="false" ht="21" hidden="false" customHeight="false" outlineLevel="0" collapsed="false">
      <c r="A32" s="19" t="n">
        <v>12</v>
      </c>
      <c r="B32" s="20" t="s">
        <v>70</v>
      </c>
      <c r="C32" s="19" t="n">
        <v>7.5</v>
      </c>
      <c r="D32" s="52" t="s">
        <v>29</v>
      </c>
      <c r="E32" s="53" t="s">
        <v>42</v>
      </c>
      <c r="F32" s="21" t="s">
        <v>13</v>
      </c>
      <c r="G32" s="22" t="n">
        <v>4000</v>
      </c>
      <c r="H32" s="19" t="s">
        <v>71</v>
      </c>
      <c r="I32" s="65" t="s">
        <v>72</v>
      </c>
      <c r="J32" s="24" t="n">
        <v>4000</v>
      </c>
      <c r="K32" s="25" t="s">
        <v>18</v>
      </c>
    </row>
    <row r="33" s="50" customFormat="true" ht="18.75" hidden="false" customHeight="false" outlineLevel="0" collapsed="false">
      <c r="A33" s="32" t="s">
        <v>73</v>
      </c>
      <c r="B33" s="33"/>
      <c r="C33" s="55"/>
      <c r="D33" s="55"/>
      <c r="E33" s="55"/>
      <c r="F33" s="34"/>
      <c r="G33" s="35"/>
      <c r="H33" s="32"/>
      <c r="I33" s="56"/>
      <c r="J33" s="37"/>
      <c r="K33" s="34"/>
    </row>
    <row r="34" s="50" customFormat="true" ht="21" hidden="false" customHeight="false" outlineLevel="0" collapsed="false">
      <c r="A34" s="19" t="n">
        <v>13</v>
      </c>
      <c r="B34" s="20" t="s">
        <v>74</v>
      </c>
      <c r="C34" s="19" t="n">
        <v>5.5</v>
      </c>
      <c r="D34" s="52" t="s">
        <v>15</v>
      </c>
      <c r="E34" s="53" t="s">
        <v>75</v>
      </c>
      <c r="F34" s="21" t="s">
        <v>13</v>
      </c>
      <c r="G34" s="22" t="n">
        <v>41700</v>
      </c>
      <c r="H34" s="66" t="s">
        <v>76</v>
      </c>
      <c r="I34" s="23" t="n">
        <v>4.65</v>
      </c>
      <c r="J34" s="24" t="n">
        <v>29850</v>
      </c>
      <c r="K34" s="25" t="s">
        <v>18</v>
      </c>
    </row>
    <row r="35" s="50" customFormat="true" ht="18.75" hidden="false" customHeight="false" outlineLevel="0" collapsed="false">
      <c r="A35" s="32" t="s">
        <v>77</v>
      </c>
      <c r="B35" s="33"/>
      <c r="C35" s="55"/>
      <c r="D35" s="55"/>
      <c r="E35" s="55"/>
      <c r="F35" s="34"/>
      <c r="G35" s="35"/>
      <c r="H35" s="67"/>
      <c r="I35" s="36"/>
      <c r="J35" s="37"/>
      <c r="K35" s="34"/>
    </row>
    <row r="36" s="50" customFormat="true" ht="21" hidden="false" customHeight="false" outlineLevel="0" collapsed="false">
      <c r="A36" s="19" t="n">
        <v>14</v>
      </c>
      <c r="B36" s="20" t="s">
        <v>78</v>
      </c>
      <c r="C36" s="19" t="n">
        <v>1.1</v>
      </c>
      <c r="D36" s="20" t="s">
        <v>35</v>
      </c>
      <c r="E36" s="19" t="s">
        <v>36</v>
      </c>
      <c r="F36" s="21" t="s">
        <v>13</v>
      </c>
      <c r="G36" s="22" t="n">
        <v>30000</v>
      </c>
      <c r="H36" s="19" t="s">
        <v>79</v>
      </c>
      <c r="I36" s="54" t="s">
        <v>38</v>
      </c>
      <c r="J36" s="24" t="n">
        <v>32000</v>
      </c>
      <c r="K36" s="25" t="s">
        <v>18</v>
      </c>
    </row>
    <row r="37" customFormat="false" ht="18.75" hidden="false" customHeight="true" outlineLevel="0" collapsed="false">
      <c r="A37" s="26" t="s">
        <v>77</v>
      </c>
      <c r="B37" s="27"/>
      <c r="C37" s="59"/>
      <c r="D37" s="68" t="s">
        <v>40</v>
      </c>
      <c r="E37" s="59"/>
      <c r="F37" s="28"/>
      <c r="G37" s="29"/>
      <c r="H37" s="26"/>
      <c r="I37" s="60"/>
      <c r="J37" s="31"/>
      <c r="K37" s="28"/>
    </row>
    <row r="38" customFormat="false" ht="21" hidden="false" customHeight="false" outlineLevel="0" collapsed="false">
      <c r="A38" s="19" t="n">
        <v>15</v>
      </c>
      <c r="B38" s="20" t="s">
        <v>80</v>
      </c>
      <c r="C38" s="19" t="n">
        <v>4.3</v>
      </c>
      <c r="D38" s="20" t="s">
        <v>81</v>
      </c>
      <c r="E38" s="19" t="s">
        <v>36</v>
      </c>
      <c r="F38" s="21" t="s">
        <v>13</v>
      </c>
      <c r="G38" s="22" t="n">
        <v>9500</v>
      </c>
      <c r="H38" s="19" t="s">
        <v>82</v>
      </c>
      <c r="I38" s="54" t="s">
        <v>38</v>
      </c>
      <c r="J38" s="24" t="n">
        <v>9000</v>
      </c>
      <c r="K38" s="25" t="s">
        <v>18</v>
      </c>
    </row>
    <row r="39" customFormat="false" ht="18.75" hidden="false" customHeight="false" outlineLevel="0" collapsed="false">
      <c r="A39" s="32" t="s">
        <v>83</v>
      </c>
      <c r="B39" s="33"/>
      <c r="C39" s="55"/>
      <c r="D39" s="57" t="s">
        <v>40</v>
      </c>
      <c r="E39" s="55"/>
      <c r="F39" s="34"/>
      <c r="G39" s="35"/>
      <c r="H39" s="32"/>
      <c r="I39" s="56"/>
      <c r="J39" s="37"/>
      <c r="K39" s="34"/>
    </row>
    <row r="40" customFormat="false" ht="21" hidden="false" customHeight="false" outlineLevel="0" collapsed="false">
      <c r="A40" s="19" t="n">
        <v>16</v>
      </c>
      <c r="B40" s="20" t="s">
        <v>84</v>
      </c>
      <c r="C40" s="19" t="n">
        <v>8.1</v>
      </c>
      <c r="D40" s="52" t="s">
        <v>15</v>
      </c>
      <c r="E40" s="53" t="s">
        <v>16</v>
      </c>
      <c r="F40" s="21" t="s">
        <v>13</v>
      </c>
      <c r="G40" s="22" t="n">
        <v>41700</v>
      </c>
      <c r="H40" s="19" t="s">
        <v>85</v>
      </c>
      <c r="I40" s="23" t="n">
        <v>4.43</v>
      </c>
      <c r="J40" s="24" t="n">
        <v>13280</v>
      </c>
      <c r="K40" s="25" t="s">
        <v>18</v>
      </c>
    </row>
    <row r="41" customFormat="false" ht="18.75" hidden="false" customHeight="false" outlineLevel="0" collapsed="false">
      <c r="A41" s="32" t="s">
        <v>86</v>
      </c>
      <c r="B41" s="51" t="s">
        <v>87</v>
      </c>
      <c r="C41" s="55"/>
      <c r="D41" s="55"/>
      <c r="E41" s="55"/>
      <c r="F41" s="34"/>
      <c r="G41" s="35"/>
      <c r="H41" s="32" t="s">
        <v>88</v>
      </c>
      <c r="I41" s="36"/>
      <c r="J41" s="37" t="n">
        <v>17980</v>
      </c>
      <c r="K41" s="34"/>
    </row>
    <row r="42" customFormat="false" ht="18.75" hidden="false" customHeight="false" outlineLevel="0" collapsed="false">
      <c r="A42" s="69" t="n">
        <v>17</v>
      </c>
      <c r="B42" s="70" t="s">
        <v>89</v>
      </c>
      <c r="C42" s="71" t="s">
        <v>90</v>
      </c>
      <c r="D42" s="72" t="s">
        <v>15</v>
      </c>
      <c r="E42" s="71" t="s">
        <v>91</v>
      </c>
      <c r="F42" s="73" t="s">
        <v>13</v>
      </c>
      <c r="G42" s="74" t="n">
        <v>58500</v>
      </c>
      <c r="H42" s="75" t="s">
        <v>92</v>
      </c>
      <c r="I42" s="76" t="s">
        <v>93</v>
      </c>
      <c r="J42" s="77" t="n">
        <v>0</v>
      </c>
      <c r="K42" s="69" t="s">
        <v>22</v>
      </c>
    </row>
    <row r="43" customFormat="false" ht="21" hidden="false" customHeight="false" outlineLevel="0" collapsed="false">
      <c r="A43" s="19" t="n">
        <v>18</v>
      </c>
      <c r="B43" s="20" t="s">
        <v>94</v>
      </c>
      <c r="C43" s="19" t="n">
        <v>1.4</v>
      </c>
      <c r="D43" s="20" t="s">
        <v>15</v>
      </c>
      <c r="E43" s="19" t="s">
        <v>16</v>
      </c>
      <c r="F43" s="21" t="s">
        <v>95</v>
      </c>
      <c r="G43" s="22" t="n">
        <v>36100</v>
      </c>
      <c r="H43" s="19" t="s">
        <v>96</v>
      </c>
      <c r="I43" s="23" t="n">
        <v>4.16</v>
      </c>
      <c r="J43" s="24" t="n">
        <v>24003</v>
      </c>
      <c r="K43" s="25" t="s">
        <v>18</v>
      </c>
    </row>
    <row r="44" customFormat="false" ht="18.75" hidden="false" customHeight="false" outlineLevel="0" collapsed="false">
      <c r="A44" s="26" t="s">
        <v>26</v>
      </c>
      <c r="B44" s="27" t="s">
        <v>97</v>
      </c>
      <c r="C44" s="26"/>
      <c r="D44" s="26"/>
      <c r="E44" s="26"/>
      <c r="F44" s="28"/>
      <c r="G44" s="31"/>
      <c r="H44" s="26"/>
      <c r="I44" s="30"/>
      <c r="J44" s="31"/>
      <c r="K44" s="28"/>
    </row>
    <row r="45" customFormat="false" ht="18.75" hidden="false" customHeight="false" outlineLevel="0" collapsed="false">
      <c r="A45" s="26"/>
      <c r="B45" s="27" t="s">
        <v>98</v>
      </c>
      <c r="C45" s="26"/>
      <c r="D45" s="26"/>
      <c r="E45" s="26"/>
      <c r="F45" s="28"/>
      <c r="G45" s="31"/>
      <c r="H45" s="26"/>
      <c r="I45" s="30"/>
      <c r="J45" s="31"/>
      <c r="K45" s="28"/>
    </row>
    <row r="46" customFormat="false" ht="18.75" hidden="false" customHeight="false" outlineLevel="0" collapsed="false">
      <c r="A46" s="32"/>
      <c r="B46" s="33"/>
      <c r="C46" s="32"/>
      <c r="D46" s="32"/>
      <c r="E46" s="32"/>
      <c r="F46" s="34"/>
      <c r="G46" s="37"/>
      <c r="H46" s="32"/>
      <c r="I46" s="36"/>
      <c r="J46" s="37"/>
      <c r="K46" s="34"/>
    </row>
    <row r="47" customFormat="false" ht="21" hidden="false" customHeight="false" outlineLevel="0" collapsed="false">
      <c r="A47" s="19" t="n">
        <v>19</v>
      </c>
      <c r="B47" s="20" t="s">
        <v>99</v>
      </c>
      <c r="C47" s="19" t="n">
        <v>1.6</v>
      </c>
      <c r="D47" s="20" t="s">
        <v>15</v>
      </c>
      <c r="E47" s="19" t="s">
        <v>16</v>
      </c>
      <c r="F47" s="21" t="s">
        <v>95</v>
      </c>
      <c r="G47" s="22" t="n">
        <v>10000</v>
      </c>
      <c r="H47" s="19" t="s">
        <v>100</v>
      </c>
      <c r="I47" s="23" t="n">
        <v>4.12</v>
      </c>
      <c r="J47" s="24" t="n">
        <v>2400</v>
      </c>
      <c r="K47" s="25" t="s">
        <v>18</v>
      </c>
    </row>
    <row r="48" customFormat="false" ht="18.75" hidden="false" customHeight="false" outlineLevel="0" collapsed="false">
      <c r="A48" s="32" t="s">
        <v>101</v>
      </c>
      <c r="B48" s="51" t="s">
        <v>102</v>
      </c>
      <c r="C48" s="32"/>
      <c r="D48" s="32"/>
      <c r="E48" s="32"/>
      <c r="F48" s="34"/>
      <c r="G48" s="35"/>
      <c r="H48" s="32"/>
      <c r="I48" s="36"/>
      <c r="J48" s="37"/>
      <c r="K48" s="34"/>
    </row>
    <row r="49" customFormat="false" ht="21" hidden="false" customHeight="false" outlineLevel="0" collapsed="false">
      <c r="A49" s="19" t="n">
        <v>20</v>
      </c>
      <c r="B49" s="20" t="s">
        <v>103</v>
      </c>
      <c r="C49" s="19" t="n">
        <v>1.1</v>
      </c>
      <c r="D49" s="20" t="s">
        <v>15</v>
      </c>
      <c r="E49" s="19" t="s">
        <v>16</v>
      </c>
      <c r="F49" s="21" t="s">
        <v>95</v>
      </c>
      <c r="G49" s="22" t="n">
        <v>15000</v>
      </c>
      <c r="H49" s="19" t="s">
        <v>104</v>
      </c>
      <c r="I49" s="23" t="n">
        <v>4.56</v>
      </c>
      <c r="J49" s="24" t="n">
        <v>7300</v>
      </c>
      <c r="K49" s="25" t="s">
        <v>18</v>
      </c>
    </row>
    <row r="50" s="79" customFormat="true" ht="21" hidden="false" customHeight="false" outlineLevel="0" collapsed="false">
      <c r="A50" s="32" t="s">
        <v>105</v>
      </c>
      <c r="B50" s="51" t="s">
        <v>106</v>
      </c>
      <c r="C50" s="32"/>
      <c r="D50" s="32"/>
      <c r="E50" s="32"/>
      <c r="F50" s="34"/>
      <c r="G50" s="35"/>
      <c r="H50" s="32" t="s">
        <v>107</v>
      </c>
      <c r="I50" s="36" t="n">
        <v>4.21</v>
      </c>
      <c r="J50" s="37" t="n">
        <v>7700</v>
      </c>
      <c r="K50" s="78" t="s">
        <v>18</v>
      </c>
    </row>
    <row r="51" s="79" customFormat="true" ht="18.75" hidden="false" customHeight="false" outlineLevel="0" collapsed="false">
      <c r="A51" s="38" t="n">
        <v>21</v>
      </c>
      <c r="B51" s="39" t="s">
        <v>108</v>
      </c>
      <c r="C51" s="38" t="n">
        <v>1.4</v>
      </c>
      <c r="D51" s="39" t="s">
        <v>15</v>
      </c>
      <c r="E51" s="38" t="s">
        <v>16</v>
      </c>
      <c r="F51" s="40" t="s">
        <v>95</v>
      </c>
      <c r="G51" s="41" t="n">
        <v>3000</v>
      </c>
      <c r="H51" s="38" t="s">
        <v>109</v>
      </c>
      <c r="I51" s="80" t="n">
        <v>3.9</v>
      </c>
      <c r="J51" s="43" t="n">
        <v>3000</v>
      </c>
      <c r="K51" s="38" t="s">
        <v>22</v>
      </c>
    </row>
    <row r="52" s="79" customFormat="true" ht="18.75" hidden="false" customHeight="false" outlineLevel="0" collapsed="false">
      <c r="A52" s="44" t="s">
        <v>45</v>
      </c>
      <c r="B52" s="45" t="s">
        <v>110</v>
      </c>
      <c r="C52" s="44"/>
      <c r="D52" s="44"/>
      <c r="E52" s="44"/>
      <c r="F52" s="46"/>
      <c r="G52" s="47"/>
      <c r="H52" s="44"/>
      <c r="I52" s="48"/>
      <c r="J52" s="49"/>
      <c r="K52" s="46"/>
    </row>
    <row r="53" s="79" customFormat="true" ht="21" hidden="false" customHeight="false" outlineLevel="0" collapsed="false">
      <c r="A53" s="19" t="n">
        <v>22</v>
      </c>
      <c r="B53" s="20" t="s">
        <v>111</v>
      </c>
      <c r="C53" s="19" t="n">
        <v>1.6</v>
      </c>
      <c r="D53" s="52" t="s">
        <v>112</v>
      </c>
      <c r="E53" s="53" t="s">
        <v>113</v>
      </c>
      <c r="F53" s="21" t="s">
        <v>95</v>
      </c>
      <c r="G53" s="22" t="n">
        <v>41700</v>
      </c>
      <c r="H53" s="19" t="s">
        <v>114</v>
      </c>
      <c r="I53" s="23" t="s">
        <v>30</v>
      </c>
      <c r="J53" s="24" t="n">
        <v>46150</v>
      </c>
      <c r="K53" s="25" t="s">
        <v>18</v>
      </c>
    </row>
    <row r="54" s="79" customFormat="true" ht="18.75" hidden="false" customHeight="false" outlineLevel="0" collapsed="false">
      <c r="A54" s="32" t="s">
        <v>50</v>
      </c>
      <c r="B54" s="51" t="s">
        <v>115</v>
      </c>
      <c r="C54" s="55"/>
      <c r="D54" s="55"/>
      <c r="E54" s="55"/>
      <c r="F54" s="34"/>
      <c r="G54" s="37"/>
      <c r="H54" s="32"/>
      <c r="I54" s="36"/>
      <c r="J54" s="37"/>
      <c r="K54" s="34"/>
    </row>
    <row r="55" s="79" customFormat="true" ht="21" hidden="false" customHeight="false" outlineLevel="0" collapsed="false">
      <c r="A55" s="19" t="n">
        <v>23</v>
      </c>
      <c r="B55" s="20" t="s">
        <v>116</v>
      </c>
      <c r="C55" s="19" t="n">
        <v>1.4</v>
      </c>
      <c r="D55" s="20" t="s">
        <v>15</v>
      </c>
      <c r="E55" s="19" t="s">
        <v>16</v>
      </c>
      <c r="F55" s="21" t="s">
        <v>95</v>
      </c>
      <c r="G55" s="22" t="n">
        <v>15000</v>
      </c>
      <c r="H55" s="19" t="s">
        <v>117</v>
      </c>
      <c r="I55" s="23" t="n">
        <v>4.73</v>
      </c>
      <c r="J55" s="24" t="n">
        <v>11700</v>
      </c>
      <c r="K55" s="25" t="s">
        <v>18</v>
      </c>
    </row>
    <row r="56" s="79" customFormat="true" ht="18.75" hidden="false" customHeight="false" outlineLevel="0" collapsed="false">
      <c r="A56" s="32" t="s">
        <v>55</v>
      </c>
      <c r="B56" s="51" t="s">
        <v>118</v>
      </c>
      <c r="C56" s="32"/>
      <c r="D56" s="32"/>
      <c r="E56" s="32"/>
      <c r="F56" s="34"/>
      <c r="G56" s="35"/>
      <c r="H56" s="32"/>
      <c r="I56" s="36"/>
      <c r="J56" s="37"/>
      <c r="K56" s="34"/>
    </row>
    <row r="57" s="81" customFormat="true" ht="21" hidden="false" customHeight="false" outlineLevel="0" collapsed="false">
      <c r="A57" s="19" t="n">
        <v>24</v>
      </c>
      <c r="B57" s="20" t="s">
        <v>108</v>
      </c>
      <c r="C57" s="19" t="n">
        <v>1.4</v>
      </c>
      <c r="D57" s="20" t="s">
        <v>15</v>
      </c>
      <c r="E57" s="19" t="s">
        <v>16</v>
      </c>
      <c r="F57" s="21" t="s">
        <v>95</v>
      </c>
      <c r="G57" s="22" t="n">
        <v>3000</v>
      </c>
      <c r="H57" s="19" t="s">
        <v>119</v>
      </c>
      <c r="I57" s="23" t="n">
        <v>4.18</v>
      </c>
      <c r="J57" s="24" t="n">
        <v>3000</v>
      </c>
      <c r="K57" s="25" t="s">
        <v>18</v>
      </c>
    </row>
    <row r="58" s="50" customFormat="true" ht="18.75" hidden="false" customHeight="false" outlineLevel="0" collapsed="false">
      <c r="A58" s="32" t="s">
        <v>65</v>
      </c>
      <c r="B58" s="51" t="s">
        <v>120</v>
      </c>
      <c r="C58" s="32"/>
      <c r="D58" s="32"/>
      <c r="E58" s="32"/>
      <c r="F58" s="34"/>
      <c r="G58" s="35"/>
      <c r="H58" s="32"/>
      <c r="I58" s="36"/>
      <c r="J58" s="37"/>
      <c r="K58" s="34"/>
    </row>
    <row r="59" s="83" customFormat="true" ht="21" hidden="false" customHeight="false" outlineLevel="0" collapsed="false">
      <c r="A59" s="19" t="n">
        <v>25</v>
      </c>
      <c r="B59" s="20" t="s">
        <v>108</v>
      </c>
      <c r="C59" s="19" t="n">
        <v>1.4</v>
      </c>
      <c r="D59" s="20" t="s">
        <v>15</v>
      </c>
      <c r="E59" s="19" t="s">
        <v>16</v>
      </c>
      <c r="F59" s="21" t="s">
        <v>95</v>
      </c>
      <c r="G59" s="22" t="n">
        <v>3000</v>
      </c>
      <c r="H59" s="19" t="s">
        <v>121</v>
      </c>
      <c r="I59" s="82" t="n">
        <v>4.1</v>
      </c>
      <c r="J59" s="24" t="n">
        <v>3000</v>
      </c>
      <c r="K59" s="25" t="s">
        <v>18</v>
      </c>
    </row>
    <row r="60" s="84" customFormat="true" ht="18.75" hidden="false" customHeight="false" outlineLevel="0" collapsed="false">
      <c r="A60" s="32" t="s">
        <v>69</v>
      </c>
      <c r="B60" s="51" t="s">
        <v>122</v>
      </c>
      <c r="C60" s="32"/>
      <c r="D60" s="32"/>
      <c r="E60" s="32"/>
      <c r="F60" s="34"/>
      <c r="G60" s="35"/>
      <c r="H60" s="32"/>
      <c r="I60" s="36"/>
      <c r="J60" s="37"/>
      <c r="K60" s="34"/>
    </row>
    <row r="61" customFormat="false" ht="21" hidden="false" customHeight="false" outlineLevel="0" collapsed="false">
      <c r="A61" s="19" t="n">
        <v>26</v>
      </c>
      <c r="B61" s="20" t="s">
        <v>108</v>
      </c>
      <c r="C61" s="19" t="n">
        <v>1.4</v>
      </c>
      <c r="D61" s="20" t="s">
        <v>15</v>
      </c>
      <c r="E61" s="19" t="s">
        <v>16</v>
      </c>
      <c r="F61" s="21" t="s">
        <v>95</v>
      </c>
      <c r="G61" s="22" t="n">
        <v>3000</v>
      </c>
      <c r="H61" s="19" t="s">
        <v>123</v>
      </c>
      <c r="I61" s="23" t="n">
        <v>4.07</v>
      </c>
      <c r="J61" s="24" t="n">
        <v>3000</v>
      </c>
      <c r="K61" s="25" t="s">
        <v>18</v>
      </c>
    </row>
    <row r="62" customFormat="false" ht="18.75" hidden="false" customHeight="false" outlineLevel="0" collapsed="false">
      <c r="A62" s="32" t="s">
        <v>73</v>
      </c>
      <c r="B62" s="51" t="s">
        <v>124</v>
      </c>
      <c r="C62" s="32"/>
      <c r="D62" s="32"/>
      <c r="E62" s="32"/>
      <c r="F62" s="34"/>
      <c r="G62" s="35"/>
      <c r="H62" s="32"/>
      <c r="I62" s="36"/>
      <c r="J62" s="37"/>
      <c r="K62" s="34"/>
    </row>
    <row r="63" customFormat="false" ht="21" hidden="false" customHeight="false" outlineLevel="0" collapsed="false">
      <c r="A63" s="19" t="n">
        <v>27</v>
      </c>
      <c r="B63" s="20" t="s">
        <v>125</v>
      </c>
      <c r="C63" s="19" t="n">
        <v>1.5</v>
      </c>
      <c r="D63" s="20" t="s">
        <v>15</v>
      </c>
      <c r="E63" s="19" t="s">
        <v>16</v>
      </c>
      <c r="F63" s="21" t="s">
        <v>95</v>
      </c>
      <c r="G63" s="22" t="n">
        <v>20000</v>
      </c>
      <c r="H63" s="19" t="s">
        <v>126</v>
      </c>
      <c r="I63" s="23" t="n">
        <v>4.18</v>
      </c>
      <c r="J63" s="24" t="n">
        <v>20000</v>
      </c>
      <c r="K63" s="25" t="s">
        <v>18</v>
      </c>
    </row>
    <row r="64" customFormat="false" ht="21" hidden="false" customHeight="false" outlineLevel="0" collapsed="false">
      <c r="A64" s="32" t="s">
        <v>77</v>
      </c>
      <c r="B64" s="51" t="s">
        <v>127</v>
      </c>
      <c r="C64" s="32"/>
      <c r="D64" s="32"/>
      <c r="E64" s="32"/>
      <c r="F64" s="34"/>
      <c r="G64" s="35"/>
      <c r="H64" s="32" t="s">
        <v>128</v>
      </c>
      <c r="I64" s="36" t="n">
        <v>4.01</v>
      </c>
      <c r="J64" s="37"/>
      <c r="K64" s="78" t="s">
        <v>18</v>
      </c>
    </row>
    <row r="65" customFormat="false" ht="21" hidden="false" customHeight="false" outlineLevel="0" collapsed="false">
      <c r="A65" s="19" t="n">
        <v>28</v>
      </c>
      <c r="B65" s="20" t="s">
        <v>108</v>
      </c>
      <c r="C65" s="19" t="n">
        <v>1.4</v>
      </c>
      <c r="D65" s="20" t="s">
        <v>15</v>
      </c>
      <c r="E65" s="19" t="s">
        <v>16</v>
      </c>
      <c r="F65" s="21" t="s">
        <v>95</v>
      </c>
      <c r="G65" s="22" t="n">
        <v>3000</v>
      </c>
      <c r="H65" s="19" t="s">
        <v>129</v>
      </c>
      <c r="I65" s="23" t="n">
        <v>4.42</v>
      </c>
      <c r="J65" s="24" t="n">
        <v>3000</v>
      </c>
      <c r="K65" s="25" t="s">
        <v>18</v>
      </c>
    </row>
    <row r="66" s="84" customFormat="true" ht="18.75" hidden="false" customHeight="false" outlineLevel="0" collapsed="false">
      <c r="A66" s="32" t="s">
        <v>83</v>
      </c>
      <c r="B66" s="51" t="s">
        <v>130</v>
      </c>
      <c r="C66" s="32"/>
      <c r="D66" s="32"/>
      <c r="E66" s="32"/>
      <c r="F66" s="34"/>
      <c r="G66" s="35"/>
      <c r="H66" s="32"/>
      <c r="I66" s="36"/>
      <c r="J66" s="37"/>
      <c r="K66" s="34"/>
    </row>
    <row r="67" customFormat="false" ht="21" hidden="false" customHeight="false" outlineLevel="0" collapsed="false">
      <c r="A67" s="19" t="n">
        <v>29</v>
      </c>
      <c r="B67" s="20" t="s">
        <v>99</v>
      </c>
      <c r="C67" s="19" t="n">
        <v>1.6</v>
      </c>
      <c r="D67" s="20" t="s">
        <v>15</v>
      </c>
      <c r="E67" s="19" t="s">
        <v>16</v>
      </c>
      <c r="F67" s="21" t="s">
        <v>95</v>
      </c>
      <c r="G67" s="22" t="n">
        <v>10000</v>
      </c>
      <c r="H67" s="19" t="s">
        <v>131</v>
      </c>
      <c r="I67" s="23" t="n">
        <v>4.26</v>
      </c>
      <c r="J67" s="24" t="n">
        <v>7750</v>
      </c>
      <c r="K67" s="25" t="s">
        <v>18</v>
      </c>
    </row>
    <row r="68" customFormat="false" ht="18.75" hidden="false" customHeight="false" outlineLevel="0" collapsed="false">
      <c r="A68" s="26" t="s">
        <v>86</v>
      </c>
      <c r="B68" s="85" t="s">
        <v>132</v>
      </c>
      <c r="C68" s="26"/>
      <c r="D68" s="26"/>
      <c r="E68" s="26"/>
      <c r="F68" s="28"/>
      <c r="G68" s="29"/>
      <c r="H68" s="26"/>
      <c r="I68" s="30"/>
      <c r="J68" s="31"/>
      <c r="K68" s="28"/>
    </row>
    <row r="69" customFormat="false" ht="18.75" hidden="false" customHeight="false" outlineLevel="0" collapsed="false">
      <c r="A69" s="32"/>
      <c r="B69" s="33"/>
      <c r="C69" s="32"/>
      <c r="D69" s="32"/>
      <c r="E69" s="32"/>
      <c r="F69" s="34"/>
      <c r="G69" s="35"/>
      <c r="H69" s="32"/>
      <c r="I69" s="36"/>
      <c r="J69" s="37"/>
      <c r="K69" s="34"/>
    </row>
    <row r="70" customFormat="false" ht="21" hidden="false" customHeight="false" outlineLevel="0" collapsed="false">
      <c r="A70" s="19" t="n">
        <v>30</v>
      </c>
      <c r="B70" s="20" t="s">
        <v>133</v>
      </c>
      <c r="C70" s="19" t="n">
        <v>1.4</v>
      </c>
      <c r="D70" s="20" t="s">
        <v>15</v>
      </c>
      <c r="E70" s="19" t="s">
        <v>16</v>
      </c>
      <c r="F70" s="21" t="s">
        <v>95</v>
      </c>
      <c r="G70" s="22" t="n">
        <v>8000</v>
      </c>
      <c r="H70" s="19" t="s">
        <v>134</v>
      </c>
      <c r="I70" s="82" t="n">
        <v>4.5</v>
      </c>
      <c r="J70" s="24" t="n">
        <v>7513.55</v>
      </c>
      <c r="K70" s="25" t="s">
        <v>18</v>
      </c>
    </row>
    <row r="71" customFormat="false" ht="18.75" hidden="false" customHeight="false" outlineLevel="0" collapsed="false">
      <c r="A71" s="32" t="s">
        <v>135</v>
      </c>
      <c r="B71" s="51" t="s">
        <v>124</v>
      </c>
      <c r="C71" s="32"/>
      <c r="D71" s="32"/>
      <c r="E71" s="32"/>
      <c r="F71" s="34"/>
      <c r="G71" s="35"/>
      <c r="H71" s="32"/>
      <c r="I71" s="36"/>
      <c r="J71" s="37"/>
      <c r="K71" s="34"/>
    </row>
    <row r="72" customFormat="false" ht="21" hidden="false" customHeight="false" outlineLevel="0" collapsed="false">
      <c r="A72" s="19" t="n">
        <v>31</v>
      </c>
      <c r="B72" s="20" t="s">
        <v>136</v>
      </c>
      <c r="C72" s="19" t="n">
        <v>1.4</v>
      </c>
      <c r="D72" s="20" t="s">
        <v>15</v>
      </c>
      <c r="E72" s="19" t="s">
        <v>16</v>
      </c>
      <c r="F72" s="21" t="s">
        <v>95</v>
      </c>
      <c r="G72" s="22" t="n">
        <v>35000</v>
      </c>
      <c r="H72" s="19" t="s">
        <v>137</v>
      </c>
      <c r="I72" s="23" t="n">
        <v>4.03</v>
      </c>
      <c r="J72" s="24" t="n">
        <v>29250</v>
      </c>
      <c r="K72" s="25" t="s">
        <v>18</v>
      </c>
    </row>
    <row r="73" customFormat="false" ht="18.75" hidden="false" customHeight="false" outlineLevel="0" collapsed="false">
      <c r="A73" s="32" t="s">
        <v>138</v>
      </c>
      <c r="B73" s="51" t="s">
        <v>139</v>
      </c>
      <c r="C73" s="32"/>
      <c r="D73" s="32"/>
      <c r="E73" s="32"/>
      <c r="F73" s="34"/>
      <c r="G73" s="35"/>
      <c r="H73" s="32"/>
      <c r="I73" s="36"/>
      <c r="J73" s="37"/>
      <c r="K73" s="34"/>
    </row>
    <row r="74" customFormat="false" ht="21" hidden="false" customHeight="false" outlineLevel="0" collapsed="false">
      <c r="A74" s="19" t="n">
        <v>32</v>
      </c>
      <c r="B74" s="20" t="s">
        <v>108</v>
      </c>
      <c r="C74" s="19" t="n">
        <v>1.4</v>
      </c>
      <c r="D74" s="20" t="s">
        <v>15</v>
      </c>
      <c r="E74" s="19" t="s">
        <v>16</v>
      </c>
      <c r="F74" s="21" t="s">
        <v>95</v>
      </c>
      <c r="G74" s="22" t="n">
        <v>3000</v>
      </c>
      <c r="H74" s="19" t="s">
        <v>140</v>
      </c>
      <c r="I74" s="82" t="n">
        <v>4.4</v>
      </c>
      <c r="J74" s="24" t="n">
        <v>3000</v>
      </c>
      <c r="K74" s="25" t="s">
        <v>18</v>
      </c>
    </row>
    <row r="75" customFormat="false" ht="18.75" hidden="false" customHeight="false" outlineLevel="0" collapsed="false">
      <c r="A75" s="32" t="s">
        <v>141</v>
      </c>
      <c r="B75" s="51" t="s">
        <v>142</v>
      </c>
      <c r="C75" s="32"/>
      <c r="D75" s="32"/>
      <c r="E75" s="32"/>
      <c r="F75" s="34"/>
      <c r="G75" s="35"/>
      <c r="H75" s="32"/>
      <c r="I75" s="36"/>
      <c r="J75" s="37"/>
      <c r="K75" s="34"/>
    </row>
    <row r="76" customFormat="false" ht="21" hidden="false" customHeight="false" outlineLevel="0" collapsed="false">
      <c r="A76" s="19" t="n">
        <v>33</v>
      </c>
      <c r="B76" s="20" t="s">
        <v>108</v>
      </c>
      <c r="C76" s="19" t="n">
        <v>1.4</v>
      </c>
      <c r="D76" s="20" t="s">
        <v>15</v>
      </c>
      <c r="E76" s="19" t="s">
        <v>16</v>
      </c>
      <c r="F76" s="21" t="s">
        <v>95</v>
      </c>
      <c r="G76" s="22" t="n">
        <v>3000</v>
      </c>
      <c r="H76" s="19" t="s">
        <v>143</v>
      </c>
      <c r="I76" s="23" t="n">
        <v>4.79</v>
      </c>
      <c r="J76" s="24" t="n">
        <v>3000</v>
      </c>
      <c r="K76" s="25" t="s">
        <v>18</v>
      </c>
    </row>
    <row r="77" s="50" customFormat="true" ht="18.75" hidden="false" customHeight="false" outlineLevel="0" collapsed="false">
      <c r="A77" s="32" t="s">
        <v>144</v>
      </c>
      <c r="B77" s="51" t="s">
        <v>145</v>
      </c>
      <c r="C77" s="32"/>
      <c r="D77" s="32"/>
      <c r="E77" s="32"/>
      <c r="F77" s="34"/>
      <c r="G77" s="35"/>
      <c r="H77" s="32"/>
      <c r="I77" s="36"/>
      <c r="J77" s="37"/>
      <c r="K77" s="34"/>
    </row>
    <row r="78" s="50" customFormat="true" ht="21" hidden="false" customHeight="false" outlineLevel="0" collapsed="false">
      <c r="A78" s="19" t="n">
        <v>34</v>
      </c>
      <c r="B78" s="20" t="s">
        <v>146</v>
      </c>
      <c r="C78" s="19" t="n">
        <v>1.4</v>
      </c>
      <c r="D78" s="20" t="s">
        <v>15</v>
      </c>
      <c r="E78" s="19" t="s">
        <v>16</v>
      </c>
      <c r="F78" s="21" t="s">
        <v>95</v>
      </c>
      <c r="G78" s="22" t="n">
        <v>15000</v>
      </c>
      <c r="H78" s="19" t="s">
        <v>147</v>
      </c>
      <c r="I78" s="23" t="n">
        <v>4.25</v>
      </c>
      <c r="J78" s="24" t="n">
        <v>13420</v>
      </c>
      <c r="K78" s="25" t="s">
        <v>18</v>
      </c>
    </row>
    <row r="79" customFormat="false" ht="18.75" hidden="false" customHeight="false" outlineLevel="0" collapsed="false">
      <c r="A79" s="26" t="s">
        <v>148</v>
      </c>
      <c r="B79" s="85" t="s">
        <v>149</v>
      </c>
      <c r="C79" s="26"/>
      <c r="D79" s="26"/>
      <c r="E79" s="26"/>
      <c r="F79" s="28"/>
      <c r="G79" s="29"/>
      <c r="H79" s="26"/>
      <c r="I79" s="30"/>
      <c r="J79" s="31"/>
      <c r="K79" s="28"/>
    </row>
    <row r="80" customFormat="false" ht="21" hidden="false" customHeight="false" outlineLevel="0" collapsed="false">
      <c r="A80" s="19" t="n">
        <v>35</v>
      </c>
      <c r="B80" s="20" t="s">
        <v>111</v>
      </c>
      <c r="C80" s="19" t="n">
        <v>1.6</v>
      </c>
      <c r="D80" s="52" t="s">
        <v>112</v>
      </c>
      <c r="E80" s="53" t="s">
        <v>113</v>
      </c>
      <c r="F80" s="21" t="s">
        <v>95</v>
      </c>
      <c r="G80" s="22" t="n">
        <v>41700</v>
      </c>
      <c r="H80" s="19" t="s">
        <v>150</v>
      </c>
      <c r="I80" s="23" t="s">
        <v>151</v>
      </c>
      <c r="J80" s="24" t="n">
        <v>46700</v>
      </c>
      <c r="K80" s="25" t="s">
        <v>18</v>
      </c>
    </row>
    <row r="81" customFormat="false" ht="18.75" hidden="false" customHeight="false" outlineLevel="0" collapsed="false">
      <c r="A81" s="32" t="s">
        <v>152</v>
      </c>
      <c r="B81" s="51" t="s">
        <v>149</v>
      </c>
      <c r="C81" s="55"/>
      <c r="D81" s="55"/>
      <c r="E81" s="55"/>
      <c r="F81" s="34"/>
      <c r="G81" s="37"/>
      <c r="H81" s="32"/>
      <c r="I81" s="36"/>
      <c r="J81" s="37"/>
      <c r="K81" s="34"/>
    </row>
    <row r="82" customFormat="false" ht="21" hidden="false" customHeight="false" outlineLevel="0" collapsed="false">
      <c r="A82" s="19" t="n">
        <v>36</v>
      </c>
      <c r="B82" s="20" t="s">
        <v>108</v>
      </c>
      <c r="C82" s="19" t="n">
        <v>1.4</v>
      </c>
      <c r="D82" s="20" t="s">
        <v>15</v>
      </c>
      <c r="E82" s="19" t="s">
        <v>16</v>
      </c>
      <c r="F82" s="21" t="s">
        <v>95</v>
      </c>
      <c r="G82" s="22" t="n">
        <v>3000</v>
      </c>
      <c r="H82" s="19" t="s">
        <v>153</v>
      </c>
      <c r="I82" s="23" t="n">
        <v>4.27</v>
      </c>
      <c r="J82" s="24" t="n">
        <v>3000</v>
      </c>
      <c r="K82" s="25" t="s">
        <v>18</v>
      </c>
    </row>
    <row r="83" s="50" customFormat="true" ht="18.75" hidden="false" customHeight="false" outlineLevel="0" collapsed="false">
      <c r="A83" s="32" t="s">
        <v>154</v>
      </c>
      <c r="B83" s="51" t="s">
        <v>155</v>
      </c>
      <c r="C83" s="32"/>
      <c r="D83" s="32"/>
      <c r="E83" s="32"/>
      <c r="F83" s="34"/>
      <c r="G83" s="35"/>
      <c r="H83" s="32"/>
      <c r="I83" s="36"/>
      <c r="J83" s="37"/>
      <c r="K83" s="34"/>
    </row>
    <row r="84" customFormat="false" ht="21" hidden="false" customHeight="false" outlineLevel="0" collapsed="false">
      <c r="A84" s="19" t="n">
        <v>37</v>
      </c>
      <c r="B84" s="20" t="s">
        <v>108</v>
      </c>
      <c r="C84" s="19" t="n">
        <v>1.4</v>
      </c>
      <c r="D84" s="20" t="s">
        <v>15</v>
      </c>
      <c r="E84" s="19" t="s">
        <v>16</v>
      </c>
      <c r="F84" s="21" t="s">
        <v>95</v>
      </c>
      <c r="G84" s="22" t="n">
        <v>3000</v>
      </c>
      <c r="H84" s="19" t="s">
        <v>156</v>
      </c>
      <c r="I84" s="23" t="n">
        <v>4.68</v>
      </c>
      <c r="J84" s="24" t="n">
        <v>3000</v>
      </c>
      <c r="K84" s="25" t="s">
        <v>18</v>
      </c>
    </row>
    <row r="85" s="86" customFormat="true" ht="18.75" hidden="false" customHeight="false" outlineLevel="0" collapsed="false">
      <c r="A85" s="32" t="s">
        <v>157</v>
      </c>
      <c r="B85" s="51" t="s">
        <v>158</v>
      </c>
      <c r="C85" s="32"/>
      <c r="D85" s="32"/>
      <c r="E85" s="32"/>
      <c r="F85" s="34"/>
      <c r="G85" s="35"/>
      <c r="H85" s="32"/>
      <c r="I85" s="36"/>
      <c r="J85" s="37"/>
      <c r="K85" s="34"/>
    </row>
    <row r="86" customFormat="false" ht="21" hidden="false" customHeight="false" outlineLevel="0" collapsed="false">
      <c r="A86" s="19" t="n">
        <v>38</v>
      </c>
      <c r="B86" s="87" t="s">
        <v>159</v>
      </c>
      <c r="C86" s="19" t="n">
        <v>1.6</v>
      </c>
      <c r="D86" s="52" t="s">
        <v>160</v>
      </c>
      <c r="E86" s="19" t="s">
        <v>16</v>
      </c>
      <c r="F86" s="21" t="s">
        <v>95</v>
      </c>
      <c r="G86" s="22" t="n">
        <v>22000</v>
      </c>
      <c r="H86" s="19" t="s">
        <v>161</v>
      </c>
      <c r="I86" s="23" t="n">
        <v>4.38</v>
      </c>
      <c r="J86" s="24" t="n">
        <v>22000</v>
      </c>
      <c r="K86" s="25" t="s">
        <v>18</v>
      </c>
    </row>
    <row r="87" customFormat="false" ht="18.75" hidden="false" customHeight="false" outlineLevel="0" collapsed="false">
      <c r="A87" s="32" t="s">
        <v>162</v>
      </c>
      <c r="B87" s="33"/>
      <c r="C87" s="55"/>
      <c r="D87" s="57" t="s">
        <v>163</v>
      </c>
      <c r="E87" s="55"/>
      <c r="F87" s="34"/>
      <c r="G87" s="35"/>
      <c r="H87" s="32"/>
      <c r="I87" s="88"/>
      <c r="J87" s="37"/>
      <c r="K87" s="34"/>
    </row>
    <row r="88" customFormat="false" ht="21" hidden="false" customHeight="false" outlineLevel="0" collapsed="false">
      <c r="A88" s="19" t="n">
        <v>39</v>
      </c>
      <c r="B88" s="20" t="s">
        <v>164</v>
      </c>
      <c r="C88" s="19" t="n">
        <v>1.6</v>
      </c>
      <c r="D88" s="52" t="s">
        <v>160</v>
      </c>
      <c r="E88" s="53" t="s">
        <v>16</v>
      </c>
      <c r="F88" s="21" t="s">
        <v>95</v>
      </c>
      <c r="G88" s="22" t="n">
        <v>1500</v>
      </c>
      <c r="H88" s="19" t="s">
        <v>109</v>
      </c>
      <c r="I88" s="82" t="n">
        <v>4.3</v>
      </c>
      <c r="J88" s="24" t="n">
        <v>2450</v>
      </c>
      <c r="K88" s="25" t="s">
        <v>18</v>
      </c>
    </row>
    <row r="89" customFormat="false" ht="18.75" hidden="false" customHeight="false" outlineLevel="0" collapsed="false">
      <c r="A89" s="32" t="s">
        <v>165</v>
      </c>
      <c r="B89" s="33"/>
      <c r="C89" s="55"/>
      <c r="D89" s="57" t="s">
        <v>40</v>
      </c>
      <c r="E89" s="55"/>
      <c r="F89" s="34"/>
      <c r="G89" s="35"/>
      <c r="H89" s="32"/>
      <c r="I89" s="89"/>
      <c r="J89" s="37"/>
      <c r="K89" s="34"/>
    </row>
    <row r="90" customFormat="false" ht="18.75" hidden="false" customHeight="false" outlineLevel="0" collapsed="false">
      <c r="A90" s="38" t="n">
        <v>40</v>
      </c>
      <c r="B90" s="39" t="s">
        <v>108</v>
      </c>
      <c r="C90" s="38" t="n">
        <v>1.4</v>
      </c>
      <c r="D90" s="90" t="s">
        <v>15</v>
      </c>
      <c r="E90" s="38" t="s">
        <v>16</v>
      </c>
      <c r="F90" s="40" t="s">
        <v>95</v>
      </c>
      <c r="G90" s="41" t="n">
        <v>3000</v>
      </c>
      <c r="H90" s="90" t="s">
        <v>166</v>
      </c>
      <c r="I90" s="42" t="s">
        <v>93</v>
      </c>
      <c r="J90" s="43" t="n">
        <v>0</v>
      </c>
      <c r="K90" s="38" t="s">
        <v>167</v>
      </c>
    </row>
    <row r="91" customFormat="false" ht="18.75" hidden="false" customHeight="false" outlineLevel="0" collapsed="false">
      <c r="A91" s="91"/>
      <c r="B91" s="92" t="s">
        <v>168</v>
      </c>
      <c r="C91" s="91"/>
      <c r="D91" s="91"/>
      <c r="E91" s="91"/>
      <c r="F91" s="93"/>
      <c r="G91" s="94"/>
      <c r="H91" s="91"/>
      <c r="I91" s="95"/>
      <c r="J91" s="96"/>
      <c r="K91" s="93"/>
    </row>
    <row r="92" customFormat="false" ht="18.75" hidden="false" customHeight="false" outlineLevel="0" collapsed="false">
      <c r="A92" s="38" t="n">
        <v>41</v>
      </c>
      <c r="B92" s="39" t="s">
        <v>108</v>
      </c>
      <c r="C92" s="38" t="n">
        <v>1.4</v>
      </c>
      <c r="D92" s="90" t="s">
        <v>15</v>
      </c>
      <c r="E92" s="38" t="s">
        <v>16</v>
      </c>
      <c r="F92" s="40" t="s">
        <v>95</v>
      </c>
      <c r="G92" s="41" t="n">
        <v>3000</v>
      </c>
      <c r="H92" s="90" t="s">
        <v>169</v>
      </c>
      <c r="I92" s="42" t="s">
        <v>93</v>
      </c>
      <c r="J92" s="43" t="n">
        <v>0</v>
      </c>
      <c r="K92" s="38" t="s">
        <v>167</v>
      </c>
    </row>
    <row r="93" customFormat="false" ht="18.75" hidden="false" customHeight="false" outlineLevel="0" collapsed="false">
      <c r="A93" s="44"/>
      <c r="B93" s="45" t="s">
        <v>170</v>
      </c>
      <c r="C93" s="44"/>
      <c r="D93" s="44"/>
      <c r="E93" s="44"/>
      <c r="F93" s="46"/>
      <c r="G93" s="47"/>
      <c r="H93" s="44"/>
      <c r="I93" s="48"/>
      <c r="J93" s="49"/>
      <c r="K93" s="46"/>
    </row>
    <row r="94" s="86" customFormat="true" ht="18.75" hidden="false" customHeight="false" outlineLevel="0" collapsed="false">
      <c r="A94" s="38" t="n">
        <v>42</v>
      </c>
      <c r="B94" s="39" t="s">
        <v>108</v>
      </c>
      <c r="C94" s="38" t="n">
        <v>1.4</v>
      </c>
      <c r="D94" s="90" t="s">
        <v>15</v>
      </c>
      <c r="E94" s="38" t="s">
        <v>16</v>
      </c>
      <c r="F94" s="40" t="s">
        <v>95</v>
      </c>
      <c r="G94" s="41" t="n">
        <v>3000</v>
      </c>
      <c r="H94" s="90" t="s">
        <v>166</v>
      </c>
      <c r="I94" s="42" t="s">
        <v>93</v>
      </c>
      <c r="J94" s="43" t="n">
        <v>0</v>
      </c>
      <c r="K94" s="38" t="s">
        <v>167</v>
      </c>
    </row>
    <row r="95" customFormat="false" ht="18.75" hidden="false" customHeight="false" outlineLevel="0" collapsed="false">
      <c r="A95" s="91"/>
      <c r="B95" s="92" t="s">
        <v>171</v>
      </c>
      <c r="C95" s="91"/>
      <c r="D95" s="91"/>
      <c r="E95" s="91"/>
      <c r="F95" s="93"/>
      <c r="G95" s="94"/>
      <c r="H95" s="91"/>
      <c r="I95" s="95"/>
      <c r="J95" s="96"/>
      <c r="K95" s="93"/>
    </row>
    <row r="96" customFormat="false" ht="18.75" hidden="false" customHeight="false" outlineLevel="0" collapsed="false">
      <c r="A96" s="38" t="n">
        <v>43</v>
      </c>
      <c r="B96" s="39" t="s">
        <v>172</v>
      </c>
      <c r="C96" s="38" t="n">
        <v>1.1</v>
      </c>
      <c r="D96" s="39" t="s">
        <v>15</v>
      </c>
      <c r="E96" s="38" t="s">
        <v>16</v>
      </c>
      <c r="F96" s="97" t="s">
        <v>173</v>
      </c>
      <c r="G96" s="41" t="n">
        <v>15000</v>
      </c>
      <c r="H96" s="38" t="s">
        <v>174</v>
      </c>
      <c r="I96" s="42" t="n">
        <v>3.98</v>
      </c>
      <c r="J96" s="43" t="n">
        <v>3250</v>
      </c>
      <c r="K96" s="38" t="s">
        <v>22</v>
      </c>
    </row>
    <row r="97" customFormat="false" ht="18.75" hidden="false" customHeight="false" outlineLevel="0" collapsed="false">
      <c r="A97" s="44" t="s">
        <v>19</v>
      </c>
      <c r="B97" s="45" t="s">
        <v>175</v>
      </c>
      <c r="C97" s="44"/>
      <c r="D97" s="44"/>
      <c r="E97" s="44"/>
      <c r="F97" s="98"/>
      <c r="G97" s="47"/>
      <c r="H97" s="44"/>
      <c r="I97" s="48"/>
      <c r="J97" s="49"/>
      <c r="K97" s="46"/>
    </row>
    <row r="98" customFormat="false" ht="21" hidden="false" customHeight="false" outlineLevel="0" collapsed="false">
      <c r="A98" s="19" t="n">
        <v>44</v>
      </c>
      <c r="B98" s="20" t="s">
        <v>176</v>
      </c>
      <c r="C98" s="19" t="n">
        <v>1.4</v>
      </c>
      <c r="D98" s="20" t="s">
        <v>15</v>
      </c>
      <c r="E98" s="19" t="s">
        <v>16</v>
      </c>
      <c r="F98" s="99" t="s">
        <v>173</v>
      </c>
      <c r="G98" s="22" t="n">
        <v>3000</v>
      </c>
      <c r="H98" s="19" t="s">
        <v>177</v>
      </c>
      <c r="I98" s="23" t="n">
        <v>4.43</v>
      </c>
      <c r="J98" s="24" t="n">
        <v>3000</v>
      </c>
      <c r="K98" s="25" t="s">
        <v>18</v>
      </c>
    </row>
    <row r="99" customFormat="false" ht="18.75" hidden="false" customHeight="false" outlineLevel="0" collapsed="false">
      <c r="A99" s="32" t="s">
        <v>26</v>
      </c>
      <c r="B99" s="51" t="s">
        <v>178</v>
      </c>
      <c r="C99" s="32"/>
      <c r="D99" s="32"/>
      <c r="E99" s="32"/>
      <c r="F99" s="100"/>
      <c r="G99" s="35"/>
      <c r="H99" s="32"/>
      <c r="I99" s="36"/>
      <c r="J99" s="37"/>
      <c r="K99" s="34"/>
    </row>
    <row r="100" customFormat="false" ht="21" hidden="false" customHeight="false" outlineLevel="0" collapsed="false">
      <c r="A100" s="19" t="n">
        <v>45</v>
      </c>
      <c r="B100" s="20" t="s">
        <v>176</v>
      </c>
      <c r="C100" s="19" t="n">
        <v>1.4</v>
      </c>
      <c r="D100" s="20" t="s">
        <v>15</v>
      </c>
      <c r="E100" s="19" t="s">
        <v>16</v>
      </c>
      <c r="F100" s="99" t="s">
        <v>173</v>
      </c>
      <c r="G100" s="22" t="n">
        <v>3000</v>
      </c>
      <c r="H100" s="19" t="s">
        <v>179</v>
      </c>
      <c r="I100" s="23" t="n">
        <v>4.52</v>
      </c>
      <c r="J100" s="24" t="n">
        <v>3000</v>
      </c>
      <c r="K100" s="25" t="s">
        <v>18</v>
      </c>
    </row>
    <row r="101" customFormat="false" ht="18.75" hidden="false" customHeight="false" outlineLevel="0" collapsed="false">
      <c r="A101" s="32" t="s">
        <v>33</v>
      </c>
      <c r="B101" s="51" t="s">
        <v>180</v>
      </c>
      <c r="C101" s="32"/>
      <c r="D101" s="32"/>
      <c r="E101" s="32"/>
      <c r="F101" s="100"/>
      <c r="G101" s="35"/>
      <c r="H101" s="32"/>
      <c r="I101" s="36"/>
      <c r="J101" s="37"/>
      <c r="K101" s="34"/>
    </row>
    <row r="102" customFormat="false" ht="21" hidden="false" customHeight="false" outlineLevel="0" collapsed="false">
      <c r="A102" s="19" t="n">
        <v>46</v>
      </c>
      <c r="B102" s="20" t="s">
        <v>181</v>
      </c>
      <c r="C102" s="19" t="n">
        <v>1.4</v>
      </c>
      <c r="D102" s="20" t="s">
        <v>15</v>
      </c>
      <c r="E102" s="19" t="s">
        <v>16</v>
      </c>
      <c r="F102" s="99" t="s">
        <v>173</v>
      </c>
      <c r="G102" s="22" t="n">
        <v>25000</v>
      </c>
      <c r="H102" s="19" t="s">
        <v>182</v>
      </c>
      <c r="I102" s="23" t="n">
        <v>4.13</v>
      </c>
      <c r="J102" s="24" t="n">
        <v>21000</v>
      </c>
      <c r="K102" s="25" t="s">
        <v>18</v>
      </c>
    </row>
    <row r="103" s="50" customFormat="true" ht="18.75" hidden="false" customHeight="false" outlineLevel="0" collapsed="false">
      <c r="A103" s="32" t="s">
        <v>183</v>
      </c>
      <c r="B103" s="51" t="s">
        <v>184</v>
      </c>
      <c r="C103" s="32"/>
      <c r="D103" s="32"/>
      <c r="E103" s="32"/>
      <c r="F103" s="100"/>
      <c r="G103" s="35"/>
      <c r="H103" s="32"/>
      <c r="I103" s="36"/>
      <c r="J103" s="37"/>
      <c r="K103" s="34"/>
    </row>
    <row r="104" customFormat="false" ht="21" hidden="false" customHeight="false" outlineLevel="0" collapsed="false">
      <c r="A104" s="19" t="n">
        <v>47</v>
      </c>
      <c r="B104" s="20" t="s">
        <v>176</v>
      </c>
      <c r="C104" s="19" t="n">
        <v>1.4</v>
      </c>
      <c r="D104" s="20" t="s">
        <v>15</v>
      </c>
      <c r="E104" s="19" t="s">
        <v>16</v>
      </c>
      <c r="F104" s="99" t="s">
        <v>173</v>
      </c>
      <c r="G104" s="22" t="n">
        <v>3000</v>
      </c>
      <c r="H104" s="19" t="s">
        <v>185</v>
      </c>
      <c r="I104" s="23" t="n">
        <v>4.35</v>
      </c>
      <c r="J104" s="24" t="n">
        <v>3000</v>
      </c>
      <c r="K104" s="25" t="s">
        <v>18</v>
      </c>
    </row>
    <row r="105" customFormat="false" ht="18.75" hidden="false" customHeight="false" outlineLevel="0" collapsed="false">
      <c r="A105" s="26" t="s">
        <v>101</v>
      </c>
      <c r="B105" s="85" t="s">
        <v>186</v>
      </c>
      <c r="C105" s="26"/>
      <c r="D105" s="26"/>
      <c r="E105" s="26"/>
      <c r="F105" s="101"/>
      <c r="G105" s="29"/>
      <c r="H105" s="26"/>
      <c r="I105" s="30"/>
      <c r="J105" s="31"/>
      <c r="K105" s="28"/>
    </row>
    <row r="106" customFormat="false" ht="21" hidden="false" customHeight="false" outlineLevel="0" collapsed="false">
      <c r="A106" s="19" t="n">
        <v>48</v>
      </c>
      <c r="B106" s="20" t="s">
        <v>176</v>
      </c>
      <c r="C106" s="19" t="n">
        <v>1.4</v>
      </c>
      <c r="D106" s="20" t="s">
        <v>15</v>
      </c>
      <c r="E106" s="19" t="s">
        <v>16</v>
      </c>
      <c r="F106" s="99" t="s">
        <v>173</v>
      </c>
      <c r="G106" s="22" t="n">
        <v>3000</v>
      </c>
      <c r="H106" s="19" t="s">
        <v>59</v>
      </c>
      <c r="I106" s="23" t="n">
        <v>4.21</v>
      </c>
      <c r="J106" s="24" t="n">
        <v>3000</v>
      </c>
      <c r="K106" s="25" t="s">
        <v>18</v>
      </c>
    </row>
    <row r="107" customFormat="false" ht="18.75" hidden="false" customHeight="false" outlineLevel="0" collapsed="false">
      <c r="A107" s="26" t="s">
        <v>39</v>
      </c>
      <c r="B107" s="85" t="s">
        <v>187</v>
      </c>
      <c r="C107" s="26"/>
      <c r="D107" s="26"/>
      <c r="E107" s="26"/>
      <c r="F107" s="101"/>
      <c r="G107" s="29"/>
      <c r="H107" s="26"/>
      <c r="I107" s="30"/>
      <c r="J107" s="31"/>
      <c r="K107" s="28"/>
    </row>
    <row r="108" customFormat="false" ht="21" hidden="false" customHeight="false" outlineLevel="0" collapsed="false">
      <c r="A108" s="19" t="n">
        <v>49</v>
      </c>
      <c r="B108" s="20" t="s">
        <v>176</v>
      </c>
      <c r="C108" s="19" t="n">
        <v>1.4</v>
      </c>
      <c r="D108" s="20" t="s">
        <v>15</v>
      </c>
      <c r="E108" s="19" t="s">
        <v>16</v>
      </c>
      <c r="F108" s="99" t="s">
        <v>173</v>
      </c>
      <c r="G108" s="22" t="n">
        <v>3000</v>
      </c>
      <c r="H108" s="19" t="s">
        <v>63</v>
      </c>
      <c r="I108" s="82" t="n">
        <v>4.4</v>
      </c>
      <c r="J108" s="24" t="n">
        <v>3000</v>
      </c>
      <c r="K108" s="25" t="s">
        <v>18</v>
      </c>
    </row>
    <row r="109" customFormat="false" ht="18.75" hidden="false" customHeight="false" outlineLevel="0" collapsed="false">
      <c r="A109" s="32" t="s">
        <v>188</v>
      </c>
      <c r="B109" s="51" t="s">
        <v>189</v>
      </c>
      <c r="C109" s="32"/>
      <c r="D109" s="32"/>
      <c r="E109" s="32"/>
      <c r="F109" s="100"/>
      <c r="G109" s="35"/>
      <c r="H109" s="32"/>
      <c r="I109" s="36"/>
      <c r="J109" s="37"/>
      <c r="K109" s="34"/>
    </row>
    <row r="110" customFormat="false" ht="21" hidden="false" customHeight="false" outlineLevel="0" collapsed="false">
      <c r="A110" s="19" t="n">
        <v>50</v>
      </c>
      <c r="B110" s="20" t="s">
        <v>190</v>
      </c>
      <c r="C110" s="19" t="n">
        <v>1.4</v>
      </c>
      <c r="D110" s="20" t="s">
        <v>15</v>
      </c>
      <c r="E110" s="19" t="s">
        <v>16</v>
      </c>
      <c r="F110" s="99" t="s">
        <v>173</v>
      </c>
      <c r="G110" s="22" t="n">
        <v>6000</v>
      </c>
      <c r="H110" s="19" t="s">
        <v>161</v>
      </c>
      <c r="I110" s="23" t="n">
        <v>4.26</v>
      </c>
      <c r="J110" s="24" t="n">
        <v>3000</v>
      </c>
      <c r="K110" s="25" t="s">
        <v>18</v>
      </c>
    </row>
    <row r="111" customFormat="false" ht="18.75" hidden="false" customHeight="false" outlineLevel="0" collapsed="false">
      <c r="A111" s="26" t="s">
        <v>45</v>
      </c>
      <c r="B111" s="85" t="s">
        <v>191</v>
      </c>
      <c r="C111" s="26"/>
      <c r="D111" s="26"/>
      <c r="E111" s="26"/>
      <c r="F111" s="28"/>
      <c r="G111" s="29"/>
      <c r="H111" s="26"/>
      <c r="I111" s="30"/>
      <c r="J111" s="31"/>
      <c r="K111" s="28"/>
    </row>
    <row r="112" customFormat="false" ht="18.75" hidden="false" customHeight="false" outlineLevel="0" collapsed="false">
      <c r="A112" s="32"/>
      <c r="B112" s="51" t="s">
        <v>192</v>
      </c>
      <c r="C112" s="32"/>
      <c r="D112" s="32"/>
      <c r="E112" s="32"/>
      <c r="F112" s="34"/>
      <c r="G112" s="35"/>
      <c r="H112" s="32"/>
      <c r="I112" s="36"/>
      <c r="J112" s="37"/>
      <c r="K112" s="34"/>
    </row>
    <row r="113" customFormat="false" ht="21" hidden="false" customHeight="false" outlineLevel="0" collapsed="false">
      <c r="A113" s="19" t="n">
        <v>51</v>
      </c>
      <c r="B113" s="20" t="s">
        <v>193</v>
      </c>
      <c r="C113" s="19" t="n">
        <v>1.4</v>
      </c>
      <c r="D113" s="20" t="s">
        <v>15</v>
      </c>
      <c r="E113" s="19" t="s">
        <v>16</v>
      </c>
      <c r="F113" s="99" t="s">
        <v>173</v>
      </c>
      <c r="G113" s="22" t="n">
        <v>3000</v>
      </c>
      <c r="H113" s="19" t="s">
        <v>194</v>
      </c>
      <c r="I113" s="23" t="n">
        <v>4.34</v>
      </c>
      <c r="J113" s="24" t="n">
        <v>1500</v>
      </c>
      <c r="K113" s="25" t="s">
        <v>18</v>
      </c>
    </row>
    <row r="114" customFormat="false" ht="18.75" hidden="false" customHeight="false" outlineLevel="0" collapsed="false">
      <c r="A114" s="32" t="s">
        <v>50</v>
      </c>
      <c r="B114" s="51" t="s">
        <v>195</v>
      </c>
      <c r="C114" s="32"/>
      <c r="D114" s="32"/>
      <c r="E114" s="32"/>
      <c r="F114" s="100"/>
      <c r="G114" s="35"/>
      <c r="H114" s="32"/>
      <c r="I114" s="36"/>
      <c r="J114" s="37"/>
      <c r="K114" s="34"/>
    </row>
    <row r="115" customFormat="false" ht="21" hidden="false" customHeight="false" outlineLevel="0" collapsed="false">
      <c r="A115" s="19" t="n">
        <v>52</v>
      </c>
      <c r="B115" s="87" t="s">
        <v>196</v>
      </c>
      <c r="C115" s="19" t="n">
        <v>1.6</v>
      </c>
      <c r="D115" s="52" t="s">
        <v>160</v>
      </c>
      <c r="E115" s="19" t="s">
        <v>16</v>
      </c>
      <c r="F115" s="99" t="s">
        <v>173</v>
      </c>
      <c r="G115" s="22" t="n">
        <v>17500</v>
      </c>
      <c r="H115" s="19" t="s">
        <v>197</v>
      </c>
      <c r="I115" s="23" t="n">
        <v>4.12</v>
      </c>
      <c r="J115" s="24" t="n">
        <v>17500</v>
      </c>
      <c r="K115" s="25" t="s">
        <v>18</v>
      </c>
    </row>
    <row r="116" customFormat="false" ht="18.75" hidden="false" customHeight="false" outlineLevel="0" collapsed="false">
      <c r="A116" s="32" t="s">
        <v>55</v>
      </c>
      <c r="B116" s="33"/>
      <c r="C116" s="55"/>
      <c r="D116" s="57" t="s">
        <v>163</v>
      </c>
      <c r="E116" s="55"/>
      <c r="F116" s="100"/>
      <c r="G116" s="35"/>
      <c r="H116" s="32"/>
      <c r="I116" s="88"/>
      <c r="J116" s="37"/>
      <c r="K116" s="34"/>
    </row>
    <row r="117" customFormat="false" ht="21" hidden="false" customHeight="false" outlineLevel="0" collapsed="false">
      <c r="A117" s="19" t="n">
        <v>53</v>
      </c>
      <c r="B117" s="20" t="s">
        <v>198</v>
      </c>
      <c r="C117" s="19" t="n">
        <v>1.6</v>
      </c>
      <c r="D117" s="52" t="s">
        <v>160</v>
      </c>
      <c r="E117" s="53" t="s">
        <v>16</v>
      </c>
      <c r="F117" s="99" t="s">
        <v>173</v>
      </c>
      <c r="G117" s="22" t="n">
        <v>1500</v>
      </c>
      <c r="H117" s="19" t="s">
        <v>199</v>
      </c>
      <c r="I117" s="23" t="n">
        <v>4.46</v>
      </c>
      <c r="J117" s="24" t="n">
        <v>1500</v>
      </c>
      <c r="K117" s="25" t="s">
        <v>18</v>
      </c>
    </row>
    <row r="118" customFormat="false" ht="18.75" hidden="false" customHeight="false" outlineLevel="0" collapsed="false">
      <c r="A118" s="32" t="s">
        <v>65</v>
      </c>
      <c r="B118" s="33"/>
      <c r="C118" s="55"/>
      <c r="D118" s="57" t="s">
        <v>40</v>
      </c>
      <c r="E118" s="55"/>
      <c r="F118" s="34"/>
      <c r="G118" s="35"/>
      <c r="H118" s="32"/>
      <c r="I118" s="89"/>
      <c r="J118" s="37"/>
      <c r="K118" s="34"/>
    </row>
    <row r="119" customFormat="false" ht="21" hidden="false" customHeight="false" outlineLevel="0" collapsed="false">
      <c r="A119" s="19" t="n">
        <v>54</v>
      </c>
      <c r="B119" s="20" t="s">
        <v>200</v>
      </c>
      <c r="C119" s="19" t="n">
        <v>1.4</v>
      </c>
      <c r="D119" s="20" t="s">
        <v>15</v>
      </c>
      <c r="E119" s="19" t="s">
        <v>16</v>
      </c>
      <c r="F119" s="21" t="s">
        <v>201</v>
      </c>
      <c r="G119" s="22" t="n">
        <v>3000</v>
      </c>
      <c r="H119" s="19" t="s">
        <v>202</v>
      </c>
      <c r="I119" s="23" t="n">
        <v>4.14</v>
      </c>
      <c r="J119" s="24" t="n">
        <v>3000</v>
      </c>
      <c r="K119" s="25" t="s">
        <v>18</v>
      </c>
    </row>
    <row r="120" customFormat="false" ht="18.75" hidden="false" customHeight="false" outlineLevel="0" collapsed="false">
      <c r="A120" s="32" t="s">
        <v>19</v>
      </c>
      <c r="B120" s="51" t="s">
        <v>203</v>
      </c>
      <c r="C120" s="32"/>
      <c r="D120" s="32"/>
      <c r="E120" s="32"/>
      <c r="F120" s="34"/>
      <c r="G120" s="35"/>
      <c r="H120" s="32"/>
      <c r="I120" s="36"/>
      <c r="J120" s="37"/>
      <c r="K120" s="34"/>
    </row>
    <row r="121" customFormat="false" ht="21" hidden="false" customHeight="false" outlineLevel="0" collapsed="false">
      <c r="A121" s="19" t="n">
        <v>55</v>
      </c>
      <c r="B121" s="20" t="s">
        <v>204</v>
      </c>
      <c r="C121" s="19" t="n">
        <v>1.4</v>
      </c>
      <c r="D121" s="20" t="s">
        <v>112</v>
      </c>
      <c r="E121" s="19" t="s">
        <v>205</v>
      </c>
      <c r="F121" s="21" t="s">
        <v>201</v>
      </c>
      <c r="G121" s="22" t="n">
        <v>0</v>
      </c>
      <c r="H121" s="19" t="s">
        <v>206</v>
      </c>
      <c r="I121" s="82" t="s">
        <v>30</v>
      </c>
      <c r="J121" s="24" t="n">
        <v>0</v>
      </c>
      <c r="K121" s="25" t="s">
        <v>18</v>
      </c>
    </row>
    <row r="122" customFormat="false" ht="18.75" hidden="false" customHeight="false" outlineLevel="0" collapsed="false">
      <c r="A122" s="32" t="s">
        <v>26</v>
      </c>
      <c r="B122" s="33"/>
      <c r="C122" s="32"/>
      <c r="D122" s="32"/>
      <c r="E122" s="32"/>
      <c r="F122" s="34"/>
      <c r="G122" s="35"/>
      <c r="H122" s="32"/>
      <c r="I122" s="36"/>
      <c r="J122" s="37"/>
      <c r="K122" s="34"/>
    </row>
    <row r="123" customFormat="false" ht="21" hidden="false" customHeight="false" outlineLevel="0" collapsed="false">
      <c r="A123" s="19" t="n">
        <v>56</v>
      </c>
      <c r="B123" s="20" t="s">
        <v>103</v>
      </c>
      <c r="C123" s="19" t="n">
        <v>1.1</v>
      </c>
      <c r="D123" s="20" t="s">
        <v>15</v>
      </c>
      <c r="E123" s="19" t="s">
        <v>16</v>
      </c>
      <c r="F123" s="21" t="s">
        <v>201</v>
      </c>
      <c r="G123" s="22" t="n">
        <v>30000</v>
      </c>
      <c r="H123" s="19" t="s">
        <v>207</v>
      </c>
      <c r="I123" s="23" t="n">
        <v>4.52</v>
      </c>
      <c r="J123" s="24" t="n">
        <v>24410</v>
      </c>
      <c r="K123" s="25" t="s">
        <v>18</v>
      </c>
    </row>
    <row r="124" customFormat="false" ht="21" hidden="false" customHeight="false" outlineLevel="0" collapsed="false">
      <c r="A124" s="26" t="s">
        <v>33</v>
      </c>
      <c r="B124" s="85" t="s">
        <v>208</v>
      </c>
      <c r="C124" s="26"/>
      <c r="D124" s="26"/>
      <c r="E124" s="26"/>
      <c r="F124" s="28"/>
      <c r="G124" s="29"/>
      <c r="H124" s="26" t="s">
        <v>209</v>
      </c>
      <c r="I124" s="30" t="n">
        <v>4.45</v>
      </c>
      <c r="J124" s="31"/>
      <c r="K124" s="102" t="s">
        <v>18</v>
      </c>
    </row>
    <row r="125" customFormat="false" ht="21" hidden="false" customHeight="false" outlineLevel="0" collapsed="false">
      <c r="A125" s="32"/>
      <c r="B125" s="33"/>
      <c r="C125" s="32"/>
      <c r="D125" s="32"/>
      <c r="E125" s="32"/>
      <c r="F125" s="34"/>
      <c r="G125" s="35"/>
      <c r="H125" s="32" t="s">
        <v>210</v>
      </c>
      <c r="I125" s="36" t="n">
        <v>4.45</v>
      </c>
      <c r="J125" s="37"/>
      <c r="K125" s="78" t="s">
        <v>18</v>
      </c>
    </row>
    <row r="126" customFormat="false" ht="21" hidden="false" customHeight="false" outlineLevel="0" collapsed="false">
      <c r="A126" s="19" t="n">
        <v>57</v>
      </c>
      <c r="B126" s="20" t="s">
        <v>211</v>
      </c>
      <c r="C126" s="19" t="n">
        <v>1.4</v>
      </c>
      <c r="D126" s="20" t="s">
        <v>112</v>
      </c>
      <c r="E126" s="19" t="s">
        <v>205</v>
      </c>
      <c r="F126" s="21" t="s">
        <v>201</v>
      </c>
      <c r="G126" s="22" t="n">
        <v>0</v>
      </c>
      <c r="H126" s="19" t="s">
        <v>212</v>
      </c>
      <c r="I126" s="82" t="s">
        <v>30</v>
      </c>
      <c r="J126" s="24" t="n">
        <v>0</v>
      </c>
      <c r="K126" s="25" t="s">
        <v>18</v>
      </c>
    </row>
    <row r="127" customFormat="false" ht="18.75" hidden="false" customHeight="false" outlineLevel="0" collapsed="false">
      <c r="A127" s="32" t="s">
        <v>183</v>
      </c>
      <c r="B127" s="33"/>
      <c r="C127" s="32"/>
      <c r="D127" s="32"/>
      <c r="E127" s="32"/>
      <c r="F127" s="34"/>
      <c r="G127" s="35"/>
      <c r="H127" s="32"/>
      <c r="I127" s="36"/>
      <c r="J127" s="37"/>
      <c r="K127" s="34"/>
    </row>
    <row r="128" customFormat="false" ht="21" hidden="false" customHeight="false" outlineLevel="0" collapsed="false">
      <c r="A128" s="19" t="n">
        <v>58</v>
      </c>
      <c r="B128" s="20" t="s">
        <v>200</v>
      </c>
      <c r="C128" s="19" t="n">
        <v>1.4</v>
      </c>
      <c r="D128" s="20" t="s">
        <v>15</v>
      </c>
      <c r="E128" s="19" t="s">
        <v>16</v>
      </c>
      <c r="F128" s="21" t="s">
        <v>201</v>
      </c>
      <c r="G128" s="22" t="n">
        <v>3000</v>
      </c>
      <c r="H128" s="19" t="s">
        <v>114</v>
      </c>
      <c r="I128" s="23" t="n">
        <v>4.82</v>
      </c>
      <c r="J128" s="24" t="n">
        <v>3000</v>
      </c>
      <c r="K128" s="25" t="s">
        <v>18</v>
      </c>
    </row>
    <row r="129" customFormat="false" ht="18.75" hidden="false" customHeight="false" outlineLevel="0" collapsed="false">
      <c r="A129" s="32" t="s">
        <v>101</v>
      </c>
      <c r="B129" s="51" t="s">
        <v>213</v>
      </c>
      <c r="C129" s="32"/>
      <c r="D129" s="32"/>
      <c r="E129" s="32"/>
      <c r="F129" s="34"/>
      <c r="G129" s="35"/>
      <c r="H129" s="32"/>
      <c r="I129" s="36"/>
      <c r="J129" s="37"/>
      <c r="K129" s="34"/>
    </row>
    <row r="130" customFormat="false" ht="21" hidden="false" customHeight="false" outlineLevel="0" collapsed="false">
      <c r="A130" s="19" t="n">
        <v>59</v>
      </c>
      <c r="B130" s="20" t="s">
        <v>200</v>
      </c>
      <c r="C130" s="19" t="n">
        <v>1.4</v>
      </c>
      <c r="D130" s="20" t="s">
        <v>15</v>
      </c>
      <c r="E130" s="19" t="s">
        <v>16</v>
      </c>
      <c r="F130" s="21" t="s">
        <v>201</v>
      </c>
      <c r="G130" s="22" t="n">
        <v>3000</v>
      </c>
      <c r="H130" s="19" t="s">
        <v>214</v>
      </c>
      <c r="I130" s="23" t="n">
        <v>4.07</v>
      </c>
      <c r="J130" s="24" t="n">
        <v>1500</v>
      </c>
      <c r="K130" s="25" t="s">
        <v>18</v>
      </c>
    </row>
    <row r="131" customFormat="false" ht="18.75" hidden="false" customHeight="false" outlineLevel="0" collapsed="false">
      <c r="A131" s="32" t="s">
        <v>39</v>
      </c>
      <c r="B131" s="51" t="s">
        <v>215</v>
      </c>
      <c r="C131" s="32"/>
      <c r="D131" s="32"/>
      <c r="E131" s="32"/>
      <c r="F131" s="34"/>
      <c r="G131" s="35"/>
      <c r="H131" s="32"/>
      <c r="I131" s="36"/>
      <c r="J131" s="37"/>
      <c r="K131" s="34"/>
    </row>
    <row r="132" customFormat="false" ht="21" hidden="false" customHeight="false" outlineLevel="0" collapsed="false">
      <c r="A132" s="19" t="n">
        <v>60</v>
      </c>
      <c r="B132" s="20" t="s">
        <v>216</v>
      </c>
      <c r="C132" s="19" t="n">
        <v>1.4</v>
      </c>
      <c r="D132" s="20" t="s">
        <v>112</v>
      </c>
      <c r="E132" s="19" t="s">
        <v>205</v>
      </c>
      <c r="F132" s="21" t="s">
        <v>201</v>
      </c>
      <c r="G132" s="22" t="n">
        <v>0</v>
      </c>
      <c r="H132" s="19" t="s">
        <v>217</v>
      </c>
      <c r="I132" s="82" t="s">
        <v>30</v>
      </c>
      <c r="J132" s="24" t="n">
        <v>0</v>
      </c>
      <c r="K132" s="25" t="s">
        <v>18</v>
      </c>
    </row>
    <row r="133" customFormat="false" ht="12.75" hidden="false" customHeight="true" outlineLevel="0" collapsed="false">
      <c r="A133" s="32" t="s">
        <v>45</v>
      </c>
      <c r="B133" s="33"/>
      <c r="C133" s="32"/>
      <c r="D133" s="32"/>
      <c r="E133" s="32"/>
      <c r="F133" s="34"/>
      <c r="G133" s="35"/>
      <c r="H133" s="32"/>
      <c r="I133" s="36"/>
      <c r="J133" s="37"/>
      <c r="K133" s="34"/>
    </row>
    <row r="134" customFormat="false" ht="21.95" hidden="false" customHeight="true" outlineLevel="0" collapsed="false">
      <c r="A134" s="19" t="n">
        <v>61</v>
      </c>
      <c r="B134" s="20" t="s">
        <v>200</v>
      </c>
      <c r="C134" s="19" t="n">
        <v>1.4</v>
      </c>
      <c r="D134" s="20" t="s">
        <v>15</v>
      </c>
      <c r="E134" s="19" t="s">
        <v>16</v>
      </c>
      <c r="F134" s="21" t="s">
        <v>201</v>
      </c>
      <c r="G134" s="22" t="n">
        <v>3000</v>
      </c>
      <c r="H134" s="19" t="s">
        <v>218</v>
      </c>
      <c r="I134" s="23" t="n">
        <v>4.14</v>
      </c>
      <c r="J134" s="24" t="n">
        <v>3000</v>
      </c>
      <c r="K134" s="25" t="s">
        <v>18</v>
      </c>
    </row>
    <row r="135" customFormat="false" ht="21.95" hidden="false" customHeight="true" outlineLevel="0" collapsed="false">
      <c r="A135" s="32" t="s">
        <v>50</v>
      </c>
      <c r="B135" s="51" t="s">
        <v>219</v>
      </c>
      <c r="C135" s="32"/>
      <c r="D135" s="32"/>
      <c r="E135" s="32"/>
      <c r="F135" s="34"/>
      <c r="G135" s="35"/>
      <c r="H135" s="32"/>
      <c r="I135" s="36"/>
      <c r="J135" s="37"/>
      <c r="K135" s="34"/>
    </row>
    <row r="136" customFormat="false" ht="21" hidden="false" customHeight="false" outlineLevel="0" collapsed="false">
      <c r="A136" s="19" t="n">
        <v>62</v>
      </c>
      <c r="B136" s="20" t="s">
        <v>200</v>
      </c>
      <c r="C136" s="19" t="n">
        <v>1.4</v>
      </c>
      <c r="D136" s="20" t="s">
        <v>15</v>
      </c>
      <c r="E136" s="19" t="s">
        <v>16</v>
      </c>
      <c r="F136" s="21" t="s">
        <v>201</v>
      </c>
      <c r="G136" s="22" t="n">
        <v>3000</v>
      </c>
      <c r="H136" s="19" t="s">
        <v>220</v>
      </c>
      <c r="I136" s="23" t="n">
        <v>4.18</v>
      </c>
      <c r="J136" s="24" t="n">
        <v>3000</v>
      </c>
      <c r="K136" s="25" t="s">
        <v>18</v>
      </c>
    </row>
    <row r="137" customFormat="false" ht="18.75" hidden="false" customHeight="false" outlineLevel="0" collapsed="false">
      <c r="A137" s="32" t="s">
        <v>55</v>
      </c>
      <c r="B137" s="51" t="s">
        <v>221</v>
      </c>
      <c r="C137" s="32"/>
      <c r="D137" s="32"/>
      <c r="E137" s="32"/>
      <c r="F137" s="34"/>
      <c r="G137" s="35"/>
      <c r="H137" s="32"/>
      <c r="I137" s="36"/>
      <c r="J137" s="37"/>
      <c r="K137" s="34"/>
    </row>
    <row r="138" customFormat="false" ht="21" hidden="false" customHeight="false" outlineLevel="0" collapsed="false">
      <c r="A138" s="19" t="n">
        <v>63</v>
      </c>
      <c r="B138" s="20" t="s">
        <v>222</v>
      </c>
      <c r="C138" s="19" t="n">
        <v>1.4</v>
      </c>
      <c r="D138" s="20" t="s">
        <v>112</v>
      </c>
      <c r="E138" s="19" t="s">
        <v>205</v>
      </c>
      <c r="F138" s="21" t="s">
        <v>201</v>
      </c>
      <c r="G138" s="22" t="n">
        <v>0</v>
      </c>
      <c r="H138" s="19" t="s">
        <v>223</v>
      </c>
      <c r="I138" s="82" t="s">
        <v>30</v>
      </c>
      <c r="J138" s="24" t="n">
        <v>0</v>
      </c>
      <c r="K138" s="25" t="s">
        <v>18</v>
      </c>
    </row>
    <row r="139" customFormat="false" ht="18.75" hidden="false" customHeight="false" outlineLevel="0" collapsed="false">
      <c r="A139" s="32" t="s">
        <v>183</v>
      </c>
      <c r="B139" s="33"/>
      <c r="C139" s="32"/>
      <c r="D139" s="32"/>
      <c r="E139" s="32"/>
      <c r="F139" s="34"/>
      <c r="G139" s="35"/>
      <c r="H139" s="32"/>
      <c r="I139" s="36"/>
      <c r="J139" s="37"/>
      <c r="K139" s="34"/>
    </row>
    <row r="140" customFormat="false" ht="21" hidden="false" customHeight="false" outlineLevel="0" collapsed="false">
      <c r="A140" s="19" t="n">
        <v>64</v>
      </c>
      <c r="B140" s="20" t="s">
        <v>200</v>
      </c>
      <c r="C140" s="19" t="n">
        <v>1.4</v>
      </c>
      <c r="D140" s="20" t="s">
        <v>15</v>
      </c>
      <c r="E140" s="19" t="s">
        <v>16</v>
      </c>
      <c r="F140" s="21" t="s">
        <v>201</v>
      </c>
      <c r="G140" s="22" t="n">
        <v>3000</v>
      </c>
      <c r="H140" s="19" t="s">
        <v>59</v>
      </c>
      <c r="I140" s="23" t="n">
        <v>4.38</v>
      </c>
      <c r="J140" s="24" t="n">
        <v>3000</v>
      </c>
      <c r="K140" s="25" t="s">
        <v>18</v>
      </c>
    </row>
    <row r="141" customFormat="false" ht="18.75" hidden="false" customHeight="false" outlineLevel="0" collapsed="false">
      <c r="A141" s="32" t="s">
        <v>69</v>
      </c>
      <c r="B141" s="51" t="s">
        <v>224</v>
      </c>
      <c r="C141" s="32"/>
      <c r="D141" s="32"/>
      <c r="E141" s="32"/>
      <c r="F141" s="34"/>
      <c r="G141" s="35"/>
      <c r="H141" s="32"/>
      <c r="I141" s="36"/>
      <c r="J141" s="37"/>
      <c r="K141" s="34"/>
    </row>
    <row r="142" customFormat="false" ht="21" hidden="false" customHeight="false" outlineLevel="0" collapsed="false">
      <c r="A142" s="19" t="n">
        <v>65</v>
      </c>
      <c r="B142" s="20" t="s">
        <v>200</v>
      </c>
      <c r="C142" s="19" t="n">
        <v>1.4</v>
      </c>
      <c r="D142" s="20" t="s">
        <v>15</v>
      </c>
      <c r="E142" s="19" t="s">
        <v>16</v>
      </c>
      <c r="F142" s="21" t="s">
        <v>201</v>
      </c>
      <c r="G142" s="22" t="n">
        <v>3000</v>
      </c>
      <c r="H142" s="19" t="s">
        <v>225</v>
      </c>
      <c r="I142" s="23" t="n">
        <v>4.04</v>
      </c>
      <c r="J142" s="24" t="n">
        <v>3000</v>
      </c>
      <c r="K142" s="25" t="s">
        <v>18</v>
      </c>
    </row>
    <row r="143" customFormat="false" ht="18.75" hidden="false" customHeight="false" outlineLevel="0" collapsed="false">
      <c r="A143" s="32" t="s">
        <v>73</v>
      </c>
      <c r="B143" s="51" t="s">
        <v>226</v>
      </c>
      <c r="C143" s="32"/>
      <c r="D143" s="32"/>
      <c r="E143" s="32"/>
      <c r="F143" s="34"/>
      <c r="G143" s="35"/>
      <c r="H143" s="32"/>
      <c r="I143" s="36"/>
      <c r="J143" s="37"/>
      <c r="K143" s="34"/>
    </row>
    <row r="144" customFormat="false" ht="21" hidden="false" customHeight="false" outlineLevel="0" collapsed="false">
      <c r="A144" s="19" t="n">
        <v>66</v>
      </c>
      <c r="B144" s="20" t="s">
        <v>200</v>
      </c>
      <c r="C144" s="19" t="n">
        <v>1.4</v>
      </c>
      <c r="D144" s="20" t="s">
        <v>15</v>
      </c>
      <c r="E144" s="19" t="s">
        <v>16</v>
      </c>
      <c r="F144" s="21" t="s">
        <v>201</v>
      </c>
      <c r="G144" s="22" t="n">
        <v>3000</v>
      </c>
      <c r="H144" s="19" t="s">
        <v>225</v>
      </c>
      <c r="I144" s="82" t="n">
        <v>4</v>
      </c>
      <c r="J144" s="24" t="n">
        <v>3000</v>
      </c>
      <c r="K144" s="25" t="s">
        <v>18</v>
      </c>
    </row>
    <row r="145" customFormat="false" ht="18.75" hidden="false" customHeight="false" outlineLevel="0" collapsed="false">
      <c r="A145" s="32" t="s">
        <v>73</v>
      </c>
      <c r="B145" s="51" t="s">
        <v>227</v>
      </c>
      <c r="C145" s="32"/>
      <c r="D145" s="32"/>
      <c r="E145" s="32"/>
      <c r="F145" s="34"/>
      <c r="G145" s="35"/>
      <c r="H145" s="32"/>
      <c r="I145" s="36"/>
      <c r="J145" s="37"/>
      <c r="K145" s="34"/>
    </row>
    <row r="146" customFormat="false" ht="21" hidden="false" customHeight="false" outlineLevel="0" collapsed="false">
      <c r="A146" s="19" t="n">
        <v>67</v>
      </c>
      <c r="B146" s="20" t="s">
        <v>200</v>
      </c>
      <c r="C146" s="19" t="n">
        <v>1.4</v>
      </c>
      <c r="D146" s="20" t="s">
        <v>15</v>
      </c>
      <c r="E146" s="19" t="s">
        <v>16</v>
      </c>
      <c r="F146" s="21" t="s">
        <v>201</v>
      </c>
      <c r="G146" s="22" t="n">
        <v>3000</v>
      </c>
      <c r="H146" s="19" t="s">
        <v>228</v>
      </c>
      <c r="I146" s="23" t="n">
        <v>4.61</v>
      </c>
      <c r="J146" s="24" t="n">
        <v>3000</v>
      </c>
      <c r="K146" s="25" t="s">
        <v>18</v>
      </c>
    </row>
    <row r="147" customFormat="false" ht="18.75" hidden="false" customHeight="false" outlineLevel="0" collapsed="false">
      <c r="A147" s="32" t="s">
        <v>77</v>
      </c>
      <c r="B147" s="51" t="s">
        <v>229</v>
      </c>
      <c r="C147" s="32"/>
      <c r="D147" s="32"/>
      <c r="E147" s="32"/>
      <c r="F147" s="34"/>
      <c r="G147" s="35"/>
      <c r="H147" s="32"/>
      <c r="I147" s="36"/>
      <c r="J147" s="37"/>
      <c r="K147" s="34"/>
    </row>
    <row r="148" customFormat="false" ht="21" hidden="false" customHeight="false" outlineLevel="0" collapsed="false">
      <c r="A148" s="19" t="n">
        <v>68</v>
      </c>
      <c r="B148" s="20" t="s">
        <v>200</v>
      </c>
      <c r="C148" s="19" t="n">
        <v>1.4</v>
      </c>
      <c r="D148" s="20" t="s">
        <v>15</v>
      </c>
      <c r="E148" s="19" t="s">
        <v>16</v>
      </c>
      <c r="F148" s="21" t="s">
        <v>201</v>
      </c>
      <c r="G148" s="22" t="n">
        <v>3000</v>
      </c>
      <c r="H148" s="19" t="s">
        <v>230</v>
      </c>
      <c r="I148" s="23" t="n">
        <v>4.58</v>
      </c>
      <c r="J148" s="24" t="n">
        <v>3000</v>
      </c>
      <c r="K148" s="25" t="s">
        <v>18</v>
      </c>
    </row>
    <row r="149" customFormat="false" ht="18.75" hidden="false" customHeight="false" outlineLevel="0" collapsed="false">
      <c r="A149" s="32" t="s">
        <v>83</v>
      </c>
      <c r="B149" s="51" t="s">
        <v>231</v>
      </c>
      <c r="C149" s="32"/>
      <c r="D149" s="32"/>
      <c r="E149" s="32"/>
      <c r="F149" s="34"/>
      <c r="G149" s="35"/>
      <c r="H149" s="32"/>
      <c r="I149" s="36"/>
      <c r="J149" s="37"/>
      <c r="K149" s="34"/>
    </row>
    <row r="150" customFormat="false" ht="21" hidden="false" customHeight="false" outlineLevel="0" collapsed="false">
      <c r="A150" s="19" t="n">
        <v>69</v>
      </c>
      <c r="B150" s="20" t="s">
        <v>200</v>
      </c>
      <c r="C150" s="19" t="n">
        <v>1.4</v>
      </c>
      <c r="D150" s="20" t="s">
        <v>15</v>
      </c>
      <c r="E150" s="19" t="s">
        <v>16</v>
      </c>
      <c r="F150" s="21" t="s">
        <v>201</v>
      </c>
      <c r="G150" s="22" t="n">
        <v>3000</v>
      </c>
      <c r="H150" s="19" t="s">
        <v>232</v>
      </c>
      <c r="I150" s="23" t="n">
        <v>4.65</v>
      </c>
      <c r="J150" s="24" t="n">
        <v>3000</v>
      </c>
      <c r="K150" s="25" t="s">
        <v>18</v>
      </c>
    </row>
    <row r="151" customFormat="false" ht="18.75" hidden="false" customHeight="false" outlineLevel="0" collapsed="false">
      <c r="A151" s="32" t="s">
        <v>86</v>
      </c>
      <c r="B151" s="51" t="s">
        <v>233</v>
      </c>
      <c r="C151" s="32"/>
      <c r="D151" s="32"/>
      <c r="E151" s="32"/>
      <c r="F151" s="34"/>
      <c r="G151" s="35"/>
      <c r="H151" s="32"/>
      <c r="I151" s="36"/>
      <c r="J151" s="37"/>
      <c r="K151" s="34"/>
    </row>
    <row r="152" customFormat="false" ht="21" hidden="false" customHeight="false" outlineLevel="0" collapsed="false">
      <c r="A152" s="19" t="n">
        <v>70</v>
      </c>
      <c r="B152" s="20" t="s">
        <v>200</v>
      </c>
      <c r="C152" s="19" t="n">
        <v>1.4</v>
      </c>
      <c r="D152" s="20" t="s">
        <v>15</v>
      </c>
      <c r="E152" s="19" t="s">
        <v>16</v>
      </c>
      <c r="F152" s="21" t="s">
        <v>201</v>
      </c>
      <c r="G152" s="22" t="n">
        <v>6000</v>
      </c>
      <c r="H152" s="19" t="s">
        <v>156</v>
      </c>
      <c r="I152" s="23" t="n">
        <v>4.17</v>
      </c>
      <c r="J152" s="24" t="n">
        <v>3000</v>
      </c>
      <c r="K152" s="25" t="s">
        <v>18</v>
      </c>
    </row>
    <row r="153" customFormat="false" ht="18.75" hidden="false" customHeight="false" outlineLevel="0" collapsed="false">
      <c r="A153" s="32" t="s">
        <v>135</v>
      </c>
      <c r="B153" s="51" t="s">
        <v>234</v>
      </c>
      <c r="C153" s="32"/>
      <c r="D153" s="32"/>
      <c r="E153" s="32"/>
      <c r="F153" s="34"/>
      <c r="G153" s="35"/>
      <c r="H153" s="32"/>
      <c r="I153" s="36"/>
      <c r="J153" s="37"/>
      <c r="K153" s="34"/>
    </row>
    <row r="154" customFormat="false" ht="21" hidden="false" customHeight="false" outlineLevel="0" collapsed="false">
      <c r="A154" s="19" t="n">
        <v>71</v>
      </c>
      <c r="B154" s="20" t="s">
        <v>235</v>
      </c>
      <c r="C154" s="19" t="n">
        <v>1.4</v>
      </c>
      <c r="D154" s="20" t="s">
        <v>15</v>
      </c>
      <c r="E154" s="19" t="s">
        <v>16</v>
      </c>
      <c r="F154" s="21" t="s">
        <v>201</v>
      </c>
      <c r="G154" s="22" t="n">
        <v>3000</v>
      </c>
      <c r="H154" s="19" t="s">
        <v>236</v>
      </c>
      <c r="I154" s="23" t="n">
        <v>4.27</v>
      </c>
      <c r="J154" s="24" t="n">
        <v>3000</v>
      </c>
      <c r="K154" s="25" t="s">
        <v>18</v>
      </c>
    </row>
    <row r="155" customFormat="false" ht="18.75" hidden="false" customHeight="false" outlineLevel="0" collapsed="false">
      <c r="A155" s="32" t="s">
        <v>237</v>
      </c>
      <c r="B155" s="51" t="s">
        <v>238</v>
      </c>
      <c r="C155" s="32"/>
      <c r="D155" s="32"/>
      <c r="E155" s="32"/>
      <c r="F155" s="34"/>
      <c r="G155" s="35"/>
      <c r="H155" s="32"/>
      <c r="I155" s="36"/>
      <c r="J155" s="37"/>
      <c r="K155" s="34"/>
    </row>
    <row r="156" customFormat="false" ht="21" hidden="false" customHeight="false" outlineLevel="0" collapsed="false">
      <c r="A156" s="19" t="n">
        <v>72</v>
      </c>
      <c r="B156" s="20" t="s">
        <v>200</v>
      </c>
      <c r="C156" s="19" t="n">
        <v>1.4</v>
      </c>
      <c r="D156" s="20" t="s">
        <v>15</v>
      </c>
      <c r="E156" s="19" t="s">
        <v>16</v>
      </c>
      <c r="F156" s="21" t="s">
        <v>201</v>
      </c>
      <c r="G156" s="22" t="n">
        <v>3000</v>
      </c>
      <c r="H156" s="19" t="s">
        <v>239</v>
      </c>
      <c r="I156" s="23" t="n">
        <v>4.15</v>
      </c>
      <c r="J156" s="24" t="n">
        <v>3000</v>
      </c>
      <c r="K156" s="25" t="s">
        <v>18</v>
      </c>
    </row>
    <row r="157" customFormat="false" ht="18.75" hidden="false" customHeight="false" outlineLevel="0" collapsed="false">
      <c r="A157" s="32" t="s">
        <v>138</v>
      </c>
      <c r="B157" s="51" t="s">
        <v>240</v>
      </c>
      <c r="C157" s="32"/>
      <c r="D157" s="32"/>
      <c r="E157" s="32"/>
      <c r="F157" s="34"/>
      <c r="G157" s="35"/>
      <c r="H157" s="32"/>
      <c r="I157" s="36"/>
      <c r="J157" s="37"/>
      <c r="K157" s="34"/>
    </row>
    <row r="158" customFormat="false" ht="21" hidden="false" customHeight="false" outlineLevel="0" collapsed="false">
      <c r="A158" s="19" t="n">
        <v>73</v>
      </c>
      <c r="B158" s="20" t="s">
        <v>241</v>
      </c>
      <c r="C158" s="19" t="n">
        <v>1.5</v>
      </c>
      <c r="D158" s="52" t="s">
        <v>242</v>
      </c>
      <c r="E158" s="53" t="s">
        <v>30</v>
      </c>
      <c r="F158" s="21" t="s">
        <v>201</v>
      </c>
      <c r="G158" s="22" t="n">
        <v>166800</v>
      </c>
      <c r="H158" s="19" t="s">
        <v>243</v>
      </c>
      <c r="I158" s="23" t="s">
        <v>30</v>
      </c>
      <c r="J158" s="24" t="n">
        <v>196800</v>
      </c>
      <c r="K158" s="25" t="s">
        <v>18</v>
      </c>
    </row>
    <row r="159" customFormat="false" ht="18.75" hidden="false" customHeight="false" outlineLevel="0" collapsed="false">
      <c r="A159" s="26" t="s">
        <v>141</v>
      </c>
      <c r="B159" s="27"/>
      <c r="C159" s="59"/>
      <c r="D159" s="68" t="s">
        <v>244</v>
      </c>
      <c r="E159" s="59"/>
      <c r="F159" s="28"/>
      <c r="G159" s="29"/>
      <c r="H159" s="26"/>
      <c r="I159" s="30"/>
      <c r="J159" s="31"/>
      <c r="K159" s="28"/>
    </row>
    <row r="160" customFormat="false" ht="21" hidden="false" customHeight="false" outlineLevel="0" collapsed="false">
      <c r="A160" s="19" t="n">
        <v>74</v>
      </c>
      <c r="B160" s="87" t="s">
        <v>245</v>
      </c>
      <c r="C160" s="19" t="n">
        <v>1.6</v>
      </c>
      <c r="D160" s="52" t="s">
        <v>160</v>
      </c>
      <c r="E160" s="19" t="s">
        <v>16</v>
      </c>
      <c r="F160" s="21" t="s">
        <v>201</v>
      </c>
      <c r="G160" s="22" t="n">
        <v>45000</v>
      </c>
      <c r="H160" s="19" t="s">
        <v>246</v>
      </c>
      <c r="I160" s="23" t="n">
        <v>4.26</v>
      </c>
      <c r="J160" s="24" t="n">
        <v>44826</v>
      </c>
      <c r="K160" s="25" t="s">
        <v>18</v>
      </c>
    </row>
    <row r="161" customFormat="false" ht="18.75" hidden="false" customHeight="false" outlineLevel="0" collapsed="false">
      <c r="A161" s="32" t="s">
        <v>148</v>
      </c>
      <c r="B161" s="33"/>
      <c r="C161" s="55"/>
      <c r="D161" s="57" t="s">
        <v>163</v>
      </c>
      <c r="E161" s="55"/>
      <c r="F161" s="34"/>
      <c r="G161" s="35"/>
      <c r="H161" s="32"/>
      <c r="I161" s="88"/>
      <c r="J161" s="37"/>
      <c r="K161" s="34"/>
    </row>
    <row r="162" customFormat="false" ht="21" hidden="false" customHeight="false" outlineLevel="0" collapsed="false">
      <c r="A162" s="19" t="n">
        <v>75</v>
      </c>
      <c r="B162" s="20" t="s">
        <v>247</v>
      </c>
      <c r="C162" s="19" t="n">
        <v>1.6</v>
      </c>
      <c r="D162" s="52" t="s">
        <v>160</v>
      </c>
      <c r="E162" s="53" t="s">
        <v>16</v>
      </c>
      <c r="F162" s="21" t="s">
        <v>201</v>
      </c>
      <c r="G162" s="22" t="n">
        <v>1500</v>
      </c>
      <c r="H162" s="19" t="s">
        <v>236</v>
      </c>
      <c r="I162" s="23" t="n">
        <v>4.35</v>
      </c>
      <c r="J162" s="24" t="n">
        <v>1500</v>
      </c>
      <c r="K162" s="25" t="s">
        <v>18</v>
      </c>
    </row>
    <row r="163" customFormat="false" ht="18.75" hidden="false" customHeight="false" outlineLevel="0" collapsed="false">
      <c r="A163" s="32" t="s">
        <v>152</v>
      </c>
      <c r="B163" s="33"/>
      <c r="C163" s="55"/>
      <c r="D163" s="57" t="s">
        <v>40</v>
      </c>
      <c r="E163" s="55"/>
      <c r="F163" s="34"/>
      <c r="G163" s="35"/>
      <c r="H163" s="32"/>
      <c r="I163" s="89"/>
      <c r="J163" s="37"/>
      <c r="K163" s="34"/>
    </row>
    <row r="164" customFormat="false" ht="21" hidden="false" customHeight="false" outlineLevel="0" collapsed="false">
      <c r="A164" s="19" t="n">
        <v>76</v>
      </c>
      <c r="B164" s="20" t="s">
        <v>172</v>
      </c>
      <c r="C164" s="19" t="n">
        <v>1.1</v>
      </c>
      <c r="D164" s="20" t="s">
        <v>15</v>
      </c>
      <c r="E164" s="19" t="s">
        <v>16</v>
      </c>
      <c r="F164" s="21" t="s">
        <v>248</v>
      </c>
      <c r="G164" s="22" t="n">
        <v>40000</v>
      </c>
      <c r="H164" s="19" t="s">
        <v>249</v>
      </c>
      <c r="I164" s="23" t="n">
        <v>4.38</v>
      </c>
      <c r="J164" s="24" t="n">
        <v>3900</v>
      </c>
      <c r="K164" s="25" t="s">
        <v>18</v>
      </c>
    </row>
    <row r="165" customFormat="false" ht="21" hidden="false" customHeight="false" outlineLevel="0" collapsed="false">
      <c r="A165" s="26" t="s">
        <v>19</v>
      </c>
      <c r="B165" s="85" t="s">
        <v>250</v>
      </c>
      <c r="C165" s="26"/>
      <c r="D165" s="26"/>
      <c r="E165" s="26"/>
      <c r="F165" s="28"/>
      <c r="G165" s="29"/>
      <c r="H165" s="26" t="s">
        <v>251</v>
      </c>
      <c r="I165" s="30" t="n">
        <v>4.38</v>
      </c>
      <c r="J165" s="31"/>
      <c r="K165" s="102" t="s">
        <v>18</v>
      </c>
    </row>
    <row r="166" customFormat="false" ht="21" hidden="false" customHeight="false" outlineLevel="0" collapsed="false">
      <c r="A166" s="26"/>
      <c r="B166" s="85" t="s">
        <v>252</v>
      </c>
      <c r="C166" s="26"/>
      <c r="D166" s="26"/>
      <c r="E166" s="26"/>
      <c r="F166" s="28"/>
      <c r="G166" s="29"/>
      <c r="H166" s="26" t="s">
        <v>107</v>
      </c>
      <c r="I166" s="30" t="n">
        <v>4.45</v>
      </c>
      <c r="J166" s="31"/>
      <c r="K166" s="102" t="s">
        <v>18</v>
      </c>
    </row>
    <row r="167" customFormat="false" ht="21" hidden="false" customHeight="false" outlineLevel="0" collapsed="false">
      <c r="A167" s="26"/>
      <c r="B167" s="27"/>
      <c r="C167" s="26"/>
      <c r="D167" s="26"/>
      <c r="E167" s="26"/>
      <c r="F167" s="28"/>
      <c r="G167" s="29"/>
      <c r="H167" s="26" t="s">
        <v>253</v>
      </c>
      <c r="I167" s="30" t="n">
        <v>4.42</v>
      </c>
      <c r="J167" s="31"/>
      <c r="K167" s="102" t="s">
        <v>18</v>
      </c>
    </row>
    <row r="168" customFormat="false" ht="21" hidden="false" customHeight="false" outlineLevel="0" collapsed="false">
      <c r="A168" s="26"/>
      <c r="B168" s="27"/>
      <c r="C168" s="26"/>
      <c r="D168" s="26"/>
      <c r="E168" s="26"/>
      <c r="F168" s="28"/>
      <c r="G168" s="29"/>
      <c r="H168" s="26" t="s">
        <v>254</v>
      </c>
      <c r="I168" s="30" t="n">
        <v>4.43</v>
      </c>
      <c r="J168" s="31"/>
      <c r="K168" s="102" t="s">
        <v>18</v>
      </c>
    </row>
    <row r="169" customFormat="false" ht="21" hidden="false" customHeight="false" outlineLevel="0" collapsed="false">
      <c r="A169" s="26"/>
      <c r="B169" s="27"/>
      <c r="C169" s="26"/>
      <c r="D169" s="26"/>
      <c r="E169" s="26"/>
      <c r="F169" s="28"/>
      <c r="G169" s="29"/>
      <c r="H169" s="26" t="s">
        <v>255</v>
      </c>
      <c r="I169" s="30" t="n">
        <v>4.47</v>
      </c>
      <c r="J169" s="31"/>
      <c r="K169" s="102" t="s">
        <v>18</v>
      </c>
    </row>
    <row r="170" customFormat="false" ht="21" hidden="false" customHeight="false" outlineLevel="0" collapsed="false">
      <c r="A170" s="26" t="s">
        <v>33</v>
      </c>
      <c r="B170" s="27"/>
      <c r="C170" s="26"/>
      <c r="D170" s="26"/>
      <c r="E170" s="26"/>
      <c r="F170" s="28"/>
      <c r="G170" s="29"/>
      <c r="H170" s="26" t="s">
        <v>114</v>
      </c>
      <c r="I170" s="30" t="n">
        <v>4.18</v>
      </c>
      <c r="J170" s="31" t="n">
        <v>9500</v>
      </c>
      <c r="K170" s="102" t="s">
        <v>18</v>
      </c>
    </row>
    <row r="171" customFormat="false" ht="21" hidden="false" customHeight="false" outlineLevel="0" collapsed="false">
      <c r="A171" s="26"/>
      <c r="B171" s="27"/>
      <c r="C171" s="26"/>
      <c r="D171" s="26"/>
      <c r="E171" s="26"/>
      <c r="F171" s="28"/>
      <c r="G171" s="29"/>
      <c r="H171" s="26" t="s">
        <v>256</v>
      </c>
      <c r="I171" s="30" t="n">
        <v>4.62</v>
      </c>
      <c r="J171" s="31" t="n">
        <v>6600</v>
      </c>
      <c r="K171" s="102" t="s">
        <v>18</v>
      </c>
    </row>
    <row r="172" customFormat="false" ht="21" hidden="false" customHeight="false" outlineLevel="0" collapsed="false">
      <c r="A172" s="26" t="s">
        <v>188</v>
      </c>
      <c r="B172" s="27"/>
      <c r="C172" s="26"/>
      <c r="D172" s="26"/>
      <c r="E172" s="26"/>
      <c r="F172" s="28"/>
      <c r="G172" s="29"/>
      <c r="H172" s="26" t="s">
        <v>257</v>
      </c>
      <c r="I172" s="30" t="n">
        <v>4.01</v>
      </c>
      <c r="J172" s="31"/>
      <c r="K172" s="102" t="s">
        <v>18</v>
      </c>
    </row>
    <row r="173" customFormat="false" ht="21" hidden="false" customHeight="false" outlineLevel="0" collapsed="false">
      <c r="A173" s="26"/>
      <c r="B173" s="27"/>
      <c r="C173" s="26"/>
      <c r="D173" s="26"/>
      <c r="E173" s="26"/>
      <c r="F173" s="28"/>
      <c r="G173" s="29"/>
      <c r="H173" s="26" t="s">
        <v>258</v>
      </c>
      <c r="I173" s="30" t="n">
        <v>4.27</v>
      </c>
      <c r="J173" s="31"/>
      <c r="K173" s="102" t="s">
        <v>18</v>
      </c>
    </row>
    <row r="174" customFormat="false" ht="21" hidden="false" customHeight="false" outlineLevel="0" collapsed="false">
      <c r="A174" s="19" t="n">
        <v>77</v>
      </c>
      <c r="B174" s="20" t="s">
        <v>259</v>
      </c>
      <c r="C174" s="19" t="n">
        <v>1.5</v>
      </c>
      <c r="D174" s="20" t="s">
        <v>15</v>
      </c>
      <c r="E174" s="19" t="s">
        <v>16</v>
      </c>
      <c r="F174" s="21" t="s">
        <v>248</v>
      </c>
      <c r="G174" s="22" t="n">
        <v>18000</v>
      </c>
      <c r="H174" s="19" t="s">
        <v>147</v>
      </c>
      <c r="I174" s="23" t="n">
        <v>4.86</v>
      </c>
      <c r="J174" s="24" t="n">
        <v>3000</v>
      </c>
      <c r="K174" s="25" t="s">
        <v>18</v>
      </c>
    </row>
    <row r="175" customFormat="false" ht="18.75" hidden="false" customHeight="false" outlineLevel="0" collapsed="false">
      <c r="A175" s="32" t="s">
        <v>260</v>
      </c>
      <c r="B175" s="33"/>
      <c r="C175" s="32"/>
      <c r="D175" s="32"/>
      <c r="E175" s="32"/>
      <c r="F175" s="34"/>
      <c r="G175" s="35"/>
      <c r="H175" s="32" t="s">
        <v>261</v>
      </c>
      <c r="I175" s="36" t="n">
        <v>4.58</v>
      </c>
      <c r="J175" s="37" t="n">
        <v>10100</v>
      </c>
      <c r="K175" s="34"/>
    </row>
    <row r="176" customFormat="false" ht="21" hidden="false" customHeight="false" outlineLevel="0" collapsed="false">
      <c r="A176" s="19" t="n">
        <v>78</v>
      </c>
      <c r="B176" s="20" t="s">
        <v>262</v>
      </c>
      <c r="C176" s="19" t="n">
        <v>1.4</v>
      </c>
      <c r="D176" s="52" t="s">
        <v>15</v>
      </c>
      <c r="E176" s="53" t="s">
        <v>16</v>
      </c>
      <c r="F176" s="21" t="s">
        <v>248</v>
      </c>
      <c r="G176" s="22" t="n">
        <v>41700</v>
      </c>
      <c r="H176" s="19" t="s">
        <v>263</v>
      </c>
      <c r="I176" s="82" t="n">
        <v>4.1</v>
      </c>
      <c r="J176" s="24" t="n">
        <v>25639</v>
      </c>
      <c r="K176" s="25" t="s">
        <v>18</v>
      </c>
    </row>
    <row r="177" customFormat="false" ht="18.75" hidden="false" customHeight="false" outlineLevel="0" collapsed="false">
      <c r="A177" s="32" t="s">
        <v>39</v>
      </c>
      <c r="B177" s="33"/>
      <c r="C177" s="55"/>
      <c r="D177" s="55"/>
      <c r="E177" s="55"/>
      <c r="F177" s="34"/>
      <c r="G177" s="35"/>
      <c r="H177" s="32"/>
      <c r="I177" s="103"/>
      <c r="J177" s="37"/>
      <c r="K177" s="34"/>
    </row>
    <row r="178" customFormat="false" ht="21" hidden="false" customHeight="false" outlineLevel="0" collapsed="false">
      <c r="A178" s="19" t="n">
        <v>79</v>
      </c>
      <c r="B178" s="20" t="s">
        <v>264</v>
      </c>
      <c r="C178" s="19" t="n">
        <v>1.4</v>
      </c>
      <c r="D178" s="20" t="s">
        <v>15</v>
      </c>
      <c r="E178" s="19" t="s">
        <v>16</v>
      </c>
      <c r="F178" s="21" t="s">
        <v>248</v>
      </c>
      <c r="G178" s="22" t="n">
        <v>3000</v>
      </c>
      <c r="H178" s="19" t="s">
        <v>59</v>
      </c>
      <c r="I178" s="82" t="n">
        <v>4.2</v>
      </c>
      <c r="J178" s="24" t="n">
        <v>1500</v>
      </c>
      <c r="K178" s="25" t="s">
        <v>18</v>
      </c>
    </row>
    <row r="179" customFormat="false" ht="18.75" hidden="false" customHeight="false" outlineLevel="0" collapsed="false">
      <c r="A179" s="32" t="s">
        <v>45</v>
      </c>
      <c r="B179" s="51" t="s">
        <v>265</v>
      </c>
      <c r="C179" s="32"/>
      <c r="D179" s="32"/>
      <c r="E179" s="32"/>
      <c r="F179" s="34"/>
      <c r="G179" s="35"/>
      <c r="H179" s="32"/>
      <c r="I179" s="36"/>
      <c r="J179" s="37"/>
      <c r="K179" s="34"/>
    </row>
    <row r="180" customFormat="false" ht="21" hidden="false" customHeight="false" outlineLevel="0" collapsed="false">
      <c r="A180" s="19" t="n">
        <v>80</v>
      </c>
      <c r="B180" s="20" t="s">
        <v>266</v>
      </c>
      <c r="C180" s="19" t="n">
        <v>1.4</v>
      </c>
      <c r="D180" s="20" t="s">
        <v>15</v>
      </c>
      <c r="E180" s="19" t="s">
        <v>16</v>
      </c>
      <c r="F180" s="21" t="s">
        <v>248</v>
      </c>
      <c r="G180" s="22" t="n">
        <v>7500</v>
      </c>
      <c r="H180" s="19" t="s">
        <v>267</v>
      </c>
      <c r="I180" s="23" t="n">
        <v>4.62</v>
      </c>
      <c r="J180" s="24" t="n">
        <v>1260</v>
      </c>
      <c r="K180" s="25" t="s">
        <v>18</v>
      </c>
    </row>
    <row r="181" customFormat="false" ht="18.75" hidden="false" customHeight="false" outlineLevel="0" collapsed="false">
      <c r="A181" s="26" t="s">
        <v>50</v>
      </c>
      <c r="B181" s="85" t="s">
        <v>268</v>
      </c>
      <c r="C181" s="26"/>
      <c r="D181" s="26"/>
      <c r="E181" s="26"/>
      <c r="F181" s="28"/>
      <c r="G181" s="29"/>
      <c r="H181" s="26"/>
      <c r="I181" s="30"/>
      <c r="J181" s="31"/>
      <c r="K181" s="28"/>
    </row>
    <row r="182" customFormat="false" ht="21" hidden="false" customHeight="false" outlineLevel="0" collapsed="false">
      <c r="A182" s="19" t="n">
        <v>81</v>
      </c>
      <c r="B182" s="20" t="s">
        <v>269</v>
      </c>
      <c r="C182" s="19" t="n">
        <v>1.4</v>
      </c>
      <c r="D182" s="20" t="s">
        <v>15</v>
      </c>
      <c r="E182" s="19" t="s">
        <v>16</v>
      </c>
      <c r="F182" s="21" t="s">
        <v>248</v>
      </c>
      <c r="G182" s="22" t="n">
        <v>20000</v>
      </c>
      <c r="H182" s="19" t="s">
        <v>270</v>
      </c>
      <c r="I182" s="23" t="n">
        <v>4.14</v>
      </c>
      <c r="J182" s="24" t="n">
        <v>6000</v>
      </c>
      <c r="K182" s="25" t="s">
        <v>18</v>
      </c>
    </row>
    <row r="183" customFormat="false" ht="18.75" hidden="false" customHeight="false" outlineLevel="0" collapsed="false">
      <c r="A183" s="32" t="s">
        <v>55</v>
      </c>
      <c r="B183" s="27"/>
      <c r="C183" s="26"/>
      <c r="D183" s="26"/>
      <c r="E183" s="26"/>
      <c r="F183" s="28"/>
      <c r="G183" s="29"/>
      <c r="H183" s="32" t="s">
        <v>271</v>
      </c>
      <c r="I183" s="103" t="n">
        <v>4.2</v>
      </c>
      <c r="J183" s="31"/>
      <c r="K183" s="28"/>
    </row>
    <row r="184" customFormat="false" ht="21" hidden="false" customHeight="false" outlineLevel="0" collapsed="false">
      <c r="A184" s="19" t="n">
        <v>82</v>
      </c>
      <c r="B184" s="20" t="s">
        <v>272</v>
      </c>
      <c r="C184" s="19" t="n">
        <v>1.4</v>
      </c>
      <c r="D184" s="52" t="s">
        <v>29</v>
      </c>
      <c r="E184" s="19" t="s">
        <v>273</v>
      </c>
      <c r="F184" s="21" t="s">
        <v>248</v>
      </c>
      <c r="G184" s="22" t="n">
        <v>0</v>
      </c>
      <c r="H184" s="19" t="s">
        <v>274</v>
      </c>
      <c r="I184" s="23" t="s">
        <v>275</v>
      </c>
      <c r="J184" s="24" t="n">
        <v>22000</v>
      </c>
      <c r="K184" s="25" t="s">
        <v>18</v>
      </c>
    </row>
    <row r="185" customFormat="false" ht="18.75" hidden="false" customHeight="false" outlineLevel="0" collapsed="false">
      <c r="A185" s="26" t="s">
        <v>69</v>
      </c>
      <c r="B185" s="27"/>
      <c r="C185" s="59"/>
      <c r="D185" s="68"/>
      <c r="E185" s="59"/>
      <c r="F185" s="28"/>
      <c r="G185" s="29"/>
      <c r="H185" s="26"/>
      <c r="I185" s="104"/>
      <c r="J185" s="31" t="s">
        <v>276</v>
      </c>
      <c r="K185" s="28"/>
    </row>
    <row r="186" customFormat="false" ht="21" hidden="false" customHeight="false" outlineLevel="0" collapsed="false">
      <c r="A186" s="19" t="n">
        <v>83</v>
      </c>
      <c r="B186" s="87" t="s">
        <v>277</v>
      </c>
      <c r="C186" s="19" t="n">
        <v>1.6</v>
      </c>
      <c r="D186" s="52" t="s">
        <v>160</v>
      </c>
      <c r="E186" s="19" t="s">
        <v>16</v>
      </c>
      <c r="F186" s="21" t="s">
        <v>248</v>
      </c>
      <c r="G186" s="22" t="n">
        <v>38000</v>
      </c>
      <c r="H186" s="19" t="s">
        <v>278</v>
      </c>
      <c r="I186" s="23" t="n">
        <v>4.21</v>
      </c>
      <c r="J186" s="24" t="n">
        <v>37946</v>
      </c>
      <c r="K186" s="25" t="s">
        <v>18</v>
      </c>
    </row>
    <row r="187" customFormat="false" ht="18.75" hidden="false" customHeight="false" outlineLevel="0" collapsed="false">
      <c r="A187" s="26" t="s">
        <v>77</v>
      </c>
      <c r="B187" s="27"/>
      <c r="C187" s="59"/>
      <c r="D187" s="68" t="s">
        <v>163</v>
      </c>
      <c r="E187" s="59"/>
      <c r="F187" s="28"/>
      <c r="G187" s="29"/>
      <c r="H187" s="26"/>
      <c r="I187" s="104"/>
      <c r="J187" s="31"/>
      <c r="K187" s="28"/>
    </row>
    <row r="188" customFormat="false" ht="21" hidden="false" customHeight="false" outlineLevel="0" collapsed="false">
      <c r="A188" s="19" t="n">
        <v>84</v>
      </c>
      <c r="B188" s="20" t="s">
        <v>279</v>
      </c>
      <c r="C188" s="19" t="n">
        <v>1.6</v>
      </c>
      <c r="D188" s="52" t="s">
        <v>160</v>
      </c>
      <c r="E188" s="53" t="s">
        <v>16</v>
      </c>
      <c r="F188" s="21" t="s">
        <v>248</v>
      </c>
      <c r="G188" s="22" t="n">
        <v>1500</v>
      </c>
      <c r="H188" s="105" t="s">
        <v>109</v>
      </c>
      <c r="I188" s="23" t="n">
        <v>4.66</v>
      </c>
      <c r="J188" s="24" t="n">
        <v>1500</v>
      </c>
      <c r="K188" s="25" t="s">
        <v>18</v>
      </c>
    </row>
    <row r="189" customFormat="false" ht="18.75" hidden="false" customHeight="false" outlineLevel="0" collapsed="false">
      <c r="A189" s="32" t="s">
        <v>83</v>
      </c>
      <c r="B189" s="33"/>
      <c r="C189" s="55"/>
      <c r="D189" s="57" t="s">
        <v>40</v>
      </c>
      <c r="E189" s="55"/>
      <c r="F189" s="34"/>
      <c r="G189" s="35"/>
      <c r="H189" s="106"/>
      <c r="I189" s="89"/>
      <c r="J189" s="37"/>
      <c r="K189" s="34"/>
    </row>
    <row r="190" customFormat="false" ht="21" hidden="false" customHeight="false" outlineLevel="0" collapsed="false">
      <c r="A190" s="19" t="n">
        <v>85</v>
      </c>
      <c r="B190" s="20" t="s">
        <v>103</v>
      </c>
      <c r="C190" s="19" t="n">
        <v>1.1</v>
      </c>
      <c r="D190" s="20" t="s">
        <v>15</v>
      </c>
      <c r="E190" s="19" t="s">
        <v>16</v>
      </c>
      <c r="F190" s="21" t="s">
        <v>280</v>
      </c>
      <c r="G190" s="22" t="n">
        <v>7000</v>
      </c>
      <c r="H190" s="19" t="s">
        <v>281</v>
      </c>
      <c r="I190" s="23" t="n">
        <v>4.56</v>
      </c>
      <c r="J190" s="24" t="n">
        <v>6080</v>
      </c>
      <c r="K190" s="25" t="s">
        <v>18</v>
      </c>
    </row>
    <row r="191" customFormat="false" ht="18.75" hidden="false" customHeight="false" outlineLevel="0" collapsed="false">
      <c r="A191" s="32" t="s">
        <v>19</v>
      </c>
      <c r="B191" s="51" t="s">
        <v>282</v>
      </c>
      <c r="C191" s="32"/>
      <c r="D191" s="32"/>
      <c r="E191" s="32"/>
      <c r="F191" s="34"/>
      <c r="G191" s="35"/>
      <c r="H191" s="32"/>
      <c r="I191" s="36"/>
      <c r="J191" s="37"/>
      <c r="K191" s="34"/>
    </row>
    <row r="192" customFormat="false" ht="21" hidden="false" customHeight="false" outlineLevel="0" collapsed="false">
      <c r="A192" s="19" t="n">
        <v>86</v>
      </c>
      <c r="B192" s="20" t="s">
        <v>176</v>
      </c>
      <c r="C192" s="19" t="n">
        <v>1.4</v>
      </c>
      <c r="D192" s="20" t="s">
        <v>15</v>
      </c>
      <c r="E192" s="19" t="s">
        <v>16</v>
      </c>
      <c r="F192" s="21" t="s">
        <v>280</v>
      </c>
      <c r="G192" s="22" t="n">
        <v>4000</v>
      </c>
      <c r="H192" s="19" t="s">
        <v>283</v>
      </c>
      <c r="I192" s="23" t="n">
        <v>4.55</v>
      </c>
      <c r="J192" s="24" t="n">
        <v>4000</v>
      </c>
      <c r="K192" s="25" t="s">
        <v>18</v>
      </c>
    </row>
    <row r="193" customFormat="false" ht="18.75" hidden="false" customHeight="false" outlineLevel="0" collapsed="false">
      <c r="A193" s="32" t="s">
        <v>26</v>
      </c>
      <c r="B193" s="51" t="s">
        <v>284</v>
      </c>
      <c r="C193" s="32"/>
      <c r="D193" s="32"/>
      <c r="E193" s="32"/>
      <c r="F193" s="34"/>
      <c r="G193" s="35"/>
      <c r="H193" s="32"/>
      <c r="I193" s="36"/>
      <c r="J193" s="37"/>
      <c r="K193" s="34"/>
    </row>
    <row r="194" customFormat="false" ht="21" hidden="false" customHeight="false" outlineLevel="0" collapsed="false">
      <c r="A194" s="19" t="n">
        <v>87</v>
      </c>
      <c r="B194" s="20" t="s">
        <v>176</v>
      </c>
      <c r="C194" s="19" t="n">
        <v>1.4</v>
      </c>
      <c r="D194" s="20" t="s">
        <v>15</v>
      </c>
      <c r="E194" s="19" t="s">
        <v>16</v>
      </c>
      <c r="F194" s="21" t="s">
        <v>280</v>
      </c>
      <c r="G194" s="22" t="n">
        <v>3000</v>
      </c>
      <c r="H194" s="19" t="s">
        <v>179</v>
      </c>
      <c r="I194" s="23" t="n">
        <v>4.58</v>
      </c>
      <c r="J194" s="24" t="n">
        <v>3000</v>
      </c>
      <c r="K194" s="25" t="s">
        <v>18</v>
      </c>
    </row>
    <row r="195" customFormat="false" ht="18.75" hidden="false" customHeight="false" outlineLevel="0" collapsed="false">
      <c r="A195" s="32" t="s">
        <v>33</v>
      </c>
      <c r="B195" s="51" t="s">
        <v>285</v>
      </c>
      <c r="C195" s="32"/>
      <c r="D195" s="32"/>
      <c r="E195" s="32"/>
      <c r="F195" s="34"/>
      <c r="G195" s="35"/>
      <c r="H195" s="32"/>
      <c r="I195" s="36"/>
      <c r="J195" s="37"/>
      <c r="K195" s="34"/>
    </row>
    <row r="196" customFormat="false" ht="21" hidden="false" customHeight="false" outlineLevel="0" collapsed="false">
      <c r="A196" s="19" t="n">
        <v>88</v>
      </c>
      <c r="B196" s="20" t="s">
        <v>286</v>
      </c>
      <c r="C196" s="19" t="n">
        <v>1.5</v>
      </c>
      <c r="D196" s="20" t="s">
        <v>15</v>
      </c>
      <c r="E196" s="19" t="s">
        <v>16</v>
      </c>
      <c r="F196" s="21" t="s">
        <v>280</v>
      </c>
      <c r="G196" s="22" t="n">
        <v>10000</v>
      </c>
      <c r="H196" s="19" t="s">
        <v>225</v>
      </c>
      <c r="I196" s="23" t="n">
        <v>4.55</v>
      </c>
      <c r="J196" s="24" t="n">
        <v>11858</v>
      </c>
      <c r="K196" s="25" t="s">
        <v>18</v>
      </c>
    </row>
    <row r="197" customFormat="false" ht="12.75" hidden="false" customHeight="true" outlineLevel="0" collapsed="false">
      <c r="A197" s="32" t="s">
        <v>183</v>
      </c>
      <c r="B197" s="33"/>
      <c r="C197" s="32"/>
      <c r="D197" s="32"/>
      <c r="E197" s="32"/>
      <c r="F197" s="34"/>
      <c r="G197" s="35"/>
      <c r="H197" s="32"/>
      <c r="I197" s="36"/>
      <c r="J197" s="37"/>
      <c r="K197" s="34"/>
    </row>
    <row r="198" customFormat="false" ht="21" hidden="false" customHeight="false" outlineLevel="0" collapsed="false">
      <c r="A198" s="19" t="n">
        <v>89</v>
      </c>
      <c r="B198" s="20" t="s">
        <v>287</v>
      </c>
      <c r="C198" s="19" t="n">
        <v>1.5</v>
      </c>
      <c r="D198" s="52" t="s">
        <v>29</v>
      </c>
      <c r="E198" s="53" t="s">
        <v>288</v>
      </c>
      <c r="F198" s="21" t="s">
        <v>280</v>
      </c>
      <c r="G198" s="22" t="n">
        <v>8300</v>
      </c>
      <c r="H198" s="19" t="s">
        <v>289</v>
      </c>
      <c r="I198" s="23" t="s">
        <v>290</v>
      </c>
      <c r="J198" s="24" t="n">
        <v>34243</v>
      </c>
      <c r="K198" s="25" t="s">
        <v>18</v>
      </c>
    </row>
    <row r="199" customFormat="false" ht="18.75" hidden="false" customHeight="false" outlineLevel="0" collapsed="false">
      <c r="A199" s="32" t="s">
        <v>101</v>
      </c>
      <c r="B199" s="51" t="s">
        <v>291</v>
      </c>
      <c r="C199" s="55"/>
      <c r="D199" s="55"/>
      <c r="E199" s="55"/>
      <c r="F199" s="34"/>
      <c r="G199" s="35"/>
      <c r="H199" s="32"/>
      <c r="I199" s="36"/>
      <c r="J199" s="37"/>
      <c r="K199" s="34"/>
    </row>
    <row r="200" customFormat="false" ht="21" hidden="false" customHeight="false" outlineLevel="0" collapsed="false">
      <c r="A200" s="19" t="n">
        <v>90</v>
      </c>
      <c r="B200" s="20" t="s">
        <v>292</v>
      </c>
      <c r="C200" s="19" t="n">
        <v>1.6</v>
      </c>
      <c r="D200" s="52" t="s">
        <v>160</v>
      </c>
      <c r="E200" s="19" t="s">
        <v>16</v>
      </c>
      <c r="F200" s="21" t="s">
        <v>280</v>
      </c>
      <c r="G200" s="22" t="n">
        <v>13000</v>
      </c>
      <c r="H200" s="19" t="s">
        <v>293</v>
      </c>
      <c r="I200" s="23" t="n">
        <v>4.42</v>
      </c>
      <c r="J200" s="24" t="n">
        <v>13000</v>
      </c>
      <c r="K200" s="25" t="s">
        <v>18</v>
      </c>
    </row>
    <row r="201" customFormat="false" ht="18.75" hidden="false" customHeight="false" outlineLevel="0" collapsed="false">
      <c r="A201" s="32" t="s">
        <v>188</v>
      </c>
      <c r="B201" s="33"/>
      <c r="C201" s="55"/>
      <c r="D201" s="57" t="s">
        <v>163</v>
      </c>
      <c r="E201" s="55"/>
      <c r="F201" s="34"/>
      <c r="G201" s="35"/>
      <c r="H201" s="32"/>
      <c r="I201" s="89"/>
      <c r="J201" s="37"/>
      <c r="K201" s="34"/>
    </row>
    <row r="202" customFormat="false" ht="21" hidden="false" customHeight="false" outlineLevel="0" collapsed="false">
      <c r="A202" s="19" t="n">
        <v>91</v>
      </c>
      <c r="B202" s="20" t="s">
        <v>294</v>
      </c>
      <c r="C202" s="19" t="n">
        <v>1.6</v>
      </c>
      <c r="D202" s="52" t="s">
        <v>160</v>
      </c>
      <c r="E202" s="53" t="s">
        <v>16</v>
      </c>
      <c r="F202" s="21" t="s">
        <v>280</v>
      </c>
      <c r="G202" s="22" t="n">
        <v>1500</v>
      </c>
      <c r="H202" s="19" t="s">
        <v>197</v>
      </c>
      <c r="I202" s="23" t="n">
        <v>4.55</v>
      </c>
      <c r="J202" s="24" t="n">
        <v>1500</v>
      </c>
      <c r="K202" s="25" t="s">
        <v>18</v>
      </c>
    </row>
    <row r="203" customFormat="false" ht="18.75" hidden="false" customHeight="false" outlineLevel="0" collapsed="false">
      <c r="A203" s="26" t="s">
        <v>45</v>
      </c>
      <c r="B203" s="27"/>
      <c r="C203" s="59"/>
      <c r="D203" s="68" t="s">
        <v>40</v>
      </c>
      <c r="E203" s="59"/>
      <c r="F203" s="28"/>
      <c r="G203" s="29"/>
      <c r="H203" s="26"/>
      <c r="I203" s="104"/>
      <c r="J203" s="31"/>
      <c r="K203" s="28"/>
    </row>
    <row r="204" customFormat="false" ht="18.75" hidden="false" customHeight="false" outlineLevel="0" collapsed="false">
      <c r="A204" s="38" t="n">
        <v>92</v>
      </c>
      <c r="B204" s="39" t="s">
        <v>295</v>
      </c>
      <c r="C204" s="38" t="n">
        <v>1.4</v>
      </c>
      <c r="D204" s="39" t="s">
        <v>15</v>
      </c>
      <c r="E204" s="38" t="s">
        <v>16</v>
      </c>
      <c r="F204" s="40" t="s">
        <v>280</v>
      </c>
      <c r="G204" s="41" t="n">
        <v>3000</v>
      </c>
      <c r="H204" s="90" t="s">
        <v>296</v>
      </c>
      <c r="I204" s="42" t="s">
        <v>93</v>
      </c>
      <c r="J204" s="43" t="n">
        <v>0</v>
      </c>
      <c r="K204" s="38" t="s">
        <v>22</v>
      </c>
    </row>
    <row r="205" customFormat="false" ht="18.75" hidden="false" customHeight="false" outlineLevel="0" collapsed="false">
      <c r="A205" s="44"/>
      <c r="B205" s="45" t="s">
        <v>297</v>
      </c>
      <c r="C205" s="44"/>
      <c r="D205" s="44"/>
      <c r="E205" s="44"/>
      <c r="F205" s="46"/>
      <c r="G205" s="47"/>
      <c r="H205" s="44"/>
      <c r="I205" s="48"/>
      <c r="J205" s="49"/>
      <c r="K205" s="46"/>
    </row>
    <row r="206" customFormat="false" ht="18.75" hidden="false" customHeight="false" outlineLevel="0" collapsed="false">
      <c r="A206" s="69" t="n">
        <v>93</v>
      </c>
      <c r="B206" s="70" t="s">
        <v>298</v>
      </c>
      <c r="C206" s="71" t="s">
        <v>299</v>
      </c>
      <c r="D206" s="72" t="s">
        <v>15</v>
      </c>
      <c r="E206" s="71" t="s">
        <v>16</v>
      </c>
      <c r="F206" s="73" t="s">
        <v>280</v>
      </c>
      <c r="G206" s="74" t="n">
        <v>41700</v>
      </c>
      <c r="H206" s="75" t="s">
        <v>300</v>
      </c>
      <c r="I206" s="76" t="s">
        <v>93</v>
      </c>
      <c r="J206" s="77" t="n">
        <v>0</v>
      </c>
      <c r="K206" s="69" t="s">
        <v>22</v>
      </c>
    </row>
    <row r="207" customFormat="false" ht="21" hidden="false" customHeight="false" outlineLevel="0" collapsed="false">
      <c r="A207" s="19" t="n">
        <v>94</v>
      </c>
      <c r="B207" s="20" t="s">
        <v>172</v>
      </c>
      <c r="C207" s="19" t="n">
        <v>1.1</v>
      </c>
      <c r="D207" s="20" t="s">
        <v>15</v>
      </c>
      <c r="E207" s="19" t="s">
        <v>16</v>
      </c>
      <c r="F207" s="21" t="s">
        <v>301</v>
      </c>
      <c r="G207" s="22" t="n">
        <v>15000</v>
      </c>
      <c r="H207" s="19" t="s">
        <v>302</v>
      </c>
      <c r="I207" s="23" t="n">
        <v>4.51</v>
      </c>
      <c r="J207" s="24" t="n">
        <v>10150</v>
      </c>
      <c r="K207" s="25" t="s">
        <v>18</v>
      </c>
    </row>
    <row r="208" customFormat="false" ht="21" hidden="false" customHeight="false" outlineLevel="0" collapsed="false">
      <c r="A208" s="26" t="s">
        <v>26</v>
      </c>
      <c r="B208" s="85" t="s">
        <v>303</v>
      </c>
      <c r="C208" s="26"/>
      <c r="D208" s="26"/>
      <c r="E208" s="26"/>
      <c r="F208" s="28"/>
      <c r="G208" s="29"/>
      <c r="H208" s="26" t="s">
        <v>304</v>
      </c>
      <c r="I208" s="30" t="n">
        <v>4.48</v>
      </c>
      <c r="J208" s="31"/>
      <c r="K208" s="102" t="s">
        <v>18</v>
      </c>
    </row>
    <row r="209" customFormat="false" ht="21" hidden="false" customHeight="false" outlineLevel="0" collapsed="false">
      <c r="A209" s="19" t="n">
        <v>95</v>
      </c>
      <c r="B209" s="20" t="s">
        <v>305</v>
      </c>
      <c r="C209" s="19" t="n">
        <v>1.4</v>
      </c>
      <c r="D209" s="20" t="s">
        <v>15</v>
      </c>
      <c r="E209" s="19" t="s">
        <v>16</v>
      </c>
      <c r="F209" s="21" t="s">
        <v>301</v>
      </c>
      <c r="G209" s="22" t="n">
        <v>15000</v>
      </c>
      <c r="H209" s="19" t="s">
        <v>306</v>
      </c>
      <c r="I209" s="23" t="n">
        <v>4.24</v>
      </c>
      <c r="J209" s="24" t="n">
        <v>3000</v>
      </c>
      <c r="K209" s="25" t="s">
        <v>18</v>
      </c>
    </row>
    <row r="210" customFormat="false" ht="18.75" hidden="false" customHeight="false" outlineLevel="0" collapsed="false">
      <c r="A210" s="32" t="s">
        <v>183</v>
      </c>
      <c r="B210" s="33"/>
      <c r="C210" s="32"/>
      <c r="D210" s="32"/>
      <c r="E210" s="32"/>
      <c r="F210" s="34"/>
      <c r="G210" s="35"/>
      <c r="H210" s="32"/>
      <c r="I210" s="36"/>
      <c r="J210" s="37"/>
      <c r="K210" s="34"/>
    </row>
    <row r="211" customFormat="false" ht="21" hidden="false" customHeight="false" outlineLevel="0" collapsed="false">
      <c r="A211" s="19" t="n">
        <v>96</v>
      </c>
      <c r="B211" s="20" t="s">
        <v>307</v>
      </c>
      <c r="C211" s="19" t="n">
        <v>1.4</v>
      </c>
      <c r="D211" s="20" t="s">
        <v>15</v>
      </c>
      <c r="E211" s="19" t="s">
        <v>16</v>
      </c>
      <c r="F211" s="21" t="s">
        <v>301</v>
      </c>
      <c r="G211" s="22" t="n">
        <v>15000</v>
      </c>
      <c r="H211" s="19" t="s">
        <v>147</v>
      </c>
      <c r="I211" s="23" t="n">
        <v>4.43</v>
      </c>
      <c r="J211" s="24" t="n">
        <v>8600</v>
      </c>
      <c r="K211" s="25" t="s">
        <v>18</v>
      </c>
    </row>
    <row r="212" customFormat="false" ht="21" hidden="false" customHeight="false" outlineLevel="0" collapsed="false">
      <c r="A212" s="26" t="s">
        <v>101</v>
      </c>
      <c r="B212" s="27"/>
      <c r="C212" s="26"/>
      <c r="D212" s="26"/>
      <c r="E212" s="26"/>
      <c r="F212" s="28"/>
      <c r="G212" s="29"/>
      <c r="H212" s="26"/>
      <c r="I212" s="30" t="n">
        <v>4.28</v>
      </c>
      <c r="J212" s="31"/>
      <c r="K212" s="102" t="s">
        <v>18</v>
      </c>
    </row>
    <row r="213" customFormat="false" ht="21" hidden="false" customHeight="false" outlineLevel="0" collapsed="false">
      <c r="A213" s="19" t="n">
        <v>97</v>
      </c>
      <c r="B213" s="20" t="s">
        <v>308</v>
      </c>
      <c r="C213" s="19" t="n">
        <v>1.5</v>
      </c>
      <c r="D213" s="20" t="s">
        <v>15</v>
      </c>
      <c r="E213" s="19" t="s">
        <v>16</v>
      </c>
      <c r="F213" s="21" t="s">
        <v>301</v>
      </c>
      <c r="G213" s="22" t="n">
        <v>36000</v>
      </c>
      <c r="H213" s="19" t="s">
        <v>309</v>
      </c>
      <c r="I213" s="23" t="n">
        <v>4.43</v>
      </c>
      <c r="J213" s="24" t="n">
        <v>3000</v>
      </c>
      <c r="K213" s="25" t="s">
        <v>18</v>
      </c>
    </row>
    <row r="214" customFormat="false" ht="18.75" hidden="false" customHeight="false" outlineLevel="0" collapsed="false">
      <c r="A214" s="32" t="s">
        <v>39</v>
      </c>
      <c r="B214" s="33"/>
      <c r="C214" s="32"/>
      <c r="D214" s="32"/>
      <c r="E214" s="32"/>
      <c r="F214" s="34"/>
      <c r="G214" s="35"/>
      <c r="H214" s="32"/>
      <c r="I214" s="36"/>
      <c r="J214" s="37"/>
      <c r="K214" s="34"/>
    </row>
    <row r="215" customFormat="false" ht="21" hidden="false" customHeight="false" outlineLevel="0" collapsed="false">
      <c r="A215" s="19" t="n">
        <v>98</v>
      </c>
      <c r="B215" s="87" t="s">
        <v>310</v>
      </c>
      <c r="C215" s="19" t="n">
        <v>1.6</v>
      </c>
      <c r="D215" s="52" t="s">
        <v>160</v>
      </c>
      <c r="E215" s="19" t="s">
        <v>16</v>
      </c>
      <c r="F215" s="21" t="s">
        <v>301</v>
      </c>
      <c r="G215" s="22" t="n">
        <v>24000</v>
      </c>
      <c r="H215" s="19" t="s">
        <v>63</v>
      </c>
      <c r="I215" s="23" t="n">
        <v>4.54</v>
      </c>
      <c r="J215" s="24" t="n">
        <v>24000</v>
      </c>
      <c r="K215" s="25" t="s">
        <v>18</v>
      </c>
    </row>
    <row r="216" customFormat="false" ht="18.75" hidden="false" customHeight="false" outlineLevel="0" collapsed="false">
      <c r="A216" s="32" t="s">
        <v>45</v>
      </c>
      <c r="B216" s="33"/>
      <c r="C216" s="55"/>
      <c r="D216" s="57" t="s">
        <v>163</v>
      </c>
      <c r="E216" s="55"/>
      <c r="F216" s="34"/>
      <c r="G216" s="35"/>
      <c r="H216" s="32"/>
      <c r="I216" s="89"/>
      <c r="J216" s="37"/>
      <c r="K216" s="34"/>
    </row>
    <row r="217" customFormat="false" ht="21" hidden="false" customHeight="false" outlineLevel="0" collapsed="false">
      <c r="A217" s="19" t="n">
        <v>99</v>
      </c>
      <c r="B217" s="20" t="s">
        <v>311</v>
      </c>
      <c r="C217" s="19" t="n">
        <v>1.6</v>
      </c>
      <c r="D217" s="52" t="s">
        <v>160</v>
      </c>
      <c r="E217" s="53" t="s">
        <v>16</v>
      </c>
      <c r="F217" s="21" t="s">
        <v>301</v>
      </c>
      <c r="G217" s="22" t="n">
        <v>1500</v>
      </c>
      <c r="H217" s="19" t="s">
        <v>312</v>
      </c>
      <c r="I217" s="23" t="n">
        <v>4.51</v>
      </c>
      <c r="J217" s="24" t="n">
        <v>1500</v>
      </c>
      <c r="K217" s="25" t="s">
        <v>18</v>
      </c>
    </row>
    <row r="218" customFormat="false" ht="18.75" hidden="false" customHeight="false" outlineLevel="0" collapsed="false">
      <c r="A218" s="26" t="s">
        <v>50</v>
      </c>
      <c r="B218" s="27"/>
      <c r="C218" s="59"/>
      <c r="D218" s="68" t="s">
        <v>40</v>
      </c>
      <c r="E218" s="59"/>
      <c r="F218" s="28"/>
      <c r="G218" s="29"/>
      <c r="H218" s="26"/>
      <c r="I218" s="30"/>
      <c r="J218" s="31"/>
      <c r="K218" s="28"/>
    </row>
    <row r="219" customFormat="false" ht="18.75" hidden="false" customHeight="false" outlineLevel="0" collapsed="false">
      <c r="A219" s="38" t="n">
        <v>100</v>
      </c>
      <c r="B219" s="39" t="s">
        <v>313</v>
      </c>
      <c r="C219" s="38" t="n">
        <v>1.5</v>
      </c>
      <c r="D219" s="90" t="s">
        <v>15</v>
      </c>
      <c r="E219" s="38" t="s">
        <v>16</v>
      </c>
      <c r="F219" s="40" t="s">
        <v>301</v>
      </c>
      <c r="G219" s="41" t="n">
        <v>36000</v>
      </c>
      <c r="H219" s="90" t="s">
        <v>296</v>
      </c>
      <c r="I219" s="42" t="s">
        <v>93</v>
      </c>
      <c r="J219" s="43" t="n">
        <v>0</v>
      </c>
      <c r="K219" s="38" t="s">
        <v>22</v>
      </c>
    </row>
    <row r="220" customFormat="false" ht="18.75" hidden="false" customHeight="false" outlineLevel="0" collapsed="false">
      <c r="A220" s="44"/>
      <c r="B220" s="107" t="s">
        <v>314</v>
      </c>
      <c r="C220" s="44"/>
      <c r="D220" s="44"/>
      <c r="E220" s="44"/>
      <c r="F220" s="46"/>
      <c r="G220" s="47"/>
      <c r="H220" s="44"/>
      <c r="I220" s="48"/>
      <c r="J220" s="49"/>
      <c r="K220" s="46"/>
    </row>
    <row r="221" customFormat="false" ht="21" hidden="false" customHeight="false" outlineLevel="0" collapsed="false">
      <c r="A221" s="19" t="n">
        <v>101</v>
      </c>
      <c r="B221" s="20" t="s">
        <v>103</v>
      </c>
      <c r="C221" s="19" t="n">
        <v>1.1</v>
      </c>
      <c r="D221" s="20" t="s">
        <v>15</v>
      </c>
      <c r="E221" s="19" t="s">
        <v>16</v>
      </c>
      <c r="F221" s="21" t="s">
        <v>315</v>
      </c>
      <c r="G221" s="22" t="n">
        <v>15000</v>
      </c>
      <c r="H221" s="19" t="s">
        <v>316</v>
      </c>
      <c r="I221" s="23" t="n">
        <v>4.74</v>
      </c>
      <c r="J221" s="24" t="n">
        <v>11800</v>
      </c>
      <c r="K221" s="25" t="s">
        <v>18</v>
      </c>
    </row>
    <row r="222" customFormat="false" ht="18.75" hidden="false" customHeight="false" outlineLevel="0" collapsed="false">
      <c r="A222" s="32" t="s">
        <v>19</v>
      </c>
      <c r="B222" s="51" t="s">
        <v>106</v>
      </c>
      <c r="C222" s="32"/>
      <c r="D222" s="32"/>
      <c r="E222" s="32"/>
      <c r="F222" s="34"/>
      <c r="G222" s="35"/>
      <c r="H222" s="32"/>
      <c r="I222" s="36"/>
      <c r="J222" s="37"/>
      <c r="K222" s="34"/>
    </row>
    <row r="223" customFormat="false" ht="21" hidden="false" customHeight="false" outlineLevel="0" collapsed="false">
      <c r="A223" s="19" t="n">
        <v>102</v>
      </c>
      <c r="B223" s="20" t="s">
        <v>317</v>
      </c>
      <c r="C223" s="19" t="n">
        <v>1.4</v>
      </c>
      <c r="D223" s="20" t="s">
        <v>15</v>
      </c>
      <c r="E223" s="19" t="s">
        <v>16</v>
      </c>
      <c r="F223" s="21" t="s">
        <v>315</v>
      </c>
      <c r="G223" s="22" t="n">
        <v>3000</v>
      </c>
      <c r="H223" s="19" t="s">
        <v>318</v>
      </c>
      <c r="I223" s="82" t="n">
        <v>4.9</v>
      </c>
      <c r="J223" s="24" t="n">
        <v>3000</v>
      </c>
      <c r="K223" s="25" t="s">
        <v>18</v>
      </c>
    </row>
    <row r="224" customFormat="false" ht="18.75" hidden="false" customHeight="false" outlineLevel="0" collapsed="false">
      <c r="A224" s="32" t="s">
        <v>26</v>
      </c>
      <c r="B224" s="51" t="s">
        <v>319</v>
      </c>
      <c r="C224" s="32"/>
      <c r="D224" s="32"/>
      <c r="E224" s="32"/>
      <c r="F224" s="34"/>
      <c r="G224" s="35"/>
      <c r="H224" s="32"/>
      <c r="I224" s="103"/>
      <c r="J224" s="37"/>
      <c r="K224" s="34"/>
    </row>
    <row r="225" customFormat="false" ht="21" hidden="false" customHeight="false" outlineLevel="0" collapsed="false">
      <c r="A225" s="19" t="n">
        <v>103</v>
      </c>
      <c r="B225" s="20" t="s">
        <v>320</v>
      </c>
      <c r="C225" s="19" t="n">
        <v>1.4</v>
      </c>
      <c r="D225" s="20" t="s">
        <v>15</v>
      </c>
      <c r="E225" s="19" t="s">
        <v>16</v>
      </c>
      <c r="F225" s="21" t="s">
        <v>315</v>
      </c>
      <c r="G225" s="22" t="n">
        <v>25000</v>
      </c>
      <c r="H225" s="19" t="s">
        <v>109</v>
      </c>
      <c r="I225" s="23" t="n">
        <v>4.72</v>
      </c>
      <c r="J225" s="24" t="n">
        <v>19050</v>
      </c>
      <c r="K225" s="25" t="s">
        <v>18</v>
      </c>
    </row>
    <row r="226" customFormat="false" ht="18.75" hidden="false" customHeight="false" outlineLevel="0" collapsed="false">
      <c r="A226" s="32" t="s">
        <v>183</v>
      </c>
      <c r="B226" s="33"/>
      <c r="C226" s="32"/>
      <c r="D226" s="32"/>
      <c r="E226" s="32"/>
      <c r="F226" s="34"/>
      <c r="G226" s="35"/>
      <c r="H226" s="32"/>
      <c r="I226" s="36"/>
      <c r="J226" s="37"/>
      <c r="K226" s="34"/>
    </row>
    <row r="227" customFormat="false" ht="21" hidden="false" customHeight="false" outlineLevel="0" collapsed="false">
      <c r="A227" s="19" t="n">
        <v>104</v>
      </c>
      <c r="B227" s="20" t="s">
        <v>108</v>
      </c>
      <c r="C227" s="19" t="n">
        <v>1.4</v>
      </c>
      <c r="D227" s="20" t="s">
        <v>15</v>
      </c>
      <c r="E227" s="19" t="s">
        <v>16</v>
      </c>
      <c r="F227" s="21" t="s">
        <v>315</v>
      </c>
      <c r="G227" s="22" t="n">
        <v>3000</v>
      </c>
      <c r="H227" s="19" t="s">
        <v>283</v>
      </c>
      <c r="I227" s="23" t="n">
        <v>4.68</v>
      </c>
      <c r="J227" s="24" t="n">
        <v>3000</v>
      </c>
      <c r="K227" s="25" t="s">
        <v>18</v>
      </c>
    </row>
    <row r="228" customFormat="false" ht="18.75" hidden="false" customHeight="false" outlineLevel="0" collapsed="false">
      <c r="A228" s="32" t="s">
        <v>101</v>
      </c>
      <c r="B228" s="51" t="s">
        <v>321</v>
      </c>
      <c r="C228" s="32"/>
      <c r="D228" s="33"/>
      <c r="E228" s="32"/>
      <c r="F228" s="34"/>
      <c r="G228" s="35"/>
      <c r="H228" s="32"/>
      <c r="I228" s="36"/>
      <c r="J228" s="37"/>
      <c r="K228" s="34"/>
    </row>
    <row r="229" customFormat="false" ht="21" hidden="false" customHeight="false" outlineLevel="0" collapsed="false">
      <c r="A229" s="19" t="n">
        <v>105</v>
      </c>
      <c r="B229" s="20" t="s">
        <v>108</v>
      </c>
      <c r="C229" s="19" t="n">
        <v>1.4</v>
      </c>
      <c r="D229" s="20" t="s">
        <v>15</v>
      </c>
      <c r="E229" s="19" t="s">
        <v>16</v>
      </c>
      <c r="F229" s="21" t="s">
        <v>315</v>
      </c>
      <c r="G229" s="22" t="n">
        <v>3000</v>
      </c>
      <c r="H229" s="19" t="s">
        <v>177</v>
      </c>
      <c r="I229" s="23" t="n">
        <v>4.63</v>
      </c>
      <c r="J229" s="24" t="n">
        <v>3000</v>
      </c>
      <c r="K229" s="25" t="s">
        <v>18</v>
      </c>
    </row>
    <row r="230" customFormat="false" ht="18.75" hidden="false" customHeight="false" outlineLevel="0" collapsed="false">
      <c r="A230" s="32" t="s">
        <v>39</v>
      </c>
      <c r="B230" s="51" t="s">
        <v>322</v>
      </c>
      <c r="C230" s="32"/>
      <c r="D230" s="32"/>
      <c r="E230" s="32"/>
      <c r="F230" s="34"/>
      <c r="G230" s="35"/>
      <c r="H230" s="32"/>
      <c r="I230" s="36"/>
      <c r="J230" s="37"/>
      <c r="K230" s="34"/>
    </row>
    <row r="231" customFormat="false" ht="21" hidden="false" customHeight="false" outlineLevel="0" collapsed="false">
      <c r="A231" s="19" t="n">
        <v>106</v>
      </c>
      <c r="B231" s="20" t="s">
        <v>108</v>
      </c>
      <c r="C231" s="19" t="n">
        <v>1.4</v>
      </c>
      <c r="D231" s="20" t="s">
        <v>15</v>
      </c>
      <c r="E231" s="19" t="s">
        <v>16</v>
      </c>
      <c r="F231" s="21" t="s">
        <v>315</v>
      </c>
      <c r="G231" s="22" t="n">
        <v>3000</v>
      </c>
      <c r="H231" s="19" t="s">
        <v>323</v>
      </c>
      <c r="I231" s="23" t="n">
        <v>4.79</v>
      </c>
      <c r="J231" s="24" t="n">
        <v>3000</v>
      </c>
      <c r="K231" s="25" t="s">
        <v>18</v>
      </c>
    </row>
    <row r="232" customFormat="false" ht="18.75" hidden="false" customHeight="false" outlineLevel="0" collapsed="false">
      <c r="A232" s="32" t="s">
        <v>188</v>
      </c>
      <c r="B232" s="51" t="s">
        <v>324</v>
      </c>
      <c r="C232" s="32"/>
      <c r="D232" s="32"/>
      <c r="E232" s="32"/>
      <c r="F232" s="34"/>
      <c r="G232" s="35"/>
      <c r="H232" s="32"/>
      <c r="I232" s="36"/>
      <c r="J232" s="37"/>
      <c r="K232" s="34"/>
    </row>
    <row r="233" customFormat="false" ht="21" hidden="false" customHeight="false" outlineLevel="0" collapsed="false">
      <c r="A233" s="19" t="n">
        <v>107</v>
      </c>
      <c r="B233" s="20" t="s">
        <v>108</v>
      </c>
      <c r="C233" s="19" t="n">
        <v>1.4</v>
      </c>
      <c r="D233" s="20" t="s">
        <v>15</v>
      </c>
      <c r="E233" s="19" t="s">
        <v>16</v>
      </c>
      <c r="F233" s="21" t="s">
        <v>315</v>
      </c>
      <c r="G233" s="22" t="n">
        <v>3000</v>
      </c>
      <c r="H233" s="19" t="s">
        <v>179</v>
      </c>
      <c r="I233" s="23" t="n">
        <v>4.19</v>
      </c>
      <c r="J233" s="24" t="n">
        <v>3000</v>
      </c>
      <c r="K233" s="25" t="s">
        <v>18</v>
      </c>
    </row>
    <row r="234" customFormat="false" ht="18.75" hidden="false" customHeight="false" outlineLevel="0" collapsed="false">
      <c r="A234" s="32" t="s">
        <v>45</v>
      </c>
      <c r="B234" s="51" t="s">
        <v>325</v>
      </c>
      <c r="C234" s="32"/>
      <c r="D234" s="32"/>
      <c r="E234" s="32"/>
      <c r="F234" s="34"/>
      <c r="G234" s="35"/>
      <c r="H234" s="32"/>
      <c r="I234" s="36"/>
      <c r="J234" s="37"/>
      <c r="K234" s="34"/>
    </row>
    <row r="235" customFormat="false" ht="21" hidden="false" customHeight="false" outlineLevel="0" collapsed="false">
      <c r="A235" s="19" t="n">
        <v>108</v>
      </c>
      <c r="B235" s="20" t="s">
        <v>326</v>
      </c>
      <c r="C235" s="19" t="n">
        <v>1.4</v>
      </c>
      <c r="D235" s="20" t="s">
        <v>15</v>
      </c>
      <c r="E235" s="19" t="s">
        <v>16</v>
      </c>
      <c r="F235" s="21" t="s">
        <v>315</v>
      </c>
      <c r="G235" s="22" t="n">
        <v>3000</v>
      </c>
      <c r="H235" s="19" t="s">
        <v>327</v>
      </c>
      <c r="I235" s="23" t="n">
        <v>4.62</v>
      </c>
      <c r="J235" s="24" t="n">
        <v>3000</v>
      </c>
      <c r="K235" s="25" t="s">
        <v>18</v>
      </c>
    </row>
    <row r="236" customFormat="false" ht="18.75" hidden="false" customHeight="false" outlineLevel="0" collapsed="false">
      <c r="A236" s="32" t="s">
        <v>50</v>
      </c>
      <c r="B236" s="33" t="s">
        <v>328</v>
      </c>
      <c r="C236" s="32"/>
      <c r="D236" s="32"/>
      <c r="E236" s="32"/>
      <c r="F236" s="34"/>
      <c r="G236" s="35"/>
      <c r="H236" s="32"/>
      <c r="I236" s="36"/>
      <c r="J236" s="37"/>
      <c r="K236" s="34"/>
    </row>
    <row r="237" customFormat="false" ht="21" hidden="false" customHeight="false" outlineLevel="0" collapsed="false">
      <c r="A237" s="19" t="n">
        <v>109</v>
      </c>
      <c r="B237" s="20" t="s">
        <v>329</v>
      </c>
      <c r="C237" s="19" t="n">
        <v>1.4</v>
      </c>
      <c r="D237" s="20" t="s">
        <v>15</v>
      </c>
      <c r="E237" s="19" t="s">
        <v>16</v>
      </c>
      <c r="F237" s="21" t="s">
        <v>315</v>
      </c>
      <c r="G237" s="22" t="n">
        <v>10000</v>
      </c>
      <c r="H237" s="19" t="s">
        <v>330</v>
      </c>
      <c r="I237" s="23" t="n">
        <v>4.72</v>
      </c>
      <c r="J237" s="24" t="n">
        <v>10000</v>
      </c>
      <c r="K237" s="25" t="s">
        <v>18</v>
      </c>
    </row>
    <row r="238" customFormat="false" ht="18.75" hidden="false" customHeight="false" outlineLevel="0" collapsed="false">
      <c r="A238" s="26" t="s">
        <v>55</v>
      </c>
      <c r="B238" s="27"/>
      <c r="C238" s="26"/>
      <c r="D238" s="26"/>
      <c r="E238" s="26"/>
      <c r="F238" s="28"/>
      <c r="G238" s="29"/>
      <c r="H238" s="26"/>
      <c r="I238" s="30"/>
      <c r="J238" s="31"/>
      <c r="K238" s="28"/>
    </row>
    <row r="239" customFormat="false" ht="21" hidden="false" customHeight="false" outlineLevel="0" collapsed="false">
      <c r="A239" s="19" t="n">
        <v>110</v>
      </c>
      <c r="B239" s="20" t="s">
        <v>108</v>
      </c>
      <c r="C239" s="19" t="n">
        <v>1.4</v>
      </c>
      <c r="D239" s="20" t="s">
        <v>15</v>
      </c>
      <c r="E239" s="19" t="s">
        <v>16</v>
      </c>
      <c r="F239" s="21" t="s">
        <v>315</v>
      </c>
      <c r="G239" s="22" t="n">
        <v>3000</v>
      </c>
      <c r="H239" s="19" t="s">
        <v>137</v>
      </c>
      <c r="I239" s="23" t="n">
        <v>4.79</v>
      </c>
      <c r="J239" s="24" t="n">
        <v>3000</v>
      </c>
      <c r="K239" s="25" t="s">
        <v>18</v>
      </c>
    </row>
    <row r="240" customFormat="false" ht="18.75" hidden="false" customHeight="false" outlineLevel="0" collapsed="false">
      <c r="A240" s="26" t="s">
        <v>65</v>
      </c>
      <c r="B240" s="85" t="s">
        <v>331</v>
      </c>
      <c r="C240" s="26"/>
      <c r="D240" s="26"/>
      <c r="E240" s="26"/>
      <c r="F240" s="28"/>
      <c r="G240" s="29"/>
      <c r="H240" s="26"/>
      <c r="I240" s="30"/>
      <c r="J240" s="31"/>
      <c r="K240" s="28"/>
    </row>
    <row r="241" customFormat="false" ht="21" hidden="false" customHeight="false" outlineLevel="0" collapsed="false">
      <c r="A241" s="19" t="n">
        <v>111</v>
      </c>
      <c r="B241" s="20" t="s">
        <v>332</v>
      </c>
      <c r="C241" s="19" t="n">
        <v>1.4</v>
      </c>
      <c r="D241" s="20" t="s">
        <v>15</v>
      </c>
      <c r="E241" s="19" t="s">
        <v>16</v>
      </c>
      <c r="F241" s="21" t="s">
        <v>315</v>
      </c>
      <c r="G241" s="22" t="n">
        <v>15000</v>
      </c>
      <c r="H241" s="19" t="s">
        <v>333</v>
      </c>
      <c r="I241" s="23" t="n">
        <v>4.76</v>
      </c>
      <c r="J241" s="24" t="n">
        <v>17400</v>
      </c>
      <c r="K241" s="25" t="s">
        <v>18</v>
      </c>
    </row>
    <row r="242" customFormat="false" ht="18.75" hidden="false" customHeight="false" outlineLevel="0" collapsed="false">
      <c r="A242" s="32" t="s">
        <v>69</v>
      </c>
      <c r="B242" s="33"/>
      <c r="C242" s="32"/>
      <c r="D242" s="32"/>
      <c r="E242" s="32"/>
      <c r="F242" s="34"/>
      <c r="G242" s="35"/>
      <c r="H242" s="32"/>
      <c r="I242" s="36"/>
      <c r="J242" s="37"/>
      <c r="K242" s="34"/>
    </row>
    <row r="243" customFormat="false" ht="21" hidden="false" customHeight="false" outlineLevel="0" collapsed="false">
      <c r="A243" s="19" t="n">
        <v>112</v>
      </c>
      <c r="B243" s="20" t="s">
        <v>334</v>
      </c>
      <c r="C243" s="19" t="n">
        <v>1.4</v>
      </c>
      <c r="D243" s="20" t="s">
        <v>15</v>
      </c>
      <c r="E243" s="19" t="s">
        <v>16</v>
      </c>
      <c r="F243" s="21" t="s">
        <v>315</v>
      </c>
      <c r="G243" s="22" t="n">
        <v>3000</v>
      </c>
      <c r="H243" s="19" t="s">
        <v>147</v>
      </c>
      <c r="I243" s="23" t="n">
        <v>4.62</v>
      </c>
      <c r="J243" s="24" t="n">
        <v>3000</v>
      </c>
      <c r="K243" s="25" t="s">
        <v>18</v>
      </c>
    </row>
    <row r="244" customFormat="false" ht="18.75" hidden="false" customHeight="false" outlineLevel="0" collapsed="false">
      <c r="A244" s="32" t="s">
        <v>73</v>
      </c>
      <c r="B244" s="33"/>
      <c r="C244" s="32"/>
      <c r="D244" s="32"/>
      <c r="E244" s="32"/>
      <c r="F244" s="34"/>
      <c r="G244" s="35"/>
      <c r="H244" s="32"/>
      <c r="I244" s="36"/>
      <c r="J244" s="37"/>
      <c r="K244" s="34"/>
    </row>
    <row r="245" customFormat="false" ht="21" hidden="false" customHeight="false" outlineLevel="0" collapsed="false">
      <c r="A245" s="19" t="n">
        <v>113</v>
      </c>
      <c r="B245" s="20" t="s">
        <v>335</v>
      </c>
      <c r="C245" s="19" t="n">
        <v>1.4</v>
      </c>
      <c r="D245" s="20" t="s">
        <v>15</v>
      </c>
      <c r="E245" s="19" t="s">
        <v>16</v>
      </c>
      <c r="F245" s="21" t="s">
        <v>315</v>
      </c>
      <c r="G245" s="22" t="n">
        <v>25000</v>
      </c>
      <c r="H245" s="19" t="s">
        <v>185</v>
      </c>
      <c r="I245" s="23" t="n">
        <v>4.83</v>
      </c>
      <c r="J245" s="24" t="n">
        <v>19050</v>
      </c>
      <c r="K245" s="25" t="s">
        <v>18</v>
      </c>
    </row>
    <row r="246" customFormat="false" ht="18.75" hidden="false" customHeight="false" outlineLevel="0" collapsed="false">
      <c r="A246" s="32" t="s">
        <v>77</v>
      </c>
      <c r="B246" s="33"/>
      <c r="C246" s="32"/>
      <c r="D246" s="32"/>
      <c r="E246" s="32"/>
      <c r="F246" s="34"/>
      <c r="G246" s="35"/>
      <c r="H246" s="32"/>
      <c r="I246" s="36"/>
      <c r="J246" s="37"/>
      <c r="K246" s="34"/>
    </row>
    <row r="247" customFormat="false" ht="21" hidden="false" customHeight="false" outlineLevel="0" collapsed="false">
      <c r="A247" s="19" t="n">
        <v>114</v>
      </c>
      <c r="B247" s="20" t="s">
        <v>108</v>
      </c>
      <c r="C247" s="19" t="n">
        <v>1.4</v>
      </c>
      <c r="D247" s="20" t="s">
        <v>15</v>
      </c>
      <c r="E247" s="19" t="s">
        <v>16</v>
      </c>
      <c r="F247" s="21" t="s">
        <v>315</v>
      </c>
      <c r="G247" s="22" t="n">
        <v>3000</v>
      </c>
      <c r="H247" s="19" t="s">
        <v>150</v>
      </c>
      <c r="I247" s="23" t="n">
        <v>4.46</v>
      </c>
      <c r="J247" s="24" t="n">
        <v>3000</v>
      </c>
      <c r="K247" s="25" t="s">
        <v>18</v>
      </c>
    </row>
    <row r="248" customFormat="false" ht="18.75" hidden="false" customHeight="false" outlineLevel="0" collapsed="false">
      <c r="A248" s="32" t="s">
        <v>83</v>
      </c>
      <c r="B248" s="51" t="s">
        <v>336</v>
      </c>
      <c r="C248" s="32"/>
      <c r="D248" s="32"/>
      <c r="E248" s="32"/>
      <c r="F248" s="34"/>
      <c r="G248" s="35"/>
      <c r="H248" s="32"/>
      <c r="I248" s="36"/>
      <c r="J248" s="37"/>
      <c r="K248" s="34"/>
    </row>
    <row r="249" customFormat="false" ht="21" hidden="false" customHeight="false" outlineLevel="0" collapsed="false">
      <c r="A249" s="19" t="n">
        <v>115</v>
      </c>
      <c r="B249" s="20" t="s">
        <v>108</v>
      </c>
      <c r="C249" s="19" t="n">
        <v>1.4</v>
      </c>
      <c r="D249" s="20" t="s">
        <v>15</v>
      </c>
      <c r="E249" s="19" t="s">
        <v>16</v>
      </c>
      <c r="F249" s="21" t="s">
        <v>315</v>
      </c>
      <c r="G249" s="22" t="n">
        <v>3000</v>
      </c>
      <c r="H249" s="19" t="s">
        <v>59</v>
      </c>
      <c r="I249" s="23" t="n">
        <v>4.58</v>
      </c>
      <c r="J249" s="24" t="n">
        <v>3000</v>
      </c>
      <c r="K249" s="25" t="s">
        <v>18</v>
      </c>
    </row>
    <row r="250" customFormat="false" ht="18.75" hidden="false" customHeight="false" outlineLevel="0" collapsed="false">
      <c r="A250" s="32" t="s">
        <v>86</v>
      </c>
      <c r="B250" s="51" t="s">
        <v>337</v>
      </c>
      <c r="C250" s="32"/>
      <c r="D250" s="32"/>
      <c r="E250" s="32"/>
      <c r="F250" s="34"/>
      <c r="G250" s="35"/>
      <c r="H250" s="32"/>
      <c r="I250" s="36"/>
      <c r="J250" s="37"/>
      <c r="K250" s="34"/>
    </row>
    <row r="251" customFormat="false" ht="21" hidden="false" customHeight="false" outlineLevel="0" collapsed="false">
      <c r="A251" s="19" t="n">
        <v>116</v>
      </c>
      <c r="B251" s="20" t="s">
        <v>108</v>
      </c>
      <c r="C251" s="19" t="n">
        <v>1.4</v>
      </c>
      <c r="D251" s="20" t="s">
        <v>15</v>
      </c>
      <c r="E251" s="19" t="s">
        <v>16</v>
      </c>
      <c r="F251" s="21" t="s">
        <v>315</v>
      </c>
      <c r="G251" s="22" t="n">
        <v>3000</v>
      </c>
      <c r="H251" s="19" t="s">
        <v>338</v>
      </c>
      <c r="I251" s="82" t="n">
        <v>4.6</v>
      </c>
      <c r="J251" s="24" t="n">
        <v>3000</v>
      </c>
      <c r="K251" s="25" t="s">
        <v>18</v>
      </c>
    </row>
    <row r="252" customFormat="false" ht="18.75" hidden="false" customHeight="false" outlineLevel="0" collapsed="false">
      <c r="A252" s="32" t="s">
        <v>135</v>
      </c>
      <c r="B252" s="51" t="s">
        <v>339</v>
      </c>
      <c r="C252" s="32"/>
      <c r="D252" s="32"/>
      <c r="E252" s="32"/>
      <c r="F252" s="34"/>
      <c r="G252" s="35"/>
      <c r="H252" s="32"/>
      <c r="I252" s="103"/>
      <c r="J252" s="37"/>
      <c r="K252" s="34"/>
    </row>
    <row r="253" customFormat="false" ht="21" hidden="false" customHeight="false" outlineLevel="0" collapsed="false">
      <c r="A253" s="19" t="n">
        <v>117</v>
      </c>
      <c r="B253" s="20" t="s">
        <v>340</v>
      </c>
      <c r="C253" s="19" t="n">
        <v>1.4</v>
      </c>
      <c r="D253" s="20" t="s">
        <v>15</v>
      </c>
      <c r="E253" s="19" t="s">
        <v>16</v>
      </c>
      <c r="F253" s="21" t="s">
        <v>315</v>
      </c>
      <c r="G253" s="22" t="n">
        <v>15000</v>
      </c>
      <c r="H253" s="19" t="s">
        <v>341</v>
      </c>
      <c r="I253" s="82" t="n">
        <v>4.8</v>
      </c>
      <c r="J253" s="24" t="n">
        <v>2000</v>
      </c>
      <c r="K253" s="25" t="s">
        <v>18</v>
      </c>
    </row>
    <row r="254" customFormat="false" ht="18.75" hidden="false" customHeight="false" outlineLevel="0" collapsed="false">
      <c r="A254" s="32" t="s">
        <v>237</v>
      </c>
      <c r="B254" s="33"/>
      <c r="C254" s="32"/>
      <c r="D254" s="32"/>
      <c r="E254" s="32"/>
      <c r="F254" s="34"/>
      <c r="G254" s="35"/>
      <c r="H254" s="32"/>
      <c r="I254" s="103"/>
      <c r="J254" s="37"/>
      <c r="K254" s="34"/>
    </row>
    <row r="255" customFormat="false" ht="21" hidden="false" customHeight="false" outlineLevel="0" collapsed="false">
      <c r="A255" s="19" t="n">
        <v>118</v>
      </c>
      <c r="B255" s="20" t="s">
        <v>342</v>
      </c>
      <c r="C255" s="19" t="n">
        <v>1.4</v>
      </c>
      <c r="D255" s="20" t="s">
        <v>15</v>
      </c>
      <c r="E255" s="19" t="s">
        <v>16</v>
      </c>
      <c r="F255" s="21" t="s">
        <v>315</v>
      </c>
      <c r="G255" s="22" t="n">
        <v>15000</v>
      </c>
      <c r="H255" s="19" t="s">
        <v>343</v>
      </c>
      <c r="I255" s="23" t="n">
        <v>4.69</v>
      </c>
      <c r="J255" s="24" t="n">
        <v>3000</v>
      </c>
      <c r="K255" s="25" t="s">
        <v>18</v>
      </c>
    </row>
    <row r="256" customFormat="false" ht="18.75" hidden="false" customHeight="false" outlineLevel="0" collapsed="false">
      <c r="A256" s="32" t="s">
        <v>138</v>
      </c>
      <c r="B256" s="51" t="s">
        <v>344</v>
      </c>
      <c r="C256" s="32"/>
      <c r="D256" s="32"/>
      <c r="E256" s="32"/>
      <c r="F256" s="34"/>
      <c r="G256" s="35"/>
      <c r="H256" s="32"/>
      <c r="I256" s="36"/>
      <c r="J256" s="37"/>
      <c r="K256" s="34"/>
    </row>
    <row r="257" customFormat="false" ht="21" hidden="false" customHeight="false" outlineLevel="0" collapsed="false">
      <c r="A257" s="19" t="n">
        <v>119</v>
      </c>
      <c r="B257" s="87" t="s">
        <v>345</v>
      </c>
      <c r="C257" s="19" t="n">
        <v>1.6</v>
      </c>
      <c r="D257" s="52" t="s">
        <v>160</v>
      </c>
      <c r="E257" s="19" t="s">
        <v>16</v>
      </c>
      <c r="F257" s="21" t="s">
        <v>315</v>
      </c>
      <c r="G257" s="22" t="n">
        <v>22000</v>
      </c>
      <c r="H257" s="19" t="s">
        <v>346</v>
      </c>
      <c r="I257" s="23" t="n">
        <v>4.83</v>
      </c>
      <c r="J257" s="24" t="n">
        <v>22000</v>
      </c>
      <c r="K257" s="25" t="s">
        <v>18</v>
      </c>
    </row>
    <row r="258" customFormat="false" ht="18.75" hidden="false" customHeight="false" outlineLevel="0" collapsed="false">
      <c r="A258" s="32" t="s">
        <v>148</v>
      </c>
      <c r="B258" s="33"/>
      <c r="C258" s="55"/>
      <c r="D258" s="57" t="s">
        <v>163</v>
      </c>
      <c r="E258" s="55"/>
      <c r="F258" s="34"/>
      <c r="G258" s="35"/>
      <c r="H258" s="32"/>
      <c r="I258" s="30"/>
      <c r="J258" s="37"/>
      <c r="K258" s="34"/>
    </row>
    <row r="259" customFormat="false" ht="21" hidden="false" customHeight="false" outlineLevel="0" collapsed="false">
      <c r="A259" s="19" t="n">
        <v>120</v>
      </c>
      <c r="B259" s="20" t="s">
        <v>347</v>
      </c>
      <c r="C259" s="19" t="n">
        <v>1.6</v>
      </c>
      <c r="D259" s="52" t="s">
        <v>160</v>
      </c>
      <c r="E259" s="53" t="s">
        <v>16</v>
      </c>
      <c r="F259" s="21" t="s">
        <v>315</v>
      </c>
      <c r="G259" s="22" t="n">
        <v>1500</v>
      </c>
      <c r="H259" s="19" t="s">
        <v>343</v>
      </c>
      <c r="I259" s="23" t="n">
        <v>4.91</v>
      </c>
      <c r="J259" s="24" t="n">
        <v>1500</v>
      </c>
      <c r="K259" s="25" t="s">
        <v>18</v>
      </c>
    </row>
    <row r="260" customFormat="false" ht="18.75" hidden="false" customHeight="false" outlineLevel="0" collapsed="false">
      <c r="A260" s="26" t="s">
        <v>152</v>
      </c>
      <c r="B260" s="27"/>
      <c r="C260" s="59"/>
      <c r="D260" s="68" t="s">
        <v>40</v>
      </c>
      <c r="E260" s="59"/>
      <c r="F260" s="28"/>
      <c r="G260" s="29"/>
      <c r="H260" s="26"/>
      <c r="I260" s="30"/>
      <c r="J260" s="31"/>
      <c r="K260" s="28"/>
    </row>
    <row r="261" customFormat="false" ht="18.75" hidden="false" customHeight="false" outlineLevel="0" collapsed="false">
      <c r="A261" s="38" t="n">
        <v>121</v>
      </c>
      <c r="B261" s="39" t="s">
        <v>348</v>
      </c>
      <c r="C261" s="38" t="n">
        <v>1.4</v>
      </c>
      <c r="D261" s="39" t="s">
        <v>15</v>
      </c>
      <c r="E261" s="38" t="s">
        <v>16</v>
      </c>
      <c r="F261" s="40" t="s">
        <v>315</v>
      </c>
      <c r="G261" s="41" t="n">
        <v>3000</v>
      </c>
      <c r="H261" s="38" t="s">
        <v>119</v>
      </c>
      <c r="I261" s="42" t="s">
        <v>93</v>
      </c>
      <c r="J261" s="43" t="n">
        <v>0</v>
      </c>
      <c r="K261" s="38" t="s">
        <v>167</v>
      </c>
    </row>
    <row r="262" customFormat="false" ht="21" hidden="false" customHeight="false" outlineLevel="0" collapsed="false">
      <c r="A262" s="19" t="n">
        <v>122</v>
      </c>
      <c r="B262" s="20" t="s">
        <v>103</v>
      </c>
      <c r="C262" s="19" t="n">
        <v>1.4</v>
      </c>
      <c r="D262" s="20" t="s">
        <v>15</v>
      </c>
      <c r="E262" s="19" t="s">
        <v>16</v>
      </c>
      <c r="F262" s="21" t="s">
        <v>349</v>
      </c>
      <c r="G262" s="22" t="n">
        <v>7500</v>
      </c>
      <c r="H262" s="19" t="s">
        <v>350</v>
      </c>
      <c r="I262" s="23" t="n">
        <v>4.06</v>
      </c>
      <c r="J262" s="24" t="n">
        <v>300</v>
      </c>
      <c r="K262" s="25" t="s">
        <v>18</v>
      </c>
    </row>
    <row r="263" customFormat="false" ht="18.75" hidden="false" customHeight="false" outlineLevel="0" collapsed="false">
      <c r="A263" s="26" t="s">
        <v>19</v>
      </c>
      <c r="B263" s="85" t="s">
        <v>282</v>
      </c>
      <c r="C263" s="26"/>
      <c r="D263" s="26"/>
      <c r="E263" s="26"/>
      <c r="F263" s="28"/>
      <c r="G263" s="31"/>
      <c r="H263" s="26"/>
      <c r="I263" s="30"/>
      <c r="J263" s="31"/>
      <c r="K263" s="28"/>
    </row>
    <row r="264" customFormat="false" ht="21" hidden="false" customHeight="false" outlineLevel="0" collapsed="false">
      <c r="A264" s="19" t="n">
        <v>123</v>
      </c>
      <c r="B264" s="20" t="s">
        <v>108</v>
      </c>
      <c r="C264" s="19" t="n">
        <v>1.4</v>
      </c>
      <c r="D264" s="20" t="s">
        <v>15</v>
      </c>
      <c r="E264" s="19" t="s">
        <v>16</v>
      </c>
      <c r="F264" s="21" t="s">
        <v>349</v>
      </c>
      <c r="G264" s="22" t="n">
        <v>3000</v>
      </c>
      <c r="H264" s="19" t="s">
        <v>255</v>
      </c>
      <c r="I264" s="23" t="n">
        <v>4.29</v>
      </c>
      <c r="J264" s="24" t="n">
        <v>7000</v>
      </c>
      <c r="K264" s="25" t="s">
        <v>18</v>
      </c>
    </row>
    <row r="265" customFormat="false" ht="21" hidden="false" customHeight="false" outlineLevel="0" collapsed="false">
      <c r="A265" s="26" t="s">
        <v>26</v>
      </c>
      <c r="B265" s="85" t="s">
        <v>351</v>
      </c>
      <c r="C265" s="26"/>
      <c r="D265" s="26"/>
      <c r="E265" s="26"/>
      <c r="F265" s="28"/>
      <c r="G265" s="31"/>
      <c r="H265" s="26" t="s">
        <v>352</v>
      </c>
      <c r="I265" s="30" t="n">
        <v>4.25</v>
      </c>
      <c r="J265" s="31"/>
      <c r="K265" s="102" t="s">
        <v>18</v>
      </c>
    </row>
    <row r="266" customFormat="false" ht="21" hidden="false" customHeight="false" outlineLevel="0" collapsed="false">
      <c r="A266" s="26"/>
      <c r="B266" s="85" t="s">
        <v>353</v>
      </c>
      <c r="C266" s="26"/>
      <c r="D266" s="26"/>
      <c r="E266" s="26"/>
      <c r="F266" s="28"/>
      <c r="G266" s="29"/>
      <c r="H266" s="26" t="s">
        <v>354</v>
      </c>
      <c r="I266" s="30" t="n">
        <v>4.36</v>
      </c>
      <c r="J266" s="31"/>
      <c r="K266" s="102" t="s">
        <v>18</v>
      </c>
    </row>
    <row r="267" customFormat="false" ht="21" hidden="false" customHeight="false" outlineLevel="0" collapsed="false">
      <c r="A267" s="26"/>
      <c r="B267" s="27"/>
      <c r="C267" s="26"/>
      <c r="D267" s="26"/>
      <c r="E267" s="26"/>
      <c r="F267" s="28"/>
      <c r="G267" s="29"/>
      <c r="H267" s="26" t="s">
        <v>355</v>
      </c>
      <c r="I267" s="30" t="n">
        <v>4.44</v>
      </c>
      <c r="J267" s="31"/>
      <c r="K267" s="102" t="s">
        <v>18</v>
      </c>
    </row>
    <row r="268" customFormat="false" ht="21" hidden="false" customHeight="false" outlineLevel="0" collapsed="false">
      <c r="A268" s="26"/>
      <c r="B268" s="27"/>
      <c r="C268" s="26"/>
      <c r="D268" s="26"/>
      <c r="E268" s="26"/>
      <c r="F268" s="28"/>
      <c r="G268" s="29"/>
      <c r="H268" s="26" t="s">
        <v>356</v>
      </c>
      <c r="I268" s="108" t="n">
        <v>4.42</v>
      </c>
      <c r="J268" s="31"/>
      <c r="K268" s="102" t="s">
        <v>18</v>
      </c>
    </row>
    <row r="269" customFormat="false" ht="21" hidden="false" customHeight="false" outlineLevel="0" collapsed="false">
      <c r="A269" s="26" t="s">
        <v>33</v>
      </c>
      <c r="B269" s="27"/>
      <c r="C269" s="26"/>
      <c r="D269" s="26"/>
      <c r="E269" s="26"/>
      <c r="F269" s="28"/>
      <c r="G269" s="29"/>
      <c r="H269" s="26" t="s">
        <v>357</v>
      </c>
      <c r="I269" s="108" t="n">
        <v>4.39</v>
      </c>
      <c r="J269" s="31" t="n">
        <v>3000</v>
      </c>
      <c r="K269" s="102" t="s">
        <v>18</v>
      </c>
    </row>
    <row r="270" customFormat="false" ht="21" hidden="false" customHeight="false" outlineLevel="0" collapsed="false">
      <c r="A270" s="26"/>
      <c r="B270" s="27"/>
      <c r="C270" s="26"/>
      <c r="D270" s="26"/>
      <c r="E270" s="26"/>
      <c r="F270" s="28"/>
      <c r="G270" s="29"/>
      <c r="H270" s="26" t="s">
        <v>177</v>
      </c>
      <c r="I270" s="30" t="n">
        <v>4.38</v>
      </c>
      <c r="J270" s="31"/>
      <c r="K270" s="102" t="s">
        <v>18</v>
      </c>
    </row>
    <row r="271" customFormat="false" ht="21" hidden="false" customHeight="false" outlineLevel="0" collapsed="false">
      <c r="A271" s="19" t="n">
        <v>124</v>
      </c>
      <c r="B271" s="20" t="s">
        <v>317</v>
      </c>
      <c r="C271" s="19" t="n">
        <v>1.4</v>
      </c>
      <c r="D271" s="20" t="s">
        <v>15</v>
      </c>
      <c r="E271" s="19" t="s">
        <v>16</v>
      </c>
      <c r="F271" s="21" t="s">
        <v>349</v>
      </c>
      <c r="G271" s="22" t="n">
        <v>3000</v>
      </c>
      <c r="H271" s="19" t="s">
        <v>121</v>
      </c>
      <c r="I271" s="23" t="n">
        <v>4.15</v>
      </c>
      <c r="J271" s="24" t="n">
        <v>3000</v>
      </c>
      <c r="K271" s="25" t="s">
        <v>18</v>
      </c>
    </row>
    <row r="272" customFormat="false" ht="18.75" hidden="false" customHeight="false" outlineLevel="0" collapsed="false">
      <c r="A272" s="32" t="s">
        <v>183</v>
      </c>
      <c r="B272" s="51" t="s">
        <v>358</v>
      </c>
      <c r="C272" s="32"/>
      <c r="D272" s="32"/>
      <c r="E272" s="32"/>
      <c r="F272" s="34"/>
      <c r="G272" s="35"/>
      <c r="H272" s="32"/>
      <c r="I272" s="36"/>
      <c r="J272" s="37"/>
      <c r="K272" s="34"/>
    </row>
    <row r="273" customFormat="false" ht="21" hidden="false" customHeight="false" outlineLevel="0" collapsed="false">
      <c r="A273" s="19" t="n">
        <v>125</v>
      </c>
      <c r="B273" s="20" t="s">
        <v>317</v>
      </c>
      <c r="C273" s="19" t="n">
        <v>1.4</v>
      </c>
      <c r="D273" s="20" t="s">
        <v>15</v>
      </c>
      <c r="E273" s="19" t="s">
        <v>16</v>
      </c>
      <c r="F273" s="21" t="s">
        <v>349</v>
      </c>
      <c r="G273" s="22" t="n">
        <v>3000</v>
      </c>
      <c r="H273" s="19" t="s">
        <v>359</v>
      </c>
      <c r="I273" s="23" t="n">
        <v>4.46</v>
      </c>
      <c r="J273" s="24" t="n">
        <v>3000</v>
      </c>
      <c r="K273" s="25" t="s">
        <v>18</v>
      </c>
    </row>
    <row r="274" customFormat="false" ht="18.75" hidden="false" customHeight="false" outlineLevel="0" collapsed="false">
      <c r="A274" s="32" t="s">
        <v>101</v>
      </c>
      <c r="B274" s="51" t="s">
        <v>360</v>
      </c>
      <c r="C274" s="32"/>
      <c r="D274" s="32"/>
      <c r="E274" s="32"/>
      <c r="F274" s="34"/>
      <c r="G274" s="35"/>
      <c r="H274" s="32"/>
      <c r="I274" s="36"/>
      <c r="J274" s="37"/>
      <c r="K274" s="34"/>
    </row>
    <row r="275" customFormat="false" ht="21" hidden="false" customHeight="false" outlineLevel="0" collapsed="false">
      <c r="A275" s="19" t="n">
        <v>126</v>
      </c>
      <c r="B275" s="20" t="s">
        <v>361</v>
      </c>
      <c r="C275" s="19" t="n">
        <v>1.4</v>
      </c>
      <c r="D275" s="20" t="s">
        <v>15</v>
      </c>
      <c r="E275" s="19" t="s">
        <v>16</v>
      </c>
      <c r="F275" s="21" t="s">
        <v>349</v>
      </c>
      <c r="G275" s="22" t="n">
        <v>11000</v>
      </c>
      <c r="H275" s="19" t="s">
        <v>362</v>
      </c>
      <c r="I275" s="23" t="n">
        <v>4.51</v>
      </c>
      <c r="J275" s="24" t="n">
        <v>3000</v>
      </c>
      <c r="K275" s="25" t="s">
        <v>18</v>
      </c>
    </row>
    <row r="276" customFormat="false" ht="18.75" hidden="false" customHeight="false" outlineLevel="0" collapsed="false">
      <c r="A276" s="26" t="s">
        <v>188</v>
      </c>
      <c r="B276" s="85" t="s">
        <v>363</v>
      </c>
      <c r="C276" s="26"/>
      <c r="D276" s="26"/>
      <c r="E276" s="26"/>
      <c r="F276" s="28"/>
      <c r="G276" s="29"/>
      <c r="H276" s="26"/>
      <c r="I276" s="30"/>
      <c r="J276" s="31"/>
      <c r="K276" s="28"/>
    </row>
    <row r="277" customFormat="false" ht="21" hidden="false" customHeight="false" outlineLevel="0" collapsed="false">
      <c r="A277" s="19" t="n">
        <v>127</v>
      </c>
      <c r="B277" s="20" t="s">
        <v>361</v>
      </c>
      <c r="C277" s="19" t="n">
        <v>1.4</v>
      </c>
      <c r="D277" s="20" t="s">
        <v>15</v>
      </c>
      <c r="E277" s="19" t="s">
        <v>16</v>
      </c>
      <c r="F277" s="21" t="s">
        <v>349</v>
      </c>
      <c r="G277" s="22" t="n">
        <v>11000</v>
      </c>
      <c r="H277" s="19" t="s">
        <v>364</v>
      </c>
      <c r="I277" s="23" t="n">
        <v>4.54</v>
      </c>
      <c r="J277" s="24" t="n">
        <v>3000</v>
      </c>
      <c r="K277" s="25" t="s">
        <v>18</v>
      </c>
    </row>
    <row r="278" customFormat="false" ht="21" hidden="false" customHeight="false" outlineLevel="0" collapsed="false">
      <c r="A278" s="32" t="s">
        <v>365</v>
      </c>
      <c r="B278" s="51" t="s">
        <v>366</v>
      </c>
      <c r="C278" s="32"/>
      <c r="D278" s="32"/>
      <c r="E278" s="32"/>
      <c r="F278" s="34"/>
      <c r="G278" s="35"/>
      <c r="H278" s="32" t="s">
        <v>185</v>
      </c>
      <c r="I278" s="36" t="n">
        <v>4.94</v>
      </c>
      <c r="J278" s="37" t="n">
        <v>140</v>
      </c>
      <c r="K278" s="78" t="s">
        <v>18</v>
      </c>
    </row>
    <row r="279" customFormat="false" ht="21" hidden="false" customHeight="false" outlineLevel="0" collapsed="false">
      <c r="A279" s="19" t="n">
        <v>128</v>
      </c>
      <c r="B279" s="20" t="s">
        <v>108</v>
      </c>
      <c r="C279" s="19" t="n">
        <v>1.4</v>
      </c>
      <c r="D279" s="20" t="s">
        <v>15</v>
      </c>
      <c r="E279" s="19" t="s">
        <v>16</v>
      </c>
      <c r="F279" s="21" t="s">
        <v>349</v>
      </c>
      <c r="G279" s="22" t="n">
        <v>3000</v>
      </c>
      <c r="H279" s="26" t="s">
        <v>147</v>
      </c>
      <c r="I279" s="23" t="n">
        <v>4.46</v>
      </c>
      <c r="J279" s="24" t="n">
        <v>3000</v>
      </c>
      <c r="K279" s="25" t="s">
        <v>18</v>
      </c>
    </row>
    <row r="280" customFormat="false" ht="18.75" hidden="false" customHeight="false" outlineLevel="0" collapsed="false">
      <c r="A280" s="32" t="s">
        <v>50</v>
      </c>
      <c r="B280" s="51" t="s">
        <v>367</v>
      </c>
      <c r="C280" s="32"/>
      <c r="D280" s="32"/>
      <c r="E280" s="32"/>
      <c r="F280" s="34"/>
      <c r="G280" s="35"/>
      <c r="H280" s="32"/>
      <c r="I280" s="36"/>
      <c r="J280" s="37"/>
      <c r="K280" s="34"/>
    </row>
    <row r="281" customFormat="false" ht="18.75" hidden="false" customHeight="false" outlineLevel="0" collapsed="false">
      <c r="A281" s="38" t="n">
        <v>129</v>
      </c>
      <c r="B281" s="39" t="s">
        <v>368</v>
      </c>
      <c r="C281" s="38" t="n">
        <v>1.6</v>
      </c>
      <c r="D281" s="72" t="s">
        <v>160</v>
      </c>
      <c r="E281" s="109" t="s">
        <v>16</v>
      </c>
      <c r="F281" s="40" t="s">
        <v>349</v>
      </c>
      <c r="G281" s="41" t="n">
        <v>1500</v>
      </c>
      <c r="H281" s="110" t="s">
        <v>369</v>
      </c>
      <c r="I281" s="42" t="s">
        <v>93</v>
      </c>
      <c r="J281" s="43" t="n">
        <v>0</v>
      </c>
      <c r="K281" s="38" t="s">
        <v>22</v>
      </c>
    </row>
    <row r="282" customFormat="false" ht="18.75" hidden="false" customHeight="false" outlineLevel="0" collapsed="false">
      <c r="A282" s="44"/>
      <c r="B282" s="107"/>
      <c r="C282" s="111"/>
      <c r="D282" s="112" t="s">
        <v>40</v>
      </c>
      <c r="E282" s="111"/>
      <c r="F282" s="46"/>
      <c r="G282" s="47"/>
      <c r="H282" s="113"/>
      <c r="I282" s="48"/>
      <c r="J282" s="49"/>
      <c r="K282" s="44"/>
    </row>
    <row r="283" customFormat="false" ht="18.75" hidden="false" customHeight="false" outlineLevel="0" collapsed="false">
      <c r="A283" s="114"/>
      <c r="B283" s="115"/>
      <c r="C283" s="116"/>
      <c r="D283" s="116"/>
      <c r="E283" s="116"/>
      <c r="F283" s="117"/>
      <c r="G283" s="118"/>
      <c r="H283" s="114"/>
      <c r="I283" s="119"/>
      <c r="J283" s="118"/>
      <c r="K283" s="117"/>
    </row>
    <row r="284" customFormat="false" ht="18.75" hidden="false" customHeight="false" outlineLevel="0" collapsed="false">
      <c r="A284" s="120" t="s">
        <v>370</v>
      </c>
      <c r="B284" s="120"/>
      <c r="C284" s="120"/>
      <c r="D284" s="120"/>
      <c r="E284" s="121"/>
      <c r="F284" s="122"/>
      <c r="G284" s="123"/>
      <c r="H284" s="122"/>
      <c r="I284" s="124"/>
      <c r="J284" s="123"/>
      <c r="K284" s="122"/>
    </row>
    <row r="285" customFormat="false" ht="18.75" hidden="false" customHeight="false" outlineLevel="0" collapsed="false">
      <c r="A285" s="120" t="s">
        <v>371</v>
      </c>
      <c r="B285" s="120"/>
      <c r="C285" s="120"/>
      <c r="D285" s="120"/>
      <c r="E285" s="121"/>
      <c r="F285" s="122"/>
      <c r="G285" s="123"/>
      <c r="H285" s="122"/>
      <c r="I285" s="124"/>
      <c r="J285" s="123"/>
      <c r="K285" s="122"/>
    </row>
    <row r="286" customFormat="false" ht="20.25" hidden="false" customHeight="false" outlineLevel="0" collapsed="false">
      <c r="A286" s="125" t="s">
        <v>372</v>
      </c>
      <c r="B286" s="120"/>
      <c r="C286" s="120"/>
      <c r="D286" s="120"/>
      <c r="E286" s="121"/>
      <c r="F286" s="122"/>
      <c r="G286" s="123"/>
      <c r="H286" s="122"/>
      <c r="I286" s="124"/>
      <c r="J286" s="123"/>
      <c r="K286" s="122"/>
    </row>
    <row r="287" customFormat="false" ht="20.25" hidden="false" customHeight="false" outlineLevel="0" collapsed="false">
      <c r="A287" s="125"/>
      <c r="B287" s="120"/>
      <c r="C287" s="120"/>
      <c r="D287" s="120"/>
      <c r="E287" s="121"/>
      <c r="F287" s="122"/>
      <c r="G287" s="123"/>
      <c r="H287" s="122"/>
      <c r="I287" s="124"/>
      <c r="J287" s="123"/>
      <c r="K287" s="122"/>
    </row>
    <row r="288" customFormat="false" ht="20.25" hidden="false" customHeight="false" outlineLevel="0" collapsed="false">
      <c r="A288" s="125"/>
      <c r="B288" s="120"/>
      <c r="C288" s="120"/>
      <c r="D288" s="120"/>
      <c r="E288" s="121"/>
      <c r="F288" s="122"/>
      <c r="G288" s="123"/>
      <c r="H288" s="122"/>
      <c r="I288" s="124"/>
      <c r="J288" s="123"/>
      <c r="K288" s="122"/>
    </row>
    <row r="289" customFormat="false" ht="20.25" hidden="false" customHeight="false" outlineLevel="0" collapsed="false">
      <c r="A289" s="125"/>
      <c r="B289" s="120"/>
      <c r="C289" s="120"/>
      <c r="D289" s="120"/>
      <c r="E289" s="121"/>
      <c r="F289" s="122"/>
      <c r="G289" s="123"/>
      <c r="H289" s="122"/>
      <c r="I289" s="124"/>
      <c r="J289" s="123"/>
      <c r="K289" s="122"/>
    </row>
    <row r="290" customFormat="false" ht="22.5" hidden="false" customHeight="false" outlineLevel="0" collapsed="false">
      <c r="A290" s="126" t="s">
        <v>373</v>
      </c>
      <c r="B290" s="120"/>
      <c r="C290" s="120"/>
      <c r="D290" s="120"/>
      <c r="E290" s="121"/>
      <c r="F290" s="122"/>
      <c r="G290" s="123"/>
      <c r="H290" s="122"/>
      <c r="I290" s="124"/>
      <c r="J290" s="123"/>
      <c r="K290" s="122"/>
    </row>
    <row r="291" customFormat="false" ht="22.5" hidden="false" customHeight="false" outlineLevel="0" collapsed="false">
      <c r="A291" s="126"/>
      <c r="B291" s="120"/>
      <c r="C291" s="120"/>
      <c r="D291" s="120"/>
      <c r="E291" s="121"/>
      <c r="F291" s="122"/>
      <c r="G291" s="123"/>
      <c r="H291" s="122"/>
      <c r="I291" s="124"/>
      <c r="J291" s="123"/>
      <c r="K291" s="122"/>
    </row>
    <row r="292" customFormat="false" ht="22.5" hidden="false" customHeight="false" outlineLevel="0" collapsed="false">
      <c r="A292" s="126"/>
      <c r="B292" s="120"/>
      <c r="C292" s="120"/>
      <c r="D292" s="120"/>
      <c r="E292" s="121"/>
      <c r="F292" s="122"/>
      <c r="G292" s="123"/>
      <c r="H292" s="122"/>
      <c r="I292" s="124"/>
      <c r="J292" s="123"/>
      <c r="K292" s="122"/>
    </row>
    <row r="293" customFormat="false" ht="22.5" hidden="false" customHeight="false" outlineLevel="0" collapsed="false">
      <c r="A293" s="126"/>
      <c r="B293" s="120"/>
      <c r="C293" s="120"/>
      <c r="D293" s="120"/>
      <c r="E293" s="121"/>
      <c r="F293" s="122"/>
      <c r="G293" s="123"/>
      <c r="H293" s="122"/>
      <c r="I293" s="124"/>
      <c r="J293" s="123"/>
      <c r="K293" s="122"/>
    </row>
    <row r="294" customFormat="false" ht="22.5" hidden="false" customHeight="false" outlineLevel="0" collapsed="false">
      <c r="A294" s="126"/>
      <c r="B294" s="120"/>
      <c r="C294" s="120"/>
      <c r="D294" s="120"/>
      <c r="E294" s="121"/>
      <c r="F294" s="122"/>
      <c r="G294" s="123"/>
      <c r="H294" s="122"/>
      <c r="I294" s="124"/>
      <c r="J294" s="123"/>
      <c r="K294" s="122"/>
    </row>
    <row r="295" customFormat="false" ht="22.5" hidden="false" customHeight="false" outlineLevel="0" collapsed="false">
      <c r="A295" s="126"/>
      <c r="B295" s="120"/>
      <c r="C295" s="120"/>
      <c r="D295" s="120"/>
      <c r="E295" s="121"/>
      <c r="F295" s="122"/>
      <c r="G295" s="123"/>
      <c r="H295" s="122"/>
      <c r="I295" s="124"/>
      <c r="J295" s="123"/>
      <c r="K295" s="122"/>
    </row>
    <row r="296" customFormat="false" ht="22.5" hidden="false" customHeight="false" outlineLevel="0" collapsed="false">
      <c r="A296" s="126"/>
      <c r="B296" s="120"/>
      <c r="C296" s="120"/>
      <c r="D296" s="120"/>
      <c r="E296" s="121"/>
      <c r="F296" s="122"/>
      <c r="G296" s="123"/>
      <c r="H296" s="122"/>
      <c r="I296" s="124"/>
      <c r="J296" s="123"/>
      <c r="K296" s="122"/>
    </row>
    <row r="297" customFormat="false" ht="22.5" hidden="false" customHeight="false" outlineLevel="0" collapsed="false">
      <c r="A297" s="126"/>
      <c r="B297" s="120"/>
      <c r="C297" s="120"/>
      <c r="D297" s="120"/>
      <c r="E297" s="121"/>
      <c r="F297" s="122"/>
      <c r="G297" s="123"/>
      <c r="H297" s="122"/>
      <c r="I297" s="124"/>
      <c r="J297" s="123"/>
      <c r="K297" s="122"/>
    </row>
    <row r="298" customFormat="false" ht="22.5" hidden="false" customHeight="false" outlineLevel="0" collapsed="false">
      <c r="A298" s="126"/>
      <c r="B298" s="120"/>
      <c r="C298" s="120"/>
      <c r="D298" s="120"/>
      <c r="E298" s="121"/>
      <c r="F298" s="122"/>
      <c r="G298" s="123"/>
      <c r="H298" s="122"/>
      <c r="I298" s="124"/>
      <c r="J298" s="123"/>
      <c r="K298" s="122"/>
    </row>
    <row r="299" customFormat="false" ht="22.5" hidden="false" customHeight="false" outlineLevel="0" collapsed="false">
      <c r="A299" s="126"/>
      <c r="B299" s="120"/>
      <c r="C299" s="120"/>
      <c r="D299" s="120"/>
      <c r="E299" s="121"/>
      <c r="F299" s="122"/>
      <c r="G299" s="123"/>
      <c r="H299" s="122"/>
      <c r="I299" s="124"/>
      <c r="J299" s="123"/>
      <c r="K299" s="122"/>
    </row>
    <row r="300" customFormat="false" ht="22.5" hidden="false" customHeight="false" outlineLevel="0" collapsed="false">
      <c r="A300" s="126"/>
      <c r="B300" s="120"/>
      <c r="C300" s="120"/>
      <c r="D300" s="120"/>
      <c r="E300" s="121"/>
      <c r="F300" s="122"/>
      <c r="G300" s="123"/>
      <c r="H300" s="122"/>
      <c r="I300" s="124"/>
      <c r="J300" s="123"/>
      <c r="K300" s="122"/>
    </row>
    <row r="301" customFormat="false" ht="22.5" hidden="false" customHeight="false" outlineLevel="0" collapsed="false">
      <c r="A301" s="126"/>
      <c r="B301" s="120"/>
      <c r="C301" s="120"/>
      <c r="D301" s="120"/>
      <c r="E301" s="121"/>
      <c r="F301" s="122"/>
      <c r="G301" s="123"/>
      <c r="H301" s="122"/>
      <c r="I301" s="124"/>
      <c r="J301" s="123"/>
      <c r="K301" s="122"/>
    </row>
    <row r="302" customFormat="false" ht="22.5" hidden="false" customHeight="false" outlineLevel="0" collapsed="false">
      <c r="A302" s="126"/>
      <c r="B302" s="120"/>
      <c r="C302" s="120"/>
      <c r="D302" s="120"/>
      <c r="E302" s="121"/>
      <c r="F302" s="122"/>
      <c r="G302" s="123"/>
      <c r="H302" s="122"/>
      <c r="I302" s="124"/>
      <c r="J302" s="123"/>
      <c r="K302" s="122"/>
    </row>
    <row r="303" customFormat="false" ht="22.5" hidden="false" customHeight="false" outlineLevel="0" collapsed="false">
      <c r="A303" s="126"/>
      <c r="B303" s="120"/>
      <c r="C303" s="120"/>
      <c r="D303" s="120"/>
      <c r="E303" s="121"/>
      <c r="F303" s="122"/>
      <c r="G303" s="123"/>
      <c r="H303" s="122"/>
      <c r="I303" s="124"/>
      <c r="J303" s="123"/>
      <c r="K303" s="122"/>
    </row>
    <row r="304" customFormat="false" ht="22.5" hidden="false" customHeight="false" outlineLevel="0" collapsed="false">
      <c r="A304" s="126"/>
      <c r="B304" s="120"/>
      <c r="C304" s="120"/>
      <c r="D304" s="120"/>
      <c r="E304" s="121"/>
      <c r="F304" s="122"/>
      <c r="G304" s="123"/>
      <c r="H304" s="122"/>
      <c r="I304" s="124"/>
      <c r="J304" s="123"/>
      <c r="K304" s="122"/>
    </row>
    <row r="305" customFormat="false" ht="22.5" hidden="false" customHeight="false" outlineLevel="0" collapsed="false">
      <c r="A305" s="126"/>
      <c r="B305" s="120"/>
      <c r="C305" s="120"/>
      <c r="D305" s="120"/>
      <c r="E305" s="121"/>
      <c r="F305" s="122"/>
      <c r="G305" s="123"/>
      <c r="H305" s="122"/>
      <c r="I305" s="124"/>
      <c r="J305" s="123"/>
      <c r="K305" s="122"/>
    </row>
    <row r="306" customFormat="false" ht="22.5" hidden="false" customHeight="false" outlineLevel="0" collapsed="false">
      <c r="A306" s="126"/>
      <c r="B306" s="120"/>
      <c r="C306" s="120"/>
      <c r="D306" s="120"/>
      <c r="E306" s="121"/>
      <c r="F306" s="122"/>
      <c r="G306" s="123"/>
      <c r="H306" s="122"/>
      <c r="I306" s="124"/>
      <c r="J306" s="123"/>
      <c r="K306" s="122"/>
    </row>
    <row r="307" customFormat="false" ht="22.5" hidden="false" customHeight="false" outlineLevel="0" collapsed="false">
      <c r="A307" s="126"/>
      <c r="B307" s="120"/>
      <c r="C307" s="120"/>
      <c r="D307" s="120"/>
      <c r="E307" s="121"/>
      <c r="F307" s="122"/>
      <c r="G307" s="123"/>
      <c r="H307" s="122"/>
      <c r="I307" s="124"/>
      <c r="J307" s="123"/>
      <c r="K307" s="122"/>
    </row>
    <row r="308" customFormat="false" ht="22.5" hidden="false" customHeight="false" outlineLevel="0" collapsed="false">
      <c r="A308" s="126"/>
      <c r="B308" s="120"/>
      <c r="C308" s="120"/>
      <c r="D308" s="120"/>
      <c r="E308" s="121"/>
      <c r="F308" s="122"/>
      <c r="G308" s="123"/>
      <c r="H308" s="122"/>
      <c r="I308" s="124"/>
      <c r="J308" s="123"/>
      <c r="K308" s="122"/>
    </row>
    <row r="309" customFormat="false" ht="22.5" hidden="false" customHeight="false" outlineLevel="0" collapsed="false">
      <c r="A309" s="126"/>
      <c r="B309" s="120"/>
      <c r="C309" s="120"/>
      <c r="D309" s="120"/>
      <c r="E309" s="121"/>
      <c r="F309" s="122"/>
      <c r="G309" s="123"/>
      <c r="H309" s="122"/>
      <c r="I309" s="124"/>
      <c r="J309" s="123"/>
      <c r="K309" s="122"/>
    </row>
    <row r="310" customFormat="false" ht="22.5" hidden="false" customHeight="false" outlineLevel="0" collapsed="false">
      <c r="A310" s="126"/>
      <c r="B310" s="120"/>
      <c r="C310" s="120"/>
      <c r="D310" s="120"/>
      <c r="E310" s="121"/>
      <c r="F310" s="122"/>
      <c r="G310" s="123"/>
      <c r="H310" s="122"/>
      <c r="I310" s="124"/>
      <c r="J310" s="123"/>
      <c r="K310" s="122"/>
    </row>
    <row r="311" customFormat="false" ht="22.5" hidden="false" customHeight="false" outlineLevel="0" collapsed="false">
      <c r="A311" s="126"/>
      <c r="B311" s="120"/>
      <c r="C311" s="120"/>
      <c r="D311" s="120"/>
      <c r="E311" s="121"/>
      <c r="F311" s="122"/>
      <c r="G311" s="123"/>
      <c r="H311" s="122"/>
      <c r="I311" s="124"/>
      <c r="J311" s="123"/>
      <c r="K311" s="122"/>
    </row>
    <row r="312" customFormat="false" ht="22.5" hidden="false" customHeight="false" outlineLevel="0" collapsed="false">
      <c r="A312" s="126"/>
      <c r="B312" s="120"/>
      <c r="C312" s="120"/>
      <c r="D312" s="120"/>
      <c r="E312" s="121"/>
      <c r="F312" s="122"/>
      <c r="G312" s="123"/>
      <c r="H312" s="122"/>
      <c r="I312" s="124"/>
      <c r="J312" s="123"/>
      <c r="K312" s="122"/>
    </row>
    <row r="313" customFormat="false" ht="22.5" hidden="false" customHeight="false" outlineLevel="0" collapsed="false">
      <c r="A313" s="126"/>
      <c r="B313" s="120"/>
      <c r="C313" s="120"/>
      <c r="D313" s="120"/>
      <c r="E313" s="121"/>
      <c r="F313" s="122"/>
      <c r="G313" s="123"/>
      <c r="H313" s="122"/>
      <c r="I313" s="124"/>
      <c r="J313" s="123"/>
      <c r="K313" s="122"/>
    </row>
    <row r="314" customFormat="false" ht="22.5" hidden="false" customHeight="false" outlineLevel="0" collapsed="false">
      <c r="A314" s="126"/>
      <c r="B314" s="120"/>
      <c r="C314" s="120"/>
      <c r="D314" s="120"/>
      <c r="E314" s="121"/>
      <c r="F314" s="122"/>
      <c r="G314" s="123"/>
      <c r="H314" s="122"/>
      <c r="I314" s="124"/>
      <c r="J314" s="123"/>
      <c r="K314" s="122"/>
    </row>
    <row r="315" customFormat="false" ht="22.5" hidden="false" customHeight="false" outlineLevel="0" collapsed="false">
      <c r="A315" s="126"/>
      <c r="B315" s="120"/>
      <c r="C315" s="120"/>
      <c r="D315" s="120"/>
      <c r="E315" s="121"/>
      <c r="F315" s="122"/>
      <c r="G315" s="123"/>
      <c r="H315" s="122"/>
      <c r="I315" s="124"/>
      <c r="J315" s="123"/>
      <c r="K315" s="122"/>
    </row>
    <row r="316" customFormat="false" ht="22.5" hidden="false" customHeight="false" outlineLevel="0" collapsed="false">
      <c r="A316" s="126"/>
      <c r="B316" s="120"/>
      <c r="C316" s="120"/>
      <c r="D316" s="120"/>
      <c r="E316" s="121"/>
      <c r="F316" s="122"/>
      <c r="G316" s="123"/>
      <c r="H316" s="122"/>
      <c r="I316" s="124"/>
      <c r="J316" s="123"/>
      <c r="K316" s="122"/>
    </row>
    <row r="317" customFormat="false" ht="22.5" hidden="false" customHeight="false" outlineLevel="0" collapsed="false">
      <c r="A317" s="126"/>
      <c r="B317" s="120"/>
      <c r="C317" s="120"/>
      <c r="D317" s="120"/>
      <c r="E317" s="121"/>
      <c r="F317" s="122"/>
      <c r="G317" s="123"/>
      <c r="H317" s="122"/>
      <c r="I317" s="124"/>
      <c r="J317" s="123"/>
      <c r="K317" s="122"/>
    </row>
    <row r="318" customFormat="false" ht="22.5" hidden="false" customHeight="false" outlineLevel="0" collapsed="false">
      <c r="A318" s="126"/>
      <c r="B318" s="120"/>
      <c r="C318" s="120"/>
      <c r="D318" s="120"/>
      <c r="E318" s="121"/>
      <c r="F318" s="122"/>
      <c r="G318" s="123"/>
      <c r="H318" s="122"/>
      <c r="I318" s="124"/>
      <c r="J318" s="123"/>
      <c r="K318" s="122"/>
    </row>
    <row r="319" customFormat="false" ht="22.5" hidden="false" customHeight="false" outlineLevel="0" collapsed="false">
      <c r="A319" s="126"/>
      <c r="B319" s="120"/>
      <c r="C319" s="120"/>
      <c r="D319" s="120"/>
      <c r="E319" s="121"/>
      <c r="F319" s="122"/>
      <c r="G319" s="123"/>
      <c r="H319" s="122"/>
      <c r="I319" s="124"/>
      <c r="J319" s="123"/>
      <c r="K319" s="122"/>
    </row>
    <row r="320" customFormat="false" ht="22.5" hidden="false" customHeight="false" outlineLevel="0" collapsed="false">
      <c r="A320" s="126"/>
      <c r="B320" s="120"/>
      <c r="C320" s="120"/>
      <c r="D320" s="120"/>
      <c r="E320" s="121"/>
      <c r="F320" s="122"/>
      <c r="G320" s="123"/>
      <c r="H320" s="122"/>
      <c r="I320" s="124"/>
      <c r="J320" s="123"/>
      <c r="K320" s="122"/>
    </row>
    <row r="321" customFormat="false" ht="22.5" hidden="false" customHeight="false" outlineLevel="0" collapsed="false">
      <c r="A321" s="126"/>
      <c r="B321" s="120"/>
      <c r="C321" s="120"/>
      <c r="D321" s="120"/>
      <c r="E321" s="121"/>
      <c r="F321" s="122"/>
      <c r="G321" s="123"/>
      <c r="H321" s="122"/>
      <c r="I321" s="124"/>
      <c r="J321" s="123"/>
      <c r="K321" s="122"/>
    </row>
    <row r="322" customFormat="false" ht="22.5" hidden="false" customHeight="false" outlineLevel="0" collapsed="false">
      <c r="A322" s="126"/>
      <c r="B322" s="120"/>
      <c r="C322" s="120"/>
      <c r="D322" s="120"/>
      <c r="E322" s="121"/>
      <c r="F322" s="122"/>
      <c r="G322" s="123"/>
      <c r="H322" s="122"/>
      <c r="I322" s="124"/>
      <c r="J322" s="123"/>
      <c r="K322" s="122"/>
    </row>
    <row r="323" customFormat="false" ht="22.5" hidden="false" customHeight="false" outlineLevel="0" collapsed="false">
      <c r="A323" s="126"/>
      <c r="B323" s="120"/>
      <c r="C323" s="120"/>
      <c r="D323" s="120"/>
      <c r="E323" s="121"/>
      <c r="F323" s="122"/>
      <c r="G323" s="123"/>
      <c r="H323" s="122"/>
      <c r="I323" s="124"/>
      <c r="J323" s="123"/>
      <c r="K323" s="122"/>
    </row>
    <row r="324" customFormat="false" ht="22.5" hidden="false" customHeight="false" outlineLevel="0" collapsed="false">
      <c r="A324" s="126"/>
      <c r="B324" s="120"/>
      <c r="C324" s="120"/>
      <c r="D324" s="120"/>
      <c r="E324" s="121"/>
      <c r="F324" s="122"/>
      <c r="G324" s="123"/>
      <c r="H324" s="122"/>
      <c r="I324" s="124"/>
      <c r="J324" s="123"/>
      <c r="K324" s="122"/>
    </row>
    <row r="325" customFormat="false" ht="22.5" hidden="false" customHeight="false" outlineLevel="0" collapsed="false">
      <c r="A325" s="126"/>
      <c r="B325" s="120"/>
      <c r="C325" s="120"/>
      <c r="D325" s="120"/>
      <c r="E325" s="121"/>
      <c r="F325" s="122"/>
      <c r="G325" s="123"/>
      <c r="H325" s="122"/>
      <c r="I325" s="124"/>
      <c r="J325" s="123"/>
      <c r="K325" s="122"/>
    </row>
    <row r="326" customFormat="false" ht="22.5" hidden="false" customHeight="false" outlineLevel="0" collapsed="false">
      <c r="A326" s="126"/>
      <c r="B326" s="120"/>
      <c r="C326" s="120"/>
      <c r="D326" s="120"/>
      <c r="E326" s="121"/>
      <c r="F326" s="122"/>
      <c r="G326" s="123"/>
      <c r="H326" s="122"/>
      <c r="I326" s="124"/>
      <c r="J326" s="123"/>
      <c r="K326" s="122"/>
    </row>
    <row r="327" customFormat="false" ht="22.5" hidden="false" customHeight="false" outlineLevel="0" collapsed="false">
      <c r="A327" s="126"/>
      <c r="B327" s="120"/>
      <c r="C327" s="120"/>
      <c r="D327" s="120"/>
      <c r="E327" s="121"/>
      <c r="F327" s="122"/>
      <c r="G327" s="123"/>
      <c r="H327" s="122"/>
      <c r="I327" s="124"/>
      <c r="J327" s="123"/>
      <c r="K327" s="122"/>
    </row>
    <row r="328" customFormat="false" ht="22.5" hidden="false" customHeight="false" outlineLevel="0" collapsed="false">
      <c r="A328" s="126"/>
      <c r="B328" s="120"/>
      <c r="C328" s="120"/>
      <c r="D328" s="120"/>
      <c r="E328" s="121"/>
      <c r="F328" s="122"/>
      <c r="G328" s="123"/>
      <c r="H328" s="122"/>
      <c r="I328" s="124"/>
      <c r="J328" s="123"/>
      <c r="K328" s="122"/>
    </row>
    <row r="329" customFormat="false" ht="22.5" hidden="false" customHeight="false" outlineLevel="0" collapsed="false">
      <c r="A329" s="126"/>
      <c r="B329" s="120"/>
      <c r="C329" s="120"/>
      <c r="D329" s="120"/>
      <c r="E329" s="121"/>
      <c r="F329" s="122"/>
      <c r="G329" s="123"/>
      <c r="H329" s="122"/>
      <c r="I329" s="124"/>
      <c r="J329" s="123"/>
      <c r="K329" s="122"/>
    </row>
    <row r="330" customFormat="false" ht="22.5" hidden="false" customHeight="false" outlineLevel="0" collapsed="false">
      <c r="A330" s="126"/>
      <c r="B330" s="120"/>
      <c r="C330" s="120"/>
      <c r="D330" s="120"/>
      <c r="E330" s="121"/>
      <c r="F330" s="122"/>
      <c r="G330" s="123"/>
      <c r="H330" s="122"/>
      <c r="I330" s="124"/>
      <c r="J330" s="123"/>
      <c r="K330" s="122"/>
    </row>
    <row r="331" customFormat="false" ht="22.5" hidden="false" customHeight="false" outlineLevel="0" collapsed="false">
      <c r="A331" s="126"/>
      <c r="B331" s="120"/>
      <c r="C331" s="120"/>
      <c r="D331" s="120"/>
      <c r="E331" s="121"/>
      <c r="F331" s="122"/>
      <c r="G331" s="123"/>
      <c r="H331" s="122"/>
      <c r="I331" s="124"/>
      <c r="J331" s="123"/>
      <c r="K331" s="122"/>
    </row>
    <row r="332" customFormat="false" ht="22.5" hidden="false" customHeight="false" outlineLevel="0" collapsed="false">
      <c r="A332" s="126"/>
      <c r="B332" s="120"/>
      <c r="C332" s="120"/>
      <c r="D332" s="120"/>
      <c r="E332" s="121"/>
      <c r="F332" s="122"/>
      <c r="G332" s="123"/>
      <c r="H332" s="122"/>
      <c r="I332" s="124"/>
      <c r="J332" s="123"/>
      <c r="K332" s="122"/>
    </row>
    <row r="333" customFormat="false" ht="22.5" hidden="false" customHeight="false" outlineLevel="0" collapsed="false">
      <c r="A333" s="126"/>
      <c r="B333" s="120"/>
      <c r="C333" s="120"/>
      <c r="D333" s="120"/>
      <c r="E333" s="121"/>
      <c r="F333" s="122"/>
      <c r="G333" s="123"/>
      <c r="H333" s="122"/>
      <c r="I333" s="124"/>
      <c r="J333" s="123"/>
      <c r="K333" s="122"/>
    </row>
    <row r="334" customFormat="false" ht="22.5" hidden="false" customHeight="false" outlineLevel="0" collapsed="false">
      <c r="A334" s="126"/>
      <c r="B334" s="120"/>
      <c r="C334" s="120"/>
      <c r="D334" s="120"/>
      <c r="E334" s="121"/>
      <c r="F334" s="122"/>
      <c r="G334" s="123"/>
      <c r="H334" s="122"/>
      <c r="I334" s="124"/>
      <c r="J334" s="123"/>
      <c r="K334" s="122"/>
    </row>
    <row r="335" customFormat="false" ht="22.5" hidden="false" customHeight="false" outlineLevel="0" collapsed="false">
      <c r="A335" s="126"/>
      <c r="B335" s="120"/>
      <c r="C335" s="120"/>
      <c r="D335" s="120"/>
      <c r="E335" s="121"/>
      <c r="F335" s="122"/>
      <c r="G335" s="123"/>
      <c r="H335" s="122"/>
      <c r="I335" s="124"/>
      <c r="J335" s="123"/>
      <c r="K335" s="122"/>
    </row>
    <row r="336" customFormat="false" ht="22.5" hidden="false" customHeight="false" outlineLevel="0" collapsed="false">
      <c r="A336" s="126"/>
      <c r="B336" s="120"/>
      <c r="C336" s="120"/>
      <c r="D336" s="120"/>
      <c r="E336" s="121"/>
      <c r="F336" s="122"/>
      <c r="G336" s="123"/>
      <c r="H336" s="122"/>
      <c r="I336" s="124"/>
      <c r="J336" s="123"/>
      <c r="K336" s="122"/>
    </row>
    <row r="337" customFormat="false" ht="22.5" hidden="false" customHeight="false" outlineLevel="0" collapsed="false">
      <c r="A337" s="126"/>
      <c r="B337" s="120"/>
      <c r="C337" s="120"/>
      <c r="D337" s="120"/>
      <c r="E337" s="121"/>
      <c r="F337" s="122"/>
      <c r="G337" s="123"/>
      <c r="H337" s="122"/>
      <c r="I337" s="124"/>
      <c r="J337" s="123"/>
      <c r="K337" s="122"/>
    </row>
    <row r="338" customFormat="false" ht="22.5" hidden="false" customHeight="false" outlineLevel="0" collapsed="false">
      <c r="A338" s="126"/>
      <c r="B338" s="120"/>
      <c r="C338" s="120"/>
      <c r="D338" s="120"/>
      <c r="E338" s="121"/>
      <c r="F338" s="122"/>
      <c r="G338" s="123"/>
      <c r="H338" s="122"/>
      <c r="I338" s="124"/>
      <c r="J338" s="123"/>
      <c r="K338" s="122"/>
    </row>
    <row r="339" customFormat="false" ht="22.5" hidden="false" customHeight="false" outlineLevel="0" collapsed="false">
      <c r="A339" s="126"/>
      <c r="B339" s="120"/>
      <c r="C339" s="120"/>
      <c r="D339" s="120"/>
      <c r="E339" s="121"/>
      <c r="F339" s="122"/>
      <c r="G339" s="123"/>
      <c r="H339" s="122"/>
      <c r="I339" s="124"/>
      <c r="J339" s="123"/>
      <c r="K339" s="122"/>
    </row>
    <row r="340" customFormat="false" ht="22.5" hidden="false" customHeight="false" outlineLevel="0" collapsed="false">
      <c r="A340" s="126"/>
      <c r="B340" s="120"/>
      <c r="C340" s="120"/>
      <c r="D340" s="120"/>
      <c r="E340" s="121"/>
      <c r="F340" s="122"/>
      <c r="G340" s="123"/>
      <c r="H340" s="122"/>
      <c r="I340" s="124"/>
      <c r="J340" s="123"/>
      <c r="K340" s="122"/>
    </row>
    <row r="341" customFormat="false" ht="22.5" hidden="false" customHeight="false" outlineLevel="0" collapsed="false">
      <c r="A341" s="126"/>
      <c r="B341" s="120"/>
      <c r="C341" s="120"/>
      <c r="D341" s="120"/>
      <c r="E341" s="121"/>
      <c r="F341" s="122"/>
      <c r="G341" s="123"/>
      <c r="H341" s="122"/>
      <c r="I341" s="124"/>
      <c r="J341" s="123"/>
      <c r="K341" s="122"/>
    </row>
    <row r="342" customFormat="false" ht="22.5" hidden="false" customHeight="false" outlineLevel="0" collapsed="false">
      <c r="A342" s="126"/>
      <c r="B342" s="120"/>
      <c r="C342" s="120"/>
      <c r="D342" s="120"/>
      <c r="E342" s="121"/>
      <c r="F342" s="122"/>
      <c r="G342" s="123"/>
      <c r="H342" s="122"/>
      <c r="I342" s="124"/>
      <c r="J342" s="123"/>
      <c r="K342" s="122"/>
    </row>
    <row r="343" customFormat="false" ht="22.5" hidden="false" customHeight="false" outlineLevel="0" collapsed="false">
      <c r="A343" s="126"/>
      <c r="B343" s="120"/>
      <c r="C343" s="120"/>
      <c r="D343" s="120"/>
      <c r="E343" s="121"/>
      <c r="F343" s="122"/>
      <c r="G343" s="123"/>
      <c r="H343" s="122"/>
      <c r="I343" s="124"/>
      <c r="J343" s="123"/>
      <c r="K343" s="122"/>
    </row>
    <row r="344" customFormat="false" ht="22.5" hidden="false" customHeight="false" outlineLevel="0" collapsed="false">
      <c r="A344" s="126"/>
      <c r="B344" s="120"/>
      <c r="C344" s="120"/>
      <c r="D344" s="120"/>
      <c r="E344" s="121"/>
      <c r="F344" s="122"/>
      <c r="G344" s="123"/>
      <c r="H344" s="122"/>
      <c r="I344" s="124"/>
      <c r="J344" s="123"/>
      <c r="K344" s="122"/>
    </row>
    <row r="345" customFormat="false" ht="22.5" hidden="false" customHeight="false" outlineLevel="0" collapsed="false">
      <c r="A345" s="126"/>
      <c r="B345" s="120"/>
      <c r="C345" s="120"/>
      <c r="D345" s="120"/>
      <c r="E345" s="121"/>
      <c r="F345" s="122"/>
      <c r="G345" s="123"/>
      <c r="H345" s="122"/>
      <c r="I345" s="124"/>
      <c r="J345" s="123"/>
      <c r="K345" s="122"/>
    </row>
    <row r="346" customFormat="false" ht="22.5" hidden="false" customHeight="false" outlineLevel="0" collapsed="false">
      <c r="A346" s="126"/>
      <c r="B346" s="120"/>
      <c r="C346" s="120"/>
      <c r="D346" s="120"/>
      <c r="E346" s="121"/>
      <c r="F346" s="122"/>
      <c r="G346" s="123"/>
      <c r="H346" s="122"/>
      <c r="I346" s="124"/>
      <c r="J346" s="123"/>
      <c r="K346" s="122"/>
    </row>
    <row r="347" customFormat="false" ht="22.5" hidden="false" customHeight="false" outlineLevel="0" collapsed="false">
      <c r="A347" s="126"/>
      <c r="B347" s="120"/>
      <c r="C347" s="120"/>
      <c r="D347" s="120"/>
      <c r="E347" s="121"/>
      <c r="F347" s="122"/>
      <c r="G347" s="123"/>
      <c r="H347" s="122"/>
      <c r="I347" s="124"/>
      <c r="J347" s="123"/>
      <c r="K347" s="122"/>
    </row>
    <row r="348" customFormat="false" ht="22.5" hidden="false" customHeight="false" outlineLevel="0" collapsed="false">
      <c r="A348" s="126"/>
      <c r="B348" s="120"/>
      <c r="C348" s="120"/>
      <c r="D348" s="120"/>
      <c r="E348" s="121"/>
      <c r="F348" s="122"/>
      <c r="G348" s="123"/>
      <c r="H348" s="122"/>
      <c r="I348" s="124"/>
      <c r="J348" s="123"/>
      <c r="K348" s="122"/>
    </row>
    <row r="349" customFormat="false" ht="22.5" hidden="false" customHeight="false" outlineLevel="0" collapsed="false">
      <c r="A349" s="126"/>
      <c r="B349" s="120"/>
      <c r="C349" s="120"/>
      <c r="D349" s="120"/>
      <c r="E349" s="121"/>
      <c r="F349" s="122"/>
      <c r="G349" s="123"/>
      <c r="H349" s="122"/>
      <c r="I349" s="124"/>
      <c r="J349" s="123"/>
      <c r="K349" s="122"/>
    </row>
    <row r="350" customFormat="false" ht="22.5" hidden="false" customHeight="false" outlineLevel="0" collapsed="false">
      <c r="A350" s="126"/>
      <c r="B350" s="120"/>
      <c r="C350" s="120"/>
      <c r="D350" s="120"/>
      <c r="E350" s="121"/>
      <c r="F350" s="122"/>
      <c r="G350" s="123"/>
      <c r="H350" s="122"/>
      <c r="I350" s="124"/>
      <c r="J350" s="123"/>
      <c r="K350" s="122"/>
    </row>
    <row r="351" customFormat="false" ht="22.5" hidden="false" customHeight="false" outlineLevel="0" collapsed="false">
      <c r="A351" s="126"/>
      <c r="B351" s="120"/>
      <c r="C351" s="120"/>
      <c r="D351" s="120"/>
      <c r="E351" s="121"/>
      <c r="F351" s="122"/>
      <c r="G351" s="123"/>
      <c r="H351" s="122"/>
      <c r="I351" s="124"/>
      <c r="J351" s="123"/>
      <c r="K351" s="122"/>
    </row>
    <row r="352" customFormat="false" ht="22.5" hidden="false" customHeight="false" outlineLevel="0" collapsed="false">
      <c r="A352" s="126"/>
      <c r="B352" s="120"/>
      <c r="C352" s="120"/>
      <c r="D352" s="120"/>
      <c r="E352" s="121"/>
      <c r="F352" s="122"/>
      <c r="G352" s="123"/>
      <c r="H352" s="122"/>
      <c r="I352" s="124"/>
      <c r="J352" s="123"/>
      <c r="K352" s="122"/>
    </row>
    <row r="353" customFormat="false" ht="22.5" hidden="false" customHeight="false" outlineLevel="0" collapsed="false">
      <c r="A353" s="126"/>
      <c r="B353" s="120"/>
      <c r="C353" s="120"/>
      <c r="D353" s="120"/>
      <c r="E353" s="121"/>
      <c r="F353" s="122"/>
      <c r="G353" s="123"/>
      <c r="H353" s="122"/>
      <c r="I353" s="124"/>
      <c r="J353" s="123"/>
      <c r="K353" s="122"/>
    </row>
    <row r="354" customFormat="false" ht="22.5" hidden="false" customHeight="false" outlineLevel="0" collapsed="false">
      <c r="A354" s="126"/>
      <c r="B354" s="120"/>
      <c r="C354" s="120"/>
      <c r="D354" s="120"/>
      <c r="E354" s="121"/>
      <c r="F354" s="122"/>
      <c r="G354" s="123"/>
      <c r="H354" s="122"/>
      <c r="I354" s="124"/>
      <c r="J354" s="123"/>
      <c r="K354" s="122"/>
    </row>
    <row r="355" customFormat="false" ht="22.5" hidden="false" customHeight="false" outlineLevel="0" collapsed="false">
      <c r="A355" s="126"/>
      <c r="B355" s="120"/>
      <c r="C355" s="120"/>
      <c r="D355" s="120"/>
      <c r="E355" s="121"/>
      <c r="F355" s="122"/>
      <c r="G355" s="123"/>
      <c r="H355" s="122"/>
      <c r="I355" s="124"/>
      <c r="J355" s="123"/>
      <c r="K355" s="122"/>
    </row>
    <row r="356" customFormat="false" ht="22.5" hidden="false" customHeight="false" outlineLevel="0" collapsed="false">
      <c r="A356" s="126"/>
      <c r="B356" s="120"/>
      <c r="C356" s="120"/>
      <c r="D356" s="120"/>
      <c r="E356" s="121"/>
      <c r="F356" s="122"/>
      <c r="G356" s="123"/>
      <c r="H356" s="122"/>
      <c r="I356" s="124"/>
      <c r="J356" s="123"/>
      <c r="K356" s="122"/>
    </row>
    <row r="357" customFormat="false" ht="22.5" hidden="false" customHeight="false" outlineLevel="0" collapsed="false">
      <c r="A357" s="126"/>
      <c r="B357" s="120"/>
      <c r="C357" s="120"/>
      <c r="D357" s="120"/>
      <c r="E357" s="121"/>
      <c r="F357" s="122"/>
      <c r="G357" s="123"/>
      <c r="H357" s="122"/>
      <c r="I357" s="124"/>
      <c r="J357" s="123"/>
      <c r="K357" s="122"/>
    </row>
    <row r="358" customFormat="false" ht="22.5" hidden="false" customHeight="false" outlineLevel="0" collapsed="false">
      <c r="A358" s="126"/>
      <c r="B358" s="120"/>
      <c r="C358" s="120"/>
      <c r="D358" s="120"/>
      <c r="E358" s="121"/>
      <c r="F358" s="122"/>
      <c r="G358" s="123"/>
      <c r="H358" s="122"/>
      <c r="I358" s="124"/>
      <c r="J358" s="123"/>
      <c r="K358" s="122"/>
    </row>
    <row r="359" customFormat="false" ht="22.5" hidden="false" customHeight="false" outlineLevel="0" collapsed="false">
      <c r="A359" s="126"/>
      <c r="B359" s="120"/>
      <c r="C359" s="120"/>
      <c r="D359" s="120"/>
      <c r="E359" s="121"/>
      <c r="F359" s="122"/>
      <c r="G359" s="123"/>
      <c r="H359" s="122"/>
      <c r="I359" s="124"/>
      <c r="J359" s="123"/>
      <c r="K359" s="122"/>
    </row>
    <row r="360" customFormat="false" ht="22.5" hidden="false" customHeight="false" outlineLevel="0" collapsed="false">
      <c r="A360" s="126"/>
      <c r="B360" s="120"/>
      <c r="C360" s="120"/>
      <c r="D360" s="120"/>
      <c r="E360" s="121"/>
      <c r="F360" s="122"/>
      <c r="G360" s="123"/>
      <c r="H360" s="122"/>
      <c r="I360" s="124"/>
      <c r="J360" s="123"/>
      <c r="K360" s="122"/>
    </row>
    <row r="361" customFormat="false" ht="22.5" hidden="false" customHeight="false" outlineLevel="0" collapsed="false">
      <c r="A361" s="126"/>
      <c r="B361" s="120"/>
      <c r="C361" s="120"/>
      <c r="D361" s="120"/>
      <c r="E361" s="121"/>
      <c r="F361" s="122"/>
      <c r="G361" s="123"/>
      <c r="H361" s="122"/>
      <c r="I361" s="124"/>
      <c r="J361" s="123"/>
      <c r="K361" s="122"/>
    </row>
    <row r="362" customFormat="false" ht="22.5" hidden="false" customHeight="false" outlineLevel="0" collapsed="false">
      <c r="A362" s="126"/>
      <c r="B362" s="120"/>
      <c r="C362" s="120"/>
      <c r="D362" s="120"/>
      <c r="E362" s="121"/>
      <c r="F362" s="122"/>
      <c r="G362" s="123"/>
      <c r="H362" s="122"/>
      <c r="I362" s="124"/>
      <c r="J362" s="123"/>
      <c r="K362" s="122"/>
    </row>
    <row r="363" customFormat="false" ht="22.5" hidden="false" customHeight="false" outlineLevel="0" collapsed="false">
      <c r="A363" s="126"/>
      <c r="B363" s="120"/>
      <c r="C363" s="120"/>
      <c r="D363" s="120"/>
      <c r="E363" s="121"/>
      <c r="F363" s="122"/>
      <c r="G363" s="123"/>
      <c r="H363" s="122"/>
      <c r="I363" s="124"/>
      <c r="J363" s="123"/>
      <c r="K363" s="122"/>
    </row>
    <row r="364" customFormat="false" ht="22.5" hidden="false" customHeight="false" outlineLevel="0" collapsed="false">
      <c r="A364" s="126"/>
      <c r="B364" s="120"/>
      <c r="C364" s="120"/>
      <c r="D364" s="120"/>
      <c r="E364" s="121"/>
      <c r="F364" s="122"/>
      <c r="G364" s="123"/>
      <c r="H364" s="122"/>
      <c r="I364" s="124"/>
      <c r="J364" s="123"/>
      <c r="K364" s="122"/>
    </row>
    <row r="365" customFormat="false" ht="22.5" hidden="false" customHeight="false" outlineLevel="0" collapsed="false">
      <c r="A365" s="126"/>
      <c r="B365" s="120"/>
      <c r="C365" s="120"/>
      <c r="D365" s="120"/>
      <c r="E365" s="121"/>
      <c r="F365" s="122"/>
      <c r="G365" s="123"/>
      <c r="H365" s="122"/>
      <c r="I365" s="124"/>
      <c r="J365" s="123"/>
      <c r="K365" s="122"/>
    </row>
    <row r="366" customFormat="false" ht="22.5" hidden="false" customHeight="false" outlineLevel="0" collapsed="false">
      <c r="A366" s="126"/>
      <c r="B366" s="120"/>
      <c r="C366" s="120"/>
      <c r="D366" s="120"/>
      <c r="E366" s="121"/>
      <c r="F366" s="122"/>
      <c r="G366" s="123"/>
      <c r="H366" s="122"/>
      <c r="I366" s="124"/>
      <c r="J366" s="123"/>
      <c r="K366" s="122"/>
    </row>
    <row r="367" customFormat="false" ht="22.5" hidden="false" customHeight="false" outlineLevel="0" collapsed="false">
      <c r="A367" s="126"/>
      <c r="B367" s="120"/>
      <c r="C367" s="120"/>
      <c r="D367" s="120"/>
      <c r="E367" s="121"/>
      <c r="F367" s="122"/>
      <c r="G367" s="123"/>
      <c r="H367" s="122"/>
      <c r="I367" s="124"/>
      <c r="J367" s="123"/>
      <c r="K367" s="122"/>
    </row>
    <row r="368" customFormat="false" ht="22.5" hidden="false" customHeight="false" outlineLevel="0" collapsed="false">
      <c r="A368" s="126"/>
      <c r="B368" s="120"/>
      <c r="C368" s="120"/>
      <c r="D368" s="120"/>
      <c r="E368" s="121"/>
      <c r="F368" s="122"/>
      <c r="G368" s="123"/>
      <c r="H368" s="122"/>
      <c r="I368" s="124"/>
      <c r="J368" s="123"/>
      <c r="K368" s="122"/>
    </row>
    <row r="369" customFormat="false" ht="22.5" hidden="false" customHeight="false" outlineLevel="0" collapsed="false">
      <c r="A369" s="126"/>
      <c r="B369" s="120"/>
      <c r="C369" s="120"/>
      <c r="D369" s="120"/>
      <c r="E369" s="121"/>
      <c r="F369" s="122"/>
      <c r="G369" s="123"/>
      <c r="H369" s="122"/>
      <c r="I369" s="124"/>
      <c r="J369" s="123"/>
      <c r="K369" s="122"/>
    </row>
    <row r="370" customFormat="false" ht="22.5" hidden="false" customHeight="false" outlineLevel="0" collapsed="false">
      <c r="A370" s="126"/>
      <c r="B370" s="120"/>
      <c r="C370" s="120"/>
      <c r="D370" s="120"/>
      <c r="E370" s="121"/>
      <c r="F370" s="122"/>
      <c r="G370" s="123"/>
      <c r="H370" s="122"/>
      <c r="I370" s="124"/>
      <c r="J370" s="123"/>
      <c r="K370" s="122"/>
    </row>
    <row r="371" customFormat="false" ht="22.5" hidden="false" customHeight="false" outlineLevel="0" collapsed="false">
      <c r="A371" s="126"/>
      <c r="B371" s="120"/>
      <c r="C371" s="120"/>
      <c r="D371" s="120"/>
      <c r="E371" s="121"/>
      <c r="F371" s="122"/>
      <c r="G371" s="123"/>
      <c r="H371" s="122"/>
      <c r="I371" s="124"/>
      <c r="J371" s="123"/>
      <c r="K371" s="122"/>
    </row>
    <row r="372" customFormat="false" ht="22.5" hidden="false" customHeight="false" outlineLevel="0" collapsed="false">
      <c r="A372" s="126"/>
      <c r="B372" s="120"/>
      <c r="C372" s="120"/>
      <c r="D372" s="120"/>
      <c r="E372" s="121"/>
      <c r="F372" s="122"/>
      <c r="G372" s="123"/>
      <c r="H372" s="122"/>
      <c r="I372" s="124"/>
      <c r="J372" s="123"/>
      <c r="K372" s="122"/>
    </row>
    <row r="373" customFormat="false" ht="22.5" hidden="false" customHeight="false" outlineLevel="0" collapsed="false">
      <c r="A373" s="126"/>
      <c r="B373" s="120"/>
      <c r="C373" s="120"/>
      <c r="D373" s="120"/>
      <c r="E373" s="121"/>
      <c r="F373" s="122"/>
      <c r="G373" s="123"/>
      <c r="H373" s="122"/>
      <c r="I373" s="124"/>
      <c r="J373" s="123"/>
      <c r="K373" s="122"/>
    </row>
    <row r="374" customFormat="false" ht="22.5" hidden="false" customHeight="false" outlineLevel="0" collapsed="false">
      <c r="A374" s="126"/>
      <c r="B374" s="120"/>
      <c r="C374" s="120"/>
      <c r="D374" s="120"/>
      <c r="E374" s="121"/>
      <c r="F374" s="122"/>
      <c r="G374" s="123"/>
      <c r="H374" s="122"/>
      <c r="I374" s="124"/>
      <c r="J374" s="123"/>
      <c r="K374" s="122"/>
    </row>
    <row r="375" customFormat="false" ht="22.5" hidden="false" customHeight="false" outlineLevel="0" collapsed="false">
      <c r="A375" s="126"/>
      <c r="B375" s="120"/>
      <c r="C375" s="120"/>
      <c r="D375" s="120"/>
      <c r="E375" s="121"/>
      <c r="F375" s="122"/>
      <c r="G375" s="123"/>
      <c r="H375" s="122"/>
      <c r="I375" s="124"/>
      <c r="J375" s="123"/>
      <c r="K375" s="122"/>
    </row>
    <row r="376" customFormat="false" ht="22.5" hidden="false" customHeight="false" outlineLevel="0" collapsed="false">
      <c r="A376" s="126"/>
      <c r="B376" s="120"/>
      <c r="C376" s="120"/>
      <c r="D376" s="120"/>
      <c r="E376" s="121"/>
      <c r="F376" s="122"/>
      <c r="G376" s="123"/>
      <c r="H376" s="122"/>
      <c r="I376" s="124"/>
      <c r="J376" s="123"/>
      <c r="K376" s="122"/>
    </row>
    <row r="377" customFormat="false" ht="22.5" hidden="false" customHeight="false" outlineLevel="0" collapsed="false">
      <c r="A377" s="126"/>
      <c r="B377" s="120"/>
      <c r="C377" s="120"/>
      <c r="D377" s="120"/>
      <c r="E377" s="121"/>
      <c r="F377" s="122"/>
      <c r="G377" s="123"/>
      <c r="H377" s="122"/>
      <c r="I377" s="124"/>
      <c r="J377" s="123"/>
      <c r="K377" s="122"/>
    </row>
    <row r="378" customFormat="false" ht="22.5" hidden="false" customHeight="false" outlineLevel="0" collapsed="false">
      <c r="A378" s="126"/>
      <c r="B378" s="120"/>
      <c r="C378" s="120"/>
      <c r="D378" s="120"/>
      <c r="E378" s="121"/>
      <c r="F378" s="122"/>
      <c r="G378" s="123"/>
      <c r="H378" s="122"/>
      <c r="I378" s="124"/>
      <c r="J378" s="123"/>
      <c r="K378" s="122"/>
    </row>
    <row r="379" customFormat="false" ht="22.5" hidden="false" customHeight="false" outlineLevel="0" collapsed="false">
      <c r="A379" s="126"/>
      <c r="B379" s="120"/>
      <c r="C379" s="120"/>
      <c r="D379" s="120"/>
      <c r="E379" s="121"/>
      <c r="F379" s="122"/>
      <c r="G379" s="123"/>
      <c r="H379" s="122"/>
      <c r="I379" s="124"/>
      <c r="J379" s="123"/>
      <c r="K379" s="122"/>
    </row>
    <row r="380" customFormat="false" ht="22.5" hidden="false" customHeight="false" outlineLevel="0" collapsed="false">
      <c r="A380" s="126"/>
      <c r="B380" s="120"/>
      <c r="C380" s="120"/>
      <c r="D380" s="120"/>
      <c r="E380" s="121"/>
      <c r="F380" s="122"/>
      <c r="G380" s="123"/>
      <c r="H380" s="122"/>
      <c r="I380" s="124"/>
      <c r="J380" s="123"/>
      <c r="K380" s="122"/>
    </row>
    <row r="381" customFormat="false" ht="22.5" hidden="false" customHeight="false" outlineLevel="0" collapsed="false">
      <c r="A381" s="126"/>
      <c r="B381" s="120"/>
      <c r="C381" s="120"/>
      <c r="D381" s="120"/>
      <c r="E381" s="121"/>
      <c r="F381" s="122"/>
      <c r="G381" s="123"/>
      <c r="H381" s="122"/>
      <c r="I381" s="124"/>
      <c r="J381" s="123"/>
      <c r="K381" s="122"/>
    </row>
    <row r="382" customFormat="false" ht="22.5" hidden="false" customHeight="false" outlineLevel="0" collapsed="false">
      <c r="A382" s="126"/>
      <c r="B382" s="120"/>
      <c r="C382" s="120"/>
      <c r="D382" s="120"/>
      <c r="E382" s="121"/>
      <c r="F382" s="122"/>
      <c r="G382" s="123"/>
      <c r="H382" s="122"/>
      <c r="I382" s="124"/>
      <c r="J382" s="123"/>
      <c r="K382" s="122"/>
    </row>
    <row r="383" customFormat="false" ht="22.5" hidden="false" customHeight="false" outlineLevel="0" collapsed="false">
      <c r="A383" s="126"/>
      <c r="B383" s="120"/>
      <c r="C383" s="120"/>
      <c r="D383" s="120"/>
      <c r="E383" s="121"/>
      <c r="F383" s="122"/>
      <c r="G383" s="123"/>
      <c r="H383" s="122"/>
      <c r="I383" s="124"/>
      <c r="J383" s="123"/>
      <c r="K383" s="122"/>
    </row>
    <row r="384" customFormat="false" ht="22.5" hidden="false" customHeight="false" outlineLevel="0" collapsed="false">
      <c r="A384" s="126"/>
      <c r="B384" s="120"/>
      <c r="C384" s="120"/>
      <c r="D384" s="120"/>
      <c r="E384" s="121"/>
      <c r="F384" s="122"/>
      <c r="G384" s="123"/>
      <c r="H384" s="122"/>
      <c r="I384" s="124"/>
      <c r="J384" s="123"/>
      <c r="K384" s="122"/>
    </row>
    <row r="385" customFormat="false" ht="22.5" hidden="false" customHeight="false" outlineLevel="0" collapsed="false">
      <c r="A385" s="126"/>
      <c r="B385" s="120"/>
      <c r="C385" s="120"/>
      <c r="D385" s="120"/>
      <c r="E385" s="121"/>
      <c r="F385" s="122"/>
      <c r="G385" s="123"/>
      <c r="H385" s="122"/>
      <c r="I385" s="124"/>
      <c r="J385" s="123"/>
      <c r="K385" s="122"/>
    </row>
    <row r="386" customFormat="false" ht="22.5" hidden="false" customHeight="false" outlineLevel="0" collapsed="false">
      <c r="A386" s="126"/>
      <c r="B386" s="120"/>
      <c r="C386" s="120"/>
      <c r="D386" s="120"/>
      <c r="E386" s="121"/>
      <c r="F386" s="122"/>
      <c r="G386" s="123"/>
      <c r="H386" s="122"/>
      <c r="I386" s="124"/>
      <c r="J386" s="123"/>
      <c r="K386" s="122"/>
    </row>
    <row r="387" customFormat="false" ht="22.5" hidden="false" customHeight="false" outlineLevel="0" collapsed="false">
      <c r="A387" s="126"/>
      <c r="B387" s="120"/>
      <c r="C387" s="120"/>
      <c r="D387" s="120"/>
      <c r="E387" s="121"/>
      <c r="F387" s="122"/>
      <c r="G387" s="123"/>
      <c r="H387" s="122"/>
      <c r="I387" s="124"/>
      <c r="J387" s="123"/>
      <c r="K387" s="122"/>
    </row>
    <row r="388" customFormat="false" ht="22.5" hidden="false" customHeight="false" outlineLevel="0" collapsed="false">
      <c r="A388" s="126"/>
      <c r="B388" s="120"/>
      <c r="C388" s="120"/>
      <c r="D388" s="120"/>
      <c r="E388" s="121"/>
      <c r="F388" s="122"/>
      <c r="G388" s="123"/>
      <c r="H388" s="122"/>
      <c r="I388" s="124"/>
      <c r="J388" s="123"/>
      <c r="K388" s="122"/>
    </row>
    <row r="389" customFormat="false" ht="22.5" hidden="false" customHeight="false" outlineLevel="0" collapsed="false">
      <c r="A389" s="126"/>
      <c r="B389" s="120"/>
      <c r="C389" s="120"/>
      <c r="D389" s="120"/>
      <c r="E389" s="121"/>
      <c r="F389" s="122"/>
      <c r="G389" s="123"/>
      <c r="H389" s="122"/>
      <c r="I389" s="124"/>
      <c r="J389" s="123"/>
      <c r="K389" s="122"/>
    </row>
    <row r="390" customFormat="false" ht="22.5" hidden="false" customHeight="false" outlineLevel="0" collapsed="false">
      <c r="A390" s="126"/>
      <c r="B390" s="120"/>
      <c r="C390" s="120"/>
      <c r="D390" s="120"/>
      <c r="E390" s="121"/>
      <c r="F390" s="122"/>
      <c r="G390" s="123"/>
      <c r="H390" s="122"/>
      <c r="I390" s="124"/>
      <c r="J390" s="123"/>
      <c r="K390" s="122"/>
    </row>
    <row r="391" customFormat="false" ht="22.5" hidden="false" customHeight="false" outlineLevel="0" collapsed="false">
      <c r="A391" s="126"/>
      <c r="B391" s="120"/>
      <c r="C391" s="120"/>
      <c r="D391" s="120"/>
      <c r="E391" s="121"/>
      <c r="F391" s="122"/>
      <c r="G391" s="123"/>
      <c r="H391" s="122"/>
      <c r="I391" s="124"/>
      <c r="J391" s="123"/>
      <c r="K391" s="122"/>
    </row>
    <row r="392" customFormat="false" ht="22.5" hidden="false" customHeight="false" outlineLevel="0" collapsed="false">
      <c r="A392" s="126"/>
      <c r="B392" s="120"/>
      <c r="C392" s="120"/>
      <c r="D392" s="120"/>
      <c r="E392" s="121"/>
      <c r="F392" s="122"/>
      <c r="G392" s="123"/>
      <c r="H392" s="122"/>
      <c r="I392" s="124"/>
      <c r="J392" s="123"/>
      <c r="K392" s="122"/>
    </row>
    <row r="393" customFormat="false" ht="22.5" hidden="false" customHeight="false" outlineLevel="0" collapsed="false">
      <c r="A393" s="126"/>
      <c r="B393" s="120"/>
      <c r="C393" s="120"/>
      <c r="D393" s="120"/>
      <c r="E393" s="121"/>
      <c r="F393" s="122"/>
      <c r="G393" s="123"/>
      <c r="H393" s="122"/>
      <c r="I393" s="124"/>
      <c r="J393" s="123"/>
      <c r="K393" s="122"/>
    </row>
    <row r="394" customFormat="false" ht="22.5" hidden="false" customHeight="false" outlineLevel="0" collapsed="false">
      <c r="A394" s="126"/>
      <c r="B394" s="120"/>
      <c r="C394" s="120"/>
      <c r="D394" s="120"/>
      <c r="E394" s="121"/>
      <c r="F394" s="122"/>
      <c r="G394" s="123"/>
      <c r="H394" s="122"/>
      <c r="I394" s="124"/>
      <c r="J394" s="123"/>
      <c r="K394" s="122"/>
    </row>
    <row r="395" customFormat="false" ht="22.5" hidden="false" customHeight="false" outlineLevel="0" collapsed="false">
      <c r="A395" s="126"/>
      <c r="B395" s="120"/>
      <c r="C395" s="120"/>
      <c r="D395" s="120"/>
      <c r="E395" s="121"/>
      <c r="F395" s="122"/>
      <c r="G395" s="123"/>
      <c r="H395" s="122"/>
      <c r="I395" s="124"/>
      <c r="J395" s="123"/>
      <c r="K395" s="122"/>
    </row>
    <row r="396" customFormat="false" ht="22.5" hidden="false" customHeight="false" outlineLevel="0" collapsed="false">
      <c r="A396" s="126"/>
      <c r="B396" s="120"/>
      <c r="C396" s="120"/>
      <c r="D396" s="120"/>
      <c r="E396" s="121"/>
      <c r="F396" s="122"/>
      <c r="G396" s="123"/>
      <c r="H396" s="122"/>
      <c r="I396" s="124"/>
      <c r="J396" s="123"/>
      <c r="K396" s="122"/>
    </row>
    <row r="397" customFormat="false" ht="22.5" hidden="false" customHeight="false" outlineLevel="0" collapsed="false">
      <c r="A397" s="126"/>
      <c r="B397" s="120"/>
      <c r="C397" s="120"/>
      <c r="D397" s="120"/>
      <c r="E397" s="121"/>
      <c r="F397" s="122"/>
      <c r="G397" s="123"/>
      <c r="H397" s="122"/>
      <c r="I397" s="124"/>
      <c r="J397" s="123"/>
      <c r="K397" s="122"/>
    </row>
    <row r="398" customFormat="false" ht="22.5" hidden="false" customHeight="false" outlineLevel="0" collapsed="false">
      <c r="A398" s="126"/>
      <c r="B398" s="120"/>
      <c r="C398" s="120"/>
      <c r="D398" s="120"/>
      <c r="E398" s="121"/>
      <c r="F398" s="122"/>
      <c r="G398" s="123"/>
      <c r="H398" s="122"/>
      <c r="I398" s="124"/>
      <c r="J398" s="123"/>
      <c r="K398" s="122"/>
    </row>
    <row r="399" customFormat="false" ht="22.5" hidden="false" customHeight="false" outlineLevel="0" collapsed="false">
      <c r="A399" s="126"/>
      <c r="B399" s="120"/>
      <c r="C399" s="120"/>
      <c r="D399" s="120"/>
      <c r="E399" s="121"/>
      <c r="F399" s="122"/>
      <c r="G399" s="123"/>
      <c r="H399" s="122"/>
      <c r="I399" s="124"/>
      <c r="J399" s="123"/>
      <c r="K399" s="122"/>
    </row>
    <row r="400" customFormat="false" ht="22.5" hidden="false" customHeight="false" outlineLevel="0" collapsed="false">
      <c r="A400" s="126"/>
      <c r="B400" s="120"/>
      <c r="C400" s="120"/>
      <c r="D400" s="120"/>
      <c r="E400" s="121"/>
      <c r="F400" s="122"/>
      <c r="G400" s="123"/>
      <c r="H400" s="122"/>
      <c r="I400" s="124"/>
      <c r="J400" s="123"/>
      <c r="K400" s="122"/>
    </row>
    <row r="401" customFormat="false" ht="22.5" hidden="false" customHeight="false" outlineLevel="0" collapsed="false">
      <c r="A401" s="126"/>
      <c r="B401" s="120"/>
      <c r="C401" s="120"/>
      <c r="D401" s="120"/>
      <c r="E401" s="121"/>
      <c r="F401" s="122"/>
      <c r="G401" s="123"/>
      <c r="H401" s="122"/>
      <c r="I401" s="124"/>
      <c r="J401" s="123"/>
      <c r="K401" s="122"/>
    </row>
    <row r="402" customFormat="false" ht="22.5" hidden="false" customHeight="false" outlineLevel="0" collapsed="false">
      <c r="A402" s="126"/>
      <c r="B402" s="120"/>
      <c r="C402" s="120"/>
      <c r="D402" s="120"/>
      <c r="E402" s="121"/>
      <c r="F402" s="122"/>
      <c r="G402" s="123"/>
      <c r="H402" s="122"/>
      <c r="I402" s="124"/>
      <c r="J402" s="123"/>
      <c r="K402" s="122"/>
    </row>
    <row r="403" customFormat="false" ht="22.5" hidden="false" customHeight="false" outlineLevel="0" collapsed="false">
      <c r="A403" s="126"/>
      <c r="B403" s="120"/>
      <c r="C403" s="120"/>
      <c r="D403" s="120"/>
      <c r="E403" s="121"/>
      <c r="F403" s="122"/>
      <c r="G403" s="123"/>
      <c r="H403" s="122"/>
      <c r="I403" s="124"/>
      <c r="J403" s="123"/>
      <c r="K403" s="122"/>
    </row>
    <row r="404" customFormat="false" ht="22.5" hidden="false" customHeight="false" outlineLevel="0" collapsed="false">
      <c r="A404" s="126"/>
      <c r="B404" s="120"/>
      <c r="C404" s="120"/>
      <c r="D404" s="120"/>
      <c r="E404" s="121"/>
      <c r="F404" s="122"/>
      <c r="G404" s="123"/>
      <c r="H404" s="122"/>
      <c r="I404" s="124"/>
      <c r="J404" s="123"/>
      <c r="K404" s="122"/>
    </row>
    <row r="405" customFormat="false" ht="22.5" hidden="false" customHeight="false" outlineLevel="0" collapsed="false">
      <c r="A405" s="126"/>
      <c r="B405" s="120"/>
      <c r="C405" s="120"/>
      <c r="D405" s="120"/>
      <c r="E405" s="121"/>
      <c r="F405" s="122"/>
      <c r="G405" s="123"/>
      <c r="H405" s="122"/>
      <c r="I405" s="124"/>
      <c r="J405" s="123"/>
      <c r="K405" s="122"/>
    </row>
    <row r="406" customFormat="false" ht="22.5" hidden="false" customHeight="false" outlineLevel="0" collapsed="false">
      <c r="A406" s="126"/>
      <c r="B406" s="120"/>
      <c r="C406" s="120"/>
      <c r="D406" s="120"/>
      <c r="E406" s="121"/>
      <c r="F406" s="122"/>
      <c r="G406" s="123"/>
      <c r="H406" s="122"/>
      <c r="I406" s="124"/>
      <c r="J406" s="123"/>
      <c r="K406" s="122"/>
    </row>
    <row r="407" customFormat="false" ht="22.5" hidden="false" customHeight="false" outlineLevel="0" collapsed="false">
      <c r="A407" s="126"/>
      <c r="B407" s="120"/>
      <c r="C407" s="120"/>
      <c r="D407" s="120"/>
      <c r="E407" s="121"/>
      <c r="F407" s="122"/>
      <c r="G407" s="123"/>
      <c r="H407" s="122"/>
      <c r="I407" s="124"/>
      <c r="J407" s="123"/>
      <c r="K407" s="122"/>
    </row>
    <row r="408" customFormat="false" ht="22.5" hidden="false" customHeight="false" outlineLevel="0" collapsed="false">
      <c r="A408" s="126"/>
      <c r="B408" s="120"/>
      <c r="C408" s="120"/>
      <c r="D408" s="120"/>
      <c r="E408" s="121"/>
      <c r="F408" s="122"/>
      <c r="G408" s="123"/>
      <c r="H408" s="122"/>
      <c r="I408" s="124"/>
      <c r="J408" s="123"/>
      <c r="K408" s="122"/>
    </row>
    <row r="409" customFormat="false" ht="22.5" hidden="false" customHeight="false" outlineLevel="0" collapsed="false">
      <c r="A409" s="126"/>
      <c r="B409" s="120"/>
      <c r="C409" s="120"/>
      <c r="D409" s="120"/>
      <c r="E409" s="121"/>
      <c r="F409" s="122"/>
      <c r="G409" s="123"/>
      <c r="H409" s="122"/>
      <c r="I409" s="124"/>
      <c r="J409" s="123"/>
      <c r="K409" s="122"/>
    </row>
    <row r="410" customFormat="false" ht="22.5" hidden="false" customHeight="false" outlineLevel="0" collapsed="false">
      <c r="A410" s="126"/>
      <c r="B410" s="120"/>
      <c r="C410" s="120"/>
      <c r="D410" s="120"/>
      <c r="E410" s="121"/>
      <c r="F410" s="122"/>
      <c r="G410" s="123"/>
      <c r="H410" s="122"/>
      <c r="I410" s="124"/>
      <c r="J410" s="123"/>
      <c r="K410" s="122"/>
    </row>
    <row r="411" customFormat="false" ht="22.5" hidden="false" customHeight="false" outlineLevel="0" collapsed="false">
      <c r="A411" s="126"/>
      <c r="B411" s="120"/>
      <c r="C411" s="120"/>
      <c r="D411" s="120"/>
      <c r="E411" s="121"/>
      <c r="F411" s="122"/>
      <c r="G411" s="123"/>
      <c r="H411" s="122"/>
      <c r="I411" s="124"/>
      <c r="J411" s="123"/>
      <c r="K411" s="122"/>
    </row>
    <row r="412" customFormat="false" ht="22.5" hidden="false" customHeight="false" outlineLevel="0" collapsed="false">
      <c r="A412" s="126"/>
      <c r="B412" s="120"/>
      <c r="C412" s="120"/>
      <c r="D412" s="120"/>
      <c r="E412" s="121"/>
      <c r="F412" s="122"/>
      <c r="G412" s="123"/>
      <c r="H412" s="122"/>
      <c r="I412" s="124"/>
      <c r="J412" s="123"/>
      <c r="K412" s="122"/>
    </row>
    <row r="413" customFormat="false" ht="22.5" hidden="false" customHeight="false" outlineLevel="0" collapsed="false">
      <c r="A413" s="126"/>
      <c r="B413" s="120"/>
      <c r="C413" s="120"/>
      <c r="D413" s="120"/>
      <c r="E413" s="121"/>
      <c r="F413" s="122"/>
      <c r="G413" s="123"/>
      <c r="H413" s="122"/>
      <c r="I413" s="124"/>
      <c r="J413" s="123"/>
      <c r="K413" s="122"/>
    </row>
    <row r="414" customFormat="false" ht="22.5" hidden="false" customHeight="false" outlineLevel="0" collapsed="false">
      <c r="A414" s="126"/>
      <c r="B414" s="120"/>
      <c r="C414" s="120"/>
      <c r="D414" s="120"/>
      <c r="E414" s="121"/>
      <c r="F414" s="122"/>
      <c r="G414" s="123"/>
      <c r="H414" s="122"/>
      <c r="I414" s="124"/>
      <c r="J414" s="123"/>
      <c r="K414" s="122"/>
    </row>
    <row r="415" customFormat="false" ht="22.5" hidden="false" customHeight="false" outlineLevel="0" collapsed="false">
      <c r="A415" s="126"/>
      <c r="B415" s="120"/>
      <c r="C415" s="120"/>
      <c r="D415" s="120"/>
      <c r="E415" s="121"/>
      <c r="F415" s="122"/>
      <c r="G415" s="123"/>
      <c r="H415" s="122"/>
      <c r="I415" s="124"/>
      <c r="J415" s="123"/>
      <c r="K415" s="122"/>
    </row>
    <row r="416" customFormat="false" ht="22.5" hidden="false" customHeight="false" outlineLevel="0" collapsed="false">
      <c r="A416" s="126"/>
      <c r="B416" s="120"/>
      <c r="C416" s="120"/>
      <c r="D416" s="120"/>
      <c r="E416" s="121"/>
      <c r="F416" s="122"/>
      <c r="G416" s="123"/>
      <c r="H416" s="122"/>
      <c r="I416" s="124"/>
      <c r="J416" s="123"/>
      <c r="K416" s="122"/>
    </row>
    <row r="417" customFormat="false" ht="22.5" hidden="false" customHeight="false" outlineLevel="0" collapsed="false">
      <c r="A417" s="126"/>
      <c r="B417" s="120"/>
      <c r="C417" s="120"/>
      <c r="D417" s="120"/>
      <c r="E417" s="121"/>
      <c r="F417" s="122"/>
      <c r="G417" s="123"/>
      <c r="H417" s="122"/>
      <c r="I417" s="124"/>
      <c r="J417" s="123"/>
      <c r="K417" s="122"/>
    </row>
    <row r="418" customFormat="false" ht="22.5" hidden="false" customHeight="false" outlineLevel="0" collapsed="false">
      <c r="A418" s="126"/>
      <c r="B418" s="120"/>
      <c r="C418" s="120"/>
      <c r="D418" s="120"/>
      <c r="E418" s="121"/>
      <c r="F418" s="122"/>
      <c r="G418" s="123"/>
      <c r="H418" s="122"/>
      <c r="I418" s="124"/>
      <c r="J418" s="123"/>
      <c r="K418" s="122"/>
    </row>
    <row r="419" customFormat="false" ht="22.5" hidden="false" customHeight="false" outlineLevel="0" collapsed="false">
      <c r="A419" s="126"/>
      <c r="B419" s="120"/>
      <c r="C419" s="120"/>
      <c r="D419" s="120"/>
      <c r="E419" s="121"/>
      <c r="F419" s="122"/>
      <c r="G419" s="123"/>
      <c r="H419" s="122"/>
      <c r="I419" s="124"/>
      <c r="J419" s="123"/>
      <c r="K419" s="122"/>
    </row>
    <row r="420" customFormat="false" ht="22.5" hidden="false" customHeight="false" outlineLevel="0" collapsed="false">
      <c r="A420" s="126"/>
      <c r="B420" s="120"/>
      <c r="C420" s="120"/>
      <c r="D420" s="120"/>
      <c r="E420" s="121"/>
      <c r="F420" s="122"/>
      <c r="G420" s="123"/>
      <c r="H420" s="122"/>
      <c r="I420" s="124"/>
      <c r="J420" s="123"/>
      <c r="K420" s="122"/>
    </row>
    <row r="421" customFormat="false" ht="22.5" hidden="false" customHeight="false" outlineLevel="0" collapsed="false">
      <c r="A421" s="126"/>
      <c r="B421" s="120"/>
      <c r="C421" s="120"/>
      <c r="D421" s="120"/>
      <c r="E421" s="121"/>
      <c r="F421" s="122"/>
      <c r="G421" s="123"/>
      <c r="H421" s="122"/>
      <c r="I421" s="124"/>
      <c r="J421" s="123"/>
      <c r="K421" s="122"/>
    </row>
    <row r="422" customFormat="false" ht="22.5" hidden="false" customHeight="false" outlineLevel="0" collapsed="false">
      <c r="A422" s="126"/>
      <c r="B422" s="120"/>
      <c r="C422" s="120"/>
      <c r="D422" s="120"/>
      <c r="E422" s="121"/>
      <c r="F422" s="122"/>
      <c r="G422" s="123"/>
      <c r="H422" s="122"/>
      <c r="I422" s="124"/>
      <c r="J422" s="123"/>
      <c r="K422" s="122"/>
    </row>
    <row r="423" customFormat="false" ht="22.5" hidden="false" customHeight="false" outlineLevel="0" collapsed="false">
      <c r="A423" s="126"/>
      <c r="B423" s="120"/>
      <c r="C423" s="120"/>
      <c r="D423" s="120"/>
      <c r="E423" s="121"/>
      <c r="F423" s="122"/>
      <c r="G423" s="123"/>
      <c r="H423" s="122"/>
      <c r="I423" s="124"/>
      <c r="J423" s="123"/>
      <c r="K423" s="122"/>
    </row>
    <row r="424" customFormat="false" ht="22.5" hidden="false" customHeight="false" outlineLevel="0" collapsed="false">
      <c r="A424" s="126"/>
      <c r="B424" s="120"/>
      <c r="C424" s="120"/>
      <c r="D424" s="120"/>
      <c r="E424" s="121"/>
      <c r="F424" s="122"/>
      <c r="G424" s="123"/>
      <c r="H424" s="122"/>
      <c r="I424" s="124"/>
      <c r="J424" s="123"/>
      <c r="K424" s="122"/>
    </row>
    <row r="425" customFormat="false" ht="22.5" hidden="false" customHeight="false" outlineLevel="0" collapsed="false">
      <c r="A425" s="126"/>
      <c r="B425" s="120"/>
      <c r="C425" s="120"/>
      <c r="D425" s="120"/>
      <c r="E425" s="121"/>
      <c r="F425" s="122"/>
      <c r="G425" s="123"/>
      <c r="H425" s="122"/>
      <c r="I425" s="124"/>
      <c r="J425" s="123"/>
      <c r="K425" s="122"/>
    </row>
    <row r="426" customFormat="false" ht="22.5" hidden="false" customHeight="false" outlineLevel="0" collapsed="false">
      <c r="A426" s="126"/>
      <c r="B426" s="120"/>
      <c r="C426" s="120"/>
      <c r="D426" s="120"/>
      <c r="E426" s="121"/>
      <c r="F426" s="122"/>
      <c r="G426" s="123"/>
      <c r="H426" s="122"/>
      <c r="I426" s="124"/>
      <c r="J426" s="123"/>
      <c r="K426" s="122"/>
    </row>
    <row r="427" customFormat="false" ht="22.5" hidden="false" customHeight="false" outlineLevel="0" collapsed="false">
      <c r="A427" s="126"/>
      <c r="B427" s="120"/>
      <c r="C427" s="120"/>
      <c r="D427" s="120"/>
      <c r="E427" s="121"/>
      <c r="F427" s="122"/>
      <c r="G427" s="123"/>
      <c r="H427" s="122"/>
      <c r="I427" s="124"/>
      <c r="J427" s="123"/>
      <c r="K427" s="122"/>
    </row>
    <row r="428" customFormat="false" ht="22.5" hidden="false" customHeight="false" outlineLevel="0" collapsed="false">
      <c r="A428" s="126"/>
      <c r="B428" s="120"/>
      <c r="C428" s="120"/>
      <c r="D428" s="120"/>
      <c r="E428" s="121"/>
      <c r="F428" s="122"/>
      <c r="G428" s="123"/>
      <c r="H428" s="122"/>
      <c r="I428" s="124"/>
      <c r="J428" s="123"/>
      <c r="K428" s="122"/>
    </row>
    <row r="429" customFormat="false" ht="22.5" hidden="false" customHeight="false" outlineLevel="0" collapsed="false">
      <c r="A429" s="126"/>
      <c r="B429" s="120"/>
      <c r="C429" s="120"/>
      <c r="D429" s="120"/>
      <c r="E429" s="121"/>
      <c r="F429" s="122"/>
      <c r="G429" s="123"/>
      <c r="H429" s="122"/>
      <c r="I429" s="124"/>
      <c r="J429" s="123"/>
      <c r="K429" s="122"/>
    </row>
    <row r="430" customFormat="false" ht="22.5" hidden="false" customHeight="false" outlineLevel="0" collapsed="false">
      <c r="A430" s="126"/>
      <c r="B430" s="120"/>
      <c r="C430" s="120"/>
      <c r="D430" s="120"/>
      <c r="E430" s="121"/>
      <c r="F430" s="122"/>
      <c r="G430" s="123"/>
      <c r="H430" s="122"/>
      <c r="I430" s="124"/>
      <c r="J430" s="123"/>
      <c r="K430" s="122"/>
    </row>
    <row r="431" customFormat="false" ht="22.5" hidden="false" customHeight="false" outlineLevel="0" collapsed="false">
      <c r="A431" s="126"/>
      <c r="B431" s="120"/>
      <c r="C431" s="120"/>
      <c r="D431" s="120"/>
      <c r="E431" s="121"/>
      <c r="F431" s="122"/>
      <c r="G431" s="123"/>
      <c r="H431" s="122"/>
      <c r="I431" s="124"/>
      <c r="J431" s="123"/>
      <c r="K431" s="122"/>
    </row>
    <row r="432" customFormat="false" ht="22.5" hidden="false" customHeight="false" outlineLevel="0" collapsed="false">
      <c r="A432" s="126"/>
      <c r="B432" s="120"/>
      <c r="C432" s="120"/>
      <c r="D432" s="120"/>
      <c r="E432" s="121"/>
      <c r="F432" s="122"/>
      <c r="G432" s="123"/>
      <c r="H432" s="122"/>
      <c r="I432" s="124"/>
      <c r="J432" s="123"/>
      <c r="K432" s="122"/>
    </row>
    <row r="433" customFormat="false" ht="22.5" hidden="false" customHeight="false" outlineLevel="0" collapsed="false">
      <c r="A433" s="126"/>
      <c r="B433" s="120"/>
      <c r="C433" s="120"/>
      <c r="D433" s="120"/>
      <c r="E433" s="121"/>
      <c r="F433" s="122"/>
      <c r="G433" s="123"/>
      <c r="H433" s="122"/>
      <c r="I433" s="124"/>
      <c r="J433" s="123"/>
      <c r="K433" s="122"/>
    </row>
    <row r="434" customFormat="false" ht="22.5" hidden="false" customHeight="false" outlineLevel="0" collapsed="false">
      <c r="A434" s="126"/>
      <c r="B434" s="120"/>
      <c r="C434" s="120"/>
      <c r="D434" s="120"/>
      <c r="E434" s="121"/>
      <c r="F434" s="122"/>
      <c r="G434" s="123"/>
      <c r="H434" s="122"/>
      <c r="I434" s="124"/>
      <c r="J434" s="123"/>
      <c r="K434" s="122"/>
    </row>
    <row r="435" customFormat="false" ht="22.5" hidden="false" customHeight="false" outlineLevel="0" collapsed="false">
      <c r="A435" s="126"/>
      <c r="B435" s="120"/>
      <c r="C435" s="120"/>
      <c r="D435" s="120"/>
      <c r="E435" s="121"/>
      <c r="F435" s="122"/>
      <c r="G435" s="123"/>
      <c r="H435" s="122"/>
      <c r="I435" s="124"/>
      <c r="J435" s="123"/>
      <c r="K435" s="122"/>
    </row>
    <row r="436" customFormat="false" ht="22.5" hidden="false" customHeight="false" outlineLevel="0" collapsed="false">
      <c r="A436" s="126"/>
      <c r="B436" s="120"/>
      <c r="C436" s="120"/>
      <c r="D436" s="120"/>
      <c r="E436" s="121"/>
      <c r="F436" s="122"/>
      <c r="G436" s="123"/>
      <c r="H436" s="122"/>
      <c r="I436" s="124"/>
      <c r="J436" s="123"/>
      <c r="K436" s="122"/>
    </row>
    <row r="437" customFormat="false" ht="22.5" hidden="false" customHeight="false" outlineLevel="0" collapsed="false">
      <c r="A437" s="126"/>
      <c r="B437" s="120"/>
      <c r="C437" s="120"/>
      <c r="D437" s="120"/>
      <c r="E437" s="121"/>
      <c r="F437" s="122"/>
      <c r="G437" s="123"/>
      <c r="H437" s="122"/>
      <c r="I437" s="124"/>
      <c r="J437" s="123"/>
      <c r="K437" s="122"/>
    </row>
    <row r="438" customFormat="false" ht="22.5" hidden="false" customHeight="false" outlineLevel="0" collapsed="false">
      <c r="A438" s="126"/>
      <c r="B438" s="120"/>
      <c r="C438" s="120"/>
      <c r="D438" s="120"/>
      <c r="E438" s="121"/>
      <c r="F438" s="122"/>
      <c r="G438" s="123"/>
      <c r="H438" s="122"/>
      <c r="I438" s="124"/>
      <c r="J438" s="123"/>
      <c r="K438" s="122"/>
    </row>
    <row r="439" customFormat="false" ht="22.5" hidden="false" customHeight="false" outlineLevel="0" collapsed="false">
      <c r="A439" s="126"/>
      <c r="B439" s="120"/>
      <c r="C439" s="120"/>
      <c r="D439" s="120"/>
      <c r="E439" s="121"/>
      <c r="F439" s="122"/>
      <c r="G439" s="123"/>
      <c r="H439" s="122"/>
      <c r="I439" s="124"/>
      <c r="J439" s="123"/>
      <c r="K439" s="122"/>
    </row>
    <row r="440" customFormat="false" ht="22.5" hidden="false" customHeight="false" outlineLevel="0" collapsed="false">
      <c r="A440" s="126"/>
      <c r="B440" s="120"/>
      <c r="C440" s="120"/>
      <c r="D440" s="120"/>
      <c r="E440" s="121"/>
      <c r="F440" s="122"/>
      <c r="G440" s="123"/>
      <c r="H440" s="122"/>
      <c r="I440" s="124"/>
      <c r="J440" s="123"/>
      <c r="K440" s="122"/>
    </row>
    <row r="441" customFormat="false" ht="22.5" hidden="false" customHeight="false" outlineLevel="0" collapsed="false">
      <c r="A441" s="126"/>
      <c r="B441" s="120"/>
      <c r="C441" s="120"/>
      <c r="D441" s="120"/>
      <c r="E441" s="121"/>
      <c r="F441" s="122"/>
      <c r="G441" s="123"/>
      <c r="H441" s="122"/>
      <c r="I441" s="124"/>
      <c r="J441" s="123"/>
      <c r="K441" s="122"/>
    </row>
    <row r="442" customFormat="false" ht="22.5" hidden="false" customHeight="false" outlineLevel="0" collapsed="false">
      <c r="A442" s="126"/>
      <c r="B442" s="120"/>
      <c r="C442" s="120"/>
      <c r="D442" s="120"/>
      <c r="E442" s="121"/>
      <c r="F442" s="122"/>
      <c r="G442" s="123"/>
      <c r="H442" s="122"/>
      <c r="I442" s="124"/>
      <c r="J442" s="123"/>
      <c r="K442" s="122"/>
    </row>
    <row r="443" customFormat="false" ht="22.5" hidden="false" customHeight="false" outlineLevel="0" collapsed="false">
      <c r="A443" s="126"/>
      <c r="B443" s="120"/>
      <c r="C443" s="120"/>
      <c r="D443" s="120"/>
      <c r="E443" s="121"/>
      <c r="F443" s="122"/>
      <c r="G443" s="123"/>
      <c r="H443" s="122"/>
      <c r="I443" s="124"/>
      <c r="J443" s="123"/>
      <c r="K443" s="122"/>
    </row>
    <row r="444" customFormat="false" ht="22.5" hidden="false" customHeight="false" outlineLevel="0" collapsed="false">
      <c r="A444" s="126"/>
      <c r="B444" s="120"/>
      <c r="C444" s="120"/>
      <c r="D444" s="120"/>
      <c r="E444" s="121"/>
      <c r="F444" s="122"/>
      <c r="G444" s="123"/>
      <c r="H444" s="122"/>
      <c r="I444" s="124"/>
      <c r="J444" s="123"/>
      <c r="K444" s="122"/>
    </row>
    <row r="445" customFormat="false" ht="22.5" hidden="false" customHeight="false" outlineLevel="0" collapsed="false">
      <c r="A445" s="126"/>
      <c r="B445" s="120"/>
      <c r="C445" s="120"/>
      <c r="D445" s="120"/>
      <c r="E445" s="121"/>
      <c r="F445" s="122"/>
      <c r="G445" s="123"/>
      <c r="H445" s="122"/>
      <c r="I445" s="124"/>
      <c r="J445" s="123"/>
      <c r="K445" s="122"/>
    </row>
    <row r="446" customFormat="false" ht="22.5" hidden="false" customHeight="false" outlineLevel="0" collapsed="false">
      <c r="A446" s="126"/>
      <c r="B446" s="120"/>
      <c r="C446" s="120"/>
      <c r="D446" s="120"/>
      <c r="E446" s="121"/>
      <c r="F446" s="122"/>
      <c r="G446" s="123"/>
      <c r="H446" s="122"/>
      <c r="I446" s="124"/>
      <c r="J446" s="123"/>
      <c r="K446" s="122"/>
    </row>
    <row r="447" customFormat="false" ht="22.5" hidden="false" customHeight="false" outlineLevel="0" collapsed="false">
      <c r="A447" s="126"/>
      <c r="B447" s="120"/>
      <c r="C447" s="120"/>
      <c r="D447" s="120"/>
      <c r="E447" s="121"/>
      <c r="F447" s="122"/>
      <c r="G447" s="123"/>
      <c r="H447" s="122"/>
      <c r="I447" s="124"/>
      <c r="J447" s="123"/>
      <c r="K447" s="122"/>
    </row>
    <row r="448" customFormat="false" ht="22.5" hidden="false" customHeight="false" outlineLevel="0" collapsed="false">
      <c r="A448" s="126"/>
      <c r="B448" s="120"/>
      <c r="C448" s="120"/>
      <c r="D448" s="120"/>
      <c r="E448" s="121"/>
      <c r="F448" s="122"/>
      <c r="G448" s="123"/>
      <c r="H448" s="122"/>
      <c r="I448" s="124"/>
      <c r="J448" s="123"/>
      <c r="K448" s="122"/>
    </row>
    <row r="449" customFormat="false" ht="22.5" hidden="false" customHeight="false" outlineLevel="0" collapsed="false">
      <c r="A449" s="126"/>
      <c r="B449" s="120"/>
      <c r="C449" s="120"/>
      <c r="D449" s="120"/>
      <c r="E449" s="121"/>
      <c r="F449" s="122"/>
      <c r="G449" s="123"/>
      <c r="H449" s="122"/>
      <c r="I449" s="124"/>
      <c r="J449" s="123"/>
      <c r="K449" s="122"/>
    </row>
    <row r="450" customFormat="false" ht="22.5" hidden="false" customHeight="false" outlineLevel="0" collapsed="false">
      <c r="A450" s="126"/>
      <c r="B450" s="120"/>
      <c r="C450" s="120"/>
      <c r="D450" s="120"/>
      <c r="E450" s="121"/>
      <c r="F450" s="122"/>
      <c r="G450" s="123"/>
      <c r="H450" s="122"/>
      <c r="I450" s="124"/>
      <c r="J450" s="123"/>
      <c r="K450" s="122"/>
    </row>
    <row r="451" s="133" customFormat="true" ht="23.25" hidden="false" customHeight="false" outlineLevel="0" collapsed="false">
      <c r="A451" s="127" t="s">
        <v>374</v>
      </c>
      <c r="B451" s="128"/>
      <c r="C451" s="128"/>
      <c r="D451" s="128"/>
      <c r="E451" s="129"/>
      <c r="F451" s="130"/>
      <c r="G451" s="131"/>
      <c r="H451" s="130"/>
      <c r="I451" s="132"/>
      <c r="J451" s="131"/>
      <c r="K451" s="130"/>
    </row>
    <row r="452" customFormat="false" ht="72.75" hidden="false" customHeight="true" outlineLevel="0" collapsed="false">
      <c r="A452" s="134" t="s">
        <v>2</v>
      </c>
      <c r="B452" s="134" t="s">
        <v>3</v>
      </c>
      <c r="C452" s="135" t="s">
        <v>375</v>
      </c>
      <c r="D452" s="134" t="s">
        <v>5</v>
      </c>
      <c r="E452" s="134" t="s">
        <v>6</v>
      </c>
      <c r="F452" s="134" t="s">
        <v>7</v>
      </c>
      <c r="G452" s="136" t="s">
        <v>8</v>
      </c>
      <c r="H452" s="134" t="s">
        <v>9</v>
      </c>
      <c r="I452" s="134" t="s">
        <v>376</v>
      </c>
      <c r="J452" s="137" t="s">
        <v>11</v>
      </c>
      <c r="K452" s="138" t="s">
        <v>377</v>
      </c>
    </row>
    <row r="453" customFormat="false" ht="51.75" hidden="false" customHeight="false" outlineLevel="0" collapsed="false">
      <c r="A453" s="139" t="n">
        <v>1</v>
      </c>
      <c r="B453" s="140" t="s">
        <v>378</v>
      </c>
      <c r="C453" s="139" t="n">
        <v>1.1</v>
      </c>
      <c r="D453" s="140" t="s">
        <v>379</v>
      </c>
      <c r="E453" s="141" t="s">
        <v>380</v>
      </c>
      <c r="F453" s="140" t="s">
        <v>381</v>
      </c>
      <c r="G453" s="142" t="s">
        <v>93</v>
      </c>
      <c r="H453" s="140" t="s">
        <v>382</v>
      </c>
      <c r="I453" s="141" t="s">
        <v>383</v>
      </c>
      <c r="J453" s="142" t="s">
        <v>93</v>
      </c>
      <c r="K453" s="139" t="s">
        <v>18</v>
      </c>
    </row>
    <row r="454" customFormat="false" ht="34.5" hidden="false" customHeight="false" outlineLevel="0" collapsed="false">
      <c r="A454" s="141" t="n">
        <v>2</v>
      </c>
      <c r="B454" s="140" t="s">
        <v>384</v>
      </c>
      <c r="C454" s="141" t="n">
        <v>1.1</v>
      </c>
      <c r="D454" s="143" t="s">
        <v>385</v>
      </c>
      <c r="E454" s="139" t="s">
        <v>386</v>
      </c>
      <c r="F454" s="143" t="s">
        <v>387</v>
      </c>
      <c r="G454" s="144" t="n">
        <v>23412</v>
      </c>
      <c r="H454" s="145" t="s">
        <v>388</v>
      </c>
      <c r="I454" s="139" t="s">
        <v>389</v>
      </c>
      <c r="J454" s="146" t="n">
        <v>23404</v>
      </c>
      <c r="K454" s="139" t="s">
        <v>18</v>
      </c>
    </row>
    <row r="455" customFormat="false" ht="82.5" hidden="false" customHeight="true" outlineLevel="0" collapsed="false">
      <c r="A455" s="141" t="n">
        <v>3</v>
      </c>
      <c r="B455" s="140" t="s">
        <v>390</v>
      </c>
      <c r="C455" s="141" t="n">
        <v>1.1</v>
      </c>
      <c r="D455" s="143" t="s">
        <v>391</v>
      </c>
      <c r="E455" s="141" t="s">
        <v>392</v>
      </c>
      <c r="F455" s="140" t="s">
        <v>393</v>
      </c>
      <c r="G455" s="142" t="s">
        <v>93</v>
      </c>
      <c r="H455" s="140" t="s">
        <v>382</v>
      </c>
      <c r="I455" s="141" t="s">
        <v>394</v>
      </c>
      <c r="J455" s="142" t="s">
        <v>93</v>
      </c>
      <c r="K455" s="139" t="s">
        <v>18</v>
      </c>
    </row>
    <row r="456" customFormat="false" ht="34.5" hidden="false" customHeight="false" outlineLevel="0" collapsed="false">
      <c r="A456" s="141" t="n">
        <v>4</v>
      </c>
      <c r="B456" s="140" t="s">
        <v>395</v>
      </c>
      <c r="C456" s="141" t="n">
        <v>1.2</v>
      </c>
      <c r="D456" s="143" t="s">
        <v>396</v>
      </c>
      <c r="E456" s="141" t="s">
        <v>397</v>
      </c>
      <c r="F456" s="140" t="s">
        <v>398</v>
      </c>
      <c r="G456" s="142" t="s">
        <v>93</v>
      </c>
      <c r="H456" s="140" t="s">
        <v>399</v>
      </c>
      <c r="I456" s="141" t="s">
        <v>400</v>
      </c>
      <c r="J456" s="142" t="s">
        <v>93</v>
      </c>
      <c r="K456" s="139" t="s">
        <v>18</v>
      </c>
    </row>
    <row r="457" customFormat="false" ht="69" hidden="false" customHeight="false" outlineLevel="0" collapsed="false">
      <c r="A457" s="141" t="n">
        <v>5</v>
      </c>
      <c r="B457" s="140" t="s">
        <v>401</v>
      </c>
      <c r="C457" s="141" t="n">
        <v>1.3</v>
      </c>
      <c r="D457" s="143" t="s">
        <v>402</v>
      </c>
      <c r="E457" s="141" t="s">
        <v>403</v>
      </c>
      <c r="F457" s="140" t="s">
        <v>393</v>
      </c>
      <c r="G457" s="142" t="s">
        <v>93</v>
      </c>
      <c r="H457" s="140" t="s">
        <v>382</v>
      </c>
      <c r="I457" s="139" t="s">
        <v>404</v>
      </c>
      <c r="J457" s="142" t="s">
        <v>93</v>
      </c>
      <c r="K457" s="139" t="s">
        <v>18</v>
      </c>
    </row>
    <row r="458" customFormat="false" ht="34.5" hidden="false" customHeight="false" outlineLevel="0" collapsed="false">
      <c r="A458" s="141" t="n">
        <v>6</v>
      </c>
      <c r="B458" s="140" t="s">
        <v>405</v>
      </c>
      <c r="C458" s="141" t="n">
        <v>1.3</v>
      </c>
      <c r="D458" s="143" t="s">
        <v>406</v>
      </c>
      <c r="E458" s="139" t="s">
        <v>407</v>
      </c>
      <c r="F458" s="140" t="s">
        <v>408</v>
      </c>
      <c r="G458" s="142" t="s">
        <v>93</v>
      </c>
      <c r="H458" s="140" t="s">
        <v>409</v>
      </c>
      <c r="I458" s="139" t="s">
        <v>410</v>
      </c>
      <c r="J458" s="142" t="s">
        <v>93</v>
      </c>
      <c r="K458" s="139" t="s">
        <v>18</v>
      </c>
    </row>
    <row r="459" customFormat="false" ht="34.5" hidden="false" customHeight="false" outlineLevel="0" collapsed="false">
      <c r="A459" s="141" t="n">
        <v>7</v>
      </c>
      <c r="B459" s="140" t="s">
        <v>411</v>
      </c>
      <c r="C459" s="141" t="n">
        <v>1.3</v>
      </c>
      <c r="D459" s="141" t="s">
        <v>412</v>
      </c>
      <c r="E459" s="139" t="s">
        <v>413</v>
      </c>
      <c r="F459" s="140" t="s">
        <v>414</v>
      </c>
      <c r="G459" s="142" t="s">
        <v>93</v>
      </c>
      <c r="H459" s="147" t="n">
        <v>18804</v>
      </c>
      <c r="I459" s="139" t="s">
        <v>415</v>
      </c>
      <c r="J459" s="142" t="s">
        <v>93</v>
      </c>
      <c r="K459" s="139" t="s">
        <v>18</v>
      </c>
    </row>
    <row r="460" customFormat="false" ht="69" hidden="false" customHeight="true" outlineLevel="0" collapsed="false">
      <c r="A460" s="141" t="n">
        <v>8</v>
      </c>
      <c r="B460" s="140" t="s">
        <v>416</v>
      </c>
      <c r="C460" s="141" t="n">
        <v>1.3</v>
      </c>
      <c r="D460" s="141" t="s">
        <v>417</v>
      </c>
      <c r="E460" s="139" t="s">
        <v>418</v>
      </c>
      <c r="F460" s="140" t="s">
        <v>419</v>
      </c>
      <c r="G460" s="142" t="s">
        <v>93</v>
      </c>
      <c r="H460" s="148" t="s">
        <v>409</v>
      </c>
      <c r="I460" s="139" t="s">
        <v>420</v>
      </c>
      <c r="J460" s="142" t="s">
        <v>93</v>
      </c>
      <c r="K460" s="139" t="s">
        <v>18</v>
      </c>
    </row>
    <row r="461" customFormat="false" ht="34.5" hidden="false" customHeight="false" outlineLevel="0" collapsed="false">
      <c r="A461" s="141" t="n">
        <v>9</v>
      </c>
      <c r="B461" s="140" t="s">
        <v>421</v>
      </c>
      <c r="C461" s="141" t="n">
        <v>1.4</v>
      </c>
      <c r="D461" s="141" t="s">
        <v>422</v>
      </c>
      <c r="E461" s="139" t="s">
        <v>423</v>
      </c>
      <c r="F461" s="143" t="s">
        <v>387</v>
      </c>
      <c r="G461" s="142" t="n">
        <v>3000</v>
      </c>
      <c r="H461" s="147" t="n">
        <v>19001</v>
      </c>
      <c r="I461" s="139" t="s">
        <v>423</v>
      </c>
      <c r="J461" s="142" t="n">
        <v>3000</v>
      </c>
      <c r="K461" s="139" t="s">
        <v>18</v>
      </c>
    </row>
    <row r="462" customFormat="false" ht="50.25" hidden="false" customHeight="true" outlineLevel="0" collapsed="false">
      <c r="A462" s="141" t="n">
        <v>10</v>
      </c>
      <c r="B462" s="140" t="s">
        <v>424</v>
      </c>
      <c r="C462" s="141" t="n">
        <v>1.5</v>
      </c>
      <c r="D462" s="143" t="s">
        <v>425</v>
      </c>
      <c r="E462" s="139" t="s">
        <v>426</v>
      </c>
      <c r="F462" s="140" t="s">
        <v>427</v>
      </c>
      <c r="G462" s="142" t="s">
        <v>93</v>
      </c>
      <c r="H462" s="140" t="s">
        <v>428</v>
      </c>
      <c r="I462" s="149" t="n">
        <v>1</v>
      </c>
      <c r="J462" s="142" t="s">
        <v>93</v>
      </c>
      <c r="K462" s="139" t="s">
        <v>18</v>
      </c>
    </row>
    <row r="463" customFormat="false" ht="37.5" hidden="false" customHeight="true" outlineLevel="0" collapsed="false">
      <c r="A463" s="141" t="n">
        <v>11</v>
      </c>
      <c r="B463" s="140" t="s">
        <v>429</v>
      </c>
      <c r="C463" s="141" t="n">
        <v>1.5</v>
      </c>
      <c r="D463" s="141" t="s">
        <v>430</v>
      </c>
      <c r="E463" s="139" t="s">
        <v>389</v>
      </c>
      <c r="F463" s="140" t="s">
        <v>427</v>
      </c>
      <c r="G463" s="142" t="s">
        <v>93</v>
      </c>
      <c r="H463" s="140" t="s">
        <v>409</v>
      </c>
      <c r="I463" s="150" t="s">
        <v>431</v>
      </c>
      <c r="J463" s="142" t="s">
        <v>93</v>
      </c>
      <c r="K463" s="139" t="s">
        <v>18</v>
      </c>
    </row>
    <row r="464" customFormat="false" ht="34.5" hidden="false" customHeight="false" outlineLevel="0" collapsed="false">
      <c r="A464" s="141" t="n">
        <v>12</v>
      </c>
      <c r="B464" s="140" t="s">
        <v>432</v>
      </c>
      <c r="C464" s="141" t="n">
        <v>1.5</v>
      </c>
      <c r="D464" s="141" t="s">
        <v>433</v>
      </c>
      <c r="E464" s="139" t="s">
        <v>434</v>
      </c>
      <c r="F464" s="140" t="s">
        <v>435</v>
      </c>
      <c r="G464" s="142" t="n">
        <v>44600</v>
      </c>
      <c r="H464" s="140" t="s">
        <v>409</v>
      </c>
      <c r="I464" s="150" t="s">
        <v>434</v>
      </c>
      <c r="J464" s="142" t="s">
        <v>93</v>
      </c>
      <c r="K464" s="142" t="s">
        <v>18</v>
      </c>
    </row>
    <row r="465" customFormat="false" ht="34.5" hidden="false" customHeight="false" outlineLevel="0" collapsed="false">
      <c r="A465" s="141" t="n">
        <v>13</v>
      </c>
      <c r="B465" s="140" t="s">
        <v>436</v>
      </c>
      <c r="C465" s="141" t="n">
        <v>1.6</v>
      </c>
      <c r="D465" s="141" t="s">
        <v>437</v>
      </c>
      <c r="E465" s="141" t="n">
        <v>3</v>
      </c>
      <c r="F465" s="140" t="s">
        <v>427</v>
      </c>
      <c r="G465" s="146" t="n">
        <v>30900</v>
      </c>
      <c r="H465" s="145" t="s">
        <v>438</v>
      </c>
      <c r="I465" s="149" t="s">
        <v>439</v>
      </c>
      <c r="J465" s="146" t="n">
        <v>29640</v>
      </c>
      <c r="K465" s="139" t="s">
        <v>18</v>
      </c>
    </row>
    <row r="466" customFormat="false" ht="36.75" hidden="false" customHeight="true" outlineLevel="0" collapsed="false">
      <c r="A466" s="141" t="n">
        <v>14</v>
      </c>
      <c r="B466" s="140" t="s">
        <v>440</v>
      </c>
      <c r="C466" s="141" t="n">
        <v>1.6</v>
      </c>
      <c r="D466" s="141" t="s">
        <v>441</v>
      </c>
      <c r="E466" s="139" t="s">
        <v>442</v>
      </c>
      <c r="F466" s="140" t="s">
        <v>443</v>
      </c>
      <c r="G466" s="146" t="n">
        <v>39690</v>
      </c>
      <c r="H466" s="150" t="s">
        <v>444</v>
      </c>
      <c r="I466" s="150" t="s">
        <v>445</v>
      </c>
      <c r="J466" s="146" t="n">
        <v>39690</v>
      </c>
      <c r="K466" s="139" t="s">
        <v>18</v>
      </c>
    </row>
    <row r="467" customFormat="false" ht="51.75" hidden="false" customHeight="false" outlineLevel="0" collapsed="false">
      <c r="A467" s="141" t="n">
        <v>15</v>
      </c>
      <c r="B467" s="140" t="s">
        <v>446</v>
      </c>
      <c r="C467" s="141" t="n">
        <v>1.6</v>
      </c>
      <c r="D467" s="141" t="s">
        <v>447</v>
      </c>
      <c r="E467" s="139" t="s">
        <v>448</v>
      </c>
      <c r="F467" s="140" t="s">
        <v>427</v>
      </c>
      <c r="G467" s="146" t="n">
        <v>4336</v>
      </c>
      <c r="H467" s="147" t="n">
        <v>18976</v>
      </c>
      <c r="I467" s="150" t="s">
        <v>413</v>
      </c>
      <c r="J467" s="146" t="n">
        <v>4046</v>
      </c>
      <c r="K467" s="139" t="s">
        <v>18</v>
      </c>
    </row>
    <row r="468" customFormat="false" ht="34.5" hidden="false" customHeight="false" outlineLevel="0" collapsed="false">
      <c r="A468" s="141" t="n">
        <v>16</v>
      </c>
      <c r="B468" s="140" t="s">
        <v>449</v>
      </c>
      <c r="C468" s="141" t="n">
        <v>1.6</v>
      </c>
      <c r="D468" s="141" t="s">
        <v>450</v>
      </c>
      <c r="E468" s="139" t="s">
        <v>451</v>
      </c>
      <c r="F468" s="140" t="s">
        <v>427</v>
      </c>
      <c r="G468" s="146" t="n">
        <v>4700</v>
      </c>
      <c r="H468" s="148" t="n">
        <v>18933</v>
      </c>
      <c r="I468" s="150" t="s">
        <v>451</v>
      </c>
      <c r="J468" s="146" t="n">
        <v>4700</v>
      </c>
      <c r="K468" s="139" t="s">
        <v>18</v>
      </c>
    </row>
    <row r="469" customFormat="false" ht="34.5" hidden="false" customHeight="true" outlineLevel="0" collapsed="false">
      <c r="A469" s="141" t="n">
        <v>17</v>
      </c>
      <c r="B469" s="140" t="s">
        <v>452</v>
      </c>
      <c r="C469" s="141" t="n">
        <v>1.6</v>
      </c>
      <c r="D469" s="141" t="s">
        <v>453</v>
      </c>
      <c r="E469" s="139" t="s">
        <v>448</v>
      </c>
      <c r="F469" s="140" t="s">
        <v>443</v>
      </c>
      <c r="G469" s="146" t="n">
        <v>12000</v>
      </c>
      <c r="H469" s="147" t="n">
        <v>18992</v>
      </c>
      <c r="I469" s="150" t="s">
        <v>454</v>
      </c>
      <c r="J469" s="146" t="n">
        <v>12000</v>
      </c>
      <c r="K469" s="139" t="s">
        <v>18</v>
      </c>
    </row>
    <row r="470" customFormat="false" ht="34.5" hidden="false" customHeight="false" outlineLevel="0" collapsed="false">
      <c r="A470" s="141" t="n">
        <v>18</v>
      </c>
      <c r="B470" s="140" t="s">
        <v>455</v>
      </c>
      <c r="C470" s="141" t="n">
        <v>1.6</v>
      </c>
      <c r="D470" s="141" t="s">
        <v>456</v>
      </c>
      <c r="E470" s="139" t="s">
        <v>434</v>
      </c>
      <c r="F470" s="140" t="s">
        <v>435</v>
      </c>
      <c r="G470" s="146" t="n">
        <v>3900</v>
      </c>
      <c r="H470" s="147" t="n">
        <v>19018</v>
      </c>
      <c r="I470" s="150" t="s">
        <v>457</v>
      </c>
      <c r="J470" s="146" t="n">
        <v>2800</v>
      </c>
      <c r="K470" s="139" t="s">
        <v>18</v>
      </c>
    </row>
    <row r="471" customFormat="false" ht="34.5" hidden="false" customHeight="false" outlineLevel="0" collapsed="false">
      <c r="A471" s="141" t="n">
        <v>19</v>
      </c>
      <c r="B471" s="140" t="s">
        <v>458</v>
      </c>
      <c r="C471" s="141" t="n">
        <v>1.7</v>
      </c>
      <c r="D471" s="143" t="s">
        <v>459</v>
      </c>
      <c r="E471" s="139" t="s">
        <v>460</v>
      </c>
      <c r="F471" s="140" t="s">
        <v>435</v>
      </c>
      <c r="G471" s="146" t="n">
        <v>1500</v>
      </c>
      <c r="H471" s="147" t="n">
        <v>19345</v>
      </c>
      <c r="I471" s="150" t="s">
        <v>461</v>
      </c>
      <c r="J471" s="146" t="n">
        <v>1500</v>
      </c>
      <c r="K471" s="139" t="s">
        <v>18</v>
      </c>
    </row>
    <row r="472" customFormat="false" ht="34.5" hidden="false" customHeight="false" outlineLevel="0" collapsed="false">
      <c r="A472" s="141" t="n">
        <v>20</v>
      </c>
      <c r="B472" s="140" t="s">
        <v>462</v>
      </c>
      <c r="C472" s="141" t="n">
        <v>2.2</v>
      </c>
      <c r="D472" s="143" t="s">
        <v>463</v>
      </c>
      <c r="E472" s="139" t="s">
        <v>464</v>
      </c>
      <c r="F472" s="140" t="s">
        <v>414</v>
      </c>
      <c r="G472" s="146" t="n">
        <v>3210</v>
      </c>
      <c r="H472" s="147" t="n">
        <v>19350</v>
      </c>
      <c r="I472" s="150" t="s">
        <v>465</v>
      </c>
      <c r="J472" s="146" t="n">
        <v>3120</v>
      </c>
      <c r="K472" s="139" t="s">
        <v>18</v>
      </c>
    </row>
    <row r="473" customFormat="false" ht="34.5" hidden="false" customHeight="false" outlineLevel="0" collapsed="false">
      <c r="A473" s="151" t="n">
        <v>21</v>
      </c>
      <c r="B473" s="152" t="s">
        <v>466</v>
      </c>
      <c r="C473" s="151" t="n">
        <v>2.2</v>
      </c>
      <c r="D473" s="153" t="s">
        <v>467</v>
      </c>
      <c r="E473" s="154" t="n">
        <v>0.2</v>
      </c>
      <c r="F473" s="155" t="s">
        <v>93</v>
      </c>
      <c r="G473" s="155" t="s">
        <v>93</v>
      </c>
      <c r="H473" s="152" t="s">
        <v>468</v>
      </c>
      <c r="I473" s="152" t="s">
        <v>469</v>
      </c>
      <c r="J473" s="155" t="s">
        <v>93</v>
      </c>
      <c r="K473" s="155" t="s">
        <v>22</v>
      </c>
    </row>
    <row r="474" customFormat="false" ht="18.75" hidden="false" customHeight="false" outlineLevel="0" collapsed="false">
      <c r="A474" s="141" t="n">
        <v>22</v>
      </c>
      <c r="B474" s="140" t="s">
        <v>470</v>
      </c>
      <c r="C474" s="141" t="n">
        <v>2.2</v>
      </c>
      <c r="D474" s="143" t="s">
        <v>471</v>
      </c>
      <c r="E474" s="139" t="s">
        <v>472</v>
      </c>
      <c r="F474" s="140" t="s">
        <v>473</v>
      </c>
      <c r="G474" s="146" t="n">
        <v>3200</v>
      </c>
      <c r="H474" s="148" t="n">
        <v>18769</v>
      </c>
      <c r="I474" s="150" t="s">
        <v>474</v>
      </c>
      <c r="J474" s="146" t="n">
        <v>3200</v>
      </c>
      <c r="K474" s="139" t="s">
        <v>18</v>
      </c>
    </row>
    <row r="475" customFormat="false" ht="34.5" hidden="false" customHeight="false" outlineLevel="0" collapsed="false">
      <c r="A475" s="141" t="n">
        <v>23</v>
      </c>
      <c r="B475" s="140" t="s">
        <v>475</v>
      </c>
      <c r="C475" s="141" t="n">
        <v>2.2</v>
      </c>
      <c r="D475" s="143" t="s">
        <v>476</v>
      </c>
      <c r="E475" s="139" t="s">
        <v>477</v>
      </c>
      <c r="F475" s="140" t="s">
        <v>473</v>
      </c>
      <c r="G475" s="142" t="s">
        <v>93</v>
      </c>
      <c r="H475" s="147" t="n">
        <v>18923</v>
      </c>
      <c r="I475" s="150" t="s">
        <v>478</v>
      </c>
      <c r="J475" s="142" t="s">
        <v>93</v>
      </c>
      <c r="K475" s="142" t="s">
        <v>18</v>
      </c>
    </row>
    <row r="476" customFormat="false" ht="51.75" hidden="false" customHeight="false" outlineLevel="0" collapsed="false">
      <c r="A476" s="141" t="n">
        <v>24</v>
      </c>
      <c r="B476" s="140" t="s">
        <v>479</v>
      </c>
      <c r="C476" s="141" t="n">
        <v>2.2</v>
      </c>
      <c r="D476" s="143" t="s">
        <v>480</v>
      </c>
      <c r="E476" s="139" t="s">
        <v>407</v>
      </c>
      <c r="F476" s="140" t="s">
        <v>443</v>
      </c>
      <c r="G476" s="142" t="s">
        <v>93</v>
      </c>
      <c r="H476" s="147" t="n">
        <v>18809</v>
      </c>
      <c r="I476" s="150" t="s">
        <v>481</v>
      </c>
      <c r="J476" s="142" t="s">
        <v>93</v>
      </c>
      <c r="K476" s="139" t="s">
        <v>18</v>
      </c>
    </row>
    <row r="477" customFormat="false" ht="34.5" hidden="false" customHeight="false" outlineLevel="0" collapsed="false">
      <c r="A477" s="141" t="n">
        <v>25</v>
      </c>
      <c r="B477" s="140" t="s">
        <v>482</v>
      </c>
      <c r="C477" s="141" t="n">
        <v>2.3</v>
      </c>
      <c r="D477" s="143" t="s">
        <v>483</v>
      </c>
      <c r="E477" s="139" t="s">
        <v>484</v>
      </c>
      <c r="F477" s="140" t="s">
        <v>485</v>
      </c>
      <c r="G477" s="142" t="s">
        <v>93</v>
      </c>
      <c r="H477" s="140" t="s">
        <v>486</v>
      </c>
      <c r="I477" s="150" t="s">
        <v>451</v>
      </c>
      <c r="J477" s="142" t="s">
        <v>93</v>
      </c>
      <c r="K477" s="139" t="s">
        <v>18</v>
      </c>
    </row>
    <row r="478" customFormat="false" ht="34.5" hidden="false" customHeight="false" outlineLevel="0" collapsed="false">
      <c r="A478" s="141" t="n">
        <v>26</v>
      </c>
      <c r="B478" s="140" t="s">
        <v>487</v>
      </c>
      <c r="C478" s="141" t="n">
        <v>2.3</v>
      </c>
      <c r="D478" s="143" t="s">
        <v>488</v>
      </c>
      <c r="E478" s="141" t="s">
        <v>489</v>
      </c>
      <c r="F478" s="140" t="s">
        <v>427</v>
      </c>
      <c r="G478" s="142" t="s">
        <v>93</v>
      </c>
      <c r="H478" s="140" t="s">
        <v>486</v>
      </c>
      <c r="I478" s="150" t="s">
        <v>490</v>
      </c>
      <c r="J478" s="142" t="s">
        <v>93</v>
      </c>
      <c r="K478" s="139" t="s">
        <v>18</v>
      </c>
    </row>
    <row r="479" customFormat="false" ht="33.75" hidden="false" customHeight="true" outlineLevel="0" collapsed="false">
      <c r="A479" s="141" t="n">
        <v>27</v>
      </c>
      <c r="B479" s="140" t="s">
        <v>491</v>
      </c>
      <c r="C479" s="141" t="n">
        <v>3</v>
      </c>
      <c r="D479" s="143" t="s">
        <v>492</v>
      </c>
      <c r="E479" s="141" t="s">
        <v>493</v>
      </c>
      <c r="F479" s="140" t="s">
        <v>494</v>
      </c>
      <c r="G479" s="142" t="n">
        <v>186000</v>
      </c>
      <c r="H479" s="140" t="s">
        <v>495</v>
      </c>
      <c r="I479" s="150" t="s">
        <v>496</v>
      </c>
      <c r="J479" s="142" t="n">
        <v>186000</v>
      </c>
      <c r="K479" s="139" t="s">
        <v>18</v>
      </c>
    </row>
    <row r="480" customFormat="false" ht="34.5" hidden="false" customHeight="false" outlineLevel="0" collapsed="false">
      <c r="A480" s="141" t="n">
        <v>28</v>
      </c>
      <c r="B480" s="140" t="s">
        <v>497</v>
      </c>
      <c r="C480" s="141" t="n">
        <v>3.1</v>
      </c>
      <c r="D480" s="143" t="s">
        <v>498</v>
      </c>
      <c r="E480" s="139" t="s">
        <v>407</v>
      </c>
      <c r="F480" s="140" t="s">
        <v>473</v>
      </c>
      <c r="G480" s="146" t="n">
        <v>3500</v>
      </c>
      <c r="H480" s="140" t="s">
        <v>499</v>
      </c>
      <c r="I480" s="150" t="s">
        <v>407</v>
      </c>
      <c r="J480" s="146" t="n">
        <v>3500</v>
      </c>
      <c r="K480" s="139" t="s">
        <v>18</v>
      </c>
    </row>
    <row r="481" customFormat="false" ht="34.5" hidden="false" customHeight="false" outlineLevel="0" collapsed="false">
      <c r="A481" s="141" t="n">
        <v>29</v>
      </c>
      <c r="B481" s="140" t="s">
        <v>500</v>
      </c>
      <c r="C481" s="141" t="n">
        <v>4.1</v>
      </c>
      <c r="D481" s="143" t="s">
        <v>501</v>
      </c>
      <c r="E481" s="139" t="s">
        <v>502</v>
      </c>
      <c r="F481" s="140" t="s">
        <v>427</v>
      </c>
      <c r="G481" s="146" t="n">
        <v>23990</v>
      </c>
      <c r="H481" s="150" t="s">
        <v>503</v>
      </c>
      <c r="I481" s="150" t="s">
        <v>504</v>
      </c>
      <c r="J481" s="146" t="n">
        <v>21180</v>
      </c>
      <c r="K481" s="139" t="s">
        <v>18</v>
      </c>
    </row>
    <row r="482" customFormat="false" ht="18.75" hidden="false" customHeight="false" outlineLevel="0" collapsed="false">
      <c r="A482" s="141" t="n">
        <v>30</v>
      </c>
      <c r="B482" s="140" t="s">
        <v>505</v>
      </c>
      <c r="C482" s="141" t="n">
        <v>4.1</v>
      </c>
      <c r="D482" s="143" t="s">
        <v>471</v>
      </c>
      <c r="E482" s="139" t="s">
        <v>434</v>
      </c>
      <c r="F482" s="140" t="s">
        <v>506</v>
      </c>
      <c r="G482" s="142" t="s">
        <v>93</v>
      </c>
      <c r="H482" s="140" t="s">
        <v>486</v>
      </c>
      <c r="I482" s="150" t="s">
        <v>434</v>
      </c>
      <c r="J482" s="142" t="s">
        <v>93</v>
      </c>
      <c r="K482" s="139" t="s">
        <v>18</v>
      </c>
    </row>
    <row r="483" customFormat="false" ht="51.75" hidden="false" customHeight="false" outlineLevel="0" collapsed="false">
      <c r="A483" s="141" t="n">
        <v>31</v>
      </c>
      <c r="B483" s="140" t="s">
        <v>507</v>
      </c>
      <c r="C483" s="141" t="n">
        <v>4.2</v>
      </c>
      <c r="D483" s="143" t="s">
        <v>508</v>
      </c>
      <c r="E483" s="139" t="s">
        <v>509</v>
      </c>
      <c r="F483" s="140" t="s">
        <v>427</v>
      </c>
      <c r="G483" s="142" t="n">
        <v>23990</v>
      </c>
      <c r="H483" s="140" t="s">
        <v>486</v>
      </c>
      <c r="I483" s="150" t="s">
        <v>510</v>
      </c>
      <c r="J483" s="142" t="n">
        <v>21180</v>
      </c>
      <c r="K483" s="139" t="s">
        <v>18</v>
      </c>
    </row>
    <row r="484" customFormat="false" ht="34.5" hidden="false" customHeight="false" outlineLevel="0" collapsed="false">
      <c r="A484" s="141" t="n">
        <v>32</v>
      </c>
      <c r="B484" s="140" t="s">
        <v>511</v>
      </c>
      <c r="C484" s="141" t="n">
        <v>4.2</v>
      </c>
      <c r="D484" s="143" t="s">
        <v>512</v>
      </c>
      <c r="E484" s="139" t="s">
        <v>513</v>
      </c>
      <c r="F484" s="140" t="s">
        <v>514</v>
      </c>
      <c r="G484" s="142" t="n">
        <v>5000</v>
      </c>
      <c r="H484" s="148" t="n">
        <v>19025</v>
      </c>
      <c r="I484" s="150" t="s">
        <v>515</v>
      </c>
      <c r="J484" s="146" t="n">
        <v>4000</v>
      </c>
      <c r="K484" s="139" t="s">
        <v>18</v>
      </c>
    </row>
    <row r="485" customFormat="false" ht="32.25" hidden="false" customHeight="true" outlineLevel="0" collapsed="false">
      <c r="A485" s="141" t="n">
        <v>33</v>
      </c>
      <c r="B485" s="140" t="s">
        <v>516</v>
      </c>
      <c r="C485" s="141" t="n">
        <v>6.1</v>
      </c>
      <c r="D485" s="143" t="s">
        <v>517</v>
      </c>
      <c r="E485" s="139" t="s">
        <v>518</v>
      </c>
      <c r="F485" s="140" t="s">
        <v>519</v>
      </c>
      <c r="G485" s="142" t="s">
        <v>93</v>
      </c>
      <c r="H485" s="140" t="s">
        <v>499</v>
      </c>
      <c r="I485" s="140" t="s">
        <v>520</v>
      </c>
      <c r="J485" s="142" t="s">
        <v>93</v>
      </c>
      <c r="K485" s="139" t="s">
        <v>18</v>
      </c>
    </row>
    <row r="486" customFormat="false" ht="31.5" hidden="false" customHeight="true" outlineLevel="0" collapsed="false">
      <c r="A486" s="141" t="n">
        <v>34</v>
      </c>
      <c r="B486" s="140" t="s">
        <v>521</v>
      </c>
      <c r="C486" s="141" t="n">
        <v>7.5</v>
      </c>
      <c r="D486" s="143" t="s">
        <v>522</v>
      </c>
      <c r="E486" s="139" t="s">
        <v>523</v>
      </c>
      <c r="F486" s="140" t="s">
        <v>524</v>
      </c>
      <c r="G486" s="146" t="n">
        <v>5500</v>
      </c>
      <c r="H486" s="140" t="s">
        <v>486</v>
      </c>
      <c r="I486" s="150" t="s">
        <v>525</v>
      </c>
      <c r="J486" s="146" t="n">
        <v>5500</v>
      </c>
      <c r="K486" s="139" t="s">
        <v>18</v>
      </c>
    </row>
    <row r="487" customFormat="false" ht="29.25" hidden="false" customHeight="true" outlineLevel="0" collapsed="false">
      <c r="A487" s="141" t="n">
        <v>35</v>
      </c>
      <c r="B487" s="140" t="s">
        <v>526</v>
      </c>
      <c r="C487" s="141" t="n">
        <v>8.4</v>
      </c>
      <c r="D487" s="143" t="s">
        <v>527</v>
      </c>
      <c r="E487" s="139" t="s">
        <v>474</v>
      </c>
      <c r="F487" s="140" t="s">
        <v>381</v>
      </c>
      <c r="G487" s="142" t="s">
        <v>93</v>
      </c>
      <c r="H487" s="140" t="s">
        <v>499</v>
      </c>
      <c r="I487" s="142" t="s">
        <v>528</v>
      </c>
      <c r="J487" s="142" t="s">
        <v>93</v>
      </c>
      <c r="K487" s="139" t="s">
        <v>18</v>
      </c>
    </row>
    <row r="488" customFormat="false" ht="18.75" hidden="false" customHeight="false" outlineLevel="0" collapsed="false">
      <c r="A488" s="156"/>
      <c r="B488" s="156"/>
      <c r="C488" s="157"/>
      <c r="D488" s="158"/>
      <c r="E488" s="156"/>
      <c r="F488" s="158"/>
      <c r="G488" s="159"/>
      <c r="H488" s="158"/>
      <c r="I488" s="156"/>
      <c r="J488" s="160"/>
      <c r="K488" s="161"/>
    </row>
    <row r="489" customFormat="false" ht="18.75" hidden="false" customHeight="false" outlineLevel="0" collapsed="false">
      <c r="A489" s="120" t="s">
        <v>529</v>
      </c>
      <c r="B489" s="120"/>
      <c r="C489" s="120"/>
      <c r="D489" s="120"/>
      <c r="E489" s="121"/>
      <c r="F489" s="122"/>
      <c r="G489" s="123"/>
      <c r="H489" s="122"/>
      <c r="I489" s="122"/>
      <c r="J489" s="123"/>
      <c r="K489" s="122"/>
    </row>
    <row r="490" customFormat="false" ht="18.75" hidden="false" customHeight="false" outlineLevel="0" collapsed="false">
      <c r="A490" s="120" t="s">
        <v>530</v>
      </c>
      <c r="B490" s="120"/>
      <c r="C490" s="120"/>
      <c r="D490" s="120"/>
      <c r="E490" s="121"/>
      <c r="F490" s="122"/>
      <c r="G490" s="123"/>
      <c r="H490" s="122"/>
      <c r="I490" s="122"/>
      <c r="J490" s="123"/>
      <c r="K490" s="122"/>
    </row>
    <row r="491" customFormat="false" ht="20.25" hidden="false" customHeight="false" outlineLevel="0" collapsed="false">
      <c r="A491" s="162"/>
      <c r="B491" s="120"/>
      <c r="C491" s="120"/>
      <c r="D491" s="120"/>
      <c r="E491" s="121"/>
      <c r="F491" s="122"/>
      <c r="G491" s="123"/>
      <c r="H491" s="122"/>
      <c r="I491" s="124"/>
      <c r="J491" s="123"/>
      <c r="K491" s="122"/>
    </row>
    <row r="492" s="133" customFormat="true" ht="23.25" hidden="false" customHeight="false" outlineLevel="0" collapsed="false">
      <c r="A492" s="163" t="s">
        <v>531</v>
      </c>
      <c r="B492" s="18"/>
      <c r="C492" s="18"/>
      <c r="D492" s="18"/>
      <c r="E492" s="164"/>
      <c r="F492" s="18"/>
      <c r="G492" s="165"/>
      <c r="H492" s="166"/>
      <c r="I492" s="164"/>
      <c r="J492" s="165"/>
      <c r="K492" s="18"/>
    </row>
    <row r="493" customFormat="false" ht="60" hidden="false" customHeight="false" outlineLevel="0" collapsed="false">
      <c r="A493" s="167" t="s">
        <v>2</v>
      </c>
      <c r="B493" s="167" t="s">
        <v>532</v>
      </c>
      <c r="C493" s="168" t="s">
        <v>375</v>
      </c>
      <c r="D493" s="167" t="s">
        <v>5</v>
      </c>
      <c r="E493" s="167" t="s">
        <v>533</v>
      </c>
      <c r="F493" s="167" t="s">
        <v>7</v>
      </c>
      <c r="G493" s="169" t="s">
        <v>8</v>
      </c>
      <c r="H493" s="167" t="s">
        <v>9</v>
      </c>
      <c r="I493" s="167" t="s">
        <v>534</v>
      </c>
      <c r="J493" s="170" t="s">
        <v>11</v>
      </c>
      <c r="K493" s="171" t="s">
        <v>535</v>
      </c>
    </row>
    <row r="494" customFormat="false" ht="18.75" hidden="false" customHeight="false" outlineLevel="0" collapsed="false">
      <c r="A494" s="172"/>
      <c r="B494" s="173" t="s">
        <v>536</v>
      </c>
      <c r="C494" s="174"/>
      <c r="D494" s="175"/>
      <c r="E494" s="172"/>
      <c r="F494" s="175"/>
      <c r="G494" s="176"/>
      <c r="H494" s="174"/>
      <c r="I494" s="172"/>
      <c r="J494" s="176"/>
      <c r="K494" s="174"/>
    </row>
    <row r="495" customFormat="false" ht="69" hidden="false" customHeight="false" outlineLevel="0" collapsed="false">
      <c r="A495" s="174" t="n">
        <v>1</v>
      </c>
      <c r="B495" s="177" t="s">
        <v>537</v>
      </c>
      <c r="C495" s="174" t="s">
        <v>538</v>
      </c>
      <c r="D495" s="175" t="s">
        <v>539</v>
      </c>
      <c r="E495" s="174" t="s">
        <v>540</v>
      </c>
      <c r="F495" s="178" t="s">
        <v>536</v>
      </c>
      <c r="G495" s="176" t="n">
        <v>9000</v>
      </c>
      <c r="H495" s="174" t="s">
        <v>541</v>
      </c>
      <c r="I495" s="172" t="s">
        <v>542</v>
      </c>
      <c r="J495" s="176" t="n">
        <v>6100</v>
      </c>
      <c r="K495" s="174" t="s">
        <v>543</v>
      </c>
    </row>
    <row r="496" customFormat="false" ht="34.5" hidden="false" customHeight="false" outlineLevel="0" collapsed="false">
      <c r="A496" s="174" t="n">
        <f aca="false">+A495+1</f>
        <v>2</v>
      </c>
      <c r="B496" s="177" t="s">
        <v>544</v>
      </c>
      <c r="C496" s="174" t="s">
        <v>538</v>
      </c>
      <c r="D496" s="179" t="s">
        <v>545</v>
      </c>
      <c r="E496" s="174" t="s">
        <v>546</v>
      </c>
      <c r="F496" s="178" t="s">
        <v>547</v>
      </c>
      <c r="G496" s="176" t="n">
        <v>1500</v>
      </c>
      <c r="H496" s="174" t="s">
        <v>541</v>
      </c>
      <c r="I496" s="172" t="n">
        <v>4.67</v>
      </c>
      <c r="J496" s="176" t="n">
        <v>1500</v>
      </c>
      <c r="K496" s="174" t="s">
        <v>18</v>
      </c>
    </row>
    <row r="497" customFormat="false" ht="34.5" hidden="false" customHeight="false" outlineLevel="0" collapsed="false">
      <c r="A497" s="174" t="n">
        <f aca="false">+A496+1</f>
        <v>3</v>
      </c>
      <c r="B497" s="177" t="s">
        <v>548</v>
      </c>
      <c r="C497" s="174" t="s">
        <v>538</v>
      </c>
      <c r="D497" s="179" t="s">
        <v>545</v>
      </c>
      <c r="E497" s="174" t="s">
        <v>546</v>
      </c>
      <c r="F497" s="178" t="s">
        <v>547</v>
      </c>
      <c r="G497" s="176" t="n">
        <v>3000</v>
      </c>
      <c r="H497" s="174" t="s">
        <v>549</v>
      </c>
      <c r="I497" s="172" t="n">
        <v>4.77</v>
      </c>
      <c r="J497" s="176" t="n">
        <v>1600</v>
      </c>
      <c r="K497" s="174" t="s">
        <v>18</v>
      </c>
    </row>
    <row r="498" customFormat="false" ht="69" hidden="false" customHeight="false" outlineLevel="0" collapsed="false">
      <c r="A498" s="174" t="n">
        <f aca="false">+A497+1</f>
        <v>4</v>
      </c>
      <c r="B498" s="177" t="s">
        <v>550</v>
      </c>
      <c r="C498" s="174" t="s">
        <v>551</v>
      </c>
      <c r="D498" s="175" t="s">
        <v>552</v>
      </c>
      <c r="E498" s="174" t="s">
        <v>553</v>
      </c>
      <c r="F498" s="178" t="s">
        <v>554</v>
      </c>
      <c r="G498" s="176" t="n">
        <v>2000</v>
      </c>
      <c r="H498" s="180" t="s">
        <v>555</v>
      </c>
      <c r="I498" s="172" t="s">
        <v>556</v>
      </c>
      <c r="J498" s="176" t="n">
        <v>1004</v>
      </c>
      <c r="K498" s="174" t="s">
        <v>543</v>
      </c>
    </row>
    <row r="499" customFormat="false" ht="138" hidden="false" customHeight="false" outlineLevel="0" collapsed="false">
      <c r="A499" s="181" t="n">
        <f aca="false">+A498+1</f>
        <v>5</v>
      </c>
      <c r="B499" s="182" t="s">
        <v>557</v>
      </c>
      <c r="C499" s="181" t="s">
        <v>558</v>
      </c>
      <c r="D499" s="183" t="s">
        <v>559</v>
      </c>
      <c r="E499" s="181" t="s">
        <v>560</v>
      </c>
      <c r="F499" s="184" t="s">
        <v>561</v>
      </c>
      <c r="G499" s="185" t="n">
        <v>2000</v>
      </c>
      <c r="H499" s="186" t="s">
        <v>562</v>
      </c>
      <c r="I499" s="187" t="s">
        <v>563</v>
      </c>
      <c r="J499" s="185" t="n">
        <v>422</v>
      </c>
      <c r="K499" s="181" t="s">
        <v>564</v>
      </c>
    </row>
    <row r="500" customFormat="false" ht="34.5" hidden="false" customHeight="false" outlineLevel="0" collapsed="false">
      <c r="A500" s="174" t="n">
        <v>6</v>
      </c>
      <c r="B500" s="177" t="s">
        <v>565</v>
      </c>
      <c r="C500" s="174" t="n">
        <v>1.6</v>
      </c>
      <c r="D500" s="179" t="s">
        <v>566</v>
      </c>
      <c r="E500" s="172" t="s">
        <v>567</v>
      </c>
      <c r="F500" s="179" t="s">
        <v>568</v>
      </c>
      <c r="G500" s="176" t="n">
        <v>35000</v>
      </c>
      <c r="H500" s="174" t="s">
        <v>569</v>
      </c>
      <c r="I500" s="172" t="s">
        <v>570</v>
      </c>
      <c r="J500" s="176" t="n">
        <v>8000</v>
      </c>
      <c r="K500" s="174" t="s">
        <v>18</v>
      </c>
    </row>
    <row r="501" customFormat="false" ht="34.5" hidden="false" customHeight="false" outlineLevel="0" collapsed="false">
      <c r="A501" s="188" t="n">
        <f aca="false">+A500+1</f>
        <v>7</v>
      </c>
      <c r="B501" s="189" t="s">
        <v>571</v>
      </c>
      <c r="C501" s="188" t="n">
        <v>4.3</v>
      </c>
      <c r="D501" s="190" t="s">
        <v>572</v>
      </c>
      <c r="E501" s="191" t="s">
        <v>573</v>
      </c>
      <c r="F501" s="190" t="s">
        <v>568</v>
      </c>
      <c r="G501" s="192" t="n">
        <v>150000</v>
      </c>
      <c r="H501" s="188" t="s">
        <v>574</v>
      </c>
      <c r="I501" s="191" t="s">
        <v>575</v>
      </c>
      <c r="J501" s="192" t="n">
        <v>15000</v>
      </c>
      <c r="K501" s="188" t="s">
        <v>167</v>
      </c>
    </row>
    <row r="502" customFormat="false" ht="34.5" hidden="false" customHeight="false" outlineLevel="0" collapsed="false">
      <c r="A502" s="174" t="n">
        <f aca="false">+A501+1</f>
        <v>8</v>
      </c>
      <c r="B502" s="177" t="s">
        <v>576</v>
      </c>
      <c r="C502" s="174" t="n">
        <v>1.6</v>
      </c>
      <c r="D502" s="179" t="s">
        <v>577</v>
      </c>
      <c r="E502" s="172" t="s">
        <v>570</v>
      </c>
      <c r="F502" s="179" t="s">
        <v>568</v>
      </c>
      <c r="G502" s="176" t="n">
        <v>45000</v>
      </c>
      <c r="H502" s="174" t="s">
        <v>578</v>
      </c>
      <c r="I502" s="172" t="s">
        <v>579</v>
      </c>
      <c r="J502" s="176" t="n">
        <v>9000</v>
      </c>
      <c r="K502" s="174" t="s">
        <v>18</v>
      </c>
    </row>
    <row r="503" customFormat="false" ht="34.5" hidden="false" customHeight="false" outlineLevel="0" collapsed="false">
      <c r="A503" s="174" t="n">
        <f aca="false">+A502+1</f>
        <v>9</v>
      </c>
      <c r="B503" s="177" t="s">
        <v>580</v>
      </c>
      <c r="C503" s="174" t="n">
        <v>4.3</v>
      </c>
      <c r="D503" s="179" t="s">
        <v>15</v>
      </c>
      <c r="E503" s="172" t="s">
        <v>581</v>
      </c>
      <c r="F503" s="179" t="s">
        <v>582</v>
      </c>
      <c r="G503" s="176" t="n">
        <v>72350</v>
      </c>
      <c r="H503" s="174" t="s">
        <v>583</v>
      </c>
      <c r="I503" s="172" t="s">
        <v>584</v>
      </c>
      <c r="J503" s="176" t="n">
        <v>72350</v>
      </c>
      <c r="K503" s="174" t="s">
        <v>18</v>
      </c>
    </row>
    <row r="504" customFormat="false" ht="51.75" hidden="false" customHeight="false" outlineLevel="0" collapsed="false">
      <c r="A504" s="174" t="n">
        <v>10</v>
      </c>
      <c r="B504" s="193" t="s">
        <v>585</v>
      </c>
      <c r="C504" s="174" t="s">
        <v>586</v>
      </c>
      <c r="D504" s="193" t="s">
        <v>587</v>
      </c>
      <c r="E504" s="177" t="s">
        <v>588</v>
      </c>
      <c r="F504" s="179" t="s">
        <v>589</v>
      </c>
      <c r="G504" s="176" t="n">
        <v>3000</v>
      </c>
      <c r="H504" s="194" t="s">
        <v>590</v>
      </c>
      <c r="I504" s="172" t="n">
        <v>4.21</v>
      </c>
      <c r="J504" s="176" t="n">
        <v>2430</v>
      </c>
      <c r="K504" s="174" t="s">
        <v>18</v>
      </c>
    </row>
    <row r="505" customFormat="false" ht="51.75" hidden="false" customHeight="false" outlineLevel="0" collapsed="false">
      <c r="A505" s="174" t="n">
        <f aca="false">+A504+1</f>
        <v>11</v>
      </c>
      <c r="B505" s="177" t="s">
        <v>591</v>
      </c>
      <c r="C505" s="174" t="s">
        <v>586</v>
      </c>
      <c r="D505" s="195" t="s">
        <v>587</v>
      </c>
      <c r="E505" s="177" t="s">
        <v>588</v>
      </c>
      <c r="F505" s="179" t="s">
        <v>589</v>
      </c>
      <c r="G505" s="176" t="n">
        <v>1500</v>
      </c>
      <c r="H505" s="194" t="s">
        <v>592</v>
      </c>
      <c r="I505" s="172" t="n">
        <v>4.44</v>
      </c>
      <c r="J505" s="176" t="n">
        <v>161</v>
      </c>
      <c r="K505" s="174" t="s">
        <v>18</v>
      </c>
    </row>
    <row r="506" customFormat="false" ht="51.75" hidden="false" customHeight="false" outlineLevel="0" collapsed="false">
      <c r="A506" s="174" t="n">
        <f aca="false">+A505+1</f>
        <v>12</v>
      </c>
      <c r="B506" s="177" t="s">
        <v>593</v>
      </c>
      <c r="C506" s="174" t="s">
        <v>594</v>
      </c>
      <c r="D506" s="195" t="s">
        <v>437</v>
      </c>
      <c r="E506" s="177" t="s">
        <v>588</v>
      </c>
      <c r="F506" s="179" t="s">
        <v>589</v>
      </c>
      <c r="G506" s="176" t="n">
        <v>5000</v>
      </c>
      <c r="H506" s="194" t="s">
        <v>595</v>
      </c>
      <c r="I506" s="172" t="n">
        <v>3.69</v>
      </c>
      <c r="J506" s="176" t="n">
        <v>5000</v>
      </c>
      <c r="K506" s="174" t="s">
        <v>18</v>
      </c>
    </row>
    <row r="507" customFormat="false" ht="51.75" hidden="false" customHeight="false" outlineLevel="0" collapsed="false">
      <c r="A507" s="174" t="n">
        <f aca="false">+A506+1</f>
        <v>13</v>
      </c>
      <c r="B507" s="177" t="s">
        <v>596</v>
      </c>
      <c r="C507" s="174" t="s">
        <v>586</v>
      </c>
      <c r="D507" s="195" t="s">
        <v>587</v>
      </c>
      <c r="E507" s="177" t="s">
        <v>588</v>
      </c>
      <c r="F507" s="179" t="s">
        <v>589</v>
      </c>
      <c r="G507" s="176" t="n">
        <v>1500</v>
      </c>
      <c r="H507" s="194" t="s">
        <v>597</v>
      </c>
      <c r="I507" s="196" t="n">
        <v>4.1</v>
      </c>
      <c r="J507" s="176" t="n">
        <v>561</v>
      </c>
      <c r="K507" s="174" t="s">
        <v>18</v>
      </c>
    </row>
    <row r="508" customFormat="false" ht="51.75" hidden="false" customHeight="false" outlineLevel="0" collapsed="false">
      <c r="A508" s="184" t="n">
        <f aca="false">+A507+1</f>
        <v>14</v>
      </c>
      <c r="B508" s="182" t="s">
        <v>598</v>
      </c>
      <c r="C508" s="181" t="s">
        <v>586</v>
      </c>
      <c r="D508" s="197" t="s">
        <v>587</v>
      </c>
      <c r="E508" s="182" t="s">
        <v>588</v>
      </c>
      <c r="F508" s="198" t="s">
        <v>589</v>
      </c>
      <c r="G508" s="185" t="n">
        <v>1500</v>
      </c>
      <c r="H508" s="199" t="s">
        <v>599</v>
      </c>
      <c r="I508" s="187" t="n">
        <v>4.36</v>
      </c>
      <c r="J508" s="185" t="n">
        <v>510</v>
      </c>
      <c r="K508" s="181" t="s">
        <v>18</v>
      </c>
    </row>
    <row r="509" customFormat="false" ht="51.75" hidden="false" customHeight="false" outlineLevel="0" collapsed="false">
      <c r="A509" s="200" t="n">
        <f aca="false">+A508+1</f>
        <v>15</v>
      </c>
      <c r="B509" s="201" t="s">
        <v>600</v>
      </c>
      <c r="C509" s="200" t="s">
        <v>601</v>
      </c>
      <c r="D509" s="202" t="s">
        <v>602</v>
      </c>
      <c r="E509" s="201" t="s">
        <v>603</v>
      </c>
      <c r="F509" s="202" t="s">
        <v>589</v>
      </c>
      <c r="G509" s="203" t="n">
        <v>1500</v>
      </c>
      <c r="H509" s="204" t="s">
        <v>604</v>
      </c>
      <c r="I509" s="201" t="n">
        <v>4.39</v>
      </c>
      <c r="J509" s="203" t="n">
        <v>1500</v>
      </c>
      <c r="K509" s="200" t="s">
        <v>18</v>
      </c>
    </row>
    <row r="510" customFormat="false" ht="51.75" hidden="false" customHeight="false" outlineLevel="0" collapsed="false">
      <c r="A510" s="174" t="n">
        <f aca="false">+A509+1</f>
        <v>16</v>
      </c>
      <c r="B510" s="177" t="s">
        <v>605</v>
      </c>
      <c r="C510" s="174" t="s">
        <v>586</v>
      </c>
      <c r="D510" s="195" t="s">
        <v>587</v>
      </c>
      <c r="E510" s="177" t="s">
        <v>588</v>
      </c>
      <c r="F510" s="179" t="s">
        <v>589</v>
      </c>
      <c r="G510" s="176" t="n">
        <v>13500</v>
      </c>
      <c r="H510" s="194" t="s">
        <v>606</v>
      </c>
      <c r="I510" s="172" t="n">
        <v>3.98</v>
      </c>
      <c r="J510" s="176" t="n">
        <v>13500</v>
      </c>
      <c r="K510" s="174" t="s">
        <v>18</v>
      </c>
    </row>
    <row r="511" customFormat="false" ht="51.75" hidden="false" customHeight="false" outlineLevel="0" collapsed="false">
      <c r="A511" s="174" t="n">
        <f aca="false">+A510+1</f>
        <v>17</v>
      </c>
      <c r="B511" s="177" t="s">
        <v>607</v>
      </c>
      <c r="C511" s="174" t="s">
        <v>586</v>
      </c>
      <c r="D511" s="195" t="s">
        <v>587</v>
      </c>
      <c r="E511" s="177" t="s">
        <v>588</v>
      </c>
      <c r="F511" s="179" t="s">
        <v>589</v>
      </c>
      <c r="G511" s="176" t="n">
        <v>1500</v>
      </c>
      <c r="H511" s="194" t="s">
        <v>608</v>
      </c>
      <c r="I511" s="172" t="n">
        <v>4.54</v>
      </c>
      <c r="J511" s="176" t="n">
        <v>1164</v>
      </c>
      <c r="K511" s="174" t="s">
        <v>18</v>
      </c>
    </row>
    <row r="512" customFormat="false" ht="86.25" hidden="false" customHeight="false" outlineLevel="0" collapsed="false">
      <c r="A512" s="174" t="n">
        <f aca="false">+A511+1</f>
        <v>18</v>
      </c>
      <c r="B512" s="177" t="s">
        <v>609</v>
      </c>
      <c r="C512" s="174" t="s">
        <v>610</v>
      </c>
      <c r="D512" s="195" t="s">
        <v>587</v>
      </c>
      <c r="E512" s="177" t="s">
        <v>588</v>
      </c>
      <c r="F512" s="179" t="s">
        <v>589</v>
      </c>
      <c r="G512" s="176" t="n">
        <v>1500</v>
      </c>
      <c r="H512" s="194" t="s">
        <v>611</v>
      </c>
      <c r="I512" s="196" t="n">
        <v>4.1</v>
      </c>
      <c r="J512" s="176" t="n">
        <v>164</v>
      </c>
      <c r="K512" s="174" t="s">
        <v>18</v>
      </c>
    </row>
    <row r="513" customFormat="false" ht="51.75" hidden="false" customHeight="false" outlineLevel="0" collapsed="false">
      <c r="A513" s="174" t="n">
        <f aca="false">+A512+1</f>
        <v>19</v>
      </c>
      <c r="B513" s="177" t="s">
        <v>612</v>
      </c>
      <c r="C513" s="174" t="s">
        <v>610</v>
      </c>
      <c r="D513" s="193" t="s">
        <v>437</v>
      </c>
      <c r="E513" s="177" t="s">
        <v>588</v>
      </c>
      <c r="F513" s="179" t="s">
        <v>589</v>
      </c>
      <c r="G513" s="176" t="n">
        <v>2500</v>
      </c>
      <c r="H513" s="194" t="s">
        <v>613</v>
      </c>
      <c r="I513" s="196" t="n">
        <v>3.7</v>
      </c>
      <c r="J513" s="176" t="n">
        <v>2154</v>
      </c>
      <c r="K513" s="174" t="s">
        <v>18</v>
      </c>
    </row>
    <row r="514" customFormat="false" ht="69" hidden="false" customHeight="false" outlineLevel="0" collapsed="false">
      <c r="A514" s="184" t="n">
        <f aca="false">+A513+1</f>
        <v>20</v>
      </c>
      <c r="B514" s="182" t="s">
        <v>614</v>
      </c>
      <c r="C514" s="184" t="n">
        <v>4.3</v>
      </c>
      <c r="D514" s="205" t="s">
        <v>615</v>
      </c>
      <c r="E514" s="182" t="s">
        <v>588</v>
      </c>
      <c r="F514" s="198" t="s">
        <v>589</v>
      </c>
      <c r="G514" s="185" t="n">
        <v>3000</v>
      </c>
      <c r="H514" s="199" t="s">
        <v>616</v>
      </c>
      <c r="I514" s="187" t="n">
        <v>3.96</v>
      </c>
      <c r="J514" s="185" t="n">
        <v>3000</v>
      </c>
      <c r="K514" s="181" t="s">
        <v>18</v>
      </c>
    </row>
    <row r="515" customFormat="false" ht="103.5" hidden="false" customHeight="true" outlineLevel="0" collapsed="false">
      <c r="A515" s="174" t="n">
        <v>21</v>
      </c>
      <c r="B515" s="177" t="s">
        <v>617</v>
      </c>
      <c r="C515" s="174" t="s">
        <v>618</v>
      </c>
      <c r="D515" s="177" t="s">
        <v>619</v>
      </c>
      <c r="E515" s="177" t="s">
        <v>620</v>
      </c>
      <c r="F515" s="177" t="s">
        <v>621</v>
      </c>
      <c r="G515" s="176" t="s">
        <v>622</v>
      </c>
      <c r="H515" s="174" t="s">
        <v>623</v>
      </c>
      <c r="I515" s="177" t="s">
        <v>620</v>
      </c>
      <c r="J515" s="176" t="s">
        <v>624</v>
      </c>
      <c r="K515" s="174" t="s">
        <v>18</v>
      </c>
    </row>
    <row r="516" customFormat="false" ht="138" hidden="false" customHeight="false" outlineLevel="0" collapsed="false">
      <c r="A516" s="174" t="n">
        <f aca="false">+A515+1</f>
        <v>22</v>
      </c>
      <c r="B516" s="177" t="s">
        <v>625</v>
      </c>
      <c r="C516" s="174" t="s">
        <v>618</v>
      </c>
      <c r="D516" s="179" t="s">
        <v>626</v>
      </c>
      <c r="E516" s="177" t="s">
        <v>627</v>
      </c>
      <c r="F516" s="179" t="s">
        <v>628</v>
      </c>
      <c r="G516" s="176" t="s">
        <v>629</v>
      </c>
      <c r="H516" s="174" t="s">
        <v>630</v>
      </c>
      <c r="I516" s="177" t="s">
        <v>627</v>
      </c>
      <c r="J516" s="176" t="s">
        <v>631</v>
      </c>
      <c r="K516" s="174" t="s">
        <v>18</v>
      </c>
    </row>
    <row r="517" customFormat="false" ht="86.25" hidden="false" customHeight="false" outlineLevel="0" collapsed="false">
      <c r="A517" s="184" t="n">
        <f aca="false">+A516+1</f>
        <v>23</v>
      </c>
      <c r="B517" s="182" t="s">
        <v>632</v>
      </c>
      <c r="C517" s="181" t="s">
        <v>618</v>
      </c>
      <c r="D517" s="198" t="s">
        <v>633</v>
      </c>
      <c r="E517" s="182" t="s">
        <v>634</v>
      </c>
      <c r="F517" s="198" t="s">
        <v>635</v>
      </c>
      <c r="G517" s="185" t="s">
        <v>636</v>
      </c>
      <c r="H517" s="184" t="s">
        <v>637</v>
      </c>
      <c r="I517" s="182" t="s">
        <v>634</v>
      </c>
      <c r="J517" s="185" t="n">
        <v>172262.5</v>
      </c>
      <c r="K517" s="181" t="s">
        <v>18</v>
      </c>
    </row>
    <row r="518" customFormat="false" ht="103.5" hidden="false" customHeight="false" outlineLevel="0" collapsed="false">
      <c r="A518" s="200" t="n">
        <f aca="false">+A517+1</f>
        <v>24</v>
      </c>
      <c r="B518" s="201" t="s">
        <v>638</v>
      </c>
      <c r="C518" s="200" t="s">
        <v>618</v>
      </c>
      <c r="D518" s="202" t="s">
        <v>639</v>
      </c>
      <c r="E518" s="201" t="s">
        <v>640</v>
      </c>
      <c r="F518" s="202" t="s">
        <v>635</v>
      </c>
      <c r="G518" s="203" t="s">
        <v>641</v>
      </c>
      <c r="H518" s="200" t="s">
        <v>642</v>
      </c>
      <c r="I518" s="201" t="s">
        <v>640</v>
      </c>
      <c r="J518" s="203" t="n">
        <v>102500</v>
      </c>
      <c r="K518" s="200" t="s">
        <v>18</v>
      </c>
    </row>
    <row r="519" customFormat="false" ht="120.75" hidden="false" customHeight="false" outlineLevel="0" collapsed="false">
      <c r="A519" s="174" t="n">
        <f aca="false">+A518+1</f>
        <v>25</v>
      </c>
      <c r="B519" s="177" t="s">
        <v>643</v>
      </c>
      <c r="C519" s="174" t="s">
        <v>618</v>
      </c>
      <c r="D519" s="179" t="s">
        <v>644</v>
      </c>
      <c r="E519" s="177" t="s">
        <v>645</v>
      </c>
      <c r="F519" s="179" t="s">
        <v>628</v>
      </c>
      <c r="G519" s="176" t="s">
        <v>646</v>
      </c>
      <c r="H519" s="178" t="s">
        <v>647</v>
      </c>
      <c r="I519" s="177" t="s">
        <v>645</v>
      </c>
      <c r="J519" s="176" t="n">
        <v>460194.5</v>
      </c>
      <c r="K519" s="174" t="s">
        <v>18</v>
      </c>
    </row>
    <row r="520" customFormat="false" ht="86.25" hidden="false" customHeight="false" outlineLevel="0" collapsed="false">
      <c r="A520" s="174" t="n">
        <f aca="false">+A519+1</f>
        <v>26</v>
      </c>
      <c r="B520" s="177" t="s">
        <v>648</v>
      </c>
      <c r="C520" s="174" t="s">
        <v>618</v>
      </c>
      <c r="D520" s="179" t="s">
        <v>649</v>
      </c>
      <c r="E520" s="177" t="s">
        <v>650</v>
      </c>
      <c r="F520" s="179" t="s">
        <v>621</v>
      </c>
      <c r="G520" s="176" t="s">
        <v>651</v>
      </c>
      <c r="H520" s="174" t="s">
        <v>652</v>
      </c>
      <c r="I520" s="177" t="s">
        <v>650</v>
      </c>
      <c r="J520" s="176" t="n">
        <v>32900</v>
      </c>
      <c r="K520" s="174" t="s">
        <v>18</v>
      </c>
    </row>
    <row r="521" customFormat="false" ht="86.25" hidden="false" customHeight="false" outlineLevel="0" collapsed="false">
      <c r="A521" s="184" t="n">
        <f aca="false">+A520+1</f>
        <v>27</v>
      </c>
      <c r="B521" s="182" t="s">
        <v>653</v>
      </c>
      <c r="C521" s="181" t="s">
        <v>618</v>
      </c>
      <c r="D521" s="198" t="s">
        <v>654</v>
      </c>
      <c r="E521" s="182" t="s">
        <v>655</v>
      </c>
      <c r="F521" s="198" t="s">
        <v>656</v>
      </c>
      <c r="G521" s="185" t="s">
        <v>657</v>
      </c>
      <c r="H521" s="181" t="s">
        <v>658</v>
      </c>
      <c r="I521" s="182" t="s">
        <v>655</v>
      </c>
      <c r="J521" s="185" t="n">
        <v>183750</v>
      </c>
      <c r="K521" s="181" t="s">
        <v>18</v>
      </c>
    </row>
    <row r="522" customFormat="false" ht="103.5" hidden="false" customHeight="false" outlineLevel="0" collapsed="false">
      <c r="A522" s="200" t="n">
        <f aca="false">+A521+1</f>
        <v>28</v>
      </c>
      <c r="B522" s="201" t="s">
        <v>659</v>
      </c>
      <c r="C522" s="200" t="n">
        <v>1.4</v>
      </c>
      <c r="D522" s="202" t="s">
        <v>660</v>
      </c>
      <c r="E522" s="201" t="s">
        <v>661</v>
      </c>
      <c r="F522" s="202" t="s">
        <v>656</v>
      </c>
      <c r="G522" s="203" t="s">
        <v>662</v>
      </c>
      <c r="H522" s="200" t="s">
        <v>663</v>
      </c>
      <c r="I522" s="201" t="s">
        <v>661</v>
      </c>
      <c r="J522" s="203" t="n">
        <v>59559.75</v>
      </c>
      <c r="K522" s="200" t="s">
        <v>18</v>
      </c>
    </row>
    <row r="523" customFormat="false" ht="103.5" hidden="false" customHeight="false" outlineLevel="0" collapsed="false">
      <c r="A523" s="174" t="n">
        <f aca="false">+A522+1</f>
        <v>29</v>
      </c>
      <c r="B523" s="177" t="s">
        <v>664</v>
      </c>
      <c r="C523" s="174" t="n">
        <v>1.4</v>
      </c>
      <c r="D523" s="179" t="s">
        <v>665</v>
      </c>
      <c r="E523" s="177" t="s">
        <v>666</v>
      </c>
      <c r="F523" s="179" t="s">
        <v>667</v>
      </c>
      <c r="G523" s="176" t="s">
        <v>668</v>
      </c>
      <c r="H523" s="180" t="s">
        <v>669</v>
      </c>
      <c r="I523" s="177" t="s">
        <v>666</v>
      </c>
      <c r="J523" s="176" t="n">
        <v>50350</v>
      </c>
      <c r="K523" s="174" t="s">
        <v>18</v>
      </c>
    </row>
    <row r="524" customFormat="false" ht="120.75" hidden="false" customHeight="false" outlineLevel="0" collapsed="false">
      <c r="A524" s="174" t="n">
        <f aca="false">+A523+1</f>
        <v>30</v>
      </c>
      <c r="B524" s="177" t="s">
        <v>643</v>
      </c>
      <c r="C524" s="174" t="s">
        <v>618</v>
      </c>
      <c r="D524" s="179" t="s">
        <v>670</v>
      </c>
      <c r="E524" s="177" t="s">
        <v>671</v>
      </c>
      <c r="F524" s="179" t="s">
        <v>628</v>
      </c>
      <c r="G524" s="176" t="s">
        <v>672</v>
      </c>
      <c r="H524" s="174" t="s">
        <v>673</v>
      </c>
      <c r="I524" s="177" t="s">
        <v>671</v>
      </c>
      <c r="J524" s="176" t="n">
        <v>43202</v>
      </c>
      <c r="K524" s="174" t="s">
        <v>18</v>
      </c>
    </row>
    <row r="525" customFormat="false" ht="86.25" hidden="false" customHeight="false" outlineLevel="0" collapsed="false">
      <c r="A525" s="184" t="n">
        <f aca="false">+A524+1</f>
        <v>31</v>
      </c>
      <c r="B525" s="182" t="s">
        <v>674</v>
      </c>
      <c r="C525" s="181" t="s">
        <v>618</v>
      </c>
      <c r="D525" s="198" t="s">
        <v>675</v>
      </c>
      <c r="E525" s="182" t="s">
        <v>676</v>
      </c>
      <c r="F525" s="198" t="s">
        <v>621</v>
      </c>
      <c r="G525" s="185" t="s">
        <v>677</v>
      </c>
      <c r="H525" s="181" t="s">
        <v>673</v>
      </c>
      <c r="I525" s="182" t="s">
        <v>676</v>
      </c>
      <c r="J525" s="185" t="n">
        <v>39600</v>
      </c>
      <c r="K525" s="181" t="s">
        <v>18</v>
      </c>
    </row>
    <row r="526" customFormat="false" ht="86.25" hidden="false" customHeight="false" outlineLevel="0" collapsed="false">
      <c r="A526" s="200" t="n">
        <f aca="false">+A525+1</f>
        <v>32</v>
      </c>
      <c r="B526" s="201" t="s">
        <v>678</v>
      </c>
      <c r="C526" s="200" t="s">
        <v>618</v>
      </c>
      <c r="D526" s="202" t="s">
        <v>679</v>
      </c>
      <c r="E526" s="201" t="s">
        <v>680</v>
      </c>
      <c r="F526" s="202" t="s">
        <v>656</v>
      </c>
      <c r="G526" s="203" t="s">
        <v>681</v>
      </c>
      <c r="H526" s="200" t="s">
        <v>682</v>
      </c>
      <c r="I526" s="201" t="s">
        <v>680</v>
      </c>
      <c r="J526" s="203" t="n">
        <v>223200</v>
      </c>
      <c r="K526" s="200" t="s">
        <v>18</v>
      </c>
    </row>
    <row r="527" customFormat="false" ht="86.25" hidden="false" customHeight="false" outlineLevel="0" collapsed="false">
      <c r="A527" s="174" t="n">
        <f aca="false">+A526+1</f>
        <v>33</v>
      </c>
      <c r="B527" s="177" t="s">
        <v>632</v>
      </c>
      <c r="C527" s="174" t="s">
        <v>618</v>
      </c>
      <c r="D527" s="179" t="s">
        <v>683</v>
      </c>
      <c r="E527" s="177" t="s">
        <v>684</v>
      </c>
      <c r="F527" s="179" t="s">
        <v>635</v>
      </c>
      <c r="G527" s="176" t="s">
        <v>685</v>
      </c>
      <c r="H527" s="174" t="s">
        <v>686</v>
      </c>
      <c r="I527" s="177" t="s">
        <v>684</v>
      </c>
      <c r="J527" s="176" t="n">
        <v>205346.5</v>
      </c>
      <c r="K527" s="174" t="s">
        <v>18</v>
      </c>
    </row>
    <row r="528" customFormat="false" ht="102.75" hidden="false" customHeight="true" outlineLevel="0" collapsed="false">
      <c r="A528" s="174" t="n">
        <f aca="false">+A527+1</f>
        <v>34</v>
      </c>
      <c r="B528" s="177" t="s">
        <v>687</v>
      </c>
      <c r="C528" s="174" t="n">
        <v>1.4</v>
      </c>
      <c r="D528" s="179" t="s">
        <v>688</v>
      </c>
      <c r="E528" s="177" t="s">
        <v>689</v>
      </c>
      <c r="F528" s="179" t="s">
        <v>690</v>
      </c>
      <c r="G528" s="176" t="s">
        <v>691</v>
      </c>
      <c r="H528" s="174" t="s">
        <v>692</v>
      </c>
      <c r="I528" s="177" t="s">
        <v>689</v>
      </c>
      <c r="J528" s="176" t="n">
        <v>59338</v>
      </c>
      <c r="K528" s="174" t="s">
        <v>18</v>
      </c>
    </row>
    <row r="529" customFormat="false" ht="86.25" hidden="false" customHeight="false" outlineLevel="0" collapsed="false">
      <c r="A529" s="184" t="n">
        <f aca="false">+A528+1</f>
        <v>35</v>
      </c>
      <c r="B529" s="182" t="s">
        <v>674</v>
      </c>
      <c r="C529" s="181" t="s">
        <v>618</v>
      </c>
      <c r="D529" s="198" t="s">
        <v>675</v>
      </c>
      <c r="E529" s="182" t="s">
        <v>693</v>
      </c>
      <c r="F529" s="198" t="s">
        <v>621</v>
      </c>
      <c r="G529" s="185" t="s">
        <v>694</v>
      </c>
      <c r="H529" s="181" t="s">
        <v>695</v>
      </c>
      <c r="I529" s="182" t="s">
        <v>693</v>
      </c>
      <c r="J529" s="185" t="n">
        <v>158400</v>
      </c>
      <c r="K529" s="181" t="s">
        <v>18</v>
      </c>
    </row>
    <row r="530" customFormat="false" ht="86.25" hidden="false" customHeight="false" outlineLevel="0" collapsed="false">
      <c r="A530" s="200" t="n">
        <f aca="false">+A529+1</f>
        <v>36</v>
      </c>
      <c r="B530" s="201" t="s">
        <v>696</v>
      </c>
      <c r="C530" s="200" t="s">
        <v>618</v>
      </c>
      <c r="D530" s="202" t="s">
        <v>683</v>
      </c>
      <c r="E530" s="201" t="s">
        <v>684</v>
      </c>
      <c r="F530" s="202" t="s">
        <v>635</v>
      </c>
      <c r="G530" s="203" t="s">
        <v>685</v>
      </c>
      <c r="H530" s="206" t="s">
        <v>697</v>
      </c>
      <c r="I530" s="201" t="s">
        <v>684</v>
      </c>
      <c r="J530" s="203" t="n">
        <v>214500</v>
      </c>
      <c r="K530" s="200" t="s">
        <v>18</v>
      </c>
    </row>
    <row r="531" customFormat="false" ht="86.25" hidden="false" customHeight="false" outlineLevel="0" collapsed="false">
      <c r="A531" s="184" t="n">
        <f aca="false">+A530+1</f>
        <v>37</v>
      </c>
      <c r="B531" s="182" t="s">
        <v>698</v>
      </c>
      <c r="C531" s="184" t="n">
        <v>1.4</v>
      </c>
      <c r="D531" s="198" t="s">
        <v>699</v>
      </c>
      <c r="E531" s="182" t="s">
        <v>700</v>
      </c>
      <c r="F531" s="198" t="s">
        <v>701</v>
      </c>
      <c r="G531" s="185" t="s">
        <v>702</v>
      </c>
      <c r="H531" s="186" t="s">
        <v>703</v>
      </c>
      <c r="I531" s="182" t="s">
        <v>700</v>
      </c>
      <c r="J531" s="185" t="n">
        <v>3188</v>
      </c>
      <c r="K531" s="181" t="s">
        <v>18</v>
      </c>
    </row>
    <row r="532" customFormat="false" ht="132" hidden="false" customHeight="true" outlineLevel="0" collapsed="false">
      <c r="A532" s="207" t="n">
        <f aca="false">+A531+1</f>
        <v>38</v>
      </c>
      <c r="B532" s="208" t="s">
        <v>704</v>
      </c>
      <c r="C532" s="207" t="n">
        <v>1.4</v>
      </c>
      <c r="D532" s="209" t="s">
        <v>705</v>
      </c>
      <c r="E532" s="209" t="s">
        <v>706</v>
      </c>
      <c r="F532" s="209" t="s">
        <v>707</v>
      </c>
      <c r="G532" s="210" t="s">
        <v>708</v>
      </c>
      <c r="H532" s="211" t="s">
        <v>709</v>
      </c>
      <c r="I532" s="209" t="s">
        <v>710</v>
      </c>
      <c r="J532" s="210" t="n">
        <v>3000</v>
      </c>
      <c r="K532" s="207" t="s">
        <v>18</v>
      </c>
    </row>
    <row r="533" customFormat="false" ht="96.75" hidden="false" customHeight="true" outlineLevel="0" collapsed="false">
      <c r="A533" s="206" t="n">
        <f aca="false">+A532+1</f>
        <v>39</v>
      </c>
      <c r="B533" s="201" t="s">
        <v>711</v>
      </c>
      <c r="C533" s="206" t="n">
        <v>1.4</v>
      </c>
      <c r="D533" s="202" t="s">
        <v>712</v>
      </c>
      <c r="E533" s="202" t="s">
        <v>713</v>
      </c>
      <c r="F533" s="202" t="s">
        <v>714</v>
      </c>
      <c r="G533" s="203" t="s">
        <v>715</v>
      </c>
      <c r="H533" s="212" t="s">
        <v>590</v>
      </c>
      <c r="I533" s="202" t="s">
        <v>716</v>
      </c>
      <c r="J533" s="203" t="n">
        <v>2000</v>
      </c>
      <c r="K533" s="200" t="s">
        <v>18</v>
      </c>
    </row>
    <row r="534" customFormat="false" ht="123.75" hidden="false" customHeight="true" outlineLevel="0" collapsed="false">
      <c r="A534" s="213" t="n">
        <f aca="false">+A533+1</f>
        <v>40</v>
      </c>
      <c r="B534" s="214" t="s">
        <v>717</v>
      </c>
      <c r="C534" s="213" t="n">
        <v>1.4</v>
      </c>
      <c r="D534" s="215" t="s">
        <v>718</v>
      </c>
      <c r="E534" s="215" t="s">
        <v>719</v>
      </c>
      <c r="F534" s="215" t="s">
        <v>720</v>
      </c>
      <c r="G534" s="216" t="s">
        <v>715</v>
      </c>
      <c r="H534" s="217" t="s">
        <v>721</v>
      </c>
      <c r="I534" s="215" t="s">
        <v>722</v>
      </c>
      <c r="J534" s="216" t="n">
        <v>2000</v>
      </c>
      <c r="K534" s="213" t="s">
        <v>18</v>
      </c>
    </row>
    <row r="535" customFormat="false" ht="103.5" hidden="false" customHeight="false" outlineLevel="0" collapsed="false">
      <c r="A535" s="174" t="n">
        <f aca="false">+A534+1</f>
        <v>41</v>
      </c>
      <c r="B535" s="177" t="s">
        <v>723</v>
      </c>
      <c r="C535" s="174" t="s">
        <v>618</v>
      </c>
      <c r="D535" s="179" t="s">
        <v>724</v>
      </c>
      <c r="E535" s="179" t="s">
        <v>725</v>
      </c>
      <c r="F535" s="179" t="s">
        <v>726</v>
      </c>
      <c r="G535" s="176" t="s">
        <v>727</v>
      </c>
      <c r="H535" s="180" t="s">
        <v>611</v>
      </c>
      <c r="I535" s="179" t="s">
        <v>725</v>
      </c>
      <c r="J535" s="176" t="n">
        <v>5518</v>
      </c>
      <c r="K535" s="174" t="s">
        <v>18</v>
      </c>
    </row>
    <row r="536" customFormat="false" ht="125.25" hidden="false" customHeight="true" outlineLevel="0" collapsed="false">
      <c r="A536" s="184" t="n">
        <f aca="false">+A535+1</f>
        <v>42</v>
      </c>
      <c r="B536" s="182" t="s">
        <v>728</v>
      </c>
      <c r="C536" s="184" t="n">
        <v>1.4</v>
      </c>
      <c r="D536" s="198" t="s">
        <v>718</v>
      </c>
      <c r="E536" s="198" t="s">
        <v>719</v>
      </c>
      <c r="F536" s="198" t="s">
        <v>720</v>
      </c>
      <c r="G536" s="185" t="s">
        <v>708</v>
      </c>
      <c r="H536" s="186" t="s">
        <v>729</v>
      </c>
      <c r="I536" s="198" t="s">
        <v>722</v>
      </c>
      <c r="J536" s="185" t="n">
        <v>3000</v>
      </c>
      <c r="K536" s="181" t="s">
        <v>18</v>
      </c>
    </row>
    <row r="537" customFormat="false" ht="172.5" hidden="false" customHeight="false" outlineLevel="0" collapsed="false">
      <c r="A537" s="218" t="n">
        <f aca="false">+A536+1</f>
        <v>43</v>
      </c>
      <c r="B537" s="219" t="s">
        <v>730</v>
      </c>
      <c r="C537" s="218" t="s">
        <v>731</v>
      </c>
      <c r="D537" s="220" t="s">
        <v>732</v>
      </c>
      <c r="E537" s="220" t="s">
        <v>733</v>
      </c>
      <c r="F537" s="221" t="s">
        <v>734</v>
      </c>
      <c r="G537" s="222" t="s">
        <v>735</v>
      </c>
      <c r="H537" s="223" t="s">
        <v>736</v>
      </c>
      <c r="I537" s="220" t="s">
        <v>737</v>
      </c>
      <c r="J537" s="222" t="n">
        <v>25000</v>
      </c>
      <c r="K537" s="218" t="s">
        <v>738</v>
      </c>
    </row>
    <row r="538" customFormat="false" ht="174" hidden="false" customHeight="true" outlineLevel="0" collapsed="false">
      <c r="A538" s="184" t="n">
        <f aca="false">+A537+1</f>
        <v>44</v>
      </c>
      <c r="B538" s="182" t="s">
        <v>600</v>
      </c>
      <c r="C538" s="184" t="n">
        <v>1.7</v>
      </c>
      <c r="D538" s="183" t="s">
        <v>739</v>
      </c>
      <c r="E538" s="183" t="s">
        <v>740</v>
      </c>
      <c r="F538" s="183" t="s">
        <v>741</v>
      </c>
      <c r="G538" s="185" t="s">
        <v>742</v>
      </c>
      <c r="H538" s="224" t="s">
        <v>743</v>
      </c>
      <c r="I538" s="183" t="s">
        <v>744</v>
      </c>
      <c r="J538" s="185" t="n">
        <v>16700</v>
      </c>
      <c r="K538" s="181" t="s">
        <v>745</v>
      </c>
    </row>
    <row r="539" customFormat="false" ht="138" hidden="false" customHeight="false" outlineLevel="0" collapsed="false">
      <c r="A539" s="206" t="n">
        <f aca="false">+A538+1</f>
        <v>45</v>
      </c>
      <c r="B539" s="201" t="s">
        <v>746</v>
      </c>
      <c r="C539" s="206" t="n">
        <v>1.4</v>
      </c>
      <c r="D539" s="202" t="s">
        <v>747</v>
      </c>
      <c r="E539" s="202" t="s">
        <v>748</v>
      </c>
      <c r="F539" s="202" t="s">
        <v>720</v>
      </c>
      <c r="G539" s="203" t="s">
        <v>749</v>
      </c>
      <c r="H539" s="212" t="s">
        <v>750</v>
      </c>
      <c r="I539" s="202" t="s">
        <v>751</v>
      </c>
      <c r="J539" s="203" t="n">
        <v>0</v>
      </c>
      <c r="K539" s="200" t="s">
        <v>18</v>
      </c>
    </row>
    <row r="540" customFormat="false" ht="75.75" hidden="false" customHeight="true" outlineLevel="0" collapsed="false">
      <c r="A540" s="174" t="n">
        <f aca="false">+A539+1</f>
        <v>46</v>
      </c>
      <c r="B540" s="177" t="s">
        <v>752</v>
      </c>
      <c r="C540" s="174" t="n">
        <v>5.1</v>
      </c>
      <c r="D540" s="179" t="s">
        <v>753</v>
      </c>
      <c r="E540" s="175" t="s">
        <v>754</v>
      </c>
      <c r="F540" s="179" t="s">
        <v>755</v>
      </c>
      <c r="G540" s="176" t="s">
        <v>756</v>
      </c>
      <c r="H540" s="225" t="s">
        <v>757</v>
      </c>
      <c r="I540" s="175" t="s">
        <v>754</v>
      </c>
      <c r="J540" s="176" t="n">
        <v>100000</v>
      </c>
      <c r="K540" s="174" t="s">
        <v>18</v>
      </c>
    </row>
    <row r="541" customFormat="false" ht="143.25" hidden="false" customHeight="true" outlineLevel="0" collapsed="false">
      <c r="A541" s="184" t="n">
        <f aca="false">+A540+1</f>
        <v>47</v>
      </c>
      <c r="B541" s="182" t="s">
        <v>758</v>
      </c>
      <c r="C541" s="181" t="s">
        <v>759</v>
      </c>
      <c r="D541" s="183" t="s">
        <v>760</v>
      </c>
      <c r="E541" s="183" t="s">
        <v>761</v>
      </c>
      <c r="F541" s="198" t="s">
        <v>720</v>
      </c>
      <c r="G541" s="185" t="s">
        <v>762</v>
      </c>
      <c r="H541" s="186" t="s">
        <v>763</v>
      </c>
      <c r="I541" s="183" t="s">
        <v>764</v>
      </c>
      <c r="J541" s="185" t="n">
        <v>534750</v>
      </c>
      <c r="K541" s="181" t="s">
        <v>765</v>
      </c>
    </row>
    <row r="542" customFormat="false" ht="105" hidden="false" customHeight="true" outlineLevel="0" collapsed="false">
      <c r="A542" s="206" t="n">
        <f aca="false">+A541+1</f>
        <v>48</v>
      </c>
      <c r="B542" s="226" t="s">
        <v>766</v>
      </c>
      <c r="C542" s="206" t="n">
        <v>2.1</v>
      </c>
      <c r="D542" s="227" t="s">
        <v>767</v>
      </c>
      <c r="E542" s="227" t="s">
        <v>768</v>
      </c>
      <c r="F542" s="202" t="s">
        <v>769</v>
      </c>
      <c r="G542" s="203" t="s">
        <v>770</v>
      </c>
      <c r="H542" s="212" t="s">
        <v>771</v>
      </c>
      <c r="I542" s="227" t="s">
        <v>772</v>
      </c>
      <c r="J542" s="203" t="n">
        <v>8000</v>
      </c>
      <c r="K542" s="200" t="s">
        <v>543</v>
      </c>
    </row>
    <row r="543" customFormat="false" ht="120" hidden="false" customHeight="true" outlineLevel="0" collapsed="false">
      <c r="A543" s="188" t="n">
        <f aca="false">+A542+1</f>
        <v>49</v>
      </c>
      <c r="B543" s="228" t="s">
        <v>773</v>
      </c>
      <c r="C543" s="188" t="n">
        <v>2.1</v>
      </c>
      <c r="D543" s="229" t="s">
        <v>774</v>
      </c>
      <c r="E543" s="229" t="s">
        <v>775</v>
      </c>
      <c r="F543" s="190" t="s">
        <v>776</v>
      </c>
      <c r="G543" s="192" t="s">
        <v>777</v>
      </c>
      <c r="H543" s="230" t="s">
        <v>778</v>
      </c>
      <c r="I543" s="188" t="s">
        <v>93</v>
      </c>
      <c r="J543" s="231" t="s">
        <v>93</v>
      </c>
      <c r="K543" s="188" t="s">
        <v>779</v>
      </c>
    </row>
    <row r="544" customFormat="false" ht="51.75" hidden="false" customHeight="false" outlineLevel="0" collapsed="false">
      <c r="A544" s="174" t="n">
        <v>50</v>
      </c>
      <c r="B544" s="177" t="s">
        <v>780</v>
      </c>
      <c r="C544" s="174" t="n">
        <v>1.4</v>
      </c>
      <c r="D544" s="177" t="s">
        <v>781</v>
      </c>
      <c r="E544" s="232" t="s">
        <v>782</v>
      </c>
      <c r="F544" s="177" t="s">
        <v>783</v>
      </c>
      <c r="G544" s="176" t="n">
        <v>2000</v>
      </c>
      <c r="H544" s="180" t="s">
        <v>784</v>
      </c>
      <c r="I544" s="172" t="s">
        <v>785</v>
      </c>
      <c r="J544" s="176" t="n">
        <v>200</v>
      </c>
      <c r="K544" s="174" t="s">
        <v>18</v>
      </c>
    </row>
    <row r="545" customFormat="false" ht="51.75" hidden="false" customHeight="false" outlineLevel="0" collapsed="false">
      <c r="A545" s="174" t="n">
        <f aca="false">+A544+1</f>
        <v>51</v>
      </c>
      <c r="B545" s="177" t="s">
        <v>786</v>
      </c>
      <c r="C545" s="174" t="n">
        <v>1.4</v>
      </c>
      <c r="D545" s="177" t="s">
        <v>781</v>
      </c>
      <c r="E545" s="232" t="s">
        <v>782</v>
      </c>
      <c r="F545" s="177" t="s">
        <v>783</v>
      </c>
      <c r="G545" s="176" t="n">
        <v>455</v>
      </c>
      <c r="H545" s="180" t="s">
        <v>787</v>
      </c>
      <c r="I545" s="172" t="s">
        <v>788</v>
      </c>
      <c r="J545" s="176" t="n">
        <v>155</v>
      </c>
      <c r="K545" s="174" t="s">
        <v>18</v>
      </c>
    </row>
    <row r="546" customFormat="false" ht="33" hidden="false" customHeight="true" outlineLevel="0" collapsed="false">
      <c r="A546" s="184" t="n">
        <f aca="false">+A545+1</f>
        <v>52</v>
      </c>
      <c r="B546" s="182" t="s">
        <v>789</v>
      </c>
      <c r="C546" s="184" t="n">
        <v>4.2</v>
      </c>
      <c r="D546" s="182" t="s">
        <v>790</v>
      </c>
      <c r="E546" s="233" t="s">
        <v>782</v>
      </c>
      <c r="F546" s="182" t="s">
        <v>783</v>
      </c>
      <c r="G546" s="185" t="n">
        <v>2000</v>
      </c>
      <c r="H546" s="186" t="s">
        <v>595</v>
      </c>
      <c r="I546" s="187" t="s">
        <v>791</v>
      </c>
      <c r="J546" s="185" t="n">
        <v>728.5</v>
      </c>
      <c r="K546" s="181" t="s">
        <v>18</v>
      </c>
    </row>
    <row r="547" customFormat="false" ht="51.75" hidden="false" customHeight="false" outlineLevel="0" collapsed="false">
      <c r="A547" s="206" t="n">
        <f aca="false">+A546+1</f>
        <v>53</v>
      </c>
      <c r="B547" s="201" t="s">
        <v>792</v>
      </c>
      <c r="C547" s="206" t="n">
        <v>1.4</v>
      </c>
      <c r="D547" s="201" t="s">
        <v>781</v>
      </c>
      <c r="E547" s="234" t="s">
        <v>782</v>
      </c>
      <c r="F547" s="201" t="s">
        <v>783</v>
      </c>
      <c r="G547" s="203" t="n">
        <v>26000</v>
      </c>
      <c r="H547" s="200" t="s">
        <v>793</v>
      </c>
      <c r="I547" s="235" t="s">
        <v>794</v>
      </c>
      <c r="J547" s="203" t="n">
        <v>1239</v>
      </c>
      <c r="K547" s="200" t="s">
        <v>18</v>
      </c>
    </row>
    <row r="548" customFormat="false" ht="69" hidden="false" customHeight="false" outlineLevel="0" collapsed="false">
      <c r="A548" s="174" t="n">
        <f aca="false">+A547+1</f>
        <v>54</v>
      </c>
      <c r="B548" s="177" t="s">
        <v>795</v>
      </c>
      <c r="C548" s="174" t="n">
        <v>4.2</v>
      </c>
      <c r="D548" s="172" t="s">
        <v>796</v>
      </c>
      <c r="E548" s="172" t="s">
        <v>797</v>
      </c>
      <c r="F548" s="177" t="s">
        <v>783</v>
      </c>
      <c r="G548" s="176" t="n">
        <v>10000</v>
      </c>
      <c r="H548" s="174" t="s">
        <v>771</v>
      </c>
      <c r="I548" s="172" t="s">
        <v>798</v>
      </c>
      <c r="J548" s="176" t="n">
        <v>10000</v>
      </c>
      <c r="K548" s="174" t="s">
        <v>799</v>
      </c>
    </row>
    <row r="549" customFormat="false" ht="51.75" hidden="false" customHeight="false" outlineLevel="0" collapsed="false">
      <c r="A549" s="174" t="n">
        <f aca="false">+A548+1</f>
        <v>55</v>
      </c>
      <c r="B549" s="177" t="s">
        <v>800</v>
      </c>
      <c r="C549" s="174" t="n">
        <v>1.4</v>
      </c>
      <c r="D549" s="177" t="s">
        <v>781</v>
      </c>
      <c r="E549" s="172" t="s">
        <v>801</v>
      </c>
      <c r="F549" s="177" t="s">
        <v>783</v>
      </c>
      <c r="G549" s="176" t="n">
        <v>4500</v>
      </c>
      <c r="H549" s="180" t="s">
        <v>802</v>
      </c>
      <c r="I549" s="172" t="s">
        <v>803</v>
      </c>
      <c r="J549" s="176" t="n">
        <v>1364.25</v>
      </c>
      <c r="K549" s="174" t="s">
        <v>18</v>
      </c>
    </row>
    <row r="550" customFormat="false" ht="86.25" hidden="false" customHeight="false" outlineLevel="0" collapsed="false">
      <c r="A550" s="174" t="n">
        <f aca="false">+A549+1</f>
        <v>56</v>
      </c>
      <c r="B550" s="177" t="s">
        <v>804</v>
      </c>
      <c r="C550" s="174" t="n">
        <v>1.4</v>
      </c>
      <c r="D550" s="172" t="s">
        <v>805</v>
      </c>
      <c r="E550" s="172" t="s">
        <v>806</v>
      </c>
      <c r="F550" s="177" t="s">
        <v>783</v>
      </c>
      <c r="G550" s="176" t="n">
        <v>904</v>
      </c>
      <c r="H550" s="180" t="s">
        <v>807</v>
      </c>
      <c r="I550" s="172" t="s">
        <v>808</v>
      </c>
      <c r="J550" s="176" t="n">
        <v>904</v>
      </c>
      <c r="K550" s="174" t="s">
        <v>543</v>
      </c>
    </row>
    <row r="551" customFormat="false" ht="86.25" hidden="false" customHeight="false" outlineLevel="0" collapsed="false">
      <c r="A551" s="206" t="n">
        <f aca="false">+A550+1</f>
        <v>57</v>
      </c>
      <c r="B551" s="235" t="s">
        <v>809</v>
      </c>
      <c r="C551" s="206" t="n">
        <v>5.1</v>
      </c>
      <c r="D551" s="235" t="s">
        <v>805</v>
      </c>
      <c r="E551" s="235" t="s">
        <v>806</v>
      </c>
      <c r="F551" s="201" t="s">
        <v>783</v>
      </c>
      <c r="G551" s="203" t="n">
        <v>31250</v>
      </c>
      <c r="H551" s="200" t="s">
        <v>810</v>
      </c>
      <c r="I551" s="235" t="s">
        <v>811</v>
      </c>
      <c r="J551" s="203" t="n">
        <v>30878</v>
      </c>
      <c r="K551" s="200" t="s">
        <v>543</v>
      </c>
    </row>
    <row r="552" customFormat="false" ht="69" hidden="false" customHeight="false" outlineLevel="0" collapsed="false">
      <c r="A552" s="184" t="n">
        <f aca="false">+A551+1</f>
        <v>58</v>
      </c>
      <c r="B552" s="182" t="s">
        <v>812</v>
      </c>
      <c r="C552" s="184" t="n">
        <v>4.1</v>
      </c>
      <c r="D552" s="187" t="s">
        <v>813</v>
      </c>
      <c r="E552" s="187" t="s">
        <v>806</v>
      </c>
      <c r="F552" s="182" t="s">
        <v>783</v>
      </c>
      <c r="G552" s="185" t="n">
        <v>16000</v>
      </c>
      <c r="H552" s="186" t="s">
        <v>814</v>
      </c>
      <c r="I552" s="187" t="s">
        <v>815</v>
      </c>
      <c r="J552" s="185" t="n">
        <v>13932.56</v>
      </c>
      <c r="K552" s="181" t="s">
        <v>543</v>
      </c>
    </row>
    <row r="553" customFormat="false" ht="139.5" hidden="false" customHeight="true" outlineLevel="0" collapsed="false">
      <c r="A553" s="174" t="n">
        <v>59</v>
      </c>
      <c r="B553" s="177" t="s">
        <v>816</v>
      </c>
      <c r="C553" s="174" t="n">
        <v>1.4</v>
      </c>
      <c r="D553" s="175" t="s">
        <v>817</v>
      </c>
      <c r="E553" s="172" t="s">
        <v>818</v>
      </c>
      <c r="F553" s="179" t="s">
        <v>819</v>
      </c>
      <c r="G553" s="176" t="n">
        <v>10800</v>
      </c>
      <c r="H553" s="178" t="s">
        <v>820</v>
      </c>
      <c r="I553" s="236" t="s">
        <v>821</v>
      </c>
      <c r="J553" s="176" t="n">
        <v>10800</v>
      </c>
      <c r="K553" s="174" t="s">
        <v>822</v>
      </c>
    </row>
    <row r="554" customFormat="false" ht="120.75" hidden="false" customHeight="false" outlineLevel="0" collapsed="false">
      <c r="A554" s="174" t="n">
        <f aca="false">+A553+1</f>
        <v>60</v>
      </c>
      <c r="B554" s="177" t="s">
        <v>823</v>
      </c>
      <c r="C554" s="174" t="n">
        <v>1.3</v>
      </c>
      <c r="D554" s="175" t="s">
        <v>824</v>
      </c>
      <c r="E554" s="172" t="s">
        <v>825</v>
      </c>
      <c r="F554" s="179" t="s">
        <v>819</v>
      </c>
      <c r="G554" s="176" t="n">
        <v>32960</v>
      </c>
      <c r="H554" s="178" t="s">
        <v>826</v>
      </c>
      <c r="I554" s="172" t="s">
        <v>827</v>
      </c>
      <c r="J554" s="176" t="n">
        <v>32960</v>
      </c>
      <c r="K554" s="174" t="s">
        <v>543</v>
      </c>
    </row>
    <row r="555" customFormat="false" ht="150" hidden="false" customHeight="true" outlineLevel="0" collapsed="false">
      <c r="A555" s="184" t="n">
        <f aca="false">+A554+1</f>
        <v>61</v>
      </c>
      <c r="B555" s="182" t="s">
        <v>828</v>
      </c>
      <c r="C555" s="184" t="n">
        <v>4.3</v>
      </c>
      <c r="D555" s="183" t="s">
        <v>829</v>
      </c>
      <c r="E555" s="187" t="s">
        <v>830</v>
      </c>
      <c r="F555" s="198" t="s">
        <v>819</v>
      </c>
      <c r="G555" s="185" t="n">
        <v>10000</v>
      </c>
      <c r="H555" s="237" t="s">
        <v>831</v>
      </c>
      <c r="I555" s="187" t="s">
        <v>832</v>
      </c>
      <c r="J555" s="185" t="n">
        <v>10000</v>
      </c>
      <c r="K555" s="181" t="s">
        <v>833</v>
      </c>
    </row>
    <row r="556" customFormat="false" ht="34.5" hidden="false" customHeight="false" outlineLevel="0" collapsed="false">
      <c r="A556" s="188" t="n">
        <v>62</v>
      </c>
      <c r="B556" s="189" t="s">
        <v>834</v>
      </c>
      <c r="C556" s="188" t="n">
        <v>1.4</v>
      </c>
      <c r="D556" s="189" t="s">
        <v>577</v>
      </c>
      <c r="E556" s="188" t="s">
        <v>502</v>
      </c>
      <c r="F556" s="190" t="s">
        <v>835</v>
      </c>
      <c r="G556" s="192" t="n">
        <v>10000</v>
      </c>
      <c r="H556" s="238" t="s">
        <v>836</v>
      </c>
      <c r="I556" s="191" t="s">
        <v>837</v>
      </c>
      <c r="J556" s="192" t="n">
        <v>10000</v>
      </c>
      <c r="K556" s="188" t="s">
        <v>167</v>
      </c>
    </row>
    <row r="557" customFormat="false" ht="35.25" hidden="false" customHeight="true" outlineLevel="0" collapsed="false">
      <c r="A557" s="239" t="n">
        <f aca="false">+A556+1</f>
        <v>63</v>
      </c>
      <c r="B557" s="240" t="s">
        <v>838</v>
      </c>
      <c r="C557" s="239" t="n">
        <v>1.4</v>
      </c>
      <c r="D557" s="240" t="s">
        <v>577</v>
      </c>
      <c r="E557" s="239" t="s">
        <v>839</v>
      </c>
      <c r="F557" s="241" t="s">
        <v>840</v>
      </c>
      <c r="G557" s="242" t="n">
        <v>6300</v>
      </c>
      <c r="H557" s="243" t="s">
        <v>841</v>
      </c>
      <c r="I557" s="244" t="s">
        <v>839</v>
      </c>
      <c r="J557" s="242" t="n">
        <v>6300</v>
      </c>
      <c r="K557" s="239" t="s">
        <v>18</v>
      </c>
    </row>
    <row r="558" customFormat="false" ht="34.5" hidden="false" customHeight="false" outlineLevel="0" collapsed="false">
      <c r="A558" s="239" t="n">
        <f aca="false">+A557+1</f>
        <v>64</v>
      </c>
      <c r="B558" s="240" t="s">
        <v>842</v>
      </c>
      <c r="C558" s="239" t="n">
        <v>1.4</v>
      </c>
      <c r="D558" s="240" t="s">
        <v>577</v>
      </c>
      <c r="E558" s="239" t="s">
        <v>839</v>
      </c>
      <c r="F558" s="241" t="s">
        <v>840</v>
      </c>
      <c r="G558" s="242" t="n">
        <v>0</v>
      </c>
      <c r="H558" s="243" t="s">
        <v>843</v>
      </c>
      <c r="I558" s="244" t="s">
        <v>839</v>
      </c>
      <c r="J558" s="242" t="n">
        <v>0</v>
      </c>
      <c r="K558" s="239" t="s">
        <v>18</v>
      </c>
    </row>
    <row r="559" customFormat="false" ht="34.5" hidden="false" customHeight="false" outlineLevel="0" collapsed="false">
      <c r="A559" s="239" t="n">
        <f aca="false">+A558+1</f>
        <v>65</v>
      </c>
      <c r="B559" s="240" t="s">
        <v>844</v>
      </c>
      <c r="C559" s="239" t="n">
        <v>1.4</v>
      </c>
      <c r="D559" s="240" t="s">
        <v>577</v>
      </c>
      <c r="E559" s="239" t="s">
        <v>845</v>
      </c>
      <c r="F559" s="241" t="s">
        <v>840</v>
      </c>
      <c r="G559" s="242" t="n">
        <v>0</v>
      </c>
      <c r="H559" s="243" t="s">
        <v>846</v>
      </c>
      <c r="I559" s="244" t="s">
        <v>847</v>
      </c>
      <c r="J559" s="242" t="n">
        <v>0</v>
      </c>
      <c r="K559" s="239" t="s">
        <v>18</v>
      </c>
    </row>
    <row r="560" customFormat="false" ht="34.5" hidden="false" customHeight="false" outlineLevel="0" collapsed="false">
      <c r="A560" s="245" t="n">
        <f aca="false">+A559+1</f>
        <v>66</v>
      </c>
      <c r="B560" s="246" t="s">
        <v>848</v>
      </c>
      <c r="C560" s="245" t="n">
        <v>1.4</v>
      </c>
      <c r="D560" s="246" t="s">
        <v>577</v>
      </c>
      <c r="E560" s="245" t="s">
        <v>845</v>
      </c>
      <c r="F560" s="247" t="s">
        <v>849</v>
      </c>
      <c r="G560" s="248" t="n">
        <v>0</v>
      </c>
      <c r="H560" s="249" t="s">
        <v>846</v>
      </c>
      <c r="I560" s="250" t="s">
        <v>847</v>
      </c>
      <c r="J560" s="248" t="n">
        <v>0</v>
      </c>
      <c r="K560" s="245" t="s">
        <v>18</v>
      </c>
    </row>
    <row r="561" customFormat="false" ht="34.5" hidden="false" customHeight="false" outlineLevel="0" collapsed="false">
      <c r="A561" s="239" t="n">
        <f aca="false">+A560+1</f>
        <v>67</v>
      </c>
      <c r="B561" s="240" t="s">
        <v>850</v>
      </c>
      <c r="C561" s="239" t="n">
        <v>1.4</v>
      </c>
      <c r="D561" s="240" t="s">
        <v>577</v>
      </c>
      <c r="E561" s="239" t="s">
        <v>389</v>
      </c>
      <c r="F561" s="241" t="s">
        <v>835</v>
      </c>
      <c r="G561" s="242" t="n">
        <v>2700</v>
      </c>
      <c r="H561" s="243" t="s">
        <v>851</v>
      </c>
      <c r="I561" s="244" t="s">
        <v>389</v>
      </c>
      <c r="J561" s="242" t="n">
        <v>2700</v>
      </c>
      <c r="K561" s="239" t="s">
        <v>18</v>
      </c>
    </row>
    <row r="562" customFormat="false" ht="51.75" hidden="false" customHeight="false" outlineLevel="0" collapsed="false">
      <c r="A562" s="245" t="n">
        <f aca="false">+A561+1</f>
        <v>68</v>
      </c>
      <c r="B562" s="246" t="s">
        <v>852</v>
      </c>
      <c r="C562" s="245" t="n">
        <v>1.4</v>
      </c>
      <c r="D562" s="246" t="s">
        <v>577</v>
      </c>
      <c r="E562" s="245" t="s">
        <v>853</v>
      </c>
      <c r="F562" s="247" t="s">
        <v>835</v>
      </c>
      <c r="G562" s="248" t="n">
        <v>0</v>
      </c>
      <c r="H562" s="249" t="s">
        <v>854</v>
      </c>
      <c r="I562" s="250" t="s">
        <v>855</v>
      </c>
      <c r="J562" s="248" t="n">
        <v>0</v>
      </c>
      <c r="K562" s="245" t="s">
        <v>18</v>
      </c>
    </row>
    <row r="563" customFormat="false" ht="89.25" hidden="false" customHeight="true" outlineLevel="0" collapsed="false">
      <c r="A563" s="239" t="n">
        <f aca="false">+A562+1</f>
        <v>69</v>
      </c>
      <c r="B563" s="240" t="s">
        <v>856</v>
      </c>
      <c r="C563" s="239" t="s">
        <v>857</v>
      </c>
      <c r="D563" s="244" t="s">
        <v>858</v>
      </c>
      <c r="E563" s="239" t="s">
        <v>859</v>
      </c>
      <c r="F563" s="241" t="s">
        <v>860</v>
      </c>
      <c r="G563" s="242" t="s">
        <v>861</v>
      </c>
      <c r="H563" s="243" t="s">
        <v>862</v>
      </c>
      <c r="I563" s="244" t="s">
        <v>863</v>
      </c>
      <c r="J563" s="242" t="n">
        <v>39900</v>
      </c>
      <c r="K563" s="239" t="s">
        <v>543</v>
      </c>
    </row>
    <row r="564" customFormat="false" ht="34.5" hidden="false" customHeight="false" outlineLevel="0" collapsed="false">
      <c r="A564" s="239" t="n">
        <f aca="false">+A563+1</f>
        <v>70</v>
      </c>
      <c r="B564" s="240" t="s">
        <v>864</v>
      </c>
      <c r="C564" s="239" t="n">
        <v>1.4</v>
      </c>
      <c r="D564" s="240" t="s">
        <v>577</v>
      </c>
      <c r="E564" s="239" t="s">
        <v>389</v>
      </c>
      <c r="F564" s="241" t="s">
        <v>840</v>
      </c>
      <c r="G564" s="242" t="n">
        <v>0</v>
      </c>
      <c r="H564" s="243" t="s">
        <v>865</v>
      </c>
      <c r="I564" s="244" t="s">
        <v>389</v>
      </c>
      <c r="J564" s="242" t="n">
        <v>0</v>
      </c>
      <c r="K564" s="239" t="s">
        <v>18</v>
      </c>
    </row>
    <row r="565" customFormat="false" ht="34.5" hidden="false" customHeight="false" outlineLevel="0" collapsed="false">
      <c r="A565" s="251" t="n">
        <f aca="false">+A564+1</f>
        <v>71</v>
      </c>
      <c r="B565" s="252" t="s">
        <v>866</v>
      </c>
      <c r="C565" s="251" t="n">
        <v>1.4</v>
      </c>
      <c r="D565" s="252" t="s">
        <v>577</v>
      </c>
      <c r="E565" s="251" t="s">
        <v>389</v>
      </c>
      <c r="F565" s="253" t="s">
        <v>840</v>
      </c>
      <c r="G565" s="254" t="n">
        <v>3600</v>
      </c>
      <c r="H565" s="255" t="s">
        <v>867</v>
      </c>
      <c r="I565" s="256" t="s">
        <v>389</v>
      </c>
      <c r="J565" s="254" t="n">
        <v>3600</v>
      </c>
      <c r="K565" s="251" t="s">
        <v>18</v>
      </c>
    </row>
    <row r="566" customFormat="false" ht="51.75" hidden="false" customHeight="false" outlineLevel="0" collapsed="false">
      <c r="A566" s="188" t="n">
        <f aca="false">+A565+1</f>
        <v>72</v>
      </c>
      <c r="B566" s="189" t="s">
        <v>868</v>
      </c>
      <c r="C566" s="188" t="n">
        <v>1.4</v>
      </c>
      <c r="D566" s="189" t="s">
        <v>577</v>
      </c>
      <c r="E566" s="188" t="s">
        <v>454</v>
      </c>
      <c r="F566" s="190" t="s">
        <v>840</v>
      </c>
      <c r="G566" s="192" t="n">
        <v>4200</v>
      </c>
      <c r="H566" s="238" t="s">
        <v>869</v>
      </c>
      <c r="I566" s="191" t="s">
        <v>389</v>
      </c>
      <c r="J566" s="192" t="n">
        <v>4200</v>
      </c>
      <c r="K566" s="188" t="s">
        <v>167</v>
      </c>
    </row>
    <row r="567" customFormat="false" ht="66" hidden="false" customHeight="true" outlineLevel="0" collapsed="false">
      <c r="A567" s="239" t="n">
        <f aca="false">+A566+1</f>
        <v>73</v>
      </c>
      <c r="B567" s="240" t="s">
        <v>870</v>
      </c>
      <c r="C567" s="239" t="n">
        <v>1.4</v>
      </c>
      <c r="D567" s="240" t="s">
        <v>577</v>
      </c>
      <c r="E567" s="239" t="s">
        <v>871</v>
      </c>
      <c r="F567" s="241" t="s">
        <v>872</v>
      </c>
      <c r="G567" s="242" t="s">
        <v>873</v>
      </c>
      <c r="H567" s="243" t="s">
        <v>874</v>
      </c>
      <c r="I567" s="244" t="s">
        <v>875</v>
      </c>
      <c r="J567" s="242" t="n">
        <v>4000</v>
      </c>
      <c r="K567" s="239" t="s">
        <v>18</v>
      </c>
    </row>
    <row r="568" customFormat="false" ht="34.5" hidden="false" customHeight="false" outlineLevel="0" collapsed="false">
      <c r="A568" s="174" t="n">
        <v>74</v>
      </c>
      <c r="B568" s="177" t="s">
        <v>876</v>
      </c>
      <c r="C568" s="174" t="s">
        <v>877</v>
      </c>
      <c r="D568" s="179" t="s">
        <v>437</v>
      </c>
      <c r="E568" s="257" t="s">
        <v>878</v>
      </c>
      <c r="F568" s="179" t="s">
        <v>879</v>
      </c>
      <c r="G568" s="176" t="n">
        <v>5300</v>
      </c>
      <c r="H568" s="258" t="s">
        <v>880</v>
      </c>
      <c r="I568" s="174" t="s">
        <v>881</v>
      </c>
      <c r="J568" s="176" t="n">
        <v>3400</v>
      </c>
      <c r="K568" s="174" t="s">
        <v>18</v>
      </c>
    </row>
    <row r="569" customFormat="false" ht="34.5" hidden="false" customHeight="false" outlineLevel="0" collapsed="false">
      <c r="A569" s="206" t="n">
        <f aca="false">+A568+1</f>
        <v>75</v>
      </c>
      <c r="B569" s="201" t="s">
        <v>882</v>
      </c>
      <c r="C569" s="200" t="s">
        <v>883</v>
      </c>
      <c r="D569" s="202" t="s">
        <v>437</v>
      </c>
      <c r="E569" s="259" t="s">
        <v>878</v>
      </c>
      <c r="F569" s="202" t="s">
        <v>884</v>
      </c>
      <c r="G569" s="203" t="n">
        <v>9500</v>
      </c>
      <c r="H569" s="260" t="s">
        <v>880</v>
      </c>
      <c r="I569" s="206" t="n">
        <v>3.92</v>
      </c>
      <c r="J569" s="203" t="n">
        <v>9500</v>
      </c>
      <c r="K569" s="200" t="s">
        <v>18</v>
      </c>
    </row>
    <row r="570" customFormat="false" ht="103.5" hidden="false" customHeight="false" outlineLevel="0" collapsed="false">
      <c r="A570" s="206" t="n">
        <f aca="false">+A569+1</f>
        <v>76</v>
      </c>
      <c r="B570" s="201" t="s">
        <v>885</v>
      </c>
      <c r="C570" s="200" t="s">
        <v>886</v>
      </c>
      <c r="D570" s="227" t="s">
        <v>887</v>
      </c>
      <c r="E570" s="200" t="s">
        <v>888</v>
      </c>
      <c r="F570" s="202" t="s">
        <v>889</v>
      </c>
      <c r="G570" s="203" t="n">
        <v>160000</v>
      </c>
      <c r="H570" s="200" t="s">
        <v>890</v>
      </c>
      <c r="I570" s="200" t="s">
        <v>891</v>
      </c>
      <c r="J570" s="261" t="s">
        <v>892</v>
      </c>
      <c r="K570" s="200" t="s">
        <v>822</v>
      </c>
    </row>
    <row r="571" customFormat="false" ht="34.5" hidden="false" customHeight="false" outlineLevel="0" collapsed="false">
      <c r="A571" s="174" t="n">
        <f aca="false">+A570+1</f>
        <v>77</v>
      </c>
      <c r="B571" s="177" t="s">
        <v>893</v>
      </c>
      <c r="C571" s="174" t="s">
        <v>877</v>
      </c>
      <c r="D571" s="179" t="s">
        <v>437</v>
      </c>
      <c r="E571" s="257" t="s">
        <v>878</v>
      </c>
      <c r="F571" s="179" t="s">
        <v>879</v>
      </c>
      <c r="G571" s="176" t="n">
        <v>3358</v>
      </c>
      <c r="H571" s="174" t="s">
        <v>894</v>
      </c>
      <c r="I571" s="174" t="n">
        <v>4.24</v>
      </c>
      <c r="J571" s="176" t="n">
        <v>3358</v>
      </c>
      <c r="K571" s="174" t="s">
        <v>18</v>
      </c>
    </row>
    <row r="572" customFormat="false" ht="34.5" hidden="false" customHeight="false" outlineLevel="0" collapsed="false">
      <c r="A572" s="174" t="n">
        <f aca="false">+A571+1</f>
        <v>78</v>
      </c>
      <c r="B572" s="177" t="s">
        <v>895</v>
      </c>
      <c r="C572" s="174" t="s">
        <v>877</v>
      </c>
      <c r="D572" s="179" t="s">
        <v>437</v>
      </c>
      <c r="E572" s="257" t="s">
        <v>878</v>
      </c>
      <c r="F572" s="179" t="s">
        <v>896</v>
      </c>
      <c r="G572" s="176" t="n">
        <v>7000</v>
      </c>
      <c r="H572" s="174" t="s">
        <v>897</v>
      </c>
      <c r="I572" s="174" t="n">
        <v>4.24</v>
      </c>
      <c r="J572" s="176" t="n">
        <v>1698.33</v>
      </c>
      <c r="K572" s="174" t="s">
        <v>18</v>
      </c>
    </row>
    <row r="573" customFormat="false" ht="34.5" hidden="false" customHeight="false" outlineLevel="0" collapsed="false">
      <c r="A573" s="174" t="n">
        <f aca="false">+A572+1</f>
        <v>79</v>
      </c>
      <c r="B573" s="177" t="s">
        <v>898</v>
      </c>
      <c r="C573" s="174" t="s">
        <v>899</v>
      </c>
      <c r="D573" s="179" t="s">
        <v>437</v>
      </c>
      <c r="E573" s="257" t="s">
        <v>878</v>
      </c>
      <c r="F573" s="179" t="s">
        <v>900</v>
      </c>
      <c r="G573" s="176" t="n">
        <v>32200</v>
      </c>
      <c r="H573" s="178" t="s">
        <v>901</v>
      </c>
      <c r="I573" s="174" t="n">
        <v>4.17</v>
      </c>
      <c r="J573" s="176" t="n">
        <v>20100</v>
      </c>
      <c r="K573" s="174" t="s">
        <v>18</v>
      </c>
    </row>
    <row r="574" customFormat="false" ht="69" hidden="false" customHeight="false" outlineLevel="0" collapsed="false">
      <c r="A574" s="206" t="n">
        <v>80</v>
      </c>
      <c r="B574" s="201" t="s">
        <v>902</v>
      </c>
      <c r="C574" s="200" t="s">
        <v>903</v>
      </c>
      <c r="D574" s="227" t="s">
        <v>904</v>
      </c>
      <c r="E574" s="235" t="s">
        <v>905</v>
      </c>
      <c r="F574" s="202" t="s">
        <v>906</v>
      </c>
      <c r="G574" s="203" t="n">
        <v>38500</v>
      </c>
      <c r="H574" s="212" t="s">
        <v>583</v>
      </c>
      <c r="I574" s="235" t="s">
        <v>907</v>
      </c>
      <c r="J574" s="203" t="n">
        <v>37962</v>
      </c>
      <c r="K574" s="200" t="s">
        <v>799</v>
      </c>
    </row>
    <row r="575" customFormat="false" ht="122.25" hidden="false" customHeight="true" outlineLevel="0" collapsed="false">
      <c r="A575" s="206" t="n">
        <f aca="false">+A574+1</f>
        <v>81</v>
      </c>
      <c r="B575" s="201" t="s">
        <v>908</v>
      </c>
      <c r="C575" s="206" t="n">
        <v>5.1</v>
      </c>
      <c r="D575" s="235" t="s">
        <v>909</v>
      </c>
      <c r="E575" s="235" t="s">
        <v>910</v>
      </c>
      <c r="F575" s="202" t="s">
        <v>911</v>
      </c>
      <c r="G575" s="203" t="s">
        <v>912</v>
      </c>
      <c r="H575" s="200" t="s">
        <v>913</v>
      </c>
      <c r="I575" s="235" t="s">
        <v>914</v>
      </c>
      <c r="J575" s="262" t="n">
        <v>599978</v>
      </c>
      <c r="K575" s="200" t="s">
        <v>765</v>
      </c>
    </row>
    <row r="576" customFormat="false" ht="86.25" hidden="false" customHeight="false" outlineLevel="0" collapsed="false">
      <c r="A576" s="174" t="n">
        <f aca="false">+A575+1</f>
        <v>82</v>
      </c>
      <c r="B576" s="177" t="s">
        <v>915</v>
      </c>
      <c r="C576" s="174" t="n">
        <v>1.1</v>
      </c>
      <c r="D576" s="175" t="s">
        <v>916</v>
      </c>
      <c r="E576" s="172" t="s">
        <v>917</v>
      </c>
      <c r="F576" s="179" t="s">
        <v>911</v>
      </c>
      <c r="G576" s="263" t="s">
        <v>918</v>
      </c>
      <c r="H576" s="174" t="s">
        <v>919</v>
      </c>
      <c r="I576" s="172" t="s">
        <v>920</v>
      </c>
      <c r="J576" s="264" t="s">
        <v>918</v>
      </c>
      <c r="K576" s="174" t="s">
        <v>543</v>
      </c>
    </row>
    <row r="577" customFormat="false" ht="69" hidden="false" customHeight="false" outlineLevel="0" collapsed="false">
      <c r="A577" s="184" t="n">
        <f aca="false">+A576+1</f>
        <v>83</v>
      </c>
      <c r="B577" s="182" t="s">
        <v>921</v>
      </c>
      <c r="C577" s="181" t="s">
        <v>922</v>
      </c>
      <c r="D577" s="183" t="s">
        <v>923</v>
      </c>
      <c r="E577" s="183" t="s">
        <v>924</v>
      </c>
      <c r="F577" s="198" t="s">
        <v>911</v>
      </c>
      <c r="G577" s="265" t="n">
        <v>3000</v>
      </c>
      <c r="H577" s="237" t="s">
        <v>880</v>
      </c>
      <c r="I577" s="187" t="s">
        <v>925</v>
      </c>
      <c r="J577" s="185" t="n">
        <v>3000</v>
      </c>
      <c r="K577" s="181" t="s">
        <v>799</v>
      </c>
    </row>
    <row r="578" customFormat="false" ht="69" hidden="false" customHeight="false" outlineLevel="0" collapsed="false">
      <c r="A578" s="206" t="n">
        <f aca="false">+A577+1</f>
        <v>84</v>
      </c>
      <c r="B578" s="201" t="s">
        <v>926</v>
      </c>
      <c r="C578" s="200" t="s">
        <v>927</v>
      </c>
      <c r="D578" s="235" t="s">
        <v>928</v>
      </c>
      <c r="E578" s="235" t="s">
        <v>929</v>
      </c>
      <c r="F578" s="202" t="s">
        <v>911</v>
      </c>
      <c r="G578" s="203" t="n">
        <v>4100</v>
      </c>
      <c r="H578" s="200" t="s">
        <v>930</v>
      </c>
      <c r="I578" s="235" t="s">
        <v>931</v>
      </c>
      <c r="J578" s="203" t="n">
        <v>3038</v>
      </c>
      <c r="K578" s="200" t="s">
        <v>799</v>
      </c>
    </row>
    <row r="579" customFormat="false" ht="70.5" hidden="false" customHeight="true" outlineLevel="0" collapsed="false">
      <c r="A579" s="174" t="n">
        <f aca="false">+A578+1</f>
        <v>85</v>
      </c>
      <c r="B579" s="177" t="s">
        <v>932</v>
      </c>
      <c r="C579" s="174" t="n">
        <v>1.6</v>
      </c>
      <c r="D579" s="175" t="s">
        <v>933</v>
      </c>
      <c r="E579" s="172" t="s">
        <v>934</v>
      </c>
      <c r="F579" s="179" t="s">
        <v>911</v>
      </c>
      <c r="G579" s="176" t="n">
        <v>3000</v>
      </c>
      <c r="H579" s="180" t="s">
        <v>935</v>
      </c>
      <c r="I579" s="172" t="s">
        <v>936</v>
      </c>
      <c r="J579" s="176" t="n">
        <v>3000</v>
      </c>
      <c r="K579" s="174" t="s">
        <v>543</v>
      </c>
    </row>
    <row r="580" customFormat="false" ht="69" hidden="false" customHeight="false" outlineLevel="0" collapsed="false">
      <c r="A580" s="206" t="n">
        <f aca="false">+A579+1</f>
        <v>86</v>
      </c>
      <c r="B580" s="201" t="s">
        <v>937</v>
      </c>
      <c r="C580" s="206" t="n">
        <v>3.3</v>
      </c>
      <c r="D580" s="227" t="s">
        <v>938</v>
      </c>
      <c r="E580" s="235" t="s">
        <v>939</v>
      </c>
      <c r="F580" s="202" t="s">
        <v>911</v>
      </c>
      <c r="G580" s="266" t="n">
        <v>3100</v>
      </c>
      <c r="H580" s="267" t="s">
        <v>940</v>
      </c>
      <c r="I580" s="235" t="s">
        <v>941</v>
      </c>
      <c r="J580" s="203" t="n">
        <v>3100</v>
      </c>
      <c r="K580" s="200" t="s">
        <v>543</v>
      </c>
    </row>
    <row r="581" customFormat="false" ht="69" hidden="false" customHeight="false" outlineLevel="0" collapsed="false">
      <c r="A581" s="174" t="n">
        <f aca="false">+A580+1</f>
        <v>87</v>
      </c>
      <c r="B581" s="172" t="s">
        <v>942</v>
      </c>
      <c r="C581" s="174" t="s">
        <v>927</v>
      </c>
      <c r="D581" s="172" t="s">
        <v>943</v>
      </c>
      <c r="E581" s="172" t="s">
        <v>944</v>
      </c>
      <c r="F581" s="179" t="s">
        <v>911</v>
      </c>
      <c r="G581" s="268" t="s">
        <v>918</v>
      </c>
      <c r="H581" s="174" t="s">
        <v>945</v>
      </c>
      <c r="I581" s="172" t="s">
        <v>946</v>
      </c>
      <c r="J581" s="264" t="s">
        <v>918</v>
      </c>
      <c r="K581" s="174" t="s">
        <v>799</v>
      </c>
    </row>
    <row r="582" customFormat="false" ht="86.25" hidden="false" customHeight="false" outlineLevel="0" collapsed="false">
      <c r="A582" s="174" t="n">
        <f aca="false">+A581+1</f>
        <v>88</v>
      </c>
      <c r="B582" s="177" t="s">
        <v>947</v>
      </c>
      <c r="C582" s="174" t="s">
        <v>948</v>
      </c>
      <c r="D582" s="175" t="s">
        <v>949</v>
      </c>
      <c r="E582" s="172" t="s">
        <v>950</v>
      </c>
      <c r="F582" s="179" t="s">
        <v>911</v>
      </c>
      <c r="G582" s="268" t="s">
        <v>918</v>
      </c>
      <c r="H582" s="178" t="s">
        <v>951</v>
      </c>
      <c r="I582" s="172" t="s">
        <v>952</v>
      </c>
      <c r="J582" s="264" t="s">
        <v>918</v>
      </c>
      <c r="K582" s="174" t="s">
        <v>953</v>
      </c>
    </row>
    <row r="583" customFormat="false" ht="69" hidden="false" customHeight="false" outlineLevel="0" collapsed="false">
      <c r="A583" s="174" t="n">
        <f aca="false">+A582+1</f>
        <v>89</v>
      </c>
      <c r="B583" s="177" t="s">
        <v>954</v>
      </c>
      <c r="C583" s="174" t="n">
        <v>6.7</v>
      </c>
      <c r="D583" s="175" t="s">
        <v>955</v>
      </c>
      <c r="E583" s="172" t="s">
        <v>956</v>
      </c>
      <c r="F583" s="179" t="s">
        <v>911</v>
      </c>
      <c r="G583" s="268" t="s">
        <v>918</v>
      </c>
      <c r="H583" s="174" t="s">
        <v>957</v>
      </c>
      <c r="I583" s="172" t="s">
        <v>958</v>
      </c>
      <c r="J583" s="264" t="s">
        <v>918</v>
      </c>
      <c r="K583" s="174" t="s">
        <v>543</v>
      </c>
    </row>
    <row r="584" customFormat="false" ht="69" hidden="false" customHeight="false" outlineLevel="0" collapsed="false">
      <c r="A584" s="206" t="n">
        <f aca="false">+A583+1</f>
        <v>90</v>
      </c>
      <c r="B584" s="201" t="s">
        <v>959</v>
      </c>
      <c r="C584" s="206" t="n">
        <v>1.4</v>
      </c>
      <c r="D584" s="227" t="s">
        <v>960</v>
      </c>
      <c r="E584" s="235" t="s">
        <v>961</v>
      </c>
      <c r="F584" s="202" t="s">
        <v>911</v>
      </c>
      <c r="G584" s="269" t="s">
        <v>918</v>
      </c>
      <c r="H584" s="212" t="s">
        <v>611</v>
      </c>
      <c r="I584" s="235" t="s">
        <v>962</v>
      </c>
      <c r="J584" s="261" t="s">
        <v>918</v>
      </c>
      <c r="K584" s="200" t="s">
        <v>543</v>
      </c>
    </row>
    <row r="585" customFormat="false" ht="34.5" hidden="false" customHeight="false" outlineLevel="0" collapsed="false">
      <c r="A585" s="174" t="n">
        <f aca="false">+A584+1</f>
        <v>91</v>
      </c>
      <c r="B585" s="177" t="s">
        <v>963</v>
      </c>
      <c r="C585" s="174" t="n">
        <v>1.4</v>
      </c>
      <c r="D585" s="179" t="s">
        <v>29</v>
      </c>
      <c r="E585" s="172" t="s">
        <v>964</v>
      </c>
      <c r="F585" s="179" t="s">
        <v>965</v>
      </c>
      <c r="G585" s="268" t="n">
        <v>39875</v>
      </c>
      <c r="H585" s="180" t="s">
        <v>966</v>
      </c>
      <c r="I585" s="172" t="s">
        <v>967</v>
      </c>
      <c r="J585" s="176" t="n">
        <v>35470</v>
      </c>
      <c r="K585" s="174" t="s">
        <v>18</v>
      </c>
    </row>
    <row r="586" customFormat="false" ht="34.5" hidden="false" customHeight="false" outlineLevel="0" collapsed="false">
      <c r="A586" s="174" t="n">
        <f aca="false">+A585+1</f>
        <v>92</v>
      </c>
      <c r="B586" s="177" t="s">
        <v>968</v>
      </c>
      <c r="C586" s="174" t="n">
        <v>1.4</v>
      </c>
      <c r="D586" s="179" t="s">
        <v>29</v>
      </c>
      <c r="E586" s="172" t="s">
        <v>969</v>
      </c>
      <c r="F586" s="179" t="s">
        <v>965</v>
      </c>
      <c r="G586" s="268" t="n">
        <v>21000</v>
      </c>
      <c r="H586" s="180" t="s">
        <v>970</v>
      </c>
      <c r="I586" s="172" t="s">
        <v>570</v>
      </c>
      <c r="J586" s="176" t="n">
        <v>21000</v>
      </c>
      <c r="K586" s="174" t="s">
        <v>18</v>
      </c>
    </row>
    <row r="587" customFormat="false" ht="34.5" hidden="false" customHeight="false" outlineLevel="0" collapsed="false">
      <c r="A587" s="206" t="n">
        <f aca="false">+A586+1</f>
        <v>93</v>
      </c>
      <c r="B587" s="235" t="s">
        <v>971</v>
      </c>
      <c r="C587" s="206" t="n">
        <v>1.4</v>
      </c>
      <c r="D587" s="202" t="s">
        <v>29</v>
      </c>
      <c r="E587" s="235" t="s">
        <v>570</v>
      </c>
      <c r="F587" s="202" t="s">
        <v>965</v>
      </c>
      <c r="G587" s="266" t="n">
        <v>70040</v>
      </c>
      <c r="H587" s="270" t="s">
        <v>880</v>
      </c>
      <c r="I587" s="235" t="s">
        <v>972</v>
      </c>
      <c r="J587" s="203" t="n">
        <v>70040</v>
      </c>
      <c r="K587" s="200" t="s">
        <v>18</v>
      </c>
    </row>
    <row r="588" customFormat="false" ht="34.5" hidden="false" customHeight="false" outlineLevel="0" collapsed="false">
      <c r="A588" s="174" t="n">
        <f aca="false">+A587+1</f>
        <v>94</v>
      </c>
      <c r="B588" s="177" t="s">
        <v>973</v>
      </c>
      <c r="C588" s="174" t="s">
        <v>974</v>
      </c>
      <c r="D588" s="179" t="s">
        <v>29</v>
      </c>
      <c r="E588" s="172" t="s">
        <v>975</v>
      </c>
      <c r="F588" s="179" t="s">
        <v>965</v>
      </c>
      <c r="G588" s="176" t="n">
        <v>19900</v>
      </c>
      <c r="H588" s="174" t="s">
        <v>976</v>
      </c>
      <c r="I588" s="172" t="s">
        <v>977</v>
      </c>
      <c r="J588" s="176" t="n">
        <v>14650</v>
      </c>
      <c r="K588" s="174" t="s">
        <v>18</v>
      </c>
    </row>
    <row r="589" customFormat="false" ht="34.5" hidden="false" customHeight="false" outlineLevel="0" collapsed="false">
      <c r="A589" s="174" t="n">
        <f aca="false">+A588+1</f>
        <v>95</v>
      </c>
      <c r="B589" s="177" t="s">
        <v>978</v>
      </c>
      <c r="C589" s="174" t="n">
        <v>1.4</v>
      </c>
      <c r="D589" s="179" t="s">
        <v>29</v>
      </c>
      <c r="E589" s="172" t="s">
        <v>964</v>
      </c>
      <c r="F589" s="179" t="s">
        <v>965</v>
      </c>
      <c r="G589" s="176" t="n">
        <v>17700</v>
      </c>
      <c r="H589" s="174" t="s">
        <v>979</v>
      </c>
      <c r="I589" s="172" t="s">
        <v>980</v>
      </c>
      <c r="J589" s="176" t="n">
        <v>17700</v>
      </c>
      <c r="K589" s="174" t="s">
        <v>18</v>
      </c>
    </row>
    <row r="590" customFormat="false" ht="34.5" hidden="false" customHeight="false" outlineLevel="0" collapsed="false">
      <c r="A590" s="174" t="n">
        <f aca="false">+A589+1</f>
        <v>96</v>
      </c>
      <c r="B590" s="172" t="s">
        <v>981</v>
      </c>
      <c r="C590" s="174" t="s">
        <v>982</v>
      </c>
      <c r="D590" s="179" t="s">
        <v>112</v>
      </c>
      <c r="E590" s="172" t="s">
        <v>980</v>
      </c>
      <c r="F590" s="179" t="s">
        <v>965</v>
      </c>
      <c r="G590" s="176" t="n">
        <v>5000</v>
      </c>
      <c r="H590" s="174" t="s">
        <v>979</v>
      </c>
      <c r="I590" s="172" t="s">
        <v>983</v>
      </c>
      <c r="J590" s="176" t="n">
        <v>4807</v>
      </c>
      <c r="K590" s="174" t="s">
        <v>18</v>
      </c>
    </row>
    <row r="591" customFormat="false" ht="34.5" hidden="false" customHeight="false" outlineLevel="0" collapsed="false">
      <c r="A591" s="174" t="n">
        <f aca="false">+A590+1</f>
        <v>97</v>
      </c>
      <c r="B591" s="177" t="s">
        <v>984</v>
      </c>
      <c r="C591" s="174" t="s">
        <v>974</v>
      </c>
      <c r="D591" s="179" t="s">
        <v>29</v>
      </c>
      <c r="E591" s="172" t="s">
        <v>980</v>
      </c>
      <c r="F591" s="179" t="s">
        <v>965</v>
      </c>
      <c r="G591" s="176" t="n">
        <v>3150</v>
      </c>
      <c r="H591" s="174" t="s">
        <v>985</v>
      </c>
      <c r="I591" s="172" t="s">
        <v>986</v>
      </c>
      <c r="J591" s="176" t="n">
        <v>3150</v>
      </c>
      <c r="K591" s="174" t="s">
        <v>18</v>
      </c>
    </row>
    <row r="592" customFormat="false" ht="69" hidden="false" customHeight="false" outlineLevel="0" collapsed="false">
      <c r="A592" s="174" t="n">
        <f aca="false">+A591+1</f>
        <v>98</v>
      </c>
      <c r="B592" s="177" t="s">
        <v>987</v>
      </c>
      <c r="C592" s="174" t="n">
        <v>1.7</v>
      </c>
      <c r="D592" s="175" t="s">
        <v>988</v>
      </c>
      <c r="E592" s="172" t="s">
        <v>989</v>
      </c>
      <c r="F592" s="179" t="s">
        <v>965</v>
      </c>
      <c r="G592" s="176" t="n">
        <v>18300</v>
      </c>
      <c r="H592" s="174" t="s">
        <v>990</v>
      </c>
      <c r="I592" s="172" t="s">
        <v>991</v>
      </c>
      <c r="J592" s="176" t="n">
        <v>18300</v>
      </c>
      <c r="K592" s="174" t="s">
        <v>543</v>
      </c>
    </row>
    <row r="593" customFormat="false" ht="51.75" hidden="false" customHeight="false" outlineLevel="0" collapsed="false">
      <c r="A593" s="271" t="n">
        <f aca="false">+A592+1</f>
        <v>99</v>
      </c>
      <c r="B593" s="177" t="s">
        <v>992</v>
      </c>
      <c r="C593" s="174" t="n">
        <v>3.1</v>
      </c>
      <c r="D593" s="179" t="s">
        <v>993</v>
      </c>
      <c r="E593" s="177" t="s">
        <v>994</v>
      </c>
      <c r="F593" s="179" t="s">
        <v>995</v>
      </c>
      <c r="G593" s="176" t="n">
        <v>0</v>
      </c>
      <c r="H593" s="178" t="s">
        <v>996</v>
      </c>
      <c r="I593" s="177" t="s">
        <v>997</v>
      </c>
      <c r="J593" s="176" t="n">
        <v>0</v>
      </c>
      <c r="K593" s="174" t="s">
        <v>18</v>
      </c>
    </row>
    <row r="594" customFormat="false" ht="54.75" hidden="false" customHeight="true" outlineLevel="0" collapsed="false">
      <c r="A594" s="206" t="n">
        <f aca="false">+A593+1</f>
        <v>100</v>
      </c>
      <c r="B594" s="201" t="s">
        <v>998</v>
      </c>
      <c r="C594" s="200" t="s">
        <v>999</v>
      </c>
      <c r="D594" s="202" t="s">
        <v>1000</v>
      </c>
      <c r="E594" s="234" t="s">
        <v>878</v>
      </c>
      <c r="F594" s="202" t="s">
        <v>1001</v>
      </c>
      <c r="G594" s="203" t="n">
        <v>4200</v>
      </c>
      <c r="H594" s="200" t="s">
        <v>1002</v>
      </c>
      <c r="I594" s="235" t="s">
        <v>1003</v>
      </c>
      <c r="J594" s="203" t="n">
        <v>2290</v>
      </c>
      <c r="K594" s="200" t="s">
        <v>18</v>
      </c>
    </row>
    <row r="595" customFormat="false" ht="48" hidden="false" customHeight="true" outlineLevel="0" collapsed="false">
      <c r="A595" s="174" t="n">
        <f aca="false">+A594+1</f>
        <v>101</v>
      </c>
      <c r="B595" s="177" t="s">
        <v>1004</v>
      </c>
      <c r="C595" s="174" t="s">
        <v>1005</v>
      </c>
      <c r="D595" s="179" t="s">
        <v>1006</v>
      </c>
      <c r="E595" s="272" t="s">
        <v>1007</v>
      </c>
      <c r="F595" s="179" t="s">
        <v>582</v>
      </c>
      <c r="G595" s="176" t="n">
        <v>400000</v>
      </c>
      <c r="H595" s="174" t="s">
        <v>1008</v>
      </c>
      <c r="I595" s="172" t="n">
        <v>4.25</v>
      </c>
      <c r="J595" s="176" t="n">
        <v>299286</v>
      </c>
      <c r="K595" s="174" t="s">
        <v>18</v>
      </c>
    </row>
    <row r="596" customFormat="false" ht="55.5" hidden="false" customHeight="true" outlineLevel="0" collapsed="false">
      <c r="A596" s="206" t="n">
        <f aca="false">+A595+1</f>
        <v>102</v>
      </c>
      <c r="B596" s="273" t="s">
        <v>1009</v>
      </c>
      <c r="C596" s="274" t="s">
        <v>1010</v>
      </c>
      <c r="D596" s="202" t="s">
        <v>1006</v>
      </c>
      <c r="E596" s="275" t="s">
        <v>1011</v>
      </c>
      <c r="F596" s="202" t="s">
        <v>1012</v>
      </c>
      <c r="G596" s="276"/>
      <c r="H596" s="277" t="s">
        <v>1013</v>
      </c>
      <c r="I596" s="278" t="n">
        <v>4.32</v>
      </c>
      <c r="J596" s="276" t="n">
        <v>25650</v>
      </c>
      <c r="K596" s="274" t="s">
        <v>18</v>
      </c>
    </row>
    <row r="597" customFormat="false" ht="35.25" hidden="false" customHeight="true" outlineLevel="0" collapsed="false">
      <c r="A597" s="174" t="n">
        <f aca="false">+A596+1</f>
        <v>103</v>
      </c>
      <c r="B597" s="273" t="s">
        <v>1014</v>
      </c>
      <c r="C597" s="174" t="s">
        <v>1010</v>
      </c>
      <c r="D597" s="179" t="s">
        <v>1006</v>
      </c>
      <c r="E597" s="279" t="s">
        <v>1011</v>
      </c>
      <c r="F597" s="179" t="s">
        <v>1012</v>
      </c>
      <c r="G597" s="176"/>
      <c r="H597" s="277" t="s">
        <v>1015</v>
      </c>
      <c r="I597" s="278" t="n">
        <v>4.11</v>
      </c>
      <c r="J597" s="176" t="n">
        <v>20000</v>
      </c>
      <c r="K597" s="174" t="s">
        <v>18</v>
      </c>
    </row>
    <row r="598" customFormat="false" ht="33" hidden="false" customHeight="true" outlineLevel="0" collapsed="false">
      <c r="A598" s="184" t="n">
        <f aca="false">+A597+1</f>
        <v>104</v>
      </c>
      <c r="B598" s="280" t="s">
        <v>1016</v>
      </c>
      <c r="C598" s="181" t="s">
        <v>1010</v>
      </c>
      <c r="D598" s="198" t="s">
        <v>1006</v>
      </c>
      <c r="E598" s="281" t="s">
        <v>1011</v>
      </c>
      <c r="F598" s="198" t="s">
        <v>1012</v>
      </c>
      <c r="G598" s="185"/>
      <c r="H598" s="282" t="s">
        <v>1017</v>
      </c>
      <c r="I598" s="283" t="n">
        <v>3.89</v>
      </c>
      <c r="J598" s="185" t="n">
        <v>40000</v>
      </c>
      <c r="K598" s="181" t="s">
        <v>18</v>
      </c>
    </row>
    <row r="599" customFormat="false" ht="18.75" hidden="false" customHeight="false" outlineLevel="0" collapsed="false">
      <c r="A599" s="284"/>
      <c r="B599" s="285"/>
      <c r="C599" s="284"/>
      <c r="D599" s="286"/>
      <c r="E599" s="287"/>
      <c r="F599" s="286"/>
      <c r="G599" s="288"/>
      <c r="H599" s="289"/>
      <c r="I599" s="290"/>
      <c r="J599" s="288"/>
      <c r="K599" s="284"/>
    </row>
    <row r="600" customFormat="false" ht="18.75" hidden="false" customHeight="false" outlineLevel="0" collapsed="false">
      <c r="A600" s="291" t="s">
        <v>1018</v>
      </c>
      <c r="B600" s="287"/>
      <c r="C600" s="284"/>
      <c r="D600" s="286"/>
      <c r="E600" s="287"/>
      <c r="F600" s="286"/>
      <c r="G600" s="288"/>
      <c r="H600" s="284"/>
      <c r="I600" s="287"/>
      <c r="J600" s="288"/>
      <c r="K600" s="284"/>
    </row>
    <row r="601" customFormat="false" ht="18.75" hidden="false" customHeight="false" outlineLevel="0" collapsed="false">
      <c r="A601" s="291" t="s">
        <v>1019</v>
      </c>
    </row>
    <row r="602" customFormat="false" ht="18.75" hidden="false" customHeight="false" outlineLevel="0" collapsed="false">
      <c r="A602" s="287"/>
      <c r="B602" s="287"/>
      <c r="C602" s="284"/>
      <c r="D602" s="286"/>
      <c r="E602" s="287"/>
      <c r="F602" s="286"/>
      <c r="G602" s="288"/>
      <c r="H602" s="284"/>
      <c r="I602" s="287"/>
      <c r="J602" s="288"/>
      <c r="K602" s="284"/>
    </row>
    <row r="603" customFormat="false" ht="23.25" hidden="false" customHeight="false" outlineLevel="0" collapsed="false">
      <c r="A603" s="292" t="s">
        <v>1020</v>
      </c>
      <c r="B603" s="293"/>
      <c r="C603" s="293"/>
      <c r="D603" s="293"/>
      <c r="E603" s="294"/>
      <c r="F603" s="295"/>
      <c r="G603" s="296"/>
      <c r="H603" s="295"/>
      <c r="I603" s="295"/>
      <c r="J603" s="296"/>
      <c r="K603" s="295"/>
    </row>
    <row r="604" customFormat="false" ht="60" hidden="false" customHeight="false" outlineLevel="0" collapsed="false">
      <c r="A604" s="134" t="s">
        <v>2</v>
      </c>
      <c r="B604" s="134" t="s">
        <v>3</v>
      </c>
      <c r="C604" s="297" t="s">
        <v>375</v>
      </c>
      <c r="D604" s="134" t="s">
        <v>5</v>
      </c>
      <c r="E604" s="134" t="s">
        <v>1021</v>
      </c>
      <c r="F604" s="134" t="s">
        <v>7</v>
      </c>
      <c r="G604" s="136" t="s">
        <v>8</v>
      </c>
      <c r="H604" s="134" t="s">
        <v>9</v>
      </c>
      <c r="I604" s="298" t="s">
        <v>1022</v>
      </c>
      <c r="J604" s="299" t="s">
        <v>11</v>
      </c>
      <c r="K604" s="300" t="s">
        <v>1023</v>
      </c>
    </row>
    <row r="605" customFormat="false" ht="69" hidden="false" customHeight="false" outlineLevel="0" collapsed="false">
      <c r="A605" s="301" t="n">
        <v>1</v>
      </c>
      <c r="B605" s="302" t="s">
        <v>1024</v>
      </c>
      <c r="C605" s="303" t="s">
        <v>1025</v>
      </c>
      <c r="D605" s="302" t="s">
        <v>29</v>
      </c>
      <c r="E605" s="302" t="s">
        <v>1026</v>
      </c>
      <c r="F605" s="302" t="s">
        <v>1027</v>
      </c>
      <c r="G605" s="242" t="n">
        <v>20000</v>
      </c>
      <c r="H605" s="304" t="n">
        <v>237956</v>
      </c>
      <c r="I605" s="305" t="s">
        <v>1028</v>
      </c>
      <c r="J605" s="242" t="n">
        <v>20000</v>
      </c>
      <c r="K605" s="303" t="s">
        <v>18</v>
      </c>
    </row>
    <row r="606" customFormat="false" ht="51.75" hidden="false" customHeight="false" outlineLevel="0" collapsed="false">
      <c r="A606" s="302" t="n">
        <v>2</v>
      </c>
      <c r="B606" s="302" t="s">
        <v>1029</v>
      </c>
      <c r="C606" s="303" t="s">
        <v>1030</v>
      </c>
      <c r="D606" s="306" t="s">
        <v>29</v>
      </c>
      <c r="E606" s="301" t="s">
        <v>460</v>
      </c>
      <c r="F606" s="306" t="s">
        <v>1031</v>
      </c>
      <c r="G606" s="242" t="n">
        <v>5000</v>
      </c>
      <c r="H606" s="304" t="n">
        <v>238200</v>
      </c>
      <c r="I606" s="305" t="s">
        <v>1032</v>
      </c>
      <c r="J606" s="242" t="n">
        <v>5000</v>
      </c>
      <c r="K606" s="303" t="s">
        <v>1033</v>
      </c>
    </row>
    <row r="607" customFormat="false" ht="51.75" hidden="false" customHeight="false" outlineLevel="0" collapsed="false">
      <c r="A607" s="302" t="n">
        <v>3</v>
      </c>
      <c r="B607" s="302" t="s">
        <v>1034</v>
      </c>
      <c r="C607" s="303" t="s">
        <v>1035</v>
      </c>
      <c r="D607" s="306" t="s">
        <v>160</v>
      </c>
      <c r="E607" s="302" t="s">
        <v>1036</v>
      </c>
      <c r="F607" s="306" t="s">
        <v>1037</v>
      </c>
      <c r="G607" s="242" t="n">
        <v>25000</v>
      </c>
      <c r="H607" s="304" t="n">
        <v>238109</v>
      </c>
      <c r="I607" s="305" t="s">
        <v>1038</v>
      </c>
      <c r="J607" s="242" t="n">
        <v>25000</v>
      </c>
      <c r="K607" s="303" t="s">
        <v>1033</v>
      </c>
    </row>
    <row r="608" customFormat="false" ht="51.75" hidden="false" customHeight="false" outlineLevel="0" collapsed="false">
      <c r="A608" s="302" t="n">
        <v>4</v>
      </c>
      <c r="B608" s="302" t="s">
        <v>1039</v>
      </c>
      <c r="C608" s="303" t="s">
        <v>1040</v>
      </c>
      <c r="D608" s="306" t="s">
        <v>160</v>
      </c>
      <c r="E608" s="302" t="s">
        <v>1036</v>
      </c>
      <c r="F608" s="306" t="s">
        <v>1041</v>
      </c>
      <c r="G608" s="242" t="n">
        <v>20000</v>
      </c>
      <c r="H608" s="304" t="n">
        <v>237987</v>
      </c>
      <c r="I608" s="305" t="s">
        <v>1042</v>
      </c>
      <c r="J608" s="242" t="n">
        <v>20000</v>
      </c>
      <c r="K608" s="303" t="s">
        <v>1033</v>
      </c>
    </row>
    <row r="609" customFormat="false" ht="34.5" hidden="false" customHeight="false" outlineLevel="0" collapsed="false">
      <c r="A609" s="189" t="n">
        <v>5</v>
      </c>
      <c r="B609" s="189" t="s">
        <v>1043</v>
      </c>
      <c r="C609" s="188"/>
      <c r="D609" s="190"/>
      <c r="E609" s="189"/>
      <c r="F609" s="190" t="s">
        <v>965</v>
      </c>
      <c r="G609" s="192" t="n">
        <v>5000</v>
      </c>
      <c r="H609" s="307" t="n">
        <v>237956</v>
      </c>
      <c r="I609" s="308" t="s">
        <v>1044</v>
      </c>
      <c r="J609" s="192"/>
      <c r="K609" s="188" t="s">
        <v>22</v>
      </c>
    </row>
    <row r="610" customFormat="false" ht="34.5" hidden="false" customHeight="false" outlineLevel="0" collapsed="false">
      <c r="A610" s="189" t="n">
        <v>6</v>
      </c>
      <c r="B610" s="189" t="s">
        <v>1045</v>
      </c>
      <c r="C610" s="308"/>
      <c r="D610" s="190"/>
      <c r="E610" s="189"/>
      <c r="F610" s="190" t="s">
        <v>965</v>
      </c>
      <c r="G610" s="192" t="n">
        <v>5000</v>
      </c>
      <c r="H610" s="307" t="n">
        <v>238079</v>
      </c>
      <c r="I610" s="308" t="s">
        <v>1044</v>
      </c>
      <c r="J610" s="192"/>
      <c r="K610" s="188" t="s">
        <v>22</v>
      </c>
    </row>
    <row r="611" customFormat="false" ht="18.75" hidden="false" customHeight="false" outlineLevel="0" collapsed="false">
      <c r="A611" s="189" t="n">
        <v>7</v>
      </c>
      <c r="B611" s="189" t="s">
        <v>1046</v>
      </c>
      <c r="C611" s="308"/>
      <c r="D611" s="190"/>
      <c r="E611" s="189"/>
      <c r="F611" s="190" t="s">
        <v>1047</v>
      </c>
      <c r="G611" s="192" t="n">
        <v>9000</v>
      </c>
      <c r="H611" s="307" t="n">
        <v>237956</v>
      </c>
      <c r="I611" s="308" t="s">
        <v>1044</v>
      </c>
      <c r="J611" s="192"/>
      <c r="K611" s="188" t="s">
        <v>22</v>
      </c>
    </row>
    <row r="612" customFormat="false" ht="18.75" hidden="false" customHeight="false" outlineLevel="0" collapsed="false">
      <c r="A612" s="189" t="n">
        <v>8</v>
      </c>
      <c r="B612" s="189" t="s">
        <v>1048</v>
      </c>
      <c r="C612" s="308"/>
      <c r="D612" s="190"/>
      <c r="E612" s="189"/>
      <c r="F612" s="190" t="s">
        <v>965</v>
      </c>
      <c r="G612" s="192" t="n">
        <v>5000</v>
      </c>
      <c r="H612" s="307" t="n">
        <v>238231</v>
      </c>
      <c r="I612" s="308" t="s">
        <v>1044</v>
      </c>
      <c r="J612" s="192"/>
      <c r="K612" s="188" t="s">
        <v>22</v>
      </c>
    </row>
    <row r="613" customFormat="false" ht="34.5" hidden="false" customHeight="false" outlineLevel="0" collapsed="false">
      <c r="A613" s="302" t="n">
        <v>9</v>
      </c>
      <c r="B613" s="302" t="s">
        <v>1049</v>
      </c>
      <c r="C613" s="303" t="s">
        <v>1050</v>
      </c>
      <c r="D613" s="306" t="s">
        <v>1051</v>
      </c>
      <c r="E613" s="302" t="s">
        <v>1026</v>
      </c>
      <c r="F613" s="306" t="s">
        <v>1031</v>
      </c>
      <c r="G613" s="242" t="n">
        <v>10000</v>
      </c>
      <c r="H613" s="304" t="n">
        <v>237956</v>
      </c>
      <c r="I613" s="305" t="s">
        <v>1052</v>
      </c>
      <c r="J613" s="242" t="n">
        <v>10000</v>
      </c>
      <c r="K613" s="303" t="s">
        <v>1033</v>
      </c>
    </row>
    <row r="614" customFormat="false" ht="18.75" hidden="false" customHeight="false" outlineLevel="0" collapsed="false">
      <c r="A614" s="189" t="n">
        <v>10</v>
      </c>
      <c r="B614" s="189" t="s">
        <v>1053</v>
      </c>
      <c r="C614" s="308"/>
      <c r="D614" s="190"/>
      <c r="E614" s="189"/>
      <c r="F614" s="190" t="s">
        <v>965</v>
      </c>
      <c r="G614" s="192" t="n">
        <v>3000</v>
      </c>
      <c r="H614" s="307" t="n">
        <v>238231</v>
      </c>
      <c r="I614" s="308" t="s">
        <v>1044</v>
      </c>
      <c r="J614" s="192"/>
      <c r="K614" s="188" t="s">
        <v>22</v>
      </c>
    </row>
    <row r="615" customFormat="false" ht="18.75" hidden="false" customHeight="false" outlineLevel="0" collapsed="false">
      <c r="A615" s="309" t="n">
        <v>11</v>
      </c>
      <c r="B615" s="310" t="s">
        <v>1054</v>
      </c>
      <c r="C615" s="311"/>
      <c r="D615" s="312"/>
      <c r="E615" s="310"/>
      <c r="F615" s="313" t="s">
        <v>965</v>
      </c>
      <c r="G615" s="314" t="n">
        <v>3000</v>
      </c>
      <c r="H615" s="315" t="n">
        <v>238079</v>
      </c>
      <c r="I615" s="316" t="s">
        <v>1044</v>
      </c>
      <c r="J615" s="314"/>
      <c r="K615" s="311" t="s">
        <v>22</v>
      </c>
    </row>
    <row r="616" customFormat="false" ht="34.5" hidden="false" customHeight="false" outlineLevel="0" collapsed="false">
      <c r="A616" s="317" t="n">
        <v>12</v>
      </c>
      <c r="B616" s="317" t="s">
        <v>1055</v>
      </c>
      <c r="C616" s="318" t="s">
        <v>1050</v>
      </c>
      <c r="D616" s="319" t="s">
        <v>29</v>
      </c>
      <c r="E616" s="320" t="s">
        <v>1026</v>
      </c>
      <c r="F616" s="319" t="s">
        <v>1031</v>
      </c>
      <c r="G616" s="248" t="n">
        <v>30000</v>
      </c>
      <c r="H616" s="319" t="s">
        <v>1056</v>
      </c>
      <c r="I616" s="321" t="s">
        <v>1057</v>
      </c>
      <c r="J616" s="322" t="n">
        <v>30000</v>
      </c>
      <c r="K616" s="323" t="s">
        <v>18</v>
      </c>
    </row>
    <row r="617" customFormat="false" ht="51.75" hidden="false" customHeight="false" outlineLevel="0" collapsed="false">
      <c r="A617" s="324" t="n">
        <v>13</v>
      </c>
      <c r="B617" s="325" t="s">
        <v>1058</v>
      </c>
      <c r="C617" s="326" t="s">
        <v>1059</v>
      </c>
      <c r="D617" s="327" t="s">
        <v>160</v>
      </c>
      <c r="E617" s="325" t="s">
        <v>1036</v>
      </c>
      <c r="F617" s="327" t="s">
        <v>1060</v>
      </c>
      <c r="G617" s="328" t="n">
        <v>80000</v>
      </c>
      <c r="H617" s="327" t="s">
        <v>1061</v>
      </c>
      <c r="I617" s="329" t="s">
        <v>1062</v>
      </c>
      <c r="J617" s="330" t="n">
        <v>80000</v>
      </c>
      <c r="K617" s="331" t="s">
        <v>1033</v>
      </c>
    </row>
    <row r="618" customFormat="false" ht="51.75" hidden="false" customHeight="false" outlineLevel="0" collapsed="false">
      <c r="A618" s="302" t="n">
        <v>14</v>
      </c>
      <c r="B618" s="302" t="s">
        <v>1063</v>
      </c>
      <c r="C618" s="303" t="s">
        <v>1064</v>
      </c>
      <c r="D618" s="306" t="s">
        <v>160</v>
      </c>
      <c r="E618" s="302" t="s">
        <v>1036</v>
      </c>
      <c r="F618" s="306" t="s">
        <v>1041</v>
      </c>
      <c r="G618" s="242" t="n">
        <v>80000</v>
      </c>
      <c r="H618" s="306" t="s">
        <v>1056</v>
      </c>
      <c r="I618" s="332" t="s">
        <v>1065</v>
      </c>
      <c r="J618" s="333" t="n">
        <v>80000</v>
      </c>
      <c r="K618" s="334" t="s">
        <v>1033</v>
      </c>
    </row>
    <row r="619" customFormat="false" ht="51.75" hidden="false" customHeight="false" outlineLevel="0" collapsed="false">
      <c r="A619" s="320" t="n">
        <v>15</v>
      </c>
      <c r="B619" s="302" t="s">
        <v>1066</v>
      </c>
      <c r="C619" s="303" t="s">
        <v>1040</v>
      </c>
      <c r="D619" s="335" t="s">
        <v>160</v>
      </c>
      <c r="E619" s="320" t="s">
        <v>1036</v>
      </c>
      <c r="F619" s="327" t="s">
        <v>1041</v>
      </c>
      <c r="G619" s="328" t="n">
        <v>20000</v>
      </c>
      <c r="H619" s="335" t="s">
        <v>1056</v>
      </c>
      <c r="I619" s="329" t="s">
        <v>1067</v>
      </c>
      <c r="J619" s="322" t="n">
        <v>20000</v>
      </c>
      <c r="K619" s="323" t="s">
        <v>1033</v>
      </c>
    </row>
    <row r="620" customFormat="false" ht="34.5" hidden="false" customHeight="false" outlineLevel="0" collapsed="false">
      <c r="A620" s="302" t="n">
        <v>16</v>
      </c>
      <c r="B620" s="320" t="s">
        <v>1068</v>
      </c>
      <c r="C620" s="326" t="s">
        <v>1069</v>
      </c>
      <c r="D620" s="335" t="s">
        <v>112</v>
      </c>
      <c r="E620" s="302" t="s">
        <v>1026</v>
      </c>
      <c r="F620" s="306" t="s">
        <v>1070</v>
      </c>
      <c r="G620" s="254" t="n">
        <v>30000</v>
      </c>
      <c r="H620" s="306" t="s">
        <v>1071</v>
      </c>
      <c r="I620" s="332" t="s">
        <v>1072</v>
      </c>
      <c r="J620" s="330"/>
      <c r="K620" s="331" t="s">
        <v>1033</v>
      </c>
    </row>
    <row r="621" customFormat="false" ht="51.75" hidden="false" customHeight="false" outlineLevel="0" collapsed="false">
      <c r="A621" s="302" t="n">
        <v>17</v>
      </c>
      <c r="B621" s="325" t="s">
        <v>1073</v>
      </c>
      <c r="C621" s="303" t="s">
        <v>1074</v>
      </c>
      <c r="D621" s="335" t="s">
        <v>1075</v>
      </c>
      <c r="E621" s="320" t="s">
        <v>1076</v>
      </c>
      <c r="F621" s="327" t="s">
        <v>1047</v>
      </c>
      <c r="G621" s="254" t="n">
        <v>60000</v>
      </c>
      <c r="H621" s="327" t="s">
        <v>1056</v>
      </c>
      <c r="I621" s="321" t="s">
        <v>1077</v>
      </c>
      <c r="J621" s="330" t="n">
        <v>60000</v>
      </c>
      <c r="K621" s="334" t="s">
        <v>1033</v>
      </c>
    </row>
    <row r="622" customFormat="false" ht="34.5" hidden="false" customHeight="false" outlineLevel="0" collapsed="false">
      <c r="A622" s="320" t="n">
        <v>18</v>
      </c>
      <c r="B622" s="325" t="s">
        <v>1078</v>
      </c>
      <c r="C622" s="336" t="s">
        <v>1079</v>
      </c>
      <c r="D622" s="306" t="s">
        <v>1080</v>
      </c>
      <c r="E622" s="301" t="s">
        <v>1081</v>
      </c>
      <c r="F622" s="335" t="s">
        <v>1047</v>
      </c>
      <c r="G622" s="242" t="n">
        <v>60000</v>
      </c>
      <c r="H622" s="335" t="s">
        <v>1082</v>
      </c>
      <c r="I622" s="329" t="s">
        <v>1083</v>
      </c>
      <c r="J622" s="330" t="n">
        <v>60000</v>
      </c>
      <c r="K622" s="334" t="s">
        <v>1033</v>
      </c>
    </row>
    <row r="623" customFormat="false" ht="18.75" hidden="false" customHeight="false" outlineLevel="0" collapsed="false">
      <c r="A623" s="302" t="n">
        <v>19</v>
      </c>
      <c r="B623" s="302" t="s">
        <v>1084</v>
      </c>
      <c r="C623" s="326" t="s">
        <v>1085</v>
      </c>
      <c r="D623" s="306" t="s">
        <v>1086</v>
      </c>
      <c r="E623" s="317" t="s">
        <v>1087</v>
      </c>
      <c r="F623" s="306" t="s">
        <v>1047</v>
      </c>
      <c r="G623" s="242" t="n">
        <v>60000</v>
      </c>
      <c r="H623" s="335" t="s">
        <v>1061</v>
      </c>
      <c r="I623" s="329" t="s">
        <v>1088</v>
      </c>
      <c r="J623" s="330" t="n">
        <v>60000</v>
      </c>
      <c r="K623" s="334" t="s">
        <v>1033</v>
      </c>
    </row>
    <row r="624" customFormat="false" ht="34.5" hidden="false" customHeight="false" outlineLevel="0" collapsed="false">
      <c r="A624" s="320" t="n">
        <v>20</v>
      </c>
      <c r="B624" s="320" t="s">
        <v>1089</v>
      </c>
      <c r="C624" s="326" t="s">
        <v>1090</v>
      </c>
      <c r="D624" s="327" t="s">
        <v>1091</v>
      </c>
      <c r="E624" s="302" t="s">
        <v>1026</v>
      </c>
      <c r="F624" s="327" t="s">
        <v>1092</v>
      </c>
      <c r="G624" s="328" t="n">
        <v>4300</v>
      </c>
      <c r="H624" s="306" t="s">
        <v>1093</v>
      </c>
      <c r="I624" s="329" t="s">
        <v>1094</v>
      </c>
      <c r="J624" s="330" t="n">
        <v>4300</v>
      </c>
      <c r="K624" s="323" t="s">
        <v>1033</v>
      </c>
    </row>
    <row r="625" customFormat="false" ht="51.75" hidden="false" customHeight="false" outlineLevel="0" collapsed="false">
      <c r="A625" s="302" t="n">
        <v>21</v>
      </c>
      <c r="B625" s="302" t="s">
        <v>1095</v>
      </c>
      <c r="C625" s="305" t="n">
        <v>1.1</v>
      </c>
      <c r="D625" s="335" t="s">
        <v>1051</v>
      </c>
      <c r="E625" s="320" t="s">
        <v>1026</v>
      </c>
      <c r="F625" s="335" t="s">
        <v>1031</v>
      </c>
      <c r="G625" s="254" t="n">
        <v>8300</v>
      </c>
      <c r="H625" s="327" t="s">
        <v>1096</v>
      </c>
      <c r="I625" s="329" t="s">
        <v>1097</v>
      </c>
      <c r="J625" s="333" t="n">
        <v>8300</v>
      </c>
      <c r="K625" s="331" t="s">
        <v>1033</v>
      </c>
    </row>
    <row r="626" customFormat="false" ht="34.5" hidden="false" customHeight="false" outlineLevel="0" collapsed="false">
      <c r="A626" s="302" t="n">
        <v>22</v>
      </c>
      <c r="B626" s="302" t="s">
        <v>1098</v>
      </c>
      <c r="C626" s="305" t="n">
        <v>1.1</v>
      </c>
      <c r="D626" s="306" t="s">
        <v>1086</v>
      </c>
      <c r="E626" s="301" t="s">
        <v>1087</v>
      </c>
      <c r="F626" s="306" t="s">
        <v>1031</v>
      </c>
      <c r="G626" s="242" t="n">
        <v>29000</v>
      </c>
      <c r="H626" s="306" t="s">
        <v>1099</v>
      </c>
      <c r="I626" s="332" t="s">
        <v>1088</v>
      </c>
      <c r="J626" s="333" t="n">
        <v>29000</v>
      </c>
      <c r="K626" s="334" t="s">
        <v>1033</v>
      </c>
    </row>
    <row r="627" customFormat="false" ht="51.75" hidden="false" customHeight="false" outlineLevel="0" collapsed="false">
      <c r="A627" s="337" t="n">
        <v>23</v>
      </c>
      <c r="B627" s="338" t="s">
        <v>1100</v>
      </c>
      <c r="C627" s="339" t="s">
        <v>1050</v>
      </c>
      <c r="D627" s="340" t="s">
        <v>1051</v>
      </c>
      <c r="E627" s="338" t="s">
        <v>1101</v>
      </c>
      <c r="F627" s="340" t="s">
        <v>1031</v>
      </c>
      <c r="G627" s="341" t="n">
        <v>4300</v>
      </c>
      <c r="H627" s="340" t="s">
        <v>1061</v>
      </c>
      <c r="I627" s="342" t="s">
        <v>1102</v>
      </c>
      <c r="J627" s="343" t="n">
        <v>4300</v>
      </c>
      <c r="K627" s="344" t="s">
        <v>1033</v>
      </c>
    </row>
    <row r="628" customFormat="false" ht="30.75" hidden="false" customHeight="true" outlineLevel="0" collapsed="false">
      <c r="A628" s="320" t="n">
        <v>24</v>
      </c>
      <c r="B628" s="320" t="s">
        <v>1103</v>
      </c>
      <c r="C628" s="318" t="s">
        <v>1104</v>
      </c>
      <c r="D628" s="327" t="s">
        <v>1105</v>
      </c>
      <c r="E628" s="345" t="s">
        <v>502</v>
      </c>
      <c r="F628" s="327" t="s">
        <v>1031</v>
      </c>
      <c r="G628" s="248" t="n">
        <v>33500</v>
      </c>
      <c r="H628" s="327" t="s">
        <v>1106</v>
      </c>
      <c r="I628" s="321" t="s">
        <v>1107</v>
      </c>
      <c r="J628" s="346" t="n">
        <v>33500</v>
      </c>
      <c r="K628" s="323" t="s">
        <v>18</v>
      </c>
    </row>
    <row r="629" customFormat="false" ht="51.75" hidden="false" customHeight="false" outlineLevel="0" collapsed="false">
      <c r="A629" s="325" t="n">
        <v>25</v>
      </c>
      <c r="B629" s="325" t="s">
        <v>1108</v>
      </c>
      <c r="C629" s="336" t="s">
        <v>1109</v>
      </c>
      <c r="D629" s="335" t="s">
        <v>29</v>
      </c>
      <c r="E629" s="302" t="s">
        <v>1110</v>
      </c>
      <c r="F629" s="306" t="s">
        <v>1031</v>
      </c>
      <c r="G629" s="242" t="n">
        <v>16600</v>
      </c>
      <c r="H629" s="335" t="s">
        <v>1056</v>
      </c>
      <c r="I629" s="329" t="s">
        <v>1111</v>
      </c>
      <c r="J629" s="322" t="n">
        <v>16600</v>
      </c>
      <c r="K629" s="334" t="s">
        <v>1033</v>
      </c>
    </row>
    <row r="630" customFormat="false" ht="34.5" hidden="false" customHeight="false" outlineLevel="0" collapsed="false">
      <c r="A630" s="325" t="n">
        <v>26</v>
      </c>
      <c r="B630" s="325" t="s">
        <v>1112</v>
      </c>
      <c r="C630" s="326" t="s">
        <v>1113</v>
      </c>
      <c r="D630" s="335" t="s">
        <v>29</v>
      </c>
      <c r="E630" s="320" t="s">
        <v>1114</v>
      </c>
      <c r="F630" s="327" t="s">
        <v>1031</v>
      </c>
      <c r="G630" s="242" t="n">
        <v>5000</v>
      </c>
      <c r="H630" s="335" t="s">
        <v>1099</v>
      </c>
      <c r="I630" s="329" t="s">
        <v>1115</v>
      </c>
      <c r="J630" s="330" t="n">
        <v>5000</v>
      </c>
      <c r="K630" s="323" t="s">
        <v>1033</v>
      </c>
    </row>
    <row r="631" customFormat="false" ht="48.75" hidden="false" customHeight="true" outlineLevel="0" collapsed="false">
      <c r="A631" s="325" t="n">
        <v>27</v>
      </c>
      <c r="B631" s="325" t="s">
        <v>1116</v>
      </c>
      <c r="C631" s="326" t="s">
        <v>1117</v>
      </c>
      <c r="D631" s="335" t="s">
        <v>1118</v>
      </c>
      <c r="E631" s="324" t="s">
        <v>845</v>
      </c>
      <c r="F631" s="335" t="s">
        <v>1119</v>
      </c>
      <c r="G631" s="242" t="n">
        <v>50000</v>
      </c>
      <c r="H631" s="335" t="s">
        <v>1106</v>
      </c>
      <c r="I631" s="329" t="s">
        <v>1120</v>
      </c>
      <c r="J631" s="330" t="n">
        <v>50000</v>
      </c>
      <c r="K631" s="331" t="s">
        <v>1033</v>
      </c>
    </row>
    <row r="632" customFormat="false" ht="34.5" hidden="false" customHeight="false" outlineLevel="0" collapsed="false">
      <c r="A632" s="347" t="n">
        <v>28</v>
      </c>
      <c r="B632" s="189" t="s">
        <v>1121</v>
      </c>
      <c r="C632" s="348"/>
      <c r="D632" s="349"/>
      <c r="E632" s="347"/>
      <c r="F632" s="190" t="s">
        <v>1122</v>
      </c>
      <c r="G632" s="192" t="n">
        <v>900000</v>
      </c>
      <c r="H632" s="350" t="s">
        <v>1106</v>
      </c>
      <c r="I632" s="351" t="s">
        <v>1044</v>
      </c>
      <c r="J632" s="352"/>
      <c r="K632" s="353" t="s">
        <v>22</v>
      </c>
    </row>
    <row r="633" customFormat="false" ht="46.5" hidden="false" customHeight="true" outlineLevel="0" collapsed="false">
      <c r="A633" s="302" t="n">
        <v>29</v>
      </c>
      <c r="B633" s="301" t="s">
        <v>1123</v>
      </c>
      <c r="C633" s="303" t="s">
        <v>1124</v>
      </c>
      <c r="D633" s="306" t="s">
        <v>29</v>
      </c>
      <c r="E633" s="302" t="s">
        <v>1026</v>
      </c>
      <c r="F633" s="306" t="s">
        <v>1031</v>
      </c>
      <c r="G633" s="242" t="n">
        <v>200000</v>
      </c>
      <c r="H633" s="306" t="s">
        <v>1099</v>
      </c>
      <c r="I633" s="332" t="s">
        <v>1097</v>
      </c>
      <c r="J633" s="333" t="n">
        <v>200000</v>
      </c>
      <c r="K633" s="334" t="s">
        <v>1033</v>
      </c>
    </row>
    <row r="634" customFormat="false" ht="45.75" hidden="false" customHeight="true" outlineLevel="0" collapsed="false">
      <c r="A634" s="302" t="n">
        <v>30</v>
      </c>
      <c r="B634" s="302" t="s">
        <v>1125</v>
      </c>
      <c r="C634" s="336" t="s">
        <v>1050</v>
      </c>
      <c r="D634" s="327" t="s">
        <v>29</v>
      </c>
      <c r="E634" s="354" t="s">
        <v>1026</v>
      </c>
      <c r="F634" s="327" t="s">
        <v>1031</v>
      </c>
      <c r="G634" s="242" t="n">
        <v>6600</v>
      </c>
      <c r="H634" s="335" t="s">
        <v>1056</v>
      </c>
      <c r="I634" s="329" t="s">
        <v>1097</v>
      </c>
      <c r="J634" s="330" t="n">
        <v>6600</v>
      </c>
      <c r="K634" s="334" t="s">
        <v>1033</v>
      </c>
    </row>
    <row r="635" customFormat="false" ht="51.75" hidden="false" customHeight="false" outlineLevel="0" collapsed="false">
      <c r="A635" s="325" t="n">
        <v>31</v>
      </c>
      <c r="B635" s="302" t="s">
        <v>1126</v>
      </c>
      <c r="C635" s="305" t="n">
        <v>4.3</v>
      </c>
      <c r="D635" s="335" t="s">
        <v>1127</v>
      </c>
      <c r="E635" s="302" t="s">
        <v>1128</v>
      </c>
      <c r="F635" s="335" t="s">
        <v>1037</v>
      </c>
      <c r="G635" s="242" t="n">
        <v>20000</v>
      </c>
      <c r="H635" s="335" t="s">
        <v>1061</v>
      </c>
      <c r="I635" s="329" t="s">
        <v>1129</v>
      </c>
      <c r="J635" s="333" t="n">
        <v>20000</v>
      </c>
      <c r="K635" s="334" t="s">
        <v>1033</v>
      </c>
    </row>
    <row r="636" customFormat="false" ht="51.75" hidden="false" customHeight="false" outlineLevel="0" collapsed="false">
      <c r="A636" s="302" t="n">
        <v>32</v>
      </c>
      <c r="B636" s="302" t="s">
        <v>1130</v>
      </c>
      <c r="C636" s="305" t="n">
        <v>4.3</v>
      </c>
      <c r="D636" s="335" t="s">
        <v>1127</v>
      </c>
      <c r="E636" s="320" t="s">
        <v>1131</v>
      </c>
      <c r="F636" s="335" t="s">
        <v>1132</v>
      </c>
      <c r="G636" s="242" t="n">
        <v>20000</v>
      </c>
      <c r="H636" s="335" t="s">
        <v>1133</v>
      </c>
      <c r="I636" s="329" t="s">
        <v>1134</v>
      </c>
      <c r="J636" s="330" t="n">
        <v>20000</v>
      </c>
      <c r="K636" s="323" t="s">
        <v>1033</v>
      </c>
    </row>
    <row r="637" customFormat="false" ht="34.5" hidden="false" customHeight="false" outlineLevel="0" collapsed="false">
      <c r="A637" s="310" t="n">
        <v>33</v>
      </c>
      <c r="B637" s="310" t="s">
        <v>1135</v>
      </c>
      <c r="C637" s="316"/>
      <c r="D637" s="313"/>
      <c r="E637" s="310"/>
      <c r="F637" s="313" t="s">
        <v>1132</v>
      </c>
      <c r="G637" s="314" t="n">
        <v>20000</v>
      </c>
      <c r="H637" s="313" t="s">
        <v>1136</v>
      </c>
      <c r="I637" s="355" t="s">
        <v>1044</v>
      </c>
      <c r="J637" s="356"/>
      <c r="K637" s="357" t="s">
        <v>22</v>
      </c>
    </row>
    <row r="638" customFormat="false" ht="18.75" hidden="false" customHeight="false" outlineLevel="0" collapsed="false">
      <c r="A638" s="58"/>
      <c r="B638" s="58"/>
      <c r="C638" s="58"/>
      <c r="D638" s="58"/>
      <c r="E638" s="358"/>
      <c r="F638" s="58"/>
      <c r="G638" s="359"/>
      <c r="H638" s="58"/>
      <c r="I638" s="58"/>
      <c r="J638" s="359"/>
      <c r="K638" s="58"/>
    </row>
    <row r="639" customFormat="false" ht="18.75" hidden="false" customHeight="false" outlineLevel="0" collapsed="false">
      <c r="A639" s="120" t="s">
        <v>1137</v>
      </c>
      <c r="B639" s="120"/>
      <c r="C639" s="120"/>
      <c r="D639" s="58"/>
      <c r="E639" s="358"/>
      <c r="F639" s="58"/>
      <c r="G639" s="359"/>
      <c r="H639" s="58"/>
      <c r="I639" s="58"/>
      <c r="J639" s="359"/>
      <c r="K639" s="58"/>
    </row>
    <row r="640" customFormat="false" ht="18.75" hidden="false" customHeight="false" outlineLevel="0" collapsed="false">
      <c r="A640" s="120" t="s">
        <v>1138</v>
      </c>
      <c r="B640" s="120"/>
      <c r="C640" s="120"/>
      <c r="D640" s="58"/>
      <c r="E640" s="358"/>
      <c r="F640" s="58"/>
      <c r="G640" s="359"/>
      <c r="H640" s="58"/>
      <c r="I640" s="58"/>
      <c r="J640" s="359"/>
      <c r="K640" s="58"/>
    </row>
    <row r="641" customFormat="false" ht="18.75" hidden="false" customHeight="false" outlineLevel="0" collapsed="false">
      <c r="A641" s="360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</row>
    <row r="642" customFormat="false" ht="23.25" hidden="false" customHeight="false" outlineLevel="0" collapsed="false">
      <c r="A642" s="361" t="s">
        <v>1139</v>
      </c>
      <c r="B642" s="295"/>
      <c r="C642" s="295"/>
      <c r="D642" s="295"/>
      <c r="E642" s="362"/>
      <c r="F642" s="295"/>
      <c r="G642" s="296"/>
      <c r="H642" s="295"/>
      <c r="I642" s="295"/>
      <c r="J642" s="296"/>
      <c r="K642" s="295"/>
    </row>
    <row r="643" customFormat="false" ht="60" hidden="false" customHeight="false" outlineLevel="0" collapsed="false">
      <c r="A643" s="363" t="s">
        <v>2</v>
      </c>
      <c r="B643" s="134" t="s">
        <v>3</v>
      </c>
      <c r="C643" s="297" t="s">
        <v>375</v>
      </c>
      <c r="D643" s="134" t="s">
        <v>5</v>
      </c>
      <c r="E643" s="134" t="s">
        <v>1021</v>
      </c>
      <c r="F643" s="134" t="s">
        <v>7</v>
      </c>
      <c r="G643" s="136" t="s">
        <v>8</v>
      </c>
      <c r="H643" s="134" t="s">
        <v>9</v>
      </c>
      <c r="I643" s="134" t="s">
        <v>1140</v>
      </c>
      <c r="J643" s="137" t="s">
        <v>11</v>
      </c>
      <c r="K643" s="364" t="s">
        <v>1141</v>
      </c>
    </row>
    <row r="644" customFormat="false" ht="224.25" hidden="false" customHeight="false" outlineLevel="0" collapsed="false">
      <c r="A644" s="365" t="n">
        <v>1</v>
      </c>
      <c r="B644" s="140" t="s">
        <v>1142</v>
      </c>
      <c r="C644" s="366" t="s">
        <v>1143</v>
      </c>
      <c r="D644" s="365" t="s">
        <v>1144</v>
      </c>
      <c r="E644" s="367" t="s">
        <v>1145</v>
      </c>
      <c r="F644" s="368" t="s">
        <v>1146</v>
      </c>
      <c r="G644" s="369" t="s">
        <v>1147</v>
      </c>
      <c r="H644" s="370" t="s">
        <v>1148</v>
      </c>
      <c r="I644" s="365" t="s">
        <v>1149</v>
      </c>
      <c r="J644" s="371" t="n">
        <v>30000</v>
      </c>
      <c r="K644" s="366" t="s">
        <v>18</v>
      </c>
    </row>
    <row r="645" customFormat="false" ht="241.5" hidden="false" customHeight="false" outlineLevel="0" collapsed="false">
      <c r="A645" s="372" t="n">
        <v>2</v>
      </c>
      <c r="B645" s="373" t="s">
        <v>1150</v>
      </c>
      <c r="C645" s="374" t="s">
        <v>1143</v>
      </c>
      <c r="D645" s="375" t="s">
        <v>1151</v>
      </c>
      <c r="E645" s="373" t="s">
        <v>1152</v>
      </c>
      <c r="F645" s="373" t="s">
        <v>1146</v>
      </c>
      <c r="G645" s="376" t="n">
        <v>20000</v>
      </c>
      <c r="H645" s="375" t="s">
        <v>1153</v>
      </c>
      <c r="I645" s="372" t="s">
        <v>1154</v>
      </c>
      <c r="J645" s="377" t="n">
        <v>20000</v>
      </c>
      <c r="K645" s="374" t="s">
        <v>18</v>
      </c>
    </row>
    <row r="646" customFormat="false" ht="379.5" hidden="false" customHeight="false" outlineLevel="0" collapsed="false">
      <c r="A646" s="302" t="n">
        <v>3</v>
      </c>
      <c r="B646" s="302" t="s">
        <v>1155</v>
      </c>
      <c r="C646" s="303" t="s">
        <v>1156</v>
      </c>
      <c r="D646" s="301" t="s">
        <v>1157</v>
      </c>
      <c r="E646" s="301" t="s">
        <v>1158</v>
      </c>
      <c r="F646" s="302" t="s">
        <v>1159</v>
      </c>
      <c r="G646" s="242" t="s">
        <v>1147</v>
      </c>
      <c r="H646" s="378" t="s">
        <v>1160</v>
      </c>
      <c r="I646" s="301" t="s">
        <v>1161</v>
      </c>
      <c r="J646" s="242" t="s">
        <v>1147</v>
      </c>
      <c r="K646" s="303" t="s">
        <v>18</v>
      </c>
    </row>
    <row r="647" customFormat="false" ht="138" hidden="false" customHeight="false" outlineLevel="0" collapsed="false">
      <c r="A647" s="302" t="n">
        <v>4</v>
      </c>
      <c r="B647" s="302" t="s">
        <v>1162</v>
      </c>
      <c r="C647" s="305" t="n">
        <v>1.4</v>
      </c>
      <c r="D647" s="306" t="s">
        <v>1163</v>
      </c>
      <c r="E647" s="301" t="s">
        <v>1164</v>
      </c>
      <c r="F647" s="306" t="s">
        <v>1159</v>
      </c>
      <c r="G647" s="242" t="s">
        <v>1165</v>
      </c>
      <c r="H647" s="378" t="s">
        <v>1166</v>
      </c>
      <c r="I647" s="301" t="s">
        <v>1167</v>
      </c>
      <c r="J647" s="242" t="s">
        <v>1165</v>
      </c>
      <c r="K647" s="303" t="s">
        <v>18</v>
      </c>
    </row>
    <row r="648" customFormat="false" ht="224.25" hidden="false" customHeight="false" outlineLevel="0" collapsed="false">
      <c r="A648" s="302" t="n">
        <v>5</v>
      </c>
      <c r="B648" s="302" t="s">
        <v>1168</v>
      </c>
      <c r="C648" s="305" t="n">
        <v>1.4</v>
      </c>
      <c r="D648" s="306" t="s">
        <v>1169</v>
      </c>
      <c r="E648" s="301" t="s">
        <v>1170</v>
      </c>
      <c r="F648" s="306" t="s">
        <v>1159</v>
      </c>
      <c r="G648" s="242" t="s">
        <v>1171</v>
      </c>
      <c r="H648" s="378" t="s">
        <v>1172</v>
      </c>
      <c r="I648" s="301" t="s">
        <v>1173</v>
      </c>
      <c r="J648" s="242" t="s">
        <v>1171</v>
      </c>
      <c r="K648" s="303" t="s">
        <v>18</v>
      </c>
    </row>
    <row r="649" customFormat="false" ht="120.75" hidden="false" customHeight="true" outlineLevel="0" collapsed="false">
      <c r="A649" s="302" t="n">
        <v>6</v>
      </c>
      <c r="B649" s="302" t="s">
        <v>1174</v>
      </c>
      <c r="C649" s="305" t="n">
        <v>1.4</v>
      </c>
      <c r="D649" s="306" t="s">
        <v>1175</v>
      </c>
      <c r="E649" s="301" t="s">
        <v>1176</v>
      </c>
      <c r="F649" s="306" t="s">
        <v>1159</v>
      </c>
      <c r="G649" s="242" t="s">
        <v>1177</v>
      </c>
      <c r="H649" s="378" t="s">
        <v>1178</v>
      </c>
      <c r="I649" s="301" t="s">
        <v>1179</v>
      </c>
      <c r="J649" s="242" t="s">
        <v>1177</v>
      </c>
      <c r="K649" s="334" t="s">
        <v>18</v>
      </c>
    </row>
    <row r="650" customFormat="false" ht="53.25" hidden="false" customHeight="true" outlineLevel="0" collapsed="false">
      <c r="A650" s="302" t="n">
        <v>7</v>
      </c>
      <c r="B650" s="302" t="s">
        <v>1180</v>
      </c>
      <c r="C650" s="303" t="s">
        <v>883</v>
      </c>
      <c r="D650" s="302" t="s">
        <v>1181</v>
      </c>
      <c r="E650" s="302" t="s">
        <v>1182</v>
      </c>
      <c r="F650" s="302" t="s">
        <v>1183</v>
      </c>
      <c r="G650" s="242" t="n">
        <v>15000</v>
      </c>
      <c r="H650" s="301" t="s">
        <v>1184</v>
      </c>
      <c r="I650" s="332" t="s">
        <v>1185</v>
      </c>
      <c r="J650" s="333" t="n">
        <v>15000</v>
      </c>
      <c r="K650" s="334" t="s">
        <v>18</v>
      </c>
    </row>
    <row r="651" customFormat="false" ht="51.75" hidden="false" customHeight="false" outlineLevel="0" collapsed="false">
      <c r="A651" s="302" t="n">
        <v>8</v>
      </c>
      <c r="B651" s="302" t="s">
        <v>1186</v>
      </c>
      <c r="C651" s="303" t="s">
        <v>883</v>
      </c>
      <c r="D651" s="378" t="s">
        <v>1187</v>
      </c>
      <c r="E651" s="302" t="s">
        <v>1036</v>
      </c>
      <c r="F651" s="302" t="s">
        <v>1183</v>
      </c>
      <c r="G651" s="242" t="n">
        <v>3000</v>
      </c>
      <c r="H651" s="379" t="n">
        <v>18854</v>
      </c>
      <c r="I651" s="332" t="s">
        <v>1188</v>
      </c>
      <c r="J651" s="333" t="n">
        <v>3000</v>
      </c>
      <c r="K651" s="334" t="s">
        <v>18</v>
      </c>
    </row>
    <row r="652" customFormat="false" ht="34.5" hidden="false" customHeight="true" outlineLevel="0" collapsed="false">
      <c r="A652" s="302" t="n">
        <v>9</v>
      </c>
      <c r="B652" s="302" t="s">
        <v>1189</v>
      </c>
      <c r="C652" s="303" t="s">
        <v>883</v>
      </c>
      <c r="D652" s="378" t="s">
        <v>1190</v>
      </c>
      <c r="E652" s="302" t="s">
        <v>1026</v>
      </c>
      <c r="F652" s="380" t="s">
        <v>1191</v>
      </c>
      <c r="G652" s="381" t="n">
        <v>2200</v>
      </c>
      <c r="H652" s="382" t="n">
        <v>238017</v>
      </c>
      <c r="I652" s="332" t="s">
        <v>1192</v>
      </c>
      <c r="J652" s="383" t="n">
        <v>2200</v>
      </c>
      <c r="K652" s="334" t="s">
        <v>18</v>
      </c>
    </row>
    <row r="653" customFormat="false" ht="51.75" hidden="false" customHeight="false" outlineLevel="0" collapsed="false">
      <c r="A653" s="302"/>
      <c r="B653" s="302"/>
      <c r="C653" s="305"/>
      <c r="D653" s="378" t="s">
        <v>1193</v>
      </c>
      <c r="E653" s="302" t="s">
        <v>1194</v>
      </c>
      <c r="F653" s="380"/>
      <c r="G653" s="381"/>
      <c r="H653" s="382"/>
      <c r="I653" s="332" t="s">
        <v>1195</v>
      </c>
      <c r="J653" s="383"/>
      <c r="K653" s="334" t="s">
        <v>18</v>
      </c>
    </row>
    <row r="654" customFormat="false" ht="51.75" hidden="false" customHeight="false" outlineLevel="0" collapsed="false">
      <c r="A654" s="302" t="n">
        <v>10</v>
      </c>
      <c r="B654" s="302" t="s">
        <v>1196</v>
      </c>
      <c r="C654" s="303" t="s">
        <v>883</v>
      </c>
      <c r="D654" s="378" t="s">
        <v>1187</v>
      </c>
      <c r="E654" s="302" t="s">
        <v>1036</v>
      </c>
      <c r="F654" s="384" t="s">
        <v>1197</v>
      </c>
      <c r="G654" s="385" t="n">
        <v>4000</v>
      </c>
      <c r="H654" s="386" t="s">
        <v>1198</v>
      </c>
      <c r="I654" s="332" t="s">
        <v>1062</v>
      </c>
      <c r="J654" s="333" t="n">
        <v>4000</v>
      </c>
      <c r="K654" s="334" t="s">
        <v>18</v>
      </c>
    </row>
    <row r="655" customFormat="false" ht="51.75" hidden="false" customHeight="false" outlineLevel="0" collapsed="false">
      <c r="A655" s="302" t="n">
        <v>11</v>
      </c>
      <c r="B655" s="302" t="s">
        <v>1199</v>
      </c>
      <c r="C655" s="303" t="s">
        <v>883</v>
      </c>
      <c r="D655" s="378" t="s">
        <v>1187</v>
      </c>
      <c r="E655" s="302" t="s">
        <v>1036</v>
      </c>
      <c r="F655" s="384" t="s">
        <v>1197</v>
      </c>
      <c r="G655" s="385" t="n">
        <v>2000</v>
      </c>
      <c r="H655" s="386" t="n">
        <v>18985</v>
      </c>
      <c r="I655" s="332" t="s">
        <v>1200</v>
      </c>
      <c r="J655" s="333" t="n">
        <v>2000</v>
      </c>
      <c r="K655" s="334" t="s">
        <v>18</v>
      </c>
    </row>
    <row r="656" customFormat="false" ht="34.5" hidden="false" customHeight="false" outlineLevel="0" collapsed="false">
      <c r="A656" s="302" t="n">
        <v>12</v>
      </c>
      <c r="B656" s="302" t="s">
        <v>1201</v>
      </c>
      <c r="C656" s="303" t="s">
        <v>883</v>
      </c>
      <c r="D656" s="378" t="s">
        <v>1190</v>
      </c>
      <c r="E656" s="302" t="s">
        <v>1026</v>
      </c>
      <c r="F656" s="306" t="s">
        <v>1197</v>
      </c>
      <c r="G656" s="242"/>
      <c r="H656" s="303" t="s">
        <v>1202</v>
      </c>
      <c r="I656" s="332" t="s">
        <v>1192</v>
      </c>
      <c r="J656" s="333"/>
      <c r="K656" s="334" t="s">
        <v>18</v>
      </c>
    </row>
    <row r="657" customFormat="false" ht="51.75" hidden="false" customHeight="true" outlineLevel="0" collapsed="false">
      <c r="A657" s="302" t="n">
        <v>13</v>
      </c>
      <c r="B657" s="302" t="s">
        <v>1203</v>
      </c>
      <c r="C657" s="303" t="s">
        <v>883</v>
      </c>
      <c r="D657" s="378" t="s">
        <v>1187</v>
      </c>
      <c r="E657" s="302" t="s">
        <v>1036</v>
      </c>
      <c r="F657" s="380" t="s">
        <v>1204</v>
      </c>
      <c r="G657" s="381" t="n">
        <v>20000</v>
      </c>
      <c r="H657" s="387" t="s">
        <v>1205</v>
      </c>
      <c r="I657" s="332" t="s">
        <v>1206</v>
      </c>
      <c r="J657" s="383" t="n">
        <v>20000</v>
      </c>
      <c r="K657" s="334" t="s">
        <v>18</v>
      </c>
    </row>
    <row r="658" customFormat="false" ht="34.5" hidden="false" customHeight="false" outlineLevel="0" collapsed="false">
      <c r="A658" s="302"/>
      <c r="B658" s="302"/>
      <c r="C658" s="305"/>
      <c r="D658" s="378" t="s">
        <v>1207</v>
      </c>
      <c r="E658" s="302" t="s">
        <v>1208</v>
      </c>
      <c r="F658" s="380"/>
      <c r="G658" s="381"/>
      <c r="H658" s="387"/>
      <c r="I658" s="332" t="s">
        <v>1209</v>
      </c>
      <c r="J658" s="383"/>
      <c r="K658" s="334" t="s">
        <v>18</v>
      </c>
    </row>
    <row r="659" customFormat="false" ht="34.5" hidden="false" customHeight="false" outlineLevel="0" collapsed="false">
      <c r="A659" s="338" t="n">
        <v>14</v>
      </c>
      <c r="B659" s="338" t="s">
        <v>1210</v>
      </c>
      <c r="C659" s="339" t="s">
        <v>883</v>
      </c>
      <c r="D659" s="388" t="s">
        <v>1211</v>
      </c>
      <c r="E659" s="338" t="s">
        <v>1212</v>
      </c>
      <c r="F659" s="389" t="s">
        <v>1191</v>
      </c>
      <c r="G659" s="390" t="n">
        <v>37200</v>
      </c>
      <c r="H659" s="391" t="n">
        <v>19024</v>
      </c>
      <c r="I659" s="342" t="s">
        <v>1192</v>
      </c>
      <c r="J659" s="392" t="n">
        <v>37200</v>
      </c>
      <c r="K659" s="344" t="s">
        <v>18</v>
      </c>
    </row>
    <row r="660" customFormat="false" ht="34.5" hidden="false" customHeight="true" outlineLevel="0" collapsed="false">
      <c r="A660" s="320" t="n">
        <v>15</v>
      </c>
      <c r="B660" s="320" t="s">
        <v>1213</v>
      </c>
      <c r="C660" s="393" t="s">
        <v>883</v>
      </c>
      <c r="D660" s="394" t="s">
        <v>1214</v>
      </c>
      <c r="E660" s="320" t="s">
        <v>1215</v>
      </c>
      <c r="F660" s="395" t="s">
        <v>1216</v>
      </c>
      <c r="G660" s="385" t="n">
        <v>15000</v>
      </c>
      <c r="H660" s="386" t="n">
        <v>19144</v>
      </c>
      <c r="I660" s="396" t="s">
        <v>1217</v>
      </c>
      <c r="J660" s="397" t="n">
        <v>15000</v>
      </c>
      <c r="K660" s="398" t="s">
        <v>18</v>
      </c>
    </row>
    <row r="661" customFormat="false" ht="34.5" hidden="false" customHeight="false" outlineLevel="0" collapsed="false">
      <c r="A661" s="354"/>
      <c r="B661" s="320"/>
      <c r="C661" s="393"/>
      <c r="D661" s="378" t="s">
        <v>1211</v>
      </c>
      <c r="E661" s="325" t="s">
        <v>1218</v>
      </c>
      <c r="F661" s="395"/>
      <c r="G661" s="385"/>
      <c r="H661" s="386"/>
      <c r="I661" s="332" t="s">
        <v>1219</v>
      </c>
      <c r="J661" s="397"/>
      <c r="K661" s="334" t="s">
        <v>18</v>
      </c>
    </row>
    <row r="662" customFormat="false" ht="34.5" hidden="false" customHeight="true" outlineLevel="0" collapsed="false">
      <c r="A662" s="320" t="n">
        <v>16</v>
      </c>
      <c r="B662" s="325" t="s">
        <v>1220</v>
      </c>
      <c r="C662" s="303" t="s">
        <v>883</v>
      </c>
      <c r="D662" s="399" t="s">
        <v>1211</v>
      </c>
      <c r="E662" s="325" t="s">
        <v>1110</v>
      </c>
      <c r="F662" s="400" t="s">
        <v>1191</v>
      </c>
      <c r="G662" s="381" t="n">
        <v>6000</v>
      </c>
      <c r="H662" s="401" t="s">
        <v>1221</v>
      </c>
      <c r="I662" s="332" t="s">
        <v>1192</v>
      </c>
      <c r="J662" s="402" t="n">
        <v>6000</v>
      </c>
      <c r="K662" s="323" t="s">
        <v>18</v>
      </c>
    </row>
    <row r="663" customFormat="false" ht="34.5" hidden="false" customHeight="false" outlineLevel="0" collapsed="false">
      <c r="A663" s="354"/>
      <c r="B663" s="354"/>
      <c r="C663" s="303"/>
      <c r="D663" s="378" t="s">
        <v>1214</v>
      </c>
      <c r="E663" s="325" t="s">
        <v>1215</v>
      </c>
      <c r="F663" s="400"/>
      <c r="G663" s="381"/>
      <c r="H663" s="401"/>
      <c r="I663" s="396" t="s">
        <v>1222</v>
      </c>
      <c r="J663" s="402"/>
      <c r="K663" s="398" t="s">
        <v>18</v>
      </c>
    </row>
    <row r="664" customFormat="false" ht="51.75" hidden="false" customHeight="false" outlineLevel="0" collapsed="false">
      <c r="A664" s="403" t="n">
        <v>17</v>
      </c>
      <c r="B664" s="320" t="s">
        <v>1223</v>
      </c>
      <c r="C664" s="336" t="s">
        <v>883</v>
      </c>
      <c r="D664" s="327" t="s">
        <v>160</v>
      </c>
      <c r="E664" s="302" t="s">
        <v>1036</v>
      </c>
      <c r="F664" s="404" t="s">
        <v>1224</v>
      </c>
      <c r="G664" s="405" t="n">
        <v>16700</v>
      </c>
      <c r="H664" s="406" t="s">
        <v>1225</v>
      </c>
      <c r="I664" s="321" t="s">
        <v>1226</v>
      </c>
      <c r="J664" s="322" t="n">
        <v>16700</v>
      </c>
      <c r="K664" s="323" t="s">
        <v>18</v>
      </c>
    </row>
    <row r="665" customFormat="false" ht="34.5" hidden="false" customHeight="false" outlineLevel="0" collapsed="false">
      <c r="A665" s="325" t="n">
        <v>18</v>
      </c>
      <c r="B665" s="302" t="s">
        <v>1227</v>
      </c>
      <c r="C665" s="305"/>
      <c r="D665" s="306" t="s">
        <v>1228</v>
      </c>
      <c r="E665" s="302" t="s">
        <v>1229</v>
      </c>
      <c r="F665" s="306" t="s">
        <v>1230</v>
      </c>
      <c r="G665" s="328" t="n">
        <v>0</v>
      </c>
      <c r="H665" s="379" t="n">
        <v>19003</v>
      </c>
      <c r="I665" s="329" t="s">
        <v>1231</v>
      </c>
      <c r="J665" s="333" t="n">
        <v>0</v>
      </c>
      <c r="K665" s="331" t="s">
        <v>18</v>
      </c>
    </row>
    <row r="666" customFormat="false" ht="69" hidden="false" customHeight="false" outlineLevel="0" collapsed="false">
      <c r="A666" s="407" t="n">
        <v>19</v>
      </c>
      <c r="B666" s="408" t="s">
        <v>1232</v>
      </c>
      <c r="C666" s="407" t="s">
        <v>1233</v>
      </c>
      <c r="D666" s="409" t="s">
        <v>1234</v>
      </c>
      <c r="E666" s="409" t="s">
        <v>1235</v>
      </c>
      <c r="F666" s="408" t="s">
        <v>1236</v>
      </c>
      <c r="G666" s="410" t="s">
        <v>1237</v>
      </c>
      <c r="H666" s="411" t="s">
        <v>1238</v>
      </c>
      <c r="I666" s="412" t="s">
        <v>1239</v>
      </c>
      <c r="J666" s="413" t="n">
        <v>70000</v>
      </c>
      <c r="K666" s="412" t="s">
        <v>18</v>
      </c>
    </row>
    <row r="667" customFormat="false" ht="51.75" hidden="false" customHeight="false" outlineLevel="0" collapsed="false">
      <c r="A667" s="407" t="n">
        <v>20</v>
      </c>
      <c r="B667" s="408" t="s">
        <v>1240</v>
      </c>
      <c r="C667" s="407" t="s">
        <v>1233</v>
      </c>
      <c r="D667" s="414" t="s">
        <v>1241</v>
      </c>
      <c r="E667" s="414" t="s">
        <v>1242</v>
      </c>
      <c r="F667" s="411" t="s">
        <v>1243</v>
      </c>
      <c r="G667" s="410" t="s">
        <v>1244</v>
      </c>
      <c r="H667" s="411" t="s">
        <v>1245</v>
      </c>
      <c r="I667" s="412" t="s">
        <v>1246</v>
      </c>
      <c r="J667" s="413" t="n">
        <v>20000</v>
      </c>
      <c r="K667" s="412" t="s">
        <v>18</v>
      </c>
    </row>
    <row r="668" customFormat="false" ht="69" hidden="false" customHeight="false" outlineLevel="0" collapsed="false">
      <c r="A668" s="407" t="n">
        <v>21</v>
      </c>
      <c r="B668" s="408" t="s">
        <v>1247</v>
      </c>
      <c r="C668" s="407" t="s">
        <v>1248</v>
      </c>
      <c r="D668" s="414" t="s">
        <v>1249</v>
      </c>
      <c r="E668" s="414" t="s">
        <v>1250</v>
      </c>
      <c r="F668" s="411" t="s">
        <v>1243</v>
      </c>
      <c r="G668" s="410" t="s">
        <v>1251</v>
      </c>
      <c r="H668" s="411" t="s">
        <v>1252</v>
      </c>
      <c r="I668" s="412" t="s">
        <v>1253</v>
      </c>
      <c r="J668" s="413" t="n">
        <v>2990</v>
      </c>
      <c r="K668" s="412" t="s">
        <v>18</v>
      </c>
    </row>
    <row r="669" customFormat="false" ht="69" hidden="false" customHeight="false" outlineLevel="0" collapsed="false">
      <c r="A669" s="415"/>
      <c r="B669" s="416"/>
      <c r="C669" s="415"/>
      <c r="D669" s="417" t="s">
        <v>1254</v>
      </c>
      <c r="E669" s="417" t="s">
        <v>1255</v>
      </c>
      <c r="F669" s="417"/>
      <c r="G669" s="418"/>
      <c r="H669" s="417"/>
      <c r="I669" s="419" t="s">
        <v>1256</v>
      </c>
      <c r="J669" s="420"/>
      <c r="K669" s="419"/>
    </row>
    <row r="670" customFormat="false" ht="69.75" hidden="false" customHeight="true" outlineLevel="0" collapsed="false">
      <c r="A670" s="421" t="n">
        <v>22</v>
      </c>
      <c r="B670" s="422" t="s">
        <v>1257</v>
      </c>
      <c r="C670" s="421" t="s">
        <v>1233</v>
      </c>
      <c r="D670" s="423" t="s">
        <v>1258</v>
      </c>
      <c r="E670" s="423" t="s">
        <v>1259</v>
      </c>
      <c r="F670" s="424" t="s">
        <v>1260</v>
      </c>
      <c r="G670" s="425" t="s">
        <v>1261</v>
      </c>
      <c r="H670" s="424" t="s">
        <v>1262</v>
      </c>
      <c r="I670" s="426" t="s">
        <v>1263</v>
      </c>
      <c r="J670" s="427" t="n">
        <v>82500</v>
      </c>
      <c r="K670" s="426" t="s">
        <v>18</v>
      </c>
    </row>
    <row r="671" customFormat="false" ht="66.75" hidden="false" customHeight="true" outlineLevel="0" collapsed="false">
      <c r="A671" s="428" t="n">
        <v>23</v>
      </c>
      <c r="B671" s="429" t="s">
        <v>1264</v>
      </c>
      <c r="C671" s="428" t="s">
        <v>1233</v>
      </c>
      <c r="D671" s="430" t="s">
        <v>1265</v>
      </c>
      <c r="E671" s="430" t="s">
        <v>1266</v>
      </c>
      <c r="F671" s="431" t="s">
        <v>1260</v>
      </c>
      <c r="G671" s="432" t="s">
        <v>1267</v>
      </c>
      <c r="H671" s="431" t="s">
        <v>1252</v>
      </c>
      <c r="I671" s="433" t="s">
        <v>1268</v>
      </c>
      <c r="J671" s="434" t="n">
        <v>30000</v>
      </c>
      <c r="K671" s="433" t="s">
        <v>18</v>
      </c>
    </row>
    <row r="672" customFormat="false" ht="103.5" hidden="false" customHeight="false" outlineLevel="0" collapsed="false">
      <c r="A672" s="435" t="n">
        <v>24</v>
      </c>
      <c r="B672" s="436" t="s">
        <v>1269</v>
      </c>
      <c r="C672" s="436" t="n">
        <v>3.1</v>
      </c>
      <c r="D672" s="437" t="s">
        <v>1270</v>
      </c>
      <c r="E672" s="437" t="s">
        <v>1270</v>
      </c>
      <c r="F672" s="436" t="s">
        <v>1271</v>
      </c>
      <c r="G672" s="438" t="n">
        <v>70000</v>
      </c>
      <c r="H672" s="439" t="s">
        <v>1272</v>
      </c>
      <c r="I672" s="440" t="s">
        <v>1273</v>
      </c>
      <c r="J672" s="441" t="n">
        <v>41700</v>
      </c>
      <c r="K672" s="442" t="s">
        <v>18</v>
      </c>
    </row>
    <row r="673" customFormat="false" ht="112.5" hidden="false" customHeight="false" outlineLevel="0" collapsed="false">
      <c r="A673" s="443" t="n">
        <v>25</v>
      </c>
      <c r="B673" s="444" t="s">
        <v>1274</v>
      </c>
      <c r="C673" s="445" t="s">
        <v>1275</v>
      </c>
      <c r="D673" s="446" t="s">
        <v>1276</v>
      </c>
      <c r="E673" s="446" t="s">
        <v>1276</v>
      </c>
      <c r="F673" s="444" t="s">
        <v>1260</v>
      </c>
      <c r="G673" s="447" t="n">
        <v>3000</v>
      </c>
      <c r="H673" s="448" t="s">
        <v>1277</v>
      </c>
      <c r="I673" s="449" t="s">
        <v>1278</v>
      </c>
      <c r="J673" s="450" t="n">
        <v>3000</v>
      </c>
      <c r="K673" s="451" t="s">
        <v>18</v>
      </c>
    </row>
    <row r="674" customFormat="false" ht="150" hidden="false" customHeight="false" outlineLevel="0" collapsed="false">
      <c r="A674" s="452" t="n">
        <v>26</v>
      </c>
      <c r="B674" s="453" t="s">
        <v>1279</v>
      </c>
      <c r="C674" s="453" t="s">
        <v>1280</v>
      </c>
      <c r="D674" s="454" t="s">
        <v>1281</v>
      </c>
      <c r="E674" s="454" t="s">
        <v>1282</v>
      </c>
      <c r="F674" s="455" t="s">
        <v>1243</v>
      </c>
      <c r="G674" s="456" t="s">
        <v>1283</v>
      </c>
      <c r="H674" s="457" t="s">
        <v>1284</v>
      </c>
      <c r="I674" s="458" t="s">
        <v>1285</v>
      </c>
      <c r="J674" s="459" t="n">
        <v>63300</v>
      </c>
      <c r="K674" s="460" t="s">
        <v>1033</v>
      </c>
    </row>
    <row r="675" customFormat="false" ht="34.5" hidden="false" customHeight="false" outlineLevel="0" collapsed="false">
      <c r="A675" s="326" t="n">
        <v>27</v>
      </c>
      <c r="B675" s="320" t="s">
        <v>1286</v>
      </c>
      <c r="C675" s="305" t="n">
        <v>1.3</v>
      </c>
      <c r="D675" s="306" t="s">
        <v>1287</v>
      </c>
      <c r="E675" s="320" t="s">
        <v>1288</v>
      </c>
      <c r="F675" s="305" t="s">
        <v>1289</v>
      </c>
      <c r="G675" s="461" t="n">
        <v>30000</v>
      </c>
      <c r="H675" s="462" t="n">
        <v>238171</v>
      </c>
      <c r="I675" s="320" t="s">
        <v>1290</v>
      </c>
      <c r="J675" s="463" t="n">
        <v>28095</v>
      </c>
      <c r="K675" s="303" t="s">
        <v>18</v>
      </c>
    </row>
    <row r="676" customFormat="false" ht="34.5" hidden="false" customHeight="false" outlineLevel="0" collapsed="false">
      <c r="A676" s="326" t="n">
        <v>28</v>
      </c>
      <c r="B676" s="325" t="s">
        <v>1291</v>
      </c>
      <c r="C676" s="336" t="n">
        <v>1.4</v>
      </c>
      <c r="D676" s="327" t="s">
        <v>1287</v>
      </c>
      <c r="E676" s="325" t="s">
        <v>1288</v>
      </c>
      <c r="F676" s="464" t="s">
        <v>1292</v>
      </c>
      <c r="G676" s="465" t="n">
        <v>22000</v>
      </c>
      <c r="H676" s="462" t="n">
        <v>238171</v>
      </c>
      <c r="I676" s="325" t="s">
        <v>1293</v>
      </c>
      <c r="J676" s="465" t="n">
        <v>22000</v>
      </c>
      <c r="K676" s="336" t="s">
        <v>18</v>
      </c>
    </row>
    <row r="677" customFormat="false" ht="34.5" hidden="false" customHeight="false" outlineLevel="0" collapsed="false">
      <c r="A677" s="466"/>
      <c r="B677" s="467"/>
      <c r="C677" s="468"/>
      <c r="D677" s="469" t="s">
        <v>1294</v>
      </c>
      <c r="E677" s="470" t="s">
        <v>1295</v>
      </c>
      <c r="F677" s="466"/>
      <c r="G677" s="471"/>
      <c r="H677" s="472"/>
      <c r="I677" s="470" t="s">
        <v>1296</v>
      </c>
      <c r="J677" s="473"/>
      <c r="K677" s="466" t="s">
        <v>167</v>
      </c>
    </row>
    <row r="678" customFormat="false" ht="18.75" hidden="false" customHeight="false" outlineLevel="0" collapsed="false">
      <c r="A678" s="326" t="n">
        <v>29</v>
      </c>
      <c r="B678" s="325" t="s">
        <v>1297</v>
      </c>
      <c r="C678" s="464" t="n">
        <v>1.4</v>
      </c>
      <c r="D678" s="327" t="s">
        <v>1298</v>
      </c>
      <c r="E678" s="325" t="s">
        <v>1299</v>
      </c>
      <c r="F678" s="474" t="s">
        <v>1300</v>
      </c>
      <c r="G678" s="465" t="n">
        <v>20000</v>
      </c>
      <c r="H678" s="462" t="n">
        <v>238200</v>
      </c>
      <c r="I678" s="324" t="s">
        <v>1301</v>
      </c>
      <c r="J678" s="465" t="n">
        <v>20000</v>
      </c>
      <c r="K678" s="326" t="s">
        <v>18</v>
      </c>
    </row>
    <row r="679" customFormat="false" ht="34.5" hidden="false" customHeight="false" outlineLevel="0" collapsed="false">
      <c r="A679" s="141" t="n">
        <v>30</v>
      </c>
      <c r="B679" s="475" t="s">
        <v>1302</v>
      </c>
      <c r="C679" s="141" t="n">
        <v>5.5</v>
      </c>
      <c r="D679" s="141" t="s">
        <v>1303</v>
      </c>
      <c r="E679" s="140" t="s">
        <v>1304</v>
      </c>
      <c r="F679" s="141" t="s">
        <v>1305</v>
      </c>
      <c r="G679" s="144" t="n">
        <v>14600</v>
      </c>
      <c r="H679" s="145" t="s">
        <v>1306</v>
      </c>
      <c r="I679" s="150" t="s">
        <v>1307</v>
      </c>
      <c r="J679" s="144" t="n">
        <v>14600</v>
      </c>
      <c r="K679" s="139" t="s">
        <v>18</v>
      </c>
    </row>
    <row r="680" customFormat="false" ht="51" hidden="false" customHeight="true" outlineLevel="0" collapsed="false">
      <c r="A680" s="141" t="n">
        <v>31</v>
      </c>
      <c r="B680" s="140" t="s">
        <v>1308</v>
      </c>
      <c r="C680" s="141" t="n">
        <v>8.1</v>
      </c>
      <c r="D680" s="143" t="s">
        <v>1309</v>
      </c>
      <c r="E680" s="140" t="s">
        <v>1310</v>
      </c>
      <c r="F680" s="141" t="s">
        <v>1311</v>
      </c>
      <c r="G680" s="144" t="n">
        <v>16700</v>
      </c>
      <c r="H680" s="145" t="s">
        <v>1312</v>
      </c>
      <c r="I680" s="140" t="n">
        <v>4.33</v>
      </c>
      <c r="J680" s="144" t="n">
        <v>16700</v>
      </c>
      <c r="K680" s="139" t="s">
        <v>18</v>
      </c>
    </row>
    <row r="681" customFormat="false" ht="51" hidden="false" customHeight="true" outlineLevel="0" collapsed="false">
      <c r="A681" s="141" t="n">
        <v>32</v>
      </c>
      <c r="B681" s="140" t="s">
        <v>1313</v>
      </c>
      <c r="C681" s="141" t="n">
        <v>1.3</v>
      </c>
      <c r="D681" s="143" t="s">
        <v>1309</v>
      </c>
      <c r="E681" s="140" t="s">
        <v>1310</v>
      </c>
      <c r="F681" s="141" t="s">
        <v>1314</v>
      </c>
      <c r="G681" s="144" t="n">
        <v>10000</v>
      </c>
      <c r="H681" s="148" t="s">
        <v>1315</v>
      </c>
      <c r="I681" s="140" t="n">
        <v>4.78</v>
      </c>
      <c r="J681" s="144" t="n">
        <v>8720</v>
      </c>
      <c r="K681" s="139" t="s">
        <v>18</v>
      </c>
    </row>
    <row r="682" customFormat="false" ht="53.25" hidden="false" customHeight="true" outlineLevel="0" collapsed="false">
      <c r="A682" s="141" t="n">
        <v>33</v>
      </c>
      <c r="B682" s="140" t="s">
        <v>1316</v>
      </c>
      <c r="C682" s="141" t="n">
        <v>1.4</v>
      </c>
      <c r="D682" s="143" t="s">
        <v>1309</v>
      </c>
      <c r="E682" s="140" t="s">
        <v>1310</v>
      </c>
      <c r="F682" s="141" t="s">
        <v>1314</v>
      </c>
      <c r="G682" s="144" t="n">
        <v>8300</v>
      </c>
      <c r="H682" s="148" t="s">
        <v>1315</v>
      </c>
      <c r="I682" s="140" t="n">
        <v>4.56</v>
      </c>
      <c r="J682" s="144" t="n">
        <v>8300</v>
      </c>
      <c r="K682" s="139" t="s">
        <v>18</v>
      </c>
    </row>
    <row r="683" customFormat="false" ht="53.25" hidden="false" customHeight="true" outlineLevel="0" collapsed="false">
      <c r="A683" s="151" t="n">
        <v>34</v>
      </c>
      <c r="B683" s="152" t="s">
        <v>1317</v>
      </c>
      <c r="C683" s="151" t="n">
        <v>2.1</v>
      </c>
      <c r="D683" s="153" t="s">
        <v>1309</v>
      </c>
      <c r="E683" s="152" t="s">
        <v>1310</v>
      </c>
      <c r="F683" s="476" t="s">
        <v>1318</v>
      </c>
      <c r="G683" s="477" t="n">
        <v>11000</v>
      </c>
      <c r="H683" s="478" t="s">
        <v>1319</v>
      </c>
      <c r="I683" s="152" t="s">
        <v>1296</v>
      </c>
      <c r="J683" s="477" t="n">
        <v>10800</v>
      </c>
      <c r="K683" s="151" t="s">
        <v>167</v>
      </c>
    </row>
    <row r="684" customFormat="false" ht="52.5" hidden="false" customHeight="true" outlineLevel="0" collapsed="false">
      <c r="A684" s="141" t="n">
        <v>35</v>
      </c>
      <c r="B684" s="140" t="s">
        <v>1320</v>
      </c>
      <c r="C684" s="141" t="n">
        <v>2.1</v>
      </c>
      <c r="D684" s="143" t="s">
        <v>1309</v>
      </c>
      <c r="E684" s="140" t="s">
        <v>1310</v>
      </c>
      <c r="F684" s="141" t="s">
        <v>1318</v>
      </c>
      <c r="G684" s="144" t="n">
        <v>10000</v>
      </c>
      <c r="H684" s="145" t="s">
        <v>1321</v>
      </c>
      <c r="I684" s="140" t="n">
        <v>4.37</v>
      </c>
      <c r="J684" s="144" t="n">
        <v>10000</v>
      </c>
      <c r="K684" s="139" t="s">
        <v>18</v>
      </c>
    </row>
    <row r="685" customFormat="false" ht="86.25" hidden="false" customHeight="false" outlineLevel="0" collapsed="false">
      <c r="A685" s="305" t="n">
        <v>36</v>
      </c>
      <c r="B685" s="177" t="s">
        <v>1322</v>
      </c>
      <c r="C685" s="303" t="s">
        <v>1323</v>
      </c>
      <c r="D685" s="302" t="s">
        <v>1324</v>
      </c>
      <c r="E685" s="302" t="s">
        <v>1325</v>
      </c>
      <c r="F685" s="302" t="s">
        <v>1326</v>
      </c>
      <c r="G685" s="242" t="n">
        <v>30000</v>
      </c>
      <c r="H685" s="479" t="s">
        <v>1327</v>
      </c>
      <c r="I685" s="305" t="s">
        <v>1328</v>
      </c>
      <c r="J685" s="242" t="n">
        <v>17000</v>
      </c>
      <c r="K685" s="303" t="s">
        <v>18</v>
      </c>
    </row>
    <row r="686" customFormat="false" ht="51.75" hidden="false" customHeight="false" outlineLevel="0" collapsed="false">
      <c r="A686" s="174" t="n">
        <v>37</v>
      </c>
      <c r="B686" s="177" t="s">
        <v>1329</v>
      </c>
      <c r="C686" s="303" t="s">
        <v>1330</v>
      </c>
      <c r="D686" s="302" t="s">
        <v>1331</v>
      </c>
      <c r="E686" s="177" t="s">
        <v>1332</v>
      </c>
      <c r="F686" s="302" t="s">
        <v>1326</v>
      </c>
      <c r="G686" s="176" t="n">
        <v>4400</v>
      </c>
      <c r="H686" s="179" t="s">
        <v>1333</v>
      </c>
      <c r="I686" s="305" t="s">
        <v>1334</v>
      </c>
      <c r="J686" s="242" t="n">
        <v>4024</v>
      </c>
      <c r="K686" s="303" t="s">
        <v>18</v>
      </c>
    </row>
    <row r="687" customFormat="false" ht="51.75" hidden="false" customHeight="false" outlineLevel="0" collapsed="false">
      <c r="A687" s="305" t="n">
        <v>38</v>
      </c>
      <c r="B687" s="302" t="s">
        <v>1335</v>
      </c>
      <c r="C687" s="303" t="s">
        <v>1336</v>
      </c>
      <c r="D687" s="302" t="s">
        <v>1337</v>
      </c>
      <c r="E687" s="302" t="s">
        <v>1338</v>
      </c>
      <c r="F687" s="302" t="s">
        <v>1326</v>
      </c>
      <c r="G687" s="242" t="s">
        <v>1339</v>
      </c>
      <c r="H687" s="306" t="s">
        <v>1340</v>
      </c>
      <c r="I687" s="305" t="s">
        <v>1341</v>
      </c>
      <c r="J687" s="242" t="n">
        <v>1000</v>
      </c>
      <c r="K687" s="303" t="s">
        <v>18</v>
      </c>
    </row>
    <row r="688" customFormat="false" ht="69" hidden="false" customHeight="false" outlineLevel="0" collapsed="false">
      <c r="A688" s="305" t="n">
        <v>39</v>
      </c>
      <c r="B688" s="302" t="s">
        <v>1342</v>
      </c>
      <c r="C688" s="303" t="s">
        <v>1343</v>
      </c>
      <c r="D688" s="306" t="s">
        <v>1344</v>
      </c>
      <c r="E688" s="302" t="s">
        <v>1345</v>
      </c>
      <c r="F688" s="302" t="s">
        <v>1326</v>
      </c>
      <c r="G688" s="242" t="n">
        <v>5800</v>
      </c>
      <c r="H688" s="306" t="s">
        <v>1346</v>
      </c>
      <c r="I688" s="305" t="s">
        <v>1347</v>
      </c>
      <c r="J688" s="242" t="n">
        <v>5088</v>
      </c>
      <c r="K688" s="303" t="s">
        <v>18</v>
      </c>
    </row>
    <row r="689" customFormat="false" ht="51.75" hidden="false" customHeight="false" outlineLevel="0" collapsed="false">
      <c r="A689" s="305" t="n">
        <v>40</v>
      </c>
      <c r="B689" s="302" t="s">
        <v>1348</v>
      </c>
      <c r="C689" s="305" t="n">
        <v>1.6</v>
      </c>
      <c r="D689" s="306" t="s">
        <v>577</v>
      </c>
      <c r="E689" s="302" t="s">
        <v>1349</v>
      </c>
      <c r="F689" s="302" t="s">
        <v>1326</v>
      </c>
      <c r="G689" s="242" t="n">
        <v>30000</v>
      </c>
      <c r="H689" s="306" t="s">
        <v>1350</v>
      </c>
      <c r="I689" s="305" t="s">
        <v>1351</v>
      </c>
      <c r="J689" s="242" t="n">
        <v>21651</v>
      </c>
      <c r="K689" s="303" t="s">
        <v>18</v>
      </c>
    </row>
    <row r="690" customFormat="false" ht="69" hidden="false" customHeight="false" outlineLevel="0" collapsed="false">
      <c r="A690" s="305" t="n">
        <v>41</v>
      </c>
      <c r="B690" s="302" t="s">
        <v>1352</v>
      </c>
      <c r="C690" s="303" t="s">
        <v>1353</v>
      </c>
      <c r="D690" s="306" t="s">
        <v>1354</v>
      </c>
      <c r="E690" s="302" t="s">
        <v>1355</v>
      </c>
      <c r="F690" s="302" t="s">
        <v>1326</v>
      </c>
      <c r="G690" s="480" t="s">
        <v>1356</v>
      </c>
      <c r="H690" s="306" t="s">
        <v>1350</v>
      </c>
      <c r="I690" s="305" t="s">
        <v>1357</v>
      </c>
      <c r="J690" s="480" t="s">
        <v>1358</v>
      </c>
      <c r="K690" s="303" t="s">
        <v>18</v>
      </c>
    </row>
    <row r="691" customFormat="false" ht="155.25" hidden="false" customHeight="false" outlineLevel="0" collapsed="false">
      <c r="A691" s="305" t="n">
        <v>42</v>
      </c>
      <c r="B691" s="302" t="s">
        <v>1359</v>
      </c>
      <c r="C691" s="303" t="s">
        <v>1360</v>
      </c>
      <c r="D691" s="306" t="s">
        <v>577</v>
      </c>
      <c r="E691" s="301" t="s">
        <v>1361</v>
      </c>
      <c r="F691" s="302" t="s">
        <v>1326</v>
      </c>
      <c r="G691" s="480" t="n">
        <v>4000</v>
      </c>
      <c r="H691" s="306" t="s">
        <v>1362</v>
      </c>
      <c r="I691" s="303" t="s">
        <v>1363</v>
      </c>
      <c r="J691" s="480" t="n">
        <v>26000</v>
      </c>
      <c r="K691" s="303" t="s">
        <v>18</v>
      </c>
    </row>
    <row r="692" customFormat="false" ht="69" hidden="false" customHeight="true" outlineLevel="0" collapsed="false">
      <c r="A692" s="305" t="n">
        <v>43</v>
      </c>
      <c r="B692" s="302" t="s">
        <v>1364</v>
      </c>
      <c r="C692" s="303" t="s">
        <v>1343</v>
      </c>
      <c r="D692" s="306" t="s">
        <v>160</v>
      </c>
      <c r="E692" s="302" t="s">
        <v>1365</v>
      </c>
      <c r="F692" s="302" t="s">
        <v>1326</v>
      </c>
      <c r="G692" s="480" t="n">
        <v>40000</v>
      </c>
      <c r="H692" s="306" t="s">
        <v>1366</v>
      </c>
      <c r="I692" s="305" t="s">
        <v>1367</v>
      </c>
      <c r="J692" s="480" t="n">
        <v>41383</v>
      </c>
      <c r="K692" s="303" t="s">
        <v>18</v>
      </c>
    </row>
    <row r="693" customFormat="false" ht="155.25" hidden="false" customHeight="true" outlineLevel="0" collapsed="false">
      <c r="A693" s="305" t="n">
        <v>44</v>
      </c>
      <c r="B693" s="325" t="s">
        <v>1368</v>
      </c>
      <c r="C693" s="326" t="s">
        <v>1369</v>
      </c>
      <c r="D693" s="481" t="s">
        <v>1370</v>
      </c>
      <c r="E693" s="324" t="s">
        <v>1371</v>
      </c>
      <c r="F693" s="302" t="s">
        <v>1326</v>
      </c>
      <c r="G693" s="254" t="n">
        <v>15000</v>
      </c>
      <c r="H693" s="335" t="s">
        <v>1372</v>
      </c>
      <c r="I693" s="326" t="s">
        <v>1373</v>
      </c>
      <c r="J693" s="254" t="n">
        <v>10239</v>
      </c>
      <c r="K693" s="326" t="s">
        <v>18</v>
      </c>
    </row>
    <row r="694" customFormat="false" ht="86.25" hidden="false" customHeight="false" outlineLevel="0" collapsed="false">
      <c r="A694" s="474" t="n">
        <v>45</v>
      </c>
      <c r="B694" s="301" t="s">
        <v>1374</v>
      </c>
      <c r="C694" s="303" t="s">
        <v>1375</v>
      </c>
      <c r="D694" s="306" t="s">
        <v>1376</v>
      </c>
      <c r="E694" s="302" t="s">
        <v>1377</v>
      </c>
      <c r="F694" s="302" t="s">
        <v>1326</v>
      </c>
      <c r="G694" s="480" t="n">
        <v>55000</v>
      </c>
      <c r="H694" s="306" t="s">
        <v>1372</v>
      </c>
      <c r="I694" s="305" t="s">
        <v>1378</v>
      </c>
      <c r="J694" s="480" t="n">
        <v>54755</v>
      </c>
      <c r="K694" s="303" t="s">
        <v>18</v>
      </c>
    </row>
    <row r="695" customFormat="false" ht="108" hidden="false" customHeight="true" outlineLevel="0" collapsed="false">
      <c r="A695" s="482" t="n">
        <v>46</v>
      </c>
      <c r="B695" s="302" t="s">
        <v>1379</v>
      </c>
      <c r="C695" s="303" t="s">
        <v>1380</v>
      </c>
      <c r="D695" s="378" t="s">
        <v>1381</v>
      </c>
      <c r="E695" s="301" t="s">
        <v>1382</v>
      </c>
      <c r="F695" s="302" t="s">
        <v>1326</v>
      </c>
      <c r="G695" s="480" t="n">
        <v>5000</v>
      </c>
      <c r="H695" s="306" t="s">
        <v>1372</v>
      </c>
      <c r="I695" s="303" t="s">
        <v>1383</v>
      </c>
      <c r="J695" s="480" t="n">
        <v>3600</v>
      </c>
      <c r="K695" s="303" t="s">
        <v>18</v>
      </c>
    </row>
    <row r="696" customFormat="false" ht="138" hidden="false" customHeight="true" outlineLevel="0" collapsed="false">
      <c r="A696" s="483" t="n">
        <v>47</v>
      </c>
      <c r="B696" s="484" t="s">
        <v>1384</v>
      </c>
      <c r="C696" s="303" t="s">
        <v>1385</v>
      </c>
      <c r="D696" s="306" t="s">
        <v>1386</v>
      </c>
      <c r="E696" s="302" t="s">
        <v>1387</v>
      </c>
      <c r="F696" s="302" t="s">
        <v>1326</v>
      </c>
      <c r="G696" s="480" t="n">
        <v>8700</v>
      </c>
      <c r="H696" s="306" t="s">
        <v>1372</v>
      </c>
      <c r="I696" s="305" t="s">
        <v>1388</v>
      </c>
      <c r="J696" s="480" t="n">
        <v>6656</v>
      </c>
      <c r="K696" s="303" t="s">
        <v>18</v>
      </c>
    </row>
    <row r="697" customFormat="false" ht="70.5" hidden="false" customHeight="true" outlineLevel="0" collapsed="false">
      <c r="A697" s="483" t="n">
        <v>48</v>
      </c>
      <c r="B697" s="302" t="s">
        <v>1389</v>
      </c>
      <c r="C697" s="303" t="s">
        <v>1390</v>
      </c>
      <c r="D697" s="306" t="s">
        <v>1391</v>
      </c>
      <c r="E697" s="302" t="s">
        <v>1392</v>
      </c>
      <c r="F697" s="302" t="s">
        <v>1326</v>
      </c>
      <c r="G697" s="480" t="n">
        <v>750</v>
      </c>
      <c r="H697" s="306" t="s">
        <v>1393</v>
      </c>
      <c r="I697" s="305" t="s">
        <v>1394</v>
      </c>
      <c r="J697" s="480" t="n">
        <v>750</v>
      </c>
      <c r="K697" s="303" t="s">
        <v>18</v>
      </c>
    </row>
    <row r="698" customFormat="false" ht="72" hidden="false" customHeight="true" outlineLevel="0" collapsed="false">
      <c r="A698" s="483" t="n">
        <v>49</v>
      </c>
      <c r="B698" s="302" t="s">
        <v>1395</v>
      </c>
      <c r="C698" s="305" t="n">
        <v>1.6</v>
      </c>
      <c r="D698" s="306" t="s">
        <v>1396</v>
      </c>
      <c r="E698" s="302" t="s">
        <v>1397</v>
      </c>
      <c r="F698" s="302" t="s">
        <v>1326</v>
      </c>
      <c r="G698" s="480" t="n">
        <v>2630</v>
      </c>
      <c r="H698" s="306" t="s">
        <v>1398</v>
      </c>
      <c r="I698" s="305" t="s">
        <v>1399</v>
      </c>
      <c r="J698" s="480" t="n">
        <v>2630</v>
      </c>
      <c r="K698" s="303" t="s">
        <v>18</v>
      </c>
    </row>
    <row r="699" customFormat="false" ht="86.25" hidden="false" customHeight="false" outlineLevel="0" collapsed="false">
      <c r="A699" s="483" t="n">
        <v>50</v>
      </c>
      <c r="B699" s="302" t="s">
        <v>1400</v>
      </c>
      <c r="C699" s="303" t="s">
        <v>1401</v>
      </c>
      <c r="D699" s="306" t="s">
        <v>1402</v>
      </c>
      <c r="E699" s="302" t="s">
        <v>1403</v>
      </c>
      <c r="F699" s="302" t="s">
        <v>1326</v>
      </c>
      <c r="G699" s="480" t="n">
        <v>5000</v>
      </c>
      <c r="H699" s="306" t="s">
        <v>1404</v>
      </c>
      <c r="I699" s="305" t="s">
        <v>1405</v>
      </c>
      <c r="J699" s="480" t="n">
        <v>5000</v>
      </c>
      <c r="K699" s="303" t="s">
        <v>18</v>
      </c>
    </row>
    <row r="700" customFormat="false" ht="51.75" hidden="false" customHeight="false" outlineLevel="0" collapsed="false">
      <c r="A700" s="483" t="n">
        <v>51</v>
      </c>
      <c r="B700" s="302" t="s">
        <v>1406</v>
      </c>
      <c r="C700" s="303" t="s">
        <v>1407</v>
      </c>
      <c r="D700" s="306" t="s">
        <v>1331</v>
      </c>
      <c r="E700" s="302" t="s">
        <v>1408</v>
      </c>
      <c r="F700" s="302" t="s">
        <v>1326</v>
      </c>
      <c r="G700" s="480" t="s">
        <v>1356</v>
      </c>
      <c r="H700" s="306" t="s">
        <v>1404</v>
      </c>
      <c r="I700" s="305" t="s">
        <v>1409</v>
      </c>
      <c r="J700" s="480" t="s">
        <v>1356</v>
      </c>
      <c r="K700" s="303" t="s">
        <v>18</v>
      </c>
    </row>
    <row r="701" customFormat="false" ht="86.25" hidden="false" customHeight="false" outlineLevel="0" collapsed="false">
      <c r="A701" s="485" t="n">
        <v>52</v>
      </c>
      <c r="B701" s="338" t="s">
        <v>1410</v>
      </c>
      <c r="C701" s="339" t="s">
        <v>1369</v>
      </c>
      <c r="D701" s="340" t="s">
        <v>1411</v>
      </c>
      <c r="E701" s="338" t="s">
        <v>1412</v>
      </c>
      <c r="F701" s="338" t="s">
        <v>1326</v>
      </c>
      <c r="G701" s="341" t="n">
        <v>15000</v>
      </c>
      <c r="H701" s="340" t="s">
        <v>1413</v>
      </c>
      <c r="I701" s="486" t="s">
        <v>1414</v>
      </c>
      <c r="J701" s="341" t="n">
        <v>7033</v>
      </c>
      <c r="K701" s="303" t="s">
        <v>18</v>
      </c>
    </row>
    <row r="702" customFormat="false" ht="69" hidden="false" customHeight="false" outlineLevel="0" collapsed="false">
      <c r="A702" s="485" t="n">
        <v>53</v>
      </c>
      <c r="B702" s="354" t="s">
        <v>1415</v>
      </c>
      <c r="C702" s="318" t="s">
        <v>1343</v>
      </c>
      <c r="D702" s="319" t="s">
        <v>1416</v>
      </c>
      <c r="E702" s="354" t="s">
        <v>1417</v>
      </c>
      <c r="F702" s="354" t="s">
        <v>1326</v>
      </c>
      <c r="G702" s="248" t="n">
        <v>4500</v>
      </c>
      <c r="H702" s="319" t="s">
        <v>1418</v>
      </c>
      <c r="I702" s="487" t="s">
        <v>1419</v>
      </c>
      <c r="J702" s="248" t="n">
        <v>4138</v>
      </c>
      <c r="K702" s="303" t="s">
        <v>18</v>
      </c>
    </row>
    <row r="703" customFormat="false" ht="103.5" hidden="false" customHeight="false" outlineLevel="0" collapsed="false">
      <c r="A703" s="488" t="n">
        <v>54</v>
      </c>
      <c r="B703" s="489" t="s">
        <v>1420</v>
      </c>
      <c r="C703" s="339" t="s">
        <v>1421</v>
      </c>
      <c r="D703" s="340" t="s">
        <v>1422</v>
      </c>
      <c r="E703" s="338" t="s">
        <v>1423</v>
      </c>
      <c r="F703" s="338" t="s">
        <v>1326</v>
      </c>
      <c r="G703" s="341" t="n">
        <v>3500</v>
      </c>
      <c r="H703" s="340" t="s">
        <v>1418</v>
      </c>
      <c r="I703" s="486" t="s">
        <v>1424</v>
      </c>
      <c r="J703" s="341" t="n">
        <v>2890</v>
      </c>
      <c r="K703" s="339" t="s">
        <v>18</v>
      </c>
    </row>
    <row r="704" customFormat="false" ht="18.75" hidden="false" customHeight="false" outlineLevel="0" collapsed="false">
      <c r="A704" s="490"/>
      <c r="B704" s="484"/>
      <c r="C704" s="157"/>
      <c r="D704" s="158"/>
      <c r="E704" s="156"/>
      <c r="F704" s="156"/>
      <c r="G704" s="159"/>
      <c r="H704" s="158"/>
      <c r="I704" s="157"/>
      <c r="J704" s="159"/>
      <c r="K704" s="157"/>
    </row>
    <row r="705" customFormat="false" ht="18.75" hidden="false" customHeight="false" outlineLevel="0" collapsed="false">
      <c r="A705" s="491" t="s">
        <v>1425</v>
      </c>
      <c r="B705" s="491"/>
      <c r="C705" s="491"/>
      <c r="D705" s="491"/>
      <c r="E705" s="492"/>
      <c r="F705" s="493"/>
      <c r="G705" s="494"/>
      <c r="H705" s="493"/>
      <c r="I705" s="493"/>
      <c r="J705" s="494"/>
      <c r="K705" s="493"/>
    </row>
    <row r="706" customFormat="false" ht="18.75" hidden="false" customHeight="false" outlineLevel="0" collapsed="false">
      <c r="A706" s="491" t="s">
        <v>1426</v>
      </c>
      <c r="B706" s="491"/>
      <c r="C706" s="491"/>
      <c r="D706" s="491"/>
      <c r="E706" s="492"/>
      <c r="F706" s="493"/>
      <c r="G706" s="494"/>
      <c r="H706" s="493"/>
      <c r="I706" s="493"/>
      <c r="J706" s="494"/>
      <c r="K706" s="493"/>
    </row>
    <row r="707" customFormat="false" ht="18.75" hidden="false" customHeight="false" outlineLevel="0" collapsed="false">
      <c r="A707" s="495" t="s">
        <v>1427</v>
      </c>
      <c r="B707" s="491"/>
      <c r="C707" s="491"/>
      <c r="D707" s="491"/>
      <c r="E707" s="492"/>
      <c r="F707" s="493"/>
      <c r="G707" s="494"/>
      <c r="H707" s="493"/>
      <c r="I707" s="493"/>
      <c r="J707" s="494"/>
      <c r="K707" s="493"/>
    </row>
    <row r="708" customFormat="false" ht="18.75" hidden="false" customHeight="false" outlineLevel="0" collapsed="false">
      <c r="A708" s="495"/>
      <c r="B708" s="491"/>
      <c r="C708" s="491"/>
      <c r="D708" s="491"/>
      <c r="E708" s="492"/>
      <c r="F708" s="493"/>
      <c r="G708" s="494"/>
      <c r="H708" s="493"/>
      <c r="I708" s="493"/>
      <c r="J708" s="494"/>
      <c r="K708" s="493"/>
    </row>
    <row r="709" customFormat="false" ht="18.75" hidden="false" customHeight="false" outlineLevel="0" collapsed="false">
      <c r="A709" s="495"/>
      <c r="B709" s="491"/>
      <c r="C709" s="491"/>
      <c r="D709" s="491"/>
      <c r="E709" s="492"/>
      <c r="F709" s="493"/>
      <c r="G709" s="494"/>
      <c r="H709" s="493"/>
      <c r="I709" s="493"/>
      <c r="J709" s="494"/>
      <c r="K709" s="493"/>
    </row>
    <row r="710" customFormat="false" ht="18.75" hidden="false" customHeight="false" outlineLevel="0" collapsed="false">
      <c r="A710" s="495"/>
      <c r="B710" s="491"/>
      <c r="C710" s="491"/>
      <c r="D710" s="491"/>
      <c r="E710" s="492"/>
      <c r="F710" s="493"/>
      <c r="G710" s="494"/>
      <c r="H710" s="493"/>
      <c r="I710" s="493"/>
      <c r="J710" s="494"/>
      <c r="K710" s="493"/>
    </row>
    <row r="711" customFormat="false" ht="18.75" hidden="false" customHeight="false" outlineLevel="0" collapsed="false">
      <c r="A711" s="495"/>
      <c r="B711" s="491"/>
      <c r="C711" s="491"/>
      <c r="D711" s="491"/>
      <c r="E711" s="492"/>
      <c r="F711" s="493"/>
      <c r="G711" s="494"/>
      <c r="H711" s="493"/>
      <c r="I711" s="493"/>
      <c r="J711" s="494"/>
      <c r="K711" s="493"/>
    </row>
    <row r="712" customFormat="false" ht="18.75" hidden="false" customHeight="false" outlineLevel="0" collapsed="false">
      <c r="A712" s="495"/>
      <c r="B712" s="491"/>
      <c r="C712" s="491"/>
      <c r="D712" s="491"/>
      <c r="E712" s="492"/>
      <c r="F712" s="493"/>
      <c r="G712" s="494"/>
      <c r="H712" s="493"/>
      <c r="I712" s="493"/>
      <c r="J712" s="494"/>
      <c r="K712" s="493"/>
    </row>
    <row r="713" customFormat="false" ht="18.75" hidden="false" customHeight="false" outlineLevel="0" collapsed="false">
      <c r="A713" s="495"/>
      <c r="B713" s="491"/>
      <c r="C713" s="491"/>
      <c r="D713" s="491"/>
      <c r="E713" s="492"/>
      <c r="F713" s="493"/>
      <c r="G713" s="494"/>
      <c r="H713" s="493"/>
      <c r="I713" s="493"/>
      <c r="J713" s="494"/>
      <c r="K713" s="493"/>
    </row>
    <row r="714" customFormat="false" ht="18.75" hidden="false" customHeight="false" outlineLevel="0" collapsed="false">
      <c r="A714" s="495"/>
      <c r="B714" s="491"/>
      <c r="C714" s="491"/>
      <c r="D714" s="491"/>
      <c r="E714" s="492"/>
      <c r="F714" s="493"/>
      <c r="G714" s="494"/>
      <c r="H714" s="493"/>
      <c r="I714" s="493"/>
      <c r="J714" s="494"/>
      <c r="K714" s="493"/>
    </row>
    <row r="715" customFormat="false" ht="18.75" hidden="false" customHeight="false" outlineLevel="0" collapsed="false">
      <c r="A715" s="495"/>
      <c r="B715" s="491"/>
      <c r="C715" s="491"/>
      <c r="D715" s="491"/>
      <c r="E715" s="492"/>
      <c r="F715" s="493"/>
      <c r="G715" s="494"/>
      <c r="H715" s="493"/>
      <c r="I715" s="493"/>
      <c r="J715" s="494"/>
      <c r="K715" s="493"/>
    </row>
    <row r="716" customFormat="false" ht="18.75" hidden="false" customHeight="false" outlineLevel="0" collapsed="false">
      <c r="A716" s="495"/>
      <c r="B716" s="491"/>
      <c r="C716" s="491"/>
      <c r="D716" s="491"/>
      <c r="E716" s="492"/>
      <c r="F716" s="493"/>
      <c r="G716" s="494"/>
      <c r="H716" s="493"/>
      <c r="I716" s="493"/>
      <c r="J716" s="494"/>
      <c r="K716" s="493"/>
    </row>
    <row r="717" customFormat="false" ht="18.75" hidden="false" customHeight="false" outlineLevel="0" collapsed="false">
      <c r="A717" s="495"/>
      <c r="B717" s="491"/>
      <c r="C717" s="491"/>
      <c r="D717" s="491"/>
      <c r="E717" s="492"/>
      <c r="F717" s="493"/>
      <c r="G717" s="494"/>
      <c r="H717" s="493"/>
      <c r="I717" s="493"/>
      <c r="J717" s="494"/>
      <c r="K717" s="493"/>
    </row>
    <row r="718" customFormat="false" ht="18.75" hidden="false" customHeight="false" outlineLevel="0" collapsed="false">
      <c r="A718" s="495"/>
      <c r="B718" s="491"/>
      <c r="C718" s="491"/>
      <c r="D718" s="491"/>
      <c r="E718" s="492"/>
      <c r="F718" s="493"/>
      <c r="G718" s="494"/>
      <c r="H718" s="493"/>
      <c r="I718" s="493"/>
      <c r="J718" s="494"/>
      <c r="K718" s="493"/>
    </row>
    <row r="719" customFormat="false" ht="18.75" hidden="false" customHeight="false" outlineLevel="0" collapsed="false">
      <c r="A719" s="495"/>
      <c r="B719" s="491"/>
      <c r="C719" s="491"/>
      <c r="D719" s="491"/>
      <c r="E719" s="492"/>
      <c r="F719" s="493"/>
      <c r="G719" s="494"/>
      <c r="H719" s="493"/>
      <c r="I719" s="493"/>
      <c r="J719" s="494"/>
      <c r="K719" s="493"/>
    </row>
    <row r="720" customFormat="false" ht="18.75" hidden="false" customHeight="false" outlineLevel="0" collapsed="false">
      <c r="A720" s="495"/>
      <c r="B720" s="491"/>
      <c r="C720" s="491"/>
      <c r="D720" s="491"/>
      <c r="E720" s="492"/>
      <c r="F720" s="493"/>
      <c r="G720" s="494"/>
      <c r="H720" s="493"/>
      <c r="I720" s="493"/>
      <c r="J720" s="494"/>
      <c r="K720" s="493"/>
    </row>
    <row r="721" customFormat="false" ht="18.75" hidden="false" customHeight="false" outlineLevel="0" collapsed="false">
      <c r="A721" s="495"/>
      <c r="B721" s="491"/>
      <c r="C721" s="491"/>
      <c r="D721" s="491"/>
      <c r="E721" s="492"/>
      <c r="F721" s="493"/>
      <c r="G721" s="494"/>
      <c r="H721" s="493"/>
      <c r="I721" s="493"/>
      <c r="J721" s="494"/>
      <c r="K721" s="493"/>
    </row>
    <row r="722" customFormat="false" ht="18.75" hidden="false" customHeight="false" outlineLevel="0" collapsed="false">
      <c r="A722" s="495"/>
      <c r="B722" s="491"/>
      <c r="C722" s="491"/>
      <c r="D722" s="491"/>
      <c r="E722" s="492"/>
      <c r="F722" s="493"/>
      <c r="G722" s="494"/>
      <c r="H722" s="493"/>
      <c r="I722" s="493"/>
      <c r="J722" s="494"/>
      <c r="K722" s="493"/>
    </row>
    <row r="723" customFormat="false" ht="18.75" hidden="false" customHeight="false" outlineLevel="0" collapsed="false">
      <c r="A723" s="495"/>
      <c r="B723" s="491"/>
      <c r="C723" s="491"/>
      <c r="D723" s="491"/>
      <c r="E723" s="492"/>
      <c r="F723" s="493"/>
      <c r="G723" s="494"/>
      <c r="H723" s="493"/>
      <c r="I723" s="493"/>
      <c r="J723" s="494"/>
      <c r="K723" s="493"/>
    </row>
    <row r="724" customFormat="false" ht="18.75" hidden="false" customHeight="false" outlineLevel="0" collapsed="false">
      <c r="A724" s="495"/>
      <c r="B724" s="491"/>
      <c r="C724" s="491"/>
      <c r="D724" s="491"/>
      <c r="E724" s="492"/>
      <c r="F724" s="493"/>
      <c r="G724" s="494"/>
      <c r="H724" s="493"/>
      <c r="I724" s="493"/>
      <c r="J724" s="494"/>
      <c r="K724" s="493"/>
    </row>
    <row r="725" customFormat="false" ht="18.75" hidden="false" customHeight="false" outlineLevel="0" collapsed="false">
      <c r="A725" s="495"/>
      <c r="B725" s="491"/>
      <c r="C725" s="491"/>
      <c r="D725" s="491"/>
      <c r="E725" s="492"/>
      <c r="F725" s="493"/>
      <c r="G725" s="494"/>
      <c r="H725" s="493"/>
      <c r="I725" s="493"/>
      <c r="J725" s="494"/>
      <c r="K725" s="493"/>
    </row>
    <row r="726" customFormat="false" ht="18.75" hidden="false" customHeight="false" outlineLevel="0" collapsed="false">
      <c r="A726" s="495"/>
      <c r="B726" s="491"/>
      <c r="C726" s="491"/>
      <c r="D726" s="491"/>
      <c r="E726" s="492"/>
      <c r="F726" s="493"/>
      <c r="G726" s="494"/>
      <c r="H726" s="493"/>
      <c r="I726" s="493"/>
      <c r="J726" s="494"/>
      <c r="K726" s="493"/>
    </row>
    <row r="727" customFormat="false" ht="18.75" hidden="false" customHeight="false" outlineLevel="0" collapsed="false">
      <c r="A727" s="495"/>
      <c r="B727" s="491"/>
      <c r="C727" s="491"/>
      <c r="D727" s="491"/>
      <c r="E727" s="492"/>
      <c r="F727" s="493"/>
      <c r="G727" s="494"/>
      <c r="H727" s="493"/>
      <c r="I727" s="493"/>
      <c r="J727" s="494"/>
      <c r="K727" s="493"/>
    </row>
    <row r="728" customFormat="false" ht="18.75" hidden="false" customHeight="false" outlineLevel="0" collapsed="false">
      <c r="A728" s="495"/>
      <c r="B728" s="491"/>
      <c r="C728" s="491"/>
      <c r="D728" s="491"/>
      <c r="E728" s="492"/>
      <c r="F728" s="493"/>
      <c r="G728" s="494"/>
      <c r="H728" s="493"/>
      <c r="I728" s="493"/>
      <c r="J728" s="494"/>
      <c r="K728" s="493"/>
    </row>
    <row r="729" customFormat="false" ht="18.75" hidden="false" customHeight="false" outlineLevel="0" collapsed="false">
      <c r="A729" s="495"/>
      <c r="B729" s="491"/>
      <c r="C729" s="491"/>
      <c r="D729" s="491"/>
      <c r="E729" s="492"/>
      <c r="F729" s="493"/>
      <c r="G729" s="494"/>
      <c r="H729" s="493"/>
      <c r="I729" s="493"/>
      <c r="J729" s="494"/>
      <c r="K729" s="493"/>
    </row>
    <row r="730" customFormat="false" ht="18.75" hidden="false" customHeight="false" outlineLevel="0" collapsed="false">
      <c r="A730" s="495"/>
      <c r="B730" s="491"/>
      <c r="C730" s="491"/>
      <c r="D730" s="491"/>
      <c r="E730" s="492"/>
      <c r="F730" s="493"/>
      <c r="G730" s="494"/>
      <c r="H730" s="493"/>
      <c r="I730" s="493"/>
      <c r="J730" s="494"/>
      <c r="K730" s="493"/>
    </row>
    <row r="731" customFormat="false" ht="18.75" hidden="false" customHeight="false" outlineLevel="0" collapsed="false">
      <c r="A731" s="495"/>
      <c r="B731" s="491"/>
      <c r="C731" s="491"/>
      <c r="D731" s="491"/>
      <c r="E731" s="492"/>
      <c r="F731" s="493"/>
      <c r="G731" s="494"/>
      <c r="H731" s="493"/>
      <c r="I731" s="493"/>
      <c r="J731" s="494"/>
      <c r="K731" s="493"/>
    </row>
    <row r="732" customFormat="false" ht="18.75" hidden="false" customHeight="false" outlineLevel="0" collapsed="false">
      <c r="A732" s="495"/>
      <c r="B732" s="491"/>
      <c r="C732" s="491"/>
      <c r="D732" s="491"/>
      <c r="E732" s="492"/>
      <c r="F732" s="493"/>
      <c r="G732" s="494"/>
      <c r="H732" s="493"/>
      <c r="I732" s="493"/>
      <c r="J732" s="494"/>
      <c r="K732" s="493"/>
    </row>
    <row r="733" customFormat="false" ht="18.75" hidden="false" customHeight="false" outlineLevel="0" collapsed="false">
      <c r="A733" s="495"/>
      <c r="B733" s="491"/>
      <c r="C733" s="491"/>
      <c r="D733" s="491"/>
      <c r="E733" s="492"/>
      <c r="F733" s="493"/>
      <c r="G733" s="494"/>
      <c r="H733" s="493"/>
      <c r="I733" s="493"/>
      <c r="J733" s="494"/>
      <c r="K733" s="493"/>
    </row>
    <row r="734" customFormat="false" ht="18.75" hidden="false" customHeight="false" outlineLevel="0" collapsed="false">
      <c r="A734" s="495"/>
      <c r="B734" s="491"/>
      <c r="C734" s="491"/>
      <c r="D734" s="491"/>
      <c r="E734" s="492"/>
      <c r="F734" s="493"/>
      <c r="G734" s="494"/>
      <c r="H734" s="493"/>
      <c r="I734" s="493"/>
      <c r="J734" s="494"/>
      <c r="K734" s="493"/>
    </row>
    <row r="735" customFormat="false" ht="18.75" hidden="false" customHeight="false" outlineLevel="0" collapsed="false">
      <c r="A735" s="495"/>
      <c r="B735" s="491"/>
      <c r="C735" s="491"/>
      <c r="D735" s="491"/>
      <c r="E735" s="492"/>
      <c r="F735" s="493"/>
      <c r="G735" s="494"/>
      <c r="H735" s="493"/>
      <c r="I735" s="493"/>
      <c r="J735" s="494"/>
      <c r="K735" s="493"/>
    </row>
    <row r="736" customFormat="false" ht="18.75" hidden="false" customHeight="false" outlineLevel="0" collapsed="false">
      <c r="A736" s="495"/>
      <c r="B736" s="491"/>
      <c r="C736" s="491"/>
      <c r="D736" s="491"/>
      <c r="E736" s="492"/>
      <c r="F736" s="493"/>
      <c r="G736" s="494"/>
      <c r="H736" s="493"/>
      <c r="I736" s="493"/>
      <c r="J736" s="494"/>
      <c r="K736" s="493"/>
    </row>
    <row r="737" customFormat="false" ht="18.75" hidden="false" customHeight="false" outlineLevel="0" collapsed="false">
      <c r="A737" s="495"/>
      <c r="B737" s="491"/>
      <c r="C737" s="491"/>
      <c r="D737" s="491"/>
      <c r="E737" s="492"/>
      <c r="F737" s="493"/>
      <c r="G737" s="494"/>
      <c r="H737" s="493"/>
      <c r="I737" s="493"/>
      <c r="J737" s="494"/>
      <c r="K737" s="493"/>
    </row>
    <row r="738" customFormat="false" ht="23.25" hidden="false" customHeight="false" outlineLevel="0" collapsed="false">
      <c r="A738" s="496" t="s">
        <v>1428</v>
      </c>
      <c r="B738" s="497"/>
      <c r="C738" s="293"/>
      <c r="D738" s="293"/>
      <c r="E738" s="294"/>
      <c r="F738" s="295"/>
      <c r="G738" s="498"/>
      <c r="H738" s="295"/>
      <c r="I738" s="295"/>
      <c r="J738" s="296"/>
      <c r="K738" s="295"/>
    </row>
    <row r="739" customFormat="false" ht="60" hidden="false" customHeight="false" outlineLevel="0" collapsed="false">
      <c r="A739" s="134" t="s">
        <v>2</v>
      </c>
      <c r="B739" s="499" t="s">
        <v>3</v>
      </c>
      <c r="C739" s="297" t="s">
        <v>375</v>
      </c>
      <c r="D739" s="134" t="s">
        <v>5</v>
      </c>
      <c r="E739" s="134" t="s">
        <v>1021</v>
      </c>
      <c r="F739" s="134" t="s">
        <v>7</v>
      </c>
      <c r="G739" s="136" t="s">
        <v>8</v>
      </c>
      <c r="H739" s="134" t="s">
        <v>9</v>
      </c>
      <c r="I739" s="298" t="s">
        <v>1022</v>
      </c>
      <c r="J739" s="299" t="s">
        <v>11</v>
      </c>
      <c r="K739" s="300" t="s">
        <v>1023</v>
      </c>
    </row>
    <row r="740" customFormat="false" ht="21" hidden="false" customHeight="true" outlineLevel="0" collapsed="false">
      <c r="A740" s="500" t="s">
        <v>1429</v>
      </c>
      <c r="B740" s="500"/>
      <c r="C740" s="500"/>
      <c r="D740" s="500"/>
      <c r="E740" s="500"/>
      <c r="F740" s="500"/>
      <c r="G740" s="500"/>
      <c r="H740" s="500"/>
      <c r="I740" s="500"/>
      <c r="J740" s="500"/>
      <c r="K740" s="500"/>
    </row>
    <row r="741" customFormat="false" ht="35.25" hidden="false" customHeight="false" outlineLevel="0" collapsed="false">
      <c r="A741" s="501" t="n">
        <v>1</v>
      </c>
      <c r="B741" s="502" t="s">
        <v>1430</v>
      </c>
      <c r="C741" s="141" t="s">
        <v>1431</v>
      </c>
      <c r="D741" s="503" t="s">
        <v>1432</v>
      </c>
      <c r="E741" s="504" t="s">
        <v>1433</v>
      </c>
      <c r="F741" s="140" t="s">
        <v>1434</v>
      </c>
      <c r="G741" s="142" t="n">
        <v>30000</v>
      </c>
      <c r="H741" s="505" t="s">
        <v>1435</v>
      </c>
      <c r="I741" s="506" t="n">
        <v>651</v>
      </c>
      <c r="J741" s="507" t="n">
        <v>30000</v>
      </c>
      <c r="K741" s="139" t="s">
        <v>1436</v>
      </c>
    </row>
    <row r="742" customFormat="false" ht="34.5" hidden="false" customHeight="true" outlineLevel="0" collapsed="false">
      <c r="A742" s="501"/>
      <c r="B742" s="502"/>
      <c r="C742" s="141"/>
      <c r="D742" s="503" t="s">
        <v>1437</v>
      </c>
      <c r="E742" s="508" t="s">
        <v>1438</v>
      </c>
      <c r="F742" s="140"/>
      <c r="G742" s="142"/>
      <c r="H742" s="509"/>
      <c r="I742" s="506" t="n">
        <v>3.99</v>
      </c>
      <c r="J742" s="507"/>
      <c r="K742" s="506"/>
    </row>
    <row r="743" customFormat="false" ht="20.25" hidden="false" customHeight="false" outlineLevel="0" collapsed="false">
      <c r="A743" s="501" t="n">
        <v>2</v>
      </c>
      <c r="B743" s="502" t="s">
        <v>1439</v>
      </c>
      <c r="C743" s="141" t="s">
        <v>1440</v>
      </c>
      <c r="D743" s="510" t="s">
        <v>1441</v>
      </c>
      <c r="E743" s="510" t="s">
        <v>1442</v>
      </c>
      <c r="F743" s="140" t="s">
        <v>1434</v>
      </c>
      <c r="G743" s="142" t="n">
        <v>90000</v>
      </c>
      <c r="H743" s="509" t="s">
        <v>93</v>
      </c>
      <c r="I743" s="506" t="s">
        <v>1443</v>
      </c>
      <c r="J743" s="507" t="n">
        <v>90000</v>
      </c>
      <c r="K743" s="139" t="s">
        <v>1436</v>
      </c>
    </row>
    <row r="744" customFormat="false" ht="20.25" hidden="false" customHeight="false" outlineLevel="0" collapsed="false">
      <c r="A744" s="501"/>
      <c r="B744" s="511" t="s">
        <v>1444</v>
      </c>
      <c r="C744" s="141"/>
      <c r="D744" s="140" t="s">
        <v>1445</v>
      </c>
      <c r="E744" s="140"/>
      <c r="F744" s="140"/>
      <c r="G744" s="142"/>
      <c r="H744" s="512" t="s">
        <v>1446</v>
      </c>
      <c r="I744" s="506"/>
      <c r="J744" s="507"/>
      <c r="K744" s="506"/>
    </row>
    <row r="745" customFormat="false" ht="20.25" hidden="false" customHeight="false" outlineLevel="0" collapsed="false">
      <c r="A745" s="501"/>
      <c r="B745" s="502" t="s">
        <v>1447</v>
      </c>
      <c r="C745" s="141"/>
      <c r="D745" s="140"/>
      <c r="E745" s="140"/>
      <c r="F745" s="140"/>
      <c r="G745" s="142"/>
      <c r="H745" s="509"/>
      <c r="I745" s="506"/>
      <c r="J745" s="507"/>
      <c r="K745" s="506"/>
    </row>
    <row r="746" customFormat="false" ht="20.25" hidden="false" customHeight="false" outlineLevel="0" collapsed="false">
      <c r="A746" s="501"/>
      <c r="B746" s="511" t="s">
        <v>1448</v>
      </c>
      <c r="C746" s="141"/>
      <c r="D746" s="140"/>
      <c r="E746" s="140"/>
      <c r="F746" s="140"/>
      <c r="G746" s="142"/>
      <c r="H746" s="513" t="s">
        <v>1449</v>
      </c>
      <c r="I746" s="506"/>
      <c r="J746" s="507"/>
      <c r="K746" s="506"/>
    </row>
    <row r="747" customFormat="false" ht="20.25" hidden="false" customHeight="false" outlineLevel="0" collapsed="false">
      <c r="A747" s="501"/>
      <c r="B747" s="502" t="s">
        <v>1450</v>
      </c>
      <c r="C747" s="141"/>
      <c r="D747" s="140"/>
      <c r="E747" s="140"/>
      <c r="F747" s="140"/>
      <c r="G747" s="142"/>
      <c r="H747" s="513"/>
      <c r="I747" s="506"/>
      <c r="J747" s="507"/>
      <c r="K747" s="506"/>
    </row>
    <row r="748" customFormat="false" ht="20.25" hidden="false" customHeight="false" outlineLevel="0" collapsed="false">
      <c r="A748" s="514"/>
      <c r="B748" s="511" t="s">
        <v>1451</v>
      </c>
      <c r="C748" s="515"/>
      <c r="D748" s="516"/>
      <c r="E748" s="517"/>
      <c r="F748" s="516"/>
      <c r="G748" s="518"/>
      <c r="H748" s="513" t="s">
        <v>1452</v>
      </c>
      <c r="I748" s="515"/>
      <c r="J748" s="519"/>
      <c r="K748" s="515"/>
    </row>
    <row r="749" customFormat="false" ht="20.25" hidden="false" customHeight="false" outlineLevel="0" collapsed="false">
      <c r="A749" s="501"/>
      <c r="B749" s="502" t="s">
        <v>1453</v>
      </c>
      <c r="C749" s="141"/>
      <c r="D749" s="143"/>
      <c r="E749" s="140"/>
      <c r="F749" s="143"/>
      <c r="G749" s="142"/>
      <c r="H749" s="513"/>
      <c r="I749" s="506"/>
      <c r="J749" s="507"/>
      <c r="K749" s="506"/>
    </row>
    <row r="750" customFormat="false" ht="19.5" hidden="false" customHeight="true" outlineLevel="0" collapsed="false">
      <c r="A750" s="501" t="n">
        <v>3</v>
      </c>
      <c r="B750" s="502" t="s">
        <v>1454</v>
      </c>
      <c r="C750" s="141" t="s">
        <v>1455</v>
      </c>
      <c r="D750" s="511" t="s">
        <v>1456</v>
      </c>
      <c r="E750" s="140" t="s">
        <v>1457</v>
      </c>
      <c r="F750" s="141" t="s">
        <v>1434</v>
      </c>
      <c r="G750" s="142" t="n">
        <v>320000</v>
      </c>
      <c r="H750" s="509" t="s">
        <v>1458</v>
      </c>
      <c r="I750" s="506" t="n">
        <v>151</v>
      </c>
      <c r="J750" s="507" t="n">
        <v>256500</v>
      </c>
      <c r="K750" s="139" t="s">
        <v>1436</v>
      </c>
    </row>
    <row r="751" customFormat="false" ht="20.25" hidden="false" customHeight="false" outlineLevel="0" collapsed="false">
      <c r="A751" s="501"/>
      <c r="B751" s="502" t="s">
        <v>1459</v>
      </c>
      <c r="C751" s="141"/>
      <c r="D751" s="502" t="s">
        <v>1460</v>
      </c>
      <c r="E751" s="140" t="s">
        <v>1461</v>
      </c>
      <c r="F751" s="141" t="s">
        <v>1462</v>
      </c>
      <c r="G751" s="144" t="s">
        <v>1463</v>
      </c>
      <c r="H751" s="513"/>
      <c r="I751" s="506" t="n">
        <v>4.64</v>
      </c>
      <c r="J751" s="507"/>
      <c r="K751" s="506"/>
    </row>
    <row r="752" customFormat="false" ht="31.5" hidden="false" customHeight="true" outlineLevel="0" collapsed="false">
      <c r="A752" s="501"/>
      <c r="B752" s="511" t="s">
        <v>1464</v>
      </c>
      <c r="C752" s="141"/>
      <c r="D752" s="511" t="s">
        <v>1465</v>
      </c>
      <c r="E752" s="140" t="s">
        <v>1466</v>
      </c>
      <c r="F752" s="141" t="s">
        <v>1467</v>
      </c>
      <c r="G752" s="512" t="s">
        <v>1468</v>
      </c>
      <c r="H752" s="513"/>
      <c r="I752" s="506"/>
      <c r="J752" s="507"/>
      <c r="K752" s="506"/>
    </row>
    <row r="753" customFormat="false" ht="69" hidden="false" customHeight="false" outlineLevel="0" collapsed="false">
      <c r="A753" s="501"/>
      <c r="B753" s="502"/>
      <c r="C753" s="141"/>
      <c r="D753" s="502"/>
      <c r="E753" s="140"/>
      <c r="F753" s="141"/>
      <c r="G753" s="144" t="s">
        <v>1469</v>
      </c>
      <c r="H753" s="513"/>
      <c r="I753" s="506"/>
      <c r="J753" s="507"/>
      <c r="K753" s="506"/>
    </row>
    <row r="754" customFormat="false" ht="51.75" hidden="false" customHeight="false" outlineLevel="0" collapsed="false">
      <c r="A754" s="501"/>
      <c r="B754" s="502"/>
      <c r="C754" s="141"/>
      <c r="D754" s="502"/>
      <c r="E754" s="140"/>
      <c r="F754" s="141"/>
      <c r="G754" s="144" t="s">
        <v>1470</v>
      </c>
      <c r="H754" s="513"/>
      <c r="I754" s="506"/>
      <c r="J754" s="507"/>
      <c r="K754" s="506"/>
    </row>
    <row r="755" customFormat="false" ht="52.5" hidden="false" customHeight="false" outlineLevel="0" collapsed="false">
      <c r="A755" s="501" t="n">
        <v>4</v>
      </c>
      <c r="B755" s="502" t="s">
        <v>1471</v>
      </c>
      <c r="C755" s="141" t="s">
        <v>1472</v>
      </c>
      <c r="D755" s="503" t="s">
        <v>1473</v>
      </c>
      <c r="E755" s="141" t="s">
        <v>1474</v>
      </c>
      <c r="F755" s="141" t="s">
        <v>1434</v>
      </c>
      <c r="G755" s="142" t="s">
        <v>93</v>
      </c>
      <c r="H755" s="513" t="s">
        <v>1475</v>
      </c>
      <c r="I755" s="506" t="s">
        <v>1476</v>
      </c>
      <c r="J755" s="520" t="s">
        <v>93</v>
      </c>
      <c r="K755" s="139" t="s">
        <v>1436</v>
      </c>
    </row>
    <row r="756" customFormat="false" ht="51.75" hidden="false" customHeight="false" outlineLevel="0" collapsed="false">
      <c r="A756" s="501" t="n">
        <v>5</v>
      </c>
      <c r="B756" s="502" t="s">
        <v>1477</v>
      </c>
      <c r="C756" s="141" t="s">
        <v>1478</v>
      </c>
      <c r="D756" s="503" t="s">
        <v>1479</v>
      </c>
      <c r="E756" s="150" t="s">
        <v>1480</v>
      </c>
      <c r="F756" s="143" t="s">
        <v>1434</v>
      </c>
      <c r="G756" s="142" t="s">
        <v>93</v>
      </c>
      <c r="H756" s="509" t="s">
        <v>1481</v>
      </c>
      <c r="I756" s="506" t="s">
        <v>1482</v>
      </c>
      <c r="J756" s="520" t="s">
        <v>93</v>
      </c>
      <c r="K756" s="139" t="s">
        <v>1436</v>
      </c>
    </row>
    <row r="757" customFormat="false" ht="31.5" hidden="false" customHeight="true" outlineLevel="0" collapsed="false">
      <c r="A757" s="501" t="n">
        <v>6</v>
      </c>
      <c r="B757" s="502" t="s">
        <v>1483</v>
      </c>
      <c r="C757" s="141" t="s">
        <v>1478</v>
      </c>
      <c r="D757" s="503" t="s">
        <v>1484</v>
      </c>
      <c r="E757" s="150" t="s">
        <v>1485</v>
      </c>
      <c r="F757" s="143" t="s">
        <v>1434</v>
      </c>
      <c r="G757" s="142" t="s">
        <v>93</v>
      </c>
      <c r="H757" s="509" t="s">
        <v>1486</v>
      </c>
      <c r="I757" s="506" t="s">
        <v>1487</v>
      </c>
      <c r="J757" s="520" t="s">
        <v>93</v>
      </c>
      <c r="K757" s="139" t="s">
        <v>1436</v>
      </c>
    </row>
    <row r="758" customFormat="false" ht="102" hidden="false" customHeight="true" outlineLevel="0" collapsed="false">
      <c r="A758" s="501" t="n">
        <v>7</v>
      </c>
      <c r="B758" s="502" t="s">
        <v>1488</v>
      </c>
      <c r="C758" s="141" t="s">
        <v>1478</v>
      </c>
      <c r="D758" s="475" t="s">
        <v>1489</v>
      </c>
      <c r="E758" s="150" t="s">
        <v>1490</v>
      </c>
      <c r="F758" s="141" t="s">
        <v>1434</v>
      </c>
      <c r="G758" s="142" t="s">
        <v>1491</v>
      </c>
      <c r="H758" s="509" t="s">
        <v>1492</v>
      </c>
      <c r="I758" s="506" t="s">
        <v>1493</v>
      </c>
      <c r="J758" s="507" t="n">
        <v>62000</v>
      </c>
      <c r="K758" s="139" t="s">
        <v>1436</v>
      </c>
    </row>
    <row r="759" customFormat="false" ht="51.75" hidden="false" customHeight="false" outlineLevel="0" collapsed="false">
      <c r="A759" s="501" t="n">
        <v>8</v>
      </c>
      <c r="B759" s="502" t="s">
        <v>1494</v>
      </c>
      <c r="C759" s="141" t="s">
        <v>1495</v>
      </c>
      <c r="D759" s="475" t="s">
        <v>1496</v>
      </c>
      <c r="E759" s="141" t="s">
        <v>53</v>
      </c>
      <c r="F759" s="141" t="s">
        <v>1497</v>
      </c>
      <c r="G759" s="142" t="s">
        <v>93</v>
      </c>
      <c r="H759" s="513" t="s">
        <v>1475</v>
      </c>
      <c r="I759" s="521" t="s">
        <v>53</v>
      </c>
      <c r="J759" s="520" t="s">
        <v>93</v>
      </c>
      <c r="K759" s="139" t="s">
        <v>1436</v>
      </c>
    </row>
    <row r="760" customFormat="false" ht="46.5" hidden="false" customHeight="true" outlineLevel="0" collapsed="false">
      <c r="A760" s="501" t="n">
        <v>9</v>
      </c>
      <c r="B760" s="502" t="s">
        <v>1498</v>
      </c>
      <c r="C760" s="522" t="s">
        <v>1495</v>
      </c>
      <c r="D760" s="475" t="s">
        <v>1499</v>
      </c>
      <c r="E760" s="150" t="s">
        <v>1500</v>
      </c>
      <c r="F760" s="141" t="s">
        <v>1501</v>
      </c>
      <c r="G760" s="142" t="s">
        <v>93</v>
      </c>
      <c r="H760" s="513" t="s">
        <v>1502</v>
      </c>
      <c r="I760" s="523" t="n">
        <v>3.5</v>
      </c>
      <c r="J760" s="520" t="s">
        <v>93</v>
      </c>
      <c r="K760" s="139" t="s">
        <v>1436</v>
      </c>
    </row>
    <row r="761" customFormat="false" ht="20.25" hidden="false" customHeight="false" outlineLevel="0" collapsed="false">
      <c r="A761" s="501" t="n">
        <v>10</v>
      </c>
      <c r="B761" s="140" t="s">
        <v>1503</v>
      </c>
      <c r="C761" s="522"/>
      <c r="D761" s="143"/>
      <c r="E761" s="140"/>
      <c r="F761" s="143"/>
      <c r="G761" s="142" t="n">
        <v>30000</v>
      </c>
      <c r="H761" s="143"/>
      <c r="I761" s="506"/>
      <c r="J761" s="507"/>
      <c r="K761" s="139" t="s">
        <v>1436</v>
      </c>
    </row>
    <row r="762" customFormat="false" ht="20.25" hidden="false" customHeight="true" outlineLevel="0" collapsed="false">
      <c r="A762" s="501"/>
      <c r="B762" s="140" t="s">
        <v>1504</v>
      </c>
      <c r="C762" s="524" t="s">
        <v>1505</v>
      </c>
      <c r="D762" s="143"/>
      <c r="E762" s="140"/>
      <c r="F762" s="143"/>
      <c r="G762" s="142" t="n">
        <v>10000</v>
      </c>
      <c r="H762" s="525" t="s">
        <v>1506</v>
      </c>
      <c r="I762" s="506"/>
      <c r="J762" s="526"/>
      <c r="K762" s="506"/>
    </row>
    <row r="763" customFormat="false" ht="34.5" hidden="false" customHeight="false" outlineLevel="0" collapsed="false">
      <c r="A763" s="501"/>
      <c r="B763" s="140" t="s">
        <v>1507</v>
      </c>
      <c r="C763" s="524"/>
      <c r="D763" s="143" t="s">
        <v>1508</v>
      </c>
      <c r="E763" s="139" t="s">
        <v>1509</v>
      </c>
      <c r="F763" s="143" t="s">
        <v>1510</v>
      </c>
      <c r="G763" s="142" t="n">
        <v>10000</v>
      </c>
      <c r="H763" s="527" t="s">
        <v>1511</v>
      </c>
      <c r="I763" s="139" t="s">
        <v>1509</v>
      </c>
      <c r="J763" s="526"/>
      <c r="K763" s="506"/>
    </row>
    <row r="764" customFormat="false" ht="20.25" hidden="false" customHeight="false" outlineLevel="0" collapsed="false">
      <c r="A764" s="501"/>
      <c r="B764" s="140" t="s">
        <v>1512</v>
      </c>
      <c r="C764" s="524"/>
      <c r="D764" s="143"/>
      <c r="E764" s="140"/>
      <c r="F764" s="143"/>
      <c r="G764" s="142" t="n">
        <v>10000</v>
      </c>
      <c r="H764" s="525" t="s">
        <v>1513</v>
      </c>
      <c r="I764" s="506"/>
      <c r="J764" s="526"/>
      <c r="K764" s="506"/>
    </row>
    <row r="765" customFormat="false" ht="51" hidden="false" customHeight="true" outlineLevel="0" collapsed="false">
      <c r="A765" s="501" t="n">
        <v>11</v>
      </c>
      <c r="B765" s="140" t="s">
        <v>1514</v>
      </c>
      <c r="C765" s="141" t="s">
        <v>1515</v>
      </c>
      <c r="D765" s="143" t="s">
        <v>1516</v>
      </c>
      <c r="E765" s="140" t="s">
        <v>1517</v>
      </c>
      <c r="F765" s="143" t="s">
        <v>1434</v>
      </c>
      <c r="G765" s="142" t="n">
        <v>238900</v>
      </c>
      <c r="H765" s="528" t="n">
        <v>238109</v>
      </c>
      <c r="I765" s="506" t="s">
        <v>1518</v>
      </c>
      <c r="J765" s="520" t="n">
        <v>233122</v>
      </c>
      <c r="K765" s="139" t="s">
        <v>1436</v>
      </c>
    </row>
    <row r="766" customFormat="false" ht="21" hidden="false" customHeight="false" outlineLevel="0" collapsed="false">
      <c r="A766" s="529" t="s">
        <v>1519</v>
      </c>
      <c r="B766" s="529"/>
      <c r="C766" s="529"/>
      <c r="D766" s="529"/>
      <c r="E766" s="529"/>
      <c r="F766" s="529"/>
      <c r="G766" s="529"/>
      <c r="H766" s="529"/>
      <c r="I766" s="529"/>
      <c r="J766" s="529"/>
      <c r="K766" s="529"/>
    </row>
    <row r="767" customFormat="false" ht="69" hidden="false" customHeight="false" outlineLevel="0" collapsed="false">
      <c r="A767" s="530" t="n">
        <v>12</v>
      </c>
      <c r="B767" s="531" t="s">
        <v>1520</v>
      </c>
      <c r="C767" s="141" t="s">
        <v>1521</v>
      </c>
      <c r="D767" s="531" t="s">
        <v>1522</v>
      </c>
      <c r="E767" s="532" t="s">
        <v>1523</v>
      </c>
      <c r="F767" s="139" t="s">
        <v>1524</v>
      </c>
      <c r="G767" s="533" t="n">
        <v>25000</v>
      </c>
      <c r="H767" s="534" t="s">
        <v>1525</v>
      </c>
      <c r="I767" s="532" t="n">
        <v>9</v>
      </c>
      <c r="J767" s="142" t="s">
        <v>1526</v>
      </c>
      <c r="K767" s="139" t="s">
        <v>1436</v>
      </c>
    </row>
    <row r="768" customFormat="false" ht="69" hidden="false" customHeight="false" outlineLevel="0" collapsed="false">
      <c r="A768" s="501" t="n">
        <v>13</v>
      </c>
      <c r="B768" s="143" t="s">
        <v>1527</v>
      </c>
      <c r="C768" s="141" t="s">
        <v>1528</v>
      </c>
      <c r="D768" s="140" t="s">
        <v>1529</v>
      </c>
      <c r="E768" s="140" t="s">
        <v>1530</v>
      </c>
      <c r="F768" s="139" t="s">
        <v>1524</v>
      </c>
      <c r="G768" s="146" t="n">
        <v>0</v>
      </c>
      <c r="H768" s="143" t="s">
        <v>1531</v>
      </c>
      <c r="I768" s="141" t="s">
        <v>1532</v>
      </c>
      <c r="J768" s="146" t="n">
        <v>0</v>
      </c>
      <c r="K768" s="139" t="s">
        <v>1436</v>
      </c>
    </row>
    <row r="769" customFormat="false" ht="51.75" hidden="false" customHeight="true" outlineLevel="0" collapsed="false">
      <c r="A769" s="501" t="n">
        <v>14</v>
      </c>
      <c r="B769" s="143" t="s">
        <v>1533</v>
      </c>
      <c r="C769" s="141" t="s">
        <v>1534</v>
      </c>
      <c r="D769" s="475" t="s">
        <v>1535</v>
      </c>
      <c r="E769" s="150" t="s">
        <v>1536</v>
      </c>
      <c r="F769" s="139" t="s">
        <v>1524</v>
      </c>
      <c r="G769" s="142" t="n">
        <v>10000</v>
      </c>
      <c r="H769" s="528" t="n">
        <v>238038</v>
      </c>
      <c r="I769" s="141" t="n">
        <v>4.12</v>
      </c>
      <c r="J769" s="142" t="n">
        <v>5600</v>
      </c>
      <c r="K769" s="139" t="s">
        <v>1436</v>
      </c>
    </row>
    <row r="770" customFormat="false" ht="34.5" hidden="false" customHeight="false" outlineLevel="0" collapsed="false">
      <c r="A770" s="501"/>
      <c r="B770" s="143"/>
      <c r="C770" s="141"/>
      <c r="D770" s="475" t="s">
        <v>1537</v>
      </c>
      <c r="E770" s="150" t="s">
        <v>1538</v>
      </c>
      <c r="F770" s="139"/>
      <c r="G770" s="142"/>
      <c r="H770" s="528"/>
      <c r="I770" s="139" t="s">
        <v>389</v>
      </c>
      <c r="J770" s="142"/>
      <c r="K770" s="139" t="s">
        <v>1436</v>
      </c>
    </row>
    <row r="771" customFormat="false" ht="51.75" hidden="false" customHeight="true" outlineLevel="0" collapsed="false">
      <c r="A771" s="501" t="n">
        <v>15</v>
      </c>
      <c r="B771" s="143" t="s">
        <v>1539</v>
      </c>
      <c r="C771" s="141" t="s">
        <v>1534</v>
      </c>
      <c r="D771" s="475" t="s">
        <v>1535</v>
      </c>
      <c r="E771" s="150" t="s">
        <v>1536</v>
      </c>
      <c r="F771" s="139" t="s">
        <v>1524</v>
      </c>
      <c r="G771" s="142" t="n">
        <v>10000</v>
      </c>
      <c r="H771" s="528" t="n">
        <v>238107</v>
      </c>
      <c r="I771" s="141" t="n">
        <v>4.4</v>
      </c>
      <c r="J771" s="142" t="n">
        <v>5400</v>
      </c>
      <c r="K771" s="139" t="s">
        <v>1436</v>
      </c>
    </row>
    <row r="772" customFormat="false" ht="34.5" hidden="false" customHeight="false" outlineLevel="0" collapsed="false">
      <c r="A772" s="501"/>
      <c r="B772" s="143"/>
      <c r="C772" s="141"/>
      <c r="D772" s="475" t="s">
        <v>1537</v>
      </c>
      <c r="E772" s="150" t="s">
        <v>1538</v>
      </c>
      <c r="F772" s="139"/>
      <c r="G772" s="142"/>
      <c r="H772" s="528"/>
      <c r="I772" s="139" t="s">
        <v>1540</v>
      </c>
      <c r="J772" s="142"/>
      <c r="K772" s="139" t="s">
        <v>1436</v>
      </c>
    </row>
    <row r="773" customFormat="false" ht="51.75" hidden="false" customHeight="true" outlineLevel="0" collapsed="false">
      <c r="A773" s="501" t="n">
        <v>16</v>
      </c>
      <c r="B773" s="143" t="s">
        <v>1541</v>
      </c>
      <c r="C773" s="141" t="s">
        <v>1534</v>
      </c>
      <c r="D773" s="475" t="s">
        <v>1535</v>
      </c>
      <c r="E773" s="150" t="s">
        <v>1536</v>
      </c>
      <c r="F773" s="139" t="s">
        <v>1524</v>
      </c>
      <c r="G773" s="142" t="n">
        <v>10000</v>
      </c>
      <c r="H773" s="528" t="s">
        <v>1542</v>
      </c>
      <c r="I773" s="141" t="n">
        <v>4.4</v>
      </c>
      <c r="J773" s="142" t="n">
        <v>24500</v>
      </c>
      <c r="K773" s="139" t="s">
        <v>1436</v>
      </c>
    </row>
    <row r="774" customFormat="false" ht="34.5" hidden="false" customHeight="false" outlineLevel="0" collapsed="false">
      <c r="A774" s="501"/>
      <c r="B774" s="143"/>
      <c r="C774" s="141"/>
      <c r="D774" s="475" t="s">
        <v>1537</v>
      </c>
      <c r="E774" s="150" t="s">
        <v>1538</v>
      </c>
      <c r="F774" s="139"/>
      <c r="G774" s="142"/>
      <c r="H774" s="528"/>
      <c r="I774" s="139" t="s">
        <v>502</v>
      </c>
      <c r="J774" s="142"/>
      <c r="K774" s="139" t="s">
        <v>1436</v>
      </c>
    </row>
    <row r="775" customFormat="false" ht="34.5" hidden="false" customHeight="false" outlineLevel="0" collapsed="false">
      <c r="A775" s="501" t="n">
        <v>17</v>
      </c>
      <c r="B775" s="143" t="s">
        <v>1543</v>
      </c>
      <c r="C775" s="143" t="s">
        <v>1544</v>
      </c>
      <c r="D775" s="475" t="s">
        <v>1537</v>
      </c>
      <c r="E775" s="150" t="s">
        <v>1545</v>
      </c>
      <c r="F775" s="139" t="s">
        <v>1524</v>
      </c>
      <c r="G775" s="535" t="n">
        <v>45000</v>
      </c>
      <c r="H775" s="528" t="n">
        <v>18975</v>
      </c>
      <c r="I775" s="139" t="s">
        <v>1546</v>
      </c>
      <c r="J775" s="146" t="n">
        <v>45000</v>
      </c>
      <c r="K775" s="139" t="s">
        <v>1436</v>
      </c>
    </row>
    <row r="776" customFormat="false" ht="51.75" hidden="false" customHeight="false" outlineLevel="0" collapsed="false">
      <c r="A776" s="501" t="n">
        <v>18</v>
      </c>
      <c r="B776" s="140" t="s">
        <v>1547</v>
      </c>
      <c r="C776" s="143" t="s">
        <v>1548</v>
      </c>
      <c r="D776" s="475" t="s">
        <v>1549</v>
      </c>
      <c r="E776" s="140" t="s">
        <v>1550</v>
      </c>
      <c r="F776" s="139" t="s">
        <v>1524</v>
      </c>
      <c r="G776" s="535" t="n">
        <v>0</v>
      </c>
      <c r="H776" s="536" t="s">
        <v>1531</v>
      </c>
      <c r="I776" s="139" t="s">
        <v>472</v>
      </c>
      <c r="J776" s="146" t="n">
        <v>0</v>
      </c>
      <c r="K776" s="139" t="s">
        <v>1436</v>
      </c>
    </row>
    <row r="777" customFormat="false" ht="34.5" hidden="false" customHeight="false" outlineLevel="0" collapsed="false">
      <c r="A777" s="501" t="n">
        <v>19</v>
      </c>
      <c r="B777" s="143" t="s">
        <v>1551</v>
      </c>
      <c r="C777" s="141" t="s">
        <v>1552</v>
      </c>
      <c r="D777" s="475" t="s">
        <v>1553</v>
      </c>
      <c r="E777" s="140" t="s">
        <v>1554</v>
      </c>
      <c r="F777" s="139" t="s">
        <v>1524</v>
      </c>
      <c r="G777" s="146" t="n">
        <v>9000</v>
      </c>
      <c r="H777" s="528" t="n">
        <v>18975</v>
      </c>
      <c r="I777" s="139" t="s">
        <v>1555</v>
      </c>
      <c r="J777" s="146" t="n">
        <v>9000</v>
      </c>
      <c r="K777" s="139" t="s">
        <v>1436</v>
      </c>
    </row>
    <row r="778" customFormat="false" ht="103.5" hidden="false" customHeight="false" outlineLevel="0" collapsed="false">
      <c r="A778" s="501" t="n">
        <v>20</v>
      </c>
      <c r="B778" s="143" t="s">
        <v>1556</v>
      </c>
      <c r="C778" s="141" t="s">
        <v>1557</v>
      </c>
      <c r="D778" s="475" t="s">
        <v>1558</v>
      </c>
      <c r="E778" s="140" t="s">
        <v>1559</v>
      </c>
      <c r="F778" s="139" t="s">
        <v>1524</v>
      </c>
      <c r="G778" s="146" t="n">
        <v>9000</v>
      </c>
      <c r="H778" s="537" t="s">
        <v>1531</v>
      </c>
      <c r="I778" s="139" t="s">
        <v>1560</v>
      </c>
      <c r="J778" s="142" t="n">
        <v>3000</v>
      </c>
      <c r="K778" s="139" t="s">
        <v>1436</v>
      </c>
    </row>
    <row r="779" customFormat="false" ht="69" hidden="false" customHeight="false" outlineLevel="0" collapsed="false">
      <c r="A779" s="501" t="n">
        <v>21</v>
      </c>
      <c r="B779" s="143" t="s">
        <v>1561</v>
      </c>
      <c r="C779" s="141" t="s">
        <v>1562</v>
      </c>
      <c r="D779" s="475" t="s">
        <v>1563</v>
      </c>
      <c r="E779" s="140" t="s">
        <v>1564</v>
      </c>
      <c r="F779" s="139" t="s">
        <v>1524</v>
      </c>
      <c r="G779" s="146" t="n">
        <v>0</v>
      </c>
      <c r="H779" s="536" t="s">
        <v>1531</v>
      </c>
      <c r="I779" s="141" t="s">
        <v>1565</v>
      </c>
      <c r="J779" s="146" t="n">
        <v>0</v>
      </c>
      <c r="K779" s="139" t="s">
        <v>1436</v>
      </c>
    </row>
    <row r="780" customFormat="false" ht="54" hidden="false" customHeight="true" outlineLevel="0" collapsed="false">
      <c r="A780" s="501" t="n">
        <v>22</v>
      </c>
      <c r="B780" s="140" t="s">
        <v>1566</v>
      </c>
      <c r="C780" s="538" t="s">
        <v>1567</v>
      </c>
      <c r="D780" s="539" t="s">
        <v>1568</v>
      </c>
      <c r="E780" s="150" t="s">
        <v>1536</v>
      </c>
      <c r="F780" s="139" t="s">
        <v>1524</v>
      </c>
      <c r="G780" s="142" t="n">
        <v>10000</v>
      </c>
      <c r="H780" s="540" t="s">
        <v>1569</v>
      </c>
      <c r="I780" s="141" t="n">
        <v>4.21</v>
      </c>
      <c r="J780" s="142" t="n">
        <v>10000</v>
      </c>
      <c r="K780" s="139" t="s">
        <v>1436</v>
      </c>
    </row>
    <row r="781" customFormat="false" ht="34.5" hidden="false" customHeight="false" outlineLevel="0" collapsed="false">
      <c r="A781" s="501"/>
      <c r="B781" s="140"/>
      <c r="C781" s="538"/>
      <c r="D781" s="475" t="s">
        <v>1570</v>
      </c>
      <c r="E781" s="150" t="s">
        <v>1571</v>
      </c>
      <c r="F781" s="139"/>
      <c r="G781" s="142"/>
      <c r="H781" s="540"/>
      <c r="I781" s="139" t="s">
        <v>1572</v>
      </c>
      <c r="J781" s="142"/>
      <c r="K781" s="139" t="s">
        <v>1436</v>
      </c>
    </row>
    <row r="782" customFormat="false" ht="54" hidden="false" customHeight="true" outlineLevel="0" collapsed="false">
      <c r="A782" s="501" t="n">
        <v>23</v>
      </c>
      <c r="B782" s="140" t="s">
        <v>1573</v>
      </c>
      <c r="C782" s="541" t="s">
        <v>1567</v>
      </c>
      <c r="D782" s="539" t="s">
        <v>1568</v>
      </c>
      <c r="E782" s="150" t="s">
        <v>1536</v>
      </c>
      <c r="F782" s="139" t="s">
        <v>1524</v>
      </c>
      <c r="G782" s="142" t="n">
        <v>10000</v>
      </c>
      <c r="H782" s="540" t="s">
        <v>1574</v>
      </c>
      <c r="I782" s="141" t="n">
        <v>4.11</v>
      </c>
      <c r="J782" s="142" t="n">
        <v>9000</v>
      </c>
      <c r="K782" s="139" t="s">
        <v>1436</v>
      </c>
    </row>
    <row r="783" customFormat="false" ht="34.5" hidden="false" customHeight="false" outlineLevel="0" collapsed="false">
      <c r="A783" s="542"/>
      <c r="B783" s="140"/>
      <c r="C783" s="541"/>
      <c r="D783" s="475" t="s">
        <v>1570</v>
      </c>
      <c r="E783" s="150" t="s">
        <v>1571</v>
      </c>
      <c r="F783" s="139"/>
      <c r="G783" s="142"/>
      <c r="H783" s="540"/>
      <c r="I783" s="139" t="s">
        <v>1575</v>
      </c>
      <c r="J783" s="142"/>
      <c r="K783" s="139" t="s">
        <v>1436</v>
      </c>
    </row>
    <row r="784" customFormat="false" ht="33.75" hidden="false" customHeight="true" outlineLevel="0" collapsed="false">
      <c r="A784" s="501" t="n">
        <v>24</v>
      </c>
      <c r="B784" s="140" t="s">
        <v>1576</v>
      </c>
      <c r="C784" s="141" t="s">
        <v>1577</v>
      </c>
      <c r="D784" s="475" t="s">
        <v>1578</v>
      </c>
      <c r="E784" s="150" t="s">
        <v>1579</v>
      </c>
      <c r="F784" s="139" t="s">
        <v>1524</v>
      </c>
      <c r="G784" s="142" t="n">
        <v>30000</v>
      </c>
      <c r="H784" s="139" t="s">
        <v>1580</v>
      </c>
      <c r="I784" s="141" t="n">
        <v>4.41</v>
      </c>
      <c r="J784" s="142" t="n">
        <v>17400</v>
      </c>
      <c r="K784" s="139" t="s">
        <v>1436</v>
      </c>
    </row>
    <row r="785" customFormat="false" ht="34.5" hidden="false" customHeight="false" outlineLevel="0" collapsed="false">
      <c r="A785" s="501"/>
      <c r="B785" s="140"/>
      <c r="C785" s="141"/>
      <c r="D785" s="475" t="s">
        <v>1581</v>
      </c>
      <c r="E785" s="150" t="s">
        <v>1538</v>
      </c>
      <c r="F785" s="139"/>
      <c r="G785" s="142"/>
      <c r="H785" s="139"/>
      <c r="I785" s="139" t="s">
        <v>389</v>
      </c>
      <c r="J785" s="142"/>
      <c r="K785" s="139" t="s">
        <v>1436</v>
      </c>
    </row>
    <row r="786" customFormat="false" ht="34.5" hidden="false" customHeight="false" outlineLevel="0" collapsed="false">
      <c r="A786" s="501"/>
      <c r="B786" s="140"/>
      <c r="C786" s="141"/>
      <c r="D786" s="475" t="s">
        <v>1582</v>
      </c>
      <c r="E786" s="150" t="s">
        <v>1583</v>
      </c>
      <c r="F786" s="139"/>
      <c r="G786" s="142"/>
      <c r="H786" s="139"/>
      <c r="I786" s="139" t="s">
        <v>1584</v>
      </c>
      <c r="J786" s="142"/>
      <c r="K786" s="139" t="s">
        <v>1436</v>
      </c>
    </row>
    <row r="787" customFormat="false" ht="33" hidden="false" customHeight="true" outlineLevel="0" collapsed="false">
      <c r="A787" s="501" t="n">
        <v>25</v>
      </c>
      <c r="B787" s="140" t="s">
        <v>1585</v>
      </c>
      <c r="C787" s="141" t="s">
        <v>1577</v>
      </c>
      <c r="D787" s="475" t="s">
        <v>1578</v>
      </c>
      <c r="E787" s="150" t="s">
        <v>1579</v>
      </c>
      <c r="F787" s="139" t="s">
        <v>1524</v>
      </c>
      <c r="G787" s="142" t="n">
        <v>30000</v>
      </c>
      <c r="H787" s="139" t="s">
        <v>1586</v>
      </c>
      <c r="I787" s="141" t="n">
        <v>4.46</v>
      </c>
      <c r="J787" s="142" t="n">
        <v>19800</v>
      </c>
      <c r="K787" s="139" t="s">
        <v>1436</v>
      </c>
    </row>
    <row r="788" customFormat="false" ht="34.5" hidden="false" customHeight="false" outlineLevel="0" collapsed="false">
      <c r="A788" s="501"/>
      <c r="B788" s="140"/>
      <c r="C788" s="141"/>
      <c r="D788" s="475" t="s">
        <v>1581</v>
      </c>
      <c r="E788" s="150" t="s">
        <v>1538</v>
      </c>
      <c r="F788" s="139"/>
      <c r="G788" s="142"/>
      <c r="H788" s="139"/>
      <c r="I788" s="139" t="s">
        <v>502</v>
      </c>
      <c r="J788" s="142"/>
      <c r="K788" s="139" t="s">
        <v>1436</v>
      </c>
    </row>
    <row r="789" customFormat="false" ht="34.5" hidden="false" customHeight="false" outlineLevel="0" collapsed="false">
      <c r="A789" s="501"/>
      <c r="B789" s="140"/>
      <c r="C789" s="141"/>
      <c r="D789" s="475" t="s">
        <v>1582</v>
      </c>
      <c r="E789" s="150" t="s">
        <v>1583</v>
      </c>
      <c r="F789" s="139"/>
      <c r="G789" s="142"/>
      <c r="H789" s="139"/>
      <c r="I789" s="139" t="s">
        <v>1584</v>
      </c>
      <c r="J789" s="142"/>
      <c r="K789" s="139" t="s">
        <v>1436</v>
      </c>
    </row>
    <row r="790" customFormat="false" ht="34.5" hidden="false" customHeight="false" outlineLevel="0" collapsed="false">
      <c r="A790" s="501" t="n">
        <v>26</v>
      </c>
      <c r="B790" s="143" t="s">
        <v>1587</v>
      </c>
      <c r="C790" s="141" t="s">
        <v>1588</v>
      </c>
      <c r="D790" s="143" t="s">
        <v>1589</v>
      </c>
      <c r="E790" s="543" t="s">
        <v>53</v>
      </c>
      <c r="F790" s="139" t="s">
        <v>1524</v>
      </c>
      <c r="G790" s="142" t="n">
        <v>0</v>
      </c>
      <c r="H790" s="143"/>
      <c r="I790" s="141" t="s">
        <v>53</v>
      </c>
      <c r="J790" s="146" t="n">
        <v>0</v>
      </c>
      <c r="K790" s="139" t="s">
        <v>1436</v>
      </c>
    </row>
    <row r="791" customFormat="false" ht="51.75" hidden="false" customHeight="false" outlineLevel="0" collapsed="false">
      <c r="A791" s="501" t="n">
        <v>27</v>
      </c>
      <c r="B791" s="143" t="s">
        <v>1590</v>
      </c>
      <c r="C791" s="141" t="s">
        <v>1495</v>
      </c>
      <c r="D791" s="475" t="s">
        <v>1591</v>
      </c>
      <c r="E791" s="543" t="s">
        <v>53</v>
      </c>
      <c r="F791" s="139" t="s">
        <v>1524</v>
      </c>
      <c r="G791" s="142" t="n">
        <v>0</v>
      </c>
      <c r="H791" s="536" t="n">
        <v>238289</v>
      </c>
      <c r="I791" s="141" t="s">
        <v>53</v>
      </c>
      <c r="J791" s="146" t="n">
        <v>0</v>
      </c>
      <c r="K791" s="139" t="s">
        <v>1436</v>
      </c>
    </row>
    <row r="792" customFormat="false" ht="21" hidden="false" customHeight="true" outlineLevel="0" collapsed="false">
      <c r="A792" s="500" t="s">
        <v>1592</v>
      </c>
      <c r="B792" s="500"/>
      <c r="C792" s="500"/>
      <c r="D792" s="500"/>
      <c r="E792" s="500"/>
      <c r="F792" s="500"/>
      <c r="G792" s="500"/>
      <c r="H792" s="500"/>
      <c r="I792" s="500"/>
      <c r="J792" s="500"/>
      <c r="K792" s="500"/>
    </row>
    <row r="793" customFormat="false" ht="86.25" hidden="false" customHeight="false" outlineLevel="0" collapsed="false">
      <c r="A793" s="501" t="n">
        <v>28</v>
      </c>
      <c r="B793" s="544" t="s">
        <v>1593</v>
      </c>
      <c r="C793" s="545" t="s">
        <v>1594</v>
      </c>
      <c r="D793" s="150" t="s">
        <v>1595</v>
      </c>
      <c r="E793" s="150" t="s">
        <v>1596</v>
      </c>
      <c r="F793" s="140" t="s">
        <v>1597</v>
      </c>
      <c r="G793" s="142" t="s">
        <v>1598</v>
      </c>
      <c r="H793" s="139" t="s">
        <v>1599</v>
      </c>
      <c r="I793" s="150" t="s">
        <v>1600</v>
      </c>
      <c r="J793" s="142" t="n">
        <v>180000</v>
      </c>
      <c r="K793" s="546" t="s">
        <v>1601</v>
      </c>
    </row>
    <row r="794" customFormat="false" ht="34.5" hidden="false" customHeight="false" outlineLevel="0" collapsed="false">
      <c r="A794" s="501" t="n">
        <v>29</v>
      </c>
      <c r="B794" s="140" t="s">
        <v>1602</v>
      </c>
      <c r="C794" s="141" t="s">
        <v>1557</v>
      </c>
      <c r="D794" s="475" t="s">
        <v>1603</v>
      </c>
      <c r="E794" s="150" t="s">
        <v>1604</v>
      </c>
      <c r="F794" s="143" t="s">
        <v>1605</v>
      </c>
      <c r="G794" s="142" t="n">
        <v>20000</v>
      </c>
      <c r="H794" s="139" t="s">
        <v>1606</v>
      </c>
      <c r="I794" s="150" t="s">
        <v>1607</v>
      </c>
      <c r="J794" s="142" t="n">
        <v>1500</v>
      </c>
      <c r="K794" s="546" t="s">
        <v>1601</v>
      </c>
    </row>
    <row r="795" customFormat="false" ht="71.25" hidden="false" customHeight="true" outlineLevel="0" collapsed="false">
      <c r="A795" s="501" t="n">
        <v>30</v>
      </c>
      <c r="B795" s="140" t="s">
        <v>1608</v>
      </c>
      <c r="C795" s="141" t="s">
        <v>1609</v>
      </c>
      <c r="D795" s="475" t="s">
        <v>1595</v>
      </c>
      <c r="E795" s="150" t="s">
        <v>1610</v>
      </c>
      <c r="F795" s="140" t="s">
        <v>1597</v>
      </c>
      <c r="G795" s="142" t="n">
        <v>30000</v>
      </c>
      <c r="H795" s="537" t="n">
        <v>19341</v>
      </c>
      <c r="I795" s="150" t="s">
        <v>1611</v>
      </c>
      <c r="J795" s="142" t="n">
        <v>30000</v>
      </c>
      <c r="K795" s="546" t="s">
        <v>1601</v>
      </c>
    </row>
    <row r="796" customFormat="false" ht="86.25" hidden="false" customHeight="false" outlineLevel="0" collapsed="false">
      <c r="A796" s="501" t="n">
        <v>31</v>
      </c>
      <c r="B796" s="140" t="s">
        <v>1612</v>
      </c>
      <c r="C796" s="141" t="s">
        <v>1544</v>
      </c>
      <c r="D796" s="475" t="s">
        <v>1595</v>
      </c>
      <c r="E796" s="150" t="s">
        <v>1613</v>
      </c>
      <c r="F796" s="140" t="s">
        <v>1597</v>
      </c>
      <c r="G796" s="142" t="n">
        <v>55000</v>
      </c>
      <c r="H796" s="537" t="n">
        <v>18968</v>
      </c>
      <c r="I796" s="150" t="s">
        <v>1614</v>
      </c>
      <c r="J796" s="142" t="n">
        <v>55000</v>
      </c>
      <c r="K796" s="546" t="s">
        <v>1601</v>
      </c>
    </row>
    <row r="797" customFormat="false" ht="138" hidden="false" customHeight="false" outlineLevel="0" collapsed="false">
      <c r="A797" s="501" t="n">
        <v>32</v>
      </c>
      <c r="B797" s="140" t="s">
        <v>1615</v>
      </c>
      <c r="C797" s="141" t="s">
        <v>1552</v>
      </c>
      <c r="D797" s="475" t="s">
        <v>1616</v>
      </c>
      <c r="E797" s="150" t="s">
        <v>1617</v>
      </c>
      <c r="F797" s="140" t="s">
        <v>1597</v>
      </c>
      <c r="G797" s="142" t="n">
        <v>19794</v>
      </c>
      <c r="H797" s="537" t="n">
        <v>18968</v>
      </c>
      <c r="I797" s="150" t="s">
        <v>1618</v>
      </c>
      <c r="J797" s="142" t="n">
        <v>19794</v>
      </c>
      <c r="K797" s="546" t="s">
        <v>1601</v>
      </c>
    </row>
    <row r="798" customFormat="false" ht="69" hidden="false" customHeight="false" outlineLevel="0" collapsed="false">
      <c r="A798" s="501" t="n">
        <v>33</v>
      </c>
      <c r="B798" s="140" t="s">
        <v>1619</v>
      </c>
      <c r="C798" s="141" t="s">
        <v>1557</v>
      </c>
      <c r="D798" s="475" t="s">
        <v>1595</v>
      </c>
      <c r="E798" s="150" t="s">
        <v>1620</v>
      </c>
      <c r="F798" s="140" t="s">
        <v>1597</v>
      </c>
      <c r="G798" s="142" t="n">
        <v>50000</v>
      </c>
      <c r="H798" s="139" t="s">
        <v>1621</v>
      </c>
      <c r="I798" s="150" t="s">
        <v>1622</v>
      </c>
      <c r="J798" s="142" t="n">
        <v>49500</v>
      </c>
      <c r="K798" s="546" t="s">
        <v>1601</v>
      </c>
    </row>
    <row r="799" customFormat="false" ht="86.25" hidden="false" customHeight="false" outlineLevel="0" collapsed="false">
      <c r="A799" s="501" t="n">
        <v>34</v>
      </c>
      <c r="B799" s="140" t="s">
        <v>1623</v>
      </c>
      <c r="C799" s="141" t="s">
        <v>1624</v>
      </c>
      <c r="D799" s="475" t="s">
        <v>1595</v>
      </c>
      <c r="E799" s="150" t="s">
        <v>1625</v>
      </c>
      <c r="F799" s="140" t="s">
        <v>1597</v>
      </c>
      <c r="G799" s="142" t="n">
        <v>20000</v>
      </c>
      <c r="H799" s="537" t="n">
        <v>18798</v>
      </c>
      <c r="I799" s="150" t="s">
        <v>1626</v>
      </c>
      <c r="J799" s="142" t="n">
        <v>19926</v>
      </c>
      <c r="K799" s="546" t="s">
        <v>1601</v>
      </c>
    </row>
    <row r="800" customFormat="false" ht="69" hidden="false" customHeight="false" outlineLevel="0" collapsed="false">
      <c r="A800" s="501" t="n">
        <v>35</v>
      </c>
      <c r="B800" s="140" t="s">
        <v>1627</v>
      </c>
      <c r="C800" s="141" t="s">
        <v>1562</v>
      </c>
      <c r="D800" s="475" t="s">
        <v>1628</v>
      </c>
      <c r="E800" s="150" t="s">
        <v>1629</v>
      </c>
      <c r="F800" s="143" t="s">
        <v>1630</v>
      </c>
      <c r="G800" s="142" t="s">
        <v>93</v>
      </c>
      <c r="H800" s="141" t="s">
        <v>1531</v>
      </c>
      <c r="I800" s="149" t="n">
        <v>0.5</v>
      </c>
      <c r="J800" s="142" t="s">
        <v>93</v>
      </c>
      <c r="K800" s="546" t="s">
        <v>1601</v>
      </c>
    </row>
    <row r="801" customFormat="false" ht="21" hidden="false" customHeight="true" outlineLevel="0" collapsed="false">
      <c r="A801" s="500" t="s">
        <v>1631</v>
      </c>
      <c r="B801" s="500"/>
      <c r="C801" s="500"/>
      <c r="D801" s="500"/>
      <c r="E801" s="500"/>
      <c r="F801" s="500"/>
      <c r="G801" s="500"/>
      <c r="H801" s="500"/>
      <c r="I801" s="500"/>
      <c r="J801" s="500"/>
      <c r="K801" s="500"/>
    </row>
    <row r="802" customFormat="false" ht="51.75" hidden="false" customHeight="false" outlineLevel="0" collapsed="false">
      <c r="A802" s="141" t="n">
        <v>36</v>
      </c>
      <c r="B802" s="140" t="s">
        <v>1632</v>
      </c>
      <c r="C802" s="141" t="n">
        <v>1.1</v>
      </c>
      <c r="D802" s="143" t="s">
        <v>1633</v>
      </c>
      <c r="E802" s="150" t="s">
        <v>1634</v>
      </c>
      <c r="F802" s="143" t="s">
        <v>1635</v>
      </c>
      <c r="G802" s="146" t="n">
        <v>15000</v>
      </c>
      <c r="H802" s="143" t="s">
        <v>1636</v>
      </c>
      <c r="I802" s="547" t="s">
        <v>1637</v>
      </c>
      <c r="J802" s="507" t="n">
        <v>9100</v>
      </c>
      <c r="K802" s="139" t="s">
        <v>1436</v>
      </c>
    </row>
    <row r="803" customFormat="false" ht="69" hidden="false" customHeight="false" outlineLevel="0" collapsed="false">
      <c r="A803" s="501" t="n">
        <v>37</v>
      </c>
      <c r="B803" s="140" t="s">
        <v>1638</v>
      </c>
      <c r="C803" s="141" t="n">
        <v>1.4</v>
      </c>
      <c r="D803" s="475" t="s">
        <v>1639</v>
      </c>
      <c r="E803" s="150" t="s">
        <v>1640</v>
      </c>
      <c r="F803" s="143" t="s">
        <v>1641</v>
      </c>
      <c r="G803" s="146" t="n">
        <v>21600</v>
      </c>
      <c r="H803" s="548" t="s">
        <v>1642</v>
      </c>
      <c r="I803" s="549" t="s">
        <v>1643</v>
      </c>
      <c r="J803" s="507" t="n">
        <v>5075</v>
      </c>
      <c r="K803" s="139" t="s">
        <v>1436</v>
      </c>
    </row>
    <row r="804" customFormat="false" ht="69" hidden="false" customHeight="false" outlineLevel="0" collapsed="false">
      <c r="A804" s="501" t="n">
        <v>38</v>
      </c>
      <c r="B804" s="140" t="s">
        <v>1644</v>
      </c>
      <c r="C804" s="141" t="n">
        <v>1.6</v>
      </c>
      <c r="D804" s="475" t="s">
        <v>1645</v>
      </c>
      <c r="E804" s="150" t="s">
        <v>1640</v>
      </c>
      <c r="F804" s="143" t="s">
        <v>1641</v>
      </c>
      <c r="G804" s="146" t="n">
        <v>40000</v>
      </c>
      <c r="H804" s="475" t="s">
        <v>1646</v>
      </c>
      <c r="I804" s="549" t="s">
        <v>1647</v>
      </c>
      <c r="J804" s="507" t="n">
        <v>35200</v>
      </c>
      <c r="K804" s="139" t="s">
        <v>1436</v>
      </c>
    </row>
    <row r="805" customFormat="false" ht="51.75" hidden="false" customHeight="false" outlineLevel="0" collapsed="false">
      <c r="A805" s="501" t="n">
        <v>39</v>
      </c>
      <c r="B805" s="140" t="s">
        <v>1602</v>
      </c>
      <c r="C805" s="141" t="n">
        <v>3.1</v>
      </c>
      <c r="D805" s="143" t="s">
        <v>1648</v>
      </c>
      <c r="E805" s="150" t="s">
        <v>1649</v>
      </c>
      <c r="F805" s="143" t="s">
        <v>1635</v>
      </c>
      <c r="G805" s="146" t="n">
        <v>5000</v>
      </c>
      <c r="H805" s="143" t="s">
        <v>1531</v>
      </c>
      <c r="I805" s="549" t="s">
        <v>1650</v>
      </c>
      <c r="J805" s="507" t="n">
        <v>4000</v>
      </c>
      <c r="K805" s="139" t="s">
        <v>1436</v>
      </c>
    </row>
    <row r="806" customFormat="false" ht="51.75" hidden="false" customHeight="false" outlineLevel="0" collapsed="false">
      <c r="A806" s="501" t="n">
        <v>40</v>
      </c>
      <c r="B806" s="140" t="s">
        <v>1651</v>
      </c>
      <c r="C806" s="141" t="n">
        <v>4.1</v>
      </c>
      <c r="D806" s="143" t="s">
        <v>1652</v>
      </c>
      <c r="E806" s="149" t="n">
        <v>1</v>
      </c>
      <c r="F806" s="143" t="s">
        <v>1653</v>
      </c>
      <c r="G806" s="146" t="s">
        <v>93</v>
      </c>
      <c r="H806" s="143" t="s">
        <v>1531</v>
      </c>
      <c r="I806" s="550" t="n">
        <v>1</v>
      </c>
      <c r="J806" s="507"/>
      <c r="K806" s="506"/>
    </row>
    <row r="807" customFormat="false" ht="69" hidden="false" customHeight="false" outlineLevel="0" collapsed="false">
      <c r="A807" s="501" t="n">
        <v>41</v>
      </c>
      <c r="B807" s="140" t="s">
        <v>1654</v>
      </c>
      <c r="C807" s="141" t="n">
        <v>4.1</v>
      </c>
      <c r="D807" s="475" t="s">
        <v>1655</v>
      </c>
      <c r="E807" s="150" t="s">
        <v>1640</v>
      </c>
      <c r="F807" s="143" t="s">
        <v>1635</v>
      </c>
      <c r="G807" s="146" t="n">
        <v>23900</v>
      </c>
      <c r="H807" s="548" t="s">
        <v>1656</v>
      </c>
      <c r="I807" s="549" t="s">
        <v>1657</v>
      </c>
      <c r="J807" s="507" t="n">
        <v>17442</v>
      </c>
      <c r="K807" s="139" t="s">
        <v>1436</v>
      </c>
    </row>
    <row r="808" customFormat="false" ht="69" hidden="false" customHeight="false" outlineLevel="0" collapsed="false">
      <c r="A808" s="501" t="n">
        <v>42</v>
      </c>
      <c r="B808" s="140" t="s">
        <v>1658</v>
      </c>
      <c r="C808" s="141" t="n">
        <v>4.2</v>
      </c>
      <c r="D808" s="475" t="s">
        <v>1659</v>
      </c>
      <c r="E808" s="150" t="s">
        <v>1640</v>
      </c>
      <c r="F808" s="143" t="s">
        <v>1635</v>
      </c>
      <c r="G808" s="146" t="n">
        <v>30000</v>
      </c>
      <c r="H808" s="548" t="s">
        <v>1660</v>
      </c>
      <c r="I808" s="549" t="s">
        <v>1661</v>
      </c>
      <c r="J808" s="507" t="n">
        <v>18000</v>
      </c>
      <c r="K808" s="139" t="s">
        <v>1436</v>
      </c>
    </row>
    <row r="809" customFormat="false" ht="69" hidden="false" customHeight="false" outlineLevel="0" collapsed="false">
      <c r="A809" s="501" t="n">
        <v>43</v>
      </c>
      <c r="B809" s="140" t="s">
        <v>1662</v>
      </c>
      <c r="C809" s="141" t="n">
        <v>4.3</v>
      </c>
      <c r="D809" s="475" t="s">
        <v>1659</v>
      </c>
      <c r="E809" s="150" t="s">
        <v>1663</v>
      </c>
      <c r="F809" s="143" t="s">
        <v>1635</v>
      </c>
      <c r="G809" s="146" t="n">
        <v>40000</v>
      </c>
      <c r="H809" s="475" t="s">
        <v>1664</v>
      </c>
      <c r="I809" s="549" t="s">
        <v>1665</v>
      </c>
      <c r="J809" s="507" t="n">
        <v>8720</v>
      </c>
      <c r="K809" s="139" t="s">
        <v>1436</v>
      </c>
    </row>
    <row r="810" customFormat="false" ht="69" hidden="false" customHeight="false" outlineLevel="0" collapsed="false">
      <c r="A810" s="501" t="n">
        <v>44</v>
      </c>
      <c r="B810" s="140" t="s">
        <v>1666</v>
      </c>
      <c r="C810" s="141" t="n">
        <v>5.6</v>
      </c>
      <c r="D810" s="475" t="s">
        <v>1659</v>
      </c>
      <c r="E810" s="150" t="s">
        <v>1640</v>
      </c>
      <c r="F810" s="143" t="s">
        <v>1653</v>
      </c>
      <c r="G810" s="146" t="n">
        <v>25000</v>
      </c>
      <c r="H810" s="548" t="s">
        <v>1667</v>
      </c>
      <c r="I810" s="549" t="s">
        <v>1668</v>
      </c>
      <c r="J810" s="507" t="n">
        <v>4340</v>
      </c>
      <c r="K810" s="139" t="s">
        <v>1436</v>
      </c>
    </row>
    <row r="811" customFormat="false" ht="21" hidden="false" customHeight="false" outlineLevel="0" collapsed="false">
      <c r="A811" s="529" t="s">
        <v>1669</v>
      </c>
      <c r="B811" s="529"/>
      <c r="C811" s="529"/>
      <c r="D811" s="529"/>
      <c r="E811" s="529"/>
      <c r="F811" s="529"/>
      <c r="G811" s="529"/>
      <c r="H811" s="529"/>
      <c r="I811" s="529"/>
      <c r="J811" s="529"/>
      <c r="K811" s="529"/>
    </row>
    <row r="812" customFormat="false" ht="69" hidden="false" customHeight="false" outlineLevel="0" collapsed="false">
      <c r="A812" s="551" t="n">
        <v>45</v>
      </c>
      <c r="B812" s="143" t="s">
        <v>1670</v>
      </c>
      <c r="C812" s="552" t="n">
        <v>7.5</v>
      </c>
      <c r="D812" s="475" t="s">
        <v>1671</v>
      </c>
      <c r="E812" s="475" t="s">
        <v>1672</v>
      </c>
      <c r="F812" s="139" t="s">
        <v>1673</v>
      </c>
      <c r="G812" s="512" t="n">
        <v>20000</v>
      </c>
      <c r="H812" s="143" t="s">
        <v>1674</v>
      </c>
      <c r="I812" s="143" t="s">
        <v>1675</v>
      </c>
      <c r="J812" s="512" t="n">
        <v>20000</v>
      </c>
      <c r="K812" s="139" t="s">
        <v>1436</v>
      </c>
    </row>
    <row r="813" customFormat="false" ht="69" hidden="false" customHeight="false" outlineLevel="0" collapsed="false">
      <c r="A813" s="551" t="n">
        <v>46</v>
      </c>
      <c r="B813" s="143" t="s">
        <v>1676</v>
      </c>
      <c r="C813" s="552" t="n">
        <v>1.6</v>
      </c>
      <c r="D813" s="475" t="s">
        <v>1671</v>
      </c>
      <c r="E813" s="475" t="s">
        <v>1677</v>
      </c>
      <c r="F813" s="139" t="s">
        <v>1673</v>
      </c>
      <c r="G813" s="512" t="n">
        <v>5000</v>
      </c>
      <c r="H813" s="143" t="s">
        <v>1678</v>
      </c>
      <c r="I813" s="143" t="s">
        <v>1679</v>
      </c>
      <c r="J813" s="512" t="n">
        <v>4880</v>
      </c>
      <c r="K813" s="139" t="s">
        <v>1436</v>
      </c>
    </row>
    <row r="814" customFormat="false" ht="34.5" hidden="false" customHeight="false" outlineLevel="0" collapsed="false">
      <c r="A814" s="551" t="n">
        <v>47</v>
      </c>
      <c r="B814" s="475" t="s">
        <v>1680</v>
      </c>
      <c r="C814" s="553"/>
      <c r="D814" s="143"/>
      <c r="E814" s="140"/>
      <c r="F814" s="143"/>
      <c r="G814" s="512"/>
      <c r="H814" s="143"/>
      <c r="I814" s="143" t="s">
        <v>1681</v>
      </c>
      <c r="J814" s="512"/>
      <c r="K814" s="506"/>
    </row>
    <row r="815" customFormat="false" ht="69" hidden="false" customHeight="false" outlineLevel="0" collapsed="false">
      <c r="A815" s="551" t="n">
        <v>48</v>
      </c>
      <c r="B815" s="143" t="s">
        <v>1682</v>
      </c>
      <c r="C815" s="554" t="s">
        <v>1683</v>
      </c>
      <c r="D815" s="475" t="s">
        <v>1671</v>
      </c>
      <c r="E815" s="475" t="s">
        <v>1677</v>
      </c>
      <c r="F815" s="139" t="s">
        <v>1673</v>
      </c>
      <c r="G815" s="512" t="n">
        <v>10000</v>
      </c>
      <c r="H815" s="143" t="s">
        <v>1674</v>
      </c>
      <c r="I815" s="143" t="s">
        <v>1684</v>
      </c>
      <c r="J815" s="512" t="n">
        <v>9440</v>
      </c>
      <c r="K815" s="139" t="s">
        <v>1436</v>
      </c>
    </row>
    <row r="816" customFormat="false" ht="69" hidden="false" customHeight="false" outlineLevel="0" collapsed="false">
      <c r="A816" s="551" t="n">
        <v>49</v>
      </c>
      <c r="B816" s="143" t="s">
        <v>1685</v>
      </c>
      <c r="C816" s="552" t="n">
        <v>1.6</v>
      </c>
      <c r="D816" s="475" t="s">
        <v>1671</v>
      </c>
      <c r="E816" s="475" t="s">
        <v>1686</v>
      </c>
      <c r="F816" s="139" t="s">
        <v>1524</v>
      </c>
      <c r="G816" s="512" t="n">
        <v>10000</v>
      </c>
      <c r="H816" s="143" t="s">
        <v>1674</v>
      </c>
      <c r="I816" s="143" t="s">
        <v>1687</v>
      </c>
      <c r="J816" s="512" t="n">
        <v>10000</v>
      </c>
      <c r="K816" s="139" t="s">
        <v>1436</v>
      </c>
    </row>
    <row r="817" customFormat="false" ht="54" hidden="false" customHeight="true" outlineLevel="0" collapsed="false">
      <c r="A817" s="551" t="n">
        <v>50</v>
      </c>
      <c r="B817" s="140" t="s">
        <v>1566</v>
      </c>
      <c r="C817" s="538" t="s">
        <v>1567</v>
      </c>
      <c r="D817" s="539" t="s">
        <v>1568</v>
      </c>
      <c r="E817" s="150" t="s">
        <v>1536</v>
      </c>
      <c r="F817" s="139" t="s">
        <v>1524</v>
      </c>
      <c r="G817" s="142" t="n">
        <v>10000</v>
      </c>
      <c r="H817" s="540" t="s">
        <v>1569</v>
      </c>
      <c r="I817" s="141" t="n">
        <v>4.21</v>
      </c>
      <c r="J817" s="142" t="n">
        <v>10000</v>
      </c>
      <c r="K817" s="139" t="s">
        <v>1436</v>
      </c>
    </row>
    <row r="818" customFormat="false" ht="34.5" hidden="false" customHeight="false" outlineLevel="0" collapsed="false">
      <c r="A818" s="551"/>
      <c r="B818" s="140"/>
      <c r="C818" s="538"/>
      <c r="D818" s="475" t="s">
        <v>1570</v>
      </c>
      <c r="E818" s="150" t="s">
        <v>1571</v>
      </c>
      <c r="F818" s="139"/>
      <c r="G818" s="142"/>
      <c r="H818" s="540"/>
      <c r="I818" s="139" t="s">
        <v>1572</v>
      </c>
      <c r="J818" s="142"/>
      <c r="K818" s="139" t="s">
        <v>1436</v>
      </c>
    </row>
    <row r="819" customFormat="false" ht="21" hidden="false" customHeight="false" outlineLevel="0" collapsed="false">
      <c r="A819" s="529" t="s">
        <v>1688</v>
      </c>
      <c r="B819" s="529"/>
      <c r="C819" s="529"/>
      <c r="D819" s="529"/>
      <c r="E819" s="529"/>
      <c r="F819" s="529"/>
      <c r="G819" s="529"/>
      <c r="H819" s="529"/>
      <c r="I819" s="529"/>
      <c r="J819" s="529"/>
      <c r="K819" s="529"/>
    </row>
    <row r="820" customFormat="false" ht="69" hidden="false" customHeight="false" outlineLevel="0" collapsed="false">
      <c r="A820" s="530" t="n">
        <v>51</v>
      </c>
      <c r="B820" s="531" t="s">
        <v>1527</v>
      </c>
      <c r="C820" s="532" t="s">
        <v>1528</v>
      </c>
      <c r="D820" s="531" t="s">
        <v>1689</v>
      </c>
      <c r="E820" s="531" t="s">
        <v>1690</v>
      </c>
      <c r="F820" s="532" t="s">
        <v>1691</v>
      </c>
      <c r="G820" s="555" t="s">
        <v>1692</v>
      </c>
      <c r="H820" s="531" t="s">
        <v>1531</v>
      </c>
      <c r="I820" s="531" t="s">
        <v>1693</v>
      </c>
      <c r="J820" s="556" t="s">
        <v>1692</v>
      </c>
      <c r="K820" s="139" t="s">
        <v>1436</v>
      </c>
    </row>
    <row r="821" customFormat="false" ht="70.5" hidden="false" customHeight="true" outlineLevel="0" collapsed="false">
      <c r="A821" s="501" t="n">
        <v>52</v>
      </c>
      <c r="B821" s="143" t="s">
        <v>1694</v>
      </c>
      <c r="C821" s="141" t="s">
        <v>1544</v>
      </c>
      <c r="D821" s="150" t="s">
        <v>1695</v>
      </c>
      <c r="E821" s="150" t="s">
        <v>1696</v>
      </c>
      <c r="F821" s="141" t="s">
        <v>1697</v>
      </c>
      <c r="G821" s="146" t="n">
        <v>50000</v>
      </c>
      <c r="H821" s="537" t="n">
        <v>19173</v>
      </c>
      <c r="I821" s="150" t="s">
        <v>1698</v>
      </c>
      <c r="J821" s="146" t="n">
        <v>48798.6</v>
      </c>
      <c r="K821" s="139" t="s">
        <v>1436</v>
      </c>
    </row>
    <row r="822" customFormat="false" ht="34.5" hidden="false" customHeight="true" outlineLevel="0" collapsed="false">
      <c r="A822" s="501" t="n">
        <v>53</v>
      </c>
      <c r="B822" s="143" t="s">
        <v>1699</v>
      </c>
      <c r="C822" s="141" t="s">
        <v>1534</v>
      </c>
      <c r="D822" s="475" t="s">
        <v>1581</v>
      </c>
      <c r="E822" s="150" t="s">
        <v>1700</v>
      </c>
      <c r="F822" s="141" t="s">
        <v>1697</v>
      </c>
      <c r="G822" s="142" t="n">
        <v>6000</v>
      </c>
      <c r="H822" s="528" t="n">
        <v>238149</v>
      </c>
      <c r="I822" s="150" t="s">
        <v>1701</v>
      </c>
      <c r="J822" s="142" t="n">
        <v>3796.46</v>
      </c>
      <c r="K822" s="139" t="s">
        <v>1436</v>
      </c>
    </row>
    <row r="823" customFormat="false" ht="39" hidden="false" customHeight="true" outlineLevel="0" collapsed="false">
      <c r="A823" s="501"/>
      <c r="B823" s="143"/>
      <c r="C823" s="141"/>
      <c r="D823" s="475" t="s">
        <v>1535</v>
      </c>
      <c r="E823" s="150" t="s">
        <v>1536</v>
      </c>
      <c r="F823" s="141"/>
      <c r="G823" s="142"/>
      <c r="H823" s="528"/>
      <c r="I823" s="150" t="s">
        <v>1702</v>
      </c>
      <c r="J823" s="142"/>
      <c r="K823" s="139" t="s">
        <v>1436</v>
      </c>
    </row>
    <row r="824" customFormat="false" ht="34.5" hidden="false" customHeight="true" outlineLevel="0" collapsed="false">
      <c r="A824" s="501" t="n">
        <v>54</v>
      </c>
      <c r="B824" s="143" t="s">
        <v>1703</v>
      </c>
      <c r="C824" s="141" t="s">
        <v>1544</v>
      </c>
      <c r="D824" s="475" t="s">
        <v>1581</v>
      </c>
      <c r="E824" s="150" t="s">
        <v>1704</v>
      </c>
      <c r="F824" s="141" t="s">
        <v>1705</v>
      </c>
      <c r="G824" s="142" t="n">
        <v>10000</v>
      </c>
      <c r="H824" s="528" t="n">
        <v>238170</v>
      </c>
      <c r="I824" s="150" t="s">
        <v>1706</v>
      </c>
      <c r="J824" s="142" t="n">
        <v>9000</v>
      </c>
      <c r="K824" s="139" t="s">
        <v>1436</v>
      </c>
    </row>
    <row r="825" customFormat="false" ht="34.5" hidden="false" customHeight="true" outlineLevel="0" collapsed="false">
      <c r="A825" s="501"/>
      <c r="B825" s="143"/>
      <c r="C825" s="141"/>
      <c r="D825" s="475" t="s">
        <v>1535</v>
      </c>
      <c r="E825" s="150" t="s">
        <v>1579</v>
      </c>
      <c r="F825" s="141"/>
      <c r="G825" s="142"/>
      <c r="H825" s="528"/>
      <c r="I825" s="150" t="s">
        <v>1707</v>
      </c>
      <c r="J825" s="142"/>
      <c r="K825" s="139" t="s">
        <v>1436</v>
      </c>
    </row>
    <row r="826" customFormat="false" ht="34.5" hidden="false" customHeight="true" outlineLevel="0" collapsed="false">
      <c r="A826" s="501" t="n">
        <v>55</v>
      </c>
      <c r="B826" s="143" t="s">
        <v>1708</v>
      </c>
      <c r="C826" s="141" t="s">
        <v>1534</v>
      </c>
      <c r="D826" s="475" t="s">
        <v>1581</v>
      </c>
      <c r="E826" s="150" t="s">
        <v>1709</v>
      </c>
      <c r="F826" s="141" t="s">
        <v>1697</v>
      </c>
      <c r="G826" s="142" t="n">
        <v>6000</v>
      </c>
      <c r="H826" s="528" t="n">
        <v>238184</v>
      </c>
      <c r="I826" s="150" t="s">
        <v>1710</v>
      </c>
      <c r="J826" s="142" t="n">
        <v>840</v>
      </c>
      <c r="K826" s="139" t="s">
        <v>1436</v>
      </c>
    </row>
    <row r="827" customFormat="false" ht="36.75" hidden="false" customHeight="true" outlineLevel="0" collapsed="false">
      <c r="A827" s="501"/>
      <c r="B827" s="143"/>
      <c r="C827" s="141"/>
      <c r="D827" s="475" t="s">
        <v>1535</v>
      </c>
      <c r="E827" s="150" t="s">
        <v>1579</v>
      </c>
      <c r="F827" s="141"/>
      <c r="G827" s="142"/>
      <c r="H827" s="528"/>
      <c r="I827" s="150" t="s">
        <v>1711</v>
      </c>
      <c r="J827" s="142"/>
      <c r="K827" s="139" t="s">
        <v>1436</v>
      </c>
    </row>
    <row r="828" customFormat="false" ht="34.5" hidden="false" customHeight="true" outlineLevel="0" collapsed="false">
      <c r="A828" s="501" t="n">
        <v>56</v>
      </c>
      <c r="B828" s="143" t="s">
        <v>1712</v>
      </c>
      <c r="C828" s="141" t="s">
        <v>1544</v>
      </c>
      <c r="D828" s="475" t="s">
        <v>1581</v>
      </c>
      <c r="E828" s="150" t="s">
        <v>1709</v>
      </c>
      <c r="F828" s="141" t="s">
        <v>1697</v>
      </c>
      <c r="G828" s="142" t="n">
        <v>60000</v>
      </c>
      <c r="H828" s="528" t="n">
        <v>19038</v>
      </c>
      <c r="I828" s="150" t="s">
        <v>1710</v>
      </c>
      <c r="J828" s="142" t="n">
        <v>52760</v>
      </c>
      <c r="K828" s="139" t="s">
        <v>1436</v>
      </c>
    </row>
    <row r="829" customFormat="false" ht="35.25" hidden="false" customHeight="true" outlineLevel="0" collapsed="false">
      <c r="A829" s="501"/>
      <c r="B829" s="143"/>
      <c r="C829" s="141"/>
      <c r="D829" s="475" t="s">
        <v>1535</v>
      </c>
      <c r="E829" s="150" t="s">
        <v>1579</v>
      </c>
      <c r="F829" s="141"/>
      <c r="G829" s="142"/>
      <c r="H829" s="528"/>
      <c r="I829" s="150" t="s">
        <v>1713</v>
      </c>
      <c r="J829" s="142"/>
      <c r="K829" s="139" t="s">
        <v>1436</v>
      </c>
    </row>
    <row r="830" customFormat="false" ht="21" hidden="false" customHeight="false" outlineLevel="0" collapsed="false">
      <c r="A830" s="529" t="s">
        <v>1714</v>
      </c>
      <c r="B830" s="529"/>
      <c r="C830" s="529"/>
      <c r="D830" s="529"/>
      <c r="E830" s="529"/>
      <c r="F830" s="529"/>
      <c r="G830" s="529"/>
      <c r="H830" s="529"/>
      <c r="I830" s="529"/>
      <c r="J830" s="529"/>
      <c r="K830" s="529"/>
    </row>
    <row r="831" customFormat="false" ht="36.75" hidden="false" customHeight="true" outlineLevel="0" collapsed="false">
      <c r="A831" s="530" t="n">
        <v>57</v>
      </c>
      <c r="B831" s="143" t="s">
        <v>1593</v>
      </c>
      <c r="C831" s="141" t="s">
        <v>1534</v>
      </c>
      <c r="D831" s="475" t="s">
        <v>1535</v>
      </c>
      <c r="E831" s="150" t="s">
        <v>1536</v>
      </c>
      <c r="F831" s="141" t="s">
        <v>1715</v>
      </c>
      <c r="G831" s="142" t="s">
        <v>1692</v>
      </c>
      <c r="H831" s="528" t="s">
        <v>1716</v>
      </c>
      <c r="I831" s="141" t="n">
        <v>4.34</v>
      </c>
      <c r="J831" s="142" t="s">
        <v>1692</v>
      </c>
      <c r="K831" s="139" t="s">
        <v>1436</v>
      </c>
    </row>
    <row r="832" customFormat="false" ht="34.5" hidden="false" customHeight="false" outlineLevel="0" collapsed="false">
      <c r="A832" s="557"/>
      <c r="B832" s="143"/>
      <c r="C832" s="141"/>
      <c r="D832" s="475" t="s">
        <v>1537</v>
      </c>
      <c r="E832" s="150" t="s">
        <v>1717</v>
      </c>
      <c r="F832" s="141"/>
      <c r="G832" s="142"/>
      <c r="H832" s="528"/>
      <c r="I832" s="139" t="s">
        <v>474</v>
      </c>
      <c r="J832" s="142"/>
      <c r="K832" s="139" t="s">
        <v>1436</v>
      </c>
    </row>
    <row r="833" customFormat="false" ht="38.25" hidden="false" customHeight="true" outlineLevel="0" collapsed="false">
      <c r="A833" s="501" t="n">
        <v>58</v>
      </c>
      <c r="B833" s="143" t="s">
        <v>1718</v>
      </c>
      <c r="C833" s="141" t="s">
        <v>1544</v>
      </c>
      <c r="D833" s="475" t="s">
        <v>1535</v>
      </c>
      <c r="E833" s="150" t="s">
        <v>1536</v>
      </c>
      <c r="F833" s="141" t="s">
        <v>1715</v>
      </c>
      <c r="G833" s="142" t="n">
        <v>56000</v>
      </c>
      <c r="H833" s="528" t="s">
        <v>1719</v>
      </c>
      <c r="I833" s="141" t="n">
        <v>4.18</v>
      </c>
      <c r="J833" s="142" t="n">
        <v>54909</v>
      </c>
      <c r="K833" s="139" t="s">
        <v>1436</v>
      </c>
    </row>
    <row r="834" customFormat="false" ht="34.5" hidden="false" customHeight="false" outlineLevel="0" collapsed="false">
      <c r="A834" s="501"/>
      <c r="B834" s="143"/>
      <c r="C834" s="141"/>
      <c r="D834" s="475" t="s">
        <v>1537</v>
      </c>
      <c r="E834" s="150" t="s">
        <v>1720</v>
      </c>
      <c r="F834" s="141"/>
      <c r="G834" s="142"/>
      <c r="H834" s="528"/>
      <c r="I834" s="139" t="s">
        <v>1721</v>
      </c>
      <c r="J834" s="142"/>
      <c r="K834" s="139" t="s">
        <v>1436</v>
      </c>
    </row>
    <row r="835" customFormat="false" ht="41.25" hidden="false" customHeight="true" outlineLevel="0" collapsed="false">
      <c r="A835" s="501" t="n">
        <v>59</v>
      </c>
      <c r="B835" s="143" t="s">
        <v>1722</v>
      </c>
      <c r="C835" s="141" t="s">
        <v>1723</v>
      </c>
      <c r="D835" s="475" t="s">
        <v>1535</v>
      </c>
      <c r="E835" s="150" t="s">
        <v>1536</v>
      </c>
      <c r="F835" s="141" t="s">
        <v>1715</v>
      </c>
      <c r="G835" s="142" t="n">
        <v>10000</v>
      </c>
      <c r="H835" s="528" t="s">
        <v>1724</v>
      </c>
      <c r="I835" s="141" t="n">
        <v>4.38</v>
      </c>
      <c r="J835" s="142" t="n">
        <v>9718</v>
      </c>
      <c r="K835" s="139" t="s">
        <v>1436</v>
      </c>
    </row>
    <row r="836" customFormat="false" ht="34.5" hidden="false" customHeight="false" outlineLevel="0" collapsed="false">
      <c r="A836" s="501"/>
      <c r="B836" s="143"/>
      <c r="C836" s="141"/>
      <c r="D836" s="475" t="s">
        <v>1537</v>
      </c>
      <c r="E836" s="150" t="s">
        <v>1725</v>
      </c>
      <c r="F836" s="141"/>
      <c r="G836" s="142"/>
      <c r="H836" s="528"/>
      <c r="I836" s="139" t="s">
        <v>1726</v>
      </c>
      <c r="J836" s="142"/>
      <c r="K836" s="139" t="s">
        <v>1436</v>
      </c>
    </row>
    <row r="837" customFormat="false" ht="21" hidden="false" customHeight="false" outlineLevel="0" collapsed="false">
      <c r="A837" s="529" t="s">
        <v>1727</v>
      </c>
      <c r="B837" s="529"/>
      <c r="C837" s="529"/>
      <c r="D837" s="529"/>
      <c r="E837" s="529"/>
      <c r="F837" s="529"/>
      <c r="G837" s="529"/>
      <c r="H837" s="529"/>
      <c r="I837" s="529"/>
      <c r="J837" s="529"/>
      <c r="K837" s="529"/>
    </row>
    <row r="838" customFormat="false" ht="86.25" hidden="false" customHeight="false" outlineLevel="0" collapsed="false">
      <c r="A838" s="551" t="n">
        <v>60</v>
      </c>
      <c r="B838" s="140" t="s">
        <v>1728</v>
      </c>
      <c r="C838" s="141" t="s">
        <v>1729</v>
      </c>
      <c r="D838" s="475" t="s">
        <v>1730</v>
      </c>
      <c r="E838" s="140" t="s">
        <v>1731</v>
      </c>
      <c r="F838" s="143" t="s">
        <v>1732</v>
      </c>
      <c r="G838" s="146" t="n">
        <v>3500</v>
      </c>
      <c r="H838" s="537" t="n">
        <v>18947</v>
      </c>
      <c r="I838" s="506" t="n">
        <v>23</v>
      </c>
      <c r="J838" s="507" t="n">
        <v>3500</v>
      </c>
      <c r="K838" s="139" t="s">
        <v>1436</v>
      </c>
    </row>
    <row r="839" customFormat="false" ht="86.25" hidden="false" customHeight="false" outlineLevel="0" collapsed="false">
      <c r="A839" s="551" t="n">
        <v>61</v>
      </c>
      <c r="B839" s="140" t="s">
        <v>1733</v>
      </c>
      <c r="C839" s="141" t="s">
        <v>1734</v>
      </c>
      <c r="D839" s="475" t="s">
        <v>1730</v>
      </c>
      <c r="E839" s="558" t="s">
        <v>1735</v>
      </c>
      <c r="F839" s="143" t="s">
        <v>1732</v>
      </c>
      <c r="G839" s="146" t="n">
        <v>10000</v>
      </c>
      <c r="H839" s="559" t="s">
        <v>1736</v>
      </c>
      <c r="I839" s="506" t="n">
        <v>120</v>
      </c>
      <c r="J839" s="507" t="n">
        <v>10000</v>
      </c>
      <c r="K839" s="139" t="s">
        <v>1436</v>
      </c>
    </row>
    <row r="840" customFormat="false" ht="120.75" hidden="false" customHeight="false" outlineLevel="0" collapsed="false">
      <c r="A840" s="551" t="n">
        <v>62</v>
      </c>
      <c r="B840" s="140" t="s">
        <v>1737</v>
      </c>
      <c r="C840" s="141" t="s">
        <v>1738</v>
      </c>
      <c r="D840" s="475" t="s">
        <v>1730</v>
      </c>
      <c r="E840" s="150" t="s">
        <v>1739</v>
      </c>
      <c r="F840" s="143" t="s">
        <v>1732</v>
      </c>
      <c r="G840" s="146" t="n">
        <v>5000</v>
      </c>
      <c r="H840" s="560" t="s">
        <v>1740</v>
      </c>
      <c r="I840" s="506" t="n">
        <v>28</v>
      </c>
      <c r="J840" s="507" t="n">
        <v>5000</v>
      </c>
      <c r="K840" s="139" t="s">
        <v>1436</v>
      </c>
    </row>
    <row r="841" customFormat="false" ht="120.75" hidden="false" customHeight="false" outlineLevel="0" collapsed="false">
      <c r="A841" s="551" t="n">
        <v>63</v>
      </c>
      <c r="B841" s="140" t="s">
        <v>1741</v>
      </c>
      <c r="C841" s="141" t="s">
        <v>1742</v>
      </c>
      <c r="D841" s="475" t="s">
        <v>1743</v>
      </c>
      <c r="E841" s="150" t="s">
        <v>1744</v>
      </c>
      <c r="F841" s="143" t="s">
        <v>1732</v>
      </c>
      <c r="G841" s="146" t="n">
        <v>8956</v>
      </c>
      <c r="H841" s="560" t="s">
        <v>1745</v>
      </c>
      <c r="I841" s="549" t="s">
        <v>1746</v>
      </c>
      <c r="J841" s="507" t="n">
        <v>7500</v>
      </c>
      <c r="K841" s="139" t="s">
        <v>1436</v>
      </c>
    </row>
    <row r="842" customFormat="false" ht="120.75" hidden="false" customHeight="false" outlineLevel="0" collapsed="false">
      <c r="A842" s="551" t="n">
        <v>64</v>
      </c>
      <c r="B842" s="140" t="s">
        <v>1747</v>
      </c>
      <c r="C842" s="141" t="s">
        <v>1748</v>
      </c>
      <c r="D842" s="475" t="s">
        <v>1743</v>
      </c>
      <c r="E842" s="150" t="s">
        <v>1749</v>
      </c>
      <c r="F842" s="143" t="s">
        <v>1732</v>
      </c>
      <c r="G842" s="146" t="n">
        <v>5000</v>
      </c>
      <c r="H842" s="560" t="s">
        <v>1750</v>
      </c>
      <c r="I842" s="549" t="s">
        <v>1751</v>
      </c>
      <c r="J842" s="507" t="n">
        <v>5000</v>
      </c>
      <c r="K842" s="139" t="s">
        <v>1436</v>
      </c>
    </row>
    <row r="843" customFormat="false" ht="21" hidden="false" customHeight="false" outlineLevel="0" collapsed="false">
      <c r="A843" s="529" t="s">
        <v>1752</v>
      </c>
      <c r="B843" s="529"/>
      <c r="C843" s="529"/>
      <c r="D843" s="529"/>
      <c r="E843" s="529"/>
      <c r="F843" s="529"/>
      <c r="G843" s="529"/>
      <c r="H843" s="529"/>
      <c r="I843" s="529"/>
      <c r="J843" s="529"/>
      <c r="K843" s="529"/>
    </row>
    <row r="844" customFormat="false" ht="34.5" hidden="false" customHeight="false" outlineLevel="0" collapsed="false">
      <c r="A844" s="551" t="n">
        <v>65</v>
      </c>
      <c r="B844" s="561" t="s">
        <v>1753</v>
      </c>
      <c r="C844" s="515" t="n">
        <v>1.4</v>
      </c>
      <c r="D844" s="562" t="s">
        <v>1754</v>
      </c>
      <c r="E844" s="561" t="s">
        <v>1755</v>
      </c>
      <c r="F844" s="563" t="s">
        <v>1756</v>
      </c>
      <c r="G844" s="519" t="n">
        <v>10000</v>
      </c>
      <c r="H844" s="562" t="s">
        <v>1757</v>
      </c>
      <c r="I844" s="515" t="n">
        <v>4.01</v>
      </c>
      <c r="J844" s="519" t="n">
        <v>10000</v>
      </c>
      <c r="K844" s="139" t="s">
        <v>1436</v>
      </c>
    </row>
    <row r="845" customFormat="false" ht="34.5" hidden="false" customHeight="false" outlineLevel="0" collapsed="false">
      <c r="A845" s="564"/>
      <c r="B845" s="140"/>
      <c r="C845" s="141"/>
      <c r="D845" s="475" t="s">
        <v>1581</v>
      </c>
      <c r="E845" s="150" t="s">
        <v>448</v>
      </c>
      <c r="F845" s="143"/>
      <c r="G845" s="146"/>
      <c r="H845" s="143"/>
      <c r="I845" s="506" t="n">
        <v>47</v>
      </c>
      <c r="J845" s="507"/>
      <c r="K845" s="139" t="s">
        <v>1436</v>
      </c>
    </row>
    <row r="846" customFormat="false" ht="34.5" hidden="false" customHeight="false" outlineLevel="0" collapsed="false">
      <c r="A846" s="551" t="n">
        <v>66</v>
      </c>
      <c r="B846" s="140" t="s">
        <v>1758</v>
      </c>
      <c r="C846" s="141" t="n">
        <v>1.6</v>
      </c>
      <c r="D846" s="475" t="s">
        <v>1759</v>
      </c>
      <c r="E846" s="140" t="s">
        <v>1760</v>
      </c>
      <c r="F846" s="143" t="s">
        <v>1756</v>
      </c>
      <c r="G846" s="146" t="n">
        <v>15000</v>
      </c>
      <c r="H846" s="475" t="s">
        <v>1761</v>
      </c>
      <c r="I846" s="506" t="n">
        <v>4.51</v>
      </c>
      <c r="J846" s="507" t="n">
        <v>15000</v>
      </c>
      <c r="K846" s="506"/>
    </row>
    <row r="847" customFormat="false" ht="34.5" hidden="false" customHeight="false" outlineLevel="0" collapsed="false">
      <c r="A847" s="565"/>
      <c r="B847" s="140"/>
      <c r="C847" s="141"/>
      <c r="D847" s="475" t="s">
        <v>1581</v>
      </c>
      <c r="E847" s="150" t="s">
        <v>448</v>
      </c>
      <c r="F847" s="143"/>
      <c r="G847" s="146"/>
      <c r="H847" s="143"/>
      <c r="I847" s="506" t="n">
        <v>47</v>
      </c>
      <c r="J847" s="507"/>
      <c r="K847" s="139" t="s">
        <v>1436</v>
      </c>
    </row>
    <row r="848" customFormat="false" ht="86.25" hidden="false" customHeight="false" outlineLevel="0" collapsed="false">
      <c r="A848" s="551" t="n">
        <v>67</v>
      </c>
      <c r="B848" s="140" t="s">
        <v>1762</v>
      </c>
      <c r="C848" s="141" t="n">
        <v>1.4</v>
      </c>
      <c r="D848" s="475" t="s">
        <v>1763</v>
      </c>
      <c r="E848" s="140" t="s">
        <v>1764</v>
      </c>
      <c r="F848" s="143" t="s">
        <v>1756</v>
      </c>
      <c r="G848" s="146" t="n">
        <v>10000</v>
      </c>
      <c r="H848" s="536" t="n">
        <v>238255</v>
      </c>
      <c r="I848" s="506" t="s">
        <v>1765</v>
      </c>
      <c r="J848" s="566" t="s">
        <v>1766</v>
      </c>
      <c r="K848" s="139" t="s">
        <v>1767</v>
      </c>
    </row>
    <row r="849" customFormat="false" ht="21" hidden="false" customHeight="true" outlineLevel="0" collapsed="false">
      <c r="A849" s="567" t="s">
        <v>1768</v>
      </c>
      <c r="B849" s="567"/>
      <c r="C849" s="567"/>
      <c r="D849" s="567"/>
      <c r="E849" s="567"/>
      <c r="F849" s="567"/>
      <c r="G849" s="567"/>
      <c r="H849" s="567"/>
      <c r="I849" s="567"/>
      <c r="J849" s="567"/>
      <c r="K849" s="567"/>
    </row>
    <row r="850" customFormat="false" ht="37.5" hidden="false" customHeight="true" outlineLevel="0" collapsed="false">
      <c r="A850" s="551" t="n">
        <v>68</v>
      </c>
      <c r="B850" s="568" t="s">
        <v>1769</v>
      </c>
      <c r="C850" s="515" t="n">
        <v>1.6</v>
      </c>
      <c r="D850" s="516" t="s">
        <v>1770</v>
      </c>
      <c r="E850" s="515" t="s">
        <v>1771</v>
      </c>
      <c r="F850" s="569" t="s">
        <v>1772</v>
      </c>
      <c r="G850" s="519" t="n">
        <v>20000</v>
      </c>
      <c r="H850" s="570" t="n">
        <v>238048</v>
      </c>
      <c r="I850" s="515" t="s">
        <v>1773</v>
      </c>
      <c r="J850" s="519" t="n">
        <v>20000</v>
      </c>
      <c r="K850" s="139" t="s">
        <v>1436</v>
      </c>
    </row>
    <row r="851" customFormat="false" ht="34.5" hidden="false" customHeight="false" outlineLevel="0" collapsed="false">
      <c r="A851" s="551" t="n">
        <v>69</v>
      </c>
      <c r="B851" s="140" t="s">
        <v>1774</v>
      </c>
      <c r="C851" s="141" t="n">
        <v>1.4</v>
      </c>
      <c r="D851" s="475" t="s">
        <v>1775</v>
      </c>
      <c r="E851" s="139" t="s">
        <v>1776</v>
      </c>
      <c r="F851" s="143" t="s">
        <v>1777</v>
      </c>
      <c r="G851" s="146" t="n">
        <v>20000</v>
      </c>
      <c r="H851" s="571" t="n">
        <v>19115</v>
      </c>
      <c r="I851" s="506" t="s">
        <v>1778</v>
      </c>
      <c r="J851" s="507" t="n">
        <v>20000</v>
      </c>
      <c r="K851" s="139" t="s">
        <v>1436</v>
      </c>
    </row>
    <row r="852" customFormat="false" ht="21" hidden="false" customHeight="false" outlineLevel="0" collapsed="false">
      <c r="A852" s="529" t="s">
        <v>1779</v>
      </c>
      <c r="B852" s="529"/>
      <c r="C852" s="529"/>
      <c r="D852" s="529"/>
      <c r="E852" s="529"/>
      <c r="F852" s="529"/>
      <c r="G852" s="529"/>
      <c r="H852" s="529"/>
      <c r="I852" s="529"/>
      <c r="J852" s="529"/>
      <c r="K852" s="529"/>
    </row>
    <row r="853" customFormat="false" ht="54" hidden="false" customHeight="true" outlineLevel="0" collapsed="false">
      <c r="A853" s="551" t="n">
        <v>70</v>
      </c>
      <c r="B853" s="140" t="s">
        <v>1780</v>
      </c>
      <c r="C853" s="141" t="n">
        <v>2.1</v>
      </c>
      <c r="D853" s="143" t="s">
        <v>1781</v>
      </c>
      <c r="E853" s="140" t="s">
        <v>1782</v>
      </c>
      <c r="F853" s="143" t="s">
        <v>1783</v>
      </c>
      <c r="G853" s="146" t="n">
        <v>30000</v>
      </c>
      <c r="H853" s="536" t="n">
        <v>19067</v>
      </c>
      <c r="I853" s="139" t="s">
        <v>1784</v>
      </c>
      <c r="J853" s="146" t="n">
        <v>30000</v>
      </c>
      <c r="K853" s="139" t="s">
        <v>1436</v>
      </c>
    </row>
    <row r="854" customFormat="false" ht="52.5" hidden="false" customHeight="true" outlineLevel="0" collapsed="false">
      <c r="A854" s="551" t="n">
        <v>71</v>
      </c>
      <c r="B854" s="140" t="s">
        <v>1758</v>
      </c>
      <c r="C854" s="141" t="n">
        <v>1.6</v>
      </c>
      <c r="D854" s="143" t="s">
        <v>1781</v>
      </c>
      <c r="E854" s="140" t="s">
        <v>1782</v>
      </c>
      <c r="F854" s="143" t="s">
        <v>1783</v>
      </c>
      <c r="G854" s="146" t="n">
        <v>20000</v>
      </c>
      <c r="H854" s="536" t="n">
        <v>19215</v>
      </c>
      <c r="I854" s="139" t="s">
        <v>1785</v>
      </c>
      <c r="J854" s="146" t="n">
        <v>19875</v>
      </c>
      <c r="K854" s="139" t="s">
        <v>1436</v>
      </c>
    </row>
    <row r="855" customFormat="false" ht="69" hidden="false" customHeight="false" outlineLevel="0" collapsed="false">
      <c r="A855" s="551" t="n">
        <v>72</v>
      </c>
      <c r="B855" s="140" t="s">
        <v>1786</v>
      </c>
      <c r="C855" s="141" t="n">
        <v>1.6</v>
      </c>
      <c r="D855" s="143" t="s">
        <v>1781</v>
      </c>
      <c r="E855" s="140" t="s">
        <v>1782</v>
      </c>
      <c r="F855" s="143" t="s">
        <v>1783</v>
      </c>
      <c r="G855" s="146" t="n">
        <v>10000</v>
      </c>
      <c r="H855" s="536" t="n">
        <v>19010</v>
      </c>
      <c r="I855" s="139" t="s">
        <v>1787</v>
      </c>
      <c r="J855" s="146" t="n">
        <v>17400</v>
      </c>
      <c r="K855" s="139" t="s">
        <v>1436</v>
      </c>
    </row>
    <row r="856" customFormat="false" ht="69" hidden="false" customHeight="false" outlineLevel="0" collapsed="false">
      <c r="A856" s="551" t="n">
        <v>73</v>
      </c>
      <c r="B856" s="140" t="s">
        <v>1788</v>
      </c>
      <c r="C856" s="141" t="n">
        <v>1.4</v>
      </c>
      <c r="D856" s="143" t="s">
        <v>1781</v>
      </c>
      <c r="E856" s="140" t="s">
        <v>1789</v>
      </c>
      <c r="F856" s="143" t="s">
        <v>1790</v>
      </c>
      <c r="G856" s="146" t="n">
        <v>7500</v>
      </c>
      <c r="H856" s="536" t="n">
        <v>18950</v>
      </c>
      <c r="I856" s="139" t="s">
        <v>1791</v>
      </c>
      <c r="J856" s="146" t="n">
        <v>3322.49</v>
      </c>
      <c r="K856" s="139" t="s">
        <v>1436</v>
      </c>
    </row>
    <row r="857" customFormat="false" ht="69" hidden="false" customHeight="false" outlineLevel="0" collapsed="false">
      <c r="A857" s="551" t="n">
        <v>74</v>
      </c>
      <c r="B857" s="140" t="s">
        <v>1792</v>
      </c>
      <c r="C857" s="141" t="n">
        <v>1.4</v>
      </c>
      <c r="D857" s="143" t="s">
        <v>1781</v>
      </c>
      <c r="E857" s="140" t="s">
        <v>1789</v>
      </c>
      <c r="F857" s="143" t="s">
        <v>1793</v>
      </c>
      <c r="G857" s="146" t="n">
        <v>7500</v>
      </c>
      <c r="H857" s="536" t="n">
        <v>19036</v>
      </c>
      <c r="I857" s="139" t="s">
        <v>1794</v>
      </c>
      <c r="J857" s="146" t="s">
        <v>1795</v>
      </c>
      <c r="K857" s="139" t="s">
        <v>1436</v>
      </c>
    </row>
    <row r="858" customFormat="false" ht="21" hidden="false" customHeight="false" outlineLevel="0" collapsed="false">
      <c r="A858" s="529" t="s">
        <v>1796</v>
      </c>
      <c r="B858" s="529"/>
      <c r="C858" s="529"/>
      <c r="D858" s="529"/>
      <c r="E858" s="529"/>
      <c r="F858" s="529"/>
      <c r="G858" s="529"/>
      <c r="H858" s="529"/>
      <c r="I858" s="529"/>
      <c r="J858" s="529"/>
      <c r="K858" s="529"/>
    </row>
    <row r="859" customFormat="false" ht="34.5" hidden="false" customHeight="false" outlineLevel="0" collapsed="false">
      <c r="A859" s="551" t="n">
        <v>75</v>
      </c>
      <c r="B859" s="502" t="s">
        <v>1797</v>
      </c>
      <c r="C859" s="141" t="n">
        <v>2.1</v>
      </c>
      <c r="D859" s="143" t="s">
        <v>1798</v>
      </c>
      <c r="E859" s="140" t="n">
        <v>20</v>
      </c>
      <c r="F859" s="141" t="s">
        <v>1799</v>
      </c>
      <c r="G859" s="142" t="n">
        <v>20000</v>
      </c>
      <c r="H859" s="139" t="s">
        <v>1800</v>
      </c>
      <c r="I859" s="506" t="n">
        <v>22</v>
      </c>
      <c r="J859" s="507" t="n">
        <v>27000</v>
      </c>
      <c r="K859" s="139" t="s">
        <v>1436</v>
      </c>
    </row>
    <row r="860" customFormat="false" ht="34.5" hidden="false" customHeight="true" outlineLevel="0" collapsed="false">
      <c r="A860" s="551" t="n">
        <v>76</v>
      </c>
      <c r="B860" s="502" t="s">
        <v>1801</v>
      </c>
      <c r="C860" s="141" t="n">
        <v>1.6</v>
      </c>
      <c r="D860" s="143" t="s">
        <v>1802</v>
      </c>
      <c r="E860" s="140" t="s">
        <v>1803</v>
      </c>
      <c r="F860" s="141" t="s">
        <v>1799</v>
      </c>
      <c r="G860" s="142" t="n">
        <v>20000</v>
      </c>
      <c r="H860" s="528" t="n">
        <v>18822</v>
      </c>
      <c r="I860" s="506" t="n">
        <v>3.89</v>
      </c>
      <c r="J860" s="507" t="n">
        <v>20000</v>
      </c>
      <c r="K860" s="139" t="s">
        <v>1436</v>
      </c>
    </row>
    <row r="861" customFormat="false" ht="34.5" hidden="false" customHeight="false" outlineLevel="0" collapsed="false">
      <c r="A861" s="565"/>
      <c r="B861" s="502"/>
      <c r="C861" s="141"/>
      <c r="D861" s="143" t="s">
        <v>1798</v>
      </c>
      <c r="E861" s="140" t="n">
        <v>50</v>
      </c>
      <c r="F861" s="141"/>
      <c r="G861" s="142"/>
      <c r="H861" s="528"/>
      <c r="I861" s="506" t="n">
        <v>70</v>
      </c>
      <c r="J861" s="507"/>
      <c r="K861" s="139" t="s">
        <v>1436</v>
      </c>
    </row>
    <row r="862" customFormat="false" ht="21" hidden="false" customHeight="false" outlineLevel="0" collapsed="false">
      <c r="A862" s="529" t="s">
        <v>1804</v>
      </c>
      <c r="B862" s="529"/>
      <c r="C862" s="529"/>
      <c r="D862" s="529"/>
      <c r="E862" s="529"/>
      <c r="F862" s="529"/>
      <c r="G862" s="529"/>
      <c r="H862" s="529"/>
      <c r="I862" s="529"/>
      <c r="J862" s="529"/>
      <c r="K862" s="529"/>
    </row>
    <row r="863" customFormat="false" ht="51" hidden="false" customHeight="true" outlineLevel="0" collapsed="false">
      <c r="A863" s="551" t="n">
        <v>77</v>
      </c>
      <c r="B863" s="140" t="s">
        <v>1805</v>
      </c>
      <c r="C863" s="141" t="n">
        <v>1.6</v>
      </c>
      <c r="D863" s="143" t="s">
        <v>1806</v>
      </c>
      <c r="E863" s="140" t="s">
        <v>1807</v>
      </c>
      <c r="F863" s="143" t="s">
        <v>1808</v>
      </c>
      <c r="G863" s="146" t="n">
        <v>30000</v>
      </c>
      <c r="H863" s="475" t="s">
        <v>1809</v>
      </c>
      <c r="I863" s="139" t="s">
        <v>1810</v>
      </c>
      <c r="J863" s="146" t="n">
        <v>30000</v>
      </c>
      <c r="K863" s="139" t="s">
        <v>1436</v>
      </c>
    </row>
    <row r="864" customFormat="false" ht="21" hidden="false" customHeight="false" outlineLevel="0" collapsed="false">
      <c r="A864" s="529" t="s">
        <v>1811</v>
      </c>
      <c r="B864" s="529"/>
      <c r="C864" s="529"/>
      <c r="D864" s="529"/>
      <c r="E864" s="529"/>
      <c r="F864" s="529"/>
      <c r="G864" s="529"/>
      <c r="H864" s="529"/>
      <c r="I864" s="529"/>
      <c r="J864" s="529"/>
      <c r="K864" s="529"/>
    </row>
    <row r="865" customFormat="false" ht="50.25" hidden="false" customHeight="true" outlineLevel="0" collapsed="false">
      <c r="A865" s="551" t="n">
        <v>78</v>
      </c>
      <c r="B865" s="140" t="s">
        <v>1812</v>
      </c>
      <c r="C865" s="141" t="n">
        <v>1.6</v>
      </c>
      <c r="D865" s="143" t="s">
        <v>1806</v>
      </c>
      <c r="E865" s="140" t="s">
        <v>1813</v>
      </c>
      <c r="F865" s="143" t="s">
        <v>1814</v>
      </c>
      <c r="G865" s="146" t="n">
        <v>30000</v>
      </c>
      <c r="H865" s="475" t="s">
        <v>1815</v>
      </c>
      <c r="I865" s="140" t="s">
        <v>1816</v>
      </c>
      <c r="J865" s="146" t="n">
        <v>30000</v>
      </c>
      <c r="K865" s="139" t="s">
        <v>1436</v>
      </c>
    </row>
    <row r="866" customFormat="false" ht="34.5" hidden="false" customHeight="false" outlineLevel="0" collapsed="false">
      <c r="A866" s="551" t="n">
        <v>79</v>
      </c>
      <c r="B866" s="140" t="s">
        <v>1593</v>
      </c>
      <c r="C866" s="141" t="n">
        <v>1.4</v>
      </c>
      <c r="D866" s="140" t="s">
        <v>112</v>
      </c>
      <c r="E866" s="140" t="s">
        <v>1817</v>
      </c>
      <c r="F866" s="143" t="s">
        <v>1814</v>
      </c>
      <c r="G866" s="146" t="n">
        <v>20000</v>
      </c>
      <c r="H866" s="475" t="s">
        <v>1818</v>
      </c>
      <c r="I866" s="139" t="s">
        <v>1819</v>
      </c>
      <c r="J866" s="146" t="n">
        <v>20000</v>
      </c>
      <c r="K866" s="139" t="s">
        <v>1436</v>
      </c>
    </row>
    <row r="867" customFormat="false" ht="21" hidden="false" customHeight="false" outlineLevel="0" collapsed="false">
      <c r="A867" s="529" t="s">
        <v>1820</v>
      </c>
      <c r="B867" s="529"/>
      <c r="C867" s="529"/>
      <c r="D867" s="529"/>
      <c r="E867" s="529"/>
      <c r="F867" s="529"/>
      <c r="G867" s="529"/>
      <c r="H867" s="529"/>
      <c r="I867" s="529"/>
      <c r="J867" s="529"/>
      <c r="K867" s="529"/>
    </row>
    <row r="868" customFormat="false" ht="54" hidden="false" customHeight="true" outlineLevel="0" collapsed="false">
      <c r="A868" s="551" t="n">
        <v>80</v>
      </c>
      <c r="B868" s="143" t="s">
        <v>1527</v>
      </c>
      <c r="C868" s="141" t="s">
        <v>1528</v>
      </c>
      <c r="D868" s="140" t="s">
        <v>1529</v>
      </c>
      <c r="E868" s="140" t="s">
        <v>1530</v>
      </c>
      <c r="F868" s="141" t="s">
        <v>1821</v>
      </c>
      <c r="G868" s="146" t="n">
        <v>0</v>
      </c>
      <c r="H868" s="143" t="s">
        <v>1531</v>
      </c>
      <c r="I868" s="141" t="s">
        <v>1822</v>
      </c>
      <c r="J868" s="146" t="n">
        <v>0</v>
      </c>
      <c r="K868" s="139" t="s">
        <v>1436</v>
      </c>
    </row>
    <row r="869" customFormat="false" ht="48" hidden="false" customHeight="true" outlineLevel="0" collapsed="false">
      <c r="A869" s="551" t="n">
        <v>81</v>
      </c>
      <c r="B869" s="143" t="s">
        <v>1823</v>
      </c>
      <c r="C869" s="141" t="s">
        <v>1548</v>
      </c>
      <c r="D869" s="140" t="s">
        <v>1824</v>
      </c>
      <c r="E869" s="140" t="s">
        <v>1825</v>
      </c>
      <c r="F869" s="141" t="s">
        <v>1826</v>
      </c>
      <c r="G869" s="146" t="n">
        <v>0</v>
      </c>
      <c r="H869" s="143" t="s">
        <v>1531</v>
      </c>
      <c r="I869" s="139" t="s">
        <v>1827</v>
      </c>
      <c r="J869" s="146" t="n">
        <v>0</v>
      </c>
      <c r="K869" s="139" t="s">
        <v>1436</v>
      </c>
    </row>
    <row r="870" customFormat="false" ht="52.5" hidden="false" customHeight="false" outlineLevel="0" collapsed="false">
      <c r="A870" s="551" t="n">
        <v>82</v>
      </c>
      <c r="B870" s="544" t="s">
        <v>1828</v>
      </c>
      <c r="C870" s="572" t="s">
        <v>1829</v>
      </c>
      <c r="D870" s="573" t="s">
        <v>1830</v>
      </c>
      <c r="E870" s="140" t="s">
        <v>1825</v>
      </c>
      <c r="F870" s="141" t="s">
        <v>1826</v>
      </c>
      <c r="G870" s="146" t="n">
        <v>0</v>
      </c>
      <c r="H870" s="143" t="s">
        <v>1831</v>
      </c>
      <c r="I870" s="139" t="s">
        <v>1832</v>
      </c>
      <c r="J870" s="146" t="n">
        <v>0</v>
      </c>
      <c r="K870" s="139" t="s">
        <v>1436</v>
      </c>
    </row>
    <row r="871" customFormat="false" ht="51.75" hidden="false" customHeight="false" outlineLevel="0" collapsed="false">
      <c r="A871" s="551" t="n">
        <v>83</v>
      </c>
      <c r="B871" s="143" t="s">
        <v>1561</v>
      </c>
      <c r="C871" s="141" t="s">
        <v>1562</v>
      </c>
      <c r="D871" s="143" t="s">
        <v>1833</v>
      </c>
      <c r="E871" s="140" t="s">
        <v>1834</v>
      </c>
      <c r="F871" s="141" t="s">
        <v>1826</v>
      </c>
      <c r="G871" s="146" t="n">
        <v>0</v>
      </c>
      <c r="H871" s="143" t="s">
        <v>1531</v>
      </c>
      <c r="I871" s="141" t="n">
        <v>1</v>
      </c>
      <c r="J871" s="146" t="n">
        <v>0</v>
      </c>
      <c r="K871" s="139" t="s">
        <v>1436</v>
      </c>
    </row>
    <row r="872" customFormat="false" ht="34.5" hidden="false" customHeight="true" outlineLevel="0" collapsed="false">
      <c r="A872" s="551" t="n">
        <v>84</v>
      </c>
      <c r="B872" s="143" t="s">
        <v>1835</v>
      </c>
      <c r="C872" s="141" t="s">
        <v>1836</v>
      </c>
      <c r="D872" s="475" t="s">
        <v>1535</v>
      </c>
      <c r="E872" s="150" t="s">
        <v>1536</v>
      </c>
      <c r="F872" s="141" t="s">
        <v>1837</v>
      </c>
      <c r="G872" s="142" t="n">
        <v>10000</v>
      </c>
      <c r="H872" s="537" t="s">
        <v>1531</v>
      </c>
      <c r="I872" s="141" t="n">
        <v>4.1</v>
      </c>
      <c r="J872" s="142" t="n">
        <v>2500</v>
      </c>
      <c r="K872" s="139" t="s">
        <v>1436</v>
      </c>
    </row>
    <row r="873" customFormat="false" ht="34.5" hidden="false" customHeight="false" outlineLevel="0" collapsed="false">
      <c r="A873" s="488"/>
      <c r="B873" s="143"/>
      <c r="C873" s="141"/>
      <c r="D873" s="475" t="s">
        <v>1537</v>
      </c>
      <c r="E873" s="150" t="s">
        <v>1838</v>
      </c>
      <c r="F873" s="141"/>
      <c r="G873" s="142"/>
      <c r="H873" s="537"/>
      <c r="I873" s="139" t="s">
        <v>1839</v>
      </c>
      <c r="J873" s="142"/>
      <c r="K873" s="139" t="s">
        <v>1436</v>
      </c>
    </row>
    <row r="874" customFormat="false" ht="36" hidden="false" customHeight="true" outlineLevel="0" collapsed="false">
      <c r="A874" s="551" t="n">
        <v>85</v>
      </c>
      <c r="B874" s="143" t="s">
        <v>1840</v>
      </c>
      <c r="C874" s="141" t="s">
        <v>1836</v>
      </c>
      <c r="D874" s="475" t="s">
        <v>1535</v>
      </c>
      <c r="E874" s="150" t="s">
        <v>1536</v>
      </c>
      <c r="F874" s="141" t="s">
        <v>1837</v>
      </c>
      <c r="G874" s="142" t="n">
        <v>27100</v>
      </c>
      <c r="H874" s="537" t="s">
        <v>1531</v>
      </c>
      <c r="I874" s="141" t="n">
        <v>4.61</v>
      </c>
      <c r="J874" s="142" t="n">
        <v>19926</v>
      </c>
      <c r="K874" s="139" t="s">
        <v>1436</v>
      </c>
    </row>
    <row r="875" customFormat="false" ht="34.5" hidden="false" customHeight="false" outlineLevel="0" collapsed="false">
      <c r="A875" s="564"/>
      <c r="B875" s="143"/>
      <c r="C875" s="141"/>
      <c r="D875" s="475" t="s">
        <v>1537</v>
      </c>
      <c r="E875" s="150" t="s">
        <v>1841</v>
      </c>
      <c r="F875" s="141"/>
      <c r="G875" s="142"/>
      <c r="H875" s="537"/>
      <c r="I875" s="139" t="s">
        <v>837</v>
      </c>
      <c r="J875" s="142"/>
      <c r="K875" s="139" t="s">
        <v>1436</v>
      </c>
    </row>
    <row r="876" customFormat="false" ht="34.5" hidden="false" customHeight="true" outlineLevel="0" collapsed="false">
      <c r="A876" s="551" t="n">
        <v>86</v>
      </c>
      <c r="B876" s="143" t="s">
        <v>1842</v>
      </c>
      <c r="C876" s="141" t="s">
        <v>1577</v>
      </c>
      <c r="D876" s="475" t="s">
        <v>1582</v>
      </c>
      <c r="E876" s="150" t="s">
        <v>1843</v>
      </c>
      <c r="F876" s="141" t="s">
        <v>1826</v>
      </c>
      <c r="G876" s="535" t="n">
        <v>10000</v>
      </c>
      <c r="H876" s="528" t="s">
        <v>1844</v>
      </c>
      <c r="I876" s="139" t="s">
        <v>518</v>
      </c>
      <c r="J876" s="146" t="n">
        <v>10000</v>
      </c>
      <c r="K876" s="139" t="s">
        <v>1436</v>
      </c>
    </row>
    <row r="877" customFormat="false" ht="34.5" hidden="false" customHeight="false" outlineLevel="0" collapsed="false">
      <c r="A877" s="551" t="n">
        <v>87</v>
      </c>
      <c r="B877" s="140" t="s">
        <v>1845</v>
      </c>
      <c r="C877" s="141" t="s">
        <v>1544</v>
      </c>
      <c r="D877" s="475" t="s">
        <v>1537</v>
      </c>
      <c r="E877" s="140" t="s">
        <v>1846</v>
      </c>
      <c r="F877" s="141" t="s">
        <v>1847</v>
      </c>
      <c r="G877" s="535" t="n">
        <v>14120</v>
      </c>
      <c r="H877" s="536" t="s">
        <v>1531</v>
      </c>
      <c r="I877" s="139" t="s">
        <v>1540</v>
      </c>
      <c r="J877" s="146" t="n">
        <v>14120</v>
      </c>
      <c r="K877" s="139" t="s">
        <v>1436</v>
      </c>
    </row>
    <row r="878" customFormat="false" ht="34.5" hidden="false" customHeight="false" outlineLevel="0" collapsed="false">
      <c r="A878" s="551" t="n">
        <v>88</v>
      </c>
      <c r="B878" s="143" t="s">
        <v>1848</v>
      </c>
      <c r="C878" s="141" t="s">
        <v>1544</v>
      </c>
      <c r="D878" s="475" t="s">
        <v>1537</v>
      </c>
      <c r="E878" s="140" t="s">
        <v>1554</v>
      </c>
      <c r="F878" s="141" t="s">
        <v>1826</v>
      </c>
      <c r="G878" s="146" t="n">
        <v>2500</v>
      </c>
      <c r="H878" s="537" t="n">
        <v>18905</v>
      </c>
      <c r="I878" s="139" t="s">
        <v>1849</v>
      </c>
      <c r="J878" s="146" t="n">
        <v>2500</v>
      </c>
      <c r="K878" s="139" t="s">
        <v>1436</v>
      </c>
    </row>
    <row r="879" customFormat="false" ht="39" hidden="false" customHeight="true" outlineLevel="0" collapsed="false">
      <c r="A879" s="551" t="n">
        <v>89</v>
      </c>
      <c r="B879" s="143" t="s">
        <v>1850</v>
      </c>
      <c r="C879" s="141" t="s">
        <v>1577</v>
      </c>
      <c r="D879" s="475" t="s">
        <v>1535</v>
      </c>
      <c r="E879" s="150" t="s">
        <v>1536</v>
      </c>
      <c r="F879" s="141" t="s">
        <v>1837</v>
      </c>
      <c r="G879" s="142" t="n">
        <v>13700</v>
      </c>
      <c r="H879" s="528" t="s">
        <v>1851</v>
      </c>
      <c r="I879" s="141" t="n">
        <v>4.34</v>
      </c>
      <c r="J879" s="142" t="n">
        <v>13700</v>
      </c>
      <c r="K879" s="139" t="s">
        <v>1436</v>
      </c>
    </row>
    <row r="880" customFormat="false" ht="34.5" hidden="false" customHeight="false" outlineLevel="0" collapsed="false">
      <c r="A880" s="551"/>
      <c r="B880" s="143"/>
      <c r="C880" s="141"/>
      <c r="D880" s="475" t="s">
        <v>1537</v>
      </c>
      <c r="E880" s="150" t="s">
        <v>1852</v>
      </c>
      <c r="F880" s="141"/>
      <c r="G880" s="142"/>
      <c r="H880" s="528"/>
      <c r="I880" s="139" t="s">
        <v>1853</v>
      </c>
      <c r="J880" s="142"/>
      <c r="K880" s="139" t="s">
        <v>1436</v>
      </c>
    </row>
    <row r="881" customFormat="false" ht="34.5" hidden="false" customHeight="true" outlineLevel="0" collapsed="false">
      <c r="A881" s="551" t="n">
        <v>90</v>
      </c>
      <c r="B881" s="143" t="s">
        <v>1854</v>
      </c>
      <c r="C881" s="141" t="s">
        <v>1577</v>
      </c>
      <c r="D881" s="475" t="s">
        <v>1535</v>
      </c>
      <c r="E881" s="150" t="s">
        <v>1536</v>
      </c>
      <c r="F881" s="141" t="s">
        <v>1837</v>
      </c>
      <c r="G881" s="142" t="n">
        <v>10000</v>
      </c>
      <c r="H881" s="528" t="s">
        <v>1855</v>
      </c>
      <c r="I881" s="141" t="n">
        <v>4.4</v>
      </c>
      <c r="J881" s="142" t="n">
        <v>10000</v>
      </c>
      <c r="K881" s="139" t="s">
        <v>1436</v>
      </c>
    </row>
    <row r="882" customFormat="false" ht="34.5" hidden="false" customHeight="false" outlineLevel="0" collapsed="false">
      <c r="A882" s="565"/>
      <c r="B882" s="143"/>
      <c r="C882" s="141"/>
      <c r="D882" s="475" t="s">
        <v>1537</v>
      </c>
      <c r="E882" s="150" t="s">
        <v>1856</v>
      </c>
      <c r="F882" s="141"/>
      <c r="G882" s="142"/>
      <c r="H882" s="528"/>
      <c r="I882" s="139" t="s">
        <v>1857</v>
      </c>
      <c r="J882" s="142"/>
      <c r="K882" s="139" t="s">
        <v>1436</v>
      </c>
    </row>
    <row r="883" customFormat="false" ht="21" hidden="false" customHeight="false" outlineLevel="0" collapsed="false">
      <c r="A883" s="529" t="s">
        <v>1858</v>
      </c>
      <c r="B883" s="529"/>
      <c r="C883" s="529"/>
      <c r="D883" s="529"/>
      <c r="E883" s="529"/>
      <c r="F883" s="529"/>
      <c r="G883" s="529"/>
      <c r="H883" s="529"/>
      <c r="I883" s="529"/>
      <c r="J883" s="529"/>
      <c r="K883" s="529"/>
    </row>
    <row r="884" customFormat="false" ht="88.5" hidden="false" customHeight="true" outlineLevel="0" collapsed="false">
      <c r="A884" s="551" t="n">
        <v>91</v>
      </c>
      <c r="B884" s="143" t="s">
        <v>1859</v>
      </c>
      <c r="C884" s="141" t="s">
        <v>1860</v>
      </c>
      <c r="D884" s="475" t="s">
        <v>1861</v>
      </c>
      <c r="E884" s="140" t="s">
        <v>1862</v>
      </c>
      <c r="F884" s="139" t="s">
        <v>1863</v>
      </c>
      <c r="G884" s="146" t="n">
        <v>10000</v>
      </c>
      <c r="H884" s="537" t="n">
        <v>18891</v>
      </c>
      <c r="I884" s="139" t="s">
        <v>1864</v>
      </c>
      <c r="J884" s="146" t="n">
        <v>6500</v>
      </c>
      <c r="K884" s="139" t="s">
        <v>1865</v>
      </c>
    </row>
    <row r="885" customFormat="false" ht="33" hidden="false" customHeight="true" outlineLevel="0" collapsed="false">
      <c r="A885" s="551" t="n">
        <v>92</v>
      </c>
      <c r="B885" s="143" t="s">
        <v>1866</v>
      </c>
      <c r="C885" s="141" t="s">
        <v>1534</v>
      </c>
      <c r="D885" s="475" t="s">
        <v>1535</v>
      </c>
      <c r="E885" s="150" t="s">
        <v>1536</v>
      </c>
      <c r="F885" s="139" t="s">
        <v>1863</v>
      </c>
      <c r="G885" s="142" t="n">
        <v>51700</v>
      </c>
      <c r="H885" s="528" t="s">
        <v>1867</v>
      </c>
      <c r="I885" s="141" t="n">
        <v>4.12</v>
      </c>
      <c r="J885" s="142" t="n">
        <v>51700</v>
      </c>
      <c r="K885" s="139" t="s">
        <v>1436</v>
      </c>
    </row>
    <row r="886" customFormat="false" ht="34.5" hidden="false" customHeight="false" outlineLevel="0" collapsed="false">
      <c r="A886" s="564"/>
      <c r="B886" s="143"/>
      <c r="C886" s="141"/>
      <c r="D886" s="475" t="s">
        <v>1537</v>
      </c>
      <c r="E886" s="150" t="s">
        <v>1868</v>
      </c>
      <c r="F886" s="139"/>
      <c r="G886" s="142"/>
      <c r="H886" s="528"/>
      <c r="I886" s="139" t="s">
        <v>1869</v>
      </c>
      <c r="J886" s="142"/>
      <c r="K886" s="139" t="s">
        <v>1436</v>
      </c>
    </row>
    <row r="887" customFormat="false" ht="33.75" hidden="false" customHeight="true" outlineLevel="0" collapsed="false">
      <c r="A887" s="551" t="n">
        <v>93</v>
      </c>
      <c r="B887" s="143" t="s">
        <v>1870</v>
      </c>
      <c r="C887" s="141" t="s">
        <v>1860</v>
      </c>
      <c r="D887" s="475" t="s">
        <v>1535</v>
      </c>
      <c r="E887" s="150" t="s">
        <v>1536</v>
      </c>
      <c r="F887" s="139" t="s">
        <v>1863</v>
      </c>
      <c r="G887" s="142" t="n">
        <v>37700</v>
      </c>
      <c r="H887" s="528" t="s">
        <v>1871</v>
      </c>
      <c r="I887" s="141" t="n">
        <v>4.34</v>
      </c>
      <c r="J887" s="142" t="n">
        <v>37700</v>
      </c>
      <c r="K887" s="139" t="s">
        <v>1436</v>
      </c>
    </row>
    <row r="888" customFormat="false" ht="34.5" hidden="false" customHeight="false" outlineLevel="0" collapsed="false">
      <c r="A888" s="551"/>
      <c r="B888" s="143"/>
      <c r="C888" s="141"/>
      <c r="D888" s="475" t="s">
        <v>1537</v>
      </c>
      <c r="E888" s="150" t="s">
        <v>1717</v>
      </c>
      <c r="F888" s="139"/>
      <c r="G888" s="142"/>
      <c r="H888" s="528"/>
      <c r="I888" s="139" t="s">
        <v>1853</v>
      </c>
      <c r="J888" s="142"/>
      <c r="K888" s="139" t="s">
        <v>1436</v>
      </c>
    </row>
    <row r="889" customFormat="false" ht="36.75" hidden="false" customHeight="true" outlineLevel="0" collapsed="false">
      <c r="A889" s="551" t="n">
        <v>94</v>
      </c>
      <c r="B889" s="143" t="s">
        <v>1543</v>
      </c>
      <c r="C889" s="141" t="s">
        <v>1544</v>
      </c>
      <c r="D889" s="475" t="s">
        <v>1535</v>
      </c>
      <c r="E889" s="150" t="s">
        <v>1536</v>
      </c>
      <c r="F889" s="139" t="s">
        <v>1863</v>
      </c>
      <c r="G889" s="142" t="n">
        <v>12225</v>
      </c>
      <c r="H889" s="537" t="n">
        <v>18793</v>
      </c>
      <c r="I889" s="141" t="n">
        <v>4.35</v>
      </c>
      <c r="J889" s="142" t="n">
        <v>12225</v>
      </c>
      <c r="K889" s="139" t="s">
        <v>1436</v>
      </c>
    </row>
    <row r="890" customFormat="false" ht="34.5" hidden="false" customHeight="false" outlineLevel="0" collapsed="false">
      <c r="A890" s="488"/>
      <c r="B890" s="143"/>
      <c r="C890" s="141"/>
      <c r="D890" s="475" t="s">
        <v>1537</v>
      </c>
      <c r="E890" s="150" t="s">
        <v>1872</v>
      </c>
      <c r="F890" s="141"/>
      <c r="G890" s="142"/>
      <c r="H890" s="537"/>
      <c r="I890" s="139" t="s">
        <v>1873</v>
      </c>
      <c r="J890" s="142"/>
      <c r="K890" s="139" t="s">
        <v>1436</v>
      </c>
    </row>
    <row r="891" customFormat="false" ht="18.75" hidden="false" customHeight="false" outlineLevel="0" collapsed="false">
      <c r="A891" s="574"/>
      <c r="B891" s="58"/>
      <c r="C891" s="58"/>
      <c r="D891" s="58"/>
      <c r="E891" s="358"/>
      <c r="F891" s="58"/>
      <c r="G891" s="123"/>
      <c r="H891" s="58"/>
      <c r="I891" s="58"/>
      <c r="J891" s="359"/>
      <c r="K891" s="58"/>
    </row>
    <row r="892" customFormat="false" ht="18.75" hidden="false" customHeight="false" outlineLevel="0" collapsed="false">
      <c r="A892" s="120" t="s">
        <v>1874</v>
      </c>
      <c r="B892" s="120"/>
      <c r="C892" s="120"/>
      <c r="D892" s="58"/>
      <c r="E892" s="358"/>
      <c r="F892" s="58"/>
      <c r="G892" s="123"/>
      <c r="H892" s="58"/>
      <c r="I892" s="58"/>
      <c r="J892" s="359"/>
      <c r="K892" s="58"/>
    </row>
    <row r="893" customFormat="false" ht="18.75" hidden="false" customHeight="false" outlineLevel="0" collapsed="false">
      <c r="A893" s="120" t="s">
        <v>1875</v>
      </c>
      <c r="B893" s="120"/>
      <c r="C893" s="120"/>
      <c r="D893" s="58"/>
      <c r="E893" s="358"/>
      <c r="F893" s="58"/>
      <c r="G893" s="123"/>
      <c r="H893" s="58"/>
      <c r="I893" s="58"/>
      <c r="J893" s="359"/>
      <c r="K893" s="58"/>
    </row>
    <row r="894" customFormat="false" ht="18.75" hidden="false" customHeight="false" outlineLevel="0" collapsed="false">
      <c r="A894" s="495"/>
      <c r="B894" s="491"/>
      <c r="C894" s="491"/>
      <c r="D894" s="491"/>
      <c r="E894" s="492"/>
      <c r="F894" s="493"/>
      <c r="G894" s="494"/>
      <c r="H894" s="493"/>
      <c r="I894" s="493"/>
      <c r="J894" s="494"/>
      <c r="K894" s="493"/>
    </row>
    <row r="895" customFormat="false" ht="23.25" hidden="false" customHeight="false" outlineLevel="0" collapsed="false">
      <c r="A895" s="292" t="s">
        <v>1876</v>
      </c>
      <c r="B895" s="293"/>
      <c r="C895" s="293"/>
      <c r="D895" s="293"/>
      <c r="E895" s="294"/>
      <c r="F895" s="295"/>
      <c r="G895" s="296"/>
      <c r="H895" s="295"/>
      <c r="I895" s="295"/>
      <c r="J895" s="296"/>
      <c r="K895" s="295"/>
    </row>
    <row r="896" customFormat="false" ht="60" hidden="false" customHeight="false" outlineLevel="0" collapsed="false">
      <c r="A896" s="134" t="s">
        <v>2</v>
      </c>
      <c r="B896" s="134" t="s">
        <v>3</v>
      </c>
      <c r="C896" s="297" t="s">
        <v>375</v>
      </c>
      <c r="D896" s="134" t="s">
        <v>5</v>
      </c>
      <c r="E896" s="134" t="s">
        <v>1021</v>
      </c>
      <c r="F896" s="134" t="s">
        <v>7</v>
      </c>
      <c r="G896" s="136" t="s">
        <v>8</v>
      </c>
      <c r="H896" s="134" t="s">
        <v>9</v>
      </c>
      <c r="I896" s="167" t="s">
        <v>534</v>
      </c>
      <c r="J896" s="170" t="s">
        <v>11</v>
      </c>
      <c r="K896" s="171" t="s">
        <v>1877</v>
      </c>
    </row>
    <row r="897" customFormat="false" ht="103.5" hidden="false" customHeight="false" outlineLevel="0" collapsed="false">
      <c r="A897" s="305" t="n">
        <v>1</v>
      </c>
      <c r="B897" s="177" t="s">
        <v>1878</v>
      </c>
      <c r="C897" s="305" t="n">
        <v>1.1</v>
      </c>
      <c r="D897" s="302" t="s">
        <v>1879</v>
      </c>
      <c r="E897" s="305" t="s">
        <v>1880</v>
      </c>
      <c r="F897" s="303" t="s">
        <v>1881</v>
      </c>
      <c r="G897" s="575" t="s">
        <v>93</v>
      </c>
      <c r="H897" s="305" t="s">
        <v>1882</v>
      </c>
      <c r="I897" s="177" t="s">
        <v>1883</v>
      </c>
      <c r="J897" s="576" t="s">
        <v>93</v>
      </c>
      <c r="K897" s="334" t="s">
        <v>18</v>
      </c>
    </row>
    <row r="898" customFormat="false" ht="51.75" hidden="false" customHeight="false" outlineLevel="0" collapsed="false">
      <c r="A898" s="174" t="n">
        <v>2</v>
      </c>
      <c r="B898" s="177" t="s">
        <v>1884</v>
      </c>
      <c r="C898" s="174" t="n">
        <v>1.1</v>
      </c>
      <c r="D898" s="179" t="s">
        <v>1885</v>
      </c>
      <c r="E898" s="174" t="n">
        <v>2.2</v>
      </c>
      <c r="F898" s="179" t="s">
        <v>1886</v>
      </c>
      <c r="G898" s="577" t="s">
        <v>93</v>
      </c>
      <c r="H898" s="175" t="s">
        <v>1887</v>
      </c>
      <c r="I898" s="578" t="n">
        <v>20</v>
      </c>
      <c r="J898" s="577" t="s">
        <v>93</v>
      </c>
      <c r="K898" s="174" t="s">
        <v>18</v>
      </c>
    </row>
    <row r="899" customFormat="false" ht="103.5" hidden="false" customHeight="false" outlineLevel="0" collapsed="false">
      <c r="A899" s="486" t="n">
        <v>3</v>
      </c>
      <c r="B899" s="338" t="s">
        <v>1888</v>
      </c>
      <c r="C899" s="486" t="n">
        <v>1.1</v>
      </c>
      <c r="D899" s="338" t="s">
        <v>1879</v>
      </c>
      <c r="E899" s="486" t="s">
        <v>1880</v>
      </c>
      <c r="F899" s="198" t="s">
        <v>1886</v>
      </c>
      <c r="G899" s="579" t="s">
        <v>93</v>
      </c>
      <c r="H899" s="486" t="s">
        <v>1882</v>
      </c>
      <c r="I899" s="182" t="s">
        <v>1883</v>
      </c>
      <c r="J899" s="580" t="s">
        <v>93</v>
      </c>
      <c r="K899" s="181" t="s">
        <v>18</v>
      </c>
    </row>
    <row r="900" customFormat="false" ht="103.5" hidden="false" customHeight="false" outlineLevel="0" collapsed="false">
      <c r="A900" s="487" t="n">
        <v>4</v>
      </c>
      <c r="B900" s="354" t="s">
        <v>1889</v>
      </c>
      <c r="C900" s="487" t="n">
        <v>1.2</v>
      </c>
      <c r="D900" s="319" t="s">
        <v>1890</v>
      </c>
      <c r="E900" s="487" t="s">
        <v>1891</v>
      </c>
      <c r="F900" s="202" t="s">
        <v>1886</v>
      </c>
      <c r="G900" s="581" t="s">
        <v>777</v>
      </c>
      <c r="H900" s="394" t="s">
        <v>1892</v>
      </c>
      <c r="I900" s="201" t="s">
        <v>1893</v>
      </c>
      <c r="J900" s="346"/>
      <c r="K900" s="200" t="s">
        <v>18</v>
      </c>
    </row>
    <row r="901" customFormat="false" ht="69" hidden="false" customHeight="false" outlineLevel="0" collapsed="false">
      <c r="A901" s="305" t="n">
        <v>5</v>
      </c>
      <c r="B901" s="302" t="s">
        <v>1894</v>
      </c>
      <c r="C901" s="305" t="n">
        <v>1.3</v>
      </c>
      <c r="D901" s="306" t="s">
        <v>1895</v>
      </c>
      <c r="E901" s="305" t="s">
        <v>383</v>
      </c>
      <c r="F901" s="306" t="s">
        <v>1896</v>
      </c>
      <c r="G901" s="575" t="s">
        <v>93</v>
      </c>
      <c r="H901" s="305" t="s">
        <v>1882</v>
      </c>
      <c r="I901" s="178" t="s">
        <v>1897</v>
      </c>
      <c r="J901" s="576" t="s">
        <v>93</v>
      </c>
      <c r="K901" s="174" t="s">
        <v>18</v>
      </c>
    </row>
    <row r="902" customFormat="false" ht="100.5" hidden="false" customHeight="true" outlineLevel="0" collapsed="false">
      <c r="A902" s="305" t="n">
        <v>6</v>
      </c>
      <c r="B902" s="302" t="s">
        <v>1898</v>
      </c>
      <c r="C902" s="305" t="n">
        <v>1.6</v>
      </c>
      <c r="D902" s="306" t="s">
        <v>1899</v>
      </c>
      <c r="E902" s="305" t="s">
        <v>1900</v>
      </c>
      <c r="F902" s="179" t="s">
        <v>1886</v>
      </c>
      <c r="G902" s="242" t="s">
        <v>1901</v>
      </c>
      <c r="H902" s="306" t="s">
        <v>1902</v>
      </c>
      <c r="I902" s="178" t="s">
        <v>1903</v>
      </c>
      <c r="J902" s="582"/>
      <c r="K902" s="174" t="s">
        <v>18</v>
      </c>
    </row>
    <row r="903" customFormat="false" ht="69" hidden="false" customHeight="false" outlineLevel="0" collapsed="false">
      <c r="A903" s="486" t="n">
        <v>7</v>
      </c>
      <c r="B903" s="338" t="s">
        <v>1904</v>
      </c>
      <c r="C903" s="486" t="n">
        <v>1.6</v>
      </c>
      <c r="D903" s="340" t="s">
        <v>1905</v>
      </c>
      <c r="E903" s="486" t="s">
        <v>1906</v>
      </c>
      <c r="F903" s="198" t="s">
        <v>1907</v>
      </c>
      <c r="G903" s="579" t="s">
        <v>93</v>
      </c>
      <c r="H903" s="340" t="s">
        <v>1902</v>
      </c>
      <c r="I903" s="184" t="s">
        <v>1908</v>
      </c>
      <c r="J903" s="580" t="s">
        <v>93</v>
      </c>
      <c r="K903" s="181" t="s">
        <v>18</v>
      </c>
    </row>
    <row r="904" customFormat="false" ht="51.75" hidden="false" customHeight="false" outlineLevel="0" collapsed="false">
      <c r="A904" s="370" t="n">
        <v>8</v>
      </c>
      <c r="B904" s="368" t="s">
        <v>1909</v>
      </c>
      <c r="C904" s="370" t="n">
        <v>1.6</v>
      </c>
      <c r="D904" s="367" t="s">
        <v>1910</v>
      </c>
      <c r="E904" s="370" t="n">
        <v>5</v>
      </c>
      <c r="F904" s="367" t="s">
        <v>1911</v>
      </c>
      <c r="G904" s="369" t="s">
        <v>93</v>
      </c>
      <c r="H904" s="370" t="s">
        <v>1882</v>
      </c>
      <c r="I904" s="583" t="s">
        <v>1912</v>
      </c>
      <c r="J904" s="584" t="s">
        <v>93</v>
      </c>
      <c r="K904" s="583" t="s">
        <v>18</v>
      </c>
    </row>
    <row r="905" customFormat="false" ht="86.25" hidden="false" customHeight="false" outlineLevel="0" collapsed="false">
      <c r="A905" s="305" t="n">
        <v>9</v>
      </c>
      <c r="B905" s="302" t="s">
        <v>1913</v>
      </c>
      <c r="C905" s="305" t="n">
        <v>1.7</v>
      </c>
      <c r="D905" s="306" t="s">
        <v>1914</v>
      </c>
      <c r="E905" s="305" t="s">
        <v>1915</v>
      </c>
      <c r="F905" s="306" t="s">
        <v>1886</v>
      </c>
      <c r="G905" s="575" t="s">
        <v>93</v>
      </c>
      <c r="H905" s="305" t="s">
        <v>1882</v>
      </c>
      <c r="I905" s="585" t="s">
        <v>1916</v>
      </c>
      <c r="J905" s="576" t="s">
        <v>93</v>
      </c>
      <c r="K905" s="174" t="s">
        <v>18</v>
      </c>
    </row>
    <row r="906" customFormat="false" ht="99.75" hidden="false" customHeight="true" outlineLevel="0" collapsed="false">
      <c r="A906" s="305" t="n">
        <v>10</v>
      </c>
      <c r="B906" s="302" t="s">
        <v>1917</v>
      </c>
      <c r="C906" s="305" t="n">
        <v>2.2</v>
      </c>
      <c r="D906" s="306" t="s">
        <v>1918</v>
      </c>
      <c r="E906" s="305" t="s">
        <v>1919</v>
      </c>
      <c r="F906" s="306" t="s">
        <v>1896</v>
      </c>
      <c r="G906" s="575" t="s">
        <v>93</v>
      </c>
      <c r="H906" s="305" t="s">
        <v>1882</v>
      </c>
      <c r="I906" s="586" t="s">
        <v>1920</v>
      </c>
      <c r="J906" s="576" t="s">
        <v>93</v>
      </c>
      <c r="K906" s="174" t="s">
        <v>18</v>
      </c>
    </row>
    <row r="907" customFormat="false" ht="99.75" hidden="false" customHeight="true" outlineLevel="0" collapsed="false">
      <c r="A907" s="305" t="n">
        <v>11</v>
      </c>
      <c r="B907" s="302" t="s">
        <v>1921</v>
      </c>
      <c r="C907" s="305" t="n">
        <v>2.3</v>
      </c>
      <c r="D907" s="306" t="s">
        <v>1918</v>
      </c>
      <c r="E907" s="305" t="s">
        <v>1922</v>
      </c>
      <c r="F907" s="306" t="s">
        <v>1923</v>
      </c>
      <c r="G907" s="575" t="s">
        <v>93</v>
      </c>
      <c r="H907" s="305" t="s">
        <v>1882</v>
      </c>
      <c r="I907" s="586" t="s">
        <v>1924</v>
      </c>
      <c r="J907" s="576" t="s">
        <v>93</v>
      </c>
      <c r="K907" s="174" t="s">
        <v>18</v>
      </c>
    </row>
    <row r="908" customFormat="false" ht="69" hidden="false" customHeight="false" outlineLevel="0" collapsed="false">
      <c r="A908" s="487" t="n">
        <v>12</v>
      </c>
      <c r="B908" s="354" t="s">
        <v>1925</v>
      </c>
      <c r="C908" s="487" t="n">
        <v>5.1</v>
      </c>
      <c r="D908" s="319" t="s">
        <v>1926</v>
      </c>
      <c r="E908" s="318" t="s">
        <v>1584</v>
      </c>
      <c r="F908" s="319" t="s">
        <v>1927</v>
      </c>
      <c r="G908" s="581" t="s">
        <v>93</v>
      </c>
      <c r="H908" s="487" t="s">
        <v>1882</v>
      </c>
      <c r="I908" s="587" t="s">
        <v>1928</v>
      </c>
      <c r="J908" s="588" t="s">
        <v>93</v>
      </c>
      <c r="K908" s="200" t="s">
        <v>18</v>
      </c>
    </row>
    <row r="909" customFormat="false" ht="69" hidden="false" customHeight="false" outlineLevel="0" collapsed="false">
      <c r="A909" s="464" t="n">
        <v>13</v>
      </c>
      <c r="B909" s="320" t="s">
        <v>1929</v>
      </c>
      <c r="C909" s="464" t="n">
        <v>5.7</v>
      </c>
      <c r="D909" s="335" t="s">
        <v>1930</v>
      </c>
      <c r="E909" s="320" t="s">
        <v>1931</v>
      </c>
      <c r="F909" s="327" t="s">
        <v>1927</v>
      </c>
      <c r="G909" s="463" t="s">
        <v>93</v>
      </c>
      <c r="H909" s="464" t="s">
        <v>1882</v>
      </c>
      <c r="I909" s="589" t="s">
        <v>1932</v>
      </c>
      <c r="J909" s="590" t="s">
        <v>93</v>
      </c>
      <c r="K909" s="213" t="s">
        <v>18</v>
      </c>
    </row>
    <row r="910" customFormat="false" ht="69" hidden="false" customHeight="false" outlineLevel="0" collapsed="false">
      <c r="A910" s="305" t="n">
        <v>14</v>
      </c>
      <c r="B910" s="302" t="s">
        <v>1933</v>
      </c>
      <c r="C910" s="305" t="n">
        <v>6.1</v>
      </c>
      <c r="D910" s="306" t="s">
        <v>1934</v>
      </c>
      <c r="E910" s="302" t="s">
        <v>383</v>
      </c>
      <c r="F910" s="306" t="s">
        <v>1896</v>
      </c>
      <c r="G910" s="575" t="s">
        <v>93</v>
      </c>
      <c r="H910" s="305" t="s">
        <v>1882</v>
      </c>
      <c r="I910" s="178" t="s">
        <v>1897</v>
      </c>
      <c r="J910" s="576" t="s">
        <v>93</v>
      </c>
      <c r="K910" s="174" t="s">
        <v>18</v>
      </c>
    </row>
    <row r="911" customFormat="false" ht="51.75" hidden="false" customHeight="false" outlineLevel="0" collapsed="false">
      <c r="A911" s="486" t="n">
        <v>15</v>
      </c>
      <c r="B911" s="338" t="s">
        <v>1935</v>
      </c>
      <c r="C911" s="486" t="n">
        <v>6.6</v>
      </c>
      <c r="D911" s="340" t="s">
        <v>1936</v>
      </c>
      <c r="E911" s="338" t="s">
        <v>1937</v>
      </c>
      <c r="F911" s="340" t="s">
        <v>1938</v>
      </c>
      <c r="G911" s="579" t="s">
        <v>93</v>
      </c>
      <c r="H911" s="486" t="s">
        <v>1882</v>
      </c>
      <c r="I911" s="184"/>
      <c r="J911" s="580" t="s">
        <v>93</v>
      </c>
      <c r="K911" s="181" t="s">
        <v>18</v>
      </c>
    </row>
    <row r="912" customFormat="false" ht="86.25" hidden="false" customHeight="false" outlineLevel="0" collapsed="false">
      <c r="A912" s="370" t="n">
        <v>16</v>
      </c>
      <c r="B912" s="368" t="s">
        <v>1939</v>
      </c>
      <c r="C912" s="370" t="n">
        <v>7.1</v>
      </c>
      <c r="D912" s="367" t="s">
        <v>1940</v>
      </c>
      <c r="E912" s="368" t="n">
        <v>2</v>
      </c>
      <c r="F912" s="367" t="s">
        <v>1941</v>
      </c>
      <c r="G912" s="369" t="s">
        <v>93</v>
      </c>
      <c r="H912" s="370" t="s">
        <v>1882</v>
      </c>
      <c r="I912" s="591" t="s">
        <v>1942</v>
      </c>
      <c r="J912" s="584" t="s">
        <v>93</v>
      </c>
      <c r="K912" s="583" t="s">
        <v>18</v>
      </c>
    </row>
    <row r="913" customFormat="false" ht="69" hidden="false" customHeight="false" outlineLevel="0" collapsed="false">
      <c r="A913" s="305" t="n">
        <v>17</v>
      </c>
      <c r="B913" s="302" t="s">
        <v>1943</v>
      </c>
      <c r="C913" s="305" t="n">
        <v>8.1</v>
      </c>
      <c r="D913" s="306"/>
      <c r="E913" s="302"/>
      <c r="F913" s="306" t="s">
        <v>1944</v>
      </c>
      <c r="G913" s="575" t="s">
        <v>93</v>
      </c>
      <c r="H913" s="305" t="s">
        <v>1882</v>
      </c>
      <c r="I913" s="178" t="s">
        <v>1945</v>
      </c>
      <c r="J913" s="576" t="s">
        <v>93</v>
      </c>
      <c r="K913" s="174" t="s">
        <v>18</v>
      </c>
    </row>
    <row r="914" customFormat="false" ht="103.5" hidden="false" customHeight="false" outlineLevel="0" collapsed="false">
      <c r="A914" s="486" t="n">
        <v>18</v>
      </c>
      <c r="B914" s="338" t="s">
        <v>1946</v>
      </c>
      <c r="C914" s="486" t="n">
        <v>8.4</v>
      </c>
      <c r="D914" s="340"/>
      <c r="E914" s="338"/>
      <c r="F914" s="340" t="s">
        <v>1944</v>
      </c>
      <c r="G914" s="579" t="s">
        <v>93</v>
      </c>
      <c r="H914" s="486" t="s">
        <v>1882</v>
      </c>
      <c r="I914" s="184" t="s">
        <v>1947</v>
      </c>
      <c r="J914" s="580" t="s">
        <v>93</v>
      </c>
      <c r="K914" s="181" t="s">
        <v>18</v>
      </c>
    </row>
    <row r="915" customFormat="false" ht="69" hidden="false" customHeight="false" outlineLevel="0" collapsed="false">
      <c r="A915" s="370" t="n">
        <v>19</v>
      </c>
      <c r="B915" s="368" t="s">
        <v>1948</v>
      </c>
      <c r="C915" s="370" t="n">
        <v>1.1</v>
      </c>
      <c r="D915" s="367" t="s">
        <v>1949</v>
      </c>
      <c r="E915" s="368" t="s">
        <v>1950</v>
      </c>
      <c r="F915" s="367" t="s">
        <v>1886</v>
      </c>
      <c r="G915" s="369" t="s">
        <v>93</v>
      </c>
      <c r="H915" s="370" t="s">
        <v>1951</v>
      </c>
      <c r="I915" s="583" t="s">
        <v>1952</v>
      </c>
      <c r="J915" s="584" t="s">
        <v>93</v>
      </c>
      <c r="K915" s="583" t="s">
        <v>18</v>
      </c>
    </row>
    <row r="916" customFormat="false" ht="86.25" hidden="false" customHeight="false" outlineLevel="0" collapsed="false">
      <c r="A916" s="305" t="n">
        <v>20</v>
      </c>
      <c r="B916" s="302" t="s">
        <v>1953</v>
      </c>
      <c r="C916" s="305" t="n">
        <v>1.1</v>
      </c>
      <c r="D916" s="306" t="s">
        <v>1954</v>
      </c>
      <c r="E916" s="302" t="s">
        <v>1950</v>
      </c>
      <c r="F916" s="306" t="s">
        <v>1886</v>
      </c>
      <c r="G916" s="575" t="s">
        <v>1955</v>
      </c>
      <c r="H916" s="303" t="s">
        <v>1956</v>
      </c>
      <c r="I916" s="174" t="s">
        <v>1957</v>
      </c>
      <c r="J916" s="576" t="s">
        <v>93</v>
      </c>
      <c r="K916" s="174" t="s">
        <v>18</v>
      </c>
    </row>
    <row r="917" customFormat="false" ht="51.75" hidden="false" customHeight="false" outlineLevel="0" collapsed="false">
      <c r="A917" s="305" t="n">
        <v>21</v>
      </c>
      <c r="B917" s="302" t="s">
        <v>1958</v>
      </c>
      <c r="C917" s="305" t="n">
        <v>1.2</v>
      </c>
      <c r="D917" s="306" t="s">
        <v>1959</v>
      </c>
      <c r="E917" s="302"/>
      <c r="F917" s="306" t="s">
        <v>1886</v>
      </c>
      <c r="G917" s="575" t="s">
        <v>777</v>
      </c>
      <c r="H917" s="303" t="s">
        <v>1960</v>
      </c>
      <c r="I917" s="178" t="s">
        <v>1961</v>
      </c>
      <c r="J917" s="576" t="s">
        <v>93</v>
      </c>
      <c r="K917" s="174" t="s">
        <v>18</v>
      </c>
    </row>
    <row r="918" customFormat="false" ht="34.5" hidden="false" customHeight="false" outlineLevel="0" collapsed="false">
      <c r="A918" s="305" t="n">
        <v>22</v>
      </c>
      <c r="B918" s="302" t="s">
        <v>1962</v>
      </c>
      <c r="C918" s="305" t="n">
        <v>1.3</v>
      </c>
      <c r="D918" s="306" t="s">
        <v>1963</v>
      </c>
      <c r="E918" s="302"/>
      <c r="F918" s="306" t="s">
        <v>1964</v>
      </c>
      <c r="G918" s="575" t="s">
        <v>93</v>
      </c>
      <c r="H918" s="305" t="s">
        <v>1951</v>
      </c>
      <c r="I918" s="578"/>
      <c r="J918" s="576" t="s">
        <v>93</v>
      </c>
      <c r="K918" s="174" t="s">
        <v>18</v>
      </c>
    </row>
    <row r="919" customFormat="false" ht="51.75" hidden="false" customHeight="false" outlineLevel="0" collapsed="false">
      <c r="A919" s="316" t="n">
        <v>23</v>
      </c>
      <c r="B919" s="310" t="s">
        <v>1965</v>
      </c>
      <c r="C919" s="316" t="n">
        <v>1.4</v>
      </c>
      <c r="D919" s="313" t="s">
        <v>1966</v>
      </c>
      <c r="E919" s="310"/>
      <c r="F919" s="313" t="s">
        <v>1886</v>
      </c>
      <c r="G919" s="592" t="s">
        <v>93</v>
      </c>
      <c r="H919" s="311" t="s">
        <v>1967</v>
      </c>
      <c r="I919" s="593" t="s">
        <v>93</v>
      </c>
      <c r="J919" s="594" t="s">
        <v>93</v>
      </c>
      <c r="K919" s="593" t="s">
        <v>22</v>
      </c>
    </row>
    <row r="920" customFormat="false" ht="69" hidden="false" customHeight="false" outlineLevel="0" collapsed="false">
      <c r="A920" s="370" t="n">
        <v>24</v>
      </c>
      <c r="B920" s="368" t="s">
        <v>1968</v>
      </c>
      <c r="C920" s="370" t="n">
        <v>2.1</v>
      </c>
      <c r="D920" s="367" t="s">
        <v>1969</v>
      </c>
      <c r="E920" s="368"/>
      <c r="F920" s="367" t="s">
        <v>1970</v>
      </c>
      <c r="G920" s="369" t="s">
        <v>1971</v>
      </c>
      <c r="H920" s="370" t="s">
        <v>1902</v>
      </c>
      <c r="I920" s="583" t="s">
        <v>1972</v>
      </c>
      <c r="J920" s="584"/>
      <c r="K920" s="583" t="s">
        <v>18</v>
      </c>
    </row>
    <row r="921" customFormat="false" ht="86.25" hidden="false" customHeight="false" outlineLevel="0" collapsed="false">
      <c r="A921" s="305" t="n">
        <v>25</v>
      </c>
      <c r="B921" s="302" t="s">
        <v>1973</v>
      </c>
      <c r="C921" s="305" t="n">
        <v>2.2</v>
      </c>
      <c r="D921" s="306" t="s">
        <v>1974</v>
      </c>
      <c r="E921" s="301" t="s">
        <v>1975</v>
      </c>
      <c r="F921" s="306" t="s">
        <v>1976</v>
      </c>
      <c r="G921" s="575" t="s">
        <v>1977</v>
      </c>
      <c r="H921" s="305" t="s">
        <v>1882</v>
      </c>
      <c r="I921" s="178" t="s">
        <v>1978</v>
      </c>
      <c r="J921" s="576"/>
      <c r="K921" s="174" t="s">
        <v>18</v>
      </c>
    </row>
    <row r="922" customFormat="false" ht="86.25" hidden="false" customHeight="false" outlineLevel="0" collapsed="false">
      <c r="A922" s="305" t="n">
        <v>26</v>
      </c>
      <c r="B922" s="302" t="s">
        <v>1973</v>
      </c>
      <c r="C922" s="305" t="n">
        <v>2.2</v>
      </c>
      <c r="D922" s="306" t="s">
        <v>1974</v>
      </c>
      <c r="E922" s="301" t="s">
        <v>1975</v>
      </c>
      <c r="F922" s="306" t="s">
        <v>1976</v>
      </c>
      <c r="G922" s="575" t="s">
        <v>1977</v>
      </c>
      <c r="H922" s="305" t="s">
        <v>1882</v>
      </c>
      <c r="I922" s="178" t="s">
        <v>1978</v>
      </c>
      <c r="J922" s="576"/>
      <c r="K922" s="174" t="s">
        <v>18</v>
      </c>
    </row>
    <row r="923" customFormat="false" ht="86.25" hidden="false" customHeight="false" outlineLevel="0" collapsed="false">
      <c r="A923" s="474" t="n">
        <v>27</v>
      </c>
      <c r="B923" s="325" t="s">
        <v>1979</v>
      </c>
      <c r="C923" s="474" t="n">
        <v>2.2</v>
      </c>
      <c r="D923" s="335"/>
      <c r="E923" s="325"/>
      <c r="F923" s="335" t="s">
        <v>1938</v>
      </c>
      <c r="G923" s="595"/>
      <c r="H923" s="474" t="s">
        <v>1882</v>
      </c>
      <c r="I923" s="596" t="s">
        <v>1980</v>
      </c>
      <c r="J923" s="597"/>
      <c r="K923" s="213" t="s">
        <v>18</v>
      </c>
    </row>
    <row r="924" customFormat="false" ht="103.5" hidden="false" customHeight="false" outlineLevel="0" collapsed="false">
      <c r="A924" s="141" t="n">
        <v>28</v>
      </c>
      <c r="B924" s="140" t="s">
        <v>1981</v>
      </c>
      <c r="C924" s="141" t="n">
        <v>2.3</v>
      </c>
      <c r="D924" s="143"/>
      <c r="E924" s="140"/>
      <c r="F924" s="143" t="s">
        <v>1938</v>
      </c>
      <c r="G924" s="142" t="s">
        <v>93</v>
      </c>
      <c r="H924" s="141" t="s">
        <v>1882</v>
      </c>
      <c r="I924" s="598" t="s">
        <v>1982</v>
      </c>
      <c r="J924" s="520"/>
      <c r="K924" s="583" t="s">
        <v>18</v>
      </c>
    </row>
    <row r="925" customFormat="false" ht="103.5" hidden="false" customHeight="false" outlineLevel="0" collapsed="false">
      <c r="A925" s="487" t="n">
        <v>29</v>
      </c>
      <c r="B925" s="354" t="s">
        <v>1983</v>
      </c>
      <c r="C925" s="487" t="n">
        <v>3.1</v>
      </c>
      <c r="D925" s="319" t="s">
        <v>1984</v>
      </c>
      <c r="E925" s="599"/>
      <c r="F925" s="319" t="s">
        <v>1985</v>
      </c>
      <c r="G925" s="581" t="n">
        <v>40000</v>
      </c>
      <c r="H925" s="487" t="s">
        <v>1882</v>
      </c>
      <c r="I925" s="206" t="s">
        <v>1986</v>
      </c>
      <c r="J925" s="588"/>
      <c r="K925" s="174" t="s">
        <v>18</v>
      </c>
    </row>
    <row r="926" customFormat="false" ht="103.5" hidden="false" customHeight="false" outlineLevel="0" collapsed="false">
      <c r="A926" s="486" t="n">
        <v>30</v>
      </c>
      <c r="B926" s="338" t="s">
        <v>1987</v>
      </c>
      <c r="C926" s="486" t="n">
        <v>3.1</v>
      </c>
      <c r="D926" s="340"/>
      <c r="E926" s="338"/>
      <c r="F926" s="340" t="s">
        <v>1938</v>
      </c>
      <c r="G926" s="579" t="s">
        <v>93</v>
      </c>
      <c r="H926" s="486" t="s">
        <v>1882</v>
      </c>
      <c r="I926" s="184" t="s">
        <v>1988</v>
      </c>
      <c r="J926" s="580"/>
      <c r="K926" s="181" t="s">
        <v>18</v>
      </c>
    </row>
    <row r="927" customFormat="false" ht="69" hidden="false" customHeight="false" outlineLevel="0" collapsed="false">
      <c r="A927" s="370" t="n">
        <v>31</v>
      </c>
      <c r="B927" s="368" t="s">
        <v>1989</v>
      </c>
      <c r="C927" s="370" t="n">
        <v>4.1</v>
      </c>
      <c r="D927" s="367" t="s">
        <v>1990</v>
      </c>
      <c r="E927" s="368" t="s">
        <v>1991</v>
      </c>
      <c r="F927" s="367" t="s">
        <v>1970</v>
      </c>
      <c r="G927" s="369" t="s">
        <v>93</v>
      </c>
      <c r="H927" s="370" t="s">
        <v>1882</v>
      </c>
      <c r="I927" s="591" t="s">
        <v>1992</v>
      </c>
      <c r="J927" s="584"/>
      <c r="K927" s="583" t="s">
        <v>18</v>
      </c>
    </row>
    <row r="928" customFormat="false" ht="86.25" hidden="false" customHeight="false" outlineLevel="0" collapsed="false">
      <c r="A928" s="305" t="n">
        <v>32</v>
      </c>
      <c r="B928" s="302" t="s">
        <v>1993</v>
      </c>
      <c r="C928" s="305" t="n">
        <v>4.2</v>
      </c>
      <c r="D928" s="306" t="s">
        <v>1994</v>
      </c>
      <c r="E928" s="302"/>
      <c r="F928" s="306" t="s">
        <v>1970</v>
      </c>
      <c r="G928" s="575" t="n">
        <v>40000</v>
      </c>
      <c r="H928" s="305" t="s">
        <v>1902</v>
      </c>
      <c r="I928" s="586" t="s">
        <v>1995</v>
      </c>
      <c r="J928" s="576"/>
      <c r="K928" s="174" t="s">
        <v>18</v>
      </c>
    </row>
    <row r="929" customFormat="false" ht="102.75" hidden="false" customHeight="true" outlineLevel="0" collapsed="false">
      <c r="A929" s="486" t="n">
        <v>33</v>
      </c>
      <c r="B929" s="338" t="s">
        <v>1996</v>
      </c>
      <c r="C929" s="486" t="n">
        <v>5.2</v>
      </c>
      <c r="D929" s="340" t="s">
        <v>1997</v>
      </c>
      <c r="E929" s="337" t="s">
        <v>407</v>
      </c>
      <c r="F929" s="340" t="s">
        <v>1998</v>
      </c>
      <c r="G929" s="579" t="s">
        <v>93</v>
      </c>
      <c r="H929" s="486" t="s">
        <v>1882</v>
      </c>
      <c r="I929" s="184" t="s">
        <v>1999</v>
      </c>
      <c r="J929" s="580"/>
      <c r="K929" s="181" t="s">
        <v>18</v>
      </c>
    </row>
    <row r="930" customFormat="false" ht="99.75" hidden="false" customHeight="true" outlineLevel="0" collapsed="false">
      <c r="A930" s="370" t="n">
        <v>34</v>
      </c>
      <c r="B930" s="368" t="s">
        <v>2000</v>
      </c>
      <c r="C930" s="370" t="n">
        <v>5.5</v>
      </c>
      <c r="D930" s="367" t="s">
        <v>2001</v>
      </c>
      <c r="E930" s="368" t="s">
        <v>2002</v>
      </c>
      <c r="F930" s="367" t="s">
        <v>1886</v>
      </c>
      <c r="G930" s="369" t="s">
        <v>777</v>
      </c>
      <c r="H930" s="370" t="s">
        <v>2003</v>
      </c>
      <c r="I930" s="591" t="s">
        <v>2004</v>
      </c>
      <c r="J930" s="584"/>
      <c r="K930" s="583" t="s">
        <v>18</v>
      </c>
    </row>
    <row r="931" customFormat="false" ht="103.5" hidden="false" customHeight="false" outlineLevel="0" collapsed="false">
      <c r="A931" s="474" t="n">
        <v>36</v>
      </c>
      <c r="B931" s="325" t="s">
        <v>2005</v>
      </c>
      <c r="C931" s="474" t="n">
        <v>5.7</v>
      </c>
      <c r="D931" s="335" t="s">
        <v>2006</v>
      </c>
      <c r="E931" s="429" t="n">
        <v>15</v>
      </c>
      <c r="F931" s="335" t="s">
        <v>2007</v>
      </c>
      <c r="G931" s="595" t="s">
        <v>93</v>
      </c>
      <c r="H931" s="474" t="s">
        <v>1882</v>
      </c>
      <c r="I931" s="596" t="s">
        <v>2008</v>
      </c>
      <c r="J931" s="597"/>
      <c r="K931" s="174" t="s">
        <v>18</v>
      </c>
    </row>
    <row r="932" customFormat="false" ht="138" hidden="false" customHeight="false" outlineLevel="0" collapsed="false">
      <c r="A932" s="141" t="n">
        <v>37</v>
      </c>
      <c r="B932" s="140" t="s">
        <v>2009</v>
      </c>
      <c r="C932" s="141" t="n">
        <v>6.1</v>
      </c>
      <c r="D932" s="143" t="s">
        <v>2010</v>
      </c>
      <c r="E932" s="140" t="s">
        <v>1991</v>
      </c>
      <c r="F932" s="143" t="s">
        <v>1985</v>
      </c>
      <c r="G932" s="142" t="s">
        <v>93</v>
      </c>
      <c r="H932" s="141" t="s">
        <v>1882</v>
      </c>
      <c r="I932" s="598" t="s">
        <v>2011</v>
      </c>
      <c r="J932" s="142" t="s">
        <v>93</v>
      </c>
      <c r="K932" s="181" t="s">
        <v>18</v>
      </c>
    </row>
    <row r="933" customFormat="false" ht="120.75" hidden="false" customHeight="true" outlineLevel="0" collapsed="false">
      <c r="A933" s="141" t="n">
        <v>38</v>
      </c>
      <c r="B933" s="140" t="s">
        <v>2012</v>
      </c>
      <c r="C933" s="141" t="n">
        <v>8.4</v>
      </c>
      <c r="D933" s="143"/>
      <c r="E933" s="140"/>
      <c r="F933" s="143" t="s">
        <v>2013</v>
      </c>
      <c r="G933" s="142" t="s">
        <v>93</v>
      </c>
      <c r="H933" s="141" t="s">
        <v>1882</v>
      </c>
      <c r="I933" s="598" t="s">
        <v>2014</v>
      </c>
      <c r="J933" s="520" t="s">
        <v>93</v>
      </c>
      <c r="K933" s="600" t="s">
        <v>18</v>
      </c>
    </row>
    <row r="934" customFormat="false" ht="18.75" hidden="false" customHeight="false" outlineLevel="0" collapsed="false">
      <c r="A934" s="574"/>
      <c r="B934" s="58"/>
      <c r="C934" s="58"/>
      <c r="D934" s="58"/>
      <c r="E934" s="358"/>
      <c r="F934" s="58"/>
      <c r="G934" s="359"/>
      <c r="H934" s="58"/>
      <c r="I934" s="58"/>
      <c r="J934" s="359"/>
      <c r="K934" s="58"/>
    </row>
    <row r="935" customFormat="false" ht="18.75" hidden="false" customHeight="false" outlineLevel="0" collapsed="false">
      <c r="A935" s="120" t="s">
        <v>2015</v>
      </c>
      <c r="B935" s="120"/>
      <c r="C935" s="120"/>
      <c r="D935" s="120"/>
      <c r="E935" s="121"/>
      <c r="F935" s="122"/>
      <c r="G935" s="123"/>
      <c r="H935" s="122"/>
      <c r="I935" s="122"/>
      <c r="J935" s="123"/>
      <c r="K935" s="122"/>
    </row>
    <row r="936" customFormat="false" ht="18.75" hidden="false" customHeight="false" outlineLevel="0" collapsed="false">
      <c r="A936" s="120" t="s">
        <v>2016</v>
      </c>
      <c r="B936" s="120"/>
      <c r="C936" s="120"/>
      <c r="D936" s="120"/>
      <c r="E936" s="121"/>
      <c r="F936" s="122"/>
      <c r="G936" s="123"/>
      <c r="H936" s="122"/>
      <c r="I936" s="122"/>
      <c r="J936" s="123"/>
      <c r="K936" s="122"/>
    </row>
    <row r="937" customFormat="false" ht="18.75" hidden="false" customHeight="false" outlineLevel="0" collapsed="false">
      <c r="A937" s="495"/>
      <c r="B937" s="491"/>
      <c r="C937" s="491"/>
      <c r="D937" s="491"/>
      <c r="E937" s="492"/>
      <c r="F937" s="493"/>
      <c r="G937" s="494"/>
      <c r="H937" s="493"/>
      <c r="I937" s="493"/>
      <c r="J937" s="494"/>
      <c r="K937" s="493"/>
    </row>
    <row r="938" customFormat="false" ht="22.5" hidden="false" customHeight="false" outlineLevel="0" collapsed="false">
      <c r="A938" s="601" t="s">
        <v>2017</v>
      </c>
      <c r="B938" s="491"/>
      <c r="C938" s="491"/>
      <c r="D938" s="491"/>
      <c r="E938" s="492"/>
      <c r="F938" s="493"/>
      <c r="G938" s="494"/>
      <c r="H938" s="493"/>
      <c r="I938" s="493"/>
      <c r="J938" s="494"/>
      <c r="K938" s="493"/>
    </row>
    <row r="939" customFormat="false" ht="22.5" hidden="false" customHeight="false" outlineLevel="0" collapsed="false">
      <c r="A939" s="601"/>
      <c r="B939" s="491"/>
      <c r="C939" s="491"/>
      <c r="D939" s="491"/>
      <c r="E939" s="492"/>
      <c r="F939" s="493"/>
      <c r="G939" s="494"/>
      <c r="H939" s="493"/>
      <c r="I939" s="493"/>
      <c r="J939" s="494"/>
      <c r="K939" s="493"/>
    </row>
    <row r="940" customFormat="false" ht="23.25" hidden="false" customHeight="false" outlineLevel="0" collapsed="false">
      <c r="A940" s="127" t="s">
        <v>2018</v>
      </c>
      <c r="B940" s="491"/>
      <c r="C940" s="491"/>
      <c r="D940" s="491"/>
      <c r="E940" s="492"/>
      <c r="F940" s="493"/>
      <c r="G940" s="494"/>
      <c r="H940" s="493"/>
      <c r="I940" s="493"/>
      <c r="J940" s="494"/>
      <c r="K940" s="493"/>
    </row>
    <row r="941" customFormat="false" ht="23.25" hidden="false" customHeight="false" outlineLevel="0" collapsed="false">
      <c r="A941" s="127"/>
      <c r="B941" s="491"/>
      <c r="C941" s="491"/>
      <c r="D941" s="491"/>
      <c r="E941" s="492"/>
      <c r="F941" s="493"/>
      <c r="G941" s="494"/>
      <c r="H941" s="493"/>
      <c r="I941" s="493"/>
      <c r="J941" s="494"/>
      <c r="K941" s="493"/>
    </row>
    <row r="942" customFormat="false" ht="21" hidden="false" customHeight="false" outlineLevel="0" collapsed="false">
      <c r="A942" s="602" t="s">
        <v>2019</v>
      </c>
      <c r="B942" s="58"/>
      <c r="C942" s="58"/>
      <c r="D942" s="603" t="s">
        <v>2020</v>
      </c>
      <c r="E942" s="603"/>
      <c r="F942" s="603"/>
      <c r="G942" s="603"/>
      <c r="H942" s="603"/>
      <c r="I942" s="603"/>
      <c r="J942" s="603"/>
      <c r="K942" s="603"/>
    </row>
    <row r="943" customFormat="false" ht="65.25" hidden="false" customHeight="true" outlineLevel="0" collapsed="false">
      <c r="A943" s="134" t="s">
        <v>2</v>
      </c>
      <c r="B943" s="134" t="s">
        <v>3</v>
      </c>
      <c r="C943" s="134" t="s">
        <v>7</v>
      </c>
      <c r="D943" s="134" t="s">
        <v>9</v>
      </c>
      <c r="E943" s="136" t="s">
        <v>8</v>
      </c>
      <c r="F943" s="137" t="s">
        <v>11</v>
      </c>
      <c r="G943" s="297" t="s">
        <v>375</v>
      </c>
      <c r="H943" s="134" t="s">
        <v>5</v>
      </c>
      <c r="I943" s="134" t="s">
        <v>2021</v>
      </c>
      <c r="J943" s="134" t="s">
        <v>2022</v>
      </c>
      <c r="K943" s="364" t="s">
        <v>2023</v>
      </c>
    </row>
    <row r="944" customFormat="false" ht="69" hidden="false" customHeight="false" outlineLevel="0" collapsed="false">
      <c r="A944" s="141" t="n">
        <v>1</v>
      </c>
      <c r="B944" s="140" t="s">
        <v>2024</v>
      </c>
      <c r="C944" s="143" t="s">
        <v>2025</v>
      </c>
      <c r="D944" s="139" t="s">
        <v>2026</v>
      </c>
      <c r="E944" s="142" t="n">
        <v>8300</v>
      </c>
      <c r="F944" s="142" t="n">
        <v>6000</v>
      </c>
      <c r="G944" s="604" t="s">
        <v>2027</v>
      </c>
      <c r="H944" s="475" t="s">
        <v>2028</v>
      </c>
      <c r="I944" s="140" t="s">
        <v>2029</v>
      </c>
      <c r="J944" s="140" t="s">
        <v>2029</v>
      </c>
      <c r="K944" s="139" t="s">
        <v>18</v>
      </c>
    </row>
    <row r="945" customFormat="false" ht="69" hidden="false" customHeight="false" outlineLevel="0" collapsed="false">
      <c r="A945" s="464" t="n">
        <v>2</v>
      </c>
      <c r="B945" s="320" t="s">
        <v>2030</v>
      </c>
      <c r="C945" s="327" t="s">
        <v>2031</v>
      </c>
      <c r="D945" s="605" t="s">
        <v>2032</v>
      </c>
      <c r="E945" s="606" t="s">
        <v>2033</v>
      </c>
      <c r="F945" s="142" t="s">
        <v>1692</v>
      </c>
      <c r="G945" s="607" t="s">
        <v>2034</v>
      </c>
      <c r="H945" s="475" t="s">
        <v>2035</v>
      </c>
      <c r="I945" s="140" t="s">
        <v>2036</v>
      </c>
      <c r="J945" s="320" t="s">
        <v>2037</v>
      </c>
      <c r="K945" s="139" t="s">
        <v>18</v>
      </c>
    </row>
    <row r="946" customFormat="false" ht="87" hidden="false" customHeight="true" outlineLevel="0" collapsed="false">
      <c r="A946" s="141" t="n">
        <v>3</v>
      </c>
      <c r="B946" s="140" t="s">
        <v>2038</v>
      </c>
      <c r="C946" s="143" t="s">
        <v>2039</v>
      </c>
      <c r="D946" s="139" t="s">
        <v>2040</v>
      </c>
      <c r="E946" s="142" t="s">
        <v>1692</v>
      </c>
      <c r="F946" s="142" t="s">
        <v>1692</v>
      </c>
      <c r="G946" s="604" t="s">
        <v>2041</v>
      </c>
      <c r="H946" s="475" t="s">
        <v>2042</v>
      </c>
      <c r="I946" s="140" t="s">
        <v>2043</v>
      </c>
      <c r="J946" s="140" t="s">
        <v>1565</v>
      </c>
      <c r="K946" s="139" t="s">
        <v>18</v>
      </c>
    </row>
    <row r="947" customFormat="false" ht="84.75" hidden="false" customHeight="true" outlineLevel="0" collapsed="false">
      <c r="A947" s="141" t="n">
        <v>4</v>
      </c>
      <c r="B947" s="140" t="s">
        <v>2044</v>
      </c>
      <c r="C947" s="143" t="s">
        <v>2045</v>
      </c>
      <c r="D947" s="141"/>
      <c r="E947" s="142" t="n">
        <v>29200</v>
      </c>
      <c r="F947" s="142"/>
      <c r="G947" s="604" t="s">
        <v>2046</v>
      </c>
      <c r="H947" s="475" t="s">
        <v>2047</v>
      </c>
      <c r="I947" s="140" t="s">
        <v>2048</v>
      </c>
      <c r="J947" s="608" t="s">
        <v>2049</v>
      </c>
      <c r="K947" s="139" t="s">
        <v>18</v>
      </c>
    </row>
    <row r="948" customFormat="false" ht="69" hidden="false" customHeight="false" outlineLevel="0" collapsed="false">
      <c r="A948" s="141" t="n">
        <v>5</v>
      </c>
      <c r="B948" s="140" t="s">
        <v>2050</v>
      </c>
      <c r="C948" s="143" t="s">
        <v>2051</v>
      </c>
      <c r="D948" s="141"/>
      <c r="E948" s="142" t="n">
        <v>16700</v>
      </c>
      <c r="F948" s="142"/>
      <c r="G948" s="604" t="s">
        <v>2052</v>
      </c>
      <c r="H948" s="475" t="s">
        <v>2035</v>
      </c>
      <c r="I948" s="140" t="s">
        <v>2036</v>
      </c>
      <c r="J948" s="141"/>
      <c r="K948" s="139" t="s">
        <v>22</v>
      </c>
    </row>
    <row r="949" customFormat="false" ht="18.75" hidden="false" customHeight="false" outlineLevel="0" collapsed="false">
      <c r="A949" s="157"/>
      <c r="B949" s="156"/>
      <c r="C949" s="156"/>
      <c r="D949" s="156"/>
      <c r="E949" s="156"/>
      <c r="F949" s="156"/>
      <c r="G949" s="609"/>
      <c r="H949" s="158"/>
      <c r="I949" s="156"/>
      <c r="J949" s="156"/>
      <c r="K949" s="156"/>
    </row>
    <row r="950" customFormat="false" ht="21" hidden="false" customHeight="false" outlineLevel="0" collapsed="false">
      <c r="A950" s="602" t="s">
        <v>2053</v>
      </c>
      <c r="B950" s="58"/>
      <c r="C950" s="58"/>
      <c r="D950" s="603" t="s">
        <v>2054</v>
      </c>
      <c r="E950" s="603"/>
      <c r="F950" s="603"/>
      <c r="G950" s="603"/>
      <c r="H950" s="603"/>
      <c r="I950" s="603"/>
      <c r="J950" s="603"/>
      <c r="K950" s="603"/>
    </row>
    <row r="951" customFormat="false" ht="82.5" hidden="false" customHeight="false" outlineLevel="0" collapsed="false">
      <c r="A951" s="134" t="s">
        <v>2</v>
      </c>
      <c r="B951" s="134" t="s">
        <v>3</v>
      </c>
      <c r="C951" s="134" t="s">
        <v>7</v>
      </c>
      <c r="D951" s="134" t="s">
        <v>9</v>
      </c>
      <c r="E951" s="136" t="s">
        <v>8</v>
      </c>
      <c r="F951" s="299" t="s">
        <v>11</v>
      </c>
      <c r="G951" s="297" t="s">
        <v>375</v>
      </c>
      <c r="H951" s="134" t="s">
        <v>5</v>
      </c>
      <c r="I951" s="134" t="s">
        <v>2021</v>
      </c>
      <c r="J951" s="298" t="s">
        <v>2055</v>
      </c>
      <c r="K951" s="300" t="s">
        <v>2056</v>
      </c>
    </row>
    <row r="952" customFormat="false" ht="155.25" hidden="false" customHeight="false" outlineLevel="0" collapsed="false">
      <c r="A952" s="141" t="n">
        <v>6</v>
      </c>
      <c r="B952" s="140" t="s">
        <v>2057</v>
      </c>
      <c r="C952" s="143" t="s">
        <v>2058</v>
      </c>
      <c r="D952" s="139" t="s">
        <v>2059</v>
      </c>
      <c r="E952" s="142" t="n">
        <v>2000</v>
      </c>
      <c r="F952" s="525" t="s">
        <v>918</v>
      </c>
      <c r="G952" s="604" t="s">
        <v>2060</v>
      </c>
      <c r="H952" s="475" t="s">
        <v>2061</v>
      </c>
      <c r="I952" s="140" t="s">
        <v>2062</v>
      </c>
      <c r="J952" s="140" t="s">
        <v>2063</v>
      </c>
      <c r="K952" s="506" t="s">
        <v>18</v>
      </c>
    </row>
    <row r="953" customFormat="false" ht="86.25" hidden="false" customHeight="false" outlineLevel="0" collapsed="false">
      <c r="A953" s="464" t="n">
        <v>7</v>
      </c>
      <c r="B953" s="320" t="s">
        <v>2064</v>
      </c>
      <c r="C953" s="143" t="s">
        <v>2058</v>
      </c>
      <c r="D953" s="605" t="s">
        <v>2065</v>
      </c>
      <c r="E953" s="606" t="n">
        <v>4000</v>
      </c>
      <c r="F953" s="520" t="n">
        <v>4000</v>
      </c>
      <c r="G953" s="607" t="s">
        <v>2066</v>
      </c>
      <c r="H953" s="399" t="s">
        <v>2067</v>
      </c>
      <c r="I953" s="320" t="s">
        <v>2068</v>
      </c>
      <c r="J953" s="547" t="s">
        <v>2069</v>
      </c>
      <c r="K953" s="506" t="s">
        <v>18</v>
      </c>
    </row>
    <row r="954" customFormat="false" ht="86.25" hidden="false" customHeight="false" outlineLevel="0" collapsed="false">
      <c r="A954" s="141" t="n">
        <v>8</v>
      </c>
      <c r="B954" s="140" t="s">
        <v>2070</v>
      </c>
      <c r="C954" s="143" t="s">
        <v>2058</v>
      </c>
      <c r="D954" s="139" t="s">
        <v>2071</v>
      </c>
      <c r="E954" s="142" t="n">
        <v>6000</v>
      </c>
      <c r="F954" s="520" t="n">
        <v>6000</v>
      </c>
      <c r="G954" s="604" t="s">
        <v>2066</v>
      </c>
      <c r="H954" s="475" t="s">
        <v>2072</v>
      </c>
      <c r="I954" s="140" t="s">
        <v>2068</v>
      </c>
      <c r="J954" s="547" t="s">
        <v>2069</v>
      </c>
      <c r="K954" s="506" t="s">
        <v>18</v>
      </c>
    </row>
    <row r="955" customFormat="false" ht="82.5" hidden="false" customHeight="false" outlineLevel="0" collapsed="false">
      <c r="A955" s="141" t="n">
        <v>9</v>
      </c>
      <c r="B955" s="140" t="s">
        <v>2073</v>
      </c>
      <c r="C955" s="143" t="s">
        <v>2058</v>
      </c>
      <c r="D955" s="139" t="s">
        <v>2074</v>
      </c>
      <c r="E955" s="142" t="n">
        <v>16000</v>
      </c>
      <c r="F955" s="520" t="n">
        <v>16000</v>
      </c>
      <c r="G955" s="604" t="s">
        <v>2066</v>
      </c>
      <c r="H955" s="610" t="s">
        <v>2075</v>
      </c>
      <c r="I955" s="140" t="s">
        <v>2068</v>
      </c>
      <c r="J955" s="547" t="s">
        <v>2069</v>
      </c>
      <c r="K955" s="506" t="s">
        <v>18</v>
      </c>
    </row>
    <row r="956" customFormat="false" ht="82.5" hidden="false" customHeight="false" outlineLevel="0" collapsed="false">
      <c r="A956" s="141" t="n">
        <v>10</v>
      </c>
      <c r="B956" s="140" t="s">
        <v>2076</v>
      </c>
      <c r="C956" s="143" t="s">
        <v>2058</v>
      </c>
      <c r="D956" s="139" t="s">
        <v>2077</v>
      </c>
      <c r="E956" s="142" t="n">
        <v>30000</v>
      </c>
      <c r="F956" s="520" t="n">
        <v>30000</v>
      </c>
      <c r="G956" s="604" t="s">
        <v>2066</v>
      </c>
      <c r="H956" s="610" t="s">
        <v>2075</v>
      </c>
      <c r="I956" s="140" t="s">
        <v>2078</v>
      </c>
      <c r="J956" s="547" t="s">
        <v>2069</v>
      </c>
      <c r="K956" s="506" t="s">
        <v>18</v>
      </c>
    </row>
    <row r="957" customFormat="false" ht="82.5" hidden="false" customHeight="false" outlineLevel="0" collapsed="false">
      <c r="A957" s="464" t="n">
        <v>11</v>
      </c>
      <c r="B957" s="320" t="s">
        <v>2079</v>
      </c>
      <c r="C957" s="143" t="s">
        <v>2058</v>
      </c>
      <c r="D957" s="605" t="s">
        <v>2080</v>
      </c>
      <c r="E957" s="606" t="n">
        <v>40000</v>
      </c>
      <c r="F957" s="520" t="n">
        <v>40000</v>
      </c>
      <c r="G957" s="607" t="s">
        <v>2066</v>
      </c>
      <c r="H957" s="327" t="s">
        <v>2081</v>
      </c>
      <c r="I957" s="320" t="s">
        <v>2036</v>
      </c>
      <c r="J957" s="547" t="s">
        <v>2082</v>
      </c>
      <c r="K957" s="506" t="s">
        <v>18</v>
      </c>
    </row>
    <row r="958" customFormat="false" ht="120.75" hidden="false" customHeight="false" outlineLevel="0" collapsed="false">
      <c r="A958" s="141" t="n">
        <v>12</v>
      </c>
      <c r="B958" s="140" t="s">
        <v>2083</v>
      </c>
      <c r="C958" s="143" t="s">
        <v>2058</v>
      </c>
      <c r="D958" s="537" t="n">
        <v>18944</v>
      </c>
      <c r="E958" s="142" t="n">
        <v>6000</v>
      </c>
      <c r="F958" s="520" t="n">
        <v>6000</v>
      </c>
      <c r="G958" s="604" t="s">
        <v>2084</v>
      </c>
      <c r="H958" s="150" t="s">
        <v>2085</v>
      </c>
      <c r="I958" s="140" t="s">
        <v>2078</v>
      </c>
      <c r="J958" s="547" t="s">
        <v>2069</v>
      </c>
      <c r="K958" s="506" t="s">
        <v>18</v>
      </c>
    </row>
    <row r="959" customFormat="false" ht="69" hidden="false" customHeight="false" outlineLevel="0" collapsed="false">
      <c r="A959" s="141" t="n">
        <v>13</v>
      </c>
      <c r="B959" s="140" t="s">
        <v>2086</v>
      </c>
      <c r="C959" s="143" t="s">
        <v>2087</v>
      </c>
      <c r="D959" s="139" t="s">
        <v>2088</v>
      </c>
      <c r="E959" s="142" t="n">
        <v>20000</v>
      </c>
      <c r="F959" s="520" t="n">
        <v>16700</v>
      </c>
      <c r="G959" s="604" t="s">
        <v>2089</v>
      </c>
      <c r="H959" s="327" t="s">
        <v>2081</v>
      </c>
      <c r="I959" s="320" t="s">
        <v>2036</v>
      </c>
      <c r="J959" s="547" t="s">
        <v>2090</v>
      </c>
      <c r="K959" s="506" t="s">
        <v>18</v>
      </c>
    </row>
    <row r="960" customFormat="false" ht="82.5" hidden="false" customHeight="false" outlineLevel="0" collapsed="false">
      <c r="A960" s="141" t="n">
        <v>14</v>
      </c>
      <c r="B960" s="140" t="s">
        <v>2091</v>
      </c>
      <c r="C960" s="143" t="s">
        <v>2058</v>
      </c>
      <c r="D960" s="537" t="n">
        <v>19032</v>
      </c>
      <c r="E960" s="142" t="n">
        <v>10000</v>
      </c>
      <c r="F960" s="520" t="n">
        <v>8300</v>
      </c>
      <c r="G960" s="604" t="s">
        <v>2092</v>
      </c>
      <c r="H960" s="143" t="s">
        <v>2081</v>
      </c>
      <c r="I960" s="140" t="s">
        <v>2036</v>
      </c>
      <c r="J960" s="547" t="s">
        <v>2093</v>
      </c>
      <c r="K960" s="506" t="s">
        <v>18</v>
      </c>
    </row>
    <row r="961" customFormat="false" ht="82.5" hidden="false" customHeight="false" outlineLevel="0" collapsed="false">
      <c r="A961" s="141" t="n">
        <v>15</v>
      </c>
      <c r="B961" s="140" t="s">
        <v>2094</v>
      </c>
      <c r="C961" s="143" t="s">
        <v>2058</v>
      </c>
      <c r="D961" s="537" t="n">
        <v>19131</v>
      </c>
      <c r="E961" s="142" t="n">
        <v>8000</v>
      </c>
      <c r="F961" s="520" t="n">
        <v>8000</v>
      </c>
      <c r="G961" s="604" t="s">
        <v>2092</v>
      </c>
      <c r="H961" s="143" t="s">
        <v>2095</v>
      </c>
      <c r="I961" s="140" t="s">
        <v>2036</v>
      </c>
      <c r="J961" s="547" t="s">
        <v>2096</v>
      </c>
      <c r="K961" s="506" t="s">
        <v>18</v>
      </c>
    </row>
    <row r="962" customFormat="false" ht="103.5" hidden="false" customHeight="false" outlineLevel="0" collapsed="false">
      <c r="A962" s="141" t="n">
        <v>16</v>
      </c>
      <c r="B962" s="140" t="s">
        <v>2097</v>
      </c>
      <c r="C962" s="143" t="s">
        <v>2058</v>
      </c>
      <c r="D962" s="537" t="n">
        <v>19320</v>
      </c>
      <c r="E962" s="142" t="n">
        <v>8000</v>
      </c>
      <c r="F962" s="520" t="n">
        <v>8000</v>
      </c>
      <c r="G962" s="604" t="s">
        <v>2060</v>
      </c>
      <c r="H962" s="475" t="s">
        <v>2061</v>
      </c>
      <c r="I962" s="140" t="s">
        <v>2098</v>
      </c>
      <c r="J962" s="547" t="s">
        <v>2099</v>
      </c>
      <c r="K962" s="506" t="s">
        <v>18</v>
      </c>
    </row>
    <row r="963" customFormat="false" ht="86.25" hidden="false" customHeight="false" outlineLevel="0" collapsed="false">
      <c r="A963" s="141" t="n">
        <v>17</v>
      </c>
      <c r="B963" s="140" t="s">
        <v>2100</v>
      </c>
      <c r="C963" s="143" t="s">
        <v>2058</v>
      </c>
      <c r="D963" s="537" t="n">
        <v>19073</v>
      </c>
      <c r="E963" s="142" t="n">
        <v>12000</v>
      </c>
      <c r="F963" s="520" t="n">
        <v>12000</v>
      </c>
      <c r="G963" s="604" t="s">
        <v>2066</v>
      </c>
      <c r="H963" s="475" t="s">
        <v>2067</v>
      </c>
      <c r="I963" s="140" t="s">
        <v>2078</v>
      </c>
      <c r="J963" s="547" t="s">
        <v>2101</v>
      </c>
      <c r="K963" s="506" t="s">
        <v>18</v>
      </c>
    </row>
    <row r="964" customFormat="false" ht="86.25" hidden="false" customHeight="false" outlineLevel="0" collapsed="false">
      <c r="A964" s="141" t="n">
        <v>18</v>
      </c>
      <c r="B964" s="140" t="s">
        <v>2102</v>
      </c>
      <c r="C964" s="143" t="s">
        <v>2058</v>
      </c>
      <c r="D964" s="139" t="s">
        <v>2103</v>
      </c>
      <c r="E964" s="142" t="n">
        <v>30000</v>
      </c>
      <c r="F964" s="520" t="n">
        <v>38000</v>
      </c>
      <c r="G964" s="604" t="s">
        <v>2066</v>
      </c>
      <c r="H964" s="475" t="s">
        <v>2067</v>
      </c>
      <c r="I964" s="140" t="s">
        <v>2078</v>
      </c>
      <c r="J964" s="547" t="s">
        <v>2101</v>
      </c>
      <c r="K964" s="506" t="s">
        <v>18</v>
      </c>
    </row>
    <row r="965" customFormat="false" ht="115.5" hidden="false" customHeight="false" outlineLevel="0" collapsed="false">
      <c r="A965" s="466" t="n">
        <v>19</v>
      </c>
      <c r="B965" s="470" t="s">
        <v>2104</v>
      </c>
      <c r="C965" s="153" t="s">
        <v>2058</v>
      </c>
      <c r="D965" s="611" t="s">
        <v>1692</v>
      </c>
      <c r="E965" s="612" t="n">
        <v>3000</v>
      </c>
      <c r="F965" s="613" t="s">
        <v>1692</v>
      </c>
      <c r="G965" s="614" t="s">
        <v>2105</v>
      </c>
      <c r="H965" s="615" t="s">
        <v>2067</v>
      </c>
      <c r="I965" s="152" t="s">
        <v>2078</v>
      </c>
      <c r="J965" s="616" t="s">
        <v>2106</v>
      </c>
      <c r="K965" s="617" t="s">
        <v>22</v>
      </c>
    </row>
    <row r="966" customFormat="false" ht="86.25" hidden="false" customHeight="false" outlineLevel="0" collapsed="false">
      <c r="A966" s="141" t="n">
        <v>20</v>
      </c>
      <c r="B966" s="140" t="s">
        <v>2107</v>
      </c>
      <c r="C966" s="143" t="s">
        <v>2058</v>
      </c>
      <c r="D966" s="537" t="n">
        <v>19073</v>
      </c>
      <c r="E966" s="142" t="n">
        <v>12000</v>
      </c>
      <c r="F966" s="520" t="n">
        <v>12000</v>
      </c>
      <c r="G966" s="604" t="s">
        <v>2108</v>
      </c>
      <c r="H966" s="475" t="s">
        <v>2067</v>
      </c>
      <c r="I966" s="140" t="s">
        <v>2078</v>
      </c>
      <c r="J966" s="547" t="s">
        <v>2101</v>
      </c>
      <c r="K966" s="506" t="s">
        <v>18</v>
      </c>
    </row>
    <row r="967" customFormat="false" ht="82.5" hidden="false" customHeight="false" outlineLevel="0" collapsed="false">
      <c r="A967" s="141" t="n">
        <v>21</v>
      </c>
      <c r="B967" s="140" t="s">
        <v>2109</v>
      </c>
      <c r="C967" s="143" t="s">
        <v>2058</v>
      </c>
      <c r="D967" s="139" t="s">
        <v>2110</v>
      </c>
      <c r="E967" s="142" t="n">
        <v>30000</v>
      </c>
      <c r="F967" s="520" t="s">
        <v>2111</v>
      </c>
      <c r="G967" s="604" t="s">
        <v>2066</v>
      </c>
      <c r="H967" s="327" t="s">
        <v>2081</v>
      </c>
      <c r="I967" s="320" t="s">
        <v>2036</v>
      </c>
      <c r="J967" s="547" t="s">
        <v>2112</v>
      </c>
      <c r="K967" s="506" t="s">
        <v>18</v>
      </c>
    </row>
    <row r="968" customFormat="false" ht="120.75" hidden="false" customHeight="false" outlineLevel="0" collapsed="false">
      <c r="A968" s="141" t="n">
        <v>22</v>
      </c>
      <c r="B968" s="140" t="s">
        <v>2113</v>
      </c>
      <c r="C968" s="143" t="s">
        <v>2058</v>
      </c>
      <c r="D968" s="139" t="s">
        <v>2114</v>
      </c>
      <c r="E968" s="142" t="n">
        <v>12000</v>
      </c>
      <c r="F968" s="520" t="s">
        <v>1692</v>
      </c>
      <c r="G968" s="604" t="s">
        <v>2115</v>
      </c>
      <c r="H968" s="475" t="s">
        <v>2116</v>
      </c>
      <c r="I968" s="140" t="s">
        <v>2117</v>
      </c>
      <c r="J968" s="547" t="s">
        <v>2118</v>
      </c>
      <c r="K968" s="506" t="s">
        <v>18</v>
      </c>
    </row>
    <row r="969" customFormat="false" ht="18.75" hidden="false" customHeight="false" outlineLevel="0" collapsed="false">
      <c r="A969" s="157"/>
      <c r="B969" s="156"/>
      <c r="C969" s="156"/>
      <c r="D969" s="156"/>
      <c r="E969" s="156"/>
      <c r="F969" s="156"/>
      <c r="G969" s="609"/>
      <c r="H969" s="158"/>
      <c r="I969" s="156"/>
      <c r="J969" s="156"/>
      <c r="K969" s="156"/>
    </row>
    <row r="970" customFormat="false" ht="21" hidden="false" customHeight="false" outlineLevel="0" collapsed="false">
      <c r="A970" s="602" t="s">
        <v>2119</v>
      </c>
      <c r="B970" s="58"/>
      <c r="C970" s="58"/>
      <c r="D970" s="58"/>
      <c r="E970" s="618" t="s">
        <v>2120</v>
      </c>
      <c r="F970" s="618"/>
      <c r="G970" s="618"/>
      <c r="H970" s="618"/>
      <c r="I970" s="618"/>
      <c r="J970" s="618"/>
      <c r="K970" s="618"/>
    </row>
    <row r="971" customFormat="false" ht="56.25" hidden="false" customHeight="true" outlineLevel="0" collapsed="false">
      <c r="A971" s="134" t="s">
        <v>2</v>
      </c>
      <c r="B971" s="134" t="s">
        <v>3</v>
      </c>
      <c r="C971" s="134" t="s">
        <v>7</v>
      </c>
      <c r="D971" s="134" t="s">
        <v>9</v>
      </c>
      <c r="E971" s="136" t="s">
        <v>8</v>
      </c>
      <c r="F971" s="299" t="s">
        <v>11</v>
      </c>
      <c r="G971" s="297" t="s">
        <v>375</v>
      </c>
      <c r="H971" s="134" t="s">
        <v>5</v>
      </c>
      <c r="I971" s="134" t="s">
        <v>2021</v>
      </c>
      <c r="J971" s="298" t="s">
        <v>2055</v>
      </c>
      <c r="K971" s="300" t="s">
        <v>1023</v>
      </c>
    </row>
    <row r="972" customFormat="false" ht="63" hidden="false" customHeight="true" outlineLevel="0" collapsed="false">
      <c r="A972" s="141" t="n">
        <v>23</v>
      </c>
      <c r="B972" s="140" t="s">
        <v>2121</v>
      </c>
      <c r="C972" s="619" t="s">
        <v>2122</v>
      </c>
      <c r="D972" s="139" t="s">
        <v>2123</v>
      </c>
      <c r="E972" s="146" t="n">
        <v>3000</v>
      </c>
      <c r="F972" s="146" t="n">
        <v>3000</v>
      </c>
      <c r="G972" s="604" t="s">
        <v>2124</v>
      </c>
      <c r="H972" s="620" t="s">
        <v>2125</v>
      </c>
      <c r="I972" s="141" t="s">
        <v>2126</v>
      </c>
      <c r="J972" s="141" t="s">
        <v>2126</v>
      </c>
      <c r="K972" s="139" t="s">
        <v>18</v>
      </c>
    </row>
    <row r="973" customFormat="false" ht="63.75" hidden="false" customHeight="true" outlineLevel="0" collapsed="false">
      <c r="A973" s="141" t="n">
        <v>24</v>
      </c>
      <c r="B973" s="140" t="s">
        <v>2127</v>
      </c>
      <c r="C973" s="619" t="s">
        <v>2128</v>
      </c>
      <c r="D973" s="139" t="s">
        <v>2129</v>
      </c>
      <c r="E973" s="146" t="n">
        <v>3000</v>
      </c>
      <c r="F973" s="146" t="n">
        <v>3000</v>
      </c>
      <c r="G973" s="604" t="s">
        <v>2124</v>
      </c>
      <c r="H973" s="608" t="s">
        <v>2125</v>
      </c>
      <c r="I973" s="141" t="s">
        <v>2126</v>
      </c>
      <c r="J973" s="141" t="s">
        <v>2130</v>
      </c>
      <c r="K973" s="139" t="s">
        <v>18</v>
      </c>
    </row>
    <row r="974" customFormat="false" ht="65.25" hidden="false" customHeight="true" outlineLevel="0" collapsed="false">
      <c r="A974" s="141" t="n">
        <v>25</v>
      </c>
      <c r="B974" s="140" t="s">
        <v>2131</v>
      </c>
      <c r="C974" s="619" t="s">
        <v>2132</v>
      </c>
      <c r="D974" s="139" t="s">
        <v>2133</v>
      </c>
      <c r="E974" s="146" t="n">
        <v>3000</v>
      </c>
      <c r="F974" s="146" t="n">
        <v>3000</v>
      </c>
      <c r="G974" s="604" t="s">
        <v>2124</v>
      </c>
      <c r="H974" s="608" t="s">
        <v>2125</v>
      </c>
      <c r="I974" s="141" t="s">
        <v>2126</v>
      </c>
      <c r="J974" s="141" t="s">
        <v>2130</v>
      </c>
      <c r="K974" s="139" t="s">
        <v>18</v>
      </c>
    </row>
    <row r="975" customFormat="false" ht="63" hidden="false" customHeight="true" outlineLevel="0" collapsed="false">
      <c r="A975" s="141" t="n">
        <v>26</v>
      </c>
      <c r="B975" s="140" t="s">
        <v>2134</v>
      </c>
      <c r="C975" s="619" t="s">
        <v>2122</v>
      </c>
      <c r="D975" s="139" t="s">
        <v>2135</v>
      </c>
      <c r="E975" s="146" t="n">
        <v>3000</v>
      </c>
      <c r="F975" s="146" t="n">
        <v>3000</v>
      </c>
      <c r="G975" s="604" t="s">
        <v>2124</v>
      </c>
      <c r="H975" s="608" t="s">
        <v>2125</v>
      </c>
      <c r="I975" s="141" t="s">
        <v>2126</v>
      </c>
      <c r="J975" s="141" t="s">
        <v>2126</v>
      </c>
      <c r="K975" s="139" t="s">
        <v>18</v>
      </c>
    </row>
    <row r="976" customFormat="false" ht="78.75" hidden="false" customHeight="true" outlineLevel="0" collapsed="false">
      <c r="A976" s="374" t="n">
        <v>27</v>
      </c>
      <c r="B976" s="373" t="s">
        <v>2136</v>
      </c>
      <c r="C976" s="621" t="s">
        <v>2122</v>
      </c>
      <c r="D976" s="622" t="s">
        <v>2137</v>
      </c>
      <c r="E976" s="377" t="n">
        <v>10000</v>
      </c>
      <c r="F976" s="377" t="n">
        <v>10000</v>
      </c>
      <c r="G976" s="623" t="s">
        <v>2138</v>
      </c>
      <c r="H976" s="624" t="s">
        <v>2139</v>
      </c>
      <c r="I976" s="625" t="s">
        <v>2126</v>
      </c>
      <c r="J976" s="141" t="s">
        <v>2140</v>
      </c>
      <c r="K976" s="139" t="s">
        <v>18</v>
      </c>
    </row>
    <row r="977" customFormat="false" ht="51" hidden="false" customHeight="true" outlineLevel="0" collapsed="false">
      <c r="A977" s="476" t="n">
        <v>28</v>
      </c>
      <c r="B977" s="152" t="s">
        <v>2141</v>
      </c>
      <c r="C977" s="626" t="s">
        <v>2142</v>
      </c>
      <c r="D977" s="627" t="s">
        <v>2143</v>
      </c>
      <c r="E977" s="628" t="n">
        <v>33400</v>
      </c>
      <c r="F977" s="628" t="n">
        <v>20484</v>
      </c>
      <c r="G977" s="629" t="s">
        <v>2124</v>
      </c>
      <c r="H977" s="630" t="s">
        <v>2125</v>
      </c>
      <c r="I977" s="476" t="s">
        <v>2126</v>
      </c>
      <c r="J977" s="626" t="s">
        <v>2144</v>
      </c>
      <c r="K977" s="151" t="s">
        <v>22</v>
      </c>
    </row>
    <row r="978" customFormat="false" ht="45.75" hidden="false" customHeight="true" outlineLevel="0" collapsed="false">
      <c r="A978" s="141" t="n">
        <v>29</v>
      </c>
      <c r="B978" s="140" t="s">
        <v>2145</v>
      </c>
      <c r="C978" s="619" t="s">
        <v>2146</v>
      </c>
      <c r="D978" s="631" t="s">
        <v>2147</v>
      </c>
      <c r="E978" s="142" t="s">
        <v>1692</v>
      </c>
      <c r="F978" s="632" t="s">
        <v>2111</v>
      </c>
      <c r="G978" s="604" t="s">
        <v>2052</v>
      </c>
      <c r="H978" s="608" t="s">
        <v>2148</v>
      </c>
      <c r="I978" s="141" t="s">
        <v>2149</v>
      </c>
      <c r="J978" s="141" t="s">
        <v>2150</v>
      </c>
      <c r="K978" s="139" t="s">
        <v>18</v>
      </c>
    </row>
    <row r="979" customFormat="false" ht="18.75" hidden="false" customHeight="false" outlineLevel="0" collapsed="false">
      <c r="A979" s="157"/>
      <c r="B979" s="156"/>
      <c r="C979" s="633"/>
      <c r="D979" s="633"/>
      <c r="E979" s="634"/>
      <c r="F979" s="635"/>
      <c r="G979" s="609"/>
      <c r="H979" s="636"/>
      <c r="I979" s="157"/>
      <c r="J979" s="157"/>
      <c r="K979" s="157"/>
    </row>
    <row r="980" customFormat="false" ht="21" hidden="false" customHeight="false" outlineLevel="0" collapsed="false">
      <c r="A980" s="602" t="s">
        <v>2151</v>
      </c>
      <c r="B980" s="58"/>
      <c r="C980" s="58"/>
      <c r="D980" s="58"/>
      <c r="E980" s="637" t="s">
        <v>2152</v>
      </c>
      <c r="F980" s="637"/>
      <c r="G980" s="637"/>
      <c r="H980" s="637"/>
      <c r="I980" s="637"/>
      <c r="J980" s="637"/>
      <c r="K980" s="637"/>
    </row>
    <row r="981" customFormat="false" ht="60" hidden="false" customHeight="false" outlineLevel="0" collapsed="false">
      <c r="A981" s="134" t="s">
        <v>2</v>
      </c>
      <c r="B981" s="134" t="s">
        <v>3</v>
      </c>
      <c r="C981" s="134" t="s">
        <v>7</v>
      </c>
      <c r="D981" s="134" t="s">
        <v>9</v>
      </c>
      <c r="E981" s="136" t="s">
        <v>8</v>
      </c>
      <c r="F981" s="299" t="s">
        <v>11</v>
      </c>
      <c r="G981" s="297" t="s">
        <v>375</v>
      </c>
      <c r="H981" s="134" t="s">
        <v>5</v>
      </c>
      <c r="I981" s="134" t="s">
        <v>2021</v>
      </c>
      <c r="J981" s="298" t="s">
        <v>2055</v>
      </c>
      <c r="K981" s="300" t="s">
        <v>1023</v>
      </c>
    </row>
    <row r="982" customFormat="false" ht="69" hidden="false" customHeight="false" outlineLevel="0" collapsed="false">
      <c r="A982" s="474" t="n">
        <v>30</v>
      </c>
      <c r="B982" s="325" t="s">
        <v>2153</v>
      </c>
      <c r="C982" s="474" t="s">
        <v>2154</v>
      </c>
      <c r="D982" s="326" t="s">
        <v>2155</v>
      </c>
      <c r="E982" s="595" t="n">
        <v>3000</v>
      </c>
      <c r="F982" s="595" t="n">
        <v>3000</v>
      </c>
      <c r="G982" s="638" t="s">
        <v>2124</v>
      </c>
      <c r="H982" s="325" t="s">
        <v>2156</v>
      </c>
      <c r="I982" s="474" t="s">
        <v>2157</v>
      </c>
      <c r="J982" s="474" t="s">
        <v>2158</v>
      </c>
      <c r="K982" s="139" t="s">
        <v>18</v>
      </c>
    </row>
    <row r="983" customFormat="false" ht="69" hidden="false" customHeight="false" outlineLevel="0" collapsed="false">
      <c r="A983" s="141" t="n">
        <v>31</v>
      </c>
      <c r="B983" s="140" t="s">
        <v>2159</v>
      </c>
      <c r="C983" s="141" t="s">
        <v>2160</v>
      </c>
      <c r="D983" s="139" t="s">
        <v>2161</v>
      </c>
      <c r="E983" s="142" t="n">
        <v>3000</v>
      </c>
      <c r="F983" s="142" t="n">
        <v>3000</v>
      </c>
      <c r="G983" s="604" t="s">
        <v>2124</v>
      </c>
      <c r="H983" s="140" t="s">
        <v>2156</v>
      </c>
      <c r="I983" s="141" t="s">
        <v>2157</v>
      </c>
      <c r="J983" s="141" t="s">
        <v>2162</v>
      </c>
      <c r="K983" s="139" t="s">
        <v>18</v>
      </c>
    </row>
    <row r="984" customFormat="false" ht="69" hidden="false" customHeight="false" outlineLevel="0" collapsed="false">
      <c r="A984" s="466" t="n">
        <v>32</v>
      </c>
      <c r="B984" s="470" t="s">
        <v>2163</v>
      </c>
      <c r="C984" s="639" t="s">
        <v>2160</v>
      </c>
      <c r="D984" s="611" t="s">
        <v>2164</v>
      </c>
      <c r="E984" s="612" t="n">
        <v>1500</v>
      </c>
      <c r="F984" s="612" t="n">
        <v>1500</v>
      </c>
      <c r="G984" s="614" t="s">
        <v>2124</v>
      </c>
      <c r="H984" s="470" t="s">
        <v>2156</v>
      </c>
      <c r="I984" s="639" t="s">
        <v>2157</v>
      </c>
      <c r="J984" s="639" t="s">
        <v>2149</v>
      </c>
      <c r="K984" s="151" t="s">
        <v>22</v>
      </c>
    </row>
    <row r="985" customFormat="false" ht="69" hidden="false" customHeight="false" outlineLevel="0" collapsed="false">
      <c r="A985" s="141" t="n">
        <v>33</v>
      </c>
      <c r="B985" s="140" t="s">
        <v>2165</v>
      </c>
      <c r="C985" s="141" t="s">
        <v>2154</v>
      </c>
      <c r="D985" s="139" t="s">
        <v>2166</v>
      </c>
      <c r="E985" s="142" t="n">
        <v>3000</v>
      </c>
      <c r="F985" s="142" t="n">
        <v>3000</v>
      </c>
      <c r="G985" s="604" t="s">
        <v>2124</v>
      </c>
      <c r="H985" s="140" t="s">
        <v>2156</v>
      </c>
      <c r="I985" s="141" t="s">
        <v>2157</v>
      </c>
      <c r="J985" s="141" t="s">
        <v>2167</v>
      </c>
      <c r="K985" s="139" t="s">
        <v>18</v>
      </c>
    </row>
    <row r="986" customFormat="false" ht="69" hidden="false" customHeight="false" outlineLevel="0" collapsed="false">
      <c r="A986" s="141" t="n">
        <v>34</v>
      </c>
      <c r="B986" s="140" t="s">
        <v>2168</v>
      </c>
      <c r="C986" s="141" t="s">
        <v>2169</v>
      </c>
      <c r="D986" s="139" t="s">
        <v>2166</v>
      </c>
      <c r="E986" s="142" t="n">
        <v>3000</v>
      </c>
      <c r="F986" s="142" t="n">
        <v>3000</v>
      </c>
      <c r="G986" s="604" t="s">
        <v>2124</v>
      </c>
      <c r="H986" s="140" t="s">
        <v>2156</v>
      </c>
      <c r="I986" s="141" t="s">
        <v>2157</v>
      </c>
      <c r="J986" s="141" t="s">
        <v>2170</v>
      </c>
      <c r="K986" s="139" t="s">
        <v>18</v>
      </c>
    </row>
    <row r="987" customFormat="false" ht="69" hidden="false" customHeight="false" outlineLevel="0" collapsed="false">
      <c r="A987" s="141" t="n">
        <v>35</v>
      </c>
      <c r="B987" s="140" t="s">
        <v>2171</v>
      </c>
      <c r="C987" s="141" t="s">
        <v>2172</v>
      </c>
      <c r="D987" s="139" t="s">
        <v>2173</v>
      </c>
      <c r="E987" s="142" t="n">
        <v>10000</v>
      </c>
      <c r="F987" s="142" t="n">
        <v>10000</v>
      </c>
      <c r="G987" s="604" t="s">
        <v>2124</v>
      </c>
      <c r="H987" s="140" t="s">
        <v>2156</v>
      </c>
      <c r="I987" s="141" t="s">
        <v>2157</v>
      </c>
      <c r="J987" s="141" t="s">
        <v>2174</v>
      </c>
      <c r="K987" s="139" t="s">
        <v>18</v>
      </c>
    </row>
    <row r="988" customFormat="false" ht="69" hidden="false" customHeight="false" outlineLevel="0" collapsed="false">
      <c r="A988" s="464" t="n">
        <v>36</v>
      </c>
      <c r="B988" s="320" t="s">
        <v>2175</v>
      </c>
      <c r="C988" s="464" t="s">
        <v>2160</v>
      </c>
      <c r="D988" s="336" t="s">
        <v>2176</v>
      </c>
      <c r="E988" s="606" t="n">
        <v>10000</v>
      </c>
      <c r="F988" s="606" t="n">
        <v>10000</v>
      </c>
      <c r="G988" s="607" t="s">
        <v>2177</v>
      </c>
      <c r="H988" s="327" t="s">
        <v>2178</v>
      </c>
      <c r="I988" s="464" t="s">
        <v>2179</v>
      </c>
      <c r="J988" s="464" t="s">
        <v>2180</v>
      </c>
      <c r="K988" s="139" t="s">
        <v>18</v>
      </c>
    </row>
    <row r="989" customFormat="false" ht="66" hidden="false" customHeight="false" outlineLevel="0" collapsed="false">
      <c r="A989" s="141" t="n">
        <v>37</v>
      </c>
      <c r="B989" s="140" t="s">
        <v>2181</v>
      </c>
      <c r="C989" s="141" t="s">
        <v>2160</v>
      </c>
      <c r="D989" s="139" t="s">
        <v>2182</v>
      </c>
      <c r="E989" s="142" t="n">
        <v>3000</v>
      </c>
      <c r="F989" s="142" t="n">
        <v>3000</v>
      </c>
      <c r="G989" s="604" t="s">
        <v>2124</v>
      </c>
      <c r="H989" s="140" t="s">
        <v>2183</v>
      </c>
      <c r="I989" s="141" t="s">
        <v>2184</v>
      </c>
      <c r="J989" s="141" t="n">
        <v>65</v>
      </c>
      <c r="K989" s="139" t="s">
        <v>18</v>
      </c>
    </row>
    <row r="990" customFormat="false" ht="69" hidden="false" customHeight="false" outlineLevel="0" collapsed="false">
      <c r="A990" s="464" t="n">
        <v>38</v>
      </c>
      <c r="B990" s="320" t="s">
        <v>2185</v>
      </c>
      <c r="C990" s="464" t="s">
        <v>2186</v>
      </c>
      <c r="D990" s="336" t="s">
        <v>2187</v>
      </c>
      <c r="E990" s="606" t="n">
        <v>3000</v>
      </c>
      <c r="F990" s="606" t="n">
        <v>3000</v>
      </c>
      <c r="G990" s="607" t="s">
        <v>2124</v>
      </c>
      <c r="H990" s="320" t="s">
        <v>2156</v>
      </c>
      <c r="I990" s="464" t="s">
        <v>2157</v>
      </c>
      <c r="J990" s="464" t="s">
        <v>2167</v>
      </c>
      <c r="K990" s="139" t="s">
        <v>18</v>
      </c>
    </row>
    <row r="991" customFormat="false" ht="69" hidden="false" customHeight="false" outlineLevel="0" collapsed="false">
      <c r="A991" s="141" t="n">
        <v>39</v>
      </c>
      <c r="B991" s="140" t="s">
        <v>2188</v>
      </c>
      <c r="C991" s="141" t="s">
        <v>2189</v>
      </c>
      <c r="D991" s="139" t="s">
        <v>2190</v>
      </c>
      <c r="E991" s="142" t="n">
        <v>3000</v>
      </c>
      <c r="F991" s="142" t="n">
        <v>3000</v>
      </c>
      <c r="G991" s="604" t="s">
        <v>2124</v>
      </c>
      <c r="H991" s="140" t="s">
        <v>2156</v>
      </c>
      <c r="I991" s="141" t="s">
        <v>2157</v>
      </c>
      <c r="J991" s="141" t="s">
        <v>2191</v>
      </c>
      <c r="K991" s="139" t="s">
        <v>18</v>
      </c>
    </row>
    <row r="992" customFormat="false" ht="69" hidden="false" customHeight="false" outlineLevel="0" collapsed="false">
      <c r="A992" s="141" t="n">
        <v>40</v>
      </c>
      <c r="B992" s="140" t="s">
        <v>2192</v>
      </c>
      <c r="C992" s="141" t="s">
        <v>2189</v>
      </c>
      <c r="D992" s="139" t="s">
        <v>2193</v>
      </c>
      <c r="E992" s="142" t="n">
        <v>1500</v>
      </c>
      <c r="F992" s="142" t="n">
        <v>1500</v>
      </c>
      <c r="G992" s="604" t="s">
        <v>2124</v>
      </c>
      <c r="H992" s="140" t="s">
        <v>2156</v>
      </c>
      <c r="I992" s="141" t="s">
        <v>2157</v>
      </c>
      <c r="J992" s="141" t="s">
        <v>2194</v>
      </c>
      <c r="K992" s="139" t="s">
        <v>18</v>
      </c>
    </row>
    <row r="993" customFormat="false" ht="66" hidden="false" customHeight="false" outlineLevel="0" collapsed="false">
      <c r="A993" s="141" t="n">
        <v>41</v>
      </c>
      <c r="B993" s="140" t="s">
        <v>2195</v>
      </c>
      <c r="C993" s="474" t="s">
        <v>2154</v>
      </c>
      <c r="D993" s="139" t="s">
        <v>2196</v>
      </c>
      <c r="E993" s="142" t="n">
        <v>1500</v>
      </c>
      <c r="F993" s="142" t="n">
        <v>1500</v>
      </c>
      <c r="G993" s="604" t="s">
        <v>2124</v>
      </c>
      <c r="H993" s="140" t="s">
        <v>2183</v>
      </c>
      <c r="I993" s="141" t="s">
        <v>2184</v>
      </c>
      <c r="J993" s="141" t="n">
        <v>65</v>
      </c>
      <c r="K993" s="139" t="s">
        <v>18</v>
      </c>
    </row>
    <row r="994" customFormat="false" ht="66" hidden="false" customHeight="true" outlineLevel="0" collapsed="false">
      <c r="A994" s="141" t="n">
        <v>42</v>
      </c>
      <c r="B994" s="140" t="s">
        <v>2197</v>
      </c>
      <c r="C994" s="141" t="s">
        <v>2198</v>
      </c>
      <c r="D994" s="139" t="s">
        <v>2199</v>
      </c>
      <c r="E994" s="142" t="n">
        <v>40000</v>
      </c>
      <c r="F994" s="142" t="n">
        <v>40000</v>
      </c>
      <c r="G994" s="604" t="s">
        <v>2177</v>
      </c>
      <c r="H994" s="140" t="s">
        <v>2200</v>
      </c>
      <c r="I994" s="141" t="s">
        <v>2157</v>
      </c>
      <c r="J994" s="141" t="s">
        <v>2201</v>
      </c>
      <c r="K994" s="139" t="s">
        <v>18</v>
      </c>
    </row>
    <row r="995" customFormat="false" ht="18.75" hidden="false" customHeight="false" outlineLevel="0" collapsed="false">
      <c r="A995" s="157"/>
      <c r="B995" s="156"/>
      <c r="C995" s="157"/>
      <c r="D995" s="157"/>
      <c r="E995" s="634"/>
      <c r="F995" s="634"/>
      <c r="G995" s="609"/>
      <c r="H995" s="156"/>
      <c r="I995" s="157"/>
      <c r="J995" s="157"/>
      <c r="K995" s="157"/>
    </row>
    <row r="996" customFormat="false" ht="21" hidden="false" customHeight="false" outlineLevel="0" collapsed="false">
      <c r="A996" s="602" t="s">
        <v>2202</v>
      </c>
      <c r="B996" s="58"/>
      <c r="C996" s="58"/>
      <c r="D996" s="58"/>
      <c r="E996" s="618" t="s">
        <v>2203</v>
      </c>
      <c r="F996" s="618"/>
      <c r="G996" s="618"/>
      <c r="H996" s="618"/>
      <c r="I996" s="618"/>
      <c r="J996" s="618"/>
      <c r="K996" s="618"/>
    </row>
    <row r="997" customFormat="false" ht="60" hidden="false" customHeight="false" outlineLevel="0" collapsed="false">
      <c r="A997" s="134" t="s">
        <v>2</v>
      </c>
      <c r="B997" s="134" t="s">
        <v>3</v>
      </c>
      <c r="C997" s="134" t="s">
        <v>7</v>
      </c>
      <c r="D997" s="134" t="s">
        <v>9</v>
      </c>
      <c r="E997" s="136" t="s">
        <v>8</v>
      </c>
      <c r="F997" s="299" t="s">
        <v>11</v>
      </c>
      <c r="G997" s="297" t="s">
        <v>375</v>
      </c>
      <c r="H997" s="134" t="s">
        <v>5</v>
      </c>
      <c r="I997" s="134" t="s">
        <v>2021</v>
      </c>
      <c r="J997" s="298" t="s">
        <v>2055</v>
      </c>
      <c r="K997" s="300" t="s">
        <v>1023</v>
      </c>
    </row>
    <row r="998" customFormat="false" ht="82.5" hidden="false" customHeight="false" outlineLevel="0" collapsed="false">
      <c r="A998" s="474" t="n">
        <v>43</v>
      </c>
      <c r="B998" s="325" t="s">
        <v>2204</v>
      </c>
      <c r="C998" s="474" t="s">
        <v>2205</v>
      </c>
      <c r="D998" s="326" t="s">
        <v>2206</v>
      </c>
      <c r="E998" s="254" t="n">
        <v>3000</v>
      </c>
      <c r="F998" s="254" t="n">
        <v>3000</v>
      </c>
      <c r="G998" s="638" t="s">
        <v>2092</v>
      </c>
      <c r="H998" s="640" t="s">
        <v>2207</v>
      </c>
      <c r="I998" s="474" t="s">
        <v>383</v>
      </c>
      <c r="J998" s="474" t="s">
        <v>2043</v>
      </c>
      <c r="K998" s="139" t="s">
        <v>18</v>
      </c>
    </row>
    <row r="999" customFormat="false" ht="64.5" hidden="false" customHeight="true" outlineLevel="0" collapsed="false">
      <c r="A999" s="141" t="n">
        <v>44</v>
      </c>
      <c r="B999" s="140" t="s">
        <v>2208</v>
      </c>
      <c r="C999" s="141" t="s">
        <v>2209</v>
      </c>
      <c r="D999" s="528" t="s">
        <v>2210</v>
      </c>
      <c r="E999" s="146" t="n">
        <v>10000</v>
      </c>
      <c r="F999" s="146" t="n">
        <v>7400</v>
      </c>
      <c r="G999" s="604" t="s">
        <v>2211</v>
      </c>
      <c r="H999" s="608" t="s">
        <v>2212</v>
      </c>
      <c r="I999" s="141" t="s">
        <v>2002</v>
      </c>
      <c r="J999" s="141" t="s">
        <v>2213</v>
      </c>
      <c r="K999" s="139" t="s">
        <v>18</v>
      </c>
    </row>
    <row r="1000" customFormat="false" ht="82.5" hidden="false" customHeight="false" outlineLevel="0" collapsed="false">
      <c r="A1000" s="464" t="n">
        <v>45</v>
      </c>
      <c r="B1000" s="320" t="s">
        <v>2214</v>
      </c>
      <c r="C1000" s="464" t="s">
        <v>2215</v>
      </c>
      <c r="D1000" s="336" t="s">
        <v>2216</v>
      </c>
      <c r="E1000" s="328" t="n">
        <v>3000</v>
      </c>
      <c r="F1000" s="328" t="n">
        <v>3000</v>
      </c>
      <c r="G1000" s="607" t="s">
        <v>2092</v>
      </c>
      <c r="H1000" s="641" t="s">
        <v>2207</v>
      </c>
      <c r="I1000" s="464" t="s">
        <v>383</v>
      </c>
      <c r="J1000" s="464" t="s">
        <v>2043</v>
      </c>
      <c r="K1000" s="139" t="s">
        <v>18</v>
      </c>
    </row>
    <row r="1001" customFormat="false" ht="84" hidden="false" customHeight="true" outlineLevel="0" collapsed="false">
      <c r="A1001" s="141" t="n">
        <v>46</v>
      </c>
      <c r="B1001" s="140" t="s">
        <v>2217</v>
      </c>
      <c r="C1001" s="141" t="s">
        <v>2218</v>
      </c>
      <c r="D1001" s="139" t="s">
        <v>2219</v>
      </c>
      <c r="E1001" s="146" t="n">
        <v>6000</v>
      </c>
      <c r="F1001" s="146" t="n">
        <v>6000</v>
      </c>
      <c r="G1001" s="604" t="s">
        <v>2220</v>
      </c>
      <c r="H1001" s="608" t="s">
        <v>2207</v>
      </c>
      <c r="I1001" s="141" t="s">
        <v>383</v>
      </c>
      <c r="J1001" s="141" t="s">
        <v>2043</v>
      </c>
      <c r="K1001" s="139" t="s">
        <v>18</v>
      </c>
    </row>
    <row r="1002" customFormat="false" ht="132" hidden="false" customHeight="false" outlineLevel="0" collapsed="false">
      <c r="A1002" s="141" t="n">
        <v>47</v>
      </c>
      <c r="B1002" s="140" t="s">
        <v>2221</v>
      </c>
      <c r="C1002" s="141" t="s">
        <v>2209</v>
      </c>
      <c r="D1002" s="139" t="s">
        <v>2222</v>
      </c>
      <c r="E1002" s="146" t="n">
        <v>45000</v>
      </c>
      <c r="F1002" s="146" t="n">
        <v>37301</v>
      </c>
      <c r="G1002" s="604" t="s">
        <v>2223</v>
      </c>
      <c r="H1002" s="608" t="s">
        <v>2224</v>
      </c>
      <c r="I1002" s="141" t="s">
        <v>383</v>
      </c>
      <c r="J1002" s="141" t="s">
        <v>2225</v>
      </c>
      <c r="K1002" s="139" t="s">
        <v>18</v>
      </c>
    </row>
    <row r="1003" customFormat="false" ht="66" hidden="false" customHeight="false" outlineLevel="0" collapsed="false">
      <c r="A1003" s="141" t="n">
        <v>48</v>
      </c>
      <c r="B1003" s="140" t="s">
        <v>2226</v>
      </c>
      <c r="C1003" s="141" t="s">
        <v>2215</v>
      </c>
      <c r="D1003" s="528" t="s">
        <v>2227</v>
      </c>
      <c r="E1003" s="146" t="n">
        <v>10000</v>
      </c>
      <c r="F1003" s="146" t="n">
        <v>10000</v>
      </c>
      <c r="G1003" s="604" t="s">
        <v>2228</v>
      </c>
      <c r="H1003" s="608" t="s">
        <v>2229</v>
      </c>
      <c r="I1003" s="141" t="s">
        <v>2179</v>
      </c>
      <c r="J1003" s="141" t="s">
        <v>2230</v>
      </c>
      <c r="K1003" s="139" t="s">
        <v>18</v>
      </c>
    </row>
    <row r="1004" customFormat="false" ht="18.75" hidden="false" customHeight="false" outlineLevel="0" collapsed="false">
      <c r="A1004" s="157"/>
      <c r="B1004" s="156"/>
      <c r="C1004" s="157"/>
      <c r="D1004" s="642"/>
      <c r="E1004" s="642"/>
      <c r="F1004" s="642"/>
      <c r="G1004" s="609"/>
      <c r="H1004" s="636"/>
      <c r="I1004" s="157"/>
      <c r="J1004" s="157"/>
      <c r="K1004" s="159"/>
    </row>
    <row r="1005" customFormat="false" ht="21" hidden="false" customHeight="false" outlineLevel="0" collapsed="false">
      <c r="A1005" s="602" t="s">
        <v>2231</v>
      </c>
      <c r="B1005" s="58"/>
      <c r="C1005" s="58"/>
      <c r="D1005" s="58"/>
      <c r="E1005" s="618" t="s">
        <v>2232</v>
      </c>
      <c r="F1005" s="618"/>
      <c r="G1005" s="618"/>
      <c r="H1005" s="618"/>
      <c r="I1005" s="618"/>
      <c r="J1005" s="618"/>
      <c r="K1005" s="618"/>
    </row>
    <row r="1006" customFormat="false" ht="60" hidden="false" customHeight="false" outlineLevel="0" collapsed="false">
      <c r="A1006" s="134" t="s">
        <v>2</v>
      </c>
      <c r="B1006" s="134" t="s">
        <v>3</v>
      </c>
      <c r="C1006" s="134" t="s">
        <v>7</v>
      </c>
      <c r="D1006" s="134" t="s">
        <v>9</v>
      </c>
      <c r="E1006" s="136" t="s">
        <v>8</v>
      </c>
      <c r="F1006" s="299" t="s">
        <v>11</v>
      </c>
      <c r="G1006" s="297" t="s">
        <v>375</v>
      </c>
      <c r="H1006" s="134" t="s">
        <v>5</v>
      </c>
      <c r="I1006" s="134" t="s">
        <v>2021</v>
      </c>
      <c r="J1006" s="298" t="s">
        <v>2055</v>
      </c>
      <c r="K1006" s="300" t="s">
        <v>1023</v>
      </c>
    </row>
    <row r="1007" customFormat="false" ht="86.25" hidden="false" customHeight="true" outlineLevel="0" collapsed="false">
      <c r="A1007" s="643" t="n">
        <v>49</v>
      </c>
      <c r="B1007" s="644" t="s">
        <v>2233</v>
      </c>
      <c r="C1007" s="645" t="s">
        <v>2234</v>
      </c>
      <c r="D1007" s="646" t="s">
        <v>2166</v>
      </c>
      <c r="E1007" s="647" t="n">
        <v>1500</v>
      </c>
      <c r="F1007" s="647" t="n">
        <v>1500</v>
      </c>
      <c r="G1007" s="648" t="s">
        <v>2235</v>
      </c>
      <c r="H1007" s="644" t="s">
        <v>2236</v>
      </c>
      <c r="I1007" s="643" t="s">
        <v>2237</v>
      </c>
      <c r="J1007" s="645" t="s">
        <v>1565</v>
      </c>
      <c r="K1007" s="139" t="s">
        <v>18</v>
      </c>
    </row>
    <row r="1008" customFormat="false" ht="86.25" hidden="false" customHeight="true" outlineLevel="0" collapsed="false">
      <c r="A1008" s="141" t="n">
        <v>50</v>
      </c>
      <c r="B1008" s="140" t="s">
        <v>2238</v>
      </c>
      <c r="C1008" s="141" t="s">
        <v>2239</v>
      </c>
      <c r="D1008" s="139" t="s">
        <v>2166</v>
      </c>
      <c r="E1008" s="146" t="n">
        <v>1500</v>
      </c>
      <c r="F1008" s="146" t="n">
        <v>1500</v>
      </c>
      <c r="G1008" s="150" t="s">
        <v>2235</v>
      </c>
      <c r="H1008" s="140" t="s">
        <v>2236</v>
      </c>
      <c r="I1008" s="139" t="s">
        <v>2237</v>
      </c>
      <c r="J1008" s="141" t="s">
        <v>1565</v>
      </c>
      <c r="K1008" s="139" t="s">
        <v>18</v>
      </c>
    </row>
    <row r="1009" customFormat="false" ht="86.25" hidden="false" customHeight="true" outlineLevel="0" collapsed="false">
      <c r="A1009" s="464" t="n">
        <v>51</v>
      </c>
      <c r="B1009" s="320" t="s">
        <v>2240</v>
      </c>
      <c r="C1009" s="464" t="s">
        <v>2234</v>
      </c>
      <c r="D1009" s="336" t="s">
        <v>2166</v>
      </c>
      <c r="E1009" s="328" t="n">
        <v>1500</v>
      </c>
      <c r="F1009" s="328" t="n">
        <v>1500</v>
      </c>
      <c r="G1009" s="317" t="s">
        <v>2235</v>
      </c>
      <c r="H1009" s="320" t="s">
        <v>2236</v>
      </c>
      <c r="I1009" s="336" t="s">
        <v>2237</v>
      </c>
      <c r="J1009" s="464" t="s">
        <v>1565</v>
      </c>
      <c r="K1009" s="139" t="s">
        <v>18</v>
      </c>
    </row>
    <row r="1010" customFormat="false" ht="92.25" hidden="false" customHeight="true" outlineLevel="0" collapsed="false">
      <c r="A1010" s="476" t="n">
        <v>52</v>
      </c>
      <c r="B1010" s="152" t="s">
        <v>2241</v>
      </c>
      <c r="C1010" s="476" t="s">
        <v>2242</v>
      </c>
      <c r="D1010" s="151" t="s">
        <v>2243</v>
      </c>
      <c r="E1010" s="155" t="s">
        <v>2244</v>
      </c>
      <c r="F1010" s="628"/>
      <c r="G1010" s="649" t="s">
        <v>2245</v>
      </c>
      <c r="H1010" s="152" t="s">
        <v>2139</v>
      </c>
      <c r="I1010" s="151" t="s">
        <v>2237</v>
      </c>
      <c r="J1010" s="476"/>
      <c r="K1010" s="151" t="s">
        <v>22</v>
      </c>
    </row>
    <row r="1011" customFormat="false" ht="150.75" hidden="false" customHeight="true" outlineLevel="0" collapsed="false">
      <c r="A1011" s="476" t="n">
        <v>53</v>
      </c>
      <c r="B1011" s="152" t="s">
        <v>2246</v>
      </c>
      <c r="C1011" s="476" t="s">
        <v>2242</v>
      </c>
      <c r="D1011" s="476"/>
      <c r="E1011" s="628" t="n">
        <v>40000</v>
      </c>
      <c r="F1011" s="628"/>
      <c r="G1011" s="649" t="s">
        <v>2247</v>
      </c>
      <c r="H1011" s="152" t="s">
        <v>2248</v>
      </c>
      <c r="I1011" s="151" t="s">
        <v>2237</v>
      </c>
      <c r="J1011" s="476"/>
      <c r="K1011" s="151" t="s">
        <v>22</v>
      </c>
    </row>
    <row r="1012" customFormat="false" ht="86.25" hidden="false" customHeight="false" outlineLevel="0" collapsed="false">
      <c r="A1012" s="645" t="n">
        <v>54</v>
      </c>
      <c r="B1012" s="650" t="s">
        <v>2249</v>
      </c>
      <c r="C1012" s="651" t="s">
        <v>2242</v>
      </c>
      <c r="D1012" s="643" t="s">
        <v>2250</v>
      </c>
      <c r="E1012" s="652" t="n">
        <v>2000</v>
      </c>
      <c r="F1012" s="647" t="n">
        <v>2000</v>
      </c>
      <c r="G1012" s="653" t="s">
        <v>2245</v>
      </c>
      <c r="H1012" s="140" t="s">
        <v>2251</v>
      </c>
      <c r="I1012" s="654" t="s">
        <v>2252</v>
      </c>
      <c r="J1012" s="141" t="s">
        <v>2253</v>
      </c>
      <c r="K1012" s="139" t="s">
        <v>18</v>
      </c>
    </row>
    <row r="1013" customFormat="false" ht="69" hidden="false" customHeight="false" outlineLevel="0" collapsed="false">
      <c r="A1013" s="625"/>
      <c r="B1013" s="655"/>
      <c r="C1013" s="656"/>
      <c r="D1013" s="625"/>
      <c r="E1013" s="657"/>
      <c r="F1013" s="377"/>
      <c r="G1013" s="653" t="s">
        <v>2254</v>
      </c>
      <c r="H1013" s="140" t="s">
        <v>2255</v>
      </c>
      <c r="I1013" s="658" t="s">
        <v>2036</v>
      </c>
      <c r="J1013" s="141" t="s">
        <v>2256</v>
      </c>
      <c r="K1013" s="139" t="s">
        <v>18</v>
      </c>
    </row>
    <row r="1014" customFormat="false" ht="69" hidden="false" customHeight="true" outlineLevel="0" collapsed="false">
      <c r="A1014" s="625" t="n">
        <v>55</v>
      </c>
      <c r="B1014" s="373" t="s">
        <v>2257</v>
      </c>
      <c r="C1014" s="625" t="s">
        <v>2258</v>
      </c>
      <c r="D1014" s="625"/>
      <c r="E1014" s="377" t="n">
        <v>10000</v>
      </c>
      <c r="F1014" s="377"/>
      <c r="G1014" s="372" t="s">
        <v>2259</v>
      </c>
      <c r="H1014" s="140" t="s">
        <v>2260</v>
      </c>
      <c r="I1014" s="658" t="s">
        <v>2036</v>
      </c>
      <c r="J1014" s="141" t="s">
        <v>2256</v>
      </c>
      <c r="K1014" s="139" t="s">
        <v>18</v>
      </c>
    </row>
    <row r="1015" customFormat="false" ht="86.25" hidden="false" customHeight="false" outlineLevel="0" collapsed="false">
      <c r="A1015" s="141" t="n">
        <v>56</v>
      </c>
      <c r="B1015" s="140" t="s">
        <v>2261</v>
      </c>
      <c r="C1015" s="141" t="s">
        <v>2239</v>
      </c>
      <c r="D1015" s="139" t="s">
        <v>2187</v>
      </c>
      <c r="E1015" s="146" t="n">
        <v>1500</v>
      </c>
      <c r="F1015" s="146" t="n">
        <v>1500</v>
      </c>
      <c r="G1015" s="150" t="s">
        <v>2262</v>
      </c>
      <c r="H1015" s="140" t="s">
        <v>2263</v>
      </c>
      <c r="I1015" s="654" t="s">
        <v>2237</v>
      </c>
      <c r="J1015" s="141" t="s">
        <v>1565</v>
      </c>
      <c r="K1015" s="139" t="s">
        <v>18</v>
      </c>
    </row>
    <row r="1016" customFormat="false" ht="86.25" hidden="false" customHeight="false" outlineLevel="0" collapsed="false">
      <c r="A1016" s="141" t="n">
        <v>57</v>
      </c>
      <c r="B1016" s="140" t="s">
        <v>2264</v>
      </c>
      <c r="C1016" s="141" t="s">
        <v>2258</v>
      </c>
      <c r="D1016" s="139" t="s">
        <v>2187</v>
      </c>
      <c r="E1016" s="146" t="n">
        <v>1500</v>
      </c>
      <c r="F1016" s="146" t="n">
        <v>1500</v>
      </c>
      <c r="G1016" s="150" t="s">
        <v>2262</v>
      </c>
      <c r="H1016" s="140" t="s">
        <v>2263</v>
      </c>
      <c r="I1016" s="139" t="s">
        <v>2237</v>
      </c>
      <c r="J1016" s="141" t="s">
        <v>1565</v>
      </c>
      <c r="K1016" s="139" t="s">
        <v>18</v>
      </c>
    </row>
    <row r="1017" customFormat="false" ht="86.25" hidden="false" customHeight="false" outlineLevel="0" collapsed="false">
      <c r="A1017" s="141" t="n">
        <v>58</v>
      </c>
      <c r="B1017" s="140" t="s">
        <v>2265</v>
      </c>
      <c r="C1017" s="141" t="s">
        <v>2258</v>
      </c>
      <c r="D1017" s="139" t="s">
        <v>2187</v>
      </c>
      <c r="E1017" s="146" t="n">
        <v>1500</v>
      </c>
      <c r="F1017" s="146" t="n">
        <v>1500</v>
      </c>
      <c r="G1017" s="150" t="s">
        <v>2262</v>
      </c>
      <c r="H1017" s="140" t="s">
        <v>2263</v>
      </c>
      <c r="I1017" s="139" t="s">
        <v>2237</v>
      </c>
      <c r="J1017" s="141" t="s">
        <v>1565</v>
      </c>
      <c r="K1017" s="139" t="s">
        <v>18</v>
      </c>
    </row>
    <row r="1018" customFormat="false" ht="18.75" hidden="false" customHeight="false" outlineLevel="0" collapsed="false">
      <c r="A1018" s="157"/>
      <c r="B1018" s="156"/>
      <c r="C1018" s="156"/>
      <c r="D1018" s="156"/>
      <c r="E1018" s="156"/>
      <c r="F1018" s="156"/>
      <c r="G1018" s="156"/>
      <c r="H1018" s="156"/>
      <c r="I1018" s="157"/>
      <c r="J1018" s="157"/>
      <c r="K1018" s="157"/>
    </row>
    <row r="1019" customFormat="false" ht="21" hidden="false" customHeight="false" outlineLevel="0" collapsed="false">
      <c r="A1019" s="602" t="s">
        <v>2266</v>
      </c>
      <c r="B1019" s="58"/>
      <c r="C1019" s="58"/>
      <c r="D1019" s="603" t="s">
        <v>2267</v>
      </c>
      <c r="E1019" s="603"/>
      <c r="F1019" s="603"/>
      <c r="G1019" s="603"/>
      <c r="H1019" s="603"/>
      <c r="I1019" s="603"/>
      <c r="J1019" s="603"/>
      <c r="K1019" s="603"/>
    </row>
    <row r="1020" customFormat="false" ht="60" hidden="false" customHeight="false" outlineLevel="0" collapsed="false">
      <c r="A1020" s="499" t="s">
        <v>2</v>
      </c>
      <c r="B1020" s="499" t="s">
        <v>3</v>
      </c>
      <c r="C1020" s="499" t="s">
        <v>7</v>
      </c>
      <c r="D1020" s="499" t="s">
        <v>9</v>
      </c>
      <c r="E1020" s="659" t="s">
        <v>8</v>
      </c>
      <c r="F1020" s="660" t="s">
        <v>11</v>
      </c>
      <c r="G1020" s="297" t="s">
        <v>375</v>
      </c>
      <c r="H1020" s="134" t="s">
        <v>5</v>
      </c>
      <c r="I1020" s="134" t="s">
        <v>2021</v>
      </c>
      <c r="J1020" s="298" t="s">
        <v>2055</v>
      </c>
      <c r="K1020" s="300" t="s">
        <v>1023</v>
      </c>
    </row>
    <row r="1021" customFormat="false" ht="69" hidden="false" customHeight="false" outlineLevel="0" collapsed="false">
      <c r="A1021" s="141" t="n">
        <v>59</v>
      </c>
      <c r="B1021" s="140" t="s">
        <v>2268</v>
      </c>
      <c r="C1021" s="141" t="s">
        <v>2269</v>
      </c>
      <c r="D1021" s="139" t="s">
        <v>2270</v>
      </c>
      <c r="E1021" s="146" t="n">
        <v>10000</v>
      </c>
      <c r="F1021" s="507" t="n">
        <v>7543.75</v>
      </c>
      <c r="G1021" s="604" t="s">
        <v>2124</v>
      </c>
      <c r="H1021" s="143" t="s">
        <v>2271</v>
      </c>
      <c r="I1021" s="140" t="s">
        <v>2272</v>
      </c>
      <c r="J1021" s="521" t="s">
        <v>2273</v>
      </c>
      <c r="K1021" s="506" t="s">
        <v>18</v>
      </c>
    </row>
    <row r="1022" customFormat="false" ht="86.25" hidden="false" customHeight="false" outlineLevel="0" collapsed="false">
      <c r="A1022" s="464" t="n">
        <v>60</v>
      </c>
      <c r="B1022" s="320" t="s">
        <v>2274</v>
      </c>
      <c r="C1022" s="464" t="s">
        <v>2275</v>
      </c>
      <c r="D1022" s="336" t="s">
        <v>2276</v>
      </c>
      <c r="E1022" s="328" t="n">
        <v>10000</v>
      </c>
      <c r="F1022" s="322" t="n">
        <v>9140</v>
      </c>
      <c r="G1022" s="150" t="s">
        <v>2245</v>
      </c>
      <c r="H1022" s="327" t="s">
        <v>2139</v>
      </c>
      <c r="I1022" s="320" t="s">
        <v>2179</v>
      </c>
      <c r="J1022" s="321" t="s">
        <v>2277</v>
      </c>
      <c r="K1022" s="506" t="s">
        <v>18</v>
      </c>
    </row>
    <row r="1023" customFormat="false" ht="86.25" hidden="false" customHeight="false" outlineLevel="0" collapsed="false">
      <c r="A1023" s="141" t="n">
        <v>61</v>
      </c>
      <c r="B1023" s="140" t="s">
        <v>2278</v>
      </c>
      <c r="C1023" s="141" t="s">
        <v>2279</v>
      </c>
      <c r="D1023" s="139" t="s">
        <v>2280</v>
      </c>
      <c r="E1023" s="146" t="n">
        <v>10000</v>
      </c>
      <c r="F1023" s="507" t="n">
        <v>10000</v>
      </c>
      <c r="G1023" s="150" t="s">
        <v>2245</v>
      </c>
      <c r="H1023" s="143" t="s">
        <v>2139</v>
      </c>
      <c r="I1023" s="140" t="s">
        <v>2179</v>
      </c>
      <c r="J1023" s="521" t="s">
        <v>2277</v>
      </c>
      <c r="K1023" s="506" t="s">
        <v>18</v>
      </c>
    </row>
    <row r="1024" customFormat="false" ht="86.25" hidden="false" customHeight="false" outlineLevel="0" collapsed="false">
      <c r="A1024" s="141" t="n">
        <v>62</v>
      </c>
      <c r="B1024" s="140" t="s">
        <v>2281</v>
      </c>
      <c r="C1024" s="141" t="s">
        <v>2282</v>
      </c>
      <c r="D1024" s="141" t="s">
        <v>2283</v>
      </c>
      <c r="E1024" s="146" t="n">
        <v>20000</v>
      </c>
      <c r="F1024" s="507" t="n">
        <v>20000</v>
      </c>
      <c r="G1024" s="150" t="s">
        <v>2245</v>
      </c>
      <c r="H1024" s="143" t="s">
        <v>2139</v>
      </c>
      <c r="I1024" s="140" t="s">
        <v>2179</v>
      </c>
      <c r="J1024" s="521" t="s">
        <v>2277</v>
      </c>
      <c r="K1024" s="506" t="s">
        <v>18</v>
      </c>
    </row>
    <row r="1025" customFormat="false" ht="86.25" hidden="false" customHeight="false" outlineLevel="0" collapsed="false">
      <c r="A1025" s="141" t="n">
        <v>63</v>
      </c>
      <c r="B1025" s="140" t="s">
        <v>2284</v>
      </c>
      <c r="C1025" s="141" t="s">
        <v>2285</v>
      </c>
      <c r="D1025" s="139" t="s">
        <v>2286</v>
      </c>
      <c r="E1025" s="146" t="n">
        <v>5000</v>
      </c>
      <c r="F1025" s="507" t="n">
        <v>5000</v>
      </c>
      <c r="G1025" s="604" t="s">
        <v>2124</v>
      </c>
      <c r="H1025" s="143" t="s">
        <v>2287</v>
      </c>
      <c r="I1025" s="140" t="s">
        <v>2288</v>
      </c>
      <c r="J1025" s="521" t="s">
        <v>2289</v>
      </c>
      <c r="K1025" s="506" t="s">
        <v>18</v>
      </c>
    </row>
    <row r="1026" customFormat="false" ht="103.5" hidden="false" customHeight="false" outlineLevel="0" collapsed="false">
      <c r="A1026" s="141" t="n">
        <v>64</v>
      </c>
      <c r="B1026" s="140" t="s">
        <v>2290</v>
      </c>
      <c r="C1026" s="141" t="s">
        <v>2285</v>
      </c>
      <c r="D1026" s="139" t="s">
        <v>2291</v>
      </c>
      <c r="E1026" s="146" t="n">
        <v>20800</v>
      </c>
      <c r="F1026" s="507" t="n">
        <v>20800</v>
      </c>
      <c r="G1026" s="150" t="s">
        <v>2247</v>
      </c>
      <c r="H1026" s="143" t="s">
        <v>2292</v>
      </c>
      <c r="I1026" s="140" t="s">
        <v>2293</v>
      </c>
      <c r="J1026" s="521" t="s">
        <v>2294</v>
      </c>
      <c r="K1026" s="506" t="s">
        <v>18</v>
      </c>
    </row>
    <row r="1027" customFormat="false" ht="86.25" hidden="false" customHeight="false" outlineLevel="0" collapsed="false">
      <c r="A1027" s="141" t="n">
        <v>65</v>
      </c>
      <c r="B1027" s="140" t="s">
        <v>2295</v>
      </c>
      <c r="C1027" s="141" t="s">
        <v>2296</v>
      </c>
      <c r="D1027" s="537" t="n">
        <v>19018</v>
      </c>
      <c r="E1027" s="146" t="n">
        <v>10000</v>
      </c>
      <c r="F1027" s="507" t="n">
        <v>10000</v>
      </c>
      <c r="G1027" s="150" t="s">
        <v>2245</v>
      </c>
      <c r="H1027" s="143" t="s">
        <v>2139</v>
      </c>
      <c r="I1027" s="140" t="s">
        <v>2179</v>
      </c>
      <c r="J1027" s="521" t="s">
        <v>2297</v>
      </c>
      <c r="K1027" s="506" t="s">
        <v>18</v>
      </c>
    </row>
    <row r="1028" customFormat="false" ht="86.25" hidden="false" customHeight="false" outlineLevel="0" collapsed="false">
      <c r="A1028" s="645" t="n">
        <v>66</v>
      </c>
      <c r="B1028" s="644" t="s">
        <v>2298</v>
      </c>
      <c r="C1028" s="645" t="s">
        <v>2285</v>
      </c>
      <c r="D1028" s="643" t="s">
        <v>2299</v>
      </c>
      <c r="E1028" s="647" t="n">
        <v>6100</v>
      </c>
      <c r="F1028" s="661" t="n">
        <v>5487.25</v>
      </c>
      <c r="G1028" s="648" t="s">
        <v>2247</v>
      </c>
      <c r="H1028" s="662" t="s">
        <v>2300</v>
      </c>
      <c r="I1028" s="644" t="s">
        <v>2301</v>
      </c>
      <c r="J1028" s="663" t="s">
        <v>2302</v>
      </c>
      <c r="K1028" s="664" t="s">
        <v>18</v>
      </c>
    </row>
    <row r="1029" customFormat="false" ht="69" hidden="false" customHeight="false" outlineLevel="0" collapsed="false">
      <c r="A1029" s="141" t="n">
        <v>67</v>
      </c>
      <c r="B1029" s="140" t="s">
        <v>2303</v>
      </c>
      <c r="C1029" s="141" t="s">
        <v>2275</v>
      </c>
      <c r="D1029" s="537" t="n">
        <v>19017</v>
      </c>
      <c r="E1029" s="146" t="n">
        <v>10000</v>
      </c>
      <c r="F1029" s="507" t="n">
        <v>10000</v>
      </c>
      <c r="G1029" s="150" t="s">
        <v>2304</v>
      </c>
      <c r="H1029" s="143" t="s">
        <v>2179</v>
      </c>
      <c r="I1029" s="140" t="s">
        <v>2305</v>
      </c>
      <c r="J1029" s="521" t="s">
        <v>2277</v>
      </c>
      <c r="K1029" s="506" t="s">
        <v>18</v>
      </c>
    </row>
    <row r="1030" customFormat="false" ht="18.75" hidden="false" customHeight="false" outlineLevel="0" collapsed="false">
      <c r="A1030" s="157"/>
      <c r="B1030" s="156"/>
      <c r="C1030" s="157"/>
      <c r="D1030" s="157"/>
      <c r="E1030" s="159"/>
      <c r="F1030" s="160"/>
      <c r="G1030" s="156"/>
      <c r="H1030" s="158"/>
      <c r="I1030" s="156"/>
      <c r="J1030" s="161"/>
      <c r="K1030" s="161"/>
    </row>
    <row r="1031" customFormat="false" ht="21" hidden="false" customHeight="false" outlineLevel="0" collapsed="false">
      <c r="A1031" s="58"/>
      <c r="B1031" s="665" t="s">
        <v>2306</v>
      </c>
      <c r="C1031" s="665"/>
      <c r="D1031" s="665"/>
      <c r="E1031" s="665"/>
      <c r="F1031" s="665"/>
      <c r="G1031" s="665"/>
      <c r="H1031" s="665"/>
      <c r="I1031" s="665"/>
      <c r="J1031" s="666"/>
      <c r="K1031" s="666"/>
    </row>
    <row r="1032" customFormat="false" ht="18.75" hidden="false" customHeight="false" outlineLevel="0" collapsed="false">
      <c r="A1032" s="58"/>
      <c r="B1032" s="667"/>
      <c r="C1032" s="667"/>
      <c r="D1032" s="668"/>
      <c r="E1032" s="669"/>
      <c r="F1032" s="668"/>
      <c r="G1032" s="670"/>
      <c r="H1032" s="671" t="s">
        <v>2307</v>
      </c>
      <c r="I1032" s="671"/>
      <c r="J1032" s="672"/>
      <c r="K1032" s="672"/>
    </row>
    <row r="1033" customFormat="false" ht="18.75" hidden="false" customHeight="false" outlineLevel="0" collapsed="false">
      <c r="A1033" s="58"/>
      <c r="B1033" s="673" t="s">
        <v>2308</v>
      </c>
      <c r="C1033" s="673"/>
      <c r="D1033" s="673" t="s">
        <v>2309</v>
      </c>
      <c r="E1033" s="673"/>
      <c r="F1033" s="674" t="s">
        <v>2310</v>
      </c>
      <c r="G1033" s="674"/>
      <c r="H1033" s="675" t="s">
        <v>2311</v>
      </c>
      <c r="I1033" s="675"/>
      <c r="J1033" s="672"/>
      <c r="K1033" s="672"/>
    </row>
    <row r="1034" customFormat="false" ht="18.75" hidden="false" customHeight="false" outlineLevel="0" collapsed="false">
      <c r="A1034" s="58"/>
      <c r="B1034" s="676"/>
      <c r="C1034" s="677"/>
      <c r="D1034" s="678"/>
      <c r="E1034" s="678"/>
      <c r="F1034" s="679"/>
      <c r="G1034" s="679"/>
      <c r="H1034" s="680" t="s">
        <v>2312</v>
      </c>
      <c r="I1034" s="680"/>
      <c r="J1034" s="672"/>
      <c r="K1034" s="672"/>
    </row>
    <row r="1035" customFormat="false" ht="20.25" hidden="false" customHeight="false" outlineLevel="0" collapsed="false">
      <c r="A1035" s="58"/>
      <c r="B1035" s="681" t="s">
        <v>1092</v>
      </c>
      <c r="C1035" s="681"/>
      <c r="D1035" s="565" t="n">
        <v>5</v>
      </c>
      <c r="E1035" s="565"/>
      <c r="F1035" s="565" t="n">
        <v>4</v>
      </c>
      <c r="G1035" s="565"/>
      <c r="H1035" s="682" t="n">
        <f aca="false">(F1035*100)/D1035</f>
        <v>80</v>
      </c>
      <c r="I1035" s="682"/>
      <c r="J1035" s="129"/>
      <c r="K1035" s="129"/>
    </row>
    <row r="1036" customFormat="false" ht="20.25" hidden="false" customHeight="false" outlineLevel="0" collapsed="false">
      <c r="A1036" s="58"/>
      <c r="B1036" s="683" t="s">
        <v>965</v>
      </c>
      <c r="C1036" s="683"/>
      <c r="D1036" s="565" t="n">
        <v>17</v>
      </c>
      <c r="E1036" s="565"/>
      <c r="F1036" s="565" t="n">
        <v>16</v>
      </c>
      <c r="G1036" s="565"/>
      <c r="H1036" s="684" t="n">
        <f aca="false">(F1036*100)/D1036</f>
        <v>94.1176470588235</v>
      </c>
      <c r="I1036" s="684"/>
      <c r="J1036" s="128"/>
      <c r="K1036" s="128"/>
    </row>
    <row r="1037" customFormat="false" ht="20.25" hidden="false" customHeight="false" outlineLevel="0" collapsed="false">
      <c r="A1037" s="58"/>
      <c r="B1037" s="683" t="s">
        <v>2119</v>
      </c>
      <c r="C1037" s="683"/>
      <c r="D1037" s="565" t="n">
        <v>7</v>
      </c>
      <c r="E1037" s="565"/>
      <c r="F1037" s="565" t="n">
        <v>6</v>
      </c>
      <c r="G1037" s="565"/>
      <c r="H1037" s="684" t="n">
        <f aca="false">(F1037*100)/D1037</f>
        <v>85.7142857142857</v>
      </c>
      <c r="I1037" s="684"/>
      <c r="J1037" s="128"/>
      <c r="K1037" s="128"/>
    </row>
    <row r="1038" customFormat="false" ht="20.25" hidden="false" customHeight="false" outlineLevel="0" collapsed="false">
      <c r="A1038" s="58"/>
      <c r="B1038" s="683" t="s">
        <v>2313</v>
      </c>
      <c r="C1038" s="683"/>
      <c r="D1038" s="565" t="n">
        <v>13</v>
      </c>
      <c r="E1038" s="565"/>
      <c r="F1038" s="565" t="n">
        <v>12</v>
      </c>
      <c r="G1038" s="565"/>
      <c r="H1038" s="684" t="n">
        <f aca="false">(F1038*100)/D1038</f>
        <v>92.3076923076923</v>
      </c>
      <c r="I1038" s="684"/>
      <c r="J1038" s="128"/>
      <c r="K1038" s="128"/>
    </row>
    <row r="1039" customFormat="false" ht="20.25" hidden="false" customHeight="false" outlineLevel="0" collapsed="false">
      <c r="A1039" s="58"/>
      <c r="B1039" s="683" t="s">
        <v>2314</v>
      </c>
      <c r="C1039" s="683"/>
      <c r="D1039" s="565" t="n">
        <v>6</v>
      </c>
      <c r="E1039" s="565"/>
      <c r="F1039" s="565" t="n">
        <v>6</v>
      </c>
      <c r="G1039" s="565"/>
      <c r="H1039" s="682" t="n">
        <f aca="false">(F1039*100)/D1039</f>
        <v>100</v>
      </c>
      <c r="I1039" s="682"/>
      <c r="J1039" s="128"/>
      <c r="K1039" s="128"/>
    </row>
    <row r="1040" customFormat="false" ht="20.25" hidden="false" customHeight="false" outlineLevel="0" collapsed="false">
      <c r="A1040" s="58"/>
      <c r="B1040" s="683" t="s">
        <v>2315</v>
      </c>
      <c r="C1040" s="683"/>
      <c r="D1040" s="565" t="n">
        <v>11</v>
      </c>
      <c r="E1040" s="565"/>
      <c r="F1040" s="565" t="n">
        <v>9</v>
      </c>
      <c r="G1040" s="565"/>
      <c r="H1040" s="684" t="n">
        <f aca="false">(F1040*100)/D1040</f>
        <v>81.8181818181818</v>
      </c>
      <c r="I1040" s="684"/>
      <c r="J1040" s="128"/>
      <c r="K1040" s="128"/>
    </row>
    <row r="1041" customFormat="false" ht="20.25" hidden="false" customHeight="false" outlineLevel="0" collapsed="false">
      <c r="A1041" s="58"/>
      <c r="B1041" s="685" t="s">
        <v>2316</v>
      </c>
      <c r="C1041" s="685"/>
      <c r="D1041" s="565" t="n">
        <v>9</v>
      </c>
      <c r="E1041" s="565"/>
      <c r="F1041" s="565" t="n">
        <v>9</v>
      </c>
      <c r="G1041" s="565"/>
      <c r="H1041" s="682" t="n">
        <f aca="false">(F1041*100)/D1041</f>
        <v>100</v>
      </c>
      <c r="I1041" s="682"/>
      <c r="J1041" s="128"/>
      <c r="K1041" s="128"/>
    </row>
    <row r="1042" customFormat="false" ht="20.25" hidden="false" customHeight="false" outlineLevel="0" collapsed="false">
      <c r="A1042" s="58"/>
      <c r="B1042" s="686" t="s">
        <v>2317</v>
      </c>
      <c r="C1042" s="686"/>
      <c r="D1042" s="687" t="n">
        <f aca="false">SUM(D1035:D1041)</f>
        <v>68</v>
      </c>
      <c r="E1042" s="687"/>
      <c r="F1042" s="687" t="n">
        <f aca="false">SUM(F1035:F1041)</f>
        <v>62</v>
      </c>
      <c r="G1042" s="687"/>
      <c r="H1042" s="688" t="n">
        <f aca="false">(F1042*100)/D1042</f>
        <v>91.1764705882353</v>
      </c>
      <c r="I1042" s="688"/>
      <c r="J1042" s="128"/>
      <c r="K1042" s="128"/>
    </row>
    <row r="1043" customFormat="false" ht="18.75" hidden="false" customHeight="false" outlineLevel="0" collapsed="false">
      <c r="A1043" s="491"/>
      <c r="B1043" s="491"/>
      <c r="C1043" s="491"/>
      <c r="D1043" s="491"/>
      <c r="E1043" s="492"/>
      <c r="F1043" s="493"/>
      <c r="G1043" s="494"/>
      <c r="H1043" s="493"/>
      <c r="I1043" s="493"/>
      <c r="J1043" s="494"/>
      <c r="K1043" s="493"/>
    </row>
    <row r="1044" customFormat="false" ht="18.75" hidden="false" customHeight="false" outlineLevel="0" collapsed="false">
      <c r="A1044" s="689" t="s">
        <v>2318</v>
      </c>
      <c r="B1044" s="287"/>
      <c r="C1044" s="284"/>
      <c r="D1044" s="286"/>
      <c r="E1044" s="287"/>
      <c r="F1044" s="286"/>
      <c r="G1044" s="288"/>
      <c r="H1044" s="284"/>
      <c r="I1044" s="287"/>
      <c r="J1044" s="288"/>
      <c r="K1044" s="284"/>
    </row>
    <row r="1045" s="695" customFormat="true" ht="23.25" hidden="false" customHeight="false" outlineLevel="0" collapsed="false">
      <c r="A1045" s="292" t="s">
        <v>2319</v>
      </c>
      <c r="B1045" s="690"/>
      <c r="C1045" s="691"/>
      <c r="D1045" s="692"/>
      <c r="E1045" s="691"/>
      <c r="F1045" s="693"/>
      <c r="G1045" s="694"/>
      <c r="H1045" s="693"/>
      <c r="I1045" s="693"/>
      <c r="J1045" s="694"/>
      <c r="K1045" s="693"/>
    </row>
    <row r="1046" customFormat="false" ht="60" hidden="false" customHeight="false" outlineLevel="0" collapsed="false">
      <c r="A1046" s="134" t="s">
        <v>2</v>
      </c>
      <c r="B1046" s="134" t="s">
        <v>3</v>
      </c>
      <c r="C1046" s="297" t="s">
        <v>375</v>
      </c>
      <c r="D1046" s="134" t="s">
        <v>5</v>
      </c>
      <c r="E1046" s="134" t="s">
        <v>1021</v>
      </c>
      <c r="F1046" s="134" t="s">
        <v>7</v>
      </c>
      <c r="G1046" s="696" t="s">
        <v>8</v>
      </c>
      <c r="H1046" s="134" t="s">
        <v>9</v>
      </c>
      <c r="I1046" s="298" t="s">
        <v>1022</v>
      </c>
      <c r="J1046" s="697" t="s">
        <v>11</v>
      </c>
      <c r="K1046" s="698" t="s">
        <v>12</v>
      </c>
    </row>
    <row r="1047" customFormat="false" ht="34.5" hidden="false" customHeight="false" outlineLevel="0" collapsed="false">
      <c r="A1047" s="583" t="n">
        <v>1</v>
      </c>
      <c r="B1047" s="699" t="s">
        <v>2320</v>
      </c>
      <c r="C1047" s="583"/>
      <c r="D1047" s="700"/>
      <c r="E1047" s="701"/>
      <c r="F1047" s="591" t="s">
        <v>1326</v>
      </c>
      <c r="G1047" s="702"/>
      <c r="H1047" s="701"/>
      <c r="I1047" s="701"/>
      <c r="J1047" s="702"/>
      <c r="K1047" s="703"/>
    </row>
    <row r="1048" customFormat="false" ht="34.5" hidden="false" customHeight="false" outlineLevel="0" collapsed="false">
      <c r="A1048" s="704"/>
      <c r="B1048" s="172" t="s">
        <v>2321</v>
      </c>
      <c r="C1048" s="174" t="n">
        <v>1.1</v>
      </c>
      <c r="D1048" s="177" t="s">
        <v>2322</v>
      </c>
      <c r="E1048" s="585" t="s">
        <v>2323</v>
      </c>
      <c r="F1048" s="174"/>
      <c r="G1048" s="705" t="n">
        <v>4840</v>
      </c>
      <c r="H1048" s="174" t="s">
        <v>2324</v>
      </c>
      <c r="I1048" s="706" t="s">
        <v>2325</v>
      </c>
      <c r="J1048" s="705" t="n">
        <v>4840</v>
      </c>
      <c r="K1048" s="194" t="s">
        <v>2326</v>
      </c>
    </row>
    <row r="1049" customFormat="false" ht="34.5" hidden="false" customHeight="false" outlineLevel="0" collapsed="false">
      <c r="A1049" s="707"/>
      <c r="B1049" s="301" t="s">
        <v>2327</v>
      </c>
      <c r="C1049" s="707"/>
      <c r="D1049" s="708" t="s">
        <v>29</v>
      </c>
      <c r="E1049" s="709" t="s">
        <v>2328</v>
      </c>
      <c r="F1049" s="708"/>
      <c r="G1049" s="276" t="n">
        <v>2500</v>
      </c>
      <c r="H1049" s="274" t="s">
        <v>2329</v>
      </c>
      <c r="I1049" s="336" t="s">
        <v>2330</v>
      </c>
      <c r="J1049" s="276" t="n">
        <v>2500</v>
      </c>
      <c r="K1049" s="194" t="s">
        <v>2326</v>
      </c>
    </row>
    <row r="1050" customFormat="false" ht="34.5" hidden="false" customHeight="false" outlineLevel="0" collapsed="false">
      <c r="A1050" s="704"/>
      <c r="B1050" s="172" t="s">
        <v>2331</v>
      </c>
      <c r="C1050" s="174"/>
      <c r="D1050" s="177" t="s">
        <v>2322</v>
      </c>
      <c r="E1050" s="585" t="s">
        <v>2323</v>
      </c>
      <c r="F1050" s="174"/>
      <c r="G1050" s="705" t="n">
        <v>1050</v>
      </c>
      <c r="H1050" s="174" t="s">
        <v>2332</v>
      </c>
      <c r="I1050" s="706" t="s">
        <v>2333</v>
      </c>
      <c r="J1050" s="705" t="n">
        <v>1050</v>
      </c>
      <c r="K1050" s="194" t="s">
        <v>2326</v>
      </c>
    </row>
    <row r="1051" customFormat="false" ht="34.5" hidden="false" customHeight="false" outlineLevel="0" collapsed="false">
      <c r="A1051" s="704"/>
      <c r="B1051" s="172" t="s">
        <v>2334</v>
      </c>
      <c r="C1051" s="174" t="n">
        <v>1.6</v>
      </c>
      <c r="D1051" s="177" t="s">
        <v>2322</v>
      </c>
      <c r="E1051" s="585" t="s">
        <v>2335</v>
      </c>
      <c r="F1051" s="174"/>
      <c r="G1051" s="705" t="n">
        <v>3000</v>
      </c>
      <c r="H1051" s="174" t="s">
        <v>2336</v>
      </c>
      <c r="I1051" s="706" t="s">
        <v>2337</v>
      </c>
      <c r="J1051" s="705" t="n">
        <v>3000</v>
      </c>
      <c r="K1051" s="194" t="s">
        <v>2326</v>
      </c>
    </row>
    <row r="1052" customFormat="false" ht="34.5" hidden="false" customHeight="false" outlineLevel="0" collapsed="false">
      <c r="A1052" s="704"/>
      <c r="B1052" s="172" t="s">
        <v>2338</v>
      </c>
      <c r="C1052" s="174"/>
      <c r="D1052" s="177" t="s">
        <v>2339</v>
      </c>
      <c r="E1052" s="174" t="s">
        <v>972</v>
      </c>
      <c r="F1052" s="174"/>
      <c r="G1052" s="705" t="n">
        <v>5565</v>
      </c>
      <c r="H1052" s="174" t="s">
        <v>2340</v>
      </c>
      <c r="I1052" s="174" t="s">
        <v>2341</v>
      </c>
      <c r="J1052" s="705" t="n">
        <v>5565</v>
      </c>
      <c r="K1052" s="194" t="s">
        <v>2326</v>
      </c>
    </row>
    <row r="1053" customFormat="false" ht="49.5" hidden="false" customHeight="true" outlineLevel="0" collapsed="false">
      <c r="A1053" s="704"/>
      <c r="B1053" s="172"/>
      <c r="C1053" s="174"/>
      <c r="D1053" s="177" t="s">
        <v>2342</v>
      </c>
      <c r="E1053" s="178" t="s">
        <v>2343</v>
      </c>
      <c r="F1053" s="174"/>
      <c r="G1053" s="705"/>
      <c r="H1053" s="174"/>
      <c r="I1053" s="178" t="s">
        <v>2343</v>
      </c>
      <c r="J1053" s="705"/>
      <c r="K1053" s="194" t="s">
        <v>2326</v>
      </c>
    </row>
    <row r="1054" customFormat="false" ht="34.5" hidden="false" customHeight="false" outlineLevel="0" collapsed="false">
      <c r="A1054" s="704"/>
      <c r="B1054" s="172" t="s">
        <v>2344</v>
      </c>
      <c r="C1054" s="174"/>
      <c r="D1054" s="177" t="s">
        <v>2322</v>
      </c>
      <c r="E1054" s="585" t="s">
        <v>2335</v>
      </c>
      <c r="F1054" s="174"/>
      <c r="G1054" s="705" t="n">
        <v>18900</v>
      </c>
      <c r="H1054" s="174" t="s">
        <v>2345</v>
      </c>
      <c r="I1054" s="706" t="s">
        <v>2346</v>
      </c>
      <c r="J1054" s="705" t="n">
        <v>18900</v>
      </c>
      <c r="K1054" s="194" t="s">
        <v>2326</v>
      </c>
    </row>
    <row r="1055" customFormat="false" ht="34.5" hidden="false" customHeight="false" outlineLevel="0" collapsed="false">
      <c r="A1055" s="704"/>
      <c r="B1055" s="301" t="s">
        <v>2347</v>
      </c>
      <c r="C1055" s="704"/>
      <c r="D1055" s="708" t="s">
        <v>29</v>
      </c>
      <c r="E1055" s="274" t="n">
        <v>500</v>
      </c>
      <c r="F1055" s="708"/>
      <c r="G1055" s="276" t="n">
        <v>4330</v>
      </c>
      <c r="H1055" s="710" t="s">
        <v>2348</v>
      </c>
      <c r="I1055" s="274" t="n">
        <v>800</v>
      </c>
      <c r="J1055" s="276" t="n">
        <v>4330</v>
      </c>
      <c r="K1055" s="194" t="s">
        <v>2326</v>
      </c>
    </row>
    <row r="1056" customFormat="false" ht="18.75" hidden="false" customHeight="false" outlineLevel="0" collapsed="false">
      <c r="A1056" s="704"/>
      <c r="B1056" s="172" t="s">
        <v>2349</v>
      </c>
      <c r="C1056" s="174"/>
      <c r="D1056" s="177" t="s">
        <v>2350</v>
      </c>
      <c r="E1056" s="174" t="s">
        <v>2351</v>
      </c>
      <c r="F1056" s="174"/>
      <c r="G1056" s="705" t="n">
        <v>0</v>
      </c>
      <c r="H1056" s="174" t="s">
        <v>2352</v>
      </c>
      <c r="I1056" s="174" t="s">
        <v>2351</v>
      </c>
      <c r="J1056" s="705" t="n">
        <v>0</v>
      </c>
      <c r="K1056" s="194" t="s">
        <v>2326</v>
      </c>
    </row>
    <row r="1057" customFormat="false" ht="51.75" hidden="false" customHeight="false" outlineLevel="0" collapsed="false">
      <c r="A1057" s="704"/>
      <c r="B1057" s="301" t="s">
        <v>2353</v>
      </c>
      <c r="C1057" s="704"/>
      <c r="D1057" s="708" t="s">
        <v>2354</v>
      </c>
      <c r="E1057" s="710" t="s">
        <v>2355</v>
      </c>
      <c r="F1057" s="708"/>
      <c r="G1057" s="276" t="n">
        <v>29990</v>
      </c>
      <c r="H1057" s="274" t="s">
        <v>2329</v>
      </c>
      <c r="I1057" s="710" t="s">
        <v>2355</v>
      </c>
      <c r="J1057" s="276" t="n">
        <v>29990</v>
      </c>
      <c r="K1057" s="194" t="s">
        <v>2326</v>
      </c>
    </row>
    <row r="1058" customFormat="false" ht="34.5" hidden="false" customHeight="false" outlineLevel="0" collapsed="false">
      <c r="A1058" s="704"/>
      <c r="B1058" s="301" t="s">
        <v>2356</v>
      </c>
      <c r="C1058" s="704"/>
      <c r="D1058" s="302" t="s">
        <v>2357</v>
      </c>
      <c r="E1058" s="711" t="s">
        <v>2272</v>
      </c>
      <c r="F1058" s="704"/>
      <c r="G1058" s="712" t="n">
        <v>15000</v>
      </c>
      <c r="H1058" s="303" t="s">
        <v>2358</v>
      </c>
      <c r="I1058" s="305" t="s">
        <v>2359</v>
      </c>
      <c r="J1058" s="712" t="n">
        <v>15000</v>
      </c>
      <c r="K1058" s="713" t="s">
        <v>2360</v>
      </c>
    </row>
    <row r="1059" customFormat="false" ht="34.5" hidden="false" customHeight="false" outlineLevel="0" collapsed="false">
      <c r="A1059" s="704"/>
      <c r="B1059" s="172" t="s">
        <v>2361</v>
      </c>
      <c r="C1059" s="174"/>
      <c r="D1059" s="177" t="s">
        <v>2362</v>
      </c>
      <c r="E1059" s="178" t="s">
        <v>2363</v>
      </c>
      <c r="F1059" s="174"/>
      <c r="G1059" s="705" t="n">
        <v>6000</v>
      </c>
      <c r="H1059" s="174" t="s">
        <v>2364</v>
      </c>
      <c r="I1059" s="174" t="s">
        <v>2365</v>
      </c>
      <c r="J1059" s="705" t="n">
        <v>6000</v>
      </c>
      <c r="K1059" s="194" t="s">
        <v>2326</v>
      </c>
    </row>
    <row r="1060" customFormat="false" ht="34.5" hidden="false" customHeight="false" outlineLevel="0" collapsed="false">
      <c r="A1060" s="704"/>
      <c r="B1060" s="172" t="s">
        <v>2366</v>
      </c>
      <c r="C1060" s="174"/>
      <c r="D1060" s="177" t="s">
        <v>2367</v>
      </c>
      <c r="E1060" s="585" t="s">
        <v>2335</v>
      </c>
      <c r="F1060" s="174"/>
      <c r="G1060" s="705" t="n">
        <v>20000</v>
      </c>
      <c r="H1060" s="174" t="s">
        <v>2368</v>
      </c>
      <c r="I1060" s="585" t="s">
        <v>2369</v>
      </c>
      <c r="J1060" s="705" t="n">
        <v>20000</v>
      </c>
      <c r="K1060" s="194" t="s">
        <v>2326</v>
      </c>
    </row>
    <row r="1061" customFormat="false" ht="34.5" hidden="false" customHeight="false" outlineLevel="0" collapsed="false">
      <c r="A1061" s="704"/>
      <c r="B1061" s="172" t="s">
        <v>2370</v>
      </c>
      <c r="C1061" s="174"/>
      <c r="D1061" s="177" t="s">
        <v>2371</v>
      </c>
      <c r="E1061" s="585" t="s">
        <v>2372</v>
      </c>
      <c r="F1061" s="174"/>
      <c r="G1061" s="705" t="n">
        <v>30000</v>
      </c>
      <c r="H1061" s="174" t="s">
        <v>2373</v>
      </c>
      <c r="I1061" s="585" t="s">
        <v>2372</v>
      </c>
      <c r="J1061" s="705" t="n">
        <v>30000</v>
      </c>
      <c r="K1061" s="194" t="s">
        <v>2326</v>
      </c>
    </row>
    <row r="1062" customFormat="false" ht="34.5" hidden="false" customHeight="false" outlineLevel="0" collapsed="false">
      <c r="A1062" s="704"/>
      <c r="B1062" s="714"/>
      <c r="C1062" s="704"/>
      <c r="D1062" s="177" t="s">
        <v>2374</v>
      </c>
      <c r="E1062" s="585" t="s">
        <v>2375</v>
      </c>
      <c r="F1062" s="174"/>
      <c r="G1062" s="705"/>
      <c r="H1062" s="174"/>
      <c r="I1062" s="585" t="s">
        <v>2375</v>
      </c>
      <c r="J1062" s="705"/>
      <c r="K1062" s="194" t="s">
        <v>2326</v>
      </c>
    </row>
    <row r="1063" customFormat="false" ht="34.5" hidden="false" customHeight="false" outlineLevel="0" collapsed="false">
      <c r="A1063" s="704"/>
      <c r="B1063" s="172" t="s">
        <v>2376</v>
      </c>
      <c r="C1063" s="174"/>
      <c r="D1063" s="177" t="s">
        <v>2339</v>
      </c>
      <c r="E1063" s="174" t="s">
        <v>2377</v>
      </c>
      <c r="F1063" s="174"/>
      <c r="G1063" s="705" t="n">
        <v>0</v>
      </c>
      <c r="H1063" s="174" t="s">
        <v>2378</v>
      </c>
      <c r="I1063" s="174" t="s">
        <v>2379</v>
      </c>
      <c r="J1063" s="705" t="n">
        <v>0</v>
      </c>
      <c r="K1063" s="194" t="s">
        <v>2326</v>
      </c>
    </row>
    <row r="1064" customFormat="false" ht="34.5" hidden="false" customHeight="false" outlineLevel="0" collapsed="false">
      <c r="A1064" s="704"/>
      <c r="B1064" s="172" t="s">
        <v>2380</v>
      </c>
      <c r="C1064" s="174"/>
      <c r="D1064" s="177" t="s">
        <v>2381</v>
      </c>
      <c r="E1064" s="174" t="s">
        <v>2382</v>
      </c>
      <c r="F1064" s="174"/>
      <c r="G1064" s="705" t="n">
        <v>3000</v>
      </c>
      <c r="H1064" s="174" t="s">
        <v>2383</v>
      </c>
      <c r="I1064" s="174" t="s">
        <v>2382</v>
      </c>
      <c r="J1064" s="705" t="n">
        <v>3000</v>
      </c>
      <c r="K1064" s="194" t="s">
        <v>2326</v>
      </c>
    </row>
    <row r="1065" customFormat="false" ht="34.5" hidden="false" customHeight="false" outlineLevel="0" collapsed="false">
      <c r="A1065" s="704"/>
      <c r="B1065" s="172"/>
      <c r="C1065" s="174"/>
      <c r="D1065" s="177" t="s">
        <v>2384</v>
      </c>
      <c r="E1065" s="174" t="s">
        <v>2385</v>
      </c>
      <c r="F1065" s="174"/>
      <c r="G1065" s="705"/>
      <c r="H1065" s="174"/>
      <c r="I1065" s="174" t="s">
        <v>2385</v>
      </c>
      <c r="J1065" s="705"/>
      <c r="K1065" s="194" t="s">
        <v>2326</v>
      </c>
    </row>
    <row r="1066" customFormat="false" ht="51.75" hidden="false" customHeight="false" outlineLevel="0" collapsed="false">
      <c r="A1066" s="704"/>
      <c r="B1066" s="172" t="s">
        <v>2386</v>
      </c>
      <c r="C1066" s="174"/>
      <c r="D1066" s="177" t="s">
        <v>2387</v>
      </c>
      <c r="E1066" s="178" t="s">
        <v>2363</v>
      </c>
      <c r="F1066" s="174"/>
      <c r="G1066" s="705" t="n">
        <v>0</v>
      </c>
      <c r="H1066" s="174" t="s">
        <v>2388</v>
      </c>
      <c r="I1066" s="174" t="s">
        <v>2389</v>
      </c>
      <c r="J1066" s="705" t="n">
        <v>0</v>
      </c>
      <c r="K1066" s="194" t="s">
        <v>2326</v>
      </c>
    </row>
    <row r="1067" customFormat="false" ht="34.5" hidden="false" customHeight="false" outlineLevel="0" collapsed="false">
      <c r="A1067" s="305" t="n">
        <v>2</v>
      </c>
      <c r="B1067" s="302" t="s">
        <v>2390</v>
      </c>
      <c r="C1067" s="305" t="n">
        <v>1.1</v>
      </c>
      <c r="D1067" s="302" t="s">
        <v>2391</v>
      </c>
      <c r="E1067" s="711" t="s">
        <v>2392</v>
      </c>
      <c r="F1067" s="305" t="s">
        <v>1326</v>
      </c>
      <c r="G1067" s="712" t="n">
        <v>49990.5</v>
      </c>
      <c r="H1067" s="305" t="s">
        <v>2393</v>
      </c>
      <c r="I1067" s="305" t="s">
        <v>2394</v>
      </c>
      <c r="J1067" s="715"/>
      <c r="K1067" s="716"/>
    </row>
    <row r="1068" customFormat="false" ht="18.75" hidden="false" customHeight="false" outlineLevel="0" collapsed="false">
      <c r="A1068" s="305" t="n">
        <v>3</v>
      </c>
      <c r="B1068" s="302" t="s">
        <v>2395</v>
      </c>
      <c r="C1068" s="305"/>
      <c r="D1068" s="302"/>
      <c r="E1068" s="305"/>
      <c r="F1068" s="305" t="s">
        <v>2396</v>
      </c>
      <c r="G1068" s="712"/>
      <c r="H1068" s="305"/>
      <c r="I1068" s="305"/>
      <c r="J1068" s="712"/>
      <c r="K1068" s="717"/>
    </row>
    <row r="1069" customFormat="false" ht="34.5" hidden="false" customHeight="false" outlineLevel="0" collapsed="false">
      <c r="A1069" s="305"/>
      <c r="B1069" s="301" t="s">
        <v>2397</v>
      </c>
      <c r="C1069" s="305" t="n">
        <v>1.1</v>
      </c>
      <c r="D1069" s="302" t="s">
        <v>2398</v>
      </c>
      <c r="E1069" s="305" t="s">
        <v>2399</v>
      </c>
      <c r="F1069" s="305"/>
      <c r="G1069" s="712" t="n">
        <v>3500</v>
      </c>
      <c r="H1069" s="303" t="s">
        <v>2400</v>
      </c>
      <c r="I1069" s="305" t="s">
        <v>2401</v>
      </c>
      <c r="J1069" s="712" t="n">
        <v>1485</v>
      </c>
      <c r="K1069" s="194" t="s">
        <v>2326</v>
      </c>
    </row>
    <row r="1070" customFormat="false" ht="51.75" hidden="false" customHeight="false" outlineLevel="0" collapsed="false">
      <c r="A1070" s="305"/>
      <c r="B1070" s="301" t="s">
        <v>2402</v>
      </c>
      <c r="C1070" s="305" t="n">
        <v>1.1</v>
      </c>
      <c r="D1070" s="302" t="s">
        <v>2403</v>
      </c>
      <c r="E1070" s="305" t="s">
        <v>2404</v>
      </c>
      <c r="F1070" s="305"/>
      <c r="G1070" s="712" t="n">
        <v>2200</v>
      </c>
      <c r="H1070" s="303" t="s">
        <v>1660</v>
      </c>
      <c r="I1070" s="305" t="s">
        <v>2405</v>
      </c>
      <c r="J1070" s="712" t="n">
        <v>1920</v>
      </c>
      <c r="K1070" s="194" t="s">
        <v>2326</v>
      </c>
    </row>
    <row r="1071" customFormat="false" ht="34.5" hidden="false" customHeight="false" outlineLevel="0" collapsed="false">
      <c r="A1071" s="174" t="n">
        <v>4</v>
      </c>
      <c r="B1071" s="177" t="s">
        <v>2406</v>
      </c>
      <c r="C1071" s="174" t="n">
        <v>1.5</v>
      </c>
      <c r="D1071" s="177" t="s">
        <v>2407</v>
      </c>
      <c r="E1071" s="174" t="n">
        <v>3.5</v>
      </c>
      <c r="F1071" s="178" t="s">
        <v>1326</v>
      </c>
      <c r="G1071" s="705" t="n">
        <v>4200</v>
      </c>
      <c r="H1071" s="174" t="s">
        <v>2408</v>
      </c>
      <c r="I1071" s="174" t="n">
        <v>4.48</v>
      </c>
      <c r="J1071" s="705" t="n">
        <v>3000</v>
      </c>
      <c r="K1071" s="194" t="s">
        <v>2326</v>
      </c>
    </row>
    <row r="1072" customFormat="false" ht="103.5" hidden="false" customHeight="false" outlineLevel="0" collapsed="false">
      <c r="A1072" s="174" t="n">
        <v>5</v>
      </c>
      <c r="B1072" s="177" t="s">
        <v>2409</v>
      </c>
      <c r="C1072" s="174" t="n">
        <v>1.6</v>
      </c>
      <c r="D1072" s="177" t="s">
        <v>2407</v>
      </c>
      <c r="E1072" s="174" t="n">
        <v>3.5</v>
      </c>
      <c r="F1072" s="178" t="s">
        <v>2410</v>
      </c>
      <c r="G1072" s="705" t="n">
        <v>68000</v>
      </c>
      <c r="H1072" s="174" t="s">
        <v>2408</v>
      </c>
      <c r="I1072" s="174" t="n">
        <v>4.07</v>
      </c>
      <c r="J1072" s="705" t="n">
        <v>62250</v>
      </c>
      <c r="K1072" s="194" t="s">
        <v>2326</v>
      </c>
    </row>
    <row r="1073" customFormat="false" ht="18.75" hidden="false" customHeight="false" outlineLevel="0" collapsed="false">
      <c r="A1073" s="305" t="n">
        <v>6</v>
      </c>
      <c r="B1073" s="177" t="s">
        <v>2411</v>
      </c>
      <c r="C1073" s="174"/>
      <c r="D1073" s="172"/>
      <c r="E1073" s="174"/>
      <c r="F1073" s="174"/>
      <c r="G1073" s="705"/>
      <c r="H1073" s="174"/>
      <c r="I1073" s="174"/>
      <c r="J1073" s="705"/>
      <c r="K1073" s="194"/>
    </row>
    <row r="1074" customFormat="false" ht="34.5" hidden="false" customHeight="false" outlineLevel="0" collapsed="false">
      <c r="A1074" s="704"/>
      <c r="B1074" s="172" t="s">
        <v>2412</v>
      </c>
      <c r="C1074" s="174" t="n">
        <v>1.6</v>
      </c>
      <c r="D1074" s="177" t="s">
        <v>112</v>
      </c>
      <c r="E1074" s="174" t="n">
        <v>300</v>
      </c>
      <c r="F1074" s="178" t="s">
        <v>1326</v>
      </c>
      <c r="G1074" s="705" t="n">
        <v>30000</v>
      </c>
      <c r="H1074" s="174" t="s">
        <v>2413</v>
      </c>
      <c r="I1074" s="174" t="n">
        <v>500</v>
      </c>
      <c r="J1074" s="705" t="n">
        <v>30000</v>
      </c>
      <c r="K1074" s="194" t="s">
        <v>2326</v>
      </c>
    </row>
    <row r="1075" customFormat="false" ht="51.75" hidden="false" customHeight="false" outlineLevel="0" collapsed="false">
      <c r="A1075" s="704"/>
      <c r="B1075" s="172"/>
      <c r="C1075" s="174"/>
      <c r="D1075" s="177" t="s">
        <v>2414</v>
      </c>
      <c r="E1075" s="585" t="s">
        <v>2323</v>
      </c>
      <c r="F1075" s="174"/>
      <c r="G1075" s="705"/>
      <c r="H1075" s="174"/>
      <c r="I1075" s="585" t="s">
        <v>2355</v>
      </c>
      <c r="J1075" s="705"/>
      <c r="K1075" s="194" t="s">
        <v>2326</v>
      </c>
    </row>
    <row r="1076" customFormat="false" ht="34.5" hidden="false" customHeight="false" outlineLevel="0" collapsed="false">
      <c r="A1076" s="704"/>
      <c r="B1076" s="172" t="s">
        <v>2415</v>
      </c>
      <c r="C1076" s="174" t="n">
        <v>1.6</v>
      </c>
      <c r="D1076" s="177" t="s">
        <v>112</v>
      </c>
      <c r="E1076" s="174" t="n">
        <v>300</v>
      </c>
      <c r="F1076" s="178" t="s">
        <v>1326</v>
      </c>
      <c r="G1076" s="705" t="n">
        <v>5000</v>
      </c>
      <c r="H1076" s="174" t="s">
        <v>2416</v>
      </c>
      <c r="I1076" s="174" t="n">
        <v>350</v>
      </c>
      <c r="J1076" s="705" t="n">
        <v>5000</v>
      </c>
      <c r="K1076" s="194" t="s">
        <v>2326</v>
      </c>
    </row>
    <row r="1077" customFormat="false" ht="34.5" hidden="false" customHeight="false" outlineLevel="0" collapsed="false">
      <c r="A1077" s="704"/>
      <c r="B1077" s="172"/>
      <c r="C1077" s="174"/>
      <c r="D1077" s="177" t="s">
        <v>2417</v>
      </c>
      <c r="E1077" s="585" t="s">
        <v>2355</v>
      </c>
      <c r="F1077" s="174"/>
      <c r="G1077" s="705"/>
      <c r="H1077" s="174"/>
      <c r="I1077" s="585" t="s">
        <v>2355</v>
      </c>
      <c r="J1077" s="705"/>
      <c r="K1077" s="194" t="s">
        <v>2326</v>
      </c>
    </row>
    <row r="1078" customFormat="false" ht="34.5" hidden="false" customHeight="false" outlineLevel="0" collapsed="false">
      <c r="A1078" s="704"/>
      <c r="B1078" s="172" t="s">
        <v>2418</v>
      </c>
      <c r="C1078" s="174" t="n">
        <v>1.6</v>
      </c>
      <c r="D1078" s="177" t="s">
        <v>2419</v>
      </c>
      <c r="E1078" s="178" t="s">
        <v>2420</v>
      </c>
      <c r="F1078" s="178" t="s">
        <v>1326</v>
      </c>
      <c r="G1078" s="705" t="n">
        <v>3000</v>
      </c>
      <c r="H1078" s="174" t="s">
        <v>2421</v>
      </c>
      <c r="I1078" s="174" t="s">
        <v>2422</v>
      </c>
      <c r="J1078" s="705" t="n">
        <v>3000</v>
      </c>
      <c r="K1078" s="194" t="s">
        <v>2326</v>
      </c>
    </row>
    <row r="1079" customFormat="false" ht="34.5" hidden="false" customHeight="false" outlineLevel="0" collapsed="false">
      <c r="A1079" s="704"/>
      <c r="B1079" s="172"/>
      <c r="C1079" s="174"/>
      <c r="D1079" s="177" t="s">
        <v>2423</v>
      </c>
      <c r="E1079" s="178" t="s">
        <v>2424</v>
      </c>
      <c r="F1079" s="174"/>
      <c r="G1079" s="705"/>
      <c r="H1079" s="174"/>
      <c r="I1079" s="174" t="s">
        <v>2425</v>
      </c>
      <c r="J1079" s="705"/>
      <c r="K1079" s="194" t="s">
        <v>2326</v>
      </c>
    </row>
    <row r="1080" customFormat="false" ht="18.75" hidden="false" customHeight="false" outlineLevel="0" collapsed="false">
      <c r="A1080" s="305" t="n">
        <v>7</v>
      </c>
      <c r="B1080" s="302" t="s">
        <v>2426</v>
      </c>
      <c r="C1080" s="305"/>
      <c r="D1080" s="302"/>
      <c r="E1080" s="305"/>
      <c r="F1080" s="305"/>
      <c r="G1080" s="712"/>
      <c r="H1080" s="305"/>
      <c r="I1080" s="305"/>
      <c r="J1080" s="712"/>
      <c r="K1080" s="717"/>
    </row>
    <row r="1081" customFormat="false" ht="34.5" hidden="false" customHeight="false" outlineLevel="0" collapsed="false">
      <c r="A1081" s="704"/>
      <c r="B1081" s="172" t="s">
        <v>2427</v>
      </c>
      <c r="C1081" s="174" t="n">
        <v>1.6</v>
      </c>
      <c r="D1081" s="177" t="s">
        <v>2407</v>
      </c>
      <c r="E1081" s="174" t="n">
        <v>3.5</v>
      </c>
      <c r="F1081" s="178" t="s">
        <v>1326</v>
      </c>
      <c r="G1081" s="705" t="n">
        <v>29650</v>
      </c>
      <c r="H1081" s="174" t="s">
        <v>2428</v>
      </c>
      <c r="I1081" s="174" t="n">
        <v>4.43</v>
      </c>
      <c r="J1081" s="705" t="n">
        <v>25300</v>
      </c>
      <c r="K1081" s="194" t="s">
        <v>2326</v>
      </c>
    </row>
    <row r="1082" customFormat="false" ht="34.5" hidden="false" customHeight="false" outlineLevel="0" collapsed="false">
      <c r="A1082" s="305"/>
      <c r="B1082" s="301" t="s">
        <v>2429</v>
      </c>
      <c r="C1082" s="305" t="n">
        <v>1.6</v>
      </c>
      <c r="D1082" s="302" t="s">
        <v>2430</v>
      </c>
      <c r="E1082" s="305" t="s">
        <v>2431</v>
      </c>
      <c r="F1082" s="305" t="s">
        <v>2432</v>
      </c>
      <c r="G1082" s="712" t="n">
        <v>8800</v>
      </c>
      <c r="H1082" s="303" t="s">
        <v>2433</v>
      </c>
      <c r="I1082" s="303" t="s">
        <v>389</v>
      </c>
      <c r="J1082" s="712" t="n">
        <v>7960</v>
      </c>
      <c r="K1082" s="717" t="s">
        <v>2434</v>
      </c>
    </row>
    <row r="1083" customFormat="false" ht="34.5" hidden="false" customHeight="false" outlineLevel="0" collapsed="false">
      <c r="A1083" s="305"/>
      <c r="B1083" s="302"/>
      <c r="C1083" s="305"/>
      <c r="D1083" s="302" t="s">
        <v>2435</v>
      </c>
      <c r="E1083" s="305" t="s">
        <v>2036</v>
      </c>
      <c r="F1083" s="305"/>
      <c r="G1083" s="712"/>
      <c r="H1083" s="305"/>
      <c r="I1083" s="305" t="n">
        <v>4.65</v>
      </c>
      <c r="J1083" s="712"/>
      <c r="K1083" s="713" t="s">
        <v>2360</v>
      </c>
    </row>
    <row r="1084" customFormat="false" ht="51.75" hidden="false" customHeight="false" outlineLevel="0" collapsed="false">
      <c r="A1084" s="305" t="n">
        <v>8</v>
      </c>
      <c r="B1084" s="302" t="s">
        <v>2436</v>
      </c>
      <c r="C1084" s="305" t="n">
        <v>3.1</v>
      </c>
      <c r="D1084" s="302" t="s">
        <v>2437</v>
      </c>
      <c r="E1084" s="305" t="s">
        <v>1114</v>
      </c>
      <c r="F1084" s="305" t="s">
        <v>2438</v>
      </c>
      <c r="G1084" s="712" t="n">
        <v>543500</v>
      </c>
      <c r="H1084" s="303" t="s">
        <v>2439</v>
      </c>
      <c r="I1084" s="303" t="s">
        <v>407</v>
      </c>
      <c r="J1084" s="712" t="n">
        <v>96500</v>
      </c>
      <c r="K1084" s="194" t="s">
        <v>2326</v>
      </c>
    </row>
    <row r="1085" customFormat="false" ht="18.75" hidden="false" customHeight="false" outlineLevel="0" collapsed="false">
      <c r="A1085" s="305"/>
      <c r="B1085" s="302"/>
      <c r="C1085" s="305"/>
      <c r="D1085" s="302" t="s">
        <v>2440</v>
      </c>
      <c r="E1085" s="305" t="s">
        <v>2441</v>
      </c>
      <c r="F1085" s="305"/>
      <c r="G1085" s="712"/>
      <c r="H1085" s="305"/>
      <c r="I1085" s="303" t="s">
        <v>2442</v>
      </c>
      <c r="J1085" s="712"/>
      <c r="K1085" s="194" t="s">
        <v>2326</v>
      </c>
    </row>
    <row r="1086" customFormat="false" ht="18.75" hidden="false" customHeight="false" outlineLevel="0" collapsed="false">
      <c r="A1086" s="305"/>
      <c r="B1086" s="302"/>
      <c r="C1086" s="305"/>
      <c r="D1086" s="302" t="s">
        <v>2443</v>
      </c>
      <c r="E1086" s="305" t="n">
        <v>40</v>
      </c>
      <c r="F1086" s="305"/>
      <c r="G1086" s="712"/>
      <c r="H1086" s="305" t="s">
        <v>2394</v>
      </c>
      <c r="I1086" s="305"/>
      <c r="J1086" s="712"/>
      <c r="K1086" s="716"/>
    </row>
    <row r="1087" customFormat="false" ht="34.5" hidden="false" customHeight="false" outlineLevel="0" collapsed="false">
      <c r="A1087" s="305"/>
      <c r="B1087" s="302"/>
      <c r="C1087" s="305"/>
      <c r="D1087" s="302" t="s">
        <v>2444</v>
      </c>
      <c r="E1087" s="303" t="s">
        <v>413</v>
      </c>
      <c r="F1087" s="305"/>
      <c r="G1087" s="712"/>
      <c r="H1087" s="305" t="s">
        <v>2394</v>
      </c>
      <c r="I1087" s="305"/>
      <c r="J1087" s="712"/>
      <c r="K1087" s="716"/>
    </row>
    <row r="1088" customFormat="false" ht="34.5" hidden="false" customHeight="false" outlineLevel="0" collapsed="false">
      <c r="A1088" s="305" t="n">
        <v>9</v>
      </c>
      <c r="B1088" s="177" t="s">
        <v>2445</v>
      </c>
      <c r="C1088" s="174" t="n">
        <v>5.6</v>
      </c>
      <c r="D1088" s="177" t="s">
        <v>2407</v>
      </c>
      <c r="E1088" s="174" t="n">
        <v>3.5</v>
      </c>
      <c r="F1088" s="305" t="s">
        <v>1326</v>
      </c>
      <c r="G1088" s="705" t="n">
        <v>46000</v>
      </c>
      <c r="H1088" s="174" t="s">
        <v>2446</v>
      </c>
      <c r="I1088" s="174" t="n">
        <v>4.73</v>
      </c>
      <c r="J1088" s="705" t="n">
        <v>39670</v>
      </c>
      <c r="K1088" s="194" t="s">
        <v>2326</v>
      </c>
    </row>
    <row r="1089" customFormat="false" ht="34.5" hidden="false" customHeight="false" outlineLevel="0" collapsed="false">
      <c r="A1089" s="174" t="n">
        <v>10</v>
      </c>
      <c r="B1089" s="177" t="s">
        <v>2447</v>
      </c>
      <c r="C1089" s="174"/>
      <c r="D1089" s="172"/>
      <c r="E1089" s="174"/>
      <c r="F1089" s="174"/>
      <c r="G1089" s="705"/>
      <c r="H1089" s="174"/>
      <c r="I1089" s="174"/>
      <c r="J1089" s="705"/>
      <c r="K1089" s="718"/>
    </row>
    <row r="1090" customFormat="false" ht="34.5" hidden="false" customHeight="false" outlineLevel="0" collapsed="false">
      <c r="A1090" s="174"/>
      <c r="B1090" s="172" t="s">
        <v>2448</v>
      </c>
      <c r="C1090" s="174" t="n">
        <v>8.4</v>
      </c>
      <c r="D1090" s="177" t="s">
        <v>2449</v>
      </c>
      <c r="E1090" s="178" t="s">
        <v>2363</v>
      </c>
      <c r="F1090" s="178" t="s">
        <v>2396</v>
      </c>
      <c r="G1090" s="705" t="n">
        <v>120000</v>
      </c>
      <c r="H1090" s="174" t="s">
        <v>2450</v>
      </c>
      <c r="I1090" s="174" t="s">
        <v>2382</v>
      </c>
      <c r="J1090" s="705" t="n">
        <v>3050</v>
      </c>
      <c r="K1090" s="194" t="s">
        <v>2326</v>
      </c>
    </row>
    <row r="1091" customFormat="false" ht="34.5" hidden="false" customHeight="false" outlineLevel="0" collapsed="false">
      <c r="A1091" s="174"/>
      <c r="B1091" s="172" t="s">
        <v>2451</v>
      </c>
      <c r="C1091" s="174" t="n">
        <v>8.4</v>
      </c>
      <c r="D1091" s="177" t="s">
        <v>2449</v>
      </c>
      <c r="E1091" s="178" t="s">
        <v>2363</v>
      </c>
      <c r="F1091" s="178" t="s">
        <v>2396</v>
      </c>
      <c r="G1091" s="705" t="n">
        <v>120000</v>
      </c>
      <c r="H1091" s="174" t="s">
        <v>2450</v>
      </c>
      <c r="I1091" s="174" t="s">
        <v>2382</v>
      </c>
      <c r="J1091" s="705" t="n">
        <v>2050</v>
      </c>
      <c r="K1091" s="194" t="s">
        <v>2326</v>
      </c>
    </row>
    <row r="1092" customFormat="false" ht="34.5" hidden="false" customHeight="false" outlineLevel="0" collapsed="false">
      <c r="A1092" s="174"/>
      <c r="B1092" s="172" t="s">
        <v>2452</v>
      </c>
      <c r="C1092" s="174" t="n">
        <v>8.4</v>
      </c>
      <c r="D1092" s="177" t="s">
        <v>2449</v>
      </c>
      <c r="E1092" s="178" t="s">
        <v>2363</v>
      </c>
      <c r="F1092" s="178" t="s">
        <v>2396</v>
      </c>
      <c r="G1092" s="705" t="n">
        <v>120000</v>
      </c>
      <c r="H1092" s="174" t="s">
        <v>2453</v>
      </c>
      <c r="I1092" s="174" t="s">
        <v>2382</v>
      </c>
      <c r="J1092" s="705" t="n">
        <v>14000</v>
      </c>
      <c r="K1092" s="194" t="s">
        <v>2326</v>
      </c>
    </row>
    <row r="1093" customFormat="false" ht="34.5" hidden="false" customHeight="false" outlineLevel="0" collapsed="false">
      <c r="A1093" s="174"/>
      <c r="B1093" s="172" t="s">
        <v>2454</v>
      </c>
      <c r="C1093" s="174" t="n">
        <v>8.4</v>
      </c>
      <c r="D1093" s="177" t="s">
        <v>2449</v>
      </c>
      <c r="E1093" s="178" t="s">
        <v>2363</v>
      </c>
      <c r="F1093" s="178" t="s">
        <v>2396</v>
      </c>
      <c r="G1093" s="705" t="n">
        <v>120000</v>
      </c>
      <c r="H1093" s="174" t="s">
        <v>2455</v>
      </c>
      <c r="I1093" s="174" t="s">
        <v>2382</v>
      </c>
      <c r="J1093" s="705" t="n">
        <v>3750</v>
      </c>
      <c r="K1093" s="194" t="s">
        <v>2326</v>
      </c>
    </row>
    <row r="1094" customFormat="false" ht="34.5" hidden="false" customHeight="false" outlineLevel="0" collapsed="false">
      <c r="A1094" s="174"/>
      <c r="B1094" s="172" t="s">
        <v>2456</v>
      </c>
      <c r="C1094" s="174" t="n">
        <v>8.4</v>
      </c>
      <c r="D1094" s="177" t="s">
        <v>2449</v>
      </c>
      <c r="E1094" s="178" t="s">
        <v>2363</v>
      </c>
      <c r="F1094" s="178" t="s">
        <v>2396</v>
      </c>
      <c r="G1094" s="705" t="n">
        <v>120000</v>
      </c>
      <c r="H1094" s="174" t="s">
        <v>2457</v>
      </c>
      <c r="I1094" s="174" t="s">
        <v>2365</v>
      </c>
      <c r="J1094" s="705" t="n">
        <v>18900</v>
      </c>
      <c r="K1094" s="194" t="s">
        <v>2326</v>
      </c>
    </row>
    <row r="1095" customFormat="false" ht="18.75" hidden="false" customHeight="false" outlineLevel="0" collapsed="false">
      <c r="A1095" s="174"/>
      <c r="B1095" s="172" t="s">
        <v>2458</v>
      </c>
      <c r="C1095" s="174" t="n">
        <v>8.4</v>
      </c>
      <c r="D1095" s="177" t="s">
        <v>2449</v>
      </c>
      <c r="E1095" s="178" t="s">
        <v>2363</v>
      </c>
      <c r="F1095" s="178" t="s">
        <v>2396</v>
      </c>
      <c r="G1095" s="705" t="n">
        <v>120000</v>
      </c>
      <c r="H1095" s="174" t="s">
        <v>2459</v>
      </c>
      <c r="I1095" s="174" t="s">
        <v>2389</v>
      </c>
      <c r="J1095" s="705" t="n">
        <v>10486</v>
      </c>
      <c r="K1095" s="194" t="s">
        <v>2326</v>
      </c>
    </row>
    <row r="1096" customFormat="false" ht="18.75" hidden="false" customHeight="false" outlineLevel="0" collapsed="false">
      <c r="A1096" s="174"/>
      <c r="B1096" s="172" t="s">
        <v>2460</v>
      </c>
      <c r="C1096" s="174" t="n">
        <v>8.4</v>
      </c>
      <c r="D1096" s="177" t="s">
        <v>2449</v>
      </c>
      <c r="E1096" s="178" t="s">
        <v>2363</v>
      </c>
      <c r="F1096" s="178" t="s">
        <v>2396</v>
      </c>
      <c r="G1096" s="705" t="n">
        <v>120000</v>
      </c>
      <c r="H1096" s="174" t="s">
        <v>2461</v>
      </c>
      <c r="I1096" s="174" t="s">
        <v>2389</v>
      </c>
      <c r="J1096" s="705" t="n">
        <v>10500</v>
      </c>
      <c r="K1096" s="194" t="s">
        <v>2326</v>
      </c>
    </row>
    <row r="1097" customFormat="false" ht="34.5" hidden="false" customHeight="false" outlineLevel="0" collapsed="false">
      <c r="A1097" s="174"/>
      <c r="B1097" s="172" t="s">
        <v>2462</v>
      </c>
      <c r="C1097" s="174" t="n">
        <v>8.4</v>
      </c>
      <c r="D1097" s="177" t="s">
        <v>2449</v>
      </c>
      <c r="E1097" s="178" t="s">
        <v>2363</v>
      </c>
      <c r="F1097" s="178" t="s">
        <v>2396</v>
      </c>
      <c r="G1097" s="705" t="n">
        <v>120000</v>
      </c>
      <c r="H1097" s="174" t="s">
        <v>2463</v>
      </c>
      <c r="I1097" s="174" t="s">
        <v>2464</v>
      </c>
      <c r="J1097" s="705" t="n">
        <v>36000</v>
      </c>
      <c r="K1097" s="194" t="s">
        <v>2326</v>
      </c>
    </row>
    <row r="1098" customFormat="false" ht="34.5" hidden="false" customHeight="false" outlineLevel="0" collapsed="false">
      <c r="A1098" s="174"/>
      <c r="B1098" s="172" t="s">
        <v>2465</v>
      </c>
      <c r="C1098" s="174" t="n">
        <v>8.4</v>
      </c>
      <c r="D1098" s="177" t="s">
        <v>2449</v>
      </c>
      <c r="E1098" s="178" t="s">
        <v>2363</v>
      </c>
      <c r="F1098" s="178" t="s">
        <v>2396</v>
      </c>
      <c r="G1098" s="705" t="n">
        <v>120000</v>
      </c>
      <c r="H1098" s="174" t="s">
        <v>2466</v>
      </c>
      <c r="I1098" s="174" t="s">
        <v>2464</v>
      </c>
      <c r="J1098" s="705" t="n">
        <v>4800</v>
      </c>
      <c r="K1098" s="194" t="s">
        <v>2326</v>
      </c>
    </row>
    <row r="1099" customFormat="false" ht="34.5" hidden="false" customHeight="false" outlineLevel="0" collapsed="false">
      <c r="A1099" s="174" t="n">
        <v>11</v>
      </c>
      <c r="B1099" s="177" t="s">
        <v>2467</v>
      </c>
      <c r="C1099" s="174"/>
      <c r="D1099" s="177" t="s">
        <v>2449</v>
      </c>
      <c r="E1099" s="178" t="s">
        <v>2468</v>
      </c>
      <c r="F1099" s="178" t="s">
        <v>2396</v>
      </c>
      <c r="G1099" s="705" t="n">
        <v>13150</v>
      </c>
      <c r="H1099" s="174" t="s">
        <v>2469</v>
      </c>
      <c r="I1099" s="174" t="s">
        <v>2470</v>
      </c>
      <c r="J1099" s="705" t="n">
        <v>13150</v>
      </c>
      <c r="K1099" s="194" t="s">
        <v>2326</v>
      </c>
    </row>
    <row r="1100" customFormat="false" ht="34.5" hidden="false" customHeight="false" outlineLevel="0" collapsed="false">
      <c r="A1100" s="174" t="n">
        <v>12</v>
      </c>
      <c r="B1100" s="177" t="s">
        <v>2467</v>
      </c>
      <c r="C1100" s="174"/>
      <c r="D1100" s="177" t="s">
        <v>2449</v>
      </c>
      <c r="E1100" s="178" t="s">
        <v>2471</v>
      </c>
      <c r="F1100" s="178" t="s">
        <v>2396</v>
      </c>
      <c r="G1100" s="705" t="n">
        <v>13150</v>
      </c>
      <c r="H1100" s="174" t="s">
        <v>2472</v>
      </c>
      <c r="I1100" s="174" t="s">
        <v>2470</v>
      </c>
      <c r="J1100" s="705" t="n">
        <v>13150</v>
      </c>
      <c r="K1100" s="194" t="s">
        <v>2326</v>
      </c>
    </row>
    <row r="1101" customFormat="false" ht="34.5" hidden="false" customHeight="false" outlineLevel="0" collapsed="false">
      <c r="A1101" s="334" t="n">
        <v>13</v>
      </c>
      <c r="B1101" s="719" t="s">
        <v>2473</v>
      </c>
      <c r="C1101" s="334" t="n">
        <v>1.4</v>
      </c>
      <c r="D1101" s="719" t="s">
        <v>2474</v>
      </c>
      <c r="E1101" s="334" t="s">
        <v>2475</v>
      </c>
      <c r="F1101" s="332" t="s">
        <v>2476</v>
      </c>
      <c r="G1101" s="720" t="n">
        <v>5000</v>
      </c>
      <c r="H1101" s="721" t="s">
        <v>2477</v>
      </c>
      <c r="I1101" s="334" t="s">
        <v>2478</v>
      </c>
      <c r="J1101" s="720" t="n">
        <v>4740</v>
      </c>
      <c r="K1101" s="722" t="s">
        <v>2360</v>
      </c>
    </row>
    <row r="1102" customFormat="false" ht="51.75" hidden="false" customHeight="false" outlineLevel="0" collapsed="false">
      <c r="A1102" s="334"/>
      <c r="B1102" s="723" t="s">
        <v>2479</v>
      </c>
      <c r="C1102" s="334" t="n">
        <v>1.4</v>
      </c>
      <c r="D1102" s="724" t="s">
        <v>2480</v>
      </c>
      <c r="E1102" s="725" t="s">
        <v>2481</v>
      </c>
      <c r="F1102" s="334"/>
      <c r="G1102" s="720" t="n">
        <v>0</v>
      </c>
      <c r="H1102" s="334" t="s">
        <v>2482</v>
      </c>
      <c r="I1102" s="334" t="s">
        <v>1493</v>
      </c>
      <c r="J1102" s="720" t="n">
        <v>0</v>
      </c>
      <c r="K1102" s="722" t="s">
        <v>2360</v>
      </c>
    </row>
    <row r="1103" customFormat="false" ht="53.25" hidden="false" customHeight="true" outlineLevel="0" collapsed="false">
      <c r="A1103" s="334"/>
      <c r="B1103" s="719"/>
      <c r="C1103" s="334"/>
      <c r="D1103" s="724" t="s">
        <v>2483</v>
      </c>
      <c r="E1103" s="332" t="s">
        <v>2484</v>
      </c>
      <c r="F1103" s="334"/>
      <c r="G1103" s="720"/>
      <c r="H1103" s="334"/>
      <c r="I1103" s="334" t="n">
        <v>4.4</v>
      </c>
      <c r="J1103" s="720"/>
      <c r="K1103" s="722" t="s">
        <v>2360</v>
      </c>
    </row>
    <row r="1104" customFormat="false" ht="48" hidden="false" customHeight="true" outlineLevel="0" collapsed="false">
      <c r="A1104" s="334"/>
      <c r="B1104" s="726" t="s">
        <v>2485</v>
      </c>
      <c r="C1104" s="334" t="n">
        <v>1.6</v>
      </c>
      <c r="D1104" s="719" t="s">
        <v>2486</v>
      </c>
      <c r="E1104" s="334" t="s">
        <v>2487</v>
      </c>
      <c r="F1104" s="334"/>
      <c r="G1104" s="720" t="n">
        <v>4740</v>
      </c>
      <c r="H1104" s="334" t="s">
        <v>2488</v>
      </c>
      <c r="I1104" s="334" t="s">
        <v>2489</v>
      </c>
      <c r="J1104" s="720" t="n">
        <v>4740</v>
      </c>
      <c r="K1104" s="722" t="s">
        <v>2360</v>
      </c>
    </row>
    <row r="1105" customFormat="false" ht="51.75" hidden="false" customHeight="false" outlineLevel="0" collapsed="false">
      <c r="A1105" s="334"/>
      <c r="B1105" s="726"/>
      <c r="C1105" s="334"/>
      <c r="D1105" s="719" t="s">
        <v>2490</v>
      </c>
      <c r="E1105" s="332" t="s">
        <v>2491</v>
      </c>
      <c r="F1105" s="334"/>
      <c r="G1105" s="720"/>
      <c r="H1105" s="334"/>
      <c r="I1105" s="334" t="s">
        <v>2492</v>
      </c>
      <c r="J1105" s="720"/>
      <c r="K1105" s="722" t="s">
        <v>2360</v>
      </c>
    </row>
    <row r="1106" customFormat="false" ht="51.75" hidden="false" customHeight="false" outlineLevel="0" collapsed="false">
      <c r="A1106" s="334"/>
      <c r="B1106" s="726"/>
      <c r="C1106" s="334"/>
      <c r="D1106" s="719" t="s">
        <v>2483</v>
      </c>
      <c r="E1106" s="332" t="s">
        <v>2484</v>
      </c>
      <c r="F1106" s="334"/>
      <c r="G1106" s="720"/>
      <c r="H1106" s="334"/>
      <c r="I1106" s="334" t="n">
        <v>4.33</v>
      </c>
      <c r="J1106" s="720"/>
      <c r="K1106" s="722" t="s">
        <v>2360</v>
      </c>
    </row>
    <row r="1107" customFormat="false" ht="34.5" hidden="false" customHeight="false" outlineLevel="0" collapsed="false">
      <c r="A1107" s="334"/>
      <c r="B1107" s="726"/>
      <c r="C1107" s="334"/>
      <c r="D1107" s="719" t="s">
        <v>29</v>
      </c>
      <c r="E1107" s="334" t="s">
        <v>2493</v>
      </c>
      <c r="F1107" s="334"/>
      <c r="G1107" s="720"/>
      <c r="H1107" s="334"/>
      <c r="I1107" s="334" t="s">
        <v>2494</v>
      </c>
      <c r="J1107" s="720"/>
      <c r="K1107" s="722" t="s">
        <v>2360</v>
      </c>
    </row>
    <row r="1108" customFormat="false" ht="54.75" hidden="false" customHeight="true" outlineLevel="0" collapsed="false">
      <c r="A1108" s="334"/>
      <c r="B1108" s="726" t="s">
        <v>2495</v>
      </c>
      <c r="C1108" s="334" t="n">
        <v>1.4</v>
      </c>
      <c r="D1108" s="724" t="s">
        <v>2496</v>
      </c>
      <c r="E1108" s="332" t="s">
        <v>2484</v>
      </c>
      <c r="F1108" s="334"/>
      <c r="G1108" s="720" t="n">
        <v>260</v>
      </c>
      <c r="H1108" s="334" t="s">
        <v>2497</v>
      </c>
      <c r="I1108" s="334" t="n">
        <v>4.35</v>
      </c>
      <c r="J1108" s="720" t="n">
        <v>0</v>
      </c>
      <c r="K1108" s="722" t="s">
        <v>2360</v>
      </c>
    </row>
    <row r="1109" customFormat="false" ht="34.5" hidden="false" customHeight="false" outlineLevel="0" collapsed="false">
      <c r="A1109" s="334"/>
      <c r="B1109" s="726"/>
      <c r="C1109" s="334"/>
      <c r="D1109" s="719" t="s">
        <v>2498</v>
      </c>
      <c r="E1109" s="334" t="s">
        <v>2493</v>
      </c>
      <c r="F1109" s="334"/>
      <c r="G1109" s="720"/>
      <c r="H1109" s="334"/>
      <c r="I1109" s="334" t="s">
        <v>2499</v>
      </c>
      <c r="J1109" s="720"/>
      <c r="K1109" s="722" t="s">
        <v>2360</v>
      </c>
    </row>
    <row r="1110" customFormat="false" ht="53.25" hidden="false" customHeight="true" outlineLevel="0" collapsed="false">
      <c r="A1110" s="334"/>
      <c r="B1110" s="726" t="s">
        <v>2500</v>
      </c>
      <c r="C1110" s="334" t="n">
        <v>1.4</v>
      </c>
      <c r="D1110" s="724" t="s">
        <v>2483</v>
      </c>
      <c r="E1110" s="332" t="s">
        <v>2484</v>
      </c>
      <c r="F1110" s="334"/>
      <c r="G1110" s="720" t="n">
        <v>260</v>
      </c>
      <c r="H1110" s="334" t="s">
        <v>2497</v>
      </c>
      <c r="I1110" s="334" t="n">
        <v>4.39</v>
      </c>
      <c r="J1110" s="720"/>
      <c r="K1110" s="722" t="s">
        <v>2360</v>
      </c>
    </row>
    <row r="1111" customFormat="false" ht="34.5" hidden="false" customHeight="false" outlineLevel="0" collapsed="false">
      <c r="A1111" s="334"/>
      <c r="B1111" s="726"/>
      <c r="C1111" s="334"/>
      <c r="D1111" s="719" t="s">
        <v>577</v>
      </c>
      <c r="E1111" s="334" t="s">
        <v>2493</v>
      </c>
      <c r="F1111" s="334"/>
      <c r="G1111" s="720"/>
      <c r="H1111" s="334"/>
      <c r="I1111" s="334" t="s">
        <v>2501</v>
      </c>
      <c r="J1111" s="720"/>
      <c r="K1111" s="722" t="s">
        <v>2360</v>
      </c>
    </row>
    <row r="1112" customFormat="false" ht="69" hidden="false" customHeight="false" outlineLevel="0" collapsed="false">
      <c r="A1112" s="334"/>
      <c r="B1112" s="726"/>
      <c r="C1112" s="334"/>
      <c r="D1112" s="719" t="s">
        <v>2502</v>
      </c>
      <c r="E1112" s="332" t="s">
        <v>2503</v>
      </c>
      <c r="F1112" s="334"/>
      <c r="G1112" s="720"/>
      <c r="H1112" s="334"/>
      <c r="I1112" s="334" t="n">
        <v>4.48</v>
      </c>
      <c r="J1112" s="720"/>
      <c r="K1112" s="722" t="s">
        <v>2360</v>
      </c>
    </row>
    <row r="1113" customFormat="false" ht="51.75" hidden="false" customHeight="false" outlineLevel="0" collapsed="false">
      <c r="A1113" s="334" t="n">
        <v>14</v>
      </c>
      <c r="B1113" s="719" t="s">
        <v>2504</v>
      </c>
      <c r="C1113" s="334" t="n">
        <v>1.5</v>
      </c>
      <c r="D1113" s="719" t="s">
        <v>2505</v>
      </c>
      <c r="E1113" s="332" t="s">
        <v>2506</v>
      </c>
      <c r="F1113" s="332" t="s">
        <v>2476</v>
      </c>
      <c r="G1113" s="720" t="n">
        <v>12000</v>
      </c>
      <c r="H1113" s="332" t="s">
        <v>2507</v>
      </c>
      <c r="I1113" s="334" t="n">
        <v>4.38</v>
      </c>
      <c r="J1113" s="720" t="n">
        <v>12000</v>
      </c>
      <c r="K1113" s="722" t="s">
        <v>2360</v>
      </c>
    </row>
    <row r="1114" customFormat="false" ht="19.5" hidden="false" customHeight="true" outlineLevel="0" collapsed="false">
      <c r="A1114" s="334"/>
      <c r="B1114" s="726"/>
      <c r="C1114" s="334"/>
      <c r="D1114" s="719" t="s">
        <v>112</v>
      </c>
      <c r="E1114" s="334" t="s">
        <v>2493</v>
      </c>
      <c r="F1114" s="334"/>
      <c r="G1114" s="720"/>
      <c r="H1114" s="334"/>
      <c r="I1114" s="334" t="s">
        <v>2494</v>
      </c>
      <c r="J1114" s="720"/>
      <c r="K1114" s="722" t="s">
        <v>2360</v>
      </c>
    </row>
    <row r="1115" customFormat="false" ht="51.75" hidden="false" customHeight="false" outlineLevel="0" collapsed="false">
      <c r="A1115" s="334"/>
      <c r="B1115" s="726"/>
      <c r="C1115" s="334"/>
      <c r="D1115" s="719" t="s">
        <v>2483</v>
      </c>
      <c r="E1115" s="332" t="s">
        <v>2484</v>
      </c>
      <c r="F1115" s="334"/>
      <c r="G1115" s="720"/>
      <c r="H1115" s="334"/>
      <c r="I1115" s="334" t="n">
        <v>4.28</v>
      </c>
      <c r="J1115" s="720"/>
      <c r="K1115" s="722" t="s">
        <v>2360</v>
      </c>
    </row>
    <row r="1116" customFormat="false" ht="51.75" hidden="false" customHeight="false" outlineLevel="0" collapsed="false">
      <c r="A1116" s="334" t="n">
        <v>15</v>
      </c>
      <c r="B1116" s="719" t="s">
        <v>2508</v>
      </c>
      <c r="C1116" s="334" t="n">
        <v>1.5</v>
      </c>
      <c r="D1116" s="719" t="s">
        <v>2509</v>
      </c>
      <c r="E1116" s="332" t="s">
        <v>2506</v>
      </c>
      <c r="F1116" s="332" t="s">
        <v>2476</v>
      </c>
      <c r="G1116" s="720" t="n">
        <v>12000</v>
      </c>
      <c r="H1116" s="332" t="s">
        <v>2510</v>
      </c>
      <c r="I1116" s="334" t="n">
        <v>4.23</v>
      </c>
      <c r="J1116" s="720" t="n">
        <v>12000</v>
      </c>
      <c r="K1116" s="722" t="s">
        <v>2360</v>
      </c>
    </row>
    <row r="1117" customFormat="false" ht="20.25" hidden="false" customHeight="true" outlineLevel="0" collapsed="false">
      <c r="A1117" s="334"/>
      <c r="B1117" s="726"/>
      <c r="C1117" s="334"/>
      <c r="D1117" s="719" t="s">
        <v>112</v>
      </c>
      <c r="E1117" s="334" t="s">
        <v>2493</v>
      </c>
      <c r="F1117" s="334"/>
      <c r="G1117" s="720"/>
      <c r="H1117" s="334"/>
      <c r="I1117" s="334" t="s">
        <v>2511</v>
      </c>
      <c r="J1117" s="720"/>
      <c r="K1117" s="722" t="s">
        <v>2360</v>
      </c>
    </row>
    <row r="1118" customFormat="false" ht="51.75" hidden="false" customHeight="false" outlineLevel="0" collapsed="false">
      <c r="A1118" s="334"/>
      <c r="B1118" s="726"/>
      <c r="C1118" s="334"/>
      <c r="D1118" s="719" t="s">
        <v>2483</v>
      </c>
      <c r="E1118" s="332" t="s">
        <v>2484</v>
      </c>
      <c r="F1118" s="334"/>
      <c r="G1118" s="720"/>
      <c r="H1118" s="334"/>
      <c r="I1118" s="334" t="n">
        <v>4.44</v>
      </c>
      <c r="J1118" s="720"/>
      <c r="K1118" s="722" t="s">
        <v>2360</v>
      </c>
    </row>
    <row r="1119" customFormat="false" ht="51.75" hidden="false" customHeight="false" outlineLevel="0" collapsed="false">
      <c r="A1119" s="334" t="n">
        <v>16</v>
      </c>
      <c r="B1119" s="719" t="s">
        <v>2512</v>
      </c>
      <c r="C1119" s="334" t="n">
        <v>1.6</v>
      </c>
      <c r="D1119" s="719" t="s">
        <v>2513</v>
      </c>
      <c r="E1119" s="332" t="s">
        <v>2514</v>
      </c>
      <c r="F1119" s="332" t="s">
        <v>2476</v>
      </c>
      <c r="G1119" s="720" t="n">
        <v>30200</v>
      </c>
      <c r="H1119" s="334" t="s">
        <v>2515</v>
      </c>
      <c r="I1119" s="334" t="s">
        <v>2489</v>
      </c>
      <c r="J1119" s="720" t="n">
        <v>30200</v>
      </c>
      <c r="K1119" s="722" t="s">
        <v>2360</v>
      </c>
    </row>
    <row r="1120" customFormat="false" ht="51.75" hidden="false" customHeight="false" outlineLevel="0" collapsed="false">
      <c r="A1120" s="334"/>
      <c r="B1120" s="726"/>
      <c r="C1120" s="334"/>
      <c r="D1120" s="719" t="s">
        <v>2516</v>
      </c>
      <c r="E1120" s="332" t="s">
        <v>2514</v>
      </c>
      <c r="F1120" s="334"/>
      <c r="G1120" s="720"/>
      <c r="H1120" s="334"/>
      <c r="I1120" s="334" t="s">
        <v>2489</v>
      </c>
      <c r="J1120" s="720"/>
      <c r="K1120" s="722" t="s">
        <v>2360</v>
      </c>
    </row>
    <row r="1121" customFormat="false" ht="34.5" hidden="false" customHeight="false" outlineLevel="0" collapsed="false">
      <c r="A1121" s="334"/>
      <c r="B1121" s="726"/>
      <c r="C1121" s="334"/>
      <c r="D1121" s="719" t="s">
        <v>433</v>
      </c>
      <c r="E1121" s="334" t="s">
        <v>2517</v>
      </c>
      <c r="F1121" s="334"/>
      <c r="G1121" s="720"/>
      <c r="H1121" s="334"/>
      <c r="I1121" s="334" t="s">
        <v>2518</v>
      </c>
      <c r="J1121" s="720"/>
      <c r="K1121" s="722" t="s">
        <v>2360</v>
      </c>
    </row>
    <row r="1122" customFormat="false" ht="51.75" hidden="false" customHeight="false" outlineLevel="0" collapsed="false">
      <c r="A1122" s="334"/>
      <c r="B1122" s="726"/>
      <c r="C1122" s="334"/>
      <c r="D1122" s="719" t="s">
        <v>2519</v>
      </c>
      <c r="E1122" s="332" t="s">
        <v>2484</v>
      </c>
      <c r="F1122" s="334"/>
      <c r="G1122" s="720"/>
      <c r="H1122" s="334"/>
      <c r="I1122" s="334" t="n">
        <v>4.37</v>
      </c>
      <c r="J1122" s="720"/>
      <c r="K1122" s="722" t="s">
        <v>2360</v>
      </c>
    </row>
    <row r="1123" customFormat="false" ht="34.5" hidden="false" customHeight="false" outlineLevel="0" collapsed="false">
      <c r="A1123" s="334" t="n">
        <v>17</v>
      </c>
      <c r="B1123" s="719" t="s">
        <v>2520</v>
      </c>
      <c r="C1123" s="334" t="n">
        <v>1.5</v>
      </c>
      <c r="D1123" s="719" t="s">
        <v>29</v>
      </c>
      <c r="E1123" s="334" t="s">
        <v>2517</v>
      </c>
      <c r="F1123" s="332" t="s">
        <v>2476</v>
      </c>
      <c r="G1123" s="720" t="n">
        <v>14400</v>
      </c>
      <c r="H1123" s="332" t="s">
        <v>2510</v>
      </c>
      <c r="I1123" s="334" t="s">
        <v>2521</v>
      </c>
      <c r="J1123" s="720" t="n">
        <v>14400</v>
      </c>
      <c r="K1123" s="722" t="s">
        <v>2360</v>
      </c>
    </row>
    <row r="1124" customFormat="false" ht="51.75" hidden="false" customHeight="false" outlineLevel="0" collapsed="false">
      <c r="A1124" s="334"/>
      <c r="B1124" s="726"/>
      <c r="C1124" s="334"/>
      <c r="D1124" s="719" t="s">
        <v>2483</v>
      </c>
      <c r="E1124" s="332" t="s">
        <v>2484</v>
      </c>
      <c r="F1124" s="334"/>
      <c r="G1124" s="720"/>
      <c r="H1124" s="334"/>
      <c r="I1124" s="334" t="n">
        <v>4.44</v>
      </c>
      <c r="J1124" s="720"/>
      <c r="K1124" s="722" t="s">
        <v>2360</v>
      </c>
    </row>
    <row r="1125" customFormat="false" ht="51.75" hidden="false" customHeight="false" outlineLevel="0" collapsed="false">
      <c r="A1125" s="334"/>
      <c r="B1125" s="726"/>
      <c r="C1125" s="334"/>
      <c r="D1125" s="719" t="s">
        <v>2522</v>
      </c>
      <c r="E1125" s="332" t="s">
        <v>2484</v>
      </c>
      <c r="F1125" s="334"/>
      <c r="G1125" s="720"/>
      <c r="H1125" s="334"/>
      <c r="I1125" s="334" t="n">
        <v>4.34</v>
      </c>
      <c r="J1125" s="720"/>
      <c r="K1125" s="722" t="s">
        <v>2360</v>
      </c>
    </row>
    <row r="1126" customFormat="false" ht="69" hidden="false" customHeight="false" outlineLevel="0" collapsed="false">
      <c r="A1126" s="334"/>
      <c r="B1126" s="726"/>
      <c r="C1126" s="334"/>
      <c r="D1126" s="719" t="s">
        <v>2523</v>
      </c>
      <c r="E1126" s="332" t="s">
        <v>2484</v>
      </c>
      <c r="F1126" s="334"/>
      <c r="G1126" s="720"/>
      <c r="H1126" s="334"/>
      <c r="I1126" s="334" t="n">
        <v>4.32</v>
      </c>
      <c r="J1126" s="720"/>
      <c r="K1126" s="722" t="s">
        <v>2360</v>
      </c>
    </row>
    <row r="1127" customFormat="false" ht="86.25" hidden="false" customHeight="false" outlineLevel="0" collapsed="false">
      <c r="A1127" s="334"/>
      <c r="B1127" s="726"/>
      <c r="C1127" s="334"/>
      <c r="D1127" s="719" t="s">
        <v>2524</v>
      </c>
      <c r="E1127" s="332" t="s">
        <v>2484</v>
      </c>
      <c r="F1127" s="334"/>
      <c r="G1127" s="720"/>
      <c r="H1127" s="334"/>
      <c r="I1127" s="334" t="n">
        <v>4.37</v>
      </c>
      <c r="J1127" s="720"/>
      <c r="K1127" s="722" t="s">
        <v>2360</v>
      </c>
    </row>
    <row r="1128" customFormat="false" ht="34.5" hidden="false" customHeight="false" outlineLevel="0" collapsed="false">
      <c r="A1128" s="334" t="n">
        <v>18</v>
      </c>
      <c r="B1128" s="719" t="s">
        <v>2525</v>
      </c>
      <c r="C1128" s="334" t="n">
        <v>1.6</v>
      </c>
      <c r="D1128" s="719" t="s">
        <v>2526</v>
      </c>
      <c r="E1128" s="332" t="s">
        <v>2514</v>
      </c>
      <c r="F1128" s="332" t="s">
        <v>2476</v>
      </c>
      <c r="G1128" s="720" t="n">
        <v>25000</v>
      </c>
      <c r="H1128" s="334" t="s">
        <v>2527</v>
      </c>
      <c r="I1128" s="334" t="s">
        <v>2489</v>
      </c>
      <c r="J1128" s="720" t="n">
        <v>25000</v>
      </c>
      <c r="K1128" s="722" t="s">
        <v>2360</v>
      </c>
    </row>
    <row r="1129" customFormat="false" ht="52.5" hidden="false" customHeight="true" outlineLevel="0" collapsed="false">
      <c r="A1129" s="334"/>
      <c r="B1129" s="726"/>
      <c r="C1129" s="334"/>
      <c r="D1129" s="719" t="s">
        <v>2528</v>
      </c>
      <c r="E1129" s="332" t="s">
        <v>53</v>
      </c>
      <c r="F1129" s="334"/>
      <c r="G1129" s="720"/>
      <c r="H1129" s="334"/>
      <c r="I1129" s="332" t="s">
        <v>53</v>
      </c>
      <c r="J1129" s="720"/>
      <c r="K1129" s="722" t="s">
        <v>2360</v>
      </c>
    </row>
    <row r="1130" customFormat="false" ht="51.75" hidden="false" customHeight="false" outlineLevel="0" collapsed="false">
      <c r="A1130" s="334"/>
      <c r="B1130" s="726"/>
      <c r="C1130" s="334"/>
      <c r="D1130" s="719" t="s">
        <v>2483</v>
      </c>
      <c r="E1130" s="332" t="s">
        <v>2484</v>
      </c>
      <c r="F1130" s="334"/>
      <c r="G1130" s="720"/>
      <c r="H1130" s="334"/>
      <c r="I1130" s="334" t="n">
        <v>4.42</v>
      </c>
      <c r="J1130" s="720"/>
      <c r="K1130" s="722" t="s">
        <v>2360</v>
      </c>
    </row>
    <row r="1131" customFormat="false" ht="34.5" hidden="false" customHeight="false" outlineLevel="0" collapsed="false">
      <c r="A1131" s="334"/>
      <c r="B1131" s="726"/>
      <c r="C1131" s="334"/>
      <c r="D1131" s="719" t="s">
        <v>2529</v>
      </c>
      <c r="E1131" s="332" t="s">
        <v>2530</v>
      </c>
      <c r="F1131" s="334"/>
      <c r="G1131" s="720"/>
      <c r="H1131" s="334"/>
      <c r="I1131" s="334" t="s">
        <v>2531</v>
      </c>
      <c r="J1131" s="720"/>
      <c r="K1131" s="722" t="s">
        <v>2360</v>
      </c>
    </row>
    <row r="1132" customFormat="false" ht="69" hidden="false" customHeight="false" outlineLevel="0" collapsed="false">
      <c r="A1132" s="305" t="n">
        <v>19</v>
      </c>
      <c r="B1132" s="302" t="s">
        <v>2532</v>
      </c>
      <c r="C1132" s="305" t="n">
        <v>1.3</v>
      </c>
      <c r="D1132" s="302" t="s">
        <v>2533</v>
      </c>
      <c r="E1132" s="305" t="s">
        <v>2534</v>
      </c>
      <c r="F1132" s="305" t="s">
        <v>2535</v>
      </c>
      <c r="G1132" s="712" t="n">
        <v>0</v>
      </c>
      <c r="H1132" s="305" t="s">
        <v>2536</v>
      </c>
      <c r="I1132" s="305" t="s">
        <v>2301</v>
      </c>
      <c r="J1132" s="712" t="n">
        <v>0</v>
      </c>
      <c r="K1132" s="727" t="s">
        <v>1601</v>
      </c>
    </row>
    <row r="1133" customFormat="false" ht="86.25" hidden="false" customHeight="false" outlineLevel="0" collapsed="false">
      <c r="A1133" s="305"/>
      <c r="B1133" s="302"/>
      <c r="C1133" s="305" t="n">
        <v>1.3</v>
      </c>
      <c r="D1133" s="302" t="s">
        <v>2537</v>
      </c>
      <c r="E1133" s="305" t="s">
        <v>2534</v>
      </c>
      <c r="F1133" s="305" t="s">
        <v>2535</v>
      </c>
      <c r="G1133" s="712"/>
      <c r="H1133" s="305"/>
      <c r="I1133" s="305" t="s">
        <v>1950</v>
      </c>
      <c r="J1133" s="712"/>
      <c r="K1133" s="727" t="s">
        <v>1601</v>
      </c>
    </row>
    <row r="1134" customFormat="false" ht="51.75" hidden="false" customHeight="false" outlineLevel="0" collapsed="false">
      <c r="A1134" s="305" t="n">
        <v>20</v>
      </c>
      <c r="B1134" s="302" t="s">
        <v>2538</v>
      </c>
      <c r="C1134" s="305" t="n">
        <v>1.6</v>
      </c>
      <c r="D1134" s="302" t="s">
        <v>2539</v>
      </c>
      <c r="E1134" s="305" t="s">
        <v>2540</v>
      </c>
      <c r="F1134" s="305" t="s">
        <v>2535</v>
      </c>
      <c r="G1134" s="712" t="n">
        <v>12000</v>
      </c>
      <c r="H1134" s="728" t="s">
        <v>2541</v>
      </c>
      <c r="I1134" s="178" t="s">
        <v>2394</v>
      </c>
      <c r="J1134" s="712" t="n">
        <v>12000</v>
      </c>
      <c r="K1134" s="729"/>
    </row>
    <row r="1135" customFormat="false" ht="51.75" hidden="false" customHeight="false" outlineLevel="0" collapsed="false">
      <c r="A1135" s="305"/>
      <c r="B1135" s="302"/>
      <c r="C1135" s="305" t="n">
        <v>1.6</v>
      </c>
      <c r="D1135" s="302" t="s">
        <v>2539</v>
      </c>
      <c r="E1135" s="305" t="s">
        <v>2540</v>
      </c>
      <c r="F1135" s="305"/>
      <c r="G1135" s="712"/>
      <c r="H1135" s="728"/>
      <c r="I1135" s="305"/>
      <c r="J1135" s="712"/>
      <c r="K1135" s="730"/>
    </row>
    <row r="1136" customFormat="false" ht="89.25" hidden="false" customHeight="true" outlineLevel="0" collapsed="false">
      <c r="A1136" s="731" t="n">
        <v>21</v>
      </c>
      <c r="B1136" s="732" t="s">
        <v>2542</v>
      </c>
      <c r="C1136" s="731" t="n">
        <v>1.1</v>
      </c>
      <c r="D1136" s="732" t="s">
        <v>2543</v>
      </c>
      <c r="E1136" s="733" t="s">
        <v>2544</v>
      </c>
      <c r="F1136" s="733" t="s">
        <v>2545</v>
      </c>
      <c r="G1136" s="734" t="n">
        <v>2400</v>
      </c>
      <c r="H1136" s="733" t="s">
        <v>2546</v>
      </c>
      <c r="I1136" s="733" t="s">
        <v>2547</v>
      </c>
      <c r="J1136" s="734" t="n">
        <v>0</v>
      </c>
      <c r="K1136" s="735" t="s">
        <v>1601</v>
      </c>
    </row>
    <row r="1137" customFormat="false" ht="86.25" hidden="false" customHeight="false" outlineLevel="0" collapsed="false">
      <c r="A1137" s="731"/>
      <c r="B1137" s="732"/>
      <c r="C1137" s="731" t="n">
        <v>1.1</v>
      </c>
      <c r="D1137" s="732" t="s">
        <v>2548</v>
      </c>
      <c r="E1137" s="733" t="s">
        <v>2549</v>
      </c>
      <c r="F1137" s="731"/>
      <c r="G1137" s="734"/>
      <c r="H1137" s="731"/>
      <c r="I1137" s="733" t="s">
        <v>2550</v>
      </c>
      <c r="J1137" s="734"/>
      <c r="K1137" s="736" t="s">
        <v>2360</v>
      </c>
    </row>
    <row r="1138" customFormat="false" ht="69" hidden="false" customHeight="false" outlineLevel="0" collapsed="false">
      <c r="A1138" s="731" t="n">
        <v>22</v>
      </c>
      <c r="B1138" s="732" t="s">
        <v>2551</v>
      </c>
      <c r="C1138" s="731" t="n">
        <v>1.4</v>
      </c>
      <c r="D1138" s="732" t="s">
        <v>2552</v>
      </c>
      <c r="E1138" s="733" t="s">
        <v>2553</v>
      </c>
      <c r="F1138" s="733" t="s">
        <v>2545</v>
      </c>
      <c r="G1138" s="734" t="n">
        <v>5000</v>
      </c>
      <c r="H1138" s="733" t="s">
        <v>2546</v>
      </c>
      <c r="I1138" s="733" t="s">
        <v>2554</v>
      </c>
      <c r="J1138" s="734" t="n">
        <v>0</v>
      </c>
      <c r="K1138" s="735"/>
    </row>
    <row r="1139" customFormat="false" ht="51.75" hidden="false" customHeight="false" outlineLevel="0" collapsed="false">
      <c r="A1139" s="731" t="n">
        <v>23</v>
      </c>
      <c r="B1139" s="732" t="s">
        <v>2555</v>
      </c>
      <c r="C1139" s="731" t="n">
        <v>1.6</v>
      </c>
      <c r="D1139" s="732" t="s">
        <v>2556</v>
      </c>
      <c r="E1139" s="733" t="s">
        <v>2557</v>
      </c>
      <c r="F1139" s="733" t="s">
        <v>2558</v>
      </c>
      <c r="G1139" s="734" t="n">
        <v>17110</v>
      </c>
      <c r="H1139" s="737" t="s">
        <v>2559</v>
      </c>
      <c r="I1139" s="733" t="s">
        <v>2560</v>
      </c>
      <c r="J1139" s="734" t="n">
        <v>14800</v>
      </c>
      <c r="K1139" s="735" t="s">
        <v>1601</v>
      </c>
    </row>
    <row r="1140" customFormat="false" ht="51.75" hidden="false" customHeight="false" outlineLevel="0" collapsed="false">
      <c r="A1140" s="731"/>
      <c r="B1140" s="732"/>
      <c r="C1140" s="731" t="n">
        <v>1.3</v>
      </c>
      <c r="D1140" s="732" t="s">
        <v>2561</v>
      </c>
      <c r="E1140" s="733" t="s">
        <v>2562</v>
      </c>
      <c r="F1140" s="731"/>
      <c r="G1140" s="734"/>
      <c r="H1140" s="737"/>
      <c r="I1140" s="733" t="s">
        <v>2563</v>
      </c>
      <c r="J1140" s="734"/>
      <c r="K1140" s="735" t="s">
        <v>1601</v>
      </c>
    </row>
    <row r="1141" customFormat="false" ht="51.75" hidden="false" customHeight="false" outlineLevel="0" collapsed="false">
      <c r="A1141" s="731" t="n">
        <v>24</v>
      </c>
      <c r="B1141" s="732" t="s">
        <v>2564</v>
      </c>
      <c r="C1141" s="731" t="n">
        <v>4.1</v>
      </c>
      <c r="D1141" s="732" t="s">
        <v>2565</v>
      </c>
      <c r="E1141" s="733" t="s">
        <v>2549</v>
      </c>
      <c r="F1141" s="733" t="s">
        <v>2558</v>
      </c>
      <c r="G1141" s="734" t="n">
        <v>12500</v>
      </c>
      <c r="H1141" s="737" t="s">
        <v>2559</v>
      </c>
      <c r="I1141" s="733" t="s">
        <v>2566</v>
      </c>
      <c r="J1141" s="734" t="n">
        <v>10750</v>
      </c>
      <c r="K1141" s="735" t="s">
        <v>1601</v>
      </c>
    </row>
    <row r="1142" customFormat="false" ht="51.75" hidden="false" customHeight="false" outlineLevel="0" collapsed="false">
      <c r="A1142" s="731"/>
      <c r="B1142" s="732"/>
      <c r="C1142" s="731" t="n">
        <v>1.3</v>
      </c>
      <c r="D1142" s="732" t="s">
        <v>2567</v>
      </c>
      <c r="E1142" s="733" t="s">
        <v>2562</v>
      </c>
      <c r="F1142" s="731"/>
      <c r="G1142" s="734"/>
      <c r="H1142" s="737"/>
      <c r="I1142" s="733" t="s">
        <v>2568</v>
      </c>
      <c r="J1142" s="734"/>
      <c r="K1142" s="735" t="s">
        <v>1601</v>
      </c>
    </row>
    <row r="1143" customFormat="false" ht="69" hidden="false" customHeight="false" outlineLevel="0" collapsed="false">
      <c r="A1143" s="731" t="n">
        <v>25</v>
      </c>
      <c r="B1143" s="732" t="s">
        <v>2569</v>
      </c>
      <c r="C1143" s="731" t="n">
        <v>1.6</v>
      </c>
      <c r="D1143" s="732" t="s">
        <v>2570</v>
      </c>
      <c r="E1143" s="733" t="s">
        <v>2557</v>
      </c>
      <c r="F1143" s="733" t="s">
        <v>2545</v>
      </c>
      <c r="G1143" s="734" t="n">
        <v>2500</v>
      </c>
      <c r="H1143" s="737" t="s">
        <v>2571</v>
      </c>
      <c r="I1143" s="733" t="s">
        <v>2572</v>
      </c>
      <c r="J1143" s="734" t="n">
        <v>2500</v>
      </c>
      <c r="K1143" s="735" t="s">
        <v>1601</v>
      </c>
    </row>
    <row r="1144" customFormat="false" ht="51.75" hidden="false" customHeight="false" outlineLevel="0" collapsed="false">
      <c r="A1144" s="731"/>
      <c r="B1144" s="732"/>
      <c r="C1144" s="731" t="n">
        <v>1.3</v>
      </c>
      <c r="D1144" s="732" t="s">
        <v>2567</v>
      </c>
      <c r="E1144" s="733" t="s">
        <v>2562</v>
      </c>
      <c r="F1144" s="731"/>
      <c r="G1144" s="734"/>
      <c r="H1144" s="737"/>
      <c r="I1144" s="733" t="s">
        <v>2568</v>
      </c>
      <c r="J1144" s="734"/>
      <c r="K1144" s="735" t="s">
        <v>1601</v>
      </c>
    </row>
    <row r="1145" customFormat="false" ht="69" hidden="false" customHeight="false" outlineLevel="0" collapsed="false">
      <c r="A1145" s="731" t="n">
        <v>26</v>
      </c>
      <c r="B1145" s="732" t="s">
        <v>2573</v>
      </c>
      <c r="C1145" s="731" t="n">
        <v>1.6</v>
      </c>
      <c r="D1145" s="732" t="s">
        <v>2570</v>
      </c>
      <c r="E1145" s="733" t="s">
        <v>2557</v>
      </c>
      <c r="F1145" s="733" t="s">
        <v>2545</v>
      </c>
      <c r="G1145" s="734" t="n">
        <v>2500</v>
      </c>
      <c r="H1145" s="737" t="s">
        <v>2571</v>
      </c>
      <c r="I1145" s="733" t="s">
        <v>2549</v>
      </c>
      <c r="J1145" s="734" t="n">
        <v>2500</v>
      </c>
      <c r="K1145" s="735" t="s">
        <v>1601</v>
      </c>
    </row>
    <row r="1146" customFormat="false" ht="51.75" hidden="false" customHeight="false" outlineLevel="0" collapsed="false">
      <c r="A1146" s="731"/>
      <c r="B1146" s="732"/>
      <c r="C1146" s="731" t="n">
        <v>1.3</v>
      </c>
      <c r="D1146" s="732" t="s">
        <v>2567</v>
      </c>
      <c r="E1146" s="733" t="s">
        <v>2562</v>
      </c>
      <c r="F1146" s="731"/>
      <c r="G1146" s="734"/>
      <c r="H1146" s="737"/>
      <c r="I1146" s="733" t="s">
        <v>2568</v>
      </c>
      <c r="J1146" s="734"/>
      <c r="K1146" s="735" t="s">
        <v>1601</v>
      </c>
    </row>
    <row r="1147" customFormat="false" ht="69" hidden="false" customHeight="false" outlineLevel="0" collapsed="false">
      <c r="A1147" s="731" t="n">
        <v>27</v>
      </c>
      <c r="B1147" s="732" t="s">
        <v>2574</v>
      </c>
      <c r="C1147" s="731" t="n">
        <v>1.6</v>
      </c>
      <c r="D1147" s="732" t="s">
        <v>2570</v>
      </c>
      <c r="E1147" s="733" t="s">
        <v>2575</v>
      </c>
      <c r="F1147" s="733" t="s">
        <v>2545</v>
      </c>
      <c r="G1147" s="734" t="s">
        <v>2576</v>
      </c>
      <c r="H1147" s="737" t="s">
        <v>2577</v>
      </c>
      <c r="I1147" s="733" t="s">
        <v>2560</v>
      </c>
      <c r="J1147" s="734" t="s">
        <v>2578</v>
      </c>
      <c r="K1147" s="735" t="s">
        <v>1601</v>
      </c>
    </row>
    <row r="1148" customFormat="false" ht="51.75" hidden="false" customHeight="false" outlineLevel="0" collapsed="false">
      <c r="A1148" s="731"/>
      <c r="B1148" s="732"/>
      <c r="C1148" s="731" t="n">
        <v>1.3</v>
      </c>
      <c r="D1148" s="732" t="s">
        <v>2579</v>
      </c>
      <c r="E1148" s="733" t="s">
        <v>2562</v>
      </c>
      <c r="F1148" s="731"/>
      <c r="G1148" s="734"/>
      <c r="H1148" s="731"/>
      <c r="I1148" s="733" t="s">
        <v>2580</v>
      </c>
      <c r="J1148" s="734"/>
      <c r="K1148" s="735" t="s">
        <v>1601</v>
      </c>
    </row>
    <row r="1149" customFormat="false" ht="69" hidden="false" customHeight="false" outlineLevel="0" collapsed="false">
      <c r="A1149" s="731" t="n">
        <v>28</v>
      </c>
      <c r="B1149" s="732" t="s">
        <v>2581</v>
      </c>
      <c r="C1149" s="731" t="n">
        <v>1.6</v>
      </c>
      <c r="D1149" s="732" t="s">
        <v>2570</v>
      </c>
      <c r="E1149" s="733" t="s">
        <v>2575</v>
      </c>
      <c r="F1149" s="733" t="s">
        <v>2545</v>
      </c>
      <c r="G1149" s="734" t="n">
        <v>17550</v>
      </c>
      <c r="H1149" s="737" t="s">
        <v>2577</v>
      </c>
      <c r="I1149" s="733" t="s">
        <v>2560</v>
      </c>
      <c r="J1149" s="734" t="n">
        <v>16800</v>
      </c>
      <c r="K1149" s="735" t="s">
        <v>1601</v>
      </c>
    </row>
    <row r="1150" customFormat="false" ht="51.75" hidden="false" customHeight="false" outlineLevel="0" collapsed="false">
      <c r="A1150" s="731"/>
      <c r="B1150" s="732"/>
      <c r="C1150" s="731" t="n">
        <v>1.3</v>
      </c>
      <c r="D1150" s="732" t="s">
        <v>2579</v>
      </c>
      <c r="E1150" s="733" t="s">
        <v>2562</v>
      </c>
      <c r="F1150" s="731"/>
      <c r="G1150" s="734"/>
      <c r="H1150" s="731"/>
      <c r="I1150" s="733" t="s">
        <v>2580</v>
      </c>
      <c r="J1150" s="734"/>
      <c r="K1150" s="735" t="s">
        <v>1601</v>
      </c>
    </row>
    <row r="1151" customFormat="false" ht="34.5" hidden="false" customHeight="false" outlineLevel="0" collapsed="false">
      <c r="A1151" s="738" t="n">
        <v>29</v>
      </c>
      <c r="B1151" s="739" t="s">
        <v>1658</v>
      </c>
      <c r="C1151" s="738" t="n">
        <v>1.1</v>
      </c>
      <c r="D1151" s="740" t="s">
        <v>112</v>
      </c>
      <c r="E1151" s="738" t="s">
        <v>2582</v>
      </c>
      <c r="F1151" s="741" t="s">
        <v>2583</v>
      </c>
      <c r="G1151" s="742" t="n">
        <v>30000</v>
      </c>
      <c r="H1151" s="741" t="s">
        <v>2584</v>
      </c>
      <c r="I1151" s="738" t="s">
        <v>2585</v>
      </c>
      <c r="J1151" s="742" t="n">
        <v>22650</v>
      </c>
      <c r="K1151" s="743" t="s">
        <v>2360</v>
      </c>
    </row>
    <row r="1152" customFormat="false" ht="34.5" hidden="false" customHeight="false" outlineLevel="0" collapsed="false">
      <c r="A1152" s="738"/>
      <c r="B1152" s="739"/>
      <c r="C1152" s="738" t="n">
        <v>1.1</v>
      </c>
      <c r="D1152" s="740" t="s">
        <v>2586</v>
      </c>
      <c r="E1152" s="744" t="n">
        <v>3</v>
      </c>
      <c r="F1152" s="738"/>
      <c r="G1152" s="742"/>
      <c r="H1152" s="738"/>
      <c r="I1152" s="738" t="n">
        <v>4.23</v>
      </c>
      <c r="J1152" s="742"/>
      <c r="K1152" s="743" t="s">
        <v>2360</v>
      </c>
    </row>
    <row r="1153" customFormat="false" ht="51.75" hidden="false" customHeight="false" outlineLevel="0" collapsed="false">
      <c r="A1153" s="738"/>
      <c r="B1153" s="739"/>
      <c r="C1153" s="738" t="n">
        <v>1.4</v>
      </c>
      <c r="D1153" s="740" t="s">
        <v>2587</v>
      </c>
      <c r="E1153" s="745" t="n">
        <v>5</v>
      </c>
      <c r="F1153" s="738"/>
      <c r="G1153" s="742"/>
      <c r="H1153" s="738"/>
      <c r="I1153" s="746" t="n">
        <v>5.55</v>
      </c>
      <c r="J1153" s="742"/>
      <c r="K1153" s="743" t="s">
        <v>2360</v>
      </c>
    </row>
    <row r="1154" customFormat="false" ht="51.75" hidden="false" customHeight="false" outlineLevel="0" collapsed="false">
      <c r="A1154" s="738" t="n">
        <v>30</v>
      </c>
      <c r="B1154" s="740" t="s">
        <v>2588</v>
      </c>
      <c r="C1154" s="738" t="n">
        <v>1.4</v>
      </c>
      <c r="D1154" s="740" t="s">
        <v>2587</v>
      </c>
      <c r="E1154" s="738" t="n">
        <v>5</v>
      </c>
      <c r="F1154" s="741" t="s">
        <v>2583</v>
      </c>
      <c r="G1154" s="742" t="n">
        <v>20000</v>
      </c>
      <c r="H1154" s="741" t="s">
        <v>2589</v>
      </c>
      <c r="I1154" s="746" t="n">
        <v>5.55</v>
      </c>
      <c r="J1154" s="742" t="n">
        <v>4750</v>
      </c>
      <c r="K1154" s="743" t="s">
        <v>2360</v>
      </c>
    </row>
    <row r="1155" customFormat="false" ht="51.75" hidden="false" customHeight="false" outlineLevel="0" collapsed="false">
      <c r="A1155" s="738" t="n">
        <v>31</v>
      </c>
      <c r="B1155" s="740" t="s">
        <v>2590</v>
      </c>
      <c r="C1155" s="738" t="n">
        <v>1.4</v>
      </c>
      <c r="D1155" s="740" t="s">
        <v>2587</v>
      </c>
      <c r="E1155" s="738" t="n">
        <v>5</v>
      </c>
      <c r="F1155" s="741" t="s">
        <v>2583</v>
      </c>
      <c r="G1155" s="742" t="n">
        <v>9000</v>
      </c>
      <c r="H1155" s="741" t="s">
        <v>2591</v>
      </c>
      <c r="I1155" s="746" t="n">
        <v>5.55</v>
      </c>
      <c r="J1155" s="742" t="n">
        <v>3000</v>
      </c>
      <c r="K1155" s="743" t="s">
        <v>2360</v>
      </c>
    </row>
    <row r="1156" customFormat="false" ht="51.75" hidden="false" customHeight="false" outlineLevel="0" collapsed="false">
      <c r="A1156" s="738" t="n">
        <v>32</v>
      </c>
      <c r="B1156" s="740" t="s">
        <v>2592</v>
      </c>
      <c r="C1156" s="738" t="n">
        <v>1.8</v>
      </c>
      <c r="D1156" s="740" t="s">
        <v>2593</v>
      </c>
      <c r="E1156" s="744" t="n">
        <v>3</v>
      </c>
      <c r="F1156" s="741" t="s">
        <v>2594</v>
      </c>
      <c r="G1156" s="742" t="n">
        <v>50000</v>
      </c>
      <c r="H1156" s="747" t="s">
        <v>2595</v>
      </c>
      <c r="I1156" s="746" t="n">
        <v>3.351</v>
      </c>
      <c r="J1156" s="742" t="n">
        <v>73123.8</v>
      </c>
      <c r="K1156" s="743" t="s">
        <v>2360</v>
      </c>
    </row>
    <row r="1157" customFormat="false" ht="53.25" hidden="false" customHeight="true" outlineLevel="0" collapsed="false">
      <c r="A1157" s="748" t="n">
        <v>33</v>
      </c>
      <c r="B1157" s="749" t="s">
        <v>2596</v>
      </c>
      <c r="C1157" s="748" t="n">
        <v>1.4</v>
      </c>
      <c r="D1157" s="750" t="s">
        <v>2597</v>
      </c>
      <c r="E1157" s="748" t="s">
        <v>2598</v>
      </c>
      <c r="F1157" s="751" t="s">
        <v>2599</v>
      </c>
      <c r="G1157" s="752" t="n">
        <v>0</v>
      </c>
      <c r="H1157" s="753" t="s">
        <v>2600</v>
      </c>
      <c r="I1157" s="748" t="s">
        <v>2601</v>
      </c>
      <c r="J1157" s="752" t="n">
        <v>0</v>
      </c>
      <c r="K1157" s="754" t="s">
        <v>2360</v>
      </c>
    </row>
    <row r="1158" customFormat="false" ht="51.75" hidden="false" customHeight="false" outlineLevel="0" collapsed="false">
      <c r="A1158" s="748"/>
      <c r="B1158" s="749"/>
      <c r="C1158" s="748"/>
      <c r="D1158" s="750" t="s">
        <v>2602</v>
      </c>
      <c r="E1158" s="748" t="s">
        <v>2603</v>
      </c>
      <c r="F1158" s="748"/>
      <c r="G1158" s="752"/>
      <c r="H1158" s="753"/>
      <c r="I1158" s="748" t="s">
        <v>2604</v>
      </c>
      <c r="J1158" s="752"/>
      <c r="K1158" s="754" t="s">
        <v>2360</v>
      </c>
    </row>
    <row r="1159" customFormat="false" ht="51.75" hidden="false" customHeight="false" outlineLevel="0" collapsed="false">
      <c r="A1159" s="748" t="n">
        <v>34</v>
      </c>
      <c r="B1159" s="749" t="s">
        <v>2605</v>
      </c>
      <c r="C1159" s="748" t="n">
        <v>1.5</v>
      </c>
      <c r="D1159" s="750" t="s">
        <v>2606</v>
      </c>
      <c r="E1159" s="748" t="s">
        <v>2604</v>
      </c>
      <c r="F1159" s="755" t="s">
        <v>2607</v>
      </c>
      <c r="G1159" s="752" t="n">
        <v>18200</v>
      </c>
      <c r="H1159" s="748" t="s">
        <v>2608</v>
      </c>
      <c r="I1159" s="748" t="s">
        <v>2604</v>
      </c>
      <c r="J1159" s="752" t="n">
        <v>15600</v>
      </c>
      <c r="K1159" s="754" t="s">
        <v>2360</v>
      </c>
    </row>
    <row r="1160" customFormat="false" ht="34.5" hidden="false" customHeight="false" outlineLevel="0" collapsed="false">
      <c r="A1160" s="756"/>
      <c r="B1160" s="756"/>
      <c r="C1160" s="757"/>
      <c r="D1160" s="750" t="s">
        <v>15</v>
      </c>
      <c r="E1160" s="748" t="s">
        <v>2609</v>
      </c>
      <c r="F1160" s="748"/>
      <c r="G1160" s="752"/>
      <c r="H1160" s="748"/>
      <c r="I1160" s="758" t="n">
        <v>3.2</v>
      </c>
      <c r="J1160" s="752"/>
      <c r="K1160" s="754" t="s">
        <v>2360</v>
      </c>
    </row>
    <row r="1161" customFormat="false" ht="34.5" hidden="false" customHeight="false" outlineLevel="0" collapsed="false">
      <c r="A1161" s="759" t="n">
        <v>35</v>
      </c>
      <c r="B1161" s="760" t="s">
        <v>2610</v>
      </c>
      <c r="C1161" s="759" t="n">
        <v>1.5</v>
      </c>
      <c r="D1161" s="761" t="s">
        <v>2611</v>
      </c>
      <c r="E1161" s="759" t="s">
        <v>2612</v>
      </c>
      <c r="F1161" s="762" t="s">
        <v>2607</v>
      </c>
      <c r="G1161" s="763" t="n">
        <v>0</v>
      </c>
      <c r="H1161" s="764" t="n">
        <v>238028</v>
      </c>
      <c r="I1161" s="759" t="s">
        <v>2598</v>
      </c>
      <c r="J1161" s="763" t="n">
        <v>0</v>
      </c>
      <c r="K1161" s="765" t="s">
        <v>2613</v>
      </c>
    </row>
    <row r="1162" customFormat="false" ht="34.5" hidden="false" customHeight="false" outlineLevel="0" collapsed="false">
      <c r="A1162" s="759" t="n">
        <v>36</v>
      </c>
      <c r="B1162" s="760" t="s">
        <v>2614</v>
      </c>
      <c r="C1162" s="759" t="n">
        <v>1.5</v>
      </c>
      <c r="D1162" s="761" t="s">
        <v>2611</v>
      </c>
      <c r="E1162" s="759" t="s">
        <v>2615</v>
      </c>
      <c r="F1162" s="762" t="s">
        <v>2607</v>
      </c>
      <c r="G1162" s="763" t="n">
        <v>0</v>
      </c>
      <c r="H1162" s="764" t="n">
        <v>238028</v>
      </c>
      <c r="I1162" s="759" t="s">
        <v>2616</v>
      </c>
      <c r="J1162" s="763" t="n">
        <v>0</v>
      </c>
      <c r="K1162" s="765" t="s">
        <v>2613</v>
      </c>
    </row>
    <row r="1163" customFormat="false" ht="34.5" hidden="false" customHeight="false" outlineLevel="0" collapsed="false">
      <c r="A1163" s="748" t="n">
        <v>37</v>
      </c>
      <c r="B1163" s="750" t="s">
        <v>2617</v>
      </c>
      <c r="C1163" s="748" t="n">
        <v>1.4</v>
      </c>
      <c r="D1163" s="750" t="s">
        <v>2618</v>
      </c>
      <c r="E1163" s="766" t="n">
        <v>0.8</v>
      </c>
      <c r="F1163" s="755" t="s">
        <v>2607</v>
      </c>
      <c r="G1163" s="752" t="n">
        <v>0</v>
      </c>
      <c r="H1163" s="753" t="n">
        <v>238068</v>
      </c>
      <c r="I1163" s="766" t="n">
        <v>1</v>
      </c>
      <c r="J1163" s="752" t="n">
        <v>0</v>
      </c>
      <c r="K1163" s="754" t="s">
        <v>2360</v>
      </c>
    </row>
    <row r="1164" customFormat="false" ht="51.75" hidden="false" customHeight="false" outlineLevel="0" collapsed="false">
      <c r="A1164" s="748" t="n">
        <v>38</v>
      </c>
      <c r="B1164" s="750" t="s">
        <v>2619</v>
      </c>
      <c r="C1164" s="748" t="n">
        <v>1.4</v>
      </c>
      <c r="D1164" s="750" t="s">
        <v>2618</v>
      </c>
      <c r="E1164" s="766" t="n">
        <v>0.8</v>
      </c>
      <c r="F1164" s="755" t="s">
        <v>2607</v>
      </c>
      <c r="G1164" s="752" t="n">
        <v>0</v>
      </c>
      <c r="H1164" s="748" t="s">
        <v>2620</v>
      </c>
      <c r="I1164" s="766" t="n">
        <v>1</v>
      </c>
      <c r="J1164" s="752" t="n">
        <v>0</v>
      </c>
      <c r="K1164" s="754" t="s">
        <v>2360</v>
      </c>
    </row>
    <row r="1165" customFormat="false" ht="34.5" hidden="false" customHeight="false" outlineLevel="0" collapsed="false">
      <c r="A1165" s="748" t="n">
        <v>39</v>
      </c>
      <c r="B1165" s="750" t="s">
        <v>2621</v>
      </c>
      <c r="C1165" s="748" t="n">
        <v>1.5</v>
      </c>
      <c r="D1165" s="750" t="s">
        <v>2611</v>
      </c>
      <c r="E1165" s="748" t="s">
        <v>2622</v>
      </c>
      <c r="F1165" s="755" t="s">
        <v>2607</v>
      </c>
      <c r="G1165" s="752" t="n">
        <v>0</v>
      </c>
      <c r="H1165" s="748" t="s">
        <v>2623</v>
      </c>
      <c r="I1165" s="748" t="s">
        <v>2624</v>
      </c>
      <c r="J1165" s="752" t="n">
        <v>0</v>
      </c>
      <c r="K1165" s="754" t="s">
        <v>2360</v>
      </c>
    </row>
    <row r="1166" customFormat="false" ht="34.5" hidden="false" customHeight="false" outlineLevel="0" collapsed="false">
      <c r="A1166" s="748" t="n">
        <v>40</v>
      </c>
      <c r="B1166" s="750" t="s">
        <v>2625</v>
      </c>
      <c r="C1166" s="748" t="n">
        <v>1.5</v>
      </c>
      <c r="D1166" s="750" t="s">
        <v>2626</v>
      </c>
      <c r="E1166" s="748" t="s">
        <v>2627</v>
      </c>
      <c r="F1166" s="755" t="s">
        <v>2607</v>
      </c>
      <c r="G1166" s="752" t="n">
        <v>11900</v>
      </c>
      <c r="H1166" s="753" t="n">
        <v>238176</v>
      </c>
      <c r="I1166" s="748" t="n">
        <v>4.07</v>
      </c>
      <c r="J1166" s="752" t="n">
        <v>10000</v>
      </c>
      <c r="K1166" s="754" t="s">
        <v>2360</v>
      </c>
    </row>
    <row r="1167" customFormat="false" ht="34.5" hidden="false" customHeight="false" outlineLevel="0" collapsed="false">
      <c r="A1167" s="748" t="n">
        <v>41</v>
      </c>
      <c r="B1167" s="749" t="s">
        <v>2628</v>
      </c>
      <c r="C1167" s="748" t="n">
        <v>1.5</v>
      </c>
      <c r="D1167" s="750" t="s">
        <v>2618</v>
      </c>
      <c r="E1167" s="766" t="n">
        <v>0.8</v>
      </c>
      <c r="F1167" s="751" t="s">
        <v>2599</v>
      </c>
      <c r="G1167" s="752" t="n">
        <v>28350</v>
      </c>
      <c r="H1167" s="748" t="s">
        <v>2629</v>
      </c>
      <c r="I1167" s="766" t="n">
        <v>1</v>
      </c>
      <c r="J1167" s="752" t="n">
        <v>27900</v>
      </c>
      <c r="K1167" s="754" t="s">
        <v>2360</v>
      </c>
    </row>
    <row r="1168" customFormat="false" ht="51.75" hidden="false" customHeight="false" outlineLevel="0" collapsed="false">
      <c r="A1168" s="748"/>
      <c r="B1168" s="749"/>
      <c r="C1168" s="748"/>
      <c r="D1168" s="750" t="s">
        <v>2606</v>
      </c>
      <c r="E1168" s="766" t="n">
        <v>0.8</v>
      </c>
      <c r="F1168" s="748"/>
      <c r="G1168" s="752"/>
      <c r="H1168" s="748"/>
      <c r="I1168" s="766" t="n">
        <v>1</v>
      </c>
      <c r="J1168" s="752"/>
      <c r="K1168" s="754" t="s">
        <v>2360</v>
      </c>
    </row>
    <row r="1169" customFormat="false" ht="34.5" hidden="false" customHeight="false" outlineLevel="0" collapsed="false">
      <c r="A1169" s="748"/>
      <c r="B1169" s="749"/>
      <c r="C1169" s="748"/>
      <c r="D1169" s="750" t="s">
        <v>15</v>
      </c>
      <c r="E1169" s="748" t="s">
        <v>2630</v>
      </c>
      <c r="F1169" s="748"/>
      <c r="G1169" s="752"/>
      <c r="H1169" s="748"/>
      <c r="I1169" s="748" t="s">
        <v>2631</v>
      </c>
      <c r="J1169" s="752"/>
      <c r="K1169" s="754" t="s">
        <v>2360</v>
      </c>
    </row>
    <row r="1170" customFormat="false" ht="34.5" hidden="false" customHeight="false" outlineLevel="0" collapsed="false">
      <c r="A1170" s="748" t="n">
        <v>42</v>
      </c>
      <c r="B1170" s="749" t="s">
        <v>2632</v>
      </c>
      <c r="C1170" s="748" t="n">
        <v>1.7</v>
      </c>
      <c r="D1170" s="750" t="s">
        <v>2633</v>
      </c>
      <c r="E1170" s="766" t="n">
        <v>0.7</v>
      </c>
      <c r="F1170" s="751" t="s">
        <v>2599</v>
      </c>
      <c r="G1170" s="752" t="n">
        <v>9600</v>
      </c>
      <c r="H1170" s="748" t="s">
        <v>2634</v>
      </c>
      <c r="I1170" s="766" t="n">
        <v>0.75</v>
      </c>
      <c r="J1170" s="752" t="n">
        <v>9600</v>
      </c>
      <c r="K1170" s="754" t="s">
        <v>2360</v>
      </c>
    </row>
    <row r="1171" customFormat="false" ht="51.75" hidden="false" customHeight="false" outlineLevel="0" collapsed="false">
      <c r="A1171" s="748"/>
      <c r="B1171" s="749"/>
      <c r="C1171" s="748"/>
      <c r="D1171" s="750" t="s">
        <v>2606</v>
      </c>
      <c r="E1171" s="748" t="s">
        <v>2635</v>
      </c>
      <c r="F1171" s="748"/>
      <c r="G1171" s="752"/>
      <c r="H1171" s="748"/>
      <c r="I1171" s="766" t="n">
        <v>0.83</v>
      </c>
      <c r="J1171" s="752"/>
      <c r="K1171" s="754" t="s">
        <v>2360</v>
      </c>
    </row>
    <row r="1172" customFormat="false" ht="34.5" hidden="false" customHeight="false" outlineLevel="0" collapsed="false">
      <c r="A1172" s="748"/>
      <c r="B1172" s="749"/>
      <c r="C1172" s="748"/>
      <c r="D1172" s="750" t="s">
        <v>2636</v>
      </c>
      <c r="E1172" s="748" t="s">
        <v>2637</v>
      </c>
      <c r="F1172" s="748"/>
      <c r="G1172" s="752"/>
      <c r="H1172" s="748"/>
      <c r="I1172" s="748" t="s">
        <v>2638</v>
      </c>
      <c r="J1172" s="752"/>
      <c r="K1172" s="754" t="s">
        <v>2360</v>
      </c>
    </row>
    <row r="1173" customFormat="false" ht="34.5" hidden="false" customHeight="false" outlineLevel="0" collapsed="false">
      <c r="A1173" s="748" t="n">
        <v>43</v>
      </c>
      <c r="B1173" s="767" t="s">
        <v>2639</v>
      </c>
      <c r="C1173" s="748" t="n">
        <v>1.6</v>
      </c>
      <c r="D1173" s="750" t="s">
        <v>2618</v>
      </c>
      <c r="E1173" s="766" t="n">
        <v>0.8</v>
      </c>
      <c r="F1173" s="755" t="s">
        <v>2640</v>
      </c>
      <c r="G1173" s="752" t="n">
        <v>0</v>
      </c>
      <c r="H1173" s="748" t="s">
        <v>2641</v>
      </c>
      <c r="I1173" s="766" t="n">
        <v>1</v>
      </c>
      <c r="J1173" s="752" t="n">
        <v>0</v>
      </c>
      <c r="K1173" s="754" t="s">
        <v>2360</v>
      </c>
    </row>
    <row r="1174" customFormat="false" ht="51.75" hidden="false" customHeight="false" outlineLevel="0" collapsed="false">
      <c r="A1174" s="748" t="n">
        <v>44</v>
      </c>
      <c r="B1174" s="749" t="s">
        <v>2642</v>
      </c>
      <c r="C1174" s="748" t="n">
        <v>1.6</v>
      </c>
      <c r="D1174" s="750" t="s">
        <v>2643</v>
      </c>
      <c r="E1174" s="766" t="n">
        <v>0.8</v>
      </c>
      <c r="F1174" s="751" t="s">
        <v>2644</v>
      </c>
      <c r="G1174" s="752" t="n">
        <v>10650</v>
      </c>
      <c r="H1174" s="748" t="s">
        <v>2645</v>
      </c>
      <c r="I1174" s="766" t="n">
        <v>1</v>
      </c>
      <c r="J1174" s="752" t="n">
        <v>10150</v>
      </c>
      <c r="K1174" s="754" t="s">
        <v>2360</v>
      </c>
    </row>
    <row r="1175" customFormat="false" ht="34.5" hidden="false" customHeight="false" outlineLevel="0" collapsed="false">
      <c r="A1175" s="768"/>
      <c r="B1175" s="769"/>
      <c r="C1175" s="768"/>
      <c r="D1175" s="770" t="s">
        <v>15</v>
      </c>
      <c r="E1175" s="768" t="s">
        <v>2637</v>
      </c>
      <c r="F1175" s="768"/>
      <c r="G1175" s="771"/>
      <c r="H1175" s="768"/>
      <c r="I1175" s="768" t="s">
        <v>2631</v>
      </c>
      <c r="J1175" s="771"/>
      <c r="K1175" s="772" t="s">
        <v>2360</v>
      </c>
    </row>
    <row r="1176" customFormat="false" ht="18.75" hidden="false" customHeight="false" outlineLevel="0" collapsed="false">
      <c r="A1176" s="58"/>
      <c r="B1176" s="58"/>
      <c r="C1176" s="574"/>
      <c r="D1176" s="358"/>
      <c r="E1176" s="574"/>
      <c r="F1176" s="574"/>
      <c r="G1176" s="773"/>
      <c r="H1176" s="574"/>
      <c r="I1176" s="574"/>
      <c r="J1176" s="773"/>
      <c r="K1176" s="774"/>
    </row>
    <row r="1177" customFormat="false" ht="18.75" hidden="false" customHeight="false" outlineLevel="0" collapsed="false">
      <c r="A1177" s="120" t="s">
        <v>2646</v>
      </c>
      <c r="B1177" s="120"/>
      <c r="C1177" s="122"/>
      <c r="D1177" s="121"/>
      <c r="E1177" s="122"/>
      <c r="F1177" s="122"/>
      <c r="G1177" s="773"/>
      <c r="H1177" s="122"/>
      <c r="I1177" s="122"/>
      <c r="J1177" s="773"/>
      <c r="K1177" s="493"/>
    </row>
    <row r="1178" customFormat="false" ht="18.75" hidden="false" customHeight="false" outlineLevel="0" collapsed="false">
      <c r="A1178" s="120" t="s">
        <v>2647</v>
      </c>
      <c r="B1178" s="120"/>
      <c r="C1178" s="122"/>
      <c r="D1178" s="121"/>
      <c r="E1178" s="122"/>
      <c r="F1178" s="122"/>
      <c r="G1178" s="773"/>
      <c r="H1178" s="122"/>
      <c r="I1178" s="122"/>
      <c r="J1178" s="773"/>
      <c r="K1178" s="493"/>
    </row>
    <row r="1179" customFormat="false" ht="18.75" hidden="false" customHeight="false" outlineLevel="0" collapsed="false">
      <c r="A1179" s="689"/>
      <c r="B1179" s="287"/>
      <c r="C1179" s="284"/>
      <c r="D1179" s="286"/>
      <c r="E1179" s="287"/>
      <c r="F1179" s="286"/>
      <c r="G1179" s="288"/>
      <c r="H1179" s="284"/>
      <c r="I1179" s="287"/>
      <c r="J1179" s="288"/>
      <c r="K1179" s="284"/>
    </row>
    <row r="1180" customFormat="false" ht="23.25" hidden="false" customHeight="false" outlineLevel="0" collapsed="false">
      <c r="A1180" s="292" t="s">
        <v>2648</v>
      </c>
      <c r="B1180" s="293"/>
      <c r="C1180" s="293"/>
      <c r="D1180" s="293"/>
      <c r="E1180" s="294"/>
      <c r="F1180" s="295"/>
      <c r="G1180" s="296"/>
      <c r="H1180" s="295"/>
      <c r="I1180" s="295"/>
      <c r="J1180" s="296"/>
      <c r="K1180" s="295"/>
    </row>
    <row r="1181" customFormat="false" ht="60" hidden="false" customHeight="false" outlineLevel="0" collapsed="false">
      <c r="A1181" s="134" t="s">
        <v>2</v>
      </c>
      <c r="B1181" s="134" t="s">
        <v>3</v>
      </c>
      <c r="C1181" s="297" t="s">
        <v>375</v>
      </c>
      <c r="D1181" s="134" t="s">
        <v>5</v>
      </c>
      <c r="E1181" s="134" t="s">
        <v>1021</v>
      </c>
      <c r="F1181" s="134" t="s">
        <v>7</v>
      </c>
      <c r="G1181" s="136" t="s">
        <v>8</v>
      </c>
      <c r="H1181" s="134" t="s">
        <v>9</v>
      </c>
      <c r="I1181" s="298" t="s">
        <v>1022</v>
      </c>
      <c r="J1181" s="299" t="s">
        <v>11</v>
      </c>
      <c r="K1181" s="300" t="s">
        <v>1023</v>
      </c>
    </row>
    <row r="1182" customFormat="false" ht="18.75" hidden="false" customHeight="false" outlineLevel="0" collapsed="false">
      <c r="A1182" s="775" t="n">
        <v>1</v>
      </c>
      <c r="B1182" s="776" t="s">
        <v>2649</v>
      </c>
      <c r="C1182" s="775" t="n">
        <v>1.1</v>
      </c>
      <c r="D1182" s="777" t="s">
        <v>2650</v>
      </c>
      <c r="E1182" s="777" t="s">
        <v>2651</v>
      </c>
      <c r="F1182" s="778" t="s">
        <v>2652</v>
      </c>
      <c r="G1182" s="371" t="n">
        <v>5040</v>
      </c>
      <c r="H1182" s="779" t="n">
        <v>18863</v>
      </c>
      <c r="I1182" s="780" t="n">
        <v>4.66</v>
      </c>
      <c r="J1182" s="781" t="n">
        <v>5040</v>
      </c>
      <c r="K1182" s="780" t="s">
        <v>18</v>
      </c>
    </row>
    <row r="1183" customFormat="false" ht="18.75" hidden="false" customHeight="false" outlineLevel="0" collapsed="false">
      <c r="A1183" s="782" t="n">
        <v>2</v>
      </c>
      <c r="B1183" s="783" t="s">
        <v>2653</v>
      </c>
      <c r="C1183" s="782" t="n">
        <v>1.4</v>
      </c>
      <c r="D1183" s="784" t="s">
        <v>2650</v>
      </c>
      <c r="E1183" s="784" t="s">
        <v>2654</v>
      </c>
      <c r="F1183" s="785" t="s">
        <v>2652</v>
      </c>
      <c r="G1183" s="480" t="n">
        <v>3100</v>
      </c>
      <c r="H1183" s="786" t="n">
        <v>18874</v>
      </c>
      <c r="I1183" s="334" t="n">
        <v>4.34</v>
      </c>
      <c r="J1183" s="333" t="n">
        <v>1744</v>
      </c>
      <c r="K1183" s="334" t="s">
        <v>18</v>
      </c>
    </row>
    <row r="1184" customFormat="false" ht="37.5" hidden="false" customHeight="false" outlineLevel="0" collapsed="false">
      <c r="A1184" s="787" t="n">
        <v>3</v>
      </c>
      <c r="B1184" s="788" t="s">
        <v>2655</v>
      </c>
      <c r="C1184" s="787" t="n">
        <v>1.6</v>
      </c>
      <c r="D1184" s="789" t="s">
        <v>29</v>
      </c>
      <c r="E1184" s="790" t="s">
        <v>2656</v>
      </c>
      <c r="F1184" s="791" t="s">
        <v>2652</v>
      </c>
      <c r="G1184" s="192" t="n">
        <v>10000</v>
      </c>
      <c r="H1184" s="188" t="s">
        <v>2657</v>
      </c>
      <c r="I1184" s="353" t="n">
        <v>13</v>
      </c>
      <c r="J1184" s="352" t="n">
        <v>4800</v>
      </c>
      <c r="K1184" s="353" t="s">
        <v>167</v>
      </c>
    </row>
    <row r="1185" customFormat="false" ht="37.5" hidden="false" customHeight="false" outlineLevel="0" collapsed="false">
      <c r="A1185" s="782" t="n">
        <v>4</v>
      </c>
      <c r="B1185" s="783" t="s">
        <v>2658</v>
      </c>
      <c r="C1185" s="782" t="n">
        <v>2.3</v>
      </c>
      <c r="D1185" s="792" t="s">
        <v>2659</v>
      </c>
      <c r="E1185" s="784" t="s">
        <v>2660</v>
      </c>
      <c r="F1185" s="785" t="s">
        <v>2652</v>
      </c>
      <c r="G1185" s="480" t="n">
        <v>29000</v>
      </c>
      <c r="H1185" s="305" t="s">
        <v>2661</v>
      </c>
      <c r="I1185" s="334" t="n">
        <v>4.43</v>
      </c>
      <c r="J1185" s="333" t="n">
        <v>13672.13</v>
      </c>
      <c r="K1185" s="334" t="s">
        <v>18</v>
      </c>
    </row>
    <row r="1186" customFormat="false" ht="37.5" hidden="false" customHeight="false" outlineLevel="0" collapsed="false">
      <c r="A1186" s="782" t="n">
        <v>5</v>
      </c>
      <c r="B1186" s="783" t="s">
        <v>2662</v>
      </c>
      <c r="C1186" s="782" t="n">
        <v>1.6</v>
      </c>
      <c r="D1186" s="792" t="s">
        <v>29</v>
      </c>
      <c r="E1186" s="792" t="s">
        <v>2663</v>
      </c>
      <c r="F1186" s="785" t="s">
        <v>2652</v>
      </c>
      <c r="G1186" s="480" t="n">
        <v>4000</v>
      </c>
      <c r="H1186" s="305" t="s">
        <v>2664</v>
      </c>
      <c r="I1186" s="334" t="n">
        <v>20</v>
      </c>
      <c r="J1186" s="333" t="n">
        <v>0</v>
      </c>
      <c r="K1186" s="334" t="s">
        <v>18</v>
      </c>
    </row>
    <row r="1187" customFormat="false" ht="37.5" hidden="false" customHeight="false" outlineLevel="0" collapsed="false">
      <c r="A1187" s="782" t="n">
        <v>6</v>
      </c>
      <c r="B1187" s="793" t="s">
        <v>2665</v>
      </c>
      <c r="C1187" s="782" t="s">
        <v>2666</v>
      </c>
      <c r="D1187" s="792" t="s">
        <v>2667</v>
      </c>
      <c r="E1187" s="792" t="s">
        <v>2668</v>
      </c>
      <c r="F1187" s="785" t="s">
        <v>2652</v>
      </c>
      <c r="G1187" s="480" t="n">
        <v>8000</v>
      </c>
      <c r="H1187" s="305" t="s">
        <v>409</v>
      </c>
      <c r="I1187" s="334" t="n">
        <v>64</v>
      </c>
      <c r="J1187" s="333" t="n">
        <v>3170</v>
      </c>
      <c r="K1187" s="334" t="s">
        <v>18</v>
      </c>
    </row>
    <row r="1188" customFormat="false" ht="54.75" hidden="false" customHeight="true" outlineLevel="0" collapsed="false">
      <c r="A1188" s="794" t="n">
        <v>7</v>
      </c>
      <c r="B1188" s="795" t="s">
        <v>2669</v>
      </c>
      <c r="C1188" s="794" t="s">
        <v>2666</v>
      </c>
      <c r="D1188" s="796" t="s">
        <v>2670</v>
      </c>
      <c r="E1188" s="797" t="s">
        <v>2668</v>
      </c>
      <c r="F1188" s="798" t="s">
        <v>2652</v>
      </c>
      <c r="G1188" s="799" t="s">
        <v>2671</v>
      </c>
      <c r="H1188" s="799"/>
      <c r="I1188" s="799"/>
      <c r="J1188" s="799"/>
      <c r="K1188" s="799"/>
    </row>
    <row r="1189" customFormat="false" ht="56.25" hidden="false" customHeight="false" outlineLevel="0" collapsed="false">
      <c r="A1189" s="800" t="n">
        <v>8</v>
      </c>
      <c r="B1189" s="801" t="s">
        <v>2672</v>
      </c>
      <c r="C1189" s="800" t="n">
        <v>1.1</v>
      </c>
      <c r="D1189" s="802" t="s">
        <v>2673</v>
      </c>
      <c r="E1189" s="803" t="s">
        <v>2674</v>
      </c>
      <c r="F1189" s="804" t="s">
        <v>2652</v>
      </c>
      <c r="G1189" s="805" t="n">
        <v>5040</v>
      </c>
      <c r="H1189" s="806" t="n">
        <v>19016</v>
      </c>
      <c r="I1189" s="807" t="n">
        <v>0.03</v>
      </c>
      <c r="J1189" s="805" t="n">
        <v>5040</v>
      </c>
      <c r="K1189" s="800" t="s">
        <v>18</v>
      </c>
    </row>
    <row r="1190" customFormat="false" ht="18.75" hidden="false" customHeight="false" outlineLevel="0" collapsed="false">
      <c r="A1190" s="794" t="n">
        <v>9</v>
      </c>
      <c r="B1190" s="808" t="s">
        <v>2675</v>
      </c>
      <c r="C1190" s="794" t="n">
        <v>1.4</v>
      </c>
      <c r="D1190" s="797" t="s">
        <v>2659</v>
      </c>
      <c r="E1190" s="797" t="s">
        <v>2676</v>
      </c>
      <c r="F1190" s="798" t="s">
        <v>2652</v>
      </c>
      <c r="G1190" s="809" t="n">
        <v>3100</v>
      </c>
      <c r="H1190" s="810" t="n">
        <v>18958</v>
      </c>
      <c r="I1190" s="794" t="n">
        <v>4.46</v>
      </c>
      <c r="J1190" s="809" t="n">
        <v>1314</v>
      </c>
      <c r="K1190" s="794" t="s">
        <v>18</v>
      </c>
    </row>
    <row r="1191" customFormat="false" ht="18.75" hidden="false" customHeight="false" outlineLevel="0" collapsed="false">
      <c r="A1191" s="800" t="n">
        <v>10</v>
      </c>
      <c r="B1191" s="801" t="s">
        <v>2677</v>
      </c>
      <c r="C1191" s="800" t="s">
        <v>2678</v>
      </c>
      <c r="D1191" s="804" t="s">
        <v>2659</v>
      </c>
      <c r="E1191" s="803" t="s">
        <v>2679</v>
      </c>
      <c r="F1191" s="804" t="s">
        <v>2652</v>
      </c>
      <c r="G1191" s="805" t="n">
        <v>13600</v>
      </c>
      <c r="H1191" s="800" t="s">
        <v>2680</v>
      </c>
      <c r="I1191" s="800" t="n">
        <v>4.13</v>
      </c>
      <c r="J1191" s="805" t="n">
        <v>8073</v>
      </c>
      <c r="K1191" s="800" t="s">
        <v>18</v>
      </c>
    </row>
    <row r="1192" customFormat="false" ht="34.5" hidden="false" customHeight="false" outlineLevel="0" collapsed="false">
      <c r="A1192" s="811" t="n">
        <v>11</v>
      </c>
      <c r="B1192" s="302" t="s">
        <v>2681</v>
      </c>
      <c r="C1192" s="303" t="s">
        <v>2682</v>
      </c>
      <c r="D1192" s="306" t="s">
        <v>2667</v>
      </c>
      <c r="E1192" s="174" t="s">
        <v>977</v>
      </c>
      <c r="F1192" s="302" t="s">
        <v>2683</v>
      </c>
      <c r="G1192" s="812" t="n">
        <v>7900</v>
      </c>
      <c r="H1192" s="786" t="n">
        <v>19017</v>
      </c>
      <c r="I1192" s="305" t="n">
        <v>39</v>
      </c>
      <c r="J1192" s="813" t="n">
        <v>7297</v>
      </c>
      <c r="K1192" s="782" t="s">
        <v>18</v>
      </c>
    </row>
    <row r="1193" customFormat="false" ht="34.5" hidden="false" customHeight="false" outlineLevel="0" collapsed="false">
      <c r="A1193" s="811"/>
      <c r="B1193" s="302"/>
      <c r="C1193" s="305"/>
      <c r="D1193" s="306" t="s">
        <v>2300</v>
      </c>
      <c r="E1193" s="303" t="s">
        <v>2684</v>
      </c>
      <c r="F1193" s="306"/>
      <c r="G1193" s="814"/>
      <c r="H1193" s="306"/>
      <c r="I1193" s="305" t="n">
        <v>4.35</v>
      </c>
      <c r="J1193" s="333"/>
      <c r="K1193" s="782" t="s">
        <v>18</v>
      </c>
    </row>
    <row r="1194" customFormat="false" ht="51.75" hidden="false" customHeight="false" outlineLevel="0" collapsed="false">
      <c r="A1194" s="811" t="n">
        <v>12</v>
      </c>
      <c r="B1194" s="302" t="s">
        <v>2685</v>
      </c>
      <c r="C1194" s="305" t="n">
        <v>1.1</v>
      </c>
      <c r="D1194" s="306" t="s">
        <v>29</v>
      </c>
      <c r="E1194" s="303" t="s">
        <v>502</v>
      </c>
      <c r="F1194" s="302" t="s">
        <v>2683</v>
      </c>
      <c r="G1194" s="814" t="n">
        <v>7804</v>
      </c>
      <c r="H1194" s="302" t="s">
        <v>2686</v>
      </c>
      <c r="I1194" s="301" t="s">
        <v>2687</v>
      </c>
      <c r="J1194" s="813" t="s">
        <v>2688</v>
      </c>
      <c r="K1194" s="782" t="s">
        <v>18</v>
      </c>
    </row>
    <row r="1195" customFormat="false" ht="34.5" hidden="false" customHeight="false" outlineLevel="0" collapsed="false">
      <c r="A1195" s="811"/>
      <c r="B1195" s="302"/>
      <c r="C1195" s="305"/>
      <c r="D1195" s="306" t="s">
        <v>2300</v>
      </c>
      <c r="E1195" s="303" t="s">
        <v>2684</v>
      </c>
      <c r="F1195" s="306"/>
      <c r="G1195" s="814"/>
      <c r="H1195" s="306"/>
      <c r="I1195" s="301" t="s">
        <v>2689</v>
      </c>
      <c r="J1195" s="333"/>
      <c r="K1195" s="782" t="s">
        <v>18</v>
      </c>
    </row>
    <row r="1196" customFormat="false" ht="51.75" hidden="false" customHeight="false" outlineLevel="0" collapsed="false">
      <c r="A1196" s="811" t="n">
        <v>13</v>
      </c>
      <c r="B1196" s="302" t="s">
        <v>2690</v>
      </c>
      <c r="C1196" s="305" t="n">
        <v>1.6</v>
      </c>
      <c r="D1196" s="306" t="s">
        <v>29</v>
      </c>
      <c r="E1196" s="303" t="s">
        <v>460</v>
      </c>
      <c r="F1196" s="302" t="s">
        <v>2683</v>
      </c>
      <c r="G1196" s="814" t="n">
        <v>14920</v>
      </c>
      <c r="H1196" s="302" t="s">
        <v>2691</v>
      </c>
      <c r="I1196" s="301" t="s">
        <v>2692</v>
      </c>
      <c r="J1196" s="813" t="s">
        <v>2693</v>
      </c>
      <c r="K1196" s="782" t="s">
        <v>18</v>
      </c>
    </row>
    <row r="1197" customFormat="false" ht="34.5" hidden="false" customHeight="false" outlineLevel="0" collapsed="false">
      <c r="A1197" s="815"/>
      <c r="B1197" s="338"/>
      <c r="C1197" s="486"/>
      <c r="D1197" s="340" t="s">
        <v>2300</v>
      </c>
      <c r="E1197" s="339" t="s">
        <v>2684</v>
      </c>
      <c r="F1197" s="340"/>
      <c r="G1197" s="816"/>
      <c r="H1197" s="340"/>
      <c r="I1197" s="337" t="s">
        <v>2694</v>
      </c>
      <c r="J1197" s="343"/>
      <c r="K1197" s="794" t="s">
        <v>18</v>
      </c>
    </row>
    <row r="1198" customFormat="false" ht="51.75" hidden="false" customHeight="false" outlineLevel="0" collapsed="false">
      <c r="A1198" s="817" t="n">
        <v>14</v>
      </c>
      <c r="B1198" s="354" t="s">
        <v>2695</v>
      </c>
      <c r="C1198" s="487" t="n">
        <v>1.6</v>
      </c>
      <c r="D1198" s="319" t="s">
        <v>29</v>
      </c>
      <c r="E1198" s="318" t="s">
        <v>502</v>
      </c>
      <c r="F1198" s="354" t="s">
        <v>2683</v>
      </c>
      <c r="G1198" s="818" t="n">
        <v>5920</v>
      </c>
      <c r="H1198" s="354" t="s">
        <v>2696</v>
      </c>
      <c r="I1198" s="345" t="s">
        <v>2697</v>
      </c>
      <c r="J1198" s="819" t="s">
        <v>2698</v>
      </c>
      <c r="K1198" s="800" t="s">
        <v>18</v>
      </c>
    </row>
    <row r="1199" customFormat="false" ht="34.5" hidden="false" customHeight="false" outlineLevel="0" collapsed="false">
      <c r="A1199" s="811"/>
      <c r="B1199" s="302"/>
      <c r="C1199" s="305"/>
      <c r="D1199" s="306" t="s">
        <v>2300</v>
      </c>
      <c r="E1199" s="303" t="s">
        <v>2684</v>
      </c>
      <c r="F1199" s="306"/>
      <c r="G1199" s="814"/>
      <c r="H1199" s="306"/>
      <c r="I1199" s="301" t="s">
        <v>2699</v>
      </c>
      <c r="J1199" s="333"/>
      <c r="K1199" s="782" t="s">
        <v>18</v>
      </c>
    </row>
    <row r="1200" customFormat="false" ht="34.5" hidden="false" customHeight="false" outlineLevel="0" collapsed="false">
      <c r="A1200" s="820" t="n">
        <v>15</v>
      </c>
      <c r="B1200" s="189" t="s">
        <v>2700</v>
      </c>
      <c r="C1200" s="308" t="n">
        <v>1.6</v>
      </c>
      <c r="D1200" s="189" t="s">
        <v>29</v>
      </c>
      <c r="E1200" s="188" t="s">
        <v>1873</v>
      </c>
      <c r="F1200" s="189" t="s">
        <v>2701</v>
      </c>
      <c r="G1200" s="192" t="n">
        <v>25000</v>
      </c>
      <c r="H1200" s="190" t="s">
        <v>2702</v>
      </c>
      <c r="I1200" s="308" t="n">
        <v>20</v>
      </c>
      <c r="J1200" s="192" t="n">
        <v>25010</v>
      </c>
      <c r="K1200" s="188" t="s">
        <v>22</v>
      </c>
    </row>
    <row r="1201" customFormat="false" ht="34.5" hidden="false" customHeight="false" outlineLevel="0" collapsed="false">
      <c r="A1201" s="821" t="n">
        <v>16</v>
      </c>
      <c r="B1201" s="310" t="s">
        <v>2703</v>
      </c>
      <c r="C1201" s="316" t="n">
        <v>1.6</v>
      </c>
      <c r="D1201" s="313" t="s">
        <v>29</v>
      </c>
      <c r="E1201" s="311" t="s">
        <v>1873</v>
      </c>
      <c r="F1201" s="310" t="s">
        <v>2701</v>
      </c>
      <c r="G1201" s="314" t="n">
        <v>9000</v>
      </c>
      <c r="H1201" s="313" t="s">
        <v>1674</v>
      </c>
      <c r="I1201" s="316" t="n">
        <v>21</v>
      </c>
      <c r="J1201" s="314" t="n">
        <v>7000</v>
      </c>
      <c r="K1201" s="311" t="s">
        <v>22</v>
      </c>
    </row>
    <row r="1202" customFormat="false" ht="34.5" hidden="false" customHeight="false" outlineLevel="0" collapsed="false">
      <c r="A1202" s="817"/>
      <c r="B1202" s="354"/>
      <c r="C1202" s="487"/>
      <c r="D1202" s="319" t="s">
        <v>15</v>
      </c>
      <c r="E1202" s="318" t="s">
        <v>2704</v>
      </c>
      <c r="F1202" s="354" t="s">
        <v>2701</v>
      </c>
      <c r="G1202" s="248" t="n">
        <v>7000</v>
      </c>
      <c r="H1202" s="319" t="s">
        <v>2705</v>
      </c>
      <c r="I1202" s="487" t="n">
        <v>4.16</v>
      </c>
      <c r="J1202" s="248"/>
      <c r="K1202" s="318" t="s">
        <v>18</v>
      </c>
    </row>
    <row r="1203" customFormat="false" ht="34.5" hidden="false" customHeight="false" outlineLevel="0" collapsed="false">
      <c r="A1203" s="820" t="n">
        <v>17</v>
      </c>
      <c r="B1203" s="189" t="s">
        <v>2706</v>
      </c>
      <c r="C1203" s="308" t="n">
        <v>1.6</v>
      </c>
      <c r="D1203" s="190" t="s">
        <v>29</v>
      </c>
      <c r="E1203" s="188" t="s">
        <v>434</v>
      </c>
      <c r="F1203" s="189" t="s">
        <v>2701</v>
      </c>
      <c r="G1203" s="192" t="n">
        <v>7000</v>
      </c>
      <c r="H1203" s="190" t="s">
        <v>2707</v>
      </c>
      <c r="I1203" s="308" t="n">
        <v>15</v>
      </c>
      <c r="J1203" s="192" t="n">
        <v>7000</v>
      </c>
      <c r="K1203" s="188" t="s">
        <v>22</v>
      </c>
    </row>
    <row r="1204" customFormat="false" ht="34.5" hidden="false" customHeight="false" outlineLevel="0" collapsed="false">
      <c r="A1204" s="811"/>
      <c r="B1204" s="302"/>
      <c r="C1204" s="305"/>
      <c r="D1204" s="306" t="s">
        <v>15</v>
      </c>
      <c r="E1204" s="303" t="s">
        <v>2704</v>
      </c>
      <c r="F1204" s="306"/>
      <c r="G1204" s="480"/>
      <c r="H1204" s="306"/>
      <c r="I1204" s="305" t="n">
        <v>4.62</v>
      </c>
      <c r="J1204" s="480"/>
      <c r="K1204" s="303" t="s">
        <v>18</v>
      </c>
    </row>
    <row r="1205" customFormat="false" ht="34.5" hidden="false" customHeight="false" outlineLevel="0" collapsed="false">
      <c r="A1205" s="811" t="n">
        <v>18</v>
      </c>
      <c r="B1205" s="301" t="s">
        <v>2708</v>
      </c>
      <c r="C1205" s="303" t="s">
        <v>2709</v>
      </c>
      <c r="D1205" s="306" t="s">
        <v>2710</v>
      </c>
      <c r="E1205" s="711" t="n">
        <v>1</v>
      </c>
      <c r="F1205" s="302" t="s">
        <v>2701</v>
      </c>
      <c r="G1205" s="242" t="s">
        <v>93</v>
      </c>
      <c r="H1205" s="306" t="s">
        <v>2711</v>
      </c>
      <c r="I1205" s="711" t="n">
        <v>1</v>
      </c>
      <c r="J1205" s="480" t="n">
        <v>0</v>
      </c>
      <c r="K1205" s="303" t="s">
        <v>18</v>
      </c>
    </row>
    <row r="1206" customFormat="false" ht="34.5" hidden="false" customHeight="false" outlineLevel="0" collapsed="false">
      <c r="A1206" s="811" t="n">
        <v>19</v>
      </c>
      <c r="B1206" s="302" t="s">
        <v>2712</v>
      </c>
      <c r="C1206" s="303" t="s">
        <v>974</v>
      </c>
      <c r="D1206" s="306" t="s">
        <v>29</v>
      </c>
      <c r="E1206" s="303" t="s">
        <v>502</v>
      </c>
      <c r="F1206" s="302" t="s">
        <v>2701</v>
      </c>
      <c r="G1206" s="480" t="n">
        <v>10000</v>
      </c>
      <c r="H1206" s="306" t="s">
        <v>2713</v>
      </c>
      <c r="I1206" s="305" t="n">
        <f aca="false">91+80</f>
        <v>171</v>
      </c>
      <c r="J1206" s="480" t="n">
        <v>10000</v>
      </c>
      <c r="K1206" s="303" t="s">
        <v>18</v>
      </c>
    </row>
    <row r="1207" customFormat="false" ht="34.5" hidden="false" customHeight="false" outlineLevel="0" collapsed="false">
      <c r="A1207" s="811"/>
      <c r="B1207" s="302"/>
      <c r="C1207" s="305"/>
      <c r="D1207" s="306" t="s">
        <v>15</v>
      </c>
      <c r="E1207" s="303" t="s">
        <v>2704</v>
      </c>
      <c r="F1207" s="306"/>
      <c r="G1207" s="480"/>
      <c r="H1207" s="306"/>
      <c r="I1207" s="822" t="n">
        <f aca="false">(91*4.05+80*4)/(91+80)</f>
        <v>4.0266081871345</v>
      </c>
      <c r="J1207" s="480"/>
      <c r="K1207" s="303" t="s">
        <v>18</v>
      </c>
    </row>
    <row r="1208" customFormat="false" ht="34.5" hidden="false" customHeight="false" outlineLevel="0" collapsed="false">
      <c r="A1208" s="817" t="n">
        <v>20</v>
      </c>
      <c r="B1208" s="354" t="s">
        <v>2714</v>
      </c>
      <c r="C1208" s="487" t="n">
        <v>1.4</v>
      </c>
      <c r="D1208" s="319" t="s">
        <v>29</v>
      </c>
      <c r="E1208" s="318" t="s">
        <v>845</v>
      </c>
      <c r="F1208" s="354" t="s">
        <v>2701</v>
      </c>
      <c r="G1208" s="248" t="n">
        <v>10000</v>
      </c>
      <c r="H1208" s="319" t="s">
        <v>2715</v>
      </c>
      <c r="I1208" s="487" t="n">
        <v>80</v>
      </c>
      <c r="J1208" s="248" t="n">
        <v>3000</v>
      </c>
      <c r="K1208" s="318" t="s">
        <v>18</v>
      </c>
    </row>
    <row r="1209" customFormat="false" ht="34.5" hidden="false" customHeight="false" outlineLevel="0" collapsed="false">
      <c r="A1209" s="811"/>
      <c r="B1209" s="302"/>
      <c r="C1209" s="305"/>
      <c r="D1209" s="306" t="s">
        <v>15</v>
      </c>
      <c r="E1209" s="303" t="s">
        <v>2704</v>
      </c>
      <c r="F1209" s="302" t="s">
        <v>2701</v>
      </c>
      <c r="G1209" s="480"/>
      <c r="H1209" s="306"/>
      <c r="I1209" s="305" t="n">
        <v>4.57</v>
      </c>
      <c r="J1209" s="480"/>
      <c r="K1209" s="303" t="s">
        <v>18</v>
      </c>
    </row>
    <row r="1210" customFormat="false" ht="34.5" hidden="false" customHeight="false" outlineLevel="0" collapsed="false">
      <c r="A1210" s="811" t="n">
        <v>21</v>
      </c>
      <c r="B1210" s="302" t="s">
        <v>2716</v>
      </c>
      <c r="C1210" s="305" t="n">
        <v>1.6</v>
      </c>
      <c r="D1210" s="306" t="s">
        <v>29</v>
      </c>
      <c r="E1210" s="303" t="s">
        <v>484</v>
      </c>
      <c r="F1210" s="302" t="s">
        <v>2701</v>
      </c>
      <c r="G1210" s="480" t="n">
        <v>25000</v>
      </c>
      <c r="H1210" s="306" t="s">
        <v>2713</v>
      </c>
      <c r="I1210" s="305" t="n">
        <f aca="false">145+103</f>
        <v>248</v>
      </c>
      <c r="J1210" s="480" t="n">
        <f aca="false">6370+12144.5</f>
        <v>18514.5</v>
      </c>
      <c r="K1210" s="303" t="s">
        <v>18</v>
      </c>
    </row>
    <row r="1211" customFormat="false" ht="34.5" hidden="false" customHeight="false" outlineLevel="0" collapsed="false">
      <c r="A1211" s="811"/>
      <c r="B1211" s="302"/>
      <c r="C1211" s="305"/>
      <c r="D1211" s="306" t="s">
        <v>15</v>
      </c>
      <c r="E1211" s="303" t="s">
        <v>2704</v>
      </c>
      <c r="F1211" s="306"/>
      <c r="G1211" s="480"/>
      <c r="H1211" s="306"/>
      <c r="I1211" s="822" t="n">
        <f aca="false">(145*4+103*4.11)/(145+103)</f>
        <v>4.04568548387097</v>
      </c>
      <c r="J1211" s="480"/>
      <c r="K1211" s="303" t="s">
        <v>18</v>
      </c>
    </row>
    <row r="1212" customFormat="false" ht="50.25" hidden="false" customHeight="true" outlineLevel="0" collapsed="false">
      <c r="A1212" s="815" t="n">
        <v>22</v>
      </c>
      <c r="B1212" s="338" t="s">
        <v>2717</v>
      </c>
      <c r="C1212" s="486" t="n">
        <v>4.3</v>
      </c>
      <c r="D1212" s="340" t="s">
        <v>2718</v>
      </c>
      <c r="E1212" s="339" t="s">
        <v>460</v>
      </c>
      <c r="F1212" s="338" t="s">
        <v>2701</v>
      </c>
      <c r="G1212" s="341" t="n">
        <v>25000</v>
      </c>
      <c r="H1212" s="340" t="s">
        <v>2719</v>
      </c>
      <c r="I1212" s="486" t="n">
        <v>20</v>
      </c>
      <c r="J1212" s="341" t="s">
        <v>93</v>
      </c>
      <c r="K1212" s="339" t="s">
        <v>18</v>
      </c>
    </row>
    <row r="1213" customFormat="false" ht="50.25" hidden="false" customHeight="true" outlineLevel="0" collapsed="false">
      <c r="A1213" s="823" t="n">
        <v>23</v>
      </c>
      <c r="B1213" s="824" t="s">
        <v>2720</v>
      </c>
      <c r="C1213" s="468" t="n">
        <v>4.3</v>
      </c>
      <c r="D1213" s="469" t="s">
        <v>2718</v>
      </c>
      <c r="E1213" s="825" t="s">
        <v>2721</v>
      </c>
      <c r="F1213" s="824" t="s">
        <v>2701</v>
      </c>
      <c r="G1213" s="826" t="n">
        <v>30000</v>
      </c>
      <c r="H1213" s="469" t="s">
        <v>2711</v>
      </c>
      <c r="I1213" s="825" t="n">
        <v>20</v>
      </c>
      <c r="J1213" s="826" t="n">
        <v>18000</v>
      </c>
      <c r="K1213" s="468" t="s">
        <v>22</v>
      </c>
    </row>
    <row r="1214" customFormat="false" ht="34.5" hidden="false" customHeight="false" outlineLevel="0" collapsed="false">
      <c r="A1214" s="811" t="n">
        <v>24</v>
      </c>
      <c r="B1214" s="302" t="s">
        <v>2722</v>
      </c>
      <c r="C1214" s="305" t="n">
        <v>8.4</v>
      </c>
      <c r="D1214" s="306" t="s">
        <v>2723</v>
      </c>
      <c r="E1214" s="305" t="s">
        <v>53</v>
      </c>
      <c r="F1214" s="302" t="s">
        <v>2701</v>
      </c>
      <c r="G1214" s="242" t="s">
        <v>93</v>
      </c>
      <c r="H1214" s="306" t="s">
        <v>2711</v>
      </c>
      <c r="I1214" s="305" t="s">
        <v>53</v>
      </c>
      <c r="J1214" s="242" t="s">
        <v>93</v>
      </c>
      <c r="K1214" s="303" t="s">
        <v>18</v>
      </c>
    </row>
    <row r="1215" customFormat="false" ht="51.75" hidden="false" customHeight="false" outlineLevel="0" collapsed="false">
      <c r="A1215" s="811" t="n">
        <v>25</v>
      </c>
      <c r="B1215" s="302" t="s">
        <v>2724</v>
      </c>
      <c r="C1215" s="305" t="n">
        <v>1.1</v>
      </c>
      <c r="D1215" s="306" t="s">
        <v>2725</v>
      </c>
      <c r="E1215" s="305" t="s">
        <v>2726</v>
      </c>
      <c r="F1215" s="302" t="s">
        <v>2701</v>
      </c>
      <c r="G1215" s="480" t="n">
        <v>10080</v>
      </c>
      <c r="H1215" s="306" t="s">
        <v>2711</v>
      </c>
      <c r="I1215" s="305" t="n">
        <f aca="false">20.2</f>
        <v>20.2</v>
      </c>
      <c r="J1215" s="480" t="n">
        <v>7000</v>
      </c>
      <c r="K1215" s="303" t="s">
        <v>18</v>
      </c>
    </row>
    <row r="1216" customFormat="false" ht="19.5" hidden="false" customHeight="true" outlineLevel="0" collapsed="false">
      <c r="A1216" s="308" t="n">
        <v>26</v>
      </c>
      <c r="B1216" s="827" t="s">
        <v>2727</v>
      </c>
      <c r="C1216" s="308" t="n">
        <v>1.1</v>
      </c>
      <c r="D1216" s="827" t="s">
        <v>2659</v>
      </c>
      <c r="E1216" s="828" t="s">
        <v>2728</v>
      </c>
      <c r="F1216" s="190" t="s">
        <v>2729</v>
      </c>
      <c r="G1216" s="829" t="n">
        <v>3990</v>
      </c>
      <c r="H1216" s="830" t="n">
        <v>18861</v>
      </c>
      <c r="I1216" s="229" t="s">
        <v>2730</v>
      </c>
      <c r="J1216" s="829" t="n">
        <v>3990</v>
      </c>
      <c r="K1216" s="831" t="s">
        <v>167</v>
      </c>
    </row>
    <row r="1217" customFormat="false" ht="34.5" hidden="false" customHeight="false" outlineLevel="0" collapsed="false">
      <c r="A1217" s="308"/>
      <c r="B1217" s="827"/>
      <c r="C1217" s="308"/>
      <c r="D1217" s="832" t="s">
        <v>2731</v>
      </c>
      <c r="E1217" s="190" t="s">
        <v>2732</v>
      </c>
      <c r="F1217" s="190" t="s">
        <v>2733</v>
      </c>
      <c r="G1217" s="829"/>
      <c r="H1217" s="189"/>
      <c r="I1217" s="828" t="s">
        <v>2734</v>
      </c>
      <c r="J1217" s="829"/>
      <c r="K1217" s="831" t="s">
        <v>167</v>
      </c>
    </row>
    <row r="1218" customFormat="false" ht="34.5" hidden="false" customHeight="false" outlineLevel="0" collapsed="false">
      <c r="A1218" s="487"/>
      <c r="B1218" s="833"/>
      <c r="C1218" s="487"/>
      <c r="D1218" s="834" t="s">
        <v>2735</v>
      </c>
      <c r="E1218" s="319" t="s">
        <v>2736</v>
      </c>
      <c r="F1218" s="319"/>
      <c r="G1218" s="835"/>
      <c r="H1218" s="354"/>
      <c r="I1218" s="836" t="s">
        <v>2737</v>
      </c>
      <c r="J1218" s="835"/>
      <c r="K1218" s="837" t="s">
        <v>18</v>
      </c>
    </row>
    <row r="1219" customFormat="false" ht="21.75" hidden="false" customHeight="true" outlineLevel="0" collapsed="false">
      <c r="A1219" s="308" t="n">
        <v>27</v>
      </c>
      <c r="B1219" s="827" t="s">
        <v>2738</v>
      </c>
      <c r="C1219" s="308" t="n">
        <v>1.5</v>
      </c>
      <c r="D1219" s="827" t="s">
        <v>2659</v>
      </c>
      <c r="E1219" s="828" t="s">
        <v>2728</v>
      </c>
      <c r="F1219" s="190" t="s">
        <v>2729</v>
      </c>
      <c r="G1219" s="829" t="n">
        <v>3000</v>
      </c>
      <c r="H1219" s="830" t="n">
        <v>19014</v>
      </c>
      <c r="I1219" s="838" t="s">
        <v>2739</v>
      </c>
      <c r="J1219" s="829" t="n">
        <v>3000</v>
      </c>
      <c r="K1219" s="831" t="s">
        <v>2740</v>
      </c>
    </row>
    <row r="1220" customFormat="false" ht="34.5" hidden="false" customHeight="false" outlineLevel="0" collapsed="false">
      <c r="A1220" s="308"/>
      <c r="B1220" s="827"/>
      <c r="C1220" s="308"/>
      <c r="D1220" s="832" t="s">
        <v>2731</v>
      </c>
      <c r="E1220" s="190" t="s">
        <v>2732</v>
      </c>
      <c r="F1220" s="190" t="s">
        <v>2733</v>
      </c>
      <c r="G1220" s="829"/>
      <c r="H1220" s="189"/>
      <c r="I1220" s="828" t="s">
        <v>2741</v>
      </c>
      <c r="J1220" s="829"/>
      <c r="K1220" s="831" t="s">
        <v>167</v>
      </c>
    </row>
    <row r="1221" customFormat="false" ht="34.5" hidden="false" customHeight="false" outlineLevel="0" collapsed="false">
      <c r="A1221" s="305"/>
      <c r="B1221" s="756"/>
      <c r="C1221" s="305"/>
      <c r="D1221" s="839" t="s">
        <v>2735</v>
      </c>
      <c r="E1221" s="306" t="s">
        <v>2736</v>
      </c>
      <c r="F1221" s="306"/>
      <c r="G1221" s="840"/>
      <c r="H1221" s="302"/>
      <c r="I1221" s="841" t="s">
        <v>2742</v>
      </c>
      <c r="J1221" s="840"/>
      <c r="K1221" s="711" t="s">
        <v>18</v>
      </c>
    </row>
    <row r="1222" customFormat="false" ht="17.25" hidden="false" customHeight="true" outlineLevel="0" collapsed="false">
      <c r="A1222" s="305" t="n">
        <v>28</v>
      </c>
      <c r="B1222" s="842" t="s">
        <v>2743</v>
      </c>
      <c r="C1222" s="305" t="n">
        <v>1.1</v>
      </c>
      <c r="D1222" s="842" t="s">
        <v>2659</v>
      </c>
      <c r="E1222" s="843" t="s">
        <v>2728</v>
      </c>
      <c r="F1222" s="306" t="s">
        <v>2744</v>
      </c>
      <c r="G1222" s="840" t="n">
        <v>7150</v>
      </c>
      <c r="H1222" s="844" t="n">
        <v>19239</v>
      </c>
      <c r="I1222" s="757" t="s">
        <v>2745</v>
      </c>
      <c r="J1222" s="840" t="n">
        <v>7150</v>
      </c>
      <c r="K1222" s="711" t="s">
        <v>18</v>
      </c>
    </row>
    <row r="1223" customFormat="false" ht="34.5" hidden="false" customHeight="false" outlineLevel="0" collapsed="false">
      <c r="A1223" s="316"/>
      <c r="B1223" s="845"/>
      <c r="C1223" s="316"/>
      <c r="D1223" s="846" t="s">
        <v>2735</v>
      </c>
      <c r="E1223" s="313" t="s">
        <v>2736</v>
      </c>
      <c r="F1223" s="313"/>
      <c r="G1223" s="847"/>
      <c r="H1223" s="310"/>
      <c r="I1223" s="848" t="s">
        <v>2746</v>
      </c>
      <c r="J1223" s="847"/>
      <c r="K1223" s="849" t="s">
        <v>2740</v>
      </c>
    </row>
    <row r="1224" customFormat="false" ht="34.5" hidden="false" customHeight="false" outlineLevel="0" collapsed="false">
      <c r="A1224" s="487" t="n">
        <v>29</v>
      </c>
      <c r="B1224" s="850" t="s">
        <v>2747</v>
      </c>
      <c r="C1224" s="487"/>
      <c r="D1224" s="850" t="s">
        <v>2659</v>
      </c>
      <c r="E1224" s="851" t="s">
        <v>2728</v>
      </c>
      <c r="F1224" s="306" t="s">
        <v>2744</v>
      </c>
      <c r="G1224" s="835" t="n">
        <v>11415</v>
      </c>
      <c r="H1224" s="852" t="n">
        <v>18870</v>
      </c>
      <c r="I1224" s="853" t="s">
        <v>2748</v>
      </c>
      <c r="J1224" s="835" t="n">
        <v>11415</v>
      </c>
      <c r="K1224" s="837" t="s">
        <v>18</v>
      </c>
    </row>
    <row r="1225" customFormat="false" ht="34.5" hidden="false" customHeight="false" outlineLevel="0" collapsed="false">
      <c r="A1225" s="305"/>
      <c r="B1225" s="842"/>
      <c r="C1225" s="305"/>
      <c r="D1225" s="839" t="s">
        <v>2735</v>
      </c>
      <c r="E1225" s="306" t="s">
        <v>2736</v>
      </c>
      <c r="F1225" s="306"/>
      <c r="G1225" s="840"/>
      <c r="H1225" s="302"/>
      <c r="I1225" s="843" t="s">
        <v>2749</v>
      </c>
      <c r="J1225" s="840"/>
      <c r="K1225" s="711" t="s">
        <v>18</v>
      </c>
    </row>
    <row r="1226" customFormat="false" ht="34.5" hidden="false" customHeight="false" outlineLevel="0" collapsed="false">
      <c r="A1226" s="486" t="n">
        <v>30</v>
      </c>
      <c r="B1226" s="854" t="s">
        <v>2750</v>
      </c>
      <c r="C1226" s="339" t="s">
        <v>2751</v>
      </c>
      <c r="D1226" s="854" t="s">
        <v>2659</v>
      </c>
      <c r="E1226" s="855" t="s">
        <v>2728</v>
      </c>
      <c r="F1226" s="340" t="s">
        <v>2744</v>
      </c>
      <c r="G1226" s="856" t="n">
        <v>59350</v>
      </c>
      <c r="H1226" s="337" t="s">
        <v>2752</v>
      </c>
      <c r="I1226" s="857" t="s">
        <v>2753</v>
      </c>
      <c r="J1226" s="856" t="n">
        <v>59530</v>
      </c>
      <c r="K1226" s="858" t="s">
        <v>18</v>
      </c>
    </row>
    <row r="1227" customFormat="false" ht="20.25" hidden="false" customHeight="true" outlineLevel="0" collapsed="false">
      <c r="A1227" s="487"/>
      <c r="B1227" s="850"/>
      <c r="C1227" s="487"/>
      <c r="D1227" s="834" t="s">
        <v>2754</v>
      </c>
      <c r="E1227" s="319" t="s">
        <v>2755</v>
      </c>
      <c r="F1227" s="319"/>
      <c r="G1227" s="835"/>
      <c r="H1227" s="354"/>
      <c r="I1227" s="851" t="s">
        <v>2756</v>
      </c>
      <c r="J1227" s="835"/>
      <c r="K1227" s="837" t="s">
        <v>18</v>
      </c>
    </row>
    <row r="1228" customFormat="false" ht="34.5" hidden="false" customHeight="false" outlineLevel="0" collapsed="false">
      <c r="A1228" s="305"/>
      <c r="B1228" s="842"/>
      <c r="C1228" s="305"/>
      <c r="D1228" s="839" t="s">
        <v>2735</v>
      </c>
      <c r="E1228" s="306" t="s">
        <v>2736</v>
      </c>
      <c r="F1228" s="306"/>
      <c r="G1228" s="840"/>
      <c r="H1228" s="302"/>
      <c r="I1228" s="841" t="s">
        <v>2757</v>
      </c>
      <c r="J1228" s="840"/>
      <c r="K1228" s="711" t="s">
        <v>18</v>
      </c>
    </row>
    <row r="1229" customFormat="false" ht="34.5" hidden="false" customHeight="false" outlineLevel="0" collapsed="false">
      <c r="A1229" s="305" t="n">
        <v>31</v>
      </c>
      <c r="B1229" s="842" t="s">
        <v>2758</v>
      </c>
      <c r="C1229" s="305"/>
      <c r="D1229" s="302" t="s">
        <v>2759</v>
      </c>
      <c r="E1229" s="306" t="s">
        <v>2760</v>
      </c>
      <c r="F1229" s="306" t="s">
        <v>2744</v>
      </c>
      <c r="G1229" s="840" t="n">
        <v>14440</v>
      </c>
      <c r="H1229" s="302" t="s">
        <v>486</v>
      </c>
      <c r="I1229" s="303" t="s">
        <v>2761</v>
      </c>
      <c r="J1229" s="840" t="n">
        <v>14440</v>
      </c>
      <c r="K1229" s="711" t="s">
        <v>18</v>
      </c>
    </row>
    <row r="1230" customFormat="false" ht="34.5" hidden="false" customHeight="false" outlineLevel="0" collapsed="false">
      <c r="A1230" s="305"/>
      <c r="B1230" s="306"/>
      <c r="C1230" s="305"/>
      <c r="D1230" s="839" t="s">
        <v>2762</v>
      </c>
      <c r="E1230" s="306" t="s">
        <v>2763</v>
      </c>
      <c r="F1230" s="306"/>
      <c r="G1230" s="840"/>
      <c r="H1230" s="302"/>
      <c r="I1230" s="841" t="s">
        <v>2764</v>
      </c>
      <c r="J1230" s="840"/>
      <c r="K1230" s="711" t="s">
        <v>18</v>
      </c>
    </row>
    <row r="1231" customFormat="false" ht="34.5" hidden="false" customHeight="false" outlineLevel="0" collapsed="false">
      <c r="A1231" s="305" t="n">
        <v>32</v>
      </c>
      <c r="B1231" s="842" t="s">
        <v>2765</v>
      </c>
      <c r="C1231" s="303" t="s">
        <v>2766</v>
      </c>
      <c r="D1231" s="302" t="s">
        <v>2767</v>
      </c>
      <c r="E1231" s="306" t="s">
        <v>2768</v>
      </c>
      <c r="F1231" s="306" t="s">
        <v>2744</v>
      </c>
      <c r="G1231" s="840" t="n">
        <v>80000</v>
      </c>
      <c r="H1231" s="302" t="s">
        <v>486</v>
      </c>
      <c r="I1231" s="305" t="s">
        <v>2769</v>
      </c>
      <c r="J1231" s="840" t="n">
        <v>27282</v>
      </c>
      <c r="K1231" s="711" t="s">
        <v>18</v>
      </c>
    </row>
    <row r="1232" customFormat="false" ht="34.5" hidden="false" customHeight="false" outlineLevel="0" collapsed="false">
      <c r="A1232" s="305"/>
      <c r="B1232" s="306"/>
      <c r="C1232" s="305"/>
      <c r="D1232" s="302" t="s">
        <v>2770</v>
      </c>
      <c r="E1232" s="306" t="s">
        <v>2771</v>
      </c>
      <c r="F1232" s="306"/>
      <c r="G1232" s="840"/>
      <c r="H1232" s="302"/>
      <c r="I1232" s="303" t="s">
        <v>474</v>
      </c>
      <c r="J1232" s="840"/>
      <c r="K1232" s="711" t="s">
        <v>18</v>
      </c>
    </row>
    <row r="1233" customFormat="false" ht="34.5" hidden="false" customHeight="true" outlineLevel="0" collapsed="false">
      <c r="A1233" s="305" t="n">
        <v>33</v>
      </c>
      <c r="B1233" s="842" t="s">
        <v>2772</v>
      </c>
      <c r="C1233" s="303" t="s">
        <v>2773</v>
      </c>
      <c r="D1233" s="306" t="s">
        <v>1802</v>
      </c>
      <c r="E1233" s="302" t="s">
        <v>1803</v>
      </c>
      <c r="F1233" s="305" t="s">
        <v>2774</v>
      </c>
      <c r="G1233" s="575" t="n">
        <v>10000</v>
      </c>
      <c r="H1233" s="859" t="n">
        <v>18810</v>
      </c>
      <c r="I1233" s="332" t="s">
        <v>2775</v>
      </c>
      <c r="J1233" s="333" t="n">
        <v>10000</v>
      </c>
      <c r="K1233" s="334" t="s">
        <v>18</v>
      </c>
    </row>
    <row r="1234" customFormat="false" ht="34.5" hidden="false" customHeight="false" outlineLevel="0" collapsed="false">
      <c r="A1234" s="305"/>
      <c r="B1234" s="842"/>
      <c r="C1234" s="305"/>
      <c r="D1234" s="306" t="s">
        <v>1798</v>
      </c>
      <c r="E1234" s="302" t="n">
        <v>90</v>
      </c>
      <c r="F1234" s="305"/>
      <c r="G1234" s="575"/>
      <c r="H1234" s="859"/>
      <c r="I1234" s="334" t="n">
        <v>60</v>
      </c>
      <c r="J1234" s="333"/>
      <c r="K1234" s="334" t="s">
        <v>167</v>
      </c>
    </row>
    <row r="1235" customFormat="false" ht="34.5" hidden="false" customHeight="false" outlineLevel="0" collapsed="false">
      <c r="A1235" s="305" t="n">
        <v>34</v>
      </c>
      <c r="B1235" s="842" t="s">
        <v>2776</v>
      </c>
      <c r="C1235" s="303" t="s">
        <v>2777</v>
      </c>
      <c r="D1235" s="306" t="s">
        <v>1802</v>
      </c>
      <c r="E1235" s="302" t="s">
        <v>1803</v>
      </c>
      <c r="F1235" s="305" t="s">
        <v>2774</v>
      </c>
      <c r="G1235" s="575" t="n">
        <v>17000</v>
      </c>
      <c r="H1235" s="728" t="n">
        <v>18780</v>
      </c>
      <c r="I1235" s="332" t="s">
        <v>2778</v>
      </c>
      <c r="J1235" s="333" t="n">
        <v>14448</v>
      </c>
      <c r="K1235" s="334" t="s">
        <v>18</v>
      </c>
    </row>
    <row r="1236" customFormat="false" ht="34.5" hidden="false" customHeight="false" outlineLevel="0" collapsed="false">
      <c r="A1236" s="316"/>
      <c r="B1236" s="860"/>
      <c r="C1236" s="348"/>
      <c r="D1236" s="350" t="s">
        <v>1798</v>
      </c>
      <c r="E1236" s="347" t="n">
        <v>92</v>
      </c>
      <c r="F1236" s="348"/>
      <c r="G1236" s="861"/>
      <c r="H1236" s="348"/>
      <c r="I1236" s="351" t="n">
        <v>80</v>
      </c>
      <c r="J1236" s="862"/>
      <c r="K1236" s="863" t="s">
        <v>167</v>
      </c>
    </row>
    <row r="1237" customFormat="false" ht="34.5" hidden="false" customHeight="false" outlineLevel="0" collapsed="false">
      <c r="A1237" s="370" t="n">
        <v>35</v>
      </c>
      <c r="B1237" s="842" t="s">
        <v>2779</v>
      </c>
      <c r="C1237" s="305" t="n">
        <v>1.1</v>
      </c>
      <c r="D1237" s="306" t="s">
        <v>1802</v>
      </c>
      <c r="E1237" s="302" t="s">
        <v>1803</v>
      </c>
      <c r="F1237" s="305" t="s">
        <v>2774</v>
      </c>
      <c r="G1237" s="480" t="n">
        <v>0</v>
      </c>
      <c r="H1237" s="728" t="n">
        <v>18810</v>
      </c>
      <c r="I1237" s="332" t="s">
        <v>2780</v>
      </c>
      <c r="J1237" s="333" t="n">
        <v>2000</v>
      </c>
      <c r="K1237" s="334" t="s">
        <v>18</v>
      </c>
    </row>
    <row r="1238" customFormat="false" ht="34.5" hidden="false" customHeight="false" outlineLevel="0" collapsed="false">
      <c r="A1238" s="308"/>
      <c r="B1238" s="827"/>
      <c r="C1238" s="308"/>
      <c r="D1238" s="190" t="s">
        <v>1798</v>
      </c>
      <c r="E1238" s="189" t="n">
        <v>20</v>
      </c>
      <c r="F1238" s="308"/>
      <c r="G1238" s="192"/>
      <c r="H1238" s="308"/>
      <c r="I1238" s="353" t="n">
        <v>8</v>
      </c>
      <c r="J1238" s="352"/>
      <c r="K1238" s="353" t="s">
        <v>167</v>
      </c>
    </row>
    <row r="1239" customFormat="false" ht="34.5" hidden="false" customHeight="false" outlineLevel="0" collapsed="false">
      <c r="A1239" s="487" t="n">
        <v>36</v>
      </c>
      <c r="B1239" s="850" t="s">
        <v>2781</v>
      </c>
      <c r="C1239" s="318" t="s">
        <v>2782</v>
      </c>
      <c r="D1239" s="319" t="s">
        <v>1802</v>
      </c>
      <c r="E1239" s="354" t="s">
        <v>1803</v>
      </c>
      <c r="F1239" s="487" t="s">
        <v>2774</v>
      </c>
      <c r="G1239" s="581" t="n">
        <v>40000</v>
      </c>
      <c r="H1239" s="864" t="n">
        <v>18902</v>
      </c>
      <c r="I1239" s="398" t="n">
        <v>4.12</v>
      </c>
      <c r="J1239" s="346" t="n">
        <v>39789</v>
      </c>
      <c r="K1239" s="398" t="s">
        <v>18</v>
      </c>
    </row>
    <row r="1240" customFormat="false" ht="34.5" hidden="false" customHeight="false" outlineLevel="0" collapsed="false">
      <c r="A1240" s="308"/>
      <c r="B1240" s="827"/>
      <c r="C1240" s="308"/>
      <c r="D1240" s="190" t="s">
        <v>1798</v>
      </c>
      <c r="E1240" s="189" t="n">
        <v>100</v>
      </c>
      <c r="F1240" s="308"/>
      <c r="G1240" s="231"/>
      <c r="H1240" s="308"/>
      <c r="I1240" s="353" t="n">
        <v>31</v>
      </c>
      <c r="J1240" s="352"/>
      <c r="K1240" s="353" t="s">
        <v>167</v>
      </c>
    </row>
    <row r="1241" customFormat="false" ht="34.5" hidden="false" customHeight="true" outlineLevel="0" collapsed="false">
      <c r="A1241" s="305" t="n">
        <v>37</v>
      </c>
      <c r="B1241" s="842" t="s">
        <v>2783</v>
      </c>
      <c r="C1241" s="303" t="s">
        <v>2784</v>
      </c>
      <c r="D1241" s="306" t="s">
        <v>1802</v>
      </c>
      <c r="E1241" s="302" t="s">
        <v>1803</v>
      </c>
      <c r="F1241" s="305" t="s">
        <v>2774</v>
      </c>
      <c r="G1241" s="480" t="n">
        <v>10000</v>
      </c>
      <c r="H1241" s="728" t="n">
        <v>18994</v>
      </c>
      <c r="I1241" s="332" t="s">
        <v>2785</v>
      </c>
      <c r="J1241" s="333" t="n">
        <v>31612</v>
      </c>
      <c r="K1241" s="334" t="s">
        <v>18</v>
      </c>
    </row>
    <row r="1242" customFormat="false" ht="34.5" hidden="false" customHeight="false" outlineLevel="0" collapsed="false">
      <c r="A1242" s="305"/>
      <c r="B1242" s="842"/>
      <c r="C1242" s="305"/>
      <c r="D1242" s="306" t="s">
        <v>1798</v>
      </c>
      <c r="E1242" s="302" t="n">
        <v>50</v>
      </c>
      <c r="F1242" s="305"/>
      <c r="G1242" s="480"/>
      <c r="H1242" s="305"/>
      <c r="I1242" s="334" t="n">
        <v>200</v>
      </c>
      <c r="J1242" s="333"/>
      <c r="K1242" s="334" t="s">
        <v>18</v>
      </c>
    </row>
    <row r="1243" customFormat="false" ht="34.5" hidden="false" customHeight="false" outlineLevel="0" collapsed="false">
      <c r="A1243" s="305" t="n">
        <v>38</v>
      </c>
      <c r="B1243" s="842" t="s">
        <v>2786</v>
      </c>
      <c r="C1243" s="303" t="s">
        <v>2787</v>
      </c>
      <c r="D1243" s="306" t="s">
        <v>2788</v>
      </c>
      <c r="E1243" s="302" t="s">
        <v>1803</v>
      </c>
      <c r="F1243" s="305" t="s">
        <v>2774</v>
      </c>
      <c r="G1243" s="480" t="n">
        <v>35000</v>
      </c>
      <c r="H1243" s="728" t="n">
        <v>18841</v>
      </c>
      <c r="I1243" s="332" t="s">
        <v>2778</v>
      </c>
      <c r="J1243" s="333" t="n">
        <v>29169</v>
      </c>
      <c r="K1243" s="334" t="s">
        <v>18</v>
      </c>
    </row>
    <row r="1244" customFormat="false" ht="51.75" hidden="false" customHeight="true" outlineLevel="0" collapsed="false">
      <c r="A1244" s="865" t="n">
        <v>39</v>
      </c>
      <c r="B1244" s="301" t="s">
        <v>2789</v>
      </c>
      <c r="C1244" s="305" t="n">
        <v>1.6</v>
      </c>
      <c r="D1244" s="302" t="s">
        <v>2790</v>
      </c>
      <c r="E1244" s="302" t="s">
        <v>2791</v>
      </c>
      <c r="F1244" s="302" t="s">
        <v>2792</v>
      </c>
      <c r="G1244" s="480" t="n">
        <v>6000</v>
      </c>
      <c r="H1244" s="305" t="s">
        <v>2793</v>
      </c>
      <c r="I1244" s="305" t="n">
        <v>4.14</v>
      </c>
      <c r="J1244" s="480" t="n">
        <v>5996</v>
      </c>
      <c r="K1244" s="303" t="s">
        <v>18</v>
      </c>
    </row>
    <row r="1245" customFormat="false" ht="34.5" hidden="false" customHeight="false" outlineLevel="0" collapsed="false">
      <c r="A1245" s="865"/>
      <c r="B1245" s="302"/>
      <c r="C1245" s="305"/>
      <c r="D1245" s="302" t="s">
        <v>2794</v>
      </c>
      <c r="E1245" s="302" t="s">
        <v>2795</v>
      </c>
      <c r="F1245" s="302"/>
      <c r="G1245" s="480"/>
      <c r="H1245" s="305"/>
      <c r="I1245" s="303" t="s">
        <v>2796</v>
      </c>
      <c r="J1245" s="480"/>
      <c r="K1245" s="303" t="s">
        <v>18</v>
      </c>
    </row>
    <row r="1246" customFormat="false" ht="39.75" hidden="false" customHeight="true" outlineLevel="0" collapsed="false">
      <c r="A1246" s="865" t="n">
        <v>40</v>
      </c>
      <c r="B1246" s="301" t="s">
        <v>2797</v>
      </c>
      <c r="C1246" s="305" t="n">
        <v>1.6</v>
      </c>
      <c r="D1246" s="302" t="s">
        <v>2798</v>
      </c>
      <c r="E1246" s="302" t="s">
        <v>2791</v>
      </c>
      <c r="F1246" s="302" t="s">
        <v>2792</v>
      </c>
      <c r="G1246" s="575" t="n">
        <v>50000</v>
      </c>
      <c r="H1246" s="305" t="s">
        <v>2799</v>
      </c>
      <c r="I1246" s="305" t="n">
        <v>4.41</v>
      </c>
      <c r="J1246" s="480" t="n">
        <v>40095.25</v>
      </c>
      <c r="K1246" s="303" t="s">
        <v>18</v>
      </c>
    </row>
    <row r="1247" customFormat="false" ht="34.5" hidden="false" customHeight="false" outlineLevel="0" collapsed="false">
      <c r="A1247" s="866"/>
      <c r="B1247" s="347"/>
      <c r="C1247" s="348"/>
      <c r="D1247" s="867" t="s">
        <v>2794</v>
      </c>
      <c r="E1247" s="867" t="s">
        <v>2795</v>
      </c>
      <c r="F1247" s="867"/>
      <c r="G1247" s="861"/>
      <c r="H1247" s="348"/>
      <c r="I1247" s="348" t="n">
        <v>36</v>
      </c>
      <c r="J1247" s="868"/>
      <c r="K1247" s="348" t="s">
        <v>22</v>
      </c>
    </row>
    <row r="1248" customFormat="false" ht="38.25" hidden="false" customHeight="true" outlineLevel="0" collapsed="false">
      <c r="A1248" s="869" t="n">
        <v>41</v>
      </c>
      <c r="B1248" s="337" t="s">
        <v>2800</v>
      </c>
      <c r="C1248" s="486" t="n">
        <v>1.4</v>
      </c>
      <c r="D1248" s="338" t="s">
        <v>2794</v>
      </c>
      <c r="E1248" s="338" t="s">
        <v>2801</v>
      </c>
      <c r="F1248" s="338" t="s">
        <v>2792</v>
      </c>
      <c r="G1248" s="341" t="n">
        <v>6000</v>
      </c>
      <c r="H1248" s="870" t="s">
        <v>2802</v>
      </c>
      <c r="I1248" s="486" t="n">
        <v>32</v>
      </c>
      <c r="J1248" s="341" t="n">
        <v>6600</v>
      </c>
      <c r="K1248" s="339" t="s">
        <v>18</v>
      </c>
    </row>
    <row r="1249" customFormat="false" ht="34.5" hidden="false" customHeight="true" outlineLevel="0" collapsed="false">
      <c r="A1249" s="871" t="n">
        <v>42</v>
      </c>
      <c r="B1249" s="365" t="s">
        <v>2803</v>
      </c>
      <c r="C1249" s="370" t="n">
        <v>1.6</v>
      </c>
      <c r="D1249" s="368" t="s">
        <v>2804</v>
      </c>
      <c r="E1249" s="368" t="s">
        <v>2791</v>
      </c>
      <c r="F1249" s="368" t="s">
        <v>2792</v>
      </c>
      <c r="G1249" s="371" t="n">
        <v>10000</v>
      </c>
      <c r="H1249" s="872" t="s">
        <v>2702</v>
      </c>
      <c r="I1249" s="370" t="n">
        <v>3.5</v>
      </c>
      <c r="J1249" s="371" t="n">
        <v>10000</v>
      </c>
      <c r="K1249" s="366" t="s">
        <v>18</v>
      </c>
    </row>
    <row r="1250" customFormat="false" ht="51.75" hidden="false" customHeight="false" outlineLevel="0" collapsed="false">
      <c r="A1250" s="865"/>
      <c r="B1250" s="302"/>
      <c r="C1250" s="305"/>
      <c r="D1250" s="302" t="s">
        <v>2805</v>
      </c>
      <c r="E1250" s="302" t="s">
        <v>2801</v>
      </c>
      <c r="F1250" s="368"/>
      <c r="G1250" s="480"/>
      <c r="H1250" s="872"/>
      <c r="I1250" s="303" t="s">
        <v>460</v>
      </c>
      <c r="J1250" s="480"/>
      <c r="K1250" s="303" t="s">
        <v>18</v>
      </c>
    </row>
    <row r="1251" customFormat="false" ht="69" hidden="false" customHeight="false" outlineLevel="0" collapsed="false">
      <c r="A1251" s="873" t="n">
        <v>43</v>
      </c>
      <c r="B1251" s="191" t="s">
        <v>2806</v>
      </c>
      <c r="C1251" s="308" t="n">
        <v>1.1</v>
      </c>
      <c r="D1251" s="189" t="s">
        <v>2807</v>
      </c>
      <c r="E1251" s="189" t="s">
        <v>2808</v>
      </c>
      <c r="F1251" s="189" t="s">
        <v>2792</v>
      </c>
      <c r="G1251" s="192" t="n">
        <v>3000</v>
      </c>
      <c r="H1251" s="308" t="s">
        <v>2809</v>
      </c>
      <c r="I1251" s="308" t="s">
        <v>2810</v>
      </c>
      <c r="J1251" s="192" t="n">
        <v>3000</v>
      </c>
      <c r="K1251" s="188" t="s">
        <v>22</v>
      </c>
    </row>
    <row r="1252" customFormat="false" ht="34.5" hidden="false" customHeight="true" outlineLevel="0" collapsed="false">
      <c r="A1252" s="811" t="n">
        <v>44</v>
      </c>
      <c r="B1252" s="301" t="s">
        <v>2811</v>
      </c>
      <c r="C1252" s="305" t="n">
        <v>4.3</v>
      </c>
      <c r="D1252" s="302" t="s">
        <v>2812</v>
      </c>
      <c r="E1252" s="302" t="s">
        <v>2791</v>
      </c>
      <c r="F1252" s="302" t="s">
        <v>2792</v>
      </c>
      <c r="G1252" s="480"/>
      <c r="H1252" s="874" t="s">
        <v>2702</v>
      </c>
      <c r="I1252" s="305" t="n">
        <v>4.57</v>
      </c>
      <c r="J1252" s="480"/>
      <c r="K1252" s="303" t="s">
        <v>18</v>
      </c>
    </row>
    <row r="1253" customFormat="false" ht="69" hidden="false" customHeight="false" outlineLevel="0" collapsed="false">
      <c r="A1253" s="811"/>
      <c r="B1253" s="302"/>
      <c r="C1253" s="305"/>
      <c r="D1253" s="302" t="s">
        <v>2813</v>
      </c>
      <c r="E1253" s="302" t="s">
        <v>2814</v>
      </c>
      <c r="F1253" s="302" t="s">
        <v>2792</v>
      </c>
      <c r="G1253" s="480"/>
      <c r="H1253" s="874" t="s">
        <v>2702</v>
      </c>
      <c r="I1253" s="305" t="s">
        <v>2540</v>
      </c>
      <c r="J1253" s="480"/>
      <c r="K1253" s="303" t="s">
        <v>18</v>
      </c>
    </row>
    <row r="1254" customFormat="false" ht="34.5" hidden="false" customHeight="false" outlineLevel="0" collapsed="false">
      <c r="A1254" s="811" t="n">
        <v>45</v>
      </c>
      <c r="B1254" s="875" t="s">
        <v>2815</v>
      </c>
      <c r="C1254" s="305" t="n">
        <v>1.6</v>
      </c>
      <c r="D1254" s="302" t="s">
        <v>433</v>
      </c>
      <c r="E1254" s="302" t="n">
        <v>300</v>
      </c>
      <c r="F1254" s="302" t="s">
        <v>2816</v>
      </c>
      <c r="G1254" s="876" t="n">
        <v>10000</v>
      </c>
      <c r="H1254" s="717" t="s">
        <v>2817</v>
      </c>
      <c r="I1254" s="305" t="n">
        <v>334</v>
      </c>
      <c r="J1254" s="876" t="n">
        <v>10000</v>
      </c>
      <c r="K1254" s="303" t="s">
        <v>18</v>
      </c>
    </row>
    <row r="1255" customFormat="false" ht="43.5" hidden="false" customHeight="false" outlineLevel="0" collapsed="false">
      <c r="A1255" s="820" t="n">
        <v>46</v>
      </c>
      <c r="B1255" s="877" t="s">
        <v>2818</v>
      </c>
      <c r="C1255" s="308" t="n">
        <v>1.6</v>
      </c>
      <c r="D1255" s="189" t="s">
        <v>433</v>
      </c>
      <c r="E1255" s="189" t="n">
        <v>50</v>
      </c>
      <c r="F1255" s="189" t="s">
        <v>2816</v>
      </c>
      <c r="G1255" s="878" t="n">
        <v>20000</v>
      </c>
      <c r="H1255" s="879" t="s">
        <v>2819</v>
      </c>
      <c r="I1255" s="308" t="n">
        <v>41</v>
      </c>
      <c r="J1255" s="878" t="n">
        <v>20000</v>
      </c>
      <c r="K1255" s="188" t="s">
        <v>167</v>
      </c>
    </row>
    <row r="1256" customFormat="false" ht="34.5" hidden="false" customHeight="false" outlineLevel="0" collapsed="false">
      <c r="A1256" s="815" t="n">
        <v>47</v>
      </c>
      <c r="B1256" s="880" t="s">
        <v>2820</v>
      </c>
      <c r="C1256" s="486" t="n">
        <v>1.6</v>
      </c>
      <c r="D1256" s="338" t="s">
        <v>433</v>
      </c>
      <c r="E1256" s="338" t="n">
        <v>350</v>
      </c>
      <c r="F1256" s="338" t="s">
        <v>2816</v>
      </c>
      <c r="G1256" s="881" t="n">
        <v>10000</v>
      </c>
      <c r="H1256" s="882" t="s">
        <v>2821</v>
      </c>
      <c r="I1256" s="486" t="n">
        <v>350</v>
      </c>
      <c r="J1256" s="881" t="n">
        <v>10000</v>
      </c>
      <c r="K1256" s="339" t="s">
        <v>18</v>
      </c>
    </row>
    <row r="1257" customFormat="false" ht="34.5" hidden="false" customHeight="false" outlineLevel="0" collapsed="false">
      <c r="A1257" s="817" t="n">
        <v>48</v>
      </c>
      <c r="B1257" s="883" t="s">
        <v>2822</v>
      </c>
      <c r="C1257" s="487" t="n">
        <v>1.6</v>
      </c>
      <c r="D1257" s="354" t="s">
        <v>433</v>
      </c>
      <c r="E1257" s="354" t="n">
        <v>200</v>
      </c>
      <c r="F1257" s="354" t="s">
        <v>2816</v>
      </c>
      <c r="G1257" s="884" t="n">
        <v>11125</v>
      </c>
      <c r="H1257" s="885" t="s">
        <v>2077</v>
      </c>
      <c r="I1257" s="487" t="n">
        <v>220</v>
      </c>
      <c r="J1257" s="884" t="n">
        <v>11125</v>
      </c>
      <c r="K1257" s="318" t="s">
        <v>18</v>
      </c>
    </row>
    <row r="1258" customFormat="false" ht="34.5" hidden="false" customHeight="false" outlineLevel="0" collapsed="false">
      <c r="A1258" s="817" t="n">
        <v>49</v>
      </c>
      <c r="B1258" s="886" t="s">
        <v>2823</v>
      </c>
      <c r="C1258" s="487" t="n">
        <v>1.6</v>
      </c>
      <c r="D1258" s="354" t="s">
        <v>433</v>
      </c>
      <c r="E1258" s="354" t="n">
        <v>100</v>
      </c>
      <c r="F1258" s="354" t="s">
        <v>2816</v>
      </c>
      <c r="G1258" s="884" t="n">
        <v>8000</v>
      </c>
      <c r="H1258" s="885" t="s">
        <v>2824</v>
      </c>
      <c r="I1258" s="487" t="n">
        <v>120</v>
      </c>
      <c r="J1258" s="884" t="n">
        <v>8000</v>
      </c>
      <c r="K1258" s="318" t="s">
        <v>18</v>
      </c>
    </row>
    <row r="1259" customFormat="false" ht="43.5" hidden="false" customHeight="false" outlineLevel="0" collapsed="false">
      <c r="A1259" s="820" t="n">
        <v>50</v>
      </c>
      <c r="B1259" s="877" t="s">
        <v>2825</v>
      </c>
      <c r="C1259" s="308" t="n">
        <v>1.6</v>
      </c>
      <c r="D1259" s="189" t="s">
        <v>433</v>
      </c>
      <c r="E1259" s="189" t="n">
        <v>50</v>
      </c>
      <c r="F1259" s="189" t="s">
        <v>2816</v>
      </c>
      <c r="G1259" s="878" t="n">
        <v>10000</v>
      </c>
      <c r="H1259" s="879" t="s">
        <v>2826</v>
      </c>
      <c r="I1259" s="308" t="n">
        <v>40</v>
      </c>
      <c r="J1259" s="878" t="n">
        <v>10000</v>
      </c>
      <c r="K1259" s="188" t="s">
        <v>167</v>
      </c>
    </row>
    <row r="1260" customFormat="false" ht="43.5" hidden="false" customHeight="false" outlineLevel="0" collapsed="false">
      <c r="A1260" s="811" t="n">
        <v>51</v>
      </c>
      <c r="B1260" s="875" t="s">
        <v>2827</v>
      </c>
      <c r="C1260" s="305" t="n">
        <v>1.6</v>
      </c>
      <c r="D1260" s="302" t="s">
        <v>433</v>
      </c>
      <c r="E1260" s="302" t="n">
        <v>50</v>
      </c>
      <c r="F1260" s="302" t="s">
        <v>2816</v>
      </c>
      <c r="G1260" s="876" t="n">
        <v>2000</v>
      </c>
      <c r="H1260" s="717" t="s">
        <v>2828</v>
      </c>
      <c r="I1260" s="305" t="n">
        <v>57</v>
      </c>
      <c r="J1260" s="876" t="n">
        <v>2000</v>
      </c>
      <c r="K1260" s="303" t="s">
        <v>18</v>
      </c>
    </row>
    <row r="1261" customFormat="false" ht="43.5" hidden="false" customHeight="false" outlineLevel="0" collapsed="false">
      <c r="A1261" s="811" t="n">
        <v>52</v>
      </c>
      <c r="B1261" s="875" t="s">
        <v>2829</v>
      </c>
      <c r="C1261" s="305" t="n">
        <v>1.6</v>
      </c>
      <c r="D1261" s="302" t="s">
        <v>433</v>
      </c>
      <c r="E1261" s="302" t="n">
        <v>40</v>
      </c>
      <c r="F1261" s="302" t="s">
        <v>2816</v>
      </c>
      <c r="G1261" s="876" t="n">
        <v>12000</v>
      </c>
      <c r="H1261" s="887" t="s">
        <v>2830</v>
      </c>
      <c r="I1261" s="305" t="n">
        <v>45</v>
      </c>
      <c r="J1261" s="876" t="n">
        <v>12000</v>
      </c>
      <c r="K1261" s="303" t="s">
        <v>18</v>
      </c>
    </row>
    <row r="1262" customFormat="false" ht="43.5" hidden="false" customHeight="false" outlineLevel="0" collapsed="false">
      <c r="A1262" s="811" t="n">
        <v>53</v>
      </c>
      <c r="B1262" s="875" t="s">
        <v>2831</v>
      </c>
      <c r="C1262" s="305" t="n">
        <v>1.6</v>
      </c>
      <c r="D1262" s="302" t="s">
        <v>433</v>
      </c>
      <c r="E1262" s="302" t="n">
        <v>10</v>
      </c>
      <c r="F1262" s="302" t="s">
        <v>2816</v>
      </c>
      <c r="G1262" s="876" t="n">
        <v>5000</v>
      </c>
      <c r="H1262" s="717" t="s">
        <v>2832</v>
      </c>
      <c r="I1262" s="305" t="n">
        <v>10</v>
      </c>
      <c r="J1262" s="876" t="n">
        <v>5000</v>
      </c>
      <c r="K1262" s="303" t="s">
        <v>18</v>
      </c>
    </row>
    <row r="1263" customFormat="false" ht="43.5" hidden="false" customHeight="true" outlineLevel="0" collapsed="false">
      <c r="A1263" s="811" t="n">
        <v>54</v>
      </c>
      <c r="B1263" s="875" t="s">
        <v>2833</v>
      </c>
      <c r="C1263" s="888" t="s">
        <v>2834</v>
      </c>
      <c r="D1263" s="889" t="s">
        <v>433</v>
      </c>
      <c r="E1263" s="890" t="n">
        <v>20</v>
      </c>
      <c r="F1263" s="302" t="s">
        <v>2835</v>
      </c>
      <c r="G1263" s="891" t="n">
        <v>125300</v>
      </c>
      <c r="H1263" s="892" t="s">
        <v>2836</v>
      </c>
      <c r="I1263" s="305" t="s">
        <v>2671</v>
      </c>
      <c r="J1263" s="305"/>
      <c r="K1263" s="305"/>
    </row>
    <row r="1264" customFormat="false" ht="42" hidden="false" customHeight="false" outlineLevel="0" collapsed="false">
      <c r="A1264" s="811"/>
      <c r="B1264" s="893"/>
      <c r="C1264" s="894"/>
      <c r="D1264" s="889" t="s">
        <v>2837</v>
      </c>
      <c r="E1264" s="895" t="s">
        <v>2838</v>
      </c>
      <c r="F1264" s="896"/>
      <c r="G1264" s="876"/>
      <c r="H1264" s="887"/>
      <c r="I1264" s="305"/>
      <c r="J1264" s="305"/>
      <c r="K1264" s="305"/>
    </row>
    <row r="1265" customFormat="false" ht="42" hidden="false" customHeight="false" outlineLevel="0" collapsed="false">
      <c r="A1265" s="811"/>
      <c r="B1265" s="893"/>
      <c r="C1265" s="894"/>
      <c r="D1265" s="889" t="s">
        <v>2839</v>
      </c>
      <c r="E1265" s="895" t="s">
        <v>2840</v>
      </c>
      <c r="F1265" s="896"/>
      <c r="G1265" s="876"/>
      <c r="H1265" s="887"/>
      <c r="I1265" s="305"/>
      <c r="J1265" s="305"/>
      <c r="K1265" s="305"/>
    </row>
    <row r="1266" customFormat="false" ht="42" hidden="false" customHeight="false" outlineLevel="0" collapsed="false">
      <c r="A1266" s="815" t="n">
        <v>55</v>
      </c>
      <c r="B1266" s="880" t="s">
        <v>2841</v>
      </c>
      <c r="C1266" s="897" t="s">
        <v>2834</v>
      </c>
      <c r="D1266" s="898" t="s">
        <v>433</v>
      </c>
      <c r="E1266" s="899" t="n">
        <v>10</v>
      </c>
      <c r="F1266" s="338" t="s">
        <v>2835</v>
      </c>
      <c r="G1266" s="900" t="n">
        <v>83400</v>
      </c>
      <c r="H1266" s="901" t="s">
        <v>2842</v>
      </c>
      <c r="I1266" s="486" t="n">
        <v>10</v>
      </c>
      <c r="J1266" s="902" t="n">
        <v>83400</v>
      </c>
      <c r="K1266" s="339" t="s">
        <v>18</v>
      </c>
    </row>
    <row r="1267" customFormat="false" ht="42" hidden="false" customHeight="false" outlineLevel="0" collapsed="false">
      <c r="A1267" s="817"/>
      <c r="B1267" s="886"/>
      <c r="C1267" s="903"/>
      <c r="D1267" s="904" t="s">
        <v>2837</v>
      </c>
      <c r="E1267" s="905" t="s">
        <v>2838</v>
      </c>
      <c r="F1267" s="354"/>
      <c r="G1267" s="248"/>
      <c r="H1267" s="906"/>
      <c r="I1267" s="487" t="s">
        <v>2843</v>
      </c>
      <c r="J1267" s="248"/>
      <c r="K1267" s="318" t="s">
        <v>18</v>
      </c>
    </row>
    <row r="1268" customFormat="false" ht="42" hidden="false" customHeight="false" outlineLevel="0" collapsed="false">
      <c r="A1268" s="811"/>
      <c r="B1268" s="875"/>
      <c r="C1268" s="888"/>
      <c r="D1268" s="889" t="s">
        <v>2839</v>
      </c>
      <c r="E1268" s="895" t="s">
        <v>2840</v>
      </c>
      <c r="F1268" s="302"/>
      <c r="G1268" s="480"/>
      <c r="H1268" s="887"/>
      <c r="I1268" s="305" t="s">
        <v>2844</v>
      </c>
      <c r="J1268" s="480"/>
      <c r="K1268" s="303" t="s">
        <v>18</v>
      </c>
    </row>
    <row r="1269" customFormat="false" ht="42" hidden="false" customHeight="false" outlineLevel="0" collapsed="false">
      <c r="A1269" s="811" t="n">
        <v>56</v>
      </c>
      <c r="B1269" s="889" t="s">
        <v>2845</v>
      </c>
      <c r="C1269" s="888" t="s">
        <v>2834</v>
      </c>
      <c r="D1269" s="889" t="s">
        <v>433</v>
      </c>
      <c r="E1269" s="895" t="n">
        <v>10</v>
      </c>
      <c r="F1269" s="302" t="s">
        <v>2835</v>
      </c>
      <c r="G1269" s="907" t="n">
        <v>83400</v>
      </c>
      <c r="H1269" s="908" t="s">
        <v>2846</v>
      </c>
      <c r="I1269" s="305" t="n">
        <v>10</v>
      </c>
      <c r="J1269" s="907" t="n">
        <v>83400</v>
      </c>
      <c r="K1269" s="303" t="s">
        <v>18</v>
      </c>
    </row>
    <row r="1270" customFormat="false" ht="42" hidden="false" customHeight="false" outlineLevel="0" collapsed="false">
      <c r="A1270" s="811"/>
      <c r="B1270" s="889"/>
      <c r="C1270" s="888"/>
      <c r="D1270" s="889" t="s">
        <v>2837</v>
      </c>
      <c r="E1270" s="895" t="s">
        <v>2838</v>
      </c>
      <c r="F1270" s="302"/>
      <c r="G1270" s="480"/>
      <c r="H1270" s="874"/>
      <c r="I1270" s="305" t="s">
        <v>2843</v>
      </c>
      <c r="J1270" s="480"/>
      <c r="K1270" s="303" t="s">
        <v>18</v>
      </c>
    </row>
    <row r="1271" customFormat="false" ht="42" hidden="false" customHeight="false" outlineLevel="0" collapsed="false">
      <c r="A1271" s="811" t="n">
        <v>57</v>
      </c>
      <c r="B1271" s="889" t="s">
        <v>2847</v>
      </c>
      <c r="C1271" s="888" t="s">
        <v>2834</v>
      </c>
      <c r="D1271" s="889" t="s">
        <v>433</v>
      </c>
      <c r="E1271" s="895" t="n">
        <v>10</v>
      </c>
      <c r="F1271" s="302" t="s">
        <v>2835</v>
      </c>
      <c r="G1271" s="907" t="n">
        <v>83400</v>
      </c>
      <c r="H1271" s="908" t="s">
        <v>2848</v>
      </c>
      <c r="I1271" s="305" t="n">
        <v>10</v>
      </c>
      <c r="J1271" s="907" t="n">
        <v>83400</v>
      </c>
      <c r="K1271" s="303" t="s">
        <v>18</v>
      </c>
    </row>
    <row r="1272" customFormat="false" ht="42" hidden="false" customHeight="false" outlineLevel="0" collapsed="false">
      <c r="A1272" s="811"/>
      <c r="B1272" s="889"/>
      <c r="C1272" s="888"/>
      <c r="D1272" s="889" t="s">
        <v>2837</v>
      </c>
      <c r="E1272" s="895" t="s">
        <v>2838</v>
      </c>
      <c r="F1272" s="302"/>
      <c r="G1272" s="480"/>
      <c r="H1272" s="874"/>
      <c r="I1272" s="305" t="s">
        <v>2843</v>
      </c>
      <c r="J1272" s="480"/>
      <c r="K1272" s="303" t="s">
        <v>18</v>
      </c>
    </row>
    <row r="1273" customFormat="false" ht="22.5" hidden="false" customHeight="true" outlineLevel="0" collapsed="false">
      <c r="A1273" s="811" t="n">
        <v>58</v>
      </c>
      <c r="B1273" s="889" t="s">
        <v>2849</v>
      </c>
      <c r="C1273" s="305" t="n">
        <v>5.5</v>
      </c>
      <c r="D1273" s="302" t="s">
        <v>112</v>
      </c>
      <c r="E1273" s="302" t="n">
        <v>150</v>
      </c>
      <c r="F1273" s="302" t="s">
        <v>2816</v>
      </c>
      <c r="G1273" s="480" t="n">
        <v>20800</v>
      </c>
      <c r="H1273" s="717" t="s">
        <v>2850</v>
      </c>
      <c r="I1273" s="305" t="n">
        <v>180</v>
      </c>
      <c r="J1273" s="480" t="n">
        <v>20800</v>
      </c>
      <c r="K1273" s="303" t="s">
        <v>18</v>
      </c>
    </row>
    <row r="1274" customFormat="false" ht="21" hidden="false" customHeight="false" outlineLevel="0" collapsed="false">
      <c r="A1274" s="821" t="n">
        <v>59</v>
      </c>
      <c r="B1274" s="909" t="s">
        <v>2851</v>
      </c>
      <c r="C1274" s="316"/>
      <c r="D1274" s="310" t="s">
        <v>2852</v>
      </c>
      <c r="E1274" s="310" t="n">
        <v>300</v>
      </c>
      <c r="F1274" s="310" t="s">
        <v>2835</v>
      </c>
      <c r="G1274" s="314" t="n">
        <v>66800</v>
      </c>
      <c r="H1274" s="910" t="s">
        <v>2853</v>
      </c>
      <c r="I1274" s="316" t="n">
        <v>231</v>
      </c>
      <c r="J1274" s="314" t="n">
        <v>66800</v>
      </c>
      <c r="K1274" s="311" t="s">
        <v>167</v>
      </c>
    </row>
    <row r="1275" customFormat="false" ht="18.75" hidden="false" customHeight="false" outlineLevel="0" collapsed="false">
      <c r="A1275" s="490"/>
      <c r="B1275" s="156"/>
      <c r="C1275" s="157"/>
      <c r="D1275" s="156"/>
      <c r="E1275" s="156"/>
      <c r="F1275" s="156"/>
      <c r="G1275" s="159"/>
      <c r="H1275" s="911"/>
      <c r="I1275" s="157"/>
      <c r="J1275" s="159"/>
      <c r="K1275" s="157"/>
    </row>
    <row r="1276" customFormat="false" ht="18.75" hidden="false" customHeight="false" outlineLevel="0" collapsed="false">
      <c r="A1276" s="120" t="s">
        <v>2854</v>
      </c>
      <c r="B1276" s="120"/>
      <c r="C1276" s="120"/>
      <c r="D1276" s="912"/>
      <c r="E1276" s="121"/>
      <c r="F1276" s="122"/>
      <c r="G1276" s="123"/>
      <c r="H1276" s="122"/>
      <c r="I1276" s="122"/>
      <c r="J1276" s="123"/>
      <c r="K1276" s="122"/>
    </row>
    <row r="1277" customFormat="false" ht="18.75" hidden="false" customHeight="false" outlineLevel="0" collapsed="false">
      <c r="A1277" s="913" t="s">
        <v>2855</v>
      </c>
      <c r="B1277" s="913"/>
      <c r="C1277" s="120"/>
      <c r="D1277" s="912"/>
      <c r="E1277" s="121"/>
      <c r="F1277" s="122"/>
      <c r="G1277" s="123"/>
      <c r="H1277" s="122"/>
      <c r="I1277" s="122"/>
      <c r="J1277" s="123"/>
      <c r="K1277" s="122"/>
    </row>
    <row r="1278" customFormat="false" ht="18.75" hidden="false" customHeight="false" outlineLevel="0" collapsed="false">
      <c r="A1278" s="913"/>
      <c r="B1278" s="913"/>
      <c r="C1278" s="120"/>
      <c r="D1278" s="912"/>
      <c r="E1278" s="121"/>
      <c r="F1278" s="122"/>
      <c r="G1278" s="123"/>
      <c r="H1278" s="122"/>
      <c r="I1278" s="122"/>
      <c r="J1278" s="123"/>
      <c r="K1278" s="122"/>
    </row>
    <row r="1279" customFormat="false" ht="18.75" hidden="false" customHeight="false" outlineLevel="0" collapsed="false">
      <c r="A1279" s="913"/>
      <c r="B1279" s="913"/>
      <c r="C1279" s="120"/>
      <c r="D1279" s="912"/>
      <c r="E1279" s="121"/>
      <c r="F1279" s="122"/>
      <c r="G1279" s="123"/>
      <c r="H1279" s="122"/>
      <c r="I1279" s="122"/>
      <c r="J1279" s="123"/>
      <c r="K1279" s="122"/>
    </row>
    <row r="1280" s="163" customFormat="true" ht="23.25" hidden="false" customHeight="false" outlineLevel="0" collapsed="false">
      <c r="A1280" s="914" t="s">
        <v>2856</v>
      </c>
      <c r="B1280" s="915"/>
      <c r="C1280" s="916"/>
      <c r="D1280" s="917"/>
      <c r="E1280" s="915"/>
      <c r="F1280" s="917"/>
      <c r="G1280" s="918"/>
      <c r="H1280" s="916"/>
      <c r="I1280" s="915"/>
      <c r="J1280" s="918"/>
      <c r="K1280" s="916"/>
    </row>
    <row r="1281" s="163" customFormat="true" ht="23.25" hidden="false" customHeight="false" outlineLevel="0" collapsed="false">
      <c r="A1281" s="919" t="s">
        <v>2857</v>
      </c>
      <c r="B1281" s="127"/>
      <c r="C1281" s="127"/>
      <c r="D1281" s="920"/>
      <c r="E1281" s="921"/>
      <c r="F1281" s="922"/>
      <c r="G1281" s="923"/>
      <c r="H1281" s="922"/>
      <c r="I1281" s="922"/>
      <c r="J1281" s="923"/>
      <c r="K1281" s="922"/>
    </row>
    <row r="1282" s="163" customFormat="true" ht="23.25" hidden="false" customHeight="false" outlineLevel="0" collapsed="false">
      <c r="A1282" s="919" t="s">
        <v>2858</v>
      </c>
      <c r="B1282" s="919"/>
      <c r="C1282" s="127"/>
      <c r="D1282" s="920"/>
      <c r="E1282" s="921"/>
      <c r="F1282" s="922"/>
      <c r="G1282" s="923"/>
      <c r="H1282" s="922"/>
      <c r="I1282" s="922"/>
      <c r="J1282" s="923"/>
      <c r="K1282" s="922"/>
    </row>
    <row r="1283" customFormat="false" ht="18.75" hidden="false" customHeight="false" outlineLevel="0" collapsed="false">
      <c r="B1283" s="291"/>
      <c r="C1283" s="291"/>
      <c r="D1283" s="291"/>
      <c r="E1283" s="924"/>
      <c r="F1283" s="925"/>
      <c r="G1283" s="926"/>
      <c r="H1283" s="925"/>
      <c r="I1283" s="924"/>
      <c r="J1283" s="926"/>
      <c r="K1283" s="925"/>
    </row>
    <row r="1284" customFormat="false" ht="18.75" hidden="false" customHeight="false" outlineLevel="0" collapsed="false">
      <c r="B1284" s="291"/>
      <c r="C1284" s="291"/>
      <c r="D1284" s="291"/>
      <c r="E1284" s="924"/>
      <c r="F1284" s="925"/>
      <c r="G1284" s="926"/>
      <c r="H1284" s="925"/>
      <c r="I1284" s="924"/>
      <c r="J1284" s="926"/>
      <c r="K1284" s="925"/>
    </row>
  </sheetData>
  <mergeCells count="237">
    <mergeCell ref="A1:K1"/>
    <mergeCell ref="A3:K3"/>
    <mergeCell ref="A6:K6"/>
    <mergeCell ref="F652:F653"/>
    <mergeCell ref="G652:G653"/>
    <mergeCell ref="H652:H653"/>
    <mergeCell ref="J652:J653"/>
    <mergeCell ref="F657:F658"/>
    <mergeCell ref="G657:G658"/>
    <mergeCell ref="H657:H658"/>
    <mergeCell ref="J657:J658"/>
    <mergeCell ref="C660:C661"/>
    <mergeCell ref="F660:F661"/>
    <mergeCell ref="G660:G661"/>
    <mergeCell ref="H660:H661"/>
    <mergeCell ref="J660:J661"/>
    <mergeCell ref="C662:C663"/>
    <mergeCell ref="F662:F663"/>
    <mergeCell ref="G662:G663"/>
    <mergeCell ref="H662:H663"/>
    <mergeCell ref="J662:J663"/>
    <mergeCell ref="A740:K740"/>
    <mergeCell ref="C762:C764"/>
    <mergeCell ref="A766:K766"/>
    <mergeCell ref="A769:A770"/>
    <mergeCell ref="B769:B770"/>
    <mergeCell ref="C769:C770"/>
    <mergeCell ref="F769:F770"/>
    <mergeCell ref="G769:G770"/>
    <mergeCell ref="H769:H770"/>
    <mergeCell ref="J769:J770"/>
    <mergeCell ref="A771:A772"/>
    <mergeCell ref="B771:B772"/>
    <mergeCell ref="C771:C772"/>
    <mergeCell ref="F771:F772"/>
    <mergeCell ref="G771:G772"/>
    <mergeCell ref="H771:H772"/>
    <mergeCell ref="J771:J772"/>
    <mergeCell ref="A773:A774"/>
    <mergeCell ref="B773:B774"/>
    <mergeCell ref="C773:C774"/>
    <mergeCell ref="F773:F774"/>
    <mergeCell ref="G773:G774"/>
    <mergeCell ref="H773:H774"/>
    <mergeCell ref="J773:J774"/>
    <mergeCell ref="A780:A781"/>
    <mergeCell ref="B780:B781"/>
    <mergeCell ref="C780:C781"/>
    <mergeCell ref="F780:F781"/>
    <mergeCell ref="G780:G781"/>
    <mergeCell ref="H780:H781"/>
    <mergeCell ref="J780:J781"/>
    <mergeCell ref="B782:B783"/>
    <mergeCell ref="C782:C783"/>
    <mergeCell ref="F782:F783"/>
    <mergeCell ref="G782:G783"/>
    <mergeCell ref="H782:H783"/>
    <mergeCell ref="J782:J783"/>
    <mergeCell ref="A784:A786"/>
    <mergeCell ref="B784:B786"/>
    <mergeCell ref="C784:C786"/>
    <mergeCell ref="F784:F786"/>
    <mergeCell ref="G784:G786"/>
    <mergeCell ref="H784:H786"/>
    <mergeCell ref="J784:J786"/>
    <mergeCell ref="A787:A789"/>
    <mergeCell ref="B787:B789"/>
    <mergeCell ref="C787:C789"/>
    <mergeCell ref="F787:F789"/>
    <mergeCell ref="G787:G789"/>
    <mergeCell ref="H787:H789"/>
    <mergeCell ref="J787:J789"/>
    <mergeCell ref="A792:K792"/>
    <mergeCell ref="A801:K801"/>
    <mergeCell ref="A811:K811"/>
    <mergeCell ref="B817:B818"/>
    <mergeCell ref="C817:C818"/>
    <mergeCell ref="F817:F818"/>
    <mergeCell ref="G817:G818"/>
    <mergeCell ref="H817:H818"/>
    <mergeCell ref="J817:J818"/>
    <mergeCell ref="A819:K819"/>
    <mergeCell ref="A822:A823"/>
    <mergeCell ref="B822:B823"/>
    <mergeCell ref="C822:C823"/>
    <mergeCell ref="F822:F823"/>
    <mergeCell ref="G822:G823"/>
    <mergeCell ref="H822:H823"/>
    <mergeCell ref="J822:J823"/>
    <mergeCell ref="A824:A825"/>
    <mergeCell ref="B824:B825"/>
    <mergeCell ref="C824:C825"/>
    <mergeCell ref="F824:F825"/>
    <mergeCell ref="G824:G825"/>
    <mergeCell ref="H824:H825"/>
    <mergeCell ref="J824:J825"/>
    <mergeCell ref="A826:A827"/>
    <mergeCell ref="B826:B827"/>
    <mergeCell ref="C826:C827"/>
    <mergeCell ref="F826:F827"/>
    <mergeCell ref="G826:G827"/>
    <mergeCell ref="H826:H827"/>
    <mergeCell ref="J826:J827"/>
    <mergeCell ref="A828:A829"/>
    <mergeCell ref="B828:B829"/>
    <mergeCell ref="C828:C829"/>
    <mergeCell ref="F828:F829"/>
    <mergeCell ref="G828:G829"/>
    <mergeCell ref="H828:H829"/>
    <mergeCell ref="J828:J829"/>
    <mergeCell ref="A830:K830"/>
    <mergeCell ref="B831:B832"/>
    <mergeCell ref="C831:C832"/>
    <mergeCell ref="F831:F832"/>
    <mergeCell ref="G831:G832"/>
    <mergeCell ref="H831:H832"/>
    <mergeCell ref="J831:J832"/>
    <mergeCell ref="A833:A834"/>
    <mergeCell ref="B833:B834"/>
    <mergeCell ref="C833:C834"/>
    <mergeCell ref="F833:F834"/>
    <mergeCell ref="G833:G834"/>
    <mergeCell ref="H833:H834"/>
    <mergeCell ref="J833:J834"/>
    <mergeCell ref="A835:A836"/>
    <mergeCell ref="B835:B836"/>
    <mergeCell ref="C835:C836"/>
    <mergeCell ref="F835:F836"/>
    <mergeCell ref="G835:G836"/>
    <mergeCell ref="H835:H836"/>
    <mergeCell ref="J835:J836"/>
    <mergeCell ref="A837:K837"/>
    <mergeCell ref="A843:K843"/>
    <mergeCell ref="A849:K849"/>
    <mergeCell ref="A852:K852"/>
    <mergeCell ref="A858:K858"/>
    <mergeCell ref="F860:F861"/>
    <mergeCell ref="G860:G861"/>
    <mergeCell ref="H860:H861"/>
    <mergeCell ref="A862:K862"/>
    <mergeCell ref="A864:K864"/>
    <mergeCell ref="A867:K867"/>
    <mergeCell ref="B872:B873"/>
    <mergeCell ref="C872:C873"/>
    <mergeCell ref="F872:F873"/>
    <mergeCell ref="G872:G873"/>
    <mergeCell ref="H872:H873"/>
    <mergeCell ref="J872:J873"/>
    <mergeCell ref="B874:B875"/>
    <mergeCell ref="C874:C875"/>
    <mergeCell ref="F874:F875"/>
    <mergeCell ref="G874:G875"/>
    <mergeCell ref="H874:H875"/>
    <mergeCell ref="J874:J875"/>
    <mergeCell ref="B879:B880"/>
    <mergeCell ref="C879:C880"/>
    <mergeCell ref="F879:F880"/>
    <mergeCell ref="G879:G880"/>
    <mergeCell ref="H879:H880"/>
    <mergeCell ref="J879:J880"/>
    <mergeCell ref="B881:B882"/>
    <mergeCell ref="C881:C882"/>
    <mergeCell ref="F881:F882"/>
    <mergeCell ref="G881:G882"/>
    <mergeCell ref="H881:H882"/>
    <mergeCell ref="J881:J882"/>
    <mergeCell ref="A883:K883"/>
    <mergeCell ref="B885:B886"/>
    <mergeCell ref="C885:C886"/>
    <mergeCell ref="F885:F886"/>
    <mergeCell ref="G885:G886"/>
    <mergeCell ref="H885:H886"/>
    <mergeCell ref="J885:J886"/>
    <mergeCell ref="B887:B888"/>
    <mergeCell ref="C887:C888"/>
    <mergeCell ref="F887:F888"/>
    <mergeCell ref="G887:G888"/>
    <mergeCell ref="H887:H888"/>
    <mergeCell ref="J887:J888"/>
    <mergeCell ref="D942:K942"/>
    <mergeCell ref="D950:K950"/>
    <mergeCell ref="E970:K970"/>
    <mergeCell ref="E996:K996"/>
    <mergeCell ref="E1005:K1005"/>
    <mergeCell ref="D1019:K1019"/>
    <mergeCell ref="B1031:I1031"/>
    <mergeCell ref="B1032:C1032"/>
    <mergeCell ref="H1032:I1032"/>
    <mergeCell ref="B1033:C1033"/>
    <mergeCell ref="D1033:E1033"/>
    <mergeCell ref="F1033:G1033"/>
    <mergeCell ref="H1033:I1033"/>
    <mergeCell ref="D1034:E1034"/>
    <mergeCell ref="F1034:G1034"/>
    <mergeCell ref="H1034:I1034"/>
    <mergeCell ref="B1035:C1035"/>
    <mergeCell ref="D1035:E1035"/>
    <mergeCell ref="F1035:G1035"/>
    <mergeCell ref="H1035:I1035"/>
    <mergeCell ref="B1036:C1036"/>
    <mergeCell ref="D1036:E1036"/>
    <mergeCell ref="F1036:G1036"/>
    <mergeCell ref="H1036:I1036"/>
    <mergeCell ref="B1037:C1037"/>
    <mergeCell ref="D1037:E1037"/>
    <mergeCell ref="F1037:G1037"/>
    <mergeCell ref="H1037:I1037"/>
    <mergeCell ref="B1038:C1038"/>
    <mergeCell ref="D1038:E1038"/>
    <mergeCell ref="F1038:G1038"/>
    <mergeCell ref="H1038:I1038"/>
    <mergeCell ref="B1039:C1039"/>
    <mergeCell ref="D1039:E1039"/>
    <mergeCell ref="F1039:G1039"/>
    <mergeCell ref="H1039:I1039"/>
    <mergeCell ref="B1040:C1040"/>
    <mergeCell ref="D1040:E1040"/>
    <mergeCell ref="F1040:G1040"/>
    <mergeCell ref="H1040:I1040"/>
    <mergeCell ref="B1041:C1041"/>
    <mergeCell ref="D1041:E1041"/>
    <mergeCell ref="F1041:G1041"/>
    <mergeCell ref="H1041:I1041"/>
    <mergeCell ref="B1042:C1042"/>
    <mergeCell ref="D1042:E1042"/>
    <mergeCell ref="F1042:G1042"/>
    <mergeCell ref="H1042:I1042"/>
    <mergeCell ref="G1188:K1188"/>
    <mergeCell ref="F1233:F1234"/>
    <mergeCell ref="G1233:G1234"/>
    <mergeCell ref="H1233:H1234"/>
    <mergeCell ref="F1241:F1242"/>
    <mergeCell ref="F1244:F1245"/>
    <mergeCell ref="H1244:H1245"/>
    <mergeCell ref="F1249:F1250"/>
    <mergeCell ref="H1249:H1250"/>
    <mergeCell ref="I1263:K1265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ตัวบ่งชี้ 1.2 &amp;R&amp;P</oddFooter>
  </headerFooter>
  <rowBreaks count="30" manualBreakCount="30">
    <brk id="25" man="true" max="16383" min="0"/>
    <brk id="50" man="true" max="16383" min="0"/>
    <brk id="75" man="true" max="16383" min="0"/>
    <brk id="101" man="true" max="16383" min="0"/>
    <brk id="125" man="true" max="16383" min="0"/>
    <brk id="175" man="true" max="16383" min="0"/>
    <brk id="224" man="true" max="16383" min="0"/>
    <brk id="248" man="true" max="16383" min="0"/>
    <brk id="272" man="true" max="16383" min="0"/>
    <brk id="289" man="true" max="16383" min="0"/>
    <brk id="450" man="true" max="16383" min="0"/>
    <brk id="490" man="true" max="16383" min="0"/>
    <brk id="659" man="true" max="16383" min="0"/>
    <brk id="721" man="true" max="16383" min="0"/>
    <brk id="737" man="true" max="16383" min="0"/>
    <brk id="765" man="true" max="16383" min="0"/>
    <brk id="810" man="true" max="16383" min="0"/>
    <brk id="818" man="true" max="16383" min="0"/>
    <brk id="829" man="true" max="16383" min="0"/>
    <brk id="842" man="true" max="16383" min="0"/>
    <brk id="878" man="true" max="16383" min="0"/>
    <brk id="937" man="true" max="16383" min="0"/>
    <brk id="939" man="true" max="16383" min="0"/>
    <brk id="969" man="true" max="16383" min="0"/>
    <brk id="995" man="true" max="16383" min="0"/>
    <brk id="1018" man="true" max="16383" min="0"/>
    <brk id="1030" man="true" max="16383" min="0"/>
    <brk id="1044" man="true" max="16383" min="0"/>
    <brk id="1179" man="true" max="16383" min="0"/>
    <brk id="120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7" width="35.13"/>
    <col collapsed="false" customWidth="true" hidden="false" outlineLevel="0" max="2" min="2" style="927" width="42.56"/>
    <col collapsed="false" customWidth="true" hidden="false" outlineLevel="0" max="4" min="3" style="0" width="12.99"/>
    <col collapsed="false" customWidth="true" hidden="false" outlineLevel="0" max="5" min="5" style="927" width="33.99"/>
    <col collapsed="false" customWidth="true" hidden="false" outlineLevel="0" max="6" min="6" style="0" width="13.56"/>
    <col collapsed="false" customWidth="true" hidden="false" outlineLevel="0" max="8" min="7" style="928" width="12.28"/>
    <col collapsed="false" customWidth="true" hidden="false" outlineLevel="0" max="9" min="9" style="929" width="15.99"/>
    <col collapsed="false" customWidth="true" hidden="false" outlineLevel="0" max="10" min="10" style="0" width="8.56"/>
    <col collapsed="false" customWidth="true" hidden="false" outlineLevel="0" max="11" min="11" style="0" width="8.7"/>
  </cols>
  <sheetData>
    <row r="1" customFormat="false" ht="25.5" hidden="false" customHeight="true" outlineLevel="0" collapsed="false">
      <c r="A1" s="930" t="s">
        <v>2859</v>
      </c>
      <c r="B1" s="930"/>
      <c r="E1" s="930"/>
    </row>
    <row r="2" customFormat="false" ht="68.25" hidden="false" customHeight="false" outlineLevel="0" collapsed="false">
      <c r="A2" s="931" t="s">
        <v>2860</v>
      </c>
      <c r="B2" s="931" t="s">
        <v>2861</v>
      </c>
      <c r="C2" s="932" t="s">
        <v>2862</v>
      </c>
      <c r="D2" s="932" t="s">
        <v>2863</v>
      </c>
      <c r="E2" s="931" t="s">
        <v>2864</v>
      </c>
      <c r="F2" s="932" t="s">
        <v>7</v>
      </c>
      <c r="G2" s="933" t="s">
        <v>2865</v>
      </c>
      <c r="H2" s="933" t="s">
        <v>2866</v>
      </c>
      <c r="I2" s="932" t="s">
        <v>9</v>
      </c>
      <c r="J2" s="932" t="s">
        <v>2867</v>
      </c>
      <c r="K2" s="932" t="s">
        <v>2868</v>
      </c>
    </row>
    <row r="3" customFormat="false" ht="23.25" hidden="false" customHeight="false" outlineLevel="0" collapsed="false">
      <c r="A3" s="934" t="s">
        <v>2869</v>
      </c>
      <c r="B3" s="935"/>
      <c r="C3" s="936"/>
      <c r="D3" s="936"/>
      <c r="E3" s="937"/>
      <c r="F3" s="936"/>
      <c r="G3" s="938"/>
      <c r="H3" s="938"/>
      <c r="I3" s="939"/>
      <c r="J3" s="936"/>
      <c r="K3" s="936"/>
    </row>
    <row r="4" customFormat="false" ht="69" hidden="false" customHeight="true" outlineLevel="0" collapsed="false">
      <c r="A4" s="940" t="s">
        <v>2870</v>
      </c>
      <c r="B4" s="941" t="s">
        <v>2871</v>
      </c>
      <c r="C4" s="942" t="n">
        <v>15</v>
      </c>
      <c r="D4" s="940"/>
      <c r="E4" s="943" t="s">
        <v>2872</v>
      </c>
      <c r="F4" s="943" t="s">
        <v>2873</v>
      </c>
      <c r="G4" s="944"/>
      <c r="H4" s="944" t="n">
        <v>33000</v>
      </c>
      <c r="I4" s="945" t="s">
        <v>2874</v>
      </c>
      <c r="J4" s="945"/>
      <c r="K4" s="946" t="s">
        <v>1436</v>
      </c>
    </row>
    <row r="5" customFormat="false" ht="46.5" hidden="false" customHeight="true" outlineLevel="0" collapsed="false">
      <c r="A5" s="940"/>
      <c r="B5" s="947" t="s">
        <v>2875</v>
      </c>
      <c r="C5" s="948"/>
      <c r="D5" s="948" t="n">
        <v>4</v>
      </c>
      <c r="E5" s="943"/>
      <c r="F5" s="943"/>
      <c r="G5" s="944"/>
      <c r="H5" s="944"/>
      <c r="I5" s="945" t="s">
        <v>2874</v>
      </c>
      <c r="J5" s="949"/>
      <c r="K5" s="946" t="s">
        <v>1436</v>
      </c>
    </row>
    <row r="6" customFormat="false" ht="44.25" hidden="false" customHeight="false" outlineLevel="0" collapsed="false">
      <c r="A6" s="940"/>
      <c r="B6" s="950" t="s">
        <v>2876</v>
      </c>
      <c r="C6" s="951"/>
      <c r="D6" s="951" t="n">
        <v>2</v>
      </c>
      <c r="E6" s="952" t="s">
        <v>2877</v>
      </c>
      <c r="F6" s="953" t="s">
        <v>2873</v>
      </c>
      <c r="G6" s="954"/>
      <c r="H6" s="954" t="n">
        <v>10000</v>
      </c>
      <c r="I6" s="955" t="s">
        <v>2874</v>
      </c>
      <c r="J6" s="955"/>
      <c r="K6" s="946" t="s">
        <v>1436</v>
      </c>
    </row>
    <row r="7" customFormat="false" ht="44.25" hidden="false" customHeight="false" outlineLevel="0" collapsed="false">
      <c r="A7" s="940"/>
      <c r="B7" s="956" t="s">
        <v>2878</v>
      </c>
      <c r="C7" s="957" t="n">
        <v>2.2</v>
      </c>
      <c r="D7" s="958"/>
      <c r="E7" s="959" t="s">
        <v>2879</v>
      </c>
      <c r="F7" s="960" t="s">
        <v>2873</v>
      </c>
      <c r="G7" s="961"/>
      <c r="H7" s="961" t="n">
        <v>6000</v>
      </c>
      <c r="I7" s="945" t="s">
        <v>2880</v>
      </c>
      <c r="J7" s="946" t="s">
        <v>1436</v>
      </c>
      <c r="K7" s="960"/>
    </row>
    <row r="8" customFormat="false" ht="46.5" hidden="false" customHeight="true" outlineLevel="0" collapsed="false">
      <c r="A8" s="940"/>
      <c r="B8" s="941" t="s">
        <v>2881</v>
      </c>
      <c r="C8" s="942" t="n">
        <v>60</v>
      </c>
      <c r="D8" s="940"/>
      <c r="E8" s="959" t="s">
        <v>2882</v>
      </c>
      <c r="F8" s="943" t="s">
        <v>2873</v>
      </c>
      <c r="G8" s="945"/>
      <c r="H8" s="945" t="n">
        <v>20000</v>
      </c>
      <c r="I8" s="945" t="s">
        <v>2880</v>
      </c>
      <c r="J8" s="943"/>
      <c r="K8" s="946" t="s">
        <v>1436</v>
      </c>
    </row>
    <row r="9" customFormat="false" ht="87.75" hidden="false" customHeight="true" outlineLevel="0" collapsed="false">
      <c r="A9" s="940"/>
      <c r="B9" s="952" t="s">
        <v>2883</v>
      </c>
      <c r="C9" s="962"/>
      <c r="D9" s="962" t="n">
        <v>3.5</v>
      </c>
      <c r="E9" s="943" t="s">
        <v>2884</v>
      </c>
      <c r="F9" s="963" t="s">
        <v>2873</v>
      </c>
      <c r="G9" s="964"/>
      <c r="H9" s="964" t="n">
        <v>0</v>
      </c>
      <c r="I9" s="945" t="s">
        <v>2880</v>
      </c>
      <c r="J9" s="963"/>
      <c r="K9" s="963"/>
    </row>
    <row r="10" customFormat="false" ht="87.75" hidden="false" customHeight="false" outlineLevel="0" collapsed="false">
      <c r="A10" s="940"/>
      <c r="B10" s="952" t="s">
        <v>2885</v>
      </c>
      <c r="C10" s="963"/>
      <c r="D10" s="963" t="s">
        <v>2886</v>
      </c>
      <c r="E10" s="943"/>
      <c r="F10" s="963" t="s">
        <v>2873</v>
      </c>
      <c r="G10" s="964"/>
      <c r="H10" s="964" t="n">
        <v>0</v>
      </c>
      <c r="I10" s="945" t="s">
        <v>2880</v>
      </c>
      <c r="J10" s="963"/>
      <c r="K10" s="963"/>
    </row>
    <row r="11" customFormat="false" ht="23.25" hidden="false" customHeight="true" outlineLevel="0" collapsed="false">
      <c r="A11" s="940" t="s">
        <v>2887</v>
      </c>
      <c r="B11" s="952" t="s">
        <v>2888</v>
      </c>
      <c r="C11" s="963"/>
      <c r="D11" s="963" t="s">
        <v>53</v>
      </c>
      <c r="E11" s="947" t="s">
        <v>2889</v>
      </c>
      <c r="F11" s="963" t="s">
        <v>2890</v>
      </c>
      <c r="G11" s="964"/>
      <c r="H11" s="964" t="n">
        <v>25000</v>
      </c>
      <c r="I11" s="945" t="s">
        <v>2891</v>
      </c>
      <c r="J11" s="946" t="s">
        <v>1436</v>
      </c>
      <c r="K11" s="963"/>
    </row>
    <row r="12" customFormat="false" ht="22.5" hidden="false" customHeight="false" outlineLevel="0" collapsed="false">
      <c r="A12" s="940"/>
      <c r="B12" s="952" t="s">
        <v>2892</v>
      </c>
      <c r="C12" s="963"/>
      <c r="D12" s="963" t="n">
        <v>4</v>
      </c>
      <c r="E12" s="959" t="s">
        <v>2893</v>
      </c>
      <c r="F12" s="963" t="s">
        <v>2890</v>
      </c>
      <c r="G12" s="964"/>
      <c r="H12" s="964" t="n">
        <v>0</v>
      </c>
      <c r="I12" s="945" t="s">
        <v>2874</v>
      </c>
      <c r="J12" s="946" t="s">
        <v>1436</v>
      </c>
      <c r="K12" s="963"/>
    </row>
    <row r="13" customFormat="false" ht="22.5" hidden="false" customHeight="false" outlineLevel="0" collapsed="false">
      <c r="A13" s="940"/>
      <c r="B13" s="952" t="s">
        <v>2894</v>
      </c>
      <c r="C13" s="963"/>
      <c r="D13" s="963" t="n">
        <v>4</v>
      </c>
      <c r="E13" s="959" t="s">
        <v>2895</v>
      </c>
      <c r="F13" s="963" t="s">
        <v>2890</v>
      </c>
      <c r="G13" s="964"/>
      <c r="H13" s="964" t="n">
        <v>35000</v>
      </c>
      <c r="I13" s="945" t="s">
        <v>2874</v>
      </c>
      <c r="J13" s="946" t="s">
        <v>1436</v>
      </c>
      <c r="K13" s="963"/>
    </row>
    <row r="14" customFormat="false" ht="22.5" hidden="false" customHeight="false" outlineLevel="0" collapsed="false">
      <c r="A14" s="940"/>
      <c r="B14" s="950" t="s">
        <v>2896</v>
      </c>
      <c r="C14" s="965"/>
      <c r="D14" s="965" t="n">
        <v>10</v>
      </c>
      <c r="E14" s="959" t="s">
        <v>2897</v>
      </c>
      <c r="F14" s="963" t="s">
        <v>2890</v>
      </c>
      <c r="G14" s="966"/>
      <c r="H14" s="966" t="n">
        <v>35000</v>
      </c>
      <c r="I14" s="945" t="s">
        <v>2880</v>
      </c>
      <c r="J14" s="946" t="s">
        <v>1436</v>
      </c>
      <c r="K14" s="965"/>
    </row>
    <row r="15" customFormat="false" ht="44.25" hidden="false" customHeight="true" outlineLevel="0" collapsed="false">
      <c r="A15" s="940" t="s">
        <v>2898</v>
      </c>
      <c r="B15" s="959" t="s">
        <v>1963</v>
      </c>
      <c r="C15" s="960"/>
      <c r="D15" s="960" t="s">
        <v>53</v>
      </c>
      <c r="E15" s="959" t="s">
        <v>2899</v>
      </c>
      <c r="F15" s="960" t="s">
        <v>2890</v>
      </c>
      <c r="G15" s="961"/>
      <c r="H15" s="961" t="n">
        <v>0</v>
      </c>
      <c r="I15" s="945" t="s">
        <v>2874</v>
      </c>
      <c r="J15" s="946" t="s">
        <v>1436</v>
      </c>
      <c r="K15" s="946" t="s">
        <v>1436</v>
      </c>
    </row>
    <row r="16" customFormat="false" ht="44.25" hidden="false" customHeight="false" outlineLevel="0" collapsed="false">
      <c r="A16" s="940"/>
      <c r="B16" s="956" t="s">
        <v>2900</v>
      </c>
      <c r="C16" s="957" t="n">
        <v>8</v>
      </c>
      <c r="D16" s="960"/>
      <c r="E16" s="959" t="s">
        <v>2901</v>
      </c>
      <c r="F16" s="960" t="s">
        <v>2890</v>
      </c>
      <c r="G16" s="961"/>
      <c r="H16" s="961" t="n">
        <v>0</v>
      </c>
      <c r="I16" s="945" t="s">
        <v>2874</v>
      </c>
      <c r="J16" s="960"/>
      <c r="K16" s="946" t="s">
        <v>1436</v>
      </c>
    </row>
    <row r="17" customFormat="false" ht="44.25" hidden="false" customHeight="false" outlineLevel="0" collapsed="false">
      <c r="A17" s="940"/>
      <c r="B17" s="956" t="s">
        <v>2902</v>
      </c>
      <c r="C17" s="957" t="n">
        <v>35</v>
      </c>
      <c r="D17" s="960"/>
      <c r="E17" s="959" t="s">
        <v>2903</v>
      </c>
      <c r="F17" s="960" t="s">
        <v>2890</v>
      </c>
      <c r="G17" s="961"/>
      <c r="H17" s="961" t="n">
        <v>0</v>
      </c>
      <c r="I17" s="945" t="s">
        <v>2874</v>
      </c>
      <c r="J17" s="946" t="s">
        <v>1436</v>
      </c>
      <c r="K17" s="946" t="s">
        <v>1436</v>
      </c>
    </row>
    <row r="18" customFormat="false" ht="44.25" hidden="false" customHeight="true" outlineLevel="0" collapsed="false">
      <c r="A18" s="940"/>
      <c r="B18" s="956" t="s">
        <v>2904</v>
      </c>
      <c r="C18" s="967" t="n">
        <v>12000</v>
      </c>
      <c r="D18" s="968"/>
      <c r="E18" s="943" t="s">
        <v>2905</v>
      </c>
      <c r="F18" s="960" t="s">
        <v>2890</v>
      </c>
      <c r="G18" s="961"/>
      <c r="H18" s="961" t="n">
        <v>5000</v>
      </c>
      <c r="I18" s="945" t="s">
        <v>2874</v>
      </c>
      <c r="J18" s="968"/>
      <c r="K18" s="968"/>
    </row>
    <row r="19" customFormat="false" ht="44.25" hidden="false" customHeight="false" outlineLevel="0" collapsed="false">
      <c r="A19" s="940"/>
      <c r="B19" s="956" t="s">
        <v>2906</v>
      </c>
      <c r="C19" s="957" t="n">
        <v>3.4</v>
      </c>
      <c r="D19" s="960"/>
      <c r="E19" s="943"/>
      <c r="F19" s="960" t="s">
        <v>2890</v>
      </c>
      <c r="G19" s="961"/>
      <c r="H19" s="961" t="n">
        <v>0</v>
      </c>
      <c r="I19" s="945" t="s">
        <v>2874</v>
      </c>
      <c r="J19" s="960"/>
      <c r="K19" s="960"/>
    </row>
    <row r="20" customFormat="false" ht="44.25" hidden="false" customHeight="false" outlineLevel="0" collapsed="false">
      <c r="A20" s="940"/>
      <c r="B20" s="959" t="s">
        <v>2907</v>
      </c>
      <c r="C20" s="969"/>
      <c r="D20" s="969" t="n">
        <v>3.5</v>
      </c>
      <c r="E20" s="959" t="s">
        <v>2908</v>
      </c>
      <c r="F20" s="960" t="s">
        <v>2890</v>
      </c>
      <c r="G20" s="961"/>
      <c r="H20" s="961" t="n">
        <v>5000</v>
      </c>
      <c r="I20" s="945" t="s">
        <v>2891</v>
      </c>
      <c r="J20" s="968"/>
      <c r="K20" s="968"/>
    </row>
    <row r="21" customFormat="false" ht="44.25" hidden="false" customHeight="true" outlineLevel="0" collapsed="false">
      <c r="A21" s="940" t="s">
        <v>2909</v>
      </c>
      <c r="B21" s="941" t="s">
        <v>2910</v>
      </c>
      <c r="C21" s="970" t="n">
        <v>10</v>
      </c>
      <c r="D21" s="971"/>
      <c r="E21" s="947" t="s">
        <v>2911</v>
      </c>
      <c r="F21" s="960" t="s">
        <v>2890</v>
      </c>
      <c r="G21" s="972"/>
      <c r="H21" s="972" t="n">
        <v>85000</v>
      </c>
      <c r="I21" s="945" t="s">
        <v>2874</v>
      </c>
      <c r="J21" s="946" t="s">
        <v>1436</v>
      </c>
      <c r="K21" s="943"/>
    </row>
    <row r="22" customFormat="false" ht="22.5" hidden="false" customHeight="false" outlineLevel="0" collapsed="false">
      <c r="A22" s="940"/>
      <c r="B22" s="947" t="s">
        <v>29</v>
      </c>
      <c r="C22" s="971"/>
      <c r="D22" s="971" t="n">
        <v>100</v>
      </c>
      <c r="E22" s="947" t="s">
        <v>2912</v>
      </c>
      <c r="F22" s="960" t="s">
        <v>2890</v>
      </c>
      <c r="G22" s="972"/>
      <c r="H22" s="972" t="n">
        <v>0</v>
      </c>
      <c r="I22" s="945" t="s">
        <v>369</v>
      </c>
      <c r="J22" s="971"/>
      <c r="K22" s="971"/>
    </row>
    <row r="23" customFormat="false" ht="22.5" hidden="false" customHeight="true" outlineLevel="0" collapsed="false">
      <c r="A23" s="940"/>
      <c r="B23" s="947" t="s">
        <v>29</v>
      </c>
      <c r="C23" s="971"/>
      <c r="D23" s="971" t="n">
        <v>50</v>
      </c>
      <c r="E23" s="943" t="s">
        <v>2913</v>
      </c>
      <c r="F23" s="943" t="s">
        <v>2890</v>
      </c>
      <c r="G23" s="972"/>
      <c r="H23" s="972" t="n">
        <v>8100</v>
      </c>
      <c r="I23" s="945" t="s">
        <v>369</v>
      </c>
      <c r="J23" s="971"/>
      <c r="K23" s="971"/>
    </row>
    <row r="24" customFormat="false" ht="22.5" hidden="false" customHeight="false" outlineLevel="0" collapsed="false">
      <c r="A24" s="940"/>
      <c r="B24" s="947" t="s">
        <v>587</v>
      </c>
      <c r="C24" s="971"/>
      <c r="D24" s="971" t="n">
        <v>3.5</v>
      </c>
      <c r="E24" s="943"/>
      <c r="F24" s="943" t="s">
        <v>2890</v>
      </c>
      <c r="G24" s="972"/>
      <c r="H24" s="972"/>
      <c r="I24" s="945" t="s">
        <v>2874</v>
      </c>
      <c r="J24" s="971"/>
      <c r="K24" s="971"/>
    </row>
    <row r="25" customFormat="false" ht="44.25" hidden="false" customHeight="false" outlineLevel="0" collapsed="false">
      <c r="A25" s="940"/>
      <c r="B25" s="947" t="s">
        <v>29</v>
      </c>
      <c r="C25" s="971"/>
      <c r="D25" s="971" t="n">
        <v>20</v>
      </c>
      <c r="E25" s="947" t="s">
        <v>2914</v>
      </c>
      <c r="F25" s="943" t="s">
        <v>2890</v>
      </c>
      <c r="G25" s="972"/>
      <c r="H25" s="972" t="n">
        <v>10000</v>
      </c>
      <c r="I25" s="945" t="s">
        <v>2874</v>
      </c>
      <c r="J25" s="946" t="s">
        <v>1436</v>
      </c>
      <c r="K25" s="943"/>
    </row>
    <row r="26" customFormat="false" ht="41.25" hidden="false" customHeight="true" outlineLevel="0" collapsed="false">
      <c r="A26" s="940" t="s">
        <v>2915</v>
      </c>
      <c r="B26" s="973" t="s">
        <v>2916</v>
      </c>
      <c r="C26" s="974" t="n">
        <v>30</v>
      </c>
      <c r="D26" s="963"/>
      <c r="E26" s="952" t="s">
        <v>2917</v>
      </c>
      <c r="F26" s="963" t="s">
        <v>2873</v>
      </c>
      <c r="G26" s="964"/>
      <c r="H26" s="964" t="n">
        <v>3000</v>
      </c>
      <c r="I26" s="945" t="s">
        <v>2918</v>
      </c>
      <c r="J26" s="963"/>
      <c r="K26" s="963"/>
    </row>
    <row r="27" customFormat="false" ht="22.5" hidden="false" customHeight="true" outlineLevel="0" collapsed="false">
      <c r="A27" s="940"/>
      <c r="B27" s="947" t="s">
        <v>29</v>
      </c>
      <c r="C27" s="943"/>
      <c r="D27" s="943" t="n">
        <v>40</v>
      </c>
      <c r="E27" s="943" t="s">
        <v>2919</v>
      </c>
      <c r="F27" s="975" t="s">
        <v>2920</v>
      </c>
      <c r="G27" s="972"/>
      <c r="H27" s="972" t="n">
        <v>20000</v>
      </c>
      <c r="I27" s="945" t="s">
        <v>2918</v>
      </c>
      <c r="J27" s="975"/>
      <c r="K27" s="975"/>
    </row>
    <row r="28" customFormat="false" ht="22.5" hidden="false" customHeight="false" outlineLevel="0" collapsed="false">
      <c r="A28" s="940"/>
      <c r="B28" s="947" t="s">
        <v>587</v>
      </c>
      <c r="C28" s="943"/>
      <c r="D28" s="943" t="n">
        <v>3.5</v>
      </c>
      <c r="E28" s="943"/>
      <c r="F28" s="975" t="s">
        <v>2920</v>
      </c>
      <c r="G28" s="972"/>
      <c r="H28" s="972" t="n">
        <v>0</v>
      </c>
      <c r="I28" s="945" t="s">
        <v>2874</v>
      </c>
      <c r="J28" s="975"/>
      <c r="K28" s="975"/>
    </row>
    <row r="29" customFormat="false" ht="23.25" hidden="false" customHeight="true" outlineLevel="0" collapsed="false">
      <c r="A29" s="940"/>
      <c r="B29" s="947" t="s">
        <v>29</v>
      </c>
      <c r="C29" s="963"/>
      <c r="D29" s="963" t="n">
        <v>300</v>
      </c>
      <c r="E29" s="943" t="s">
        <v>2921</v>
      </c>
      <c r="F29" s="943" t="s">
        <v>2890</v>
      </c>
      <c r="G29" s="964"/>
      <c r="H29" s="964" t="n">
        <v>0</v>
      </c>
      <c r="I29" s="945" t="s">
        <v>2874</v>
      </c>
      <c r="J29" s="946" t="s">
        <v>1436</v>
      </c>
      <c r="K29" s="963"/>
    </row>
    <row r="30" customFormat="false" ht="22.5" hidden="false" customHeight="false" outlineLevel="0" collapsed="false">
      <c r="A30" s="940"/>
      <c r="B30" s="947" t="s">
        <v>587</v>
      </c>
      <c r="C30" s="943"/>
      <c r="D30" s="943" t="n">
        <v>3.5</v>
      </c>
      <c r="E30" s="943"/>
      <c r="F30" s="943" t="s">
        <v>2890</v>
      </c>
      <c r="G30" s="964"/>
      <c r="H30" s="964" t="n">
        <v>0</v>
      </c>
      <c r="I30" s="945" t="s">
        <v>2874</v>
      </c>
      <c r="J30" s="946" t="s">
        <v>1436</v>
      </c>
      <c r="K30" s="963"/>
    </row>
    <row r="31" customFormat="false" ht="66" hidden="false" customHeight="false" outlineLevel="0" collapsed="false">
      <c r="A31" s="940"/>
      <c r="B31" s="956" t="s">
        <v>2922</v>
      </c>
      <c r="C31" s="957" t="n">
        <v>10</v>
      </c>
      <c r="D31" s="960"/>
      <c r="E31" s="959"/>
      <c r="F31" s="963" t="s">
        <v>2873</v>
      </c>
      <c r="G31" s="961"/>
      <c r="H31" s="961" t="n">
        <v>0</v>
      </c>
      <c r="I31" s="945" t="s">
        <v>2874</v>
      </c>
      <c r="J31" s="960"/>
      <c r="K31" s="946" t="s">
        <v>1436</v>
      </c>
    </row>
    <row r="32" customFormat="false" ht="44.25" hidden="false" customHeight="false" outlineLevel="0" collapsed="false">
      <c r="A32" s="976" t="s">
        <v>2923</v>
      </c>
      <c r="B32" s="977" t="s">
        <v>2924</v>
      </c>
      <c r="C32" s="975"/>
      <c r="D32" s="975" t="n">
        <v>500</v>
      </c>
      <c r="E32" s="976" t="s">
        <v>2925</v>
      </c>
      <c r="F32" s="963" t="s">
        <v>2873</v>
      </c>
      <c r="G32" s="972"/>
      <c r="H32" s="972" t="n">
        <v>218500</v>
      </c>
      <c r="I32" s="945" t="s">
        <v>2874</v>
      </c>
      <c r="J32" s="975"/>
      <c r="K32" s="946" t="s">
        <v>1436</v>
      </c>
    </row>
    <row r="33" customFormat="false" ht="66" hidden="false" customHeight="true" outlineLevel="0" collapsed="false">
      <c r="A33" s="940" t="s">
        <v>2926</v>
      </c>
      <c r="B33" s="977" t="s">
        <v>2927</v>
      </c>
      <c r="C33" s="943"/>
      <c r="D33" s="943" t="n">
        <v>100</v>
      </c>
      <c r="E33" s="943" t="s">
        <v>2928</v>
      </c>
      <c r="F33" s="943" t="s">
        <v>2920</v>
      </c>
      <c r="G33" s="945"/>
      <c r="H33" s="945" t="n">
        <v>0</v>
      </c>
      <c r="I33" s="945" t="s">
        <v>2929</v>
      </c>
      <c r="J33" s="943"/>
      <c r="K33" s="943"/>
    </row>
    <row r="34" customFormat="false" ht="44.25" hidden="false" customHeight="false" outlineLevel="0" collapsed="false">
      <c r="A34" s="940"/>
      <c r="B34" s="947" t="s">
        <v>2930</v>
      </c>
      <c r="C34" s="943"/>
      <c r="D34" s="943" t="n">
        <v>80</v>
      </c>
      <c r="E34" s="943"/>
      <c r="F34" s="943" t="s">
        <v>2920</v>
      </c>
      <c r="G34" s="945"/>
      <c r="H34" s="945" t="n">
        <v>0</v>
      </c>
      <c r="I34" s="945" t="s">
        <v>2929</v>
      </c>
      <c r="J34" s="943"/>
      <c r="K34" s="943"/>
    </row>
    <row r="35" customFormat="false" ht="66" hidden="false" customHeight="false" outlineLevel="0" collapsed="false">
      <c r="A35" s="940"/>
      <c r="B35" s="973" t="s">
        <v>2931</v>
      </c>
      <c r="C35" s="974" t="n">
        <v>10</v>
      </c>
      <c r="D35" s="963"/>
      <c r="E35" s="943"/>
      <c r="F35" s="943" t="s">
        <v>2920</v>
      </c>
      <c r="G35" s="964"/>
      <c r="H35" s="964" t="n">
        <v>0</v>
      </c>
      <c r="I35" s="945" t="s">
        <v>2929</v>
      </c>
      <c r="J35" s="963"/>
      <c r="K35" s="963"/>
    </row>
    <row r="36" customFormat="false" ht="44.25" hidden="false" customHeight="false" outlineLevel="0" collapsed="false">
      <c r="A36" s="940"/>
      <c r="B36" s="973" t="s">
        <v>2932</v>
      </c>
      <c r="C36" s="974" t="n">
        <v>80</v>
      </c>
      <c r="D36" s="963"/>
      <c r="E36" s="943"/>
      <c r="F36" s="943" t="s">
        <v>2920</v>
      </c>
      <c r="G36" s="964"/>
      <c r="H36" s="964" t="n">
        <v>0</v>
      </c>
      <c r="I36" s="945" t="s">
        <v>2929</v>
      </c>
      <c r="J36" s="963"/>
      <c r="K36" s="963"/>
    </row>
    <row r="37" customFormat="false" ht="44.25" hidden="false" customHeight="false" outlineLevel="0" collapsed="false">
      <c r="A37" s="940"/>
      <c r="B37" s="947" t="s">
        <v>2933</v>
      </c>
      <c r="C37" s="963"/>
      <c r="D37" s="963" t="n">
        <v>50</v>
      </c>
      <c r="E37" s="943" t="s">
        <v>2934</v>
      </c>
      <c r="F37" s="943" t="s">
        <v>2920</v>
      </c>
      <c r="G37" s="964"/>
      <c r="H37" s="964" t="n">
        <v>5000</v>
      </c>
      <c r="I37" s="945" t="s">
        <v>2874</v>
      </c>
      <c r="J37" s="963"/>
      <c r="K37" s="963"/>
    </row>
    <row r="38" customFormat="false" ht="44.25" hidden="false" customHeight="false" outlineLevel="0" collapsed="false">
      <c r="A38" s="940"/>
      <c r="B38" s="947" t="s">
        <v>2935</v>
      </c>
      <c r="C38" s="975"/>
      <c r="D38" s="975" t="n">
        <v>1</v>
      </c>
      <c r="E38" s="952" t="s">
        <v>2936</v>
      </c>
      <c r="F38" s="943" t="s">
        <v>2920</v>
      </c>
      <c r="G38" s="964"/>
      <c r="H38" s="964" t="n">
        <v>3000</v>
      </c>
      <c r="I38" s="945" t="s">
        <v>2874</v>
      </c>
      <c r="J38" s="963"/>
      <c r="K38" s="963"/>
    </row>
    <row r="39" customFormat="false" ht="45.75" hidden="false" customHeight="false" outlineLevel="0" collapsed="false">
      <c r="A39" s="978" t="s">
        <v>2937</v>
      </c>
      <c r="B39" s="936"/>
      <c r="C39" s="936"/>
      <c r="D39" s="936"/>
      <c r="E39" s="937"/>
      <c r="F39" s="979"/>
      <c r="G39" s="980"/>
      <c r="H39" s="980"/>
      <c r="I39" s="981"/>
      <c r="J39" s="982"/>
      <c r="K39" s="982"/>
    </row>
    <row r="40" customFormat="false" ht="44.25" hidden="false" customHeight="false" outlineLevel="0" collapsed="false">
      <c r="A40" s="983" t="s">
        <v>2938</v>
      </c>
      <c r="B40" s="952" t="s">
        <v>2939</v>
      </c>
      <c r="C40" s="943"/>
      <c r="D40" s="943" t="s">
        <v>2940</v>
      </c>
      <c r="E40" s="952" t="s">
        <v>2941</v>
      </c>
      <c r="F40" s="963" t="s">
        <v>2890</v>
      </c>
      <c r="G40" s="964"/>
      <c r="H40" s="964" t="n">
        <v>0</v>
      </c>
      <c r="I40" s="945" t="s">
        <v>2874</v>
      </c>
      <c r="J40" s="984"/>
      <c r="K40" s="946" t="s">
        <v>1436</v>
      </c>
    </row>
    <row r="41" customFormat="false" ht="44.25" hidden="false" customHeight="true" outlineLevel="0" collapsed="false">
      <c r="A41" s="940" t="s">
        <v>2942</v>
      </c>
      <c r="B41" s="952" t="s">
        <v>522</v>
      </c>
      <c r="C41" s="963"/>
      <c r="D41" s="963" t="n">
        <v>1</v>
      </c>
      <c r="E41" s="952" t="s">
        <v>2943</v>
      </c>
      <c r="F41" s="963" t="s">
        <v>2890</v>
      </c>
      <c r="G41" s="964"/>
      <c r="H41" s="964" t="n">
        <v>0</v>
      </c>
      <c r="I41" s="945" t="s">
        <v>2874</v>
      </c>
      <c r="J41" s="963"/>
      <c r="K41" s="963"/>
    </row>
    <row r="42" customFormat="false" ht="22.5" hidden="false" customHeight="false" outlineLevel="0" collapsed="false">
      <c r="A42" s="940"/>
      <c r="B42" s="952" t="s">
        <v>2944</v>
      </c>
      <c r="C42" s="963"/>
      <c r="D42" s="963" t="n">
        <v>2</v>
      </c>
      <c r="E42" s="952" t="s">
        <v>2945</v>
      </c>
      <c r="F42" s="963" t="s">
        <v>2920</v>
      </c>
      <c r="G42" s="964"/>
      <c r="H42" s="964" t="n">
        <v>5000</v>
      </c>
      <c r="I42" s="945" t="s">
        <v>2946</v>
      </c>
      <c r="J42" s="963"/>
      <c r="K42" s="963"/>
    </row>
    <row r="43" customFormat="false" ht="44.25" hidden="false" customHeight="false" outlineLevel="0" collapsed="false">
      <c r="A43" s="940"/>
      <c r="B43" s="952" t="s">
        <v>1228</v>
      </c>
      <c r="C43" s="963"/>
      <c r="D43" s="963" t="n">
        <v>300</v>
      </c>
      <c r="E43" s="952" t="s">
        <v>2947</v>
      </c>
      <c r="F43" s="963" t="s">
        <v>2890</v>
      </c>
      <c r="G43" s="964"/>
      <c r="H43" s="964" t="n">
        <v>41000</v>
      </c>
      <c r="I43" s="945" t="s">
        <v>300</v>
      </c>
      <c r="J43" s="946" t="s">
        <v>1436</v>
      </c>
      <c r="K43" s="946" t="s">
        <v>1436</v>
      </c>
    </row>
    <row r="44" customFormat="false" ht="45.75" hidden="false" customHeight="false" outlineLevel="0" collapsed="false">
      <c r="A44" s="978" t="s">
        <v>2948</v>
      </c>
      <c r="B44" s="936"/>
      <c r="C44" s="936"/>
      <c r="D44" s="936"/>
      <c r="E44" s="937"/>
      <c r="F44" s="979"/>
      <c r="G44" s="980"/>
      <c r="H44" s="980"/>
      <c r="I44" s="981"/>
      <c r="J44" s="982"/>
      <c r="K44" s="982"/>
    </row>
    <row r="45" customFormat="false" ht="44.25" hidden="false" customHeight="true" outlineLevel="0" collapsed="false">
      <c r="A45" s="940" t="s">
        <v>2949</v>
      </c>
      <c r="B45" s="985" t="s">
        <v>2950</v>
      </c>
      <c r="C45" s="975"/>
      <c r="D45" s="975" t="s">
        <v>53</v>
      </c>
      <c r="E45" s="947" t="s">
        <v>2951</v>
      </c>
      <c r="F45" s="963" t="s">
        <v>2890</v>
      </c>
      <c r="G45" s="972"/>
      <c r="H45" s="972" t="n">
        <v>0</v>
      </c>
      <c r="I45" s="945" t="s">
        <v>2874</v>
      </c>
      <c r="J45" s="975"/>
      <c r="K45" s="975"/>
    </row>
    <row r="46" customFormat="false" ht="41.25" hidden="false" customHeight="true" outlineLevel="0" collapsed="false">
      <c r="A46" s="940"/>
      <c r="B46" s="985" t="s">
        <v>2952</v>
      </c>
      <c r="C46" s="975"/>
      <c r="D46" s="975" t="n">
        <v>2</v>
      </c>
      <c r="E46" s="943" t="s">
        <v>2953</v>
      </c>
      <c r="F46" s="963" t="s">
        <v>2890</v>
      </c>
      <c r="G46" s="972"/>
      <c r="H46" s="972" t="n">
        <v>0</v>
      </c>
      <c r="I46" s="945" t="s">
        <v>2874</v>
      </c>
      <c r="J46" s="975"/>
      <c r="K46" s="975"/>
    </row>
    <row r="47" customFormat="false" ht="44.25" hidden="false" customHeight="false" outlineLevel="0" collapsed="false">
      <c r="A47" s="940"/>
      <c r="B47" s="985" t="s">
        <v>2954</v>
      </c>
      <c r="C47" s="975"/>
      <c r="D47" s="975" t="n">
        <v>3.5</v>
      </c>
      <c r="E47" s="943"/>
      <c r="F47" s="963" t="s">
        <v>2890</v>
      </c>
      <c r="G47" s="972"/>
      <c r="H47" s="972" t="n">
        <v>0</v>
      </c>
      <c r="I47" s="945" t="s">
        <v>2874</v>
      </c>
      <c r="J47" s="975"/>
      <c r="K47" s="975"/>
    </row>
    <row r="48" customFormat="false" ht="44.25" hidden="false" customHeight="false" outlineLevel="0" collapsed="false">
      <c r="A48" s="940"/>
      <c r="B48" s="947" t="s">
        <v>2955</v>
      </c>
      <c r="C48" s="975"/>
      <c r="D48" s="975" t="s">
        <v>53</v>
      </c>
      <c r="E48" s="947" t="s">
        <v>2951</v>
      </c>
      <c r="F48" s="963" t="s">
        <v>2890</v>
      </c>
      <c r="G48" s="972"/>
      <c r="H48" s="972" t="n">
        <v>0</v>
      </c>
      <c r="I48" s="945" t="s">
        <v>2874</v>
      </c>
      <c r="J48" s="975"/>
      <c r="K48" s="975"/>
    </row>
    <row r="49" customFormat="false" ht="44.25" hidden="false" customHeight="false" outlineLevel="0" collapsed="false">
      <c r="A49" s="940"/>
      <c r="B49" s="947" t="s">
        <v>2956</v>
      </c>
      <c r="C49" s="972"/>
      <c r="D49" s="972" t="n">
        <v>15000</v>
      </c>
      <c r="E49" s="947" t="s">
        <v>2951</v>
      </c>
      <c r="F49" s="963" t="s">
        <v>2890</v>
      </c>
      <c r="G49" s="972"/>
      <c r="H49" s="972" t="n">
        <v>0</v>
      </c>
      <c r="I49" s="945" t="s">
        <v>2874</v>
      </c>
      <c r="J49" s="975"/>
      <c r="K49" s="975"/>
    </row>
    <row r="50" customFormat="false" ht="44.25" hidden="false" customHeight="false" outlineLevel="0" collapsed="false">
      <c r="A50" s="940"/>
      <c r="B50" s="947" t="s">
        <v>2957</v>
      </c>
      <c r="C50" s="986"/>
      <c r="D50" s="986" t="n">
        <v>0.3</v>
      </c>
      <c r="E50" s="947" t="s">
        <v>2951</v>
      </c>
      <c r="F50" s="963" t="s">
        <v>2890</v>
      </c>
      <c r="G50" s="972"/>
      <c r="H50" s="972" t="n">
        <v>0</v>
      </c>
      <c r="I50" s="945" t="s">
        <v>2958</v>
      </c>
      <c r="J50" s="975"/>
      <c r="K50" s="975"/>
    </row>
    <row r="51" customFormat="false" ht="44.25" hidden="false" customHeight="false" outlineLevel="0" collapsed="false">
      <c r="A51" s="976" t="s">
        <v>2959</v>
      </c>
      <c r="B51" s="941" t="s">
        <v>2960</v>
      </c>
      <c r="C51" s="970" t="n">
        <v>5</v>
      </c>
      <c r="D51" s="975"/>
      <c r="E51" s="947" t="s">
        <v>2961</v>
      </c>
      <c r="F51" s="975" t="s">
        <v>2962</v>
      </c>
      <c r="G51" s="972"/>
      <c r="H51" s="972" t="n">
        <v>0</v>
      </c>
      <c r="I51" s="945" t="s">
        <v>2874</v>
      </c>
      <c r="J51" s="946" t="s">
        <v>1436</v>
      </c>
      <c r="K51" s="975"/>
    </row>
    <row r="52" customFormat="false" ht="22.5" hidden="false" customHeight="true" outlineLevel="0" collapsed="false">
      <c r="A52" s="987" t="s">
        <v>2963</v>
      </c>
      <c r="B52" s="987"/>
      <c r="C52" s="987"/>
      <c r="D52" s="987"/>
      <c r="E52" s="987"/>
      <c r="F52" s="987"/>
      <c r="G52" s="987"/>
      <c r="H52" s="987"/>
      <c r="I52" s="988"/>
      <c r="J52" s="987"/>
      <c r="K52" s="987"/>
    </row>
    <row r="53" customFormat="false" ht="44.25" hidden="false" customHeight="true" outlineLevel="0" collapsed="false">
      <c r="A53" s="940" t="s">
        <v>2964</v>
      </c>
      <c r="B53" s="947" t="s">
        <v>2965</v>
      </c>
      <c r="C53" s="975"/>
      <c r="D53" s="975" t="s">
        <v>53</v>
      </c>
      <c r="E53" s="943" t="s">
        <v>2966</v>
      </c>
      <c r="F53" s="975" t="s">
        <v>2920</v>
      </c>
      <c r="G53" s="972" t="n">
        <v>2390500</v>
      </c>
      <c r="H53" s="972" t="n">
        <v>2091600</v>
      </c>
      <c r="I53" s="945" t="s">
        <v>2874</v>
      </c>
      <c r="J53" s="975"/>
      <c r="K53" s="975"/>
    </row>
    <row r="54" customFormat="false" ht="44.25" hidden="false" customHeight="false" outlineLevel="0" collapsed="false">
      <c r="A54" s="940"/>
      <c r="B54" s="947" t="s">
        <v>2670</v>
      </c>
      <c r="C54" s="986"/>
      <c r="D54" s="986" t="n">
        <v>0.25</v>
      </c>
      <c r="E54" s="943"/>
      <c r="F54" s="975" t="s">
        <v>2920</v>
      </c>
      <c r="G54" s="972"/>
      <c r="H54" s="972" t="n">
        <v>0</v>
      </c>
      <c r="I54" s="945" t="s">
        <v>2874</v>
      </c>
      <c r="J54" s="975"/>
      <c r="K54" s="975"/>
    </row>
    <row r="55" customFormat="false" ht="44.25" hidden="false" customHeight="false" outlineLevel="0" collapsed="false">
      <c r="A55" s="940"/>
      <c r="B55" s="947" t="s">
        <v>2967</v>
      </c>
      <c r="C55" s="975"/>
      <c r="D55" s="975" t="n">
        <v>40</v>
      </c>
      <c r="E55" s="943"/>
      <c r="F55" s="975" t="s">
        <v>2920</v>
      </c>
      <c r="G55" s="972"/>
      <c r="H55" s="972" t="n">
        <v>0</v>
      </c>
      <c r="I55" s="945" t="s">
        <v>2874</v>
      </c>
      <c r="J55" s="975"/>
      <c r="K55" s="975"/>
    </row>
    <row r="56" customFormat="false" ht="22.5" hidden="false" customHeight="false" outlineLevel="0" collapsed="false">
      <c r="A56" s="940"/>
      <c r="B56" s="947" t="s">
        <v>2300</v>
      </c>
      <c r="C56" s="975"/>
      <c r="D56" s="971" t="s">
        <v>2968</v>
      </c>
      <c r="E56" s="943"/>
      <c r="F56" s="975" t="s">
        <v>2920</v>
      </c>
      <c r="G56" s="972"/>
      <c r="H56" s="972" t="n">
        <v>0</v>
      </c>
      <c r="I56" s="945" t="s">
        <v>2874</v>
      </c>
      <c r="J56" s="975"/>
      <c r="K56" s="975"/>
    </row>
    <row r="57" customFormat="false" ht="66" hidden="false" customHeight="false" outlineLevel="0" collapsed="false">
      <c r="A57" s="976" t="s">
        <v>2969</v>
      </c>
      <c r="B57" s="941" t="s">
        <v>2970</v>
      </c>
      <c r="C57" s="970" t="n">
        <v>10</v>
      </c>
      <c r="D57" s="975"/>
      <c r="E57" s="959" t="s">
        <v>2971</v>
      </c>
      <c r="F57" s="975" t="s">
        <v>2920</v>
      </c>
      <c r="G57" s="972"/>
      <c r="H57" s="972" t="n">
        <v>10000</v>
      </c>
      <c r="I57" s="945" t="s">
        <v>2880</v>
      </c>
      <c r="J57" s="946" t="s">
        <v>1436</v>
      </c>
      <c r="K57" s="975"/>
      <c r="L57" s="989"/>
    </row>
    <row r="58" customFormat="false" ht="23.25" hidden="false" customHeight="true" outlineLevel="0" collapsed="false">
      <c r="A58" s="940" t="s">
        <v>2972</v>
      </c>
      <c r="B58" s="947" t="s">
        <v>2300</v>
      </c>
      <c r="C58" s="975"/>
      <c r="D58" s="975" t="n">
        <v>3.5</v>
      </c>
      <c r="E58" s="947" t="s">
        <v>2973</v>
      </c>
      <c r="F58" s="975" t="s">
        <v>2920</v>
      </c>
      <c r="G58" s="972"/>
      <c r="H58" s="972" t="n">
        <v>30000</v>
      </c>
      <c r="I58" s="945" t="s">
        <v>2974</v>
      </c>
      <c r="J58" s="975"/>
      <c r="K58" s="975"/>
    </row>
    <row r="59" customFormat="false" ht="22.5" hidden="false" customHeight="false" outlineLevel="0" collapsed="false">
      <c r="A59" s="940"/>
      <c r="B59" s="947" t="s">
        <v>2300</v>
      </c>
      <c r="C59" s="975"/>
      <c r="D59" s="975" t="n">
        <v>3.5</v>
      </c>
      <c r="E59" s="947" t="s">
        <v>2975</v>
      </c>
      <c r="F59" s="975" t="s">
        <v>2920</v>
      </c>
      <c r="G59" s="972"/>
      <c r="H59" s="972" t="n">
        <v>25000</v>
      </c>
      <c r="I59" s="945" t="s">
        <v>2974</v>
      </c>
      <c r="J59" s="975"/>
      <c r="K59" s="946" t="s">
        <v>1436</v>
      </c>
    </row>
    <row r="60" customFormat="false" ht="41.25" hidden="false" customHeight="true" outlineLevel="0" collapsed="false">
      <c r="A60" s="940"/>
      <c r="B60" s="947" t="s">
        <v>29</v>
      </c>
      <c r="C60" s="975"/>
      <c r="D60" s="975" t="n">
        <v>30</v>
      </c>
      <c r="E60" s="960" t="s">
        <v>2976</v>
      </c>
      <c r="F60" s="975" t="s">
        <v>2890</v>
      </c>
      <c r="G60" s="972"/>
      <c r="H60" s="972" t="n">
        <v>10000</v>
      </c>
      <c r="I60" s="945" t="s">
        <v>2891</v>
      </c>
      <c r="J60" s="975"/>
      <c r="K60" s="946" t="s">
        <v>1436</v>
      </c>
    </row>
    <row r="61" customFormat="false" ht="44.25" hidden="false" customHeight="false" outlineLevel="0" collapsed="false">
      <c r="A61" s="940"/>
      <c r="B61" s="947" t="s">
        <v>2977</v>
      </c>
      <c r="C61" s="975"/>
      <c r="D61" s="975" t="n">
        <v>2</v>
      </c>
      <c r="E61" s="947" t="s">
        <v>2978</v>
      </c>
      <c r="F61" s="975" t="s">
        <v>2890</v>
      </c>
      <c r="G61" s="972"/>
      <c r="H61" s="972" t="n">
        <v>0</v>
      </c>
      <c r="I61" s="945" t="s">
        <v>2979</v>
      </c>
      <c r="J61" s="975"/>
      <c r="K61" s="946" t="s">
        <v>1436</v>
      </c>
    </row>
    <row r="62" customFormat="false" ht="23.25" hidden="false" customHeight="true" outlineLevel="0" collapsed="false">
      <c r="A62" s="990" t="s">
        <v>2980</v>
      </c>
      <c r="B62" s="935"/>
      <c r="C62" s="936"/>
      <c r="D62" s="936"/>
      <c r="E62" s="0"/>
    </row>
    <row r="63" customFormat="false" ht="66" hidden="false" customHeight="true" outlineLevel="0" collapsed="false">
      <c r="A63" s="976" t="s">
        <v>2981</v>
      </c>
      <c r="B63" s="941" t="s">
        <v>2982</v>
      </c>
      <c r="C63" s="970" t="n">
        <v>2</v>
      </c>
      <c r="D63" s="975"/>
      <c r="E63" s="947"/>
      <c r="F63" s="975" t="s">
        <v>2890</v>
      </c>
      <c r="G63" s="972"/>
      <c r="H63" s="972" t="n">
        <v>0</v>
      </c>
      <c r="I63" s="975"/>
      <c r="J63" s="975"/>
      <c r="K63" s="975"/>
    </row>
    <row r="64" customFormat="false" ht="66" hidden="false" customHeight="false" outlineLevel="0" collapsed="false">
      <c r="A64" s="976"/>
      <c r="B64" s="941" t="s">
        <v>2983</v>
      </c>
      <c r="C64" s="970" t="n">
        <v>10</v>
      </c>
      <c r="D64" s="975"/>
      <c r="E64" s="947"/>
      <c r="F64" s="975" t="s">
        <v>2890</v>
      </c>
      <c r="G64" s="972"/>
      <c r="H64" s="972" t="n">
        <v>0</v>
      </c>
      <c r="I64" s="975"/>
      <c r="J64" s="975"/>
      <c r="K64" s="975"/>
    </row>
    <row r="65" customFormat="false" ht="66" hidden="false" customHeight="false" outlineLevel="0" collapsed="false">
      <c r="A65" s="976" t="s">
        <v>2984</v>
      </c>
      <c r="B65" s="947" t="s">
        <v>2985</v>
      </c>
      <c r="C65" s="975"/>
      <c r="D65" s="975" t="n">
        <v>6</v>
      </c>
      <c r="E65" s="947"/>
      <c r="F65" s="963" t="s">
        <v>2986</v>
      </c>
      <c r="G65" s="972"/>
      <c r="H65" s="972" t="n">
        <v>0</v>
      </c>
      <c r="I65" s="975"/>
      <c r="J65" s="975"/>
      <c r="K65" s="975"/>
    </row>
    <row r="66" customFormat="false" ht="44.25" hidden="false" customHeight="false" outlineLevel="0" collapsed="false">
      <c r="A66" s="976" t="s">
        <v>2987</v>
      </c>
      <c r="B66" s="941" t="s">
        <v>2988</v>
      </c>
      <c r="C66" s="970" t="n">
        <v>1</v>
      </c>
      <c r="D66" s="975"/>
      <c r="E66" s="947"/>
      <c r="F66" s="975"/>
      <c r="G66" s="972"/>
      <c r="H66" s="972" t="n">
        <v>0</v>
      </c>
      <c r="I66" s="975"/>
      <c r="J66" s="975"/>
      <c r="K66" s="975"/>
    </row>
    <row r="67" customFormat="false" ht="41.25" hidden="false" customHeight="true" outlineLevel="0" collapsed="false">
      <c r="A67" s="958" t="s">
        <v>2989</v>
      </c>
      <c r="B67" s="985" t="s">
        <v>2990</v>
      </c>
      <c r="C67" s="975"/>
      <c r="D67" s="975" t="n">
        <v>300</v>
      </c>
      <c r="E67" s="947" t="s">
        <v>2991</v>
      </c>
      <c r="F67" s="975" t="s">
        <v>2873</v>
      </c>
      <c r="G67" s="972"/>
      <c r="H67" s="972" t="n">
        <v>0</v>
      </c>
      <c r="I67" s="991" t="n">
        <v>18963</v>
      </c>
      <c r="J67" s="975"/>
      <c r="K67" s="946" t="s">
        <v>1436</v>
      </c>
    </row>
    <row r="68" customFormat="false" ht="22.5" hidden="false" customHeight="false" outlineLevel="0" collapsed="false">
      <c r="A68" s="958"/>
      <c r="B68" s="985" t="s">
        <v>2990</v>
      </c>
      <c r="C68" s="975"/>
      <c r="D68" s="975" t="n">
        <v>60</v>
      </c>
      <c r="E68" s="947" t="s">
        <v>2992</v>
      </c>
      <c r="F68" s="975" t="s">
        <v>2873</v>
      </c>
      <c r="G68" s="972"/>
      <c r="H68" s="972" t="n">
        <v>10000</v>
      </c>
      <c r="I68" s="945" t="s">
        <v>2993</v>
      </c>
      <c r="J68" s="975"/>
      <c r="K68" s="946" t="s">
        <v>1436</v>
      </c>
    </row>
    <row r="69" customFormat="false" ht="66" hidden="false" customHeight="true" outlineLevel="0" collapsed="false">
      <c r="A69" s="940" t="s">
        <v>2994</v>
      </c>
      <c r="B69" s="992" t="s">
        <v>2995</v>
      </c>
      <c r="C69" s="963"/>
      <c r="D69" s="963" t="n">
        <v>20</v>
      </c>
      <c r="E69" s="952" t="s">
        <v>2996</v>
      </c>
      <c r="F69" s="963" t="s">
        <v>2997</v>
      </c>
      <c r="G69" s="964"/>
      <c r="H69" s="964" t="n">
        <v>5000</v>
      </c>
      <c r="I69" s="945" t="s">
        <v>2929</v>
      </c>
      <c r="J69" s="963"/>
      <c r="K69" s="963"/>
    </row>
    <row r="70" customFormat="false" ht="44.25" hidden="false" customHeight="false" outlineLevel="0" collapsed="false">
      <c r="A70" s="940"/>
      <c r="B70" s="992" t="s">
        <v>2998</v>
      </c>
      <c r="C70" s="963"/>
      <c r="D70" s="963" t="n">
        <v>3</v>
      </c>
      <c r="E70" s="952" t="s">
        <v>2999</v>
      </c>
      <c r="F70" s="963" t="s">
        <v>2920</v>
      </c>
      <c r="G70" s="964"/>
      <c r="H70" s="964" t="n">
        <v>5000</v>
      </c>
      <c r="I70" s="945" t="s">
        <v>2929</v>
      </c>
      <c r="J70" s="963"/>
      <c r="K70" s="963"/>
    </row>
    <row r="71" customFormat="false" ht="23.25" hidden="false" customHeight="true" outlineLevel="0" collapsed="false">
      <c r="A71" s="940"/>
      <c r="B71" s="952" t="s">
        <v>522</v>
      </c>
      <c r="C71" s="963"/>
      <c r="D71" s="963" t="n">
        <v>1</v>
      </c>
      <c r="E71" s="952" t="s">
        <v>3000</v>
      </c>
      <c r="F71" s="963" t="s">
        <v>2890</v>
      </c>
      <c r="G71" s="964"/>
      <c r="H71" s="964" t="n">
        <v>15000</v>
      </c>
      <c r="I71" s="945" t="s">
        <v>2929</v>
      </c>
      <c r="J71" s="963"/>
      <c r="K71" s="963"/>
    </row>
    <row r="72" customFormat="false" ht="22.5" hidden="false" customHeight="false" outlineLevel="0" collapsed="false">
      <c r="A72" s="940"/>
      <c r="B72" s="952" t="s">
        <v>522</v>
      </c>
      <c r="C72" s="963"/>
      <c r="D72" s="963" t="n">
        <v>1</v>
      </c>
      <c r="E72" s="952" t="s">
        <v>3001</v>
      </c>
      <c r="F72" s="963" t="s">
        <v>2890</v>
      </c>
      <c r="G72" s="964"/>
      <c r="H72" s="964" t="n">
        <v>20000</v>
      </c>
      <c r="I72" s="945" t="s">
        <v>2929</v>
      </c>
      <c r="J72" s="963"/>
      <c r="K72" s="963"/>
    </row>
    <row r="73" customFormat="false" ht="45.75" hidden="false" customHeight="false" outlineLevel="0" collapsed="false">
      <c r="A73" s="936" t="s">
        <v>3002</v>
      </c>
      <c r="B73" s="936"/>
      <c r="C73" s="936"/>
      <c r="D73" s="936"/>
      <c r="E73" s="936"/>
      <c r="F73" s="936"/>
      <c r="G73" s="936"/>
      <c r="H73" s="936"/>
      <c r="I73" s="939"/>
      <c r="J73" s="936"/>
      <c r="K73" s="936"/>
    </row>
    <row r="74" customFormat="false" ht="44.25" hidden="false" customHeight="false" outlineLevel="0" collapsed="false">
      <c r="A74" s="976" t="s">
        <v>3003</v>
      </c>
      <c r="B74" s="941" t="s">
        <v>3004</v>
      </c>
      <c r="C74" s="970" t="n">
        <v>2</v>
      </c>
      <c r="D74" s="975"/>
      <c r="E74" s="947"/>
      <c r="F74" s="943" t="s">
        <v>2890</v>
      </c>
      <c r="G74" s="972"/>
      <c r="H74" s="972"/>
      <c r="I74" s="945" t="s">
        <v>2874</v>
      </c>
      <c r="J74" s="975"/>
      <c r="K74" s="975"/>
    </row>
    <row r="75" customFormat="false" ht="45.75" hidden="false" customHeight="false" outlineLevel="0" collapsed="false">
      <c r="A75" s="935" t="s">
        <v>3005</v>
      </c>
      <c r="B75" s="935"/>
      <c r="C75" s="936"/>
      <c r="D75" s="936"/>
      <c r="E75" s="0"/>
    </row>
    <row r="76" customFormat="false" ht="66" hidden="false" customHeight="false" outlineLevel="0" collapsed="false">
      <c r="A76" s="976" t="s">
        <v>3006</v>
      </c>
      <c r="B76" s="941" t="s">
        <v>3007</v>
      </c>
      <c r="C76" s="970" t="n">
        <v>1</v>
      </c>
      <c r="D76" s="975"/>
      <c r="E76" s="947"/>
      <c r="F76" s="975"/>
      <c r="G76" s="972"/>
      <c r="H76" s="972"/>
      <c r="I76" s="945"/>
      <c r="J76" s="975"/>
      <c r="K76" s="975"/>
    </row>
    <row r="77" customFormat="false" ht="68.25" hidden="false" customHeight="false" outlineLevel="0" collapsed="false">
      <c r="A77" s="935" t="s">
        <v>3008</v>
      </c>
      <c r="B77" s="935"/>
      <c r="C77" s="936"/>
      <c r="D77" s="936"/>
      <c r="E77" s="0"/>
      <c r="F77" s="993"/>
      <c r="G77" s="994"/>
    </row>
    <row r="78" customFormat="false" ht="44.25" hidden="false" customHeight="true" outlineLevel="0" collapsed="false">
      <c r="A78" s="940" t="s">
        <v>3009</v>
      </c>
      <c r="B78" s="947" t="s">
        <v>3010</v>
      </c>
      <c r="C78" s="975"/>
      <c r="D78" s="975" t="n">
        <v>3.5</v>
      </c>
      <c r="E78" s="947" t="s">
        <v>3011</v>
      </c>
      <c r="F78" s="975" t="s">
        <v>2890</v>
      </c>
      <c r="G78" s="972"/>
      <c r="H78" s="972"/>
      <c r="I78" s="945" t="s">
        <v>92</v>
      </c>
      <c r="J78" s="975"/>
      <c r="K78" s="975"/>
    </row>
    <row r="79" customFormat="false" ht="22.5" hidden="false" customHeight="true" outlineLevel="0" collapsed="false">
      <c r="A79" s="940"/>
      <c r="B79" s="952" t="s">
        <v>3012</v>
      </c>
      <c r="C79" s="963"/>
      <c r="D79" s="963" t="n">
        <v>20</v>
      </c>
      <c r="E79" s="943" t="s">
        <v>3013</v>
      </c>
      <c r="F79" s="975" t="s">
        <v>2890</v>
      </c>
      <c r="G79" s="972"/>
      <c r="H79" s="972" t="n">
        <v>3000</v>
      </c>
      <c r="I79" s="945" t="s">
        <v>2874</v>
      </c>
      <c r="J79" s="975"/>
      <c r="K79" s="946" t="s">
        <v>1436</v>
      </c>
    </row>
    <row r="80" customFormat="false" ht="22.5" hidden="false" customHeight="false" outlineLevel="0" collapsed="false">
      <c r="A80" s="940"/>
      <c r="B80" s="952" t="s">
        <v>3014</v>
      </c>
      <c r="C80" s="963"/>
      <c r="D80" s="963" t="n">
        <v>3.5</v>
      </c>
      <c r="E80" s="943"/>
      <c r="F80" s="975" t="s">
        <v>2890</v>
      </c>
      <c r="G80" s="972"/>
      <c r="H80" s="972"/>
      <c r="I80" s="945" t="s">
        <v>2874</v>
      </c>
      <c r="J80" s="975"/>
      <c r="K80" s="946" t="s">
        <v>1436</v>
      </c>
    </row>
    <row r="81" customFormat="false" ht="23.25" hidden="false" customHeight="true" outlineLevel="0" collapsed="false">
      <c r="A81" s="940" t="s">
        <v>3015</v>
      </c>
      <c r="B81" s="973" t="s">
        <v>3016</v>
      </c>
      <c r="C81" s="995" t="s">
        <v>53</v>
      </c>
      <c r="D81" s="963"/>
      <c r="E81" s="952" t="s">
        <v>3017</v>
      </c>
      <c r="F81" s="975" t="s">
        <v>2890</v>
      </c>
      <c r="G81" s="964"/>
      <c r="H81" s="964"/>
      <c r="I81" s="945" t="s">
        <v>2874</v>
      </c>
      <c r="J81" s="963"/>
      <c r="K81" s="963"/>
    </row>
    <row r="82" customFormat="false" ht="44.25" hidden="false" customHeight="false" outlineLevel="0" collapsed="false">
      <c r="A82" s="940"/>
      <c r="B82" s="952" t="s">
        <v>2812</v>
      </c>
      <c r="C82" s="963"/>
      <c r="D82" s="963" t="n">
        <v>3.5</v>
      </c>
      <c r="E82" s="952" t="s">
        <v>3018</v>
      </c>
      <c r="F82" s="975" t="s">
        <v>2890</v>
      </c>
      <c r="G82" s="972"/>
      <c r="H82" s="972" t="n">
        <v>5000</v>
      </c>
      <c r="I82" s="945" t="s">
        <v>2874</v>
      </c>
      <c r="J82" s="975"/>
      <c r="K82" s="975"/>
    </row>
    <row r="83" customFormat="false" ht="22.5" hidden="false" customHeight="false" outlineLevel="0" collapsed="false">
      <c r="A83" s="940"/>
      <c r="B83" s="947" t="s">
        <v>522</v>
      </c>
      <c r="C83" s="975"/>
      <c r="D83" s="975" t="n">
        <v>2</v>
      </c>
      <c r="E83" s="947" t="s">
        <v>3019</v>
      </c>
      <c r="F83" s="975" t="s">
        <v>2920</v>
      </c>
      <c r="G83" s="972"/>
      <c r="H83" s="972" t="n">
        <v>5000</v>
      </c>
      <c r="I83" s="945" t="s">
        <v>2880</v>
      </c>
      <c r="J83" s="975"/>
      <c r="K83" s="975"/>
    </row>
    <row r="84" customFormat="false" ht="22.5" hidden="false" customHeight="false" outlineLevel="0" collapsed="false">
      <c r="A84" s="940"/>
      <c r="B84" s="952" t="s">
        <v>2812</v>
      </c>
      <c r="C84" s="975"/>
      <c r="D84" s="975" t="n">
        <v>3.5</v>
      </c>
      <c r="E84" s="947" t="s">
        <v>3020</v>
      </c>
      <c r="F84" s="963" t="s">
        <v>2890</v>
      </c>
      <c r="G84" s="964"/>
      <c r="H84" s="964"/>
      <c r="I84" s="945" t="s">
        <v>2874</v>
      </c>
      <c r="J84" s="963"/>
      <c r="K84" s="946" t="s">
        <v>1436</v>
      </c>
    </row>
    <row r="85" customFormat="false" ht="22.5" hidden="false" customHeight="false" outlineLevel="0" collapsed="false">
      <c r="A85" s="940"/>
      <c r="B85" s="952" t="s">
        <v>2812</v>
      </c>
      <c r="C85" s="975"/>
      <c r="D85" s="975" t="n">
        <v>3.5</v>
      </c>
      <c r="E85" s="947" t="s">
        <v>3021</v>
      </c>
      <c r="F85" s="963" t="s">
        <v>2890</v>
      </c>
      <c r="G85" s="964"/>
      <c r="H85" s="964"/>
      <c r="I85" s="945" t="s">
        <v>2874</v>
      </c>
      <c r="J85" s="963"/>
      <c r="K85" s="946" t="s">
        <v>1436</v>
      </c>
    </row>
    <row r="86" customFormat="false" ht="45.75" hidden="false" customHeight="false" outlineLevel="0" collapsed="false">
      <c r="A86" s="935" t="s">
        <v>3022</v>
      </c>
      <c r="B86" s="935"/>
      <c r="C86" s="936"/>
      <c r="D86" s="936"/>
      <c r="E86" s="0"/>
      <c r="F86" s="993"/>
      <c r="G86" s="994"/>
    </row>
    <row r="87" customFormat="false" ht="44.25" hidden="false" customHeight="false" outlineLevel="0" collapsed="false">
      <c r="A87" s="976" t="s">
        <v>3023</v>
      </c>
      <c r="B87" s="947" t="s">
        <v>3024</v>
      </c>
      <c r="C87" s="975"/>
      <c r="D87" s="975" t="s">
        <v>53</v>
      </c>
      <c r="E87" s="947"/>
      <c r="F87" s="975" t="s">
        <v>2986</v>
      </c>
      <c r="G87" s="972"/>
      <c r="H87" s="972"/>
      <c r="I87" s="945" t="s">
        <v>2874</v>
      </c>
      <c r="J87" s="975"/>
      <c r="K87" s="975"/>
    </row>
    <row r="88" customFormat="false" ht="44.25" hidden="false" customHeight="false" outlineLevel="0" collapsed="false">
      <c r="A88" s="983" t="s">
        <v>3025</v>
      </c>
      <c r="B88" s="952" t="s">
        <v>3026</v>
      </c>
      <c r="C88" s="963"/>
      <c r="D88" s="963" t="n">
        <v>1</v>
      </c>
      <c r="E88" s="952" t="s">
        <v>3027</v>
      </c>
      <c r="F88" s="963" t="s">
        <v>2890</v>
      </c>
      <c r="G88" s="964"/>
      <c r="H88" s="964"/>
      <c r="I88" s="945" t="s">
        <v>2874</v>
      </c>
      <c r="J88" s="963"/>
      <c r="K88" s="963"/>
    </row>
    <row r="89" customFormat="false" ht="22.5" hidden="false" customHeight="false" outlineLevel="0" collapsed="false">
      <c r="A89" s="952"/>
      <c r="B89" s="952"/>
      <c r="C89" s="962" t="s">
        <v>3028</v>
      </c>
      <c r="D89" s="962" t="s">
        <v>3029</v>
      </c>
      <c r="E89" s="952"/>
      <c r="F89" s="963" t="s">
        <v>2317</v>
      </c>
      <c r="G89" s="964" t="n">
        <f aca="false">SUM(G4:G88)</f>
        <v>2390500</v>
      </c>
      <c r="H89" s="964" t="n">
        <f aca="false">SUM(H4:H88)</f>
        <v>2807200</v>
      </c>
      <c r="I89" s="963"/>
      <c r="J89" s="963"/>
      <c r="K89" s="963"/>
    </row>
  </sheetData>
  <mergeCells count="30">
    <mergeCell ref="A4:A10"/>
    <mergeCell ref="E4:E5"/>
    <mergeCell ref="F4:F5"/>
    <mergeCell ref="G4:G5"/>
    <mergeCell ref="H4:H5"/>
    <mergeCell ref="E9:E10"/>
    <mergeCell ref="A11:A14"/>
    <mergeCell ref="A15:A20"/>
    <mergeCell ref="E18:E19"/>
    <mergeCell ref="A21:A25"/>
    <mergeCell ref="E23:E24"/>
    <mergeCell ref="A26:A31"/>
    <mergeCell ref="E27:E28"/>
    <mergeCell ref="E29:E30"/>
    <mergeCell ref="A33:A38"/>
    <mergeCell ref="E33:E36"/>
    <mergeCell ref="B39:D39"/>
    <mergeCell ref="A41:A43"/>
    <mergeCell ref="B44:D44"/>
    <mergeCell ref="A45:A50"/>
    <mergeCell ref="E46:E47"/>
    <mergeCell ref="A53:A56"/>
    <mergeCell ref="E53:E56"/>
    <mergeCell ref="A58:A61"/>
    <mergeCell ref="A63:A64"/>
    <mergeCell ref="A67:A68"/>
    <mergeCell ref="A69:A72"/>
    <mergeCell ref="A78:A80"/>
    <mergeCell ref="E79:E80"/>
    <mergeCell ref="A81:A85"/>
  </mergeCells>
  <printOptions headings="false" gridLines="false" gridLinesSet="true" horizontalCentered="false" verticalCentered="false"/>
  <pageMargins left="0.157638888888889" right="0" top="0.7875" bottom="0.118055555555556" header="0.511811023622047" footer="0.118055555555556"/>
  <pageSetup paperSize="9" scale="7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"Browallia New,Regular"&amp;14ภาคผนวก ตัวบ่งชี้ 1.2&amp;R&amp;"Browallia New,Regular"&amp;14   &amp;P</oddFooter>
  </headerFooter>
  <rowBreaks count="6" manualBreakCount="6">
    <brk id="10" man="true" max="16383" min="0"/>
    <brk id="25" man="true" max="16383" min="0"/>
    <brk id="38" man="true" max="16383" min="0"/>
    <brk id="51" man="true" max="16383" min="0"/>
    <brk id="61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996" t="s">
        <v>3030</v>
      </c>
    </row>
    <row r="2" customFormat="false" ht="11.25" hidden="false" customHeight="true" outlineLevel="0" collapsed="false">
      <c r="A2" s="996"/>
    </row>
  </sheetData>
  <printOptions headings="false" gridLines="false" gridLinesSet="true" horizontalCentered="false" verticalCentered="false"/>
  <pageMargins left="0.747916666666667" right="0.354166666666667" top="0.7875" bottom="0.39375" header="0.511811023622047" footer="0.315277777777778"/>
  <pageSetup paperSize="9" scale="9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"Browallia New,Regular"&amp;14ภาคผนวก ตัวบ่งชี้ 1.2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7" width="4.99"/>
    <col collapsed="false" customWidth="true" hidden="false" outlineLevel="0" max="2" min="2" style="997" width="26.84"/>
    <col collapsed="false" customWidth="true" hidden="false" outlineLevel="0" max="3" min="3" style="997" width="8.99"/>
    <col collapsed="false" customWidth="true" hidden="false" outlineLevel="0" max="4" min="4" style="997" width="8.56"/>
    <col collapsed="false" customWidth="true" hidden="false" outlineLevel="0" max="5" min="5" style="997" width="24.56"/>
    <col collapsed="false" customWidth="true" hidden="false" outlineLevel="0" max="6" min="6" style="997" width="20.7"/>
    <col collapsed="false" customWidth="true" hidden="false" outlineLevel="0" max="7" min="7" style="997" width="20.85"/>
    <col collapsed="false" customWidth="true" hidden="false" outlineLevel="0" max="8" min="8" style="997" width="11.13"/>
    <col collapsed="false" customWidth="true" hidden="false" outlineLevel="0" max="9" min="9" style="997" width="8.85"/>
    <col collapsed="false" customWidth="false" hidden="false" outlineLevel="0" max="257" min="10" style="997" width="9.14"/>
  </cols>
  <sheetData>
    <row r="1" s="999" customFormat="true" ht="50.25" hidden="false" customHeight="true" outlineLevel="0" collapsed="false">
      <c r="A1" s="998" t="s">
        <v>3031</v>
      </c>
      <c r="B1" s="998"/>
      <c r="C1" s="998"/>
      <c r="D1" s="998"/>
      <c r="E1" s="998"/>
      <c r="F1" s="998"/>
      <c r="G1" s="998"/>
      <c r="H1" s="998"/>
      <c r="I1" s="998"/>
    </row>
    <row r="2" s="1001" customFormat="true" ht="18.75" hidden="false" customHeight="false" outlineLevel="0" collapsed="false">
      <c r="A2" s="1000"/>
      <c r="B2" s="1000"/>
      <c r="C2" s="1000"/>
      <c r="D2" s="1000"/>
      <c r="E2" s="1000"/>
      <c r="F2" s="1000"/>
      <c r="G2" s="1000"/>
      <c r="H2" s="1000"/>
      <c r="I2" s="1000"/>
    </row>
    <row r="3" s="999" customFormat="true" ht="23.25" hidden="false" customHeight="false" outlineLevel="0" collapsed="false">
      <c r="A3" s="1002" t="s">
        <v>13</v>
      </c>
      <c r="B3" s="1003"/>
      <c r="C3" s="1003"/>
      <c r="D3" s="1003"/>
      <c r="E3" s="1003"/>
      <c r="F3" s="1003"/>
      <c r="G3" s="1003"/>
      <c r="H3" s="1003"/>
      <c r="I3" s="1003"/>
    </row>
    <row r="4" s="1001" customFormat="true" ht="40.5" hidden="false" customHeight="true" outlineLevel="0" collapsed="false">
      <c r="A4" s="1004" t="s">
        <v>3032</v>
      </c>
      <c r="B4" s="1005" t="s">
        <v>3033</v>
      </c>
      <c r="C4" s="1004" t="s">
        <v>3034</v>
      </c>
      <c r="D4" s="1004" t="s">
        <v>3035</v>
      </c>
      <c r="E4" s="1004" t="s">
        <v>3036</v>
      </c>
      <c r="F4" s="1004" t="s">
        <v>3037</v>
      </c>
      <c r="G4" s="1004" t="s">
        <v>3038</v>
      </c>
      <c r="H4" s="1004" t="s">
        <v>3039</v>
      </c>
      <c r="I4" s="1004" t="s">
        <v>3040</v>
      </c>
    </row>
    <row r="5" s="1001" customFormat="true" ht="31.5" hidden="false" customHeight="true" outlineLevel="0" collapsed="false">
      <c r="A5" s="1006" t="n">
        <v>1</v>
      </c>
      <c r="B5" s="1007" t="s">
        <v>3041</v>
      </c>
      <c r="C5" s="1007" t="s">
        <v>3042</v>
      </c>
      <c r="D5" s="1007" t="s">
        <v>3043</v>
      </c>
      <c r="E5" s="1007" t="s">
        <v>3044</v>
      </c>
      <c r="F5" s="545" t="s">
        <v>3045</v>
      </c>
      <c r="G5" s="1008" t="s">
        <v>3046</v>
      </c>
      <c r="H5" s="1009" t="s">
        <v>3047</v>
      </c>
      <c r="I5" s="545" t="n">
        <v>3</v>
      </c>
    </row>
    <row r="6" s="1001" customFormat="true" ht="32.25" hidden="false" customHeight="true" outlineLevel="0" collapsed="false">
      <c r="A6" s="1006" t="n">
        <v>2</v>
      </c>
      <c r="B6" s="1007" t="s">
        <v>3048</v>
      </c>
      <c r="C6" s="1007" t="s">
        <v>3042</v>
      </c>
      <c r="D6" s="1007" t="s">
        <v>3043</v>
      </c>
      <c r="E6" s="1007" t="s">
        <v>3049</v>
      </c>
      <c r="F6" s="545" t="s">
        <v>3045</v>
      </c>
      <c r="G6" s="1008" t="s">
        <v>3046</v>
      </c>
      <c r="H6" s="1009" t="s">
        <v>3047</v>
      </c>
      <c r="I6" s="545" t="n">
        <v>3</v>
      </c>
    </row>
    <row r="7" s="295" customFormat="true" ht="34.5" hidden="false" customHeight="false" outlineLevel="0" collapsed="false">
      <c r="A7" s="1006" t="n">
        <v>3</v>
      </c>
      <c r="B7" s="1007" t="s">
        <v>3050</v>
      </c>
      <c r="C7" s="1007" t="s">
        <v>3042</v>
      </c>
      <c r="D7" s="1007" t="s">
        <v>3043</v>
      </c>
      <c r="E7" s="1007" t="s">
        <v>3051</v>
      </c>
      <c r="F7" s="545" t="s">
        <v>3052</v>
      </c>
      <c r="G7" s="1008" t="s">
        <v>3046</v>
      </c>
      <c r="H7" s="1009" t="s">
        <v>3047</v>
      </c>
      <c r="I7" s="545" t="n">
        <v>3</v>
      </c>
    </row>
    <row r="8" s="58" customFormat="true" ht="18.75" hidden="false" customHeight="false" outlineLevel="0" collapsed="false">
      <c r="A8" s="1006" t="n">
        <v>4</v>
      </c>
      <c r="B8" s="1010" t="s">
        <v>3053</v>
      </c>
      <c r="C8" s="1010" t="s">
        <v>3054</v>
      </c>
      <c r="D8" s="1011" t="s">
        <v>93</v>
      </c>
      <c r="E8" s="1010" t="s">
        <v>3055</v>
      </c>
      <c r="F8" s="1010" t="s">
        <v>3052</v>
      </c>
      <c r="G8" s="1010" t="s">
        <v>3056</v>
      </c>
      <c r="H8" s="1009" t="s">
        <v>3047</v>
      </c>
      <c r="I8" s="1011" t="n">
        <v>3</v>
      </c>
    </row>
    <row r="9" s="58" customFormat="true" ht="18.75" hidden="false" customHeight="false" outlineLevel="0" collapsed="false">
      <c r="A9" s="1006" t="n">
        <v>5</v>
      </c>
      <c r="B9" s="1012" t="s">
        <v>3057</v>
      </c>
      <c r="C9" s="1010" t="s">
        <v>3042</v>
      </c>
      <c r="D9" s="1010" t="s">
        <v>3043</v>
      </c>
      <c r="E9" s="1010"/>
      <c r="F9" s="1013" t="s">
        <v>3058</v>
      </c>
      <c r="G9" s="1013" t="s">
        <v>3059</v>
      </c>
      <c r="H9" s="1014" t="n">
        <v>238071</v>
      </c>
      <c r="I9" s="1011" t="n">
        <v>3</v>
      </c>
    </row>
    <row r="10" customFormat="false" ht="18.75" hidden="false" customHeight="false" outlineLevel="0" collapsed="false">
      <c r="A10" s="1006" t="n">
        <v>6</v>
      </c>
      <c r="B10" s="1012" t="s">
        <v>3060</v>
      </c>
      <c r="C10" s="1010" t="s">
        <v>3042</v>
      </c>
      <c r="D10" s="1010" t="s">
        <v>3043</v>
      </c>
      <c r="E10" s="1010"/>
      <c r="F10" s="1013" t="s">
        <v>3058</v>
      </c>
      <c r="G10" s="1013" t="s">
        <v>3059</v>
      </c>
      <c r="H10" s="1014" t="n">
        <v>19291</v>
      </c>
      <c r="I10" s="1011" t="n">
        <v>3</v>
      </c>
    </row>
    <row r="11" customFormat="false" ht="18.75" hidden="false" customHeight="false" outlineLevel="0" collapsed="false">
      <c r="A11" s="1006" t="n">
        <v>7</v>
      </c>
      <c r="B11" s="1012" t="s">
        <v>3057</v>
      </c>
      <c r="C11" s="1010" t="s">
        <v>3042</v>
      </c>
      <c r="D11" s="1010" t="s">
        <v>3043</v>
      </c>
      <c r="E11" s="1010"/>
      <c r="F11" s="1013" t="s">
        <v>3061</v>
      </c>
      <c r="G11" s="1015" t="s">
        <v>3062</v>
      </c>
      <c r="H11" s="1011" t="s">
        <v>3047</v>
      </c>
      <c r="I11" s="1011" t="n">
        <v>3</v>
      </c>
    </row>
    <row r="12" customFormat="false" ht="18.75" hidden="false" customHeight="false" outlineLevel="0" collapsed="false">
      <c r="A12" s="1006" t="n">
        <v>8</v>
      </c>
      <c r="B12" s="1012" t="s">
        <v>3063</v>
      </c>
      <c r="C12" s="1010" t="s">
        <v>3042</v>
      </c>
      <c r="D12" s="1010" t="s">
        <v>3043</v>
      </c>
      <c r="E12" s="1010"/>
      <c r="F12" s="1013" t="s">
        <v>3058</v>
      </c>
      <c r="G12" s="1015" t="s">
        <v>3062</v>
      </c>
      <c r="H12" s="1011" t="s">
        <v>3047</v>
      </c>
      <c r="I12" s="1011" t="n">
        <v>3</v>
      </c>
    </row>
    <row r="13" customFormat="false" ht="18.75" hidden="false" customHeight="false" outlineLevel="0" collapsed="false">
      <c r="A13" s="1006" t="n">
        <v>9</v>
      </c>
      <c r="B13" s="1012" t="s">
        <v>3064</v>
      </c>
      <c r="C13" s="1010" t="s">
        <v>3042</v>
      </c>
      <c r="D13" s="1010" t="s">
        <v>3043</v>
      </c>
      <c r="E13" s="1010"/>
      <c r="F13" s="1013" t="s">
        <v>3065</v>
      </c>
      <c r="G13" s="1015" t="s">
        <v>3062</v>
      </c>
      <c r="H13" s="1011" t="s">
        <v>3047</v>
      </c>
      <c r="I13" s="1011" t="n">
        <v>3</v>
      </c>
    </row>
    <row r="14" customFormat="false" ht="18.75" hidden="false" customHeight="false" outlineLevel="0" collapsed="false">
      <c r="A14" s="1006" t="n">
        <v>10</v>
      </c>
      <c r="B14" s="1012" t="s">
        <v>3066</v>
      </c>
      <c r="C14" s="1010" t="s">
        <v>3042</v>
      </c>
      <c r="D14" s="1010" t="s">
        <v>3043</v>
      </c>
      <c r="E14" s="1010"/>
      <c r="F14" s="1013" t="s">
        <v>3065</v>
      </c>
      <c r="G14" s="1015" t="s">
        <v>3062</v>
      </c>
      <c r="H14" s="1011" t="s">
        <v>3047</v>
      </c>
      <c r="I14" s="1011" t="n">
        <v>3</v>
      </c>
    </row>
    <row r="15" customFormat="false" ht="18.75" hidden="false" customHeight="false" outlineLevel="0" collapsed="false">
      <c r="A15" s="1006" t="n">
        <v>11</v>
      </c>
      <c r="B15" s="1012" t="s">
        <v>3067</v>
      </c>
      <c r="C15" s="1010" t="s">
        <v>3042</v>
      </c>
      <c r="D15" s="1010" t="s">
        <v>3043</v>
      </c>
      <c r="E15" s="1010"/>
      <c r="F15" s="1013" t="s">
        <v>3058</v>
      </c>
      <c r="G15" s="1015" t="s">
        <v>3062</v>
      </c>
      <c r="H15" s="1011" t="s">
        <v>3047</v>
      </c>
      <c r="I15" s="1011" t="n">
        <v>3</v>
      </c>
    </row>
    <row r="16" customFormat="false" ht="19.5" hidden="false" customHeight="true" outlineLevel="0" collapsed="false">
      <c r="A16" s="1006" t="n">
        <v>12</v>
      </c>
      <c r="B16" s="1012" t="s">
        <v>3068</v>
      </c>
      <c r="C16" s="1010" t="s">
        <v>3042</v>
      </c>
      <c r="D16" s="1010" t="s">
        <v>3043</v>
      </c>
      <c r="E16" s="1010"/>
      <c r="F16" s="1013" t="s">
        <v>3069</v>
      </c>
      <c r="G16" s="1015" t="s">
        <v>3070</v>
      </c>
      <c r="H16" s="1014" t="n">
        <v>238102</v>
      </c>
      <c r="I16" s="1011" t="n">
        <v>4</v>
      </c>
    </row>
    <row r="17" customFormat="false" ht="18.75" hidden="false" customHeight="false" outlineLevel="0" collapsed="false">
      <c r="A17" s="1006" t="n">
        <v>13</v>
      </c>
      <c r="B17" s="1012" t="s">
        <v>3071</v>
      </c>
      <c r="C17" s="1010" t="s">
        <v>3042</v>
      </c>
      <c r="D17" s="1010" t="n">
        <v>2551</v>
      </c>
      <c r="E17" s="1010"/>
      <c r="F17" s="1013" t="s">
        <v>3072</v>
      </c>
      <c r="G17" s="1015" t="s">
        <v>3062</v>
      </c>
      <c r="H17" s="1011" t="s">
        <v>3047</v>
      </c>
      <c r="I17" s="1011" t="n">
        <v>3</v>
      </c>
    </row>
    <row r="18" customFormat="false" ht="30.75" hidden="false" customHeight="true" outlineLevel="0" collapsed="false">
      <c r="A18" s="1006" t="n">
        <v>14</v>
      </c>
      <c r="B18" s="1016" t="s">
        <v>3073</v>
      </c>
      <c r="C18" s="1017" t="s">
        <v>3042</v>
      </c>
      <c r="D18" s="1017" t="s">
        <v>3043</v>
      </c>
      <c r="E18" s="1016" t="s">
        <v>3044</v>
      </c>
      <c r="F18" s="1016" t="s">
        <v>3074</v>
      </c>
      <c r="G18" s="1016" t="s">
        <v>3075</v>
      </c>
      <c r="H18" s="1006" t="s">
        <v>3076</v>
      </c>
      <c r="I18" s="1017" t="n">
        <v>3</v>
      </c>
    </row>
    <row r="19" customFormat="false" ht="34.5" hidden="false" customHeight="false" outlineLevel="0" collapsed="false">
      <c r="A19" s="1017" t="n">
        <v>15</v>
      </c>
      <c r="B19" s="1016" t="s">
        <v>3077</v>
      </c>
      <c r="C19" s="1017" t="s">
        <v>3042</v>
      </c>
      <c r="D19" s="1017" t="s">
        <v>3043</v>
      </c>
      <c r="E19" s="1016" t="s">
        <v>3044</v>
      </c>
      <c r="F19" s="1016" t="s">
        <v>3074</v>
      </c>
      <c r="G19" s="1016" t="s">
        <v>3075</v>
      </c>
      <c r="H19" s="1006" t="s">
        <v>3076</v>
      </c>
      <c r="I19" s="1017" t="n">
        <v>3</v>
      </c>
    </row>
    <row r="20" s="1001" customFormat="true" ht="40.5" hidden="false" customHeight="true" outlineLevel="0" collapsed="false">
      <c r="A20" s="1004" t="s">
        <v>3032</v>
      </c>
      <c r="B20" s="1005" t="s">
        <v>3033</v>
      </c>
      <c r="C20" s="1004" t="s">
        <v>3034</v>
      </c>
      <c r="D20" s="1004" t="s">
        <v>3035</v>
      </c>
      <c r="E20" s="1004" t="s">
        <v>3036</v>
      </c>
      <c r="F20" s="1004" t="s">
        <v>3037</v>
      </c>
      <c r="G20" s="1004" t="s">
        <v>3038</v>
      </c>
      <c r="H20" s="1004" t="s">
        <v>3039</v>
      </c>
      <c r="I20" s="1004" t="s">
        <v>3040</v>
      </c>
    </row>
    <row r="21" customFormat="false" ht="34.5" hidden="false" customHeight="false" outlineLevel="0" collapsed="false">
      <c r="A21" s="1017" t="n">
        <v>16</v>
      </c>
      <c r="B21" s="1016" t="s">
        <v>3078</v>
      </c>
      <c r="C21" s="1017" t="s">
        <v>3042</v>
      </c>
      <c r="D21" s="1017" t="s">
        <v>3043</v>
      </c>
      <c r="E21" s="1016" t="s">
        <v>3044</v>
      </c>
      <c r="F21" s="1016" t="s">
        <v>3074</v>
      </c>
      <c r="G21" s="1016" t="s">
        <v>3075</v>
      </c>
      <c r="H21" s="1006" t="s">
        <v>3076</v>
      </c>
      <c r="I21" s="1017" t="n">
        <v>3</v>
      </c>
    </row>
    <row r="22" customFormat="false" ht="34.5" hidden="false" customHeight="false" outlineLevel="0" collapsed="false">
      <c r="A22" s="1017" t="n">
        <v>17</v>
      </c>
      <c r="B22" s="1016" t="s">
        <v>3077</v>
      </c>
      <c r="C22" s="1017" t="s">
        <v>3042</v>
      </c>
      <c r="D22" s="1017" t="s">
        <v>3043</v>
      </c>
      <c r="E22" s="1016" t="s">
        <v>3044</v>
      </c>
      <c r="F22" s="1016" t="s">
        <v>3045</v>
      </c>
      <c r="G22" s="1016" t="s">
        <v>3079</v>
      </c>
      <c r="H22" s="1011" t="s">
        <v>3047</v>
      </c>
      <c r="I22" s="1017" t="n">
        <v>3</v>
      </c>
    </row>
    <row r="23" customFormat="false" ht="34.5" hidden="false" customHeight="false" outlineLevel="0" collapsed="false">
      <c r="A23" s="1017" t="n">
        <v>18</v>
      </c>
      <c r="B23" s="1016" t="s">
        <v>3078</v>
      </c>
      <c r="C23" s="1017" t="s">
        <v>3042</v>
      </c>
      <c r="D23" s="1017" t="s">
        <v>3043</v>
      </c>
      <c r="E23" s="1016" t="s">
        <v>3044</v>
      </c>
      <c r="F23" s="1016" t="s">
        <v>3045</v>
      </c>
      <c r="G23" s="1016" t="s">
        <v>3079</v>
      </c>
      <c r="H23" s="1011" t="s">
        <v>3047</v>
      </c>
      <c r="I23" s="1017" t="n">
        <v>3</v>
      </c>
    </row>
    <row r="24" customFormat="false" ht="69" hidden="false" customHeight="false" outlineLevel="0" collapsed="false">
      <c r="A24" s="1017" t="n">
        <v>19</v>
      </c>
      <c r="B24" s="1016" t="s">
        <v>3080</v>
      </c>
      <c r="C24" s="1017" t="s">
        <v>3042</v>
      </c>
      <c r="D24" s="1017" t="s">
        <v>3043</v>
      </c>
      <c r="E24" s="1016" t="s">
        <v>3081</v>
      </c>
      <c r="F24" s="1016" t="s">
        <v>3082</v>
      </c>
      <c r="G24" s="1016" t="s">
        <v>3083</v>
      </c>
      <c r="H24" s="1006" t="s">
        <v>3084</v>
      </c>
      <c r="I24" s="1017" t="n">
        <v>3</v>
      </c>
    </row>
    <row r="25" customFormat="false" ht="69" hidden="false" customHeight="false" outlineLevel="0" collapsed="false">
      <c r="A25" s="1017" t="n">
        <v>20</v>
      </c>
      <c r="B25" s="1016" t="s">
        <v>3085</v>
      </c>
      <c r="C25" s="1017" t="s">
        <v>3042</v>
      </c>
      <c r="D25" s="1017" t="s">
        <v>3043</v>
      </c>
      <c r="E25" s="1016" t="s">
        <v>3081</v>
      </c>
      <c r="F25" s="1016" t="s">
        <v>3082</v>
      </c>
      <c r="G25" s="1016" t="s">
        <v>3083</v>
      </c>
      <c r="H25" s="1006" t="s">
        <v>3084</v>
      </c>
      <c r="I25" s="1017" t="n">
        <v>3</v>
      </c>
    </row>
    <row r="26" customFormat="false" ht="34.5" hidden="false" customHeight="false" outlineLevel="0" collapsed="false">
      <c r="A26" s="1017" t="n">
        <v>21</v>
      </c>
      <c r="B26" s="1016" t="s">
        <v>3086</v>
      </c>
      <c r="C26" s="1017" t="s">
        <v>3042</v>
      </c>
      <c r="D26" s="1017" t="s">
        <v>3043</v>
      </c>
      <c r="E26" s="1016" t="s">
        <v>3087</v>
      </c>
      <c r="F26" s="1016" t="s">
        <v>3088</v>
      </c>
      <c r="G26" s="1016" t="s">
        <v>3079</v>
      </c>
      <c r="H26" s="1011" t="s">
        <v>3047</v>
      </c>
      <c r="I26" s="1017" t="n">
        <v>3</v>
      </c>
    </row>
    <row r="27" customFormat="false" ht="34.5" hidden="false" customHeight="false" outlineLevel="0" collapsed="false">
      <c r="A27" s="1017" t="n">
        <v>22</v>
      </c>
      <c r="B27" s="1016" t="s">
        <v>3086</v>
      </c>
      <c r="C27" s="1017" t="s">
        <v>3042</v>
      </c>
      <c r="D27" s="1017" t="s">
        <v>3043</v>
      </c>
      <c r="E27" s="1016" t="s">
        <v>3087</v>
      </c>
      <c r="F27" s="1016" t="s">
        <v>3089</v>
      </c>
      <c r="G27" s="1016" t="s">
        <v>3079</v>
      </c>
      <c r="H27" s="1011" t="s">
        <v>3047</v>
      </c>
      <c r="I27" s="1017" t="n">
        <v>3</v>
      </c>
    </row>
    <row r="28" customFormat="false" ht="34.5" hidden="false" customHeight="false" outlineLevel="0" collapsed="false">
      <c r="A28" s="1017" t="n">
        <v>23</v>
      </c>
      <c r="B28" s="1016" t="s">
        <v>3090</v>
      </c>
      <c r="C28" s="1017" t="s">
        <v>3042</v>
      </c>
      <c r="D28" s="1017" t="s">
        <v>3043</v>
      </c>
      <c r="E28" s="1016" t="s">
        <v>3087</v>
      </c>
      <c r="F28" s="1016" t="s">
        <v>3088</v>
      </c>
      <c r="G28" s="1016" t="s">
        <v>3079</v>
      </c>
      <c r="H28" s="1011" t="s">
        <v>3047</v>
      </c>
      <c r="I28" s="1017" t="n">
        <v>3</v>
      </c>
    </row>
    <row r="29" customFormat="false" ht="34.5" hidden="false" customHeight="false" outlineLevel="0" collapsed="false">
      <c r="A29" s="1017" t="n">
        <v>24</v>
      </c>
      <c r="B29" s="1016" t="s">
        <v>3091</v>
      </c>
      <c r="C29" s="1017" t="s">
        <v>3042</v>
      </c>
      <c r="D29" s="1017" t="s">
        <v>3043</v>
      </c>
      <c r="E29" s="1016" t="s">
        <v>3092</v>
      </c>
      <c r="F29" s="1016" t="s">
        <v>3093</v>
      </c>
      <c r="G29" s="1016" t="s">
        <v>3079</v>
      </c>
      <c r="H29" s="1011" t="s">
        <v>3047</v>
      </c>
      <c r="I29" s="1017" t="n">
        <v>3</v>
      </c>
    </row>
    <row r="30" s="1020" customFormat="true" ht="18.75" hidden="false" customHeight="true" outlineLevel="0" collapsed="false">
      <c r="A30" s="1017" t="n">
        <v>25</v>
      </c>
      <c r="B30" s="1016" t="s">
        <v>3094</v>
      </c>
      <c r="C30" s="1017" t="s">
        <v>3042</v>
      </c>
      <c r="D30" s="1017" t="s">
        <v>3043</v>
      </c>
      <c r="E30" s="1018" t="s">
        <v>3095</v>
      </c>
      <c r="F30" s="1016" t="s">
        <v>3096</v>
      </c>
      <c r="G30" s="1016" t="s">
        <v>3097</v>
      </c>
      <c r="H30" s="1019" t="n">
        <v>238231</v>
      </c>
      <c r="I30" s="1017" t="n">
        <v>3</v>
      </c>
    </row>
    <row r="31" s="1020" customFormat="true" ht="18.75" hidden="false" customHeight="true" outlineLevel="0" collapsed="false">
      <c r="A31" s="1017" t="n">
        <v>26</v>
      </c>
      <c r="B31" s="1016" t="s">
        <v>3094</v>
      </c>
      <c r="C31" s="1017" t="s">
        <v>3042</v>
      </c>
      <c r="D31" s="1017" t="s">
        <v>3043</v>
      </c>
      <c r="E31" s="1018" t="s">
        <v>3098</v>
      </c>
      <c r="F31" s="1016" t="s">
        <v>3099</v>
      </c>
      <c r="G31" s="1016" t="s">
        <v>3097</v>
      </c>
      <c r="H31" s="1021" t="s">
        <v>3100</v>
      </c>
      <c r="I31" s="1017" t="n">
        <v>3</v>
      </c>
    </row>
    <row r="32" s="1020" customFormat="true" ht="18.75" hidden="false" customHeight="true" outlineLevel="0" collapsed="false">
      <c r="A32" s="1017" t="n">
        <v>27</v>
      </c>
      <c r="B32" s="1016" t="s">
        <v>3101</v>
      </c>
      <c r="C32" s="1017" t="s">
        <v>3042</v>
      </c>
      <c r="D32" s="1017" t="s">
        <v>3043</v>
      </c>
      <c r="E32" s="1016" t="s">
        <v>3102</v>
      </c>
      <c r="F32" s="1016" t="s">
        <v>3102</v>
      </c>
      <c r="G32" s="1016" t="s">
        <v>3103</v>
      </c>
      <c r="H32" s="1017" t="s">
        <v>3104</v>
      </c>
      <c r="I32" s="1017" t="n">
        <v>2</v>
      </c>
    </row>
    <row r="33" s="1020" customFormat="true" ht="18.75" hidden="false" customHeight="true" outlineLevel="0" collapsed="false">
      <c r="A33" s="1017" t="n">
        <v>28</v>
      </c>
      <c r="B33" s="1016" t="s">
        <v>3105</v>
      </c>
      <c r="C33" s="1017" t="s">
        <v>3042</v>
      </c>
      <c r="D33" s="1017" t="s">
        <v>3043</v>
      </c>
      <c r="E33" s="1016" t="s">
        <v>3106</v>
      </c>
      <c r="F33" s="1016" t="s">
        <v>3106</v>
      </c>
      <c r="G33" s="1016" t="s">
        <v>3107</v>
      </c>
      <c r="H33" s="1017" t="s">
        <v>3108</v>
      </c>
      <c r="I33" s="1017" t="n">
        <v>4</v>
      </c>
    </row>
    <row r="34" s="1020" customFormat="true" ht="18.75" hidden="false" customHeight="true" outlineLevel="0" collapsed="false">
      <c r="A34" s="1017" t="n">
        <v>29</v>
      </c>
      <c r="B34" s="1022" t="s">
        <v>3109</v>
      </c>
      <c r="C34" s="1023" t="s">
        <v>3042</v>
      </c>
      <c r="D34" s="1023" t="s">
        <v>3043</v>
      </c>
      <c r="E34" s="1022" t="s">
        <v>3044</v>
      </c>
      <c r="F34" s="1024" t="s">
        <v>3074</v>
      </c>
      <c r="G34" s="1024" t="s">
        <v>3110</v>
      </c>
      <c r="H34" s="1025" t="s">
        <v>3076</v>
      </c>
      <c r="I34" s="1017" t="n">
        <v>3</v>
      </c>
    </row>
    <row r="35" s="1001" customFormat="true" ht="40.5" hidden="false" customHeight="true" outlineLevel="0" collapsed="false">
      <c r="A35" s="1004" t="s">
        <v>3032</v>
      </c>
      <c r="B35" s="1005" t="s">
        <v>3033</v>
      </c>
      <c r="C35" s="1004" t="s">
        <v>3034</v>
      </c>
      <c r="D35" s="1004" t="s">
        <v>3035</v>
      </c>
      <c r="E35" s="1004" t="s">
        <v>3036</v>
      </c>
      <c r="F35" s="1004" t="s">
        <v>3037</v>
      </c>
      <c r="G35" s="1004" t="s">
        <v>3038</v>
      </c>
      <c r="H35" s="1004" t="s">
        <v>3039</v>
      </c>
      <c r="I35" s="1004" t="s">
        <v>3040</v>
      </c>
    </row>
    <row r="36" s="1020" customFormat="true" ht="18.75" hidden="false" customHeight="true" outlineLevel="0" collapsed="false">
      <c r="A36" s="1017" t="n">
        <v>30</v>
      </c>
      <c r="B36" s="1022" t="s">
        <v>3109</v>
      </c>
      <c r="C36" s="1023" t="s">
        <v>3042</v>
      </c>
      <c r="D36" s="1023" t="s">
        <v>3043</v>
      </c>
      <c r="E36" s="1024" t="s">
        <v>3044</v>
      </c>
      <c r="F36" s="1024" t="s">
        <v>3111</v>
      </c>
      <c r="G36" s="1024" t="s">
        <v>3112</v>
      </c>
      <c r="H36" s="1025" t="s">
        <v>3113</v>
      </c>
      <c r="I36" s="1017" t="n">
        <v>3</v>
      </c>
    </row>
    <row r="37" customFormat="false" ht="18.75" hidden="false" customHeight="true" outlineLevel="0" collapsed="false">
      <c r="A37" s="1017" t="n">
        <v>31</v>
      </c>
      <c r="B37" s="1022" t="s">
        <v>3114</v>
      </c>
      <c r="C37" s="1023" t="s">
        <v>3042</v>
      </c>
      <c r="D37" s="1023" t="s">
        <v>3043</v>
      </c>
      <c r="E37" s="1024" t="s">
        <v>3044</v>
      </c>
      <c r="F37" s="1024" t="s">
        <v>3115</v>
      </c>
      <c r="G37" s="1024" t="s">
        <v>3116</v>
      </c>
      <c r="H37" s="1025" t="s">
        <v>3113</v>
      </c>
      <c r="I37" s="1017" t="n">
        <v>3</v>
      </c>
    </row>
    <row r="38" customFormat="false" ht="18.75" hidden="false" customHeight="true" outlineLevel="0" collapsed="false">
      <c r="A38" s="1017" t="n">
        <v>32</v>
      </c>
      <c r="B38" s="1022" t="s">
        <v>3117</v>
      </c>
      <c r="C38" s="1023" t="s">
        <v>3042</v>
      </c>
      <c r="D38" s="1023" t="s">
        <v>3043</v>
      </c>
      <c r="E38" s="1022" t="s">
        <v>3081</v>
      </c>
      <c r="F38" s="1024" t="s">
        <v>3082</v>
      </c>
      <c r="G38" s="1024" t="s">
        <v>3118</v>
      </c>
      <c r="H38" s="1025" t="s">
        <v>3119</v>
      </c>
      <c r="I38" s="1017" t="n">
        <v>3</v>
      </c>
    </row>
    <row r="39" customFormat="false" ht="18.75" hidden="false" customHeight="true" outlineLevel="0" collapsed="false">
      <c r="A39" s="1026" t="n">
        <v>33</v>
      </c>
      <c r="B39" s="1022" t="s">
        <v>3120</v>
      </c>
      <c r="C39" s="1023" t="s">
        <v>3042</v>
      </c>
      <c r="D39" s="1023" t="s">
        <v>3043</v>
      </c>
      <c r="E39" s="1022" t="s">
        <v>3081</v>
      </c>
      <c r="F39" s="1024" t="s">
        <v>3082</v>
      </c>
      <c r="G39" s="1024" t="s">
        <v>3118</v>
      </c>
      <c r="H39" s="1025" t="s">
        <v>3119</v>
      </c>
      <c r="I39" s="1017" t="n">
        <v>3</v>
      </c>
    </row>
    <row r="40" customFormat="false" ht="18.75" hidden="false" customHeight="false" outlineLevel="0" collapsed="false">
      <c r="A40" s="1000"/>
      <c r="B40" s="1000"/>
      <c r="C40" s="1000"/>
      <c r="D40" s="1000"/>
      <c r="E40" s="1000"/>
      <c r="F40" s="1000"/>
      <c r="G40" s="1000"/>
      <c r="H40" s="1000"/>
      <c r="I40" s="1000"/>
    </row>
    <row r="41" customFormat="false" ht="18.75" hidden="false" customHeight="false" outlineLevel="0" collapsed="false">
      <c r="A41" s="1027" t="s">
        <v>3121</v>
      </c>
      <c r="B41" s="1027"/>
      <c r="C41" s="1027"/>
      <c r="D41" s="1028"/>
      <c r="E41" s="1029" t="s">
        <v>3122</v>
      </c>
      <c r="F41" s="1028"/>
      <c r="G41" s="1028"/>
      <c r="H41" s="1028"/>
      <c r="I41" s="1028"/>
    </row>
    <row r="42" customFormat="false" ht="18.75" hidden="false" customHeight="false" outlineLevel="0" collapsed="false">
      <c r="A42" s="1027" t="s">
        <v>3123</v>
      </c>
      <c r="B42" s="1027"/>
      <c r="C42" s="1027"/>
      <c r="D42" s="1028"/>
      <c r="E42" s="1029" t="s">
        <v>3124</v>
      </c>
      <c r="F42" s="1028"/>
      <c r="G42" s="1028"/>
      <c r="H42" s="1028"/>
      <c r="I42" s="1028"/>
    </row>
    <row r="43" customFormat="false" ht="18.75" hidden="false" customHeight="false" outlineLevel="0" collapsed="false">
      <c r="A43" s="1027" t="s">
        <v>3125</v>
      </c>
      <c r="B43" s="1027"/>
      <c r="C43" s="1027"/>
      <c r="D43" s="1028"/>
      <c r="E43" s="1029" t="s">
        <v>3126</v>
      </c>
      <c r="F43" s="1028"/>
      <c r="G43" s="1028"/>
      <c r="H43" s="1028"/>
      <c r="I43" s="1028"/>
    </row>
    <row r="44" customFormat="false" ht="18.75" hidden="false" customHeight="false" outlineLevel="0" collapsed="false">
      <c r="A44" s="1027" t="s">
        <v>3127</v>
      </c>
      <c r="B44" s="1027"/>
      <c r="C44" s="1027"/>
      <c r="D44" s="1028"/>
      <c r="E44" s="1029" t="s">
        <v>3128</v>
      </c>
      <c r="F44" s="1028"/>
      <c r="G44" s="1028"/>
      <c r="H44" s="1028"/>
      <c r="I44" s="1028"/>
    </row>
    <row r="45" customFormat="false" ht="18.75" hidden="false" customHeight="false" outlineLevel="0" collapsed="false">
      <c r="A45" s="1027" t="s">
        <v>3129</v>
      </c>
      <c r="B45" s="1027"/>
      <c r="C45" s="1027"/>
      <c r="D45" s="1028"/>
      <c r="E45" s="1029" t="s">
        <v>3130</v>
      </c>
      <c r="F45" s="1028"/>
      <c r="G45" s="1028"/>
      <c r="H45" s="1028"/>
      <c r="I45" s="1028"/>
    </row>
    <row r="46" customFormat="false" ht="18.75" hidden="false" customHeight="false" outlineLevel="0" collapsed="false">
      <c r="A46" s="1027" t="s">
        <v>3131</v>
      </c>
      <c r="B46" s="1027"/>
      <c r="C46" s="1027"/>
      <c r="D46" s="1028"/>
      <c r="E46" s="1029" t="s">
        <v>3132</v>
      </c>
      <c r="F46" s="1028"/>
      <c r="G46" s="1028"/>
      <c r="H46" s="1028"/>
      <c r="I46" s="1028"/>
    </row>
    <row r="47" customFormat="false" ht="18.75" hidden="false" customHeight="false" outlineLevel="0" collapsed="false">
      <c r="A47" s="1027"/>
      <c r="B47" s="1027"/>
      <c r="C47" s="1030"/>
      <c r="D47" s="1028"/>
      <c r="E47" s="1028"/>
      <c r="F47" s="1028"/>
      <c r="G47" s="1028"/>
      <c r="H47" s="1028"/>
      <c r="I47" s="1028"/>
    </row>
    <row r="48" customFormat="false" ht="18.75" hidden="false" customHeight="false" outlineLevel="0" collapsed="false">
      <c r="A48" s="1000"/>
      <c r="B48" s="1000"/>
      <c r="C48" s="1000"/>
      <c r="D48" s="1000"/>
      <c r="E48" s="1000"/>
      <c r="F48" s="1000"/>
      <c r="G48" s="1000"/>
      <c r="H48" s="1000"/>
      <c r="I48" s="1000"/>
    </row>
    <row r="49" customFormat="false" ht="23.25" hidden="false" customHeight="false" outlineLevel="0" collapsed="false">
      <c r="A49" s="1002" t="s">
        <v>3133</v>
      </c>
      <c r="B49" s="1031"/>
      <c r="C49" s="1032"/>
      <c r="D49" s="1032"/>
      <c r="E49" s="1032"/>
      <c r="F49" s="1032"/>
      <c r="G49" s="1032"/>
      <c r="H49" s="1032"/>
      <c r="I49" s="1032"/>
    </row>
    <row r="50" s="1001" customFormat="true" ht="40.5" hidden="false" customHeight="true" outlineLevel="0" collapsed="false">
      <c r="A50" s="1033" t="s">
        <v>3032</v>
      </c>
      <c r="B50" s="1034" t="s">
        <v>3033</v>
      </c>
      <c r="C50" s="1033" t="s">
        <v>3034</v>
      </c>
      <c r="D50" s="1033" t="s">
        <v>3035</v>
      </c>
      <c r="E50" s="1033" t="s">
        <v>3036</v>
      </c>
      <c r="F50" s="1033" t="s">
        <v>3037</v>
      </c>
      <c r="G50" s="1033" t="s">
        <v>3038</v>
      </c>
      <c r="H50" s="1033" t="s">
        <v>3039</v>
      </c>
      <c r="I50" s="1033" t="s">
        <v>3040</v>
      </c>
    </row>
    <row r="51" customFormat="false" ht="17.1" hidden="false" customHeight="true" outlineLevel="0" collapsed="false">
      <c r="A51" s="1035" t="n">
        <v>1</v>
      </c>
      <c r="B51" s="1036" t="s">
        <v>3134</v>
      </c>
      <c r="C51" s="1036" t="s">
        <v>3042</v>
      </c>
      <c r="D51" s="1035" t="n">
        <v>2552</v>
      </c>
      <c r="E51" s="1036" t="s">
        <v>3135</v>
      </c>
      <c r="F51" s="1036" t="s">
        <v>3136</v>
      </c>
      <c r="G51" s="1036" t="s">
        <v>3137</v>
      </c>
      <c r="H51" s="1037" t="n">
        <v>18961</v>
      </c>
      <c r="I51" s="1035" t="n">
        <v>1</v>
      </c>
    </row>
    <row r="52" customFormat="false" ht="17.1" hidden="false" customHeight="true" outlineLevel="0" collapsed="false">
      <c r="A52" s="1038" t="n">
        <f aca="false">+A51+1</f>
        <v>2</v>
      </c>
      <c r="B52" s="1039" t="s">
        <v>3138</v>
      </c>
      <c r="C52" s="1039" t="s">
        <v>3042</v>
      </c>
      <c r="D52" s="1038"/>
      <c r="E52" s="1039"/>
      <c r="F52" s="1039"/>
      <c r="G52" s="1039"/>
      <c r="H52" s="1040"/>
      <c r="I52" s="1038" t="n">
        <v>1</v>
      </c>
    </row>
    <row r="53" customFormat="false" ht="17.1" hidden="false" customHeight="true" outlineLevel="0" collapsed="false">
      <c r="A53" s="1038" t="n">
        <f aca="false">+A52+1</f>
        <v>3</v>
      </c>
      <c r="B53" s="1039" t="s">
        <v>3134</v>
      </c>
      <c r="C53" s="1039" t="s">
        <v>3042</v>
      </c>
      <c r="D53" s="1038" t="n">
        <v>2552</v>
      </c>
      <c r="E53" s="1039" t="s">
        <v>3135</v>
      </c>
      <c r="F53" s="1039" t="s">
        <v>3139</v>
      </c>
      <c r="G53" s="1039" t="s">
        <v>3137</v>
      </c>
      <c r="H53" s="1040" t="n">
        <v>18961</v>
      </c>
      <c r="I53" s="1038" t="n">
        <v>1</v>
      </c>
    </row>
    <row r="54" customFormat="false" ht="17.1" hidden="false" customHeight="true" outlineLevel="0" collapsed="false">
      <c r="A54" s="1038" t="n">
        <f aca="false">+A53+1</f>
        <v>4</v>
      </c>
      <c r="B54" s="1039" t="s">
        <v>3138</v>
      </c>
      <c r="C54" s="1039" t="s">
        <v>3042</v>
      </c>
      <c r="D54" s="1038"/>
      <c r="E54" s="1039"/>
      <c r="F54" s="1039" t="s">
        <v>3140</v>
      </c>
      <c r="G54" s="1041"/>
      <c r="H54" s="1040"/>
      <c r="I54" s="1038" t="n">
        <v>1</v>
      </c>
    </row>
    <row r="55" customFormat="false" ht="17.1" hidden="false" customHeight="true" outlineLevel="0" collapsed="false">
      <c r="A55" s="1038" t="n">
        <f aca="false">+A54+1</f>
        <v>5</v>
      </c>
      <c r="B55" s="1039" t="s">
        <v>3141</v>
      </c>
      <c r="C55" s="1039" t="s">
        <v>3042</v>
      </c>
      <c r="D55" s="1042" t="n">
        <v>2552</v>
      </c>
      <c r="E55" s="1043" t="s">
        <v>3142</v>
      </c>
      <c r="F55" s="1044" t="s">
        <v>3143</v>
      </c>
      <c r="G55" s="1045" t="s">
        <v>3144</v>
      </c>
      <c r="H55" s="1040" t="n">
        <v>19016</v>
      </c>
      <c r="I55" s="1038" t="n">
        <v>1</v>
      </c>
    </row>
    <row r="56" customFormat="false" ht="17.1" hidden="false" customHeight="true" outlineLevel="0" collapsed="false">
      <c r="A56" s="1038" t="n">
        <f aca="false">+A55+1</f>
        <v>6</v>
      </c>
      <c r="B56" s="1039" t="s">
        <v>3145</v>
      </c>
      <c r="C56" s="1039" t="s">
        <v>3042</v>
      </c>
      <c r="D56" s="1042" t="n">
        <v>2552</v>
      </c>
      <c r="E56" s="1043" t="s">
        <v>3146</v>
      </c>
      <c r="F56" s="1044"/>
      <c r="G56" s="1046" t="s">
        <v>3147</v>
      </c>
      <c r="H56" s="1040"/>
      <c r="I56" s="1038" t="n">
        <v>1</v>
      </c>
    </row>
    <row r="57" customFormat="false" ht="17.1" hidden="false" customHeight="true" outlineLevel="0" collapsed="false">
      <c r="A57" s="1038" t="n">
        <f aca="false">+A56+1</f>
        <v>7</v>
      </c>
      <c r="B57" s="1039" t="s">
        <v>3148</v>
      </c>
      <c r="C57" s="1039" t="s">
        <v>3042</v>
      </c>
      <c r="D57" s="1042" t="n">
        <v>2551</v>
      </c>
      <c r="E57" s="1043" t="s">
        <v>3149</v>
      </c>
      <c r="F57" s="1041"/>
      <c r="G57" s="1045" t="s">
        <v>3150</v>
      </c>
      <c r="H57" s="1040"/>
      <c r="I57" s="1038" t="n">
        <v>1</v>
      </c>
    </row>
    <row r="58" customFormat="false" ht="17.1" hidden="false" customHeight="true" outlineLevel="0" collapsed="false">
      <c r="A58" s="1038" t="n">
        <f aca="false">+A57+1</f>
        <v>8</v>
      </c>
      <c r="B58" s="1039" t="s">
        <v>3151</v>
      </c>
      <c r="C58" s="1039" t="s">
        <v>3042</v>
      </c>
      <c r="D58" s="1038" t="n">
        <v>2552</v>
      </c>
      <c r="E58" s="1036" t="s">
        <v>3152</v>
      </c>
      <c r="F58" s="1036" t="s">
        <v>3153</v>
      </c>
      <c r="G58" s="1046" t="s">
        <v>3154</v>
      </c>
      <c r="H58" s="1040" t="s">
        <v>3155</v>
      </c>
      <c r="I58" s="1038" t="n">
        <v>3</v>
      </c>
    </row>
    <row r="59" customFormat="false" ht="17.1" hidden="false" customHeight="true" outlineLevel="0" collapsed="false">
      <c r="A59" s="1038" t="n">
        <f aca="false">+A58+1</f>
        <v>9</v>
      </c>
      <c r="B59" s="1039" t="s">
        <v>3156</v>
      </c>
      <c r="C59" s="1039" t="s">
        <v>3042</v>
      </c>
      <c r="D59" s="1038" t="n">
        <v>2552</v>
      </c>
      <c r="E59" s="1039" t="s">
        <v>3152</v>
      </c>
      <c r="F59" s="1039" t="s">
        <v>3153</v>
      </c>
      <c r="G59" s="1046" t="s">
        <v>3154</v>
      </c>
      <c r="H59" s="1040" t="s">
        <v>3155</v>
      </c>
      <c r="I59" s="1038" t="n">
        <v>3</v>
      </c>
    </row>
    <row r="60" customFormat="false" ht="17.1" hidden="false" customHeight="true" outlineLevel="0" collapsed="false">
      <c r="A60" s="1038" t="n">
        <f aca="false">+A59+1</f>
        <v>10</v>
      </c>
      <c r="B60" s="1039" t="s">
        <v>3157</v>
      </c>
      <c r="C60" s="1039" t="s">
        <v>3042</v>
      </c>
      <c r="D60" s="1038" t="n">
        <v>2552</v>
      </c>
      <c r="E60" s="1036" t="s">
        <v>3152</v>
      </c>
      <c r="F60" s="1039" t="s">
        <v>3153</v>
      </c>
      <c r="G60" s="1046" t="s">
        <v>3154</v>
      </c>
      <c r="H60" s="1040" t="s">
        <v>3155</v>
      </c>
      <c r="I60" s="1038" t="n">
        <v>3</v>
      </c>
    </row>
    <row r="61" customFormat="false" ht="17.1" hidden="false" customHeight="true" outlineLevel="0" collapsed="false">
      <c r="A61" s="1038" t="n">
        <f aca="false">+A60+1</f>
        <v>11</v>
      </c>
      <c r="B61" s="1039" t="s">
        <v>3158</v>
      </c>
      <c r="C61" s="1039" t="s">
        <v>3042</v>
      </c>
      <c r="D61" s="1038" t="n">
        <v>2552</v>
      </c>
      <c r="E61" s="1039" t="s">
        <v>3152</v>
      </c>
      <c r="F61" s="1039" t="s">
        <v>3153</v>
      </c>
      <c r="G61" s="1046" t="s">
        <v>3154</v>
      </c>
      <c r="H61" s="1040" t="s">
        <v>3155</v>
      </c>
      <c r="I61" s="1038" t="n">
        <v>3</v>
      </c>
    </row>
    <row r="62" customFormat="false" ht="17.1" hidden="false" customHeight="true" outlineLevel="0" collapsed="false">
      <c r="A62" s="1038" t="n">
        <f aca="false">+A61+1</f>
        <v>12</v>
      </c>
      <c r="B62" s="1039" t="s">
        <v>3159</v>
      </c>
      <c r="C62" s="1039" t="s">
        <v>3042</v>
      </c>
      <c r="D62" s="1038" t="n">
        <v>2552</v>
      </c>
      <c r="E62" s="1036" t="s">
        <v>3152</v>
      </c>
      <c r="F62" s="1039" t="s">
        <v>3153</v>
      </c>
      <c r="G62" s="1046" t="s">
        <v>3154</v>
      </c>
      <c r="H62" s="1040" t="s">
        <v>3155</v>
      </c>
      <c r="I62" s="1038" t="n">
        <v>3</v>
      </c>
    </row>
    <row r="63" customFormat="false" ht="17.1" hidden="false" customHeight="true" outlineLevel="0" collapsed="false">
      <c r="A63" s="1038" t="n">
        <f aca="false">+A62+1</f>
        <v>13</v>
      </c>
      <c r="B63" s="1039" t="s">
        <v>3160</v>
      </c>
      <c r="C63" s="1039" t="s">
        <v>3042</v>
      </c>
      <c r="D63" s="1038" t="n">
        <v>2551</v>
      </c>
      <c r="E63" s="1039" t="s">
        <v>3152</v>
      </c>
      <c r="F63" s="1039" t="s">
        <v>3153</v>
      </c>
      <c r="G63" s="1046" t="s">
        <v>3154</v>
      </c>
      <c r="H63" s="1040" t="s">
        <v>3155</v>
      </c>
      <c r="I63" s="1038" t="n">
        <v>3</v>
      </c>
    </row>
    <row r="64" customFormat="false" ht="17.1" hidden="false" customHeight="true" outlineLevel="0" collapsed="false">
      <c r="A64" s="1038" t="n">
        <f aca="false">+A63+1</f>
        <v>14</v>
      </c>
      <c r="B64" s="1039" t="s">
        <v>3161</v>
      </c>
      <c r="C64" s="1039" t="s">
        <v>3042</v>
      </c>
      <c r="D64" s="1038" t="n">
        <v>2551</v>
      </c>
      <c r="E64" s="1036" t="s">
        <v>3152</v>
      </c>
      <c r="F64" s="1039" t="s">
        <v>3153</v>
      </c>
      <c r="G64" s="1046" t="s">
        <v>3154</v>
      </c>
      <c r="H64" s="1040" t="s">
        <v>3155</v>
      </c>
      <c r="I64" s="1038" t="n">
        <v>3</v>
      </c>
    </row>
    <row r="65" customFormat="false" ht="17.1" hidden="false" customHeight="true" outlineLevel="0" collapsed="false">
      <c r="A65" s="1038" t="n">
        <f aca="false">+A64+1</f>
        <v>15</v>
      </c>
      <c r="B65" s="1039" t="s">
        <v>3162</v>
      </c>
      <c r="C65" s="1039" t="s">
        <v>3042</v>
      </c>
      <c r="D65" s="1038" t="n">
        <v>2552</v>
      </c>
      <c r="E65" s="1039" t="s">
        <v>3152</v>
      </c>
      <c r="F65" s="1039" t="s">
        <v>3153</v>
      </c>
      <c r="G65" s="1046" t="s">
        <v>3154</v>
      </c>
      <c r="H65" s="1040" t="s">
        <v>3155</v>
      </c>
      <c r="I65" s="1038" t="n">
        <v>3</v>
      </c>
    </row>
    <row r="66" customFormat="false" ht="17.1" hidden="false" customHeight="true" outlineLevel="0" collapsed="false">
      <c r="A66" s="1038" t="n">
        <f aca="false">+A65+1</f>
        <v>16</v>
      </c>
      <c r="B66" s="1039" t="s">
        <v>3163</v>
      </c>
      <c r="C66" s="1039" t="s">
        <v>3042</v>
      </c>
      <c r="D66" s="1038" t="n">
        <v>2554</v>
      </c>
      <c r="E66" s="1036" t="s">
        <v>3152</v>
      </c>
      <c r="F66" s="1039" t="s">
        <v>3153</v>
      </c>
      <c r="G66" s="1046" t="s">
        <v>3154</v>
      </c>
      <c r="H66" s="1040" t="s">
        <v>3155</v>
      </c>
      <c r="I66" s="1038" t="n">
        <v>3</v>
      </c>
    </row>
    <row r="67" customFormat="false" ht="17.1" hidden="false" customHeight="true" outlineLevel="0" collapsed="false">
      <c r="A67" s="1038" t="n">
        <f aca="false">+A66+1</f>
        <v>17</v>
      </c>
      <c r="B67" s="1039" t="s">
        <v>3164</v>
      </c>
      <c r="C67" s="1039" t="s">
        <v>3042</v>
      </c>
      <c r="D67" s="1038" t="n">
        <v>2554</v>
      </c>
      <c r="E67" s="1039" t="s">
        <v>3152</v>
      </c>
      <c r="F67" s="1039" t="s">
        <v>3153</v>
      </c>
      <c r="G67" s="1046" t="s">
        <v>3154</v>
      </c>
      <c r="H67" s="1040" t="s">
        <v>3155</v>
      </c>
      <c r="I67" s="1038" t="n">
        <v>3</v>
      </c>
    </row>
    <row r="68" customFormat="false" ht="17.1" hidden="false" customHeight="true" outlineLevel="0" collapsed="false">
      <c r="A68" s="1038" t="n">
        <f aca="false">+A67+1</f>
        <v>18</v>
      </c>
      <c r="B68" s="1039" t="s">
        <v>3165</v>
      </c>
      <c r="C68" s="1039" t="s">
        <v>3042</v>
      </c>
      <c r="D68" s="1038" t="n">
        <v>2554</v>
      </c>
      <c r="E68" s="1036" t="s">
        <v>3152</v>
      </c>
      <c r="F68" s="1039" t="s">
        <v>3153</v>
      </c>
      <c r="G68" s="1046" t="s">
        <v>3154</v>
      </c>
      <c r="H68" s="1040" t="s">
        <v>3155</v>
      </c>
      <c r="I68" s="1038" t="n">
        <v>3</v>
      </c>
    </row>
    <row r="69" customFormat="false" ht="17.1" hidden="false" customHeight="true" outlineLevel="0" collapsed="false">
      <c r="A69" s="1038" t="n">
        <f aca="false">+A68+1</f>
        <v>19</v>
      </c>
      <c r="B69" s="1039" t="s">
        <v>3166</v>
      </c>
      <c r="C69" s="1039" t="s">
        <v>3042</v>
      </c>
      <c r="D69" s="1038" t="n">
        <v>2552</v>
      </c>
      <c r="E69" s="1039" t="s">
        <v>3152</v>
      </c>
      <c r="F69" s="1039" t="s">
        <v>3153</v>
      </c>
      <c r="G69" s="1046" t="s">
        <v>3154</v>
      </c>
      <c r="H69" s="1040" t="s">
        <v>3155</v>
      </c>
      <c r="I69" s="1038" t="n">
        <v>3</v>
      </c>
    </row>
    <row r="70" customFormat="false" ht="17.1" hidden="false" customHeight="true" outlineLevel="0" collapsed="false">
      <c r="A70" s="1038" t="n">
        <f aca="false">+A69+1</f>
        <v>20</v>
      </c>
      <c r="B70" s="1039" t="s">
        <v>3167</v>
      </c>
      <c r="C70" s="1039" t="s">
        <v>3042</v>
      </c>
      <c r="D70" s="1038" t="n">
        <v>2552</v>
      </c>
      <c r="E70" s="1036" t="s">
        <v>3152</v>
      </c>
      <c r="F70" s="1039" t="s">
        <v>3153</v>
      </c>
      <c r="G70" s="1046" t="s">
        <v>3154</v>
      </c>
      <c r="H70" s="1040" t="s">
        <v>3155</v>
      </c>
      <c r="I70" s="1038" t="n">
        <v>3</v>
      </c>
    </row>
    <row r="71" customFormat="false" ht="17.1" hidden="false" customHeight="true" outlineLevel="0" collapsed="false">
      <c r="A71" s="1038" t="n">
        <f aca="false">+A70+1</f>
        <v>21</v>
      </c>
      <c r="B71" s="1039" t="s">
        <v>3168</v>
      </c>
      <c r="C71" s="1039" t="s">
        <v>3042</v>
      </c>
      <c r="D71" s="1038" t="n">
        <v>2552</v>
      </c>
      <c r="E71" s="1039" t="s">
        <v>3152</v>
      </c>
      <c r="F71" s="1039" t="s">
        <v>3153</v>
      </c>
      <c r="G71" s="1046" t="s">
        <v>3154</v>
      </c>
      <c r="H71" s="1040" t="s">
        <v>3155</v>
      </c>
      <c r="I71" s="1038" t="n">
        <v>3</v>
      </c>
    </row>
    <row r="72" customFormat="false" ht="17.1" hidden="false" customHeight="true" outlineLevel="0" collapsed="false">
      <c r="A72" s="1038" t="n">
        <f aca="false">+A71+1</f>
        <v>22</v>
      </c>
      <c r="B72" s="1039" t="s">
        <v>3169</v>
      </c>
      <c r="C72" s="1039" t="s">
        <v>3042</v>
      </c>
      <c r="D72" s="1038" t="n">
        <v>2552</v>
      </c>
      <c r="E72" s="1036" t="s">
        <v>3152</v>
      </c>
      <c r="F72" s="1039" t="s">
        <v>3153</v>
      </c>
      <c r="G72" s="1046" t="s">
        <v>3154</v>
      </c>
      <c r="H72" s="1040" t="s">
        <v>3155</v>
      </c>
      <c r="I72" s="1038" t="n">
        <v>3</v>
      </c>
    </row>
    <row r="73" customFormat="false" ht="17.1" hidden="false" customHeight="true" outlineLevel="0" collapsed="false">
      <c r="A73" s="1038" t="n">
        <f aca="false">+A72+1</f>
        <v>23</v>
      </c>
      <c r="B73" s="1039" t="s">
        <v>3170</v>
      </c>
      <c r="C73" s="1039" t="s">
        <v>3042</v>
      </c>
      <c r="D73" s="1038" t="n">
        <v>2552</v>
      </c>
      <c r="E73" s="1039" t="s">
        <v>3152</v>
      </c>
      <c r="F73" s="1039" t="s">
        <v>3153</v>
      </c>
      <c r="G73" s="1046" t="s">
        <v>3154</v>
      </c>
      <c r="H73" s="1040" t="s">
        <v>3155</v>
      </c>
      <c r="I73" s="1038" t="n">
        <v>3</v>
      </c>
    </row>
    <row r="74" customFormat="false" ht="17.1" hidden="false" customHeight="true" outlineLevel="0" collapsed="false">
      <c r="A74" s="1038" t="n">
        <f aca="false">+A73+1</f>
        <v>24</v>
      </c>
      <c r="B74" s="1039" t="s">
        <v>3171</v>
      </c>
      <c r="C74" s="1039" t="s">
        <v>3042</v>
      </c>
      <c r="D74" s="1038" t="n">
        <v>2552</v>
      </c>
      <c r="E74" s="1036" t="s">
        <v>3152</v>
      </c>
      <c r="F74" s="1039" t="s">
        <v>3153</v>
      </c>
      <c r="G74" s="1046" t="s">
        <v>3154</v>
      </c>
      <c r="H74" s="1040" t="s">
        <v>3155</v>
      </c>
      <c r="I74" s="1038" t="n">
        <v>3</v>
      </c>
    </row>
    <row r="75" customFormat="false" ht="17.1" hidden="false" customHeight="true" outlineLevel="0" collapsed="false">
      <c r="A75" s="1038" t="n">
        <f aca="false">+A74+1</f>
        <v>25</v>
      </c>
      <c r="B75" s="1039" t="s">
        <v>3172</v>
      </c>
      <c r="C75" s="1039" t="s">
        <v>3042</v>
      </c>
      <c r="D75" s="1038" t="n">
        <v>2552</v>
      </c>
      <c r="E75" s="1039" t="s">
        <v>3152</v>
      </c>
      <c r="F75" s="1039" t="s">
        <v>3173</v>
      </c>
      <c r="G75" s="1046" t="s">
        <v>3154</v>
      </c>
      <c r="H75" s="1040" t="s">
        <v>3155</v>
      </c>
      <c r="I75" s="1038" t="n">
        <v>3</v>
      </c>
    </row>
    <row r="76" customFormat="false" ht="17.1" hidden="false" customHeight="true" outlineLevel="0" collapsed="false">
      <c r="A76" s="1038" t="n">
        <f aca="false">+A75+1</f>
        <v>26</v>
      </c>
      <c r="B76" s="1039" t="s">
        <v>3174</v>
      </c>
      <c r="C76" s="1039" t="s">
        <v>3042</v>
      </c>
      <c r="D76" s="1038" t="n">
        <v>2552</v>
      </c>
      <c r="E76" s="1036" t="s">
        <v>3152</v>
      </c>
      <c r="F76" s="1039" t="s">
        <v>3173</v>
      </c>
      <c r="G76" s="1046" t="s">
        <v>3154</v>
      </c>
      <c r="H76" s="1040" t="s">
        <v>3155</v>
      </c>
      <c r="I76" s="1038" t="n">
        <v>3</v>
      </c>
    </row>
    <row r="77" customFormat="false" ht="17.1" hidden="false" customHeight="true" outlineLevel="0" collapsed="false">
      <c r="A77" s="1047" t="n">
        <f aca="false">+A76+1</f>
        <v>27</v>
      </c>
      <c r="B77" s="1048" t="s">
        <v>3175</v>
      </c>
      <c r="C77" s="1048" t="s">
        <v>3042</v>
      </c>
      <c r="D77" s="1047" t="n">
        <v>2551</v>
      </c>
      <c r="E77" s="1048" t="s">
        <v>3152</v>
      </c>
      <c r="F77" s="1048" t="s">
        <v>3173</v>
      </c>
      <c r="G77" s="1049" t="s">
        <v>3154</v>
      </c>
      <c r="H77" s="1050" t="s">
        <v>3155</v>
      </c>
      <c r="I77" s="1047" t="n">
        <v>3</v>
      </c>
    </row>
    <row r="78" s="1001" customFormat="true" ht="40.5" hidden="false" customHeight="true" outlineLevel="0" collapsed="false">
      <c r="A78" s="1004" t="s">
        <v>3032</v>
      </c>
      <c r="B78" s="1005" t="s">
        <v>3033</v>
      </c>
      <c r="C78" s="1004" t="s">
        <v>3034</v>
      </c>
      <c r="D78" s="1004" t="s">
        <v>3035</v>
      </c>
      <c r="E78" s="1004" t="s">
        <v>3036</v>
      </c>
      <c r="F78" s="1004" t="s">
        <v>3037</v>
      </c>
      <c r="G78" s="1051" t="s">
        <v>3038</v>
      </c>
      <c r="H78" s="1004" t="s">
        <v>3039</v>
      </c>
      <c r="I78" s="1004" t="s">
        <v>3040</v>
      </c>
    </row>
    <row r="79" customFormat="false" ht="16.5" hidden="false" customHeight="true" outlineLevel="0" collapsed="false">
      <c r="A79" s="1038" t="n">
        <f aca="false">+A77+1</f>
        <v>28</v>
      </c>
      <c r="B79" s="1039" t="s">
        <v>3176</v>
      </c>
      <c r="C79" s="1039" t="s">
        <v>3042</v>
      </c>
      <c r="D79" s="1038" t="n">
        <v>2551</v>
      </c>
      <c r="E79" s="1036" t="s">
        <v>3152</v>
      </c>
      <c r="F79" s="1039" t="s">
        <v>3173</v>
      </c>
      <c r="G79" s="1052" t="s">
        <v>3154</v>
      </c>
      <c r="H79" s="1040" t="s">
        <v>3155</v>
      </c>
      <c r="I79" s="1038" t="n">
        <v>3</v>
      </c>
    </row>
    <row r="80" customFormat="false" ht="17.1" hidden="false" customHeight="true" outlineLevel="0" collapsed="false">
      <c r="A80" s="1038" t="n">
        <f aca="false">+A79+1</f>
        <v>29</v>
      </c>
      <c r="B80" s="1039" t="s">
        <v>3177</v>
      </c>
      <c r="C80" s="1039" t="s">
        <v>3042</v>
      </c>
      <c r="D80" s="1038" t="n">
        <v>2551</v>
      </c>
      <c r="E80" s="1039" t="s">
        <v>3152</v>
      </c>
      <c r="F80" s="1039" t="s">
        <v>3173</v>
      </c>
      <c r="G80" s="1052" t="s">
        <v>3154</v>
      </c>
      <c r="H80" s="1040" t="s">
        <v>3155</v>
      </c>
      <c r="I80" s="1038" t="n">
        <v>3</v>
      </c>
    </row>
    <row r="81" customFormat="false" ht="17.1" hidden="false" customHeight="true" outlineLevel="0" collapsed="false">
      <c r="A81" s="1038" t="n">
        <f aca="false">+A80+1</f>
        <v>30</v>
      </c>
      <c r="B81" s="1039" t="s">
        <v>3178</v>
      </c>
      <c r="C81" s="1039" t="s">
        <v>3042</v>
      </c>
      <c r="D81" s="1038" t="n">
        <v>2551</v>
      </c>
      <c r="E81" s="1036" t="s">
        <v>3152</v>
      </c>
      <c r="F81" s="1039" t="s">
        <v>3173</v>
      </c>
      <c r="G81" s="1052" t="s">
        <v>3154</v>
      </c>
      <c r="H81" s="1040" t="s">
        <v>3155</v>
      </c>
      <c r="I81" s="1038" t="n">
        <v>3</v>
      </c>
    </row>
    <row r="82" customFormat="false" ht="17.1" hidden="false" customHeight="true" outlineLevel="0" collapsed="false">
      <c r="A82" s="1038" t="n">
        <f aca="false">+A81+1</f>
        <v>31</v>
      </c>
      <c r="B82" s="1039" t="s">
        <v>3179</v>
      </c>
      <c r="C82" s="1039" t="s">
        <v>3042</v>
      </c>
      <c r="D82" s="1038" t="n">
        <v>2551</v>
      </c>
      <c r="E82" s="1039" t="s">
        <v>3152</v>
      </c>
      <c r="F82" s="1039" t="s">
        <v>3173</v>
      </c>
      <c r="G82" s="1052" t="s">
        <v>3154</v>
      </c>
      <c r="H82" s="1040" t="s">
        <v>3155</v>
      </c>
      <c r="I82" s="1038" t="n">
        <v>3</v>
      </c>
    </row>
    <row r="83" customFormat="false" ht="17.1" hidden="false" customHeight="true" outlineLevel="0" collapsed="false">
      <c r="A83" s="1038" t="n">
        <f aca="false">+A82+1</f>
        <v>32</v>
      </c>
      <c r="B83" s="1039" t="s">
        <v>3180</v>
      </c>
      <c r="C83" s="1039" t="s">
        <v>3042</v>
      </c>
      <c r="D83" s="1038" t="n">
        <v>2551</v>
      </c>
      <c r="E83" s="1036" t="s">
        <v>3152</v>
      </c>
      <c r="F83" s="1039" t="s">
        <v>3173</v>
      </c>
      <c r="G83" s="1052" t="s">
        <v>3154</v>
      </c>
      <c r="H83" s="1040" t="s">
        <v>3155</v>
      </c>
      <c r="I83" s="1038" t="n">
        <v>3</v>
      </c>
    </row>
    <row r="84" customFormat="false" ht="17.1" hidden="false" customHeight="true" outlineLevel="0" collapsed="false">
      <c r="A84" s="1038" t="n">
        <f aca="false">+A83+1</f>
        <v>33</v>
      </c>
      <c r="B84" s="1039" t="s">
        <v>3181</v>
      </c>
      <c r="C84" s="1039" t="s">
        <v>3042</v>
      </c>
      <c r="D84" s="1038" t="n">
        <v>2551</v>
      </c>
      <c r="E84" s="1039" t="s">
        <v>3152</v>
      </c>
      <c r="F84" s="1039" t="s">
        <v>3173</v>
      </c>
      <c r="G84" s="1052" t="s">
        <v>3154</v>
      </c>
      <c r="H84" s="1040" t="s">
        <v>3155</v>
      </c>
      <c r="I84" s="1038" t="n">
        <v>3</v>
      </c>
    </row>
    <row r="85" customFormat="false" ht="17.1" hidden="false" customHeight="true" outlineLevel="0" collapsed="false">
      <c r="A85" s="1038" t="n">
        <f aca="false">+A84+1</f>
        <v>34</v>
      </c>
      <c r="B85" s="1039" t="s">
        <v>3182</v>
      </c>
      <c r="C85" s="1039" t="s">
        <v>3042</v>
      </c>
      <c r="D85" s="1038" t="n">
        <v>2554</v>
      </c>
      <c r="E85" s="1036" t="s">
        <v>3152</v>
      </c>
      <c r="F85" s="1039" t="s">
        <v>3173</v>
      </c>
      <c r="G85" s="1052" t="s">
        <v>3154</v>
      </c>
      <c r="H85" s="1040" t="s">
        <v>3155</v>
      </c>
      <c r="I85" s="1038" t="n">
        <v>3</v>
      </c>
    </row>
    <row r="86" customFormat="false" ht="17.1" hidden="false" customHeight="true" outlineLevel="0" collapsed="false">
      <c r="A86" s="1053" t="n">
        <f aca="false">+A85+1</f>
        <v>35</v>
      </c>
      <c r="B86" s="1048" t="s">
        <v>3183</v>
      </c>
      <c r="C86" s="1048" t="s">
        <v>3042</v>
      </c>
      <c r="D86" s="1047" t="n">
        <v>2552</v>
      </c>
      <c r="E86" s="1048" t="s">
        <v>3152</v>
      </c>
      <c r="F86" s="1048" t="s">
        <v>3173</v>
      </c>
      <c r="G86" s="1049" t="s">
        <v>3154</v>
      </c>
      <c r="H86" s="1050" t="s">
        <v>3155</v>
      </c>
      <c r="I86" s="1047" t="n">
        <v>3</v>
      </c>
    </row>
    <row r="87" customFormat="false" ht="18.75" hidden="false" customHeight="false" outlineLevel="0" collapsed="false">
      <c r="A87" s="1027"/>
      <c r="B87" s="1027"/>
      <c r="C87" s="1027"/>
      <c r="D87" s="1027"/>
      <c r="E87" s="1027"/>
      <c r="F87" s="1027"/>
      <c r="G87" s="1027"/>
      <c r="H87" s="1027"/>
      <c r="I87" s="1030"/>
    </row>
    <row r="88" customFormat="false" ht="18.75" hidden="false" customHeight="false" outlineLevel="0" collapsed="false">
      <c r="A88" s="1054" t="s">
        <v>3184</v>
      </c>
      <c r="B88" s="1027"/>
      <c r="C88" s="1030"/>
      <c r="D88" s="1028"/>
      <c r="E88" s="1028"/>
      <c r="F88" s="1028"/>
      <c r="G88" s="1028"/>
      <c r="H88" s="1028"/>
      <c r="I88" s="1028"/>
    </row>
    <row r="89" customFormat="false" ht="18.75" hidden="false" customHeight="false" outlineLevel="0" collapsed="false">
      <c r="A89" s="1054" t="s">
        <v>3185</v>
      </c>
      <c r="B89" s="1027"/>
      <c r="C89" s="1030"/>
      <c r="D89" s="1028"/>
      <c r="E89" s="1028"/>
      <c r="F89" s="1028"/>
      <c r="G89" s="1028"/>
      <c r="H89" s="1028"/>
      <c r="I89" s="1028"/>
    </row>
    <row r="90" customFormat="false" ht="18.75" hidden="false" customHeight="false" outlineLevel="0" collapsed="false">
      <c r="A90" s="1054" t="s">
        <v>3186</v>
      </c>
      <c r="B90" s="1027"/>
      <c r="C90" s="1030"/>
      <c r="D90" s="1028"/>
      <c r="E90" s="1028"/>
      <c r="F90" s="1028"/>
      <c r="G90" s="1028"/>
      <c r="H90" s="1028"/>
      <c r="I90" s="1028"/>
    </row>
    <row r="91" customFormat="false" ht="18.75" hidden="false" customHeight="false" outlineLevel="0" collapsed="false">
      <c r="A91" s="1054" t="s">
        <v>3187</v>
      </c>
      <c r="B91" s="1027"/>
      <c r="C91" s="1030"/>
      <c r="D91" s="1028"/>
      <c r="E91" s="1028"/>
      <c r="F91" s="1028"/>
      <c r="G91" s="1028"/>
      <c r="H91" s="1028"/>
      <c r="I91" s="1028"/>
    </row>
    <row r="92" customFormat="false" ht="18.75" hidden="false" customHeight="false" outlineLevel="0" collapsed="false">
      <c r="A92" s="1054" t="s">
        <v>3188</v>
      </c>
      <c r="B92" s="1027"/>
      <c r="C92" s="1030"/>
      <c r="D92" s="1028"/>
      <c r="E92" s="1028"/>
      <c r="F92" s="1028"/>
      <c r="G92" s="1028"/>
      <c r="H92" s="1028"/>
      <c r="I92" s="1028"/>
    </row>
    <row r="93" customFormat="false" ht="18.75" hidden="false" customHeight="false" outlineLevel="0" collapsed="false">
      <c r="A93" s="1054" t="s">
        <v>3189</v>
      </c>
      <c r="B93" s="1027"/>
      <c r="C93" s="1030"/>
      <c r="D93" s="1028"/>
      <c r="E93" s="1028"/>
      <c r="F93" s="1028"/>
      <c r="G93" s="1028"/>
      <c r="H93" s="1028"/>
      <c r="I93" s="1028"/>
    </row>
    <row r="94" customFormat="false" ht="18.75" hidden="false" customHeight="false" outlineLevel="0" collapsed="false">
      <c r="A94" s="1028"/>
      <c r="B94" s="1027"/>
      <c r="C94" s="1030"/>
      <c r="D94" s="1028"/>
      <c r="E94" s="1028"/>
      <c r="F94" s="1028"/>
      <c r="G94" s="1028"/>
      <c r="H94" s="1028"/>
      <c r="I94" s="1028"/>
    </row>
    <row r="95" customFormat="false" ht="23.25" hidden="false" customHeight="false" outlineLevel="0" collapsed="false">
      <c r="A95" s="1002" t="s">
        <v>374</v>
      </c>
      <c r="B95" s="1031"/>
      <c r="C95" s="1031"/>
      <c r="D95" s="1032"/>
      <c r="E95" s="1032"/>
      <c r="F95" s="1032"/>
      <c r="G95" s="1032"/>
      <c r="H95" s="1032"/>
      <c r="I95" s="1032"/>
    </row>
    <row r="96" s="1001" customFormat="true" ht="40.5" hidden="false" customHeight="true" outlineLevel="0" collapsed="false">
      <c r="A96" s="1004" t="s">
        <v>3032</v>
      </c>
      <c r="B96" s="1005" t="s">
        <v>3033</v>
      </c>
      <c r="C96" s="1004" t="s">
        <v>3034</v>
      </c>
      <c r="D96" s="1004" t="s">
        <v>3035</v>
      </c>
      <c r="E96" s="1004" t="s">
        <v>3036</v>
      </c>
      <c r="F96" s="1004" t="s">
        <v>3037</v>
      </c>
      <c r="G96" s="1004" t="s">
        <v>3038</v>
      </c>
      <c r="H96" s="1004" t="s">
        <v>3039</v>
      </c>
      <c r="I96" s="1004" t="s">
        <v>3040</v>
      </c>
    </row>
    <row r="97" customFormat="false" ht="56.25" hidden="false" customHeight="false" outlineLevel="0" collapsed="false">
      <c r="A97" s="1055" t="n">
        <v>1</v>
      </c>
      <c r="B97" s="1056" t="s">
        <v>3190</v>
      </c>
      <c r="C97" s="777" t="s">
        <v>3191</v>
      </c>
      <c r="D97" s="777" t="n">
        <v>2551</v>
      </c>
      <c r="E97" s="1056" t="s">
        <v>3192</v>
      </c>
      <c r="F97" s="1056" t="s">
        <v>3193</v>
      </c>
      <c r="G97" s="1056" t="s">
        <v>3194</v>
      </c>
      <c r="H97" s="1057" t="n">
        <v>18961</v>
      </c>
      <c r="I97" s="777" t="s">
        <v>3195</v>
      </c>
    </row>
    <row r="98" customFormat="false" ht="18.75" hidden="false" customHeight="false" outlineLevel="0" collapsed="false">
      <c r="A98" s="1058"/>
      <c r="B98" s="1058"/>
      <c r="C98" s="797"/>
      <c r="D98" s="797"/>
      <c r="E98" s="1058"/>
      <c r="F98" s="1058"/>
      <c r="G98" s="1058"/>
      <c r="H98" s="797"/>
      <c r="I98" s="797"/>
    </row>
    <row r="99" customFormat="false" ht="18.75" hidden="false" customHeight="false" outlineLevel="0" collapsed="false">
      <c r="A99" s="1028"/>
      <c r="B99" s="1030"/>
      <c r="C99" s="1030"/>
      <c r="D99" s="1028"/>
      <c r="E99" s="1028"/>
      <c r="F99" s="1028"/>
      <c r="G99" s="1028"/>
      <c r="H99" s="1028"/>
      <c r="I99" s="1028"/>
    </row>
    <row r="100" customFormat="false" ht="18.75" hidden="false" customHeight="false" outlineLevel="0" collapsed="false">
      <c r="A100" s="1054" t="s">
        <v>3196</v>
      </c>
      <c r="B100" s="1027"/>
      <c r="C100" s="1030"/>
      <c r="D100" s="1028"/>
      <c r="E100" s="1028"/>
      <c r="F100" s="1028"/>
      <c r="G100" s="1028"/>
      <c r="H100" s="1028"/>
      <c r="I100" s="1028"/>
    </row>
    <row r="101" customFormat="false" ht="18.75" hidden="false" customHeight="false" outlineLevel="0" collapsed="false">
      <c r="A101" s="1054" t="s">
        <v>3197</v>
      </c>
      <c r="B101" s="1027"/>
      <c r="C101" s="1030"/>
      <c r="D101" s="1028"/>
      <c r="E101" s="1028"/>
      <c r="F101" s="1028"/>
      <c r="G101" s="1028"/>
      <c r="H101" s="1028"/>
      <c r="I101" s="1028"/>
    </row>
    <row r="102" customFormat="false" ht="18.75" hidden="false" customHeight="false" outlineLevel="0" collapsed="false">
      <c r="A102" s="1054" t="s">
        <v>3198</v>
      </c>
      <c r="B102" s="1027"/>
      <c r="C102" s="1030"/>
      <c r="D102" s="1028"/>
      <c r="E102" s="1028"/>
      <c r="F102" s="1028"/>
      <c r="G102" s="1028"/>
      <c r="H102" s="1028"/>
      <c r="I102" s="1028"/>
    </row>
    <row r="103" customFormat="false" ht="18.75" hidden="false" customHeight="false" outlineLevel="0" collapsed="false">
      <c r="A103" s="1054" t="s">
        <v>3199</v>
      </c>
      <c r="B103" s="1027"/>
      <c r="C103" s="1030"/>
      <c r="D103" s="1028"/>
      <c r="E103" s="1028"/>
      <c r="F103" s="1028"/>
      <c r="G103" s="1028"/>
      <c r="H103" s="1028"/>
      <c r="I103" s="1028"/>
    </row>
    <row r="104" customFormat="false" ht="18.75" hidden="false" customHeight="false" outlineLevel="0" collapsed="false">
      <c r="A104" s="1054" t="s">
        <v>3200</v>
      </c>
      <c r="B104" s="1027"/>
      <c r="C104" s="1030"/>
      <c r="D104" s="1028"/>
      <c r="E104" s="1028"/>
      <c r="F104" s="1028"/>
      <c r="G104" s="1028"/>
      <c r="H104" s="1028"/>
      <c r="I104" s="1028"/>
    </row>
    <row r="105" customFormat="false" ht="18.75" hidden="false" customHeight="false" outlineLevel="0" collapsed="false">
      <c r="A105" s="1054" t="s">
        <v>3201</v>
      </c>
      <c r="B105" s="1027"/>
      <c r="C105" s="1030"/>
      <c r="D105" s="1028"/>
      <c r="E105" s="1028"/>
      <c r="F105" s="1028"/>
      <c r="G105" s="1028"/>
      <c r="H105" s="1028"/>
      <c r="I105" s="1028"/>
    </row>
    <row r="106" customFormat="false" ht="18.75" hidden="false" customHeight="false" outlineLevel="0" collapsed="false">
      <c r="A106" s="1028"/>
      <c r="B106" s="1027"/>
      <c r="C106" s="1030"/>
      <c r="D106" s="1028"/>
      <c r="E106" s="1028"/>
      <c r="F106" s="1028"/>
      <c r="G106" s="1028"/>
      <c r="H106" s="1028"/>
      <c r="I106" s="1028"/>
    </row>
    <row r="107" customFormat="false" ht="23.25" hidden="false" customHeight="false" outlineLevel="0" collapsed="false">
      <c r="A107" s="1002" t="s">
        <v>531</v>
      </c>
      <c r="B107" s="1031"/>
      <c r="C107" s="1031"/>
      <c r="D107" s="1032"/>
      <c r="E107" s="1032"/>
      <c r="F107" s="1032"/>
      <c r="G107" s="1032"/>
      <c r="H107" s="1032"/>
      <c r="I107" s="1032"/>
    </row>
    <row r="108" s="1001" customFormat="true" ht="40.5" hidden="false" customHeight="true" outlineLevel="0" collapsed="false">
      <c r="A108" s="1004" t="s">
        <v>3032</v>
      </c>
      <c r="B108" s="1005" t="s">
        <v>3033</v>
      </c>
      <c r="C108" s="1004" t="s">
        <v>3034</v>
      </c>
      <c r="D108" s="1004" t="s">
        <v>3035</v>
      </c>
      <c r="E108" s="1004" t="s">
        <v>3036</v>
      </c>
      <c r="F108" s="1004" t="s">
        <v>3037</v>
      </c>
      <c r="G108" s="1004" t="s">
        <v>3038</v>
      </c>
      <c r="H108" s="1004" t="s">
        <v>3039</v>
      </c>
      <c r="I108" s="1004" t="s">
        <v>3040</v>
      </c>
    </row>
    <row r="109" customFormat="false" ht="37.5" hidden="false" customHeight="false" outlineLevel="0" collapsed="false">
      <c r="A109" s="784" t="n">
        <v>1</v>
      </c>
      <c r="B109" s="1059" t="s">
        <v>3202</v>
      </c>
      <c r="C109" s="784" t="s">
        <v>3042</v>
      </c>
      <c r="D109" s="784" t="n">
        <v>2549</v>
      </c>
      <c r="E109" s="1059" t="s">
        <v>3203</v>
      </c>
      <c r="F109" s="1059" t="s">
        <v>3204</v>
      </c>
      <c r="G109" s="1059" t="s">
        <v>3205</v>
      </c>
      <c r="H109" s="784" t="s">
        <v>3206</v>
      </c>
      <c r="I109" s="784" t="n">
        <v>1</v>
      </c>
    </row>
    <row r="110" customFormat="false" ht="37.5" hidden="false" customHeight="false" outlineLevel="0" collapsed="false">
      <c r="A110" s="784" t="n">
        <v>2</v>
      </c>
      <c r="B110" s="1059" t="s">
        <v>3207</v>
      </c>
      <c r="C110" s="784" t="s">
        <v>3042</v>
      </c>
      <c r="D110" s="784" t="n">
        <v>2550</v>
      </c>
      <c r="E110" s="1059" t="s">
        <v>3203</v>
      </c>
      <c r="F110" s="1059" t="s">
        <v>3204</v>
      </c>
      <c r="G110" s="1059" t="s">
        <v>3205</v>
      </c>
      <c r="H110" s="784" t="s">
        <v>3206</v>
      </c>
      <c r="I110" s="784" t="n">
        <v>1</v>
      </c>
    </row>
    <row r="111" customFormat="false" ht="37.5" hidden="false" customHeight="false" outlineLevel="0" collapsed="false">
      <c r="A111" s="784" t="n">
        <v>3</v>
      </c>
      <c r="B111" s="1059" t="s">
        <v>3208</v>
      </c>
      <c r="C111" s="784" t="s">
        <v>3042</v>
      </c>
      <c r="D111" s="784" t="n">
        <v>2549</v>
      </c>
      <c r="E111" s="1059" t="s">
        <v>3203</v>
      </c>
      <c r="F111" s="1059" t="s">
        <v>3204</v>
      </c>
      <c r="G111" s="1059" t="s">
        <v>3205</v>
      </c>
      <c r="H111" s="784" t="s">
        <v>3206</v>
      </c>
      <c r="I111" s="784" t="n">
        <v>1</v>
      </c>
    </row>
    <row r="112" customFormat="false" ht="37.5" hidden="false" customHeight="false" outlineLevel="0" collapsed="false">
      <c r="A112" s="784" t="n">
        <v>4</v>
      </c>
      <c r="B112" s="1059" t="s">
        <v>3209</v>
      </c>
      <c r="C112" s="784" t="s">
        <v>3042</v>
      </c>
      <c r="D112" s="784" t="n">
        <v>2549</v>
      </c>
      <c r="E112" s="1059" t="s">
        <v>3203</v>
      </c>
      <c r="F112" s="1059" t="s">
        <v>3204</v>
      </c>
      <c r="G112" s="1059" t="s">
        <v>3205</v>
      </c>
      <c r="H112" s="784" t="s">
        <v>3206</v>
      </c>
      <c r="I112" s="784" t="n">
        <v>1</v>
      </c>
    </row>
    <row r="113" customFormat="false" ht="93.75" hidden="false" customHeight="false" outlineLevel="0" collapsed="false">
      <c r="A113" s="784" t="n">
        <v>5</v>
      </c>
      <c r="B113" s="1059" t="s">
        <v>3210</v>
      </c>
      <c r="C113" s="784" t="s">
        <v>3042</v>
      </c>
      <c r="D113" s="784" t="n">
        <v>2551</v>
      </c>
      <c r="E113" s="1059" t="s">
        <v>3211</v>
      </c>
      <c r="F113" s="1059" t="s">
        <v>3212</v>
      </c>
      <c r="G113" s="1059" t="s">
        <v>3213</v>
      </c>
      <c r="H113" s="1060" t="s">
        <v>3214</v>
      </c>
      <c r="I113" s="784" t="n">
        <v>3</v>
      </c>
    </row>
    <row r="114" customFormat="false" ht="75" hidden="false" customHeight="false" outlineLevel="0" collapsed="false">
      <c r="A114" s="1061" t="n">
        <v>6</v>
      </c>
      <c r="B114" s="1062" t="s">
        <v>3215</v>
      </c>
      <c r="C114" s="797" t="s">
        <v>3042</v>
      </c>
      <c r="D114" s="797" t="s">
        <v>3216</v>
      </c>
      <c r="E114" s="1062" t="s">
        <v>3217</v>
      </c>
      <c r="F114" s="1062" t="s">
        <v>3218</v>
      </c>
      <c r="G114" s="1062" t="s">
        <v>3219</v>
      </c>
      <c r="H114" s="1063" t="s">
        <v>3220</v>
      </c>
      <c r="I114" s="797" t="n">
        <v>4</v>
      </c>
    </row>
    <row r="115" customFormat="false" ht="18.75" hidden="false" customHeight="false" outlineLevel="0" collapsed="false">
      <c r="A115" s="1028"/>
      <c r="B115" s="1030"/>
      <c r="C115" s="1030"/>
      <c r="D115" s="1028"/>
      <c r="E115" s="1028"/>
      <c r="F115" s="1028"/>
      <c r="G115" s="1028"/>
      <c r="H115" s="1028"/>
      <c r="I115" s="1028"/>
    </row>
    <row r="116" customFormat="false" ht="18.75" hidden="false" customHeight="false" outlineLevel="0" collapsed="false">
      <c r="A116" s="1054" t="s">
        <v>3221</v>
      </c>
      <c r="B116" s="1027"/>
      <c r="C116" s="1030"/>
      <c r="D116" s="1028"/>
      <c r="E116" s="1028"/>
      <c r="F116" s="1028"/>
      <c r="G116" s="1028"/>
      <c r="H116" s="1028"/>
      <c r="I116" s="1028"/>
    </row>
    <row r="117" customFormat="false" ht="18.75" hidden="false" customHeight="false" outlineLevel="0" collapsed="false">
      <c r="A117" s="1054" t="s">
        <v>3197</v>
      </c>
      <c r="B117" s="1027"/>
      <c r="C117" s="1030"/>
      <c r="D117" s="1028"/>
      <c r="E117" s="1028"/>
      <c r="F117" s="1028"/>
      <c r="G117" s="1028"/>
      <c r="H117" s="1028"/>
      <c r="I117" s="1028"/>
    </row>
    <row r="118" customFormat="false" ht="18.75" hidden="false" customHeight="false" outlineLevel="0" collapsed="false">
      <c r="A118" s="1054" t="s">
        <v>3222</v>
      </c>
      <c r="B118" s="1027"/>
      <c r="C118" s="1030"/>
      <c r="D118" s="1028"/>
      <c r="E118" s="1028"/>
      <c r="F118" s="1028"/>
      <c r="G118" s="1028"/>
      <c r="H118" s="1028"/>
      <c r="I118" s="1028"/>
    </row>
    <row r="119" customFormat="false" ht="18.75" hidden="false" customHeight="false" outlineLevel="0" collapsed="false">
      <c r="A119" s="1054" t="s">
        <v>3223</v>
      </c>
      <c r="B119" s="1027"/>
      <c r="C119" s="1030"/>
      <c r="D119" s="1028"/>
      <c r="E119" s="1028"/>
      <c r="F119" s="1028"/>
      <c r="G119" s="1028"/>
      <c r="H119" s="1028"/>
      <c r="I119" s="1028"/>
    </row>
    <row r="120" customFormat="false" ht="18.75" hidden="false" customHeight="false" outlineLevel="0" collapsed="false">
      <c r="A120" s="1054" t="s">
        <v>3200</v>
      </c>
      <c r="B120" s="1027"/>
      <c r="C120" s="1030"/>
      <c r="D120" s="1028"/>
      <c r="E120" s="1028"/>
      <c r="F120" s="1028"/>
      <c r="G120" s="1028"/>
      <c r="H120" s="1028"/>
      <c r="I120" s="1028"/>
    </row>
    <row r="121" customFormat="false" ht="18.75" hidden="false" customHeight="false" outlineLevel="0" collapsed="false">
      <c r="A121" s="1054" t="s">
        <v>3224</v>
      </c>
      <c r="B121" s="1027"/>
      <c r="C121" s="1030"/>
      <c r="D121" s="1028"/>
      <c r="E121" s="1028"/>
      <c r="F121" s="1028"/>
      <c r="G121" s="1028"/>
      <c r="H121" s="1028"/>
      <c r="I121" s="1028"/>
    </row>
    <row r="122" customFormat="false" ht="18.75" hidden="false" customHeight="false" outlineLevel="0" collapsed="false">
      <c r="A122" s="1028"/>
      <c r="B122" s="1027"/>
      <c r="C122" s="1030"/>
      <c r="D122" s="1028"/>
      <c r="E122" s="1028"/>
      <c r="F122" s="1028"/>
      <c r="G122" s="1028"/>
      <c r="H122" s="1028"/>
      <c r="I122" s="1028"/>
    </row>
    <row r="123" customFormat="false" ht="23.25" hidden="false" customHeight="false" outlineLevel="0" collapsed="false">
      <c r="A123" s="1002" t="s">
        <v>1139</v>
      </c>
      <c r="B123" s="1031"/>
      <c r="C123" s="1031"/>
      <c r="D123" s="1032"/>
      <c r="E123" s="1032"/>
      <c r="F123" s="1032"/>
      <c r="G123" s="1032"/>
      <c r="H123" s="1032"/>
      <c r="I123" s="1032"/>
    </row>
    <row r="124" s="1001" customFormat="true" ht="40.5" hidden="false" customHeight="true" outlineLevel="0" collapsed="false">
      <c r="A124" s="1004" t="s">
        <v>3032</v>
      </c>
      <c r="B124" s="1005" t="s">
        <v>3033</v>
      </c>
      <c r="C124" s="1004" t="s">
        <v>3034</v>
      </c>
      <c r="D124" s="1004" t="s">
        <v>3035</v>
      </c>
      <c r="E124" s="1004" t="s">
        <v>3036</v>
      </c>
      <c r="F124" s="1004" t="s">
        <v>3037</v>
      </c>
      <c r="G124" s="1004" t="s">
        <v>3038</v>
      </c>
      <c r="H124" s="1033" t="s">
        <v>3039</v>
      </c>
      <c r="I124" s="1004" t="s">
        <v>3040</v>
      </c>
    </row>
    <row r="125" customFormat="false" ht="18.75" hidden="false" customHeight="true" outlineLevel="0" collapsed="false">
      <c r="A125" s="1064" t="n">
        <v>1</v>
      </c>
      <c r="B125" s="1065" t="s">
        <v>3225</v>
      </c>
      <c r="C125" s="1065" t="s">
        <v>3226</v>
      </c>
      <c r="D125" s="1065" t="n">
        <v>2552</v>
      </c>
      <c r="E125" s="1066" t="s">
        <v>3227</v>
      </c>
      <c r="F125" s="1067" t="s">
        <v>3228</v>
      </c>
      <c r="G125" s="1066" t="s">
        <v>3229</v>
      </c>
      <c r="H125" s="1068" t="n">
        <v>2551</v>
      </c>
      <c r="I125" s="1069" t="s">
        <v>3230</v>
      </c>
    </row>
    <row r="126" customFormat="false" ht="18.75" hidden="false" customHeight="false" outlineLevel="0" collapsed="false">
      <c r="A126" s="1064" t="n">
        <v>2</v>
      </c>
      <c r="B126" s="1065" t="s">
        <v>3231</v>
      </c>
      <c r="C126" s="1068"/>
      <c r="D126" s="1068"/>
      <c r="E126" s="1066"/>
      <c r="F126" s="1065"/>
      <c r="G126" s="1066"/>
      <c r="H126" s="1068"/>
      <c r="I126" s="1068"/>
    </row>
    <row r="127" customFormat="false" ht="18.75" hidden="false" customHeight="false" outlineLevel="0" collapsed="false">
      <c r="A127" s="1064" t="n">
        <v>3</v>
      </c>
      <c r="B127" s="1065" t="s">
        <v>3232</v>
      </c>
      <c r="C127" s="1070"/>
      <c r="D127" s="1068"/>
      <c r="E127" s="1066"/>
      <c r="F127" s="1065"/>
      <c r="G127" s="1066"/>
      <c r="H127" s="1068"/>
      <c r="I127" s="1068"/>
    </row>
    <row r="128" customFormat="false" ht="18.75" hidden="false" customHeight="false" outlineLevel="0" collapsed="false">
      <c r="A128" s="1064" t="n">
        <v>4</v>
      </c>
      <c r="B128" s="1071" t="s">
        <v>3233</v>
      </c>
      <c r="C128" s="1072"/>
      <c r="D128" s="1072"/>
      <c r="E128" s="1066"/>
      <c r="F128" s="1071"/>
      <c r="G128" s="1066"/>
      <c r="H128" s="1072"/>
      <c r="I128" s="1072"/>
    </row>
    <row r="129" customFormat="false" ht="18.75" hidden="false" customHeight="true" outlineLevel="0" collapsed="false">
      <c r="A129" s="1064" t="n">
        <v>5</v>
      </c>
      <c r="B129" s="1065" t="s">
        <v>3234</v>
      </c>
      <c r="C129" s="1065" t="s">
        <v>3226</v>
      </c>
      <c r="D129" s="1065" t="n">
        <v>2552</v>
      </c>
      <c r="E129" s="1066" t="s">
        <v>3227</v>
      </c>
      <c r="F129" s="1065" t="s">
        <v>3228</v>
      </c>
      <c r="G129" s="1073" t="s">
        <v>3229</v>
      </c>
      <c r="H129" s="1068" t="n">
        <v>2551</v>
      </c>
      <c r="I129" s="1074" t="s">
        <v>3230</v>
      </c>
    </row>
    <row r="130" customFormat="false" ht="18.75" hidden="false" customHeight="false" outlineLevel="0" collapsed="false">
      <c r="A130" s="1064" t="n">
        <v>6</v>
      </c>
      <c r="B130" s="1065" t="s">
        <v>3235</v>
      </c>
      <c r="C130" s="1068"/>
      <c r="D130" s="1068"/>
      <c r="E130" s="1066"/>
      <c r="F130" s="1065"/>
      <c r="G130" s="1073"/>
      <c r="H130" s="1068"/>
      <c r="I130" s="1068"/>
    </row>
    <row r="131" customFormat="false" ht="18.75" hidden="false" customHeight="false" outlineLevel="0" collapsed="false">
      <c r="A131" s="1064" t="n">
        <v>7</v>
      </c>
      <c r="B131" s="1065" t="s">
        <v>3236</v>
      </c>
      <c r="C131" s="1068"/>
      <c r="D131" s="1068"/>
      <c r="E131" s="1066"/>
      <c r="F131" s="1065"/>
      <c r="G131" s="1073"/>
      <c r="H131" s="1068"/>
      <c r="I131" s="1068"/>
    </row>
    <row r="132" customFormat="false" ht="18.75" hidden="false" customHeight="false" outlineLevel="0" collapsed="false">
      <c r="A132" s="1064" t="n">
        <v>8</v>
      </c>
      <c r="B132" s="1065" t="s">
        <v>3237</v>
      </c>
      <c r="C132" s="1068"/>
      <c r="D132" s="1068"/>
      <c r="E132" s="1066"/>
      <c r="F132" s="1065"/>
      <c r="G132" s="1073"/>
      <c r="H132" s="1068"/>
      <c r="I132" s="1068"/>
    </row>
    <row r="133" customFormat="false" ht="18.75" hidden="false" customHeight="false" outlineLevel="0" collapsed="false">
      <c r="A133" s="1064" t="n">
        <v>9</v>
      </c>
      <c r="B133" s="1065" t="s">
        <v>3238</v>
      </c>
      <c r="C133" s="1068"/>
      <c r="D133" s="1068"/>
      <c r="E133" s="1066"/>
      <c r="F133" s="1065"/>
      <c r="G133" s="1073"/>
      <c r="H133" s="1068"/>
      <c r="I133" s="1068"/>
    </row>
    <row r="134" customFormat="false" ht="18.75" hidden="false" customHeight="false" outlineLevel="0" collapsed="false">
      <c r="A134" s="1064" t="n">
        <v>10</v>
      </c>
      <c r="B134" s="1071" t="s">
        <v>3239</v>
      </c>
      <c r="C134" s="1072"/>
      <c r="D134" s="1072"/>
      <c r="E134" s="1066"/>
      <c r="F134" s="1071"/>
      <c r="G134" s="1073"/>
      <c r="H134" s="1072"/>
      <c r="I134" s="1072"/>
    </row>
    <row r="135" customFormat="false" ht="18.75" hidden="false" customHeight="true" outlineLevel="0" collapsed="false">
      <c r="A135" s="1064" t="n">
        <v>11</v>
      </c>
      <c r="B135" s="1065" t="s">
        <v>3240</v>
      </c>
      <c r="C135" s="1065" t="s">
        <v>3226</v>
      </c>
      <c r="D135" s="1065" t="n">
        <v>2552</v>
      </c>
      <c r="E135" s="1066" t="s">
        <v>3227</v>
      </c>
      <c r="F135" s="1065" t="s">
        <v>3228</v>
      </c>
      <c r="G135" s="1066" t="s">
        <v>3229</v>
      </c>
      <c r="H135" s="1068" t="n">
        <v>2551</v>
      </c>
      <c r="I135" s="1074" t="s">
        <v>3230</v>
      </c>
    </row>
    <row r="136" customFormat="false" ht="18.75" hidden="false" customHeight="false" outlineLevel="0" collapsed="false">
      <c r="A136" s="1035" t="n">
        <v>12</v>
      </c>
      <c r="B136" s="1065" t="s">
        <v>3241</v>
      </c>
      <c r="C136" s="1068"/>
      <c r="D136" s="1068"/>
      <c r="E136" s="1066"/>
      <c r="F136" s="1065"/>
      <c r="G136" s="1066"/>
      <c r="H136" s="1068"/>
      <c r="I136" s="1068"/>
    </row>
    <row r="137" customFormat="false" ht="18.75" hidden="false" customHeight="false" outlineLevel="0" collapsed="false">
      <c r="A137" s="1035" t="n">
        <v>13</v>
      </c>
      <c r="B137" s="1065" t="s">
        <v>3242</v>
      </c>
      <c r="C137" s="1068"/>
      <c r="D137" s="1068"/>
      <c r="E137" s="1066"/>
      <c r="F137" s="1065"/>
      <c r="G137" s="1066"/>
      <c r="H137" s="1068"/>
      <c r="I137" s="1068"/>
    </row>
    <row r="138" customFormat="false" ht="18.75" hidden="false" customHeight="false" outlineLevel="0" collapsed="false">
      <c r="A138" s="1035" t="n">
        <v>14</v>
      </c>
      <c r="B138" s="1065" t="s">
        <v>3243</v>
      </c>
      <c r="C138" s="1068"/>
      <c r="D138" s="1068"/>
      <c r="E138" s="1066"/>
      <c r="F138" s="1065"/>
      <c r="G138" s="1066"/>
      <c r="H138" s="1068"/>
      <c r="I138" s="1068"/>
    </row>
    <row r="139" customFormat="false" ht="18.75" hidden="false" customHeight="false" outlineLevel="0" collapsed="false">
      <c r="A139" s="1035" t="n">
        <v>15</v>
      </c>
      <c r="B139" s="1065" t="s">
        <v>3244</v>
      </c>
      <c r="C139" s="1068"/>
      <c r="D139" s="1068"/>
      <c r="E139" s="1066"/>
      <c r="F139" s="1065"/>
      <c r="G139" s="1066"/>
      <c r="H139" s="1068"/>
      <c r="I139" s="1068"/>
    </row>
    <row r="140" customFormat="false" ht="18.75" hidden="false" customHeight="false" outlineLevel="0" collapsed="false">
      <c r="A140" s="1035" t="n">
        <v>16</v>
      </c>
      <c r="B140" s="1071" t="s">
        <v>3245</v>
      </c>
      <c r="C140" s="1072"/>
      <c r="D140" s="1072"/>
      <c r="E140" s="1066"/>
      <c r="F140" s="1071"/>
      <c r="G140" s="1066"/>
      <c r="H140" s="1072"/>
      <c r="I140" s="1072"/>
    </row>
    <row r="141" customFormat="false" ht="18.75" hidden="false" customHeight="true" outlineLevel="0" collapsed="false">
      <c r="A141" s="1035" t="n">
        <v>17</v>
      </c>
      <c r="B141" s="1065" t="s">
        <v>3246</v>
      </c>
      <c r="C141" s="1065" t="s">
        <v>3226</v>
      </c>
      <c r="D141" s="1065" t="n">
        <v>2552</v>
      </c>
      <c r="E141" s="1066" t="s">
        <v>3227</v>
      </c>
      <c r="F141" s="1065" t="s">
        <v>3228</v>
      </c>
      <c r="G141" s="1073" t="s">
        <v>3229</v>
      </c>
      <c r="H141" s="1068" t="n">
        <v>2551</v>
      </c>
      <c r="I141" s="1074" t="s">
        <v>3230</v>
      </c>
    </row>
    <row r="142" customFormat="false" ht="18.75" hidden="false" customHeight="false" outlineLevel="0" collapsed="false">
      <c r="A142" s="1035" t="n">
        <v>18</v>
      </c>
      <c r="B142" s="1065" t="s">
        <v>3247</v>
      </c>
      <c r="C142" s="1068"/>
      <c r="D142" s="1068"/>
      <c r="E142" s="1066"/>
      <c r="F142" s="1065"/>
      <c r="G142" s="1073"/>
      <c r="H142" s="1068"/>
      <c r="I142" s="1068"/>
    </row>
    <row r="143" customFormat="false" ht="18.75" hidden="false" customHeight="false" outlineLevel="0" collapsed="false">
      <c r="A143" s="1035" t="n">
        <v>19</v>
      </c>
      <c r="B143" s="1065" t="s">
        <v>3248</v>
      </c>
      <c r="C143" s="1068"/>
      <c r="D143" s="1068"/>
      <c r="E143" s="1066"/>
      <c r="F143" s="1065"/>
      <c r="G143" s="1073"/>
      <c r="H143" s="1068"/>
      <c r="I143" s="1068"/>
    </row>
    <row r="144" customFormat="false" ht="18.75" hidden="false" customHeight="false" outlineLevel="0" collapsed="false">
      <c r="A144" s="1035" t="n">
        <v>20</v>
      </c>
      <c r="B144" s="1065" t="s">
        <v>3249</v>
      </c>
      <c r="C144" s="1068"/>
      <c r="D144" s="1068"/>
      <c r="E144" s="1066"/>
      <c r="F144" s="1065"/>
      <c r="G144" s="1073"/>
      <c r="H144" s="1068"/>
      <c r="I144" s="1068"/>
    </row>
    <row r="145" customFormat="false" ht="18.75" hidden="false" customHeight="false" outlineLevel="0" collapsed="false">
      <c r="A145" s="1075" t="n">
        <v>21</v>
      </c>
      <c r="B145" s="1071" t="s">
        <v>3250</v>
      </c>
      <c r="C145" s="1072"/>
      <c r="D145" s="1072"/>
      <c r="E145" s="1066"/>
      <c r="F145" s="1071"/>
      <c r="G145" s="1073"/>
      <c r="H145" s="1072"/>
      <c r="I145" s="1072"/>
    </row>
    <row r="146" customFormat="false" ht="18.75" hidden="false" customHeight="true" outlineLevel="0" collapsed="false">
      <c r="A146" s="1035" t="n">
        <v>22</v>
      </c>
      <c r="B146" s="1065" t="s">
        <v>3251</v>
      </c>
      <c r="C146" s="1065" t="s">
        <v>3226</v>
      </c>
      <c r="D146" s="1065" t="n">
        <v>2552</v>
      </c>
      <c r="E146" s="1073" t="s">
        <v>3227</v>
      </c>
      <c r="F146" s="1065" t="s">
        <v>3228</v>
      </c>
      <c r="G146" s="1073" t="s">
        <v>3229</v>
      </c>
      <c r="H146" s="1068" t="n">
        <v>2551</v>
      </c>
      <c r="I146" s="1074" t="s">
        <v>3230</v>
      </c>
    </row>
    <row r="147" customFormat="false" ht="18.75" hidden="false" customHeight="false" outlineLevel="0" collapsed="false">
      <c r="A147" s="1035" t="n">
        <v>23</v>
      </c>
      <c r="B147" s="1065" t="s">
        <v>3252</v>
      </c>
      <c r="C147" s="1068"/>
      <c r="D147" s="1068"/>
      <c r="E147" s="1073"/>
      <c r="F147" s="1065"/>
      <c r="G147" s="1073"/>
      <c r="H147" s="1068"/>
      <c r="I147" s="1068"/>
    </row>
    <row r="148" customFormat="false" ht="18.75" hidden="false" customHeight="false" outlineLevel="0" collapsed="false">
      <c r="A148" s="1075" t="n">
        <v>24</v>
      </c>
      <c r="B148" s="1071" t="s">
        <v>3253</v>
      </c>
      <c r="C148" s="1072"/>
      <c r="D148" s="1072"/>
      <c r="E148" s="1073"/>
      <c r="F148" s="1071"/>
      <c r="G148" s="1073"/>
      <c r="H148" s="1072"/>
      <c r="I148" s="1072"/>
    </row>
    <row r="149" s="1001" customFormat="true" ht="40.5" hidden="false" customHeight="true" outlineLevel="0" collapsed="false">
      <c r="A149" s="1004" t="s">
        <v>3032</v>
      </c>
      <c r="B149" s="1005" t="s">
        <v>3033</v>
      </c>
      <c r="C149" s="1004" t="s">
        <v>3034</v>
      </c>
      <c r="D149" s="1004" t="s">
        <v>3035</v>
      </c>
      <c r="E149" s="1004" t="s">
        <v>3036</v>
      </c>
      <c r="F149" s="1004" t="s">
        <v>3037</v>
      </c>
      <c r="G149" s="1004" t="s">
        <v>3038</v>
      </c>
      <c r="H149" s="1004" t="s">
        <v>3039</v>
      </c>
      <c r="I149" s="1004" t="s">
        <v>3040</v>
      </c>
    </row>
    <row r="150" customFormat="false" ht="75" hidden="false" customHeight="false" outlineLevel="0" collapsed="false">
      <c r="A150" s="1076" t="n">
        <v>25</v>
      </c>
      <c r="B150" s="1066" t="s">
        <v>3254</v>
      </c>
      <c r="C150" s="1077" t="s">
        <v>3255</v>
      </c>
      <c r="D150" s="1077" t="n">
        <v>2551</v>
      </c>
      <c r="E150" s="1078" t="s">
        <v>2318</v>
      </c>
      <c r="F150" s="1066" t="s">
        <v>3256</v>
      </c>
      <c r="G150" s="1066" t="s">
        <v>3257</v>
      </c>
      <c r="H150" s="1078" t="s">
        <v>3258</v>
      </c>
      <c r="I150" s="1078" t="n">
        <v>2</v>
      </c>
    </row>
    <row r="151" customFormat="false" ht="18.75" hidden="false" customHeight="true" outlineLevel="0" collapsed="false">
      <c r="A151" s="1076" t="n">
        <f aca="false">+A150+1</f>
        <v>26</v>
      </c>
      <c r="B151" s="1066" t="s">
        <v>3259</v>
      </c>
      <c r="C151" s="1079" t="s">
        <v>3255</v>
      </c>
      <c r="D151" s="1079" t="n">
        <v>2551</v>
      </c>
      <c r="E151" s="1079" t="s">
        <v>3260</v>
      </c>
      <c r="F151" s="1079" t="s">
        <v>3261</v>
      </c>
      <c r="G151" s="1079" t="s">
        <v>3262</v>
      </c>
      <c r="H151" s="1080" t="n">
        <v>19106</v>
      </c>
      <c r="I151" s="1079" t="n">
        <v>1</v>
      </c>
    </row>
    <row r="152" customFormat="false" ht="18.75" hidden="false" customHeight="false" outlineLevel="0" collapsed="false">
      <c r="A152" s="1076" t="n">
        <f aca="false">+A151+1</f>
        <v>27</v>
      </c>
      <c r="B152" s="1066" t="s">
        <v>3263</v>
      </c>
      <c r="C152" s="1079"/>
      <c r="D152" s="1079"/>
      <c r="E152" s="1079"/>
      <c r="F152" s="1079"/>
      <c r="G152" s="1079"/>
      <c r="H152" s="1079"/>
      <c r="I152" s="1079"/>
    </row>
    <row r="153" customFormat="false" ht="18.75" hidden="false" customHeight="false" outlineLevel="0" collapsed="false">
      <c r="A153" s="1076" t="n">
        <f aca="false">+A152+1</f>
        <v>28</v>
      </c>
      <c r="B153" s="1066" t="s">
        <v>3264</v>
      </c>
      <c r="C153" s="1079"/>
      <c r="D153" s="1079"/>
      <c r="E153" s="1079"/>
      <c r="F153" s="1079"/>
      <c r="G153" s="1079"/>
      <c r="H153" s="1079"/>
      <c r="I153" s="1079"/>
    </row>
    <row r="154" customFormat="false" ht="18.75" hidden="false" customHeight="false" outlineLevel="0" collapsed="false">
      <c r="A154" s="1076" t="n">
        <f aca="false">+A153+1</f>
        <v>29</v>
      </c>
      <c r="B154" s="1066" t="s">
        <v>3265</v>
      </c>
      <c r="C154" s="1079"/>
      <c r="D154" s="1079"/>
      <c r="E154" s="1079"/>
      <c r="F154" s="1079"/>
      <c r="G154" s="1079"/>
      <c r="H154" s="1079"/>
      <c r="I154" s="1079"/>
    </row>
    <row r="155" customFormat="false" ht="18.75" hidden="false" customHeight="false" outlineLevel="0" collapsed="false">
      <c r="A155" s="1076" t="n">
        <f aca="false">+A154+1</f>
        <v>30</v>
      </c>
      <c r="B155" s="1066" t="s">
        <v>3266</v>
      </c>
      <c r="C155" s="1079"/>
      <c r="D155" s="1079"/>
      <c r="E155" s="1079"/>
      <c r="F155" s="1079"/>
      <c r="G155" s="1079"/>
      <c r="H155" s="1079"/>
      <c r="I155" s="1079"/>
    </row>
    <row r="156" customFormat="false" ht="18.75" hidden="false" customHeight="false" outlineLevel="0" collapsed="false">
      <c r="A156" s="1076" t="n">
        <f aca="false">+A155+1</f>
        <v>31</v>
      </c>
      <c r="B156" s="1066" t="s">
        <v>3267</v>
      </c>
      <c r="C156" s="1079"/>
      <c r="D156" s="1079"/>
      <c r="E156" s="1079"/>
      <c r="F156" s="1079"/>
      <c r="G156" s="1079"/>
      <c r="H156" s="1079"/>
      <c r="I156" s="1079"/>
    </row>
    <row r="157" customFormat="false" ht="18.75" hidden="false" customHeight="true" outlineLevel="0" collapsed="false">
      <c r="A157" s="1076" t="n">
        <f aca="false">+A156+1</f>
        <v>32</v>
      </c>
      <c r="B157" s="1066" t="s">
        <v>3268</v>
      </c>
      <c r="C157" s="1079" t="s">
        <v>3269</v>
      </c>
      <c r="D157" s="1079" t="n">
        <v>2551</v>
      </c>
      <c r="E157" s="1079" t="s">
        <v>3270</v>
      </c>
      <c r="F157" s="1079" t="s">
        <v>3271</v>
      </c>
      <c r="G157" s="1079" t="s">
        <v>3272</v>
      </c>
      <c r="H157" s="1080" t="n">
        <v>18861</v>
      </c>
      <c r="I157" s="1079" t="n">
        <v>1</v>
      </c>
    </row>
    <row r="158" customFormat="false" ht="18.75" hidden="false" customHeight="false" outlineLevel="0" collapsed="false">
      <c r="A158" s="1076" t="n">
        <f aca="false">+A157+1</f>
        <v>33</v>
      </c>
      <c r="B158" s="1066" t="s">
        <v>3273</v>
      </c>
      <c r="C158" s="1079"/>
      <c r="D158" s="1079"/>
      <c r="E158" s="1079"/>
      <c r="F158" s="1079"/>
      <c r="G158" s="1079"/>
      <c r="H158" s="1079"/>
      <c r="I158" s="1079"/>
    </row>
    <row r="159" customFormat="false" ht="18.75" hidden="false" customHeight="false" outlineLevel="0" collapsed="false">
      <c r="A159" s="1076" t="n">
        <f aca="false">+A158+1</f>
        <v>34</v>
      </c>
      <c r="B159" s="1066" t="s">
        <v>3274</v>
      </c>
      <c r="C159" s="1079"/>
      <c r="D159" s="1079"/>
      <c r="E159" s="1079"/>
      <c r="F159" s="1079"/>
      <c r="G159" s="1079"/>
      <c r="H159" s="1079"/>
      <c r="I159" s="1079"/>
    </row>
    <row r="160" customFormat="false" ht="18.75" hidden="false" customHeight="false" outlineLevel="0" collapsed="false">
      <c r="A160" s="1076" t="n">
        <f aca="false">+A159+1</f>
        <v>35</v>
      </c>
      <c r="B160" s="1066" t="s">
        <v>3275</v>
      </c>
      <c r="C160" s="1079"/>
      <c r="D160" s="1079"/>
      <c r="E160" s="1079"/>
      <c r="F160" s="1079"/>
      <c r="G160" s="1079"/>
      <c r="H160" s="1079"/>
      <c r="I160" s="1079"/>
    </row>
    <row r="161" customFormat="false" ht="18.75" hidden="false" customHeight="false" outlineLevel="0" collapsed="false">
      <c r="A161" s="1076" t="n">
        <f aca="false">+A160+1</f>
        <v>36</v>
      </c>
      <c r="B161" s="1066" t="s">
        <v>3276</v>
      </c>
      <c r="C161" s="1079"/>
      <c r="D161" s="1079"/>
      <c r="E161" s="1079"/>
      <c r="F161" s="1079"/>
      <c r="G161" s="1079"/>
      <c r="H161" s="1079"/>
      <c r="I161" s="1079"/>
    </row>
    <row r="162" customFormat="false" ht="18.75" hidden="false" customHeight="false" outlineLevel="0" collapsed="false">
      <c r="A162" s="1076" t="n">
        <f aca="false">+A161+1</f>
        <v>37</v>
      </c>
      <c r="B162" s="1066" t="s">
        <v>3277</v>
      </c>
      <c r="C162" s="1079"/>
      <c r="D162" s="1079"/>
      <c r="E162" s="1079"/>
      <c r="F162" s="1079"/>
      <c r="G162" s="1079"/>
      <c r="H162" s="1079"/>
      <c r="I162" s="1079"/>
    </row>
    <row r="163" customFormat="false" ht="18.75" hidden="false" customHeight="false" outlineLevel="0" collapsed="false">
      <c r="A163" s="1076" t="n">
        <f aca="false">+A162+1</f>
        <v>38</v>
      </c>
      <c r="B163" s="1066" t="s">
        <v>3278</v>
      </c>
      <c r="C163" s="1079"/>
      <c r="D163" s="1079"/>
      <c r="E163" s="1079"/>
      <c r="F163" s="1079"/>
      <c r="G163" s="1079"/>
      <c r="H163" s="1079"/>
      <c r="I163" s="1079"/>
    </row>
    <row r="164" customFormat="false" ht="18.75" hidden="false" customHeight="false" outlineLevel="0" collapsed="false">
      <c r="A164" s="1076" t="n">
        <f aca="false">+A163+1</f>
        <v>39</v>
      </c>
      <c r="B164" s="1066" t="s">
        <v>3279</v>
      </c>
      <c r="C164" s="1079"/>
      <c r="D164" s="1079"/>
      <c r="E164" s="1079"/>
      <c r="F164" s="1079"/>
      <c r="G164" s="1079"/>
      <c r="H164" s="1079"/>
      <c r="I164" s="1079"/>
    </row>
    <row r="165" customFormat="false" ht="18.75" hidden="false" customHeight="false" outlineLevel="0" collapsed="false">
      <c r="A165" s="1076" t="n">
        <f aca="false">+A164+1</f>
        <v>40</v>
      </c>
      <c r="B165" s="1066" t="s">
        <v>3280</v>
      </c>
      <c r="C165" s="1079"/>
      <c r="D165" s="1079"/>
      <c r="E165" s="1079"/>
      <c r="F165" s="1079"/>
      <c r="G165" s="1079"/>
      <c r="H165" s="1079"/>
      <c r="I165" s="1079"/>
    </row>
    <row r="166" customFormat="false" ht="17.1" hidden="false" customHeight="true" outlineLevel="0" collapsed="false">
      <c r="A166" s="1076" t="n">
        <f aca="false">+A165+1</f>
        <v>41</v>
      </c>
      <c r="B166" s="1066" t="s">
        <v>3281</v>
      </c>
      <c r="C166" s="1079" t="s">
        <v>3269</v>
      </c>
      <c r="D166" s="1079" t="n">
        <v>2551</v>
      </c>
      <c r="E166" s="1079" t="s">
        <v>3282</v>
      </c>
      <c r="F166" s="1079" t="s">
        <v>3283</v>
      </c>
      <c r="G166" s="1079" t="s">
        <v>3284</v>
      </c>
      <c r="H166" s="1080" t="n">
        <v>18898</v>
      </c>
      <c r="I166" s="1079" t="n">
        <v>1</v>
      </c>
    </row>
    <row r="167" customFormat="false" ht="17.1" hidden="false" customHeight="true" outlineLevel="0" collapsed="false">
      <c r="A167" s="1076" t="n">
        <f aca="false">+A166+1</f>
        <v>42</v>
      </c>
      <c r="B167" s="1066" t="s">
        <v>3285</v>
      </c>
      <c r="C167" s="1079"/>
      <c r="D167" s="1079"/>
      <c r="E167" s="1079"/>
      <c r="F167" s="1079"/>
      <c r="G167" s="1079"/>
      <c r="H167" s="1079"/>
      <c r="I167" s="1079"/>
    </row>
    <row r="168" customFormat="false" ht="17.1" hidden="false" customHeight="true" outlineLevel="0" collapsed="false">
      <c r="A168" s="1076" t="n">
        <f aca="false">+A167+1</f>
        <v>43</v>
      </c>
      <c r="B168" s="1066" t="s">
        <v>3286</v>
      </c>
      <c r="C168" s="1079"/>
      <c r="D168" s="1079"/>
      <c r="E168" s="1079"/>
      <c r="F168" s="1079"/>
      <c r="G168" s="1079"/>
      <c r="H168" s="1079"/>
      <c r="I168" s="1079"/>
    </row>
    <row r="169" customFormat="false" ht="17.1" hidden="false" customHeight="true" outlineLevel="0" collapsed="false">
      <c r="A169" s="1076" t="n">
        <f aca="false">+A168+1</f>
        <v>44</v>
      </c>
      <c r="B169" s="1066" t="s">
        <v>3287</v>
      </c>
      <c r="C169" s="1079"/>
      <c r="D169" s="1079"/>
      <c r="E169" s="1079"/>
      <c r="F169" s="1079"/>
      <c r="G169" s="1079"/>
      <c r="H169" s="1079"/>
      <c r="I169" s="1079"/>
    </row>
    <row r="170" customFormat="false" ht="17.1" hidden="false" customHeight="true" outlineLevel="0" collapsed="false">
      <c r="A170" s="1076" t="n">
        <f aca="false">+A169+1</f>
        <v>45</v>
      </c>
      <c r="B170" s="1066" t="s">
        <v>3288</v>
      </c>
      <c r="C170" s="1079"/>
      <c r="D170" s="1079"/>
      <c r="E170" s="1079"/>
      <c r="F170" s="1079"/>
      <c r="G170" s="1079"/>
      <c r="H170" s="1079"/>
      <c r="I170" s="1079"/>
    </row>
    <row r="171" s="1001" customFormat="true" ht="40.5" hidden="false" customHeight="true" outlineLevel="0" collapsed="false">
      <c r="A171" s="1004" t="s">
        <v>3032</v>
      </c>
      <c r="B171" s="1005" t="s">
        <v>3033</v>
      </c>
      <c r="C171" s="1004" t="s">
        <v>3034</v>
      </c>
      <c r="D171" s="1004" t="s">
        <v>3035</v>
      </c>
      <c r="E171" s="1004" t="s">
        <v>3036</v>
      </c>
      <c r="F171" s="1004" t="s">
        <v>3037</v>
      </c>
      <c r="G171" s="1004" t="s">
        <v>3038</v>
      </c>
      <c r="H171" s="1004" t="s">
        <v>3039</v>
      </c>
      <c r="I171" s="1004" t="s">
        <v>3040</v>
      </c>
    </row>
    <row r="172" customFormat="false" ht="17.1" hidden="false" customHeight="true" outlineLevel="0" collapsed="false">
      <c r="A172" s="1067" t="n">
        <f aca="false">+A170+1</f>
        <v>46</v>
      </c>
      <c r="B172" s="1067" t="s">
        <v>3289</v>
      </c>
      <c r="C172" s="1081" t="s">
        <v>3269</v>
      </c>
      <c r="D172" s="1081" t="n">
        <v>2551</v>
      </c>
      <c r="E172" s="1081" t="s">
        <v>3290</v>
      </c>
      <c r="F172" s="1081" t="s">
        <v>3291</v>
      </c>
      <c r="G172" s="1081" t="s">
        <v>3272</v>
      </c>
      <c r="H172" s="1082" t="n">
        <v>18864</v>
      </c>
      <c r="I172" s="1081" t="n">
        <v>1</v>
      </c>
    </row>
    <row r="173" customFormat="false" ht="17.1" hidden="false" customHeight="true" outlineLevel="0" collapsed="false">
      <c r="A173" s="1059" t="n">
        <f aca="false">+A172+1</f>
        <v>47</v>
      </c>
      <c r="B173" s="1059" t="s">
        <v>3292</v>
      </c>
      <c r="C173" s="1081"/>
      <c r="D173" s="1081"/>
      <c r="E173" s="1081"/>
      <c r="F173" s="1081"/>
      <c r="G173" s="1081"/>
      <c r="H173" s="1081"/>
      <c r="I173" s="1081"/>
    </row>
    <row r="174" customFormat="false" ht="17.1" hidden="false" customHeight="true" outlineLevel="0" collapsed="false">
      <c r="A174" s="1059" t="n">
        <f aca="false">+A173+1</f>
        <v>48</v>
      </c>
      <c r="B174" s="1059" t="s">
        <v>3293</v>
      </c>
      <c r="C174" s="1081"/>
      <c r="D174" s="1081"/>
      <c r="E174" s="1081"/>
      <c r="F174" s="1081"/>
      <c r="G174" s="1081"/>
      <c r="H174" s="1081"/>
      <c r="I174" s="1081"/>
    </row>
    <row r="175" customFormat="false" ht="17.1" hidden="false" customHeight="true" outlineLevel="0" collapsed="false">
      <c r="A175" s="1059" t="n">
        <f aca="false">+A174+1</f>
        <v>49</v>
      </c>
      <c r="B175" s="1059" t="s">
        <v>3294</v>
      </c>
      <c r="C175" s="1081"/>
      <c r="D175" s="1081"/>
      <c r="E175" s="1081"/>
      <c r="F175" s="1081"/>
      <c r="G175" s="1081"/>
      <c r="H175" s="1081"/>
      <c r="I175" s="1081"/>
    </row>
    <row r="176" customFormat="false" ht="17.1" hidden="false" customHeight="true" outlineLevel="0" collapsed="false">
      <c r="A176" s="1059" t="n">
        <f aca="false">+A175+1</f>
        <v>50</v>
      </c>
      <c r="B176" s="1059" t="s">
        <v>3273</v>
      </c>
      <c r="C176" s="1081"/>
      <c r="D176" s="1081"/>
      <c r="E176" s="1081"/>
      <c r="F176" s="1081"/>
      <c r="G176" s="1081"/>
      <c r="H176" s="1081"/>
      <c r="I176" s="1081"/>
    </row>
    <row r="177" customFormat="false" ht="17.1" hidden="false" customHeight="true" outlineLevel="0" collapsed="false">
      <c r="A177" s="1059" t="n">
        <f aca="false">+A176+1</f>
        <v>51</v>
      </c>
      <c r="B177" s="1059" t="s">
        <v>3295</v>
      </c>
      <c r="C177" s="1081"/>
      <c r="D177" s="1081"/>
      <c r="E177" s="1081"/>
      <c r="F177" s="1081"/>
      <c r="G177" s="1081"/>
      <c r="H177" s="1081"/>
      <c r="I177" s="1081"/>
    </row>
    <row r="178" customFormat="false" ht="17.1" hidden="false" customHeight="true" outlineLevel="0" collapsed="false">
      <c r="A178" s="1059" t="n">
        <f aca="false">+A177+1</f>
        <v>52</v>
      </c>
      <c r="B178" s="1059" t="s">
        <v>3296</v>
      </c>
      <c r="C178" s="1081"/>
      <c r="D178" s="1081"/>
      <c r="E178" s="1081"/>
      <c r="F178" s="1081"/>
      <c r="G178" s="1081"/>
      <c r="H178" s="1081"/>
      <c r="I178" s="1081"/>
    </row>
    <row r="179" customFormat="false" ht="17.1" hidden="false" customHeight="true" outlineLevel="0" collapsed="false">
      <c r="A179" s="1059" t="n">
        <f aca="false">+A178+1</f>
        <v>53</v>
      </c>
      <c r="B179" s="1059" t="s">
        <v>3268</v>
      </c>
      <c r="C179" s="1081"/>
      <c r="D179" s="1081"/>
      <c r="E179" s="1081"/>
      <c r="F179" s="1081"/>
      <c r="G179" s="1081"/>
      <c r="H179" s="1081"/>
      <c r="I179" s="1081"/>
    </row>
    <row r="180" customFormat="false" ht="17.1" hidden="false" customHeight="true" outlineLevel="0" collapsed="false">
      <c r="A180" s="1059" t="n">
        <f aca="false">+A179+1</f>
        <v>54</v>
      </c>
      <c r="B180" s="1059" t="s">
        <v>3297</v>
      </c>
      <c r="C180" s="1081"/>
      <c r="D180" s="1081"/>
      <c r="E180" s="1081"/>
      <c r="F180" s="1081"/>
      <c r="G180" s="1081"/>
      <c r="H180" s="1081"/>
      <c r="I180" s="1081"/>
    </row>
    <row r="181" customFormat="false" ht="17.1" hidden="false" customHeight="true" outlineLevel="0" collapsed="false">
      <c r="A181" s="1059" t="n">
        <f aca="false">+A180+1</f>
        <v>55</v>
      </c>
      <c r="B181" s="1059" t="s">
        <v>3298</v>
      </c>
      <c r="C181" s="1081"/>
      <c r="D181" s="1081"/>
      <c r="E181" s="1081"/>
      <c r="F181" s="1081"/>
      <c r="G181" s="1081"/>
      <c r="H181" s="1081"/>
      <c r="I181" s="1081"/>
    </row>
    <row r="182" customFormat="false" ht="17.1" hidden="false" customHeight="true" outlineLevel="0" collapsed="false">
      <c r="A182" s="1059" t="n">
        <f aca="false">+A181+1</f>
        <v>56</v>
      </c>
      <c r="B182" s="1059" t="s">
        <v>3299</v>
      </c>
      <c r="C182" s="1081"/>
      <c r="D182" s="1081"/>
      <c r="E182" s="1081"/>
      <c r="F182" s="1081"/>
      <c r="G182" s="1081"/>
      <c r="H182" s="1081"/>
      <c r="I182" s="1081"/>
    </row>
    <row r="183" customFormat="false" ht="17.1" hidden="false" customHeight="true" outlineLevel="0" collapsed="false">
      <c r="A183" s="1059" t="n">
        <f aca="false">+A182+1</f>
        <v>57</v>
      </c>
      <c r="B183" s="1059" t="s">
        <v>3300</v>
      </c>
      <c r="C183" s="1081"/>
      <c r="D183" s="1081"/>
      <c r="E183" s="1081"/>
      <c r="F183" s="1081"/>
      <c r="G183" s="1081"/>
      <c r="H183" s="1081"/>
      <c r="I183" s="1081"/>
    </row>
    <row r="184" customFormat="false" ht="17.1" hidden="false" customHeight="true" outlineLevel="0" collapsed="false">
      <c r="A184" s="1059" t="n">
        <f aca="false">+A183+1</f>
        <v>58</v>
      </c>
      <c r="B184" s="1059" t="s">
        <v>3277</v>
      </c>
      <c r="C184" s="1081"/>
      <c r="D184" s="1081"/>
      <c r="E184" s="1081"/>
      <c r="F184" s="1081"/>
      <c r="G184" s="1081"/>
      <c r="H184" s="1081"/>
      <c r="I184" s="1081"/>
    </row>
    <row r="185" customFormat="false" ht="17.1" hidden="false" customHeight="true" outlineLevel="0" collapsed="false">
      <c r="A185" s="1059" t="n">
        <f aca="false">+A184+1</f>
        <v>59</v>
      </c>
      <c r="B185" s="1059" t="s">
        <v>3301</v>
      </c>
      <c r="C185" s="1081"/>
      <c r="D185" s="1081"/>
      <c r="E185" s="1081"/>
      <c r="F185" s="1081"/>
      <c r="G185" s="1081"/>
      <c r="H185" s="1081"/>
      <c r="I185" s="1081"/>
    </row>
    <row r="186" customFormat="false" ht="17.1" hidden="false" customHeight="true" outlineLevel="0" collapsed="false">
      <c r="A186" s="1059" t="n">
        <f aca="false">+A185+1</f>
        <v>60</v>
      </c>
      <c r="B186" s="1059" t="s">
        <v>3276</v>
      </c>
      <c r="C186" s="1081"/>
      <c r="D186" s="1081"/>
      <c r="E186" s="1081"/>
      <c r="F186" s="1081"/>
      <c r="G186" s="1081"/>
      <c r="H186" s="1081"/>
      <c r="I186" s="1081"/>
    </row>
    <row r="187" customFormat="false" ht="17.1" hidden="false" customHeight="true" outlineLevel="0" collapsed="false">
      <c r="A187" s="1059" t="n">
        <f aca="false">+A186+1</f>
        <v>61</v>
      </c>
      <c r="B187" s="1059" t="s">
        <v>3275</v>
      </c>
      <c r="C187" s="1081"/>
      <c r="D187" s="1081"/>
      <c r="E187" s="1081"/>
      <c r="F187" s="1081"/>
      <c r="G187" s="1081"/>
      <c r="H187" s="1081"/>
      <c r="I187" s="1081"/>
    </row>
    <row r="188" customFormat="false" ht="17.1" hidden="false" customHeight="true" outlineLevel="0" collapsed="false">
      <c r="A188" s="1059" t="n">
        <f aca="false">+A187+1</f>
        <v>62</v>
      </c>
      <c r="B188" s="1059" t="s">
        <v>3278</v>
      </c>
      <c r="C188" s="1081"/>
      <c r="D188" s="1081"/>
      <c r="E188" s="1081"/>
      <c r="F188" s="1081"/>
      <c r="G188" s="1081"/>
      <c r="H188" s="1081"/>
      <c r="I188" s="1081"/>
    </row>
    <row r="189" customFormat="false" ht="17.1" hidden="false" customHeight="true" outlineLevel="0" collapsed="false">
      <c r="A189" s="1059" t="n">
        <f aca="false">+A188+1</f>
        <v>63</v>
      </c>
      <c r="B189" s="1059" t="s">
        <v>3302</v>
      </c>
      <c r="C189" s="1081"/>
      <c r="D189" s="1081"/>
      <c r="E189" s="1081"/>
      <c r="F189" s="1081"/>
      <c r="G189" s="1081"/>
      <c r="H189" s="1081"/>
      <c r="I189" s="1081"/>
    </row>
    <row r="190" customFormat="false" ht="17.1" hidden="false" customHeight="true" outlineLevel="0" collapsed="false">
      <c r="A190" s="1059" t="n">
        <f aca="false">+A189+1</f>
        <v>64</v>
      </c>
      <c r="B190" s="1059" t="s">
        <v>3274</v>
      </c>
      <c r="C190" s="1081"/>
      <c r="D190" s="1081"/>
      <c r="E190" s="1081"/>
      <c r="F190" s="1081"/>
      <c r="G190" s="1081"/>
      <c r="H190" s="1081"/>
      <c r="I190" s="1081"/>
    </row>
    <row r="191" customFormat="false" ht="33" hidden="false" customHeight="true" outlineLevel="0" collapsed="false">
      <c r="A191" s="1059" t="n">
        <f aca="false">+A190+1</f>
        <v>65</v>
      </c>
      <c r="B191" s="1059" t="s">
        <v>3303</v>
      </c>
      <c r="C191" s="784" t="s">
        <v>3255</v>
      </c>
      <c r="D191" s="784" t="n">
        <v>2552</v>
      </c>
      <c r="E191" s="784" t="s">
        <v>3304</v>
      </c>
      <c r="F191" s="1059" t="s">
        <v>3305</v>
      </c>
      <c r="G191" s="1059" t="s">
        <v>3306</v>
      </c>
      <c r="H191" s="1060" t="n">
        <v>19126</v>
      </c>
      <c r="I191" s="784" t="n">
        <v>2</v>
      </c>
    </row>
    <row r="192" customFormat="false" ht="17.1" hidden="false" customHeight="true" outlineLevel="0" collapsed="false">
      <c r="A192" s="1083" t="n">
        <v>66</v>
      </c>
      <c r="B192" s="1084" t="s">
        <v>3307</v>
      </c>
      <c r="C192" s="1084" t="s">
        <v>3042</v>
      </c>
      <c r="D192" s="1084" t="s">
        <v>3043</v>
      </c>
      <c r="E192" s="1084" t="s">
        <v>3308</v>
      </c>
      <c r="F192" s="1084" t="s">
        <v>3153</v>
      </c>
      <c r="G192" s="1084" t="s">
        <v>3309</v>
      </c>
      <c r="H192" s="1085" t="n">
        <v>237775</v>
      </c>
      <c r="I192" s="1083" t="n">
        <v>3</v>
      </c>
    </row>
    <row r="193" customFormat="false" ht="17.1" hidden="false" customHeight="true" outlineLevel="0" collapsed="false">
      <c r="A193" s="1083"/>
      <c r="B193" s="1084"/>
      <c r="C193" s="1084"/>
      <c r="D193" s="1084"/>
      <c r="E193" s="1084"/>
      <c r="F193" s="1084"/>
      <c r="G193" s="1084"/>
      <c r="H193" s="1083"/>
      <c r="I193" s="1083"/>
    </row>
    <row r="194" s="1001" customFormat="true" ht="40.5" hidden="false" customHeight="true" outlineLevel="0" collapsed="false">
      <c r="A194" s="1004" t="s">
        <v>3032</v>
      </c>
      <c r="B194" s="1005" t="s">
        <v>3033</v>
      </c>
      <c r="C194" s="1004" t="s">
        <v>3034</v>
      </c>
      <c r="D194" s="1004" t="s">
        <v>3035</v>
      </c>
      <c r="E194" s="1004" t="s">
        <v>3036</v>
      </c>
      <c r="F194" s="1004" t="s">
        <v>3037</v>
      </c>
      <c r="G194" s="1004" t="s">
        <v>3038</v>
      </c>
      <c r="H194" s="1004" t="s">
        <v>3039</v>
      </c>
      <c r="I194" s="1004" t="s">
        <v>3040</v>
      </c>
    </row>
    <row r="195" customFormat="false" ht="69.75" hidden="false" customHeight="true" outlineLevel="0" collapsed="false">
      <c r="A195" s="1056" t="n">
        <v>67</v>
      </c>
      <c r="B195" s="1056" t="s">
        <v>3310</v>
      </c>
      <c r="C195" s="777" t="s">
        <v>3311</v>
      </c>
      <c r="D195" s="777" t="s">
        <v>3043</v>
      </c>
      <c r="E195" s="1056"/>
      <c r="F195" s="1056" t="s">
        <v>3312</v>
      </c>
      <c r="G195" s="1056" t="s">
        <v>3313</v>
      </c>
      <c r="H195" s="777" t="s">
        <v>3314</v>
      </c>
      <c r="I195" s="1086" t="s">
        <v>3315</v>
      </c>
    </row>
    <row r="196" customFormat="false" ht="34.5" hidden="false" customHeight="true" outlineLevel="0" collapsed="false">
      <c r="A196" s="1087"/>
      <c r="B196" s="1087"/>
      <c r="C196" s="803"/>
      <c r="D196" s="803"/>
      <c r="E196" s="1087"/>
      <c r="F196" s="1088" t="s">
        <v>3312</v>
      </c>
      <c r="G196" s="1088" t="s">
        <v>3316</v>
      </c>
      <c r="H196" s="803" t="n">
        <v>2552</v>
      </c>
      <c r="I196" s="1089" t="s">
        <v>3315</v>
      </c>
    </row>
    <row r="197" customFormat="false" ht="71.25" hidden="false" customHeight="true" outlineLevel="0" collapsed="false">
      <c r="A197" s="1090" t="n">
        <v>68</v>
      </c>
      <c r="B197" s="1091" t="s">
        <v>3317</v>
      </c>
      <c r="C197" s="1092" t="s">
        <v>3318</v>
      </c>
      <c r="D197" s="1092" t="s">
        <v>3043</v>
      </c>
      <c r="E197" s="1090"/>
      <c r="F197" s="1091" t="s">
        <v>3319</v>
      </c>
      <c r="G197" s="1091" t="s">
        <v>3313</v>
      </c>
      <c r="H197" s="1093" t="s">
        <v>3320</v>
      </c>
      <c r="I197" s="1093" t="s">
        <v>3315</v>
      </c>
    </row>
    <row r="198" customFormat="false" ht="17.1" hidden="false" customHeight="true" outlineLevel="0" collapsed="false">
      <c r="A198" s="843" t="n">
        <v>69</v>
      </c>
      <c r="B198" s="839" t="s">
        <v>3321</v>
      </c>
      <c r="C198" s="843" t="s">
        <v>3322</v>
      </c>
      <c r="D198" s="843"/>
      <c r="E198" s="839" t="s">
        <v>3323</v>
      </c>
      <c r="F198" s="1094" t="s">
        <v>3324</v>
      </c>
      <c r="G198" s="839" t="s">
        <v>3325</v>
      </c>
      <c r="H198" s="1095" t="n">
        <v>238105</v>
      </c>
      <c r="I198" s="843" t="s">
        <v>3326</v>
      </c>
    </row>
    <row r="199" customFormat="false" ht="17.1" hidden="false" customHeight="true" outlineLevel="0" collapsed="false">
      <c r="A199" s="843" t="n">
        <v>70</v>
      </c>
      <c r="B199" s="1096" t="s">
        <v>3327</v>
      </c>
      <c r="C199" s="843" t="s">
        <v>3322</v>
      </c>
      <c r="D199" s="843"/>
      <c r="E199" s="839"/>
      <c r="F199" s="1094"/>
      <c r="G199" s="1094"/>
      <c r="H199" s="1095"/>
      <c r="I199" s="1095"/>
    </row>
    <row r="200" customFormat="false" ht="17.1" hidden="false" customHeight="true" outlineLevel="0" collapsed="false">
      <c r="A200" s="843" t="n">
        <v>71</v>
      </c>
      <c r="B200" s="1096" t="s">
        <v>3328</v>
      </c>
      <c r="C200" s="843" t="s">
        <v>3322</v>
      </c>
      <c r="D200" s="843"/>
      <c r="E200" s="839"/>
      <c r="F200" s="1094"/>
      <c r="G200" s="1094"/>
      <c r="H200" s="1095"/>
      <c r="I200" s="1095"/>
    </row>
    <row r="201" customFormat="false" ht="17.1" hidden="false" customHeight="true" outlineLevel="0" collapsed="false">
      <c r="A201" s="843" t="n">
        <v>72</v>
      </c>
      <c r="B201" s="1096" t="s">
        <v>3329</v>
      </c>
      <c r="C201" s="843" t="s">
        <v>3322</v>
      </c>
      <c r="D201" s="843"/>
      <c r="E201" s="839"/>
      <c r="F201" s="1094"/>
      <c r="G201" s="1094"/>
      <c r="H201" s="1095"/>
      <c r="I201" s="1095"/>
    </row>
    <row r="202" customFormat="false" ht="17.1" hidden="false" customHeight="true" outlineLevel="0" collapsed="false">
      <c r="A202" s="843" t="n">
        <v>73</v>
      </c>
      <c r="B202" s="1096" t="s">
        <v>3330</v>
      </c>
      <c r="C202" s="843" t="s">
        <v>3322</v>
      </c>
      <c r="D202" s="843"/>
      <c r="E202" s="839" t="s">
        <v>3331</v>
      </c>
      <c r="F202" s="1097" t="s">
        <v>3332</v>
      </c>
      <c r="G202" s="839" t="s">
        <v>3333</v>
      </c>
      <c r="H202" s="1095" t="n">
        <v>238114</v>
      </c>
      <c r="I202" s="843" t="s">
        <v>3334</v>
      </c>
    </row>
    <row r="203" customFormat="false" ht="17.1" hidden="false" customHeight="true" outlineLevel="0" collapsed="false">
      <c r="A203" s="843" t="n">
        <v>74</v>
      </c>
      <c r="B203" s="1096" t="s">
        <v>3335</v>
      </c>
      <c r="C203" s="843" t="s">
        <v>3322</v>
      </c>
      <c r="D203" s="843"/>
      <c r="E203" s="839"/>
      <c r="F203" s="1097"/>
      <c r="G203" s="839"/>
      <c r="H203" s="1095"/>
      <c r="I203" s="843"/>
    </row>
    <row r="204" customFormat="false" ht="17.1" hidden="false" customHeight="true" outlineLevel="0" collapsed="false">
      <c r="A204" s="843" t="n">
        <v>75</v>
      </c>
      <c r="B204" s="1096" t="s">
        <v>3336</v>
      </c>
      <c r="C204" s="843" t="s">
        <v>3322</v>
      </c>
      <c r="D204" s="843"/>
      <c r="E204" s="839"/>
      <c r="F204" s="1097"/>
      <c r="G204" s="839"/>
      <c r="H204" s="1095"/>
      <c r="I204" s="843"/>
    </row>
    <row r="205" customFormat="false" ht="17.1" hidden="false" customHeight="true" outlineLevel="0" collapsed="false">
      <c r="A205" s="843" t="n">
        <v>76</v>
      </c>
      <c r="B205" s="1096" t="s">
        <v>3327</v>
      </c>
      <c r="C205" s="843" t="s">
        <v>3322</v>
      </c>
      <c r="D205" s="843"/>
      <c r="E205" s="839"/>
      <c r="F205" s="1097"/>
      <c r="G205" s="839"/>
      <c r="H205" s="1095"/>
      <c r="I205" s="843"/>
    </row>
    <row r="206" customFormat="false" ht="17.1" hidden="false" customHeight="true" outlineLevel="0" collapsed="false">
      <c r="A206" s="843" t="n">
        <v>77</v>
      </c>
      <c r="B206" s="1096" t="s">
        <v>3337</v>
      </c>
      <c r="C206" s="843" t="s">
        <v>3322</v>
      </c>
      <c r="D206" s="843"/>
      <c r="E206" s="839"/>
      <c r="F206" s="1097"/>
      <c r="G206" s="839"/>
      <c r="H206" s="1095"/>
      <c r="I206" s="843"/>
    </row>
    <row r="207" customFormat="false" ht="48" hidden="false" customHeight="true" outlineLevel="0" collapsed="false">
      <c r="A207" s="1098" t="n">
        <v>78</v>
      </c>
      <c r="B207" s="1099" t="s">
        <v>3338</v>
      </c>
      <c r="C207" s="1100" t="s">
        <v>3322</v>
      </c>
      <c r="D207" s="1100"/>
      <c r="E207" s="1101" t="s">
        <v>3339</v>
      </c>
      <c r="F207" s="1101" t="s">
        <v>3340</v>
      </c>
      <c r="G207" s="1101" t="s">
        <v>3341</v>
      </c>
      <c r="H207" s="1102" t="n">
        <v>238172</v>
      </c>
      <c r="I207" s="1100" t="s">
        <v>3342</v>
      </c>
    </row>
    <row r="209" customFormat="false" ht="18.75" hidden="false" customHeight="false" outlineLevel="0" collapsed="false">
      <c r="A209" s="1054" t="s">
        <v>3343</v>
      </c>
      <c r="B209" s="1027"/>
      <c r="C209" s="1030"/>
      <c r="D209" s="1028"/>
      <c r="E209" s="1028"/>
      <c r="F209" s="1028"/>
      <c r="G209" s="1028"/>
      <c r="H209" s="1028"/>
      <c r="I209" s="1028"/>
    </row>
    <row r="210" customFormat="false" ht="18.75" hidden="false" customHeight="false" outlineLevel="0" collapsed="false">
      <c r="A210" s="1054" t="s">
        <v>3344</v>
      </c>
      <c r="B210" s="1027"/>
      <c r="C210" s="1030"/>
      <c r="D210" s="1028"/>
      <c r="E210" s="1028"/>
      <c r="F210" s="1028"/>
      <c r="G210" s="1028"/>
      <c r="H210" s="1028"/>
      <c r="I210" s="1028"/>
    </row>
    <row r="211" customFormat="false" ht="18.75" hidden="false" customHeight="false" outlineLevel="0" collapsed="false">
      <c r="A211" s="1054" t="s">
        <v>3345</v>
      </c>
      <c r="B211" s="1027"/>
      <c r="C211" s="1030"/>
      <c r="D211" s="1028"/>
      <c r="E211" s="1028"/>
      <c r="F211" s="1028"/>
      <c r="G211" s="1028"/>
      <c r="H211" s="1028"/>
      <c r="I211" s="1028"/>
    </row>
    <row r="212" customFormat="false" ht="18.75" hidden="false" customHeight="false" outlineLevel="0" collapsed="false">
      <c r="A212" s="1054" t="s">
        <v>3346</v>
      </c>
      <c r="B212" s="1027"/>
      <c r="C212" s="1030"/>
      <c r="D212" s="1028"/>
      <c r="E212" s="1028"/>
      <c r="F212" s="1028"/>
      <c r="G212" s="1028"/>
      <c r="H212" s="1028"/>
      <c r="I212" s="1028"/>
    </row>
    <row r="213" customFormat="false" ht="18.75" hidden="false" customHeight="false" outlineLevel="0" collapsed="false">
      <c r="A213" s="1054" t="s">
        <v>3347</v>
      </c>
      <c r="B213" s="1027"/>
      <c r="C213" s="1030"/>
      <c r="D213" s="1028"/>
      <c r="E213" s="1028"/>
      <c r="F213" s="1028"/>
      <c r="G213" s="1028"/>
      <c r="H213" s="1028"/>
      <c r="I213" s="1028"/>
    </row>
    <row r="214" customFormat="false" ht="18.75" hidden="false" customHeight="false" outlineLevel="0" collapsed="false">
      <c r="A214" s="1054" t="s">
        <v>3348</v>
      </c>
      <c r="B214" s="1027"/>
      <c r="C214" s="1030"/>
      <c r="D214" s="1028"/>
      <c r="E214" s="1028"/>
      <c r="F214" s="1028"/>
      <c r="G214" s="1028"/>
      <c r="H214" s="1028"/>
      <c r="I214" s="1028"/>
    </row>
    <row r="215" customFormat="false" ht="18.75" hidden="false" customHeight="false" outlineLevel="0" collapsed="false">
      <c r="A215" s="1028"/>
      <c r="B215" s="1027"/>
      <c r="C215" s="1030"/>
      <c r="D215" s="1028"/>
      <c r="E215" s="1028"/>
      <c r="F215" s="1028"/>
      <c r="G215" s="1028"/>
      <c r="H215" s="1028"/>
      <c r="I215" s="1028"/>
    </row>
    <row r="216" customFormat="false" ht="23.25" hidden="false" customHeight="false" outlineLevel="0" collapsed="false">
      <c r="A216" s="1002" t="s">
        <v>1428</v>
      </c>
      <c r="B216" s="1031"/>
      <c r="C216" s="1031"/>
      <c r="D216" s="1032"/>
      <c r="E216" s="1032"/>
      <c r="F216" s="1032"/>
      <c r="G216" s="1032"/>
      <c r="H216" s="1032"/>
      <c r="I216" s="1032"/>
    </row>
    <row r="217" s="1001" customFormat="true" ht="40.5" hidden="false" customHeight="true" outlineLevel="0" collapsed="false">
      <c r="A217" s="1004" t="s">
        <v>3032</v>
      </c>
      <c r="B217" s="1005" t="s">
        <v>3033</v>
      </c>
      <c r="C217" s="1004" t="s">
        <v>3034</v>
      </c>
      <c r="D217" s="1004" t="s">
        <v>3035</v>
      </c>
      <c r="E217" s="1004" t="s">
        <v>3036</v>
      </c>
      <c r="F217" s="1004" t="s">
        <v>3037</v>
      </c>
      <c r="G217" s="1004" t="s">
        <v>3038</v>
      </c>
      <c r="H217" s="1004" t="s">
        <v>3039</v>
      </c>
      <c r="I217" s="1004" t="s">
        <v>3040</v>
      </c>
    </row>
    <row r="218" customFormat="false" ht="21" hidden="false" customHeight="true" outlineLevel="0" collapsed="false">
      <c r="A218" s="567" t="s">
        <v>3349</v>
      </c>
      <c r="B218" s="567"/>
      <c r="C218" s="567"/>
      <c r="D218" s="567"/>
      <c r="E218" s="567"/>
      <c r="F218" s="567"/>
      <c r="G218" s="567"/>
      <c r="H218" s="567"/>
      <c r="I218" s="567"/>
    </row>
    <row r="219" customFormat="false" ht="56.25" hidden="false" customHeight="false" outlineLevel="0" collapsed="false">
      <c r="A219" s="1089" t="n">
        <v>1</v>
      </c>
      <c r="B219" s="1088" t="s">
        <v>3350</v>
      </c>
      <c r="C219" s="803" t="s">
        <v>3351</v>
      </c>
      <c r="D219" s="803" t="s">
        <v>3043</v>
      </c>
      <c r="E219" s="1088" t="s">
        <v>3352</v>
      </c>
      <c r="F219" s="1088" t="s">
        <v>3352</v>
      </c>
      <c r="G219" s="1088" t="s">
        <v>3353</v>
      </c>
      <c r="H219" s="1089" t="n">
        <v>2551</v>
      </c>
      <c r="I219" s="1089" t="n">
        <v>3</v>
      </c>
    </row>
    <row r="220" customFormat="false" ht="56.25" hidden="false" customHeight="false" outlineLevel="0" collapsed="false">
      <c r="A220" s="1089" t="n">
        <v>2</v>
      </c>
      <c r="B220" s="1059" t="s">
        <v>3354</v>
      </c>
      <c r="C220" s="803" t="s">
        <v>3351</v>
      </c>
      <c r="D220" s="784" t="s">
        <v>3043</v>
      </c>
      <c r="E220" s="1059" t="s">
        <v>3352</v>
      </c>
      <c r="F220" s="1088" t="s">
        <v>3352</v>
      </c>
      <c r="G220" s="1088" t="s">
        <v>3353</v>
      </c>
      <c r="H220" s="1089" t="n">
        <v>2551</v>
      </c>
      <c r="I220" s="1089" t="n">
        <v>3</v>
      </c>
    </row>
    <row r="221" customFormat="false" ht="37.5" hidden="false" customHeight="false" outlineLevel="0" collapsed="false">
      <c r="A221" s="1089" t="n">
        <v>3</v>
      </c>
      <c r="B221" s="1059" t="s">
        <v>3355</v>
      </c>
      <c r="C221" s="1103" t="s">
        <v>3351</v>
      </c>
      <c r="D221" s="784" t="s">
        <v>3043</v>
      </c>
      <c r="E221" s="1088" t="s">
        <v>3356</v>
      </c>
      <c r="F221" s="1088" t="s">
        <v>3357</v>
      </c>
      <c r="G221" s="1088" t="s">
        <v>3358</v>
      </c>
      <c r="H221" s="1089" t="n">
        <v>2551</v>
      </c>
      <c r="I221" s="1089" t="n">
        <v>3</v>
      </c>
    </row>
    <row r="222" customFormat="false" ht="37.5" hidden="false" customHeight="false" outlineLevel="0" collapsed="false">
      <c r="A222" s="1089" t="n">
        <v>4</v>
      </c>
      <c r="B222" s="1059" t="s">
        <v>3359</v>
      </c>
      <c r="C222" s="1103" t="s">
        <v>3351</v>
      </c>
      <c r="D222" s="784" t="s">
        <v>3043</v>
      </c>
      <c r="E222" s="1088" t="s">
        <v>3356</v>
      </c>
      <c r="F222" s="1088" t="s">
        <v>3357</v>
      </c>
      <c r="G222" s="1088" t="s">
        <v>3358</v>
      </c>
      <c r="H222" s="1089" t="n">
        <v>2551</v>
      </c>
      <c r="I222" s="1089" t="n">
        <v>3</v>
      </c>
    </row>
    <row r="223" customFormat="false" ht="37.5" hidden="false" customHeight="false" outlineLevel="0" collapsed="false">
      <c r="A223" s="1089" t="n">
        <v>5</v>
      </c>
      <c r="B223" s="1062" t="s">
        <v>3360</v>
      </c>
      <c r="C223" s="1104" t="s">
        <v>3351</v>
      </c>
      <c r="D223" s="797" t="s">
        <v>3043</v>
      </c>
      <c r="E223" s="1062" t="s">
        <v>3356</v>
      </c>
      <c r="F223" s="1062" t="s">
        <v>3357</v>
      </c>
      <c r="G223" s="1062" t="s">
        <v>3358</v>
      </c>
      <c r="H223" s="797" t="n">
        <v>2551</v>
      </c>
      <c r="I223" s="797" t="n">
        <v>3</v>
      </c>
    </row>
    <row r="224" s="1001" customFormat="true" ht="40.5" hidden="false" customHeight="true" outlineLevel="0" collapsed="false">
      <c r="A224" s="1004" t="s">
        <v>3032</v>
      </c>
      <c r="B224" s="1005" t="s">
        <v>3033</v>
      </c>
      <c r="C224" s="1004" t="s">
        <v>3034</v>
      </c>
      <c r="D224" s="1004" t="s">
        <v>3035</v>
      </c>
      <c r="E224" s="1004" t="s">
        <v>3036</v>
      </c>
      <c r="F224" s="1004" t="s">
        <v>3037</v>
      </c>
      <c r="G224" s="1004" t="s">
        <v>3038</v>
      </c>
      <c r="H224" s="1004" t="s">
        <v>3039</v>
      </c>
      <c r="I224" s="1004" t="s">
        <v>3040</v>
      </c>
    </row>
    <row r="225" customFormat="false" ht="21" hidden="false" customHeight="true" outlineLevel="0" collapsed="false">
      <c r="A225" s="567" t="s">
        <v>1592</v>
      </c>
      <c r="B225" s="567"/>
      <c r="C225" s="567"/>
      <c r="D225" s="567"/>
      <c r="E225" s="567"/>
      <c r="F225" s="567"/>
      <c r="G225" s="567"/>
      <c r="H225" s="567"/>
      <c r="I225" s="567"/>
    </row>
    <row r="226" customFormat="false" ht="93.75" hidden="false" customHeight="false" outlineLevel="0" collapsed="false">
      <c r="A226" s="1078" t="n">
        <v>6</v>
      </c>
      <c r="B226" s="1066" t="s">
        <v>3361</v>
      </c>
      <c r="C226" s="1077" t="s">
        <v>3351</v>
      </c>
      <c r="D226" s="1077" t="s">
        <v>3043</v>
      </c>
      <c r="E226" s="1066" t="s">
        <v>3362</v>
      </c>
      <c r="F226" s="1066" t="s">
        <v>3283</v>
      </c>
      <c r="G226" s="1066" t="s">
        <v>3363</v>
      </c>
      <c r="H226" s="1078" t="s">
        <v>3364</v>
      </c>
      <c r="I226" s="1078" t="n">
        <v>3</v>
      </c>
    </row>
    <row r="227" customFormat="false" ht="93.75" hidden="false" customHeight="false" outlineLevel="0" collapsed="false">
      <c r="A227" s="1069" t="n">
        <v>7</v>
      </c>
      <c r="B227" s="1066" t="s">
        <v>3365</v>
      </c>
      <c r="C227" s="1077" t="s">
        <v>3351</v>
      </c>
      <c r="D227" s="1077" t="s">
        <v>3043</v>
      </c>
      <c r="E227" s="1066" t="s">
        <v>3366</v>
      </c>
      <c r="F227" s="1066" t="s">
        <v>3153</v>
      </c>
      <c r="G227" s="1066" t="s">
        <v>3363</v>
      </c>
      <c r="H227" s="1078" t="s">
        <v>3364</v>
      </c>
      <c r="I227" s="1078" t="n">
        <v>3</v>
      </c>
    </row>
    <row r="228" customFormat="false" ht="93.75" hidden="false" customHeight="false" outlineLevel="0" collapsed="false">
      <c r="A228" s="1078" t="n">
        <v>8</v>
      </c>
      <c r="B228" s="1066" t="s">
        <v>3365</v>
      </c>
      <c r="C228" s="1077" t="s">
        <v>3351</v>
      </c>
      <c r="D228" s="1077" t="s">
        <v>3043</v>
      </c>
      <c r="E228" s="1066" t="s">
        <v>3367</v>
      </c>
      <c r="F228" s="1066" t="s">
        <v>3153</v>
      </c>
      <c r="G228" s="1066" t="s">
        <v>3363</v>
      </c>
      <c r="H228" s="1078" t="s">
        <v>3364</v>
      </c>
      <c r="I228" s="1078" t="n">
        <v>3</v>
      </c>
    </row>
    <row r="229" customFormat="false" ht="21" hidden="false" customHeight="true" outlineLevel="0" collapsed="false">
      <c r="A229" s="567" t="s">
        <v>1631</v>
      </c>
      <c r="B229" s="567"/>
      <c r="C229" s="567"/>
      <c r="D229" s="567"/>
      <c r="E229" s="567"/>
      <c r="F229" s="567"/>
      <c r="G229" s="567"/>
      <c r="H229" s="567"/>
      <c r="I229" s="567"/>
    </row>
    <row r="230" customFormat="false" ht="37.5" hidden="false" customHeight="false" outlineLevel="0" collapsed="false">
      <c r="A230" s="1086" t="n">
        <v>9</v>
      </c>
      <c r="B230" s="1056" t="s">
        <v>3368</v>
      </c>
      <c r="C230" s="777" t="s">
        <v>3351</v>
      </c>
      <c r="D230" s="777" t="s">
        <v>3043</v>
      </c>
      <c r="E230" s="1056" t="s">
        <v>3369</v>
      </c>
      <c r="F230" s="1056" t="s">
        <v>3370</v>
      </c>
      <c r="G230" s="1056" t="s">
        <v>3371</v>
      </c>
      <c r="H230" s="1105" t="n">
        <v>39913</v>
      </c>
      <c r="I230" s="1086" t="n">
        <v>1</v>
      </c>
    </row>
    <row r="231" s="1001" customFormat="true" ht="40.5" hidden="false" customHeight="true" outlineLevel="0" collapsed="false">
      <c r="A231" s="1004" t="s">
        <v>3032</v>
      </c>
      <c r="B231" s="1005" t="s">
        <v>3033</v>
      </c>
      <c r="C231" s="1004" t="s">
        <v>3034</v>
      </c>
      <c r="D231" s="1004" t="s">
        <v>3035</v>
      </c>
      <c r="E231" s="1004" t="s">
        <v>3036</v>
      </c>
      <c r="F231" s="1004" t="s">
        <v>3037</v>
      </c>
      <c r="G231" s="1004" t="s">
        <v>3038</v>
      </c>
      <c r="H231" s="1004" t="s">
        <v>3039</v>
      </c>
      <c r="I231" s="1004" t="s">
        <v>3040</v>
      </c>
    </row>
    <row r="232" customFormat="false" ht="21" hidden="false" customHeight="true" outlineLevel="0" collapsed="false">
      <c r="A232" s="567" t="s">
        <v>3372</v>
      </c>
      <c r="B232" s="567"/>
      <c r="C232" s="567"/>
      <c r="D232" s="567"/>
      <c r="E232" s="567"/>
      <c r="F232" s="567"/>
      <c r="G232" s="567"/>
      <c r="H232" s="567"/>
      <c r="I232" s="567"/>
    </row>
    <row r="233" customFormat="false" ht="37.5" hidden="false" customHeight="false" outlineLevel="0" collapsed="false">
      <c r="A233" s="1086" t="n">
        <v>10</v>
      </c>
      <c r="B233" s="1056" t="s">
        <v>3373</v>
      </c>
      <c r="C233" s="777" t="s">
        <v>3351</v>
      </c>
      <c r="D233" s="777" t="s">
        <v>3043</v>
      </c>
      <c r="E233" s="1056" t="s">
        <v>3374</v>
      </c>
      <c r="F233" s="1106" t="s">
        <v>3375</v>
      </c>
      <c r="G233" s="1056" t="s">
        <v>3376</v>
      </c>
      <c r="H233" s="1086" t="s">
        <v>3377</v>
      </c>
      <c r="I233" s="777" t="s">
        <v>3378</v>
      </c>
    </row>
    <row r="234" customFormat="false" ht="18.75" hidden="false" customHeight="false" outlineLevel="0" collapsed="false">
      <c r="A234" s="1090"/>
      <c r="B234" s="1090"/>
      <c r="C234" s="1093"/>
      <c r="D234" s="1093"/>
      <c r="E234" s="1090"/>
      <c r="F234" s="1090" t="s">
        <v>3379</v>
      </c>
      <c r="G234" s="1091" t="s">
        <v>3380</v>
      </c>
      <c r="H234" s="1093"/>
      <c r="I234" s="1093"/>
    </row>
    <row r="235" customFormat="false" ht="18.75" hidden="false" customHeight="false" outlineLevel="0" collapsed="false">
      <c r="A235" s="1065"/>
      <c r="B235" s="1065"/>
      <c r="C235" s="1068"/>
      <c r="D235" s="1068"/>
      <c r="E235" s="1065"/>
      <c r="F235" s="1065"/>
      <c r="G235" s="1065"/>
      <c r="H235" s="1068"/>
      <c r="I235" s="1068"/>
    </row>
    <row r="236" customFormat="false" ht="18.75" hidden="false" customHeight="false" outlineLevel="0" collapsed="false">
      <c r="A236" s="1065"/>
      <c r="B236" s="1065"/>
      <c r="C236" s="1068"/>
      <c r="D236" s="1068"/>
      <c r="E236" s="1065"/>
      <c r="F236" s="1065"/>
      <c r="G236" s="1065"/>
      <c r="H236" s="1068"/>
      <c r="I236" s="1068"/>
    </row>
    <row r="237" customFormat="false" ht="21" hidden="false" customHeight="true" outlineLevel="0" collapsed="false">
      <c r="A237" s="567" t="s">
        <v>1688</v>
      </c>
      <c r="B237" s="567"/>
      <c r="C237" s="567"/>
      <c r="D237" s="567"/>
      <c r="E237" s="567"/>
      <c r="F237" s="567"/>
      <c r="G237" s="567"/>
      <c r="H237" s="567"/>
      <c r="I237" s="567"/>
    </row>
    <row r="238" customFormat="false" ht="37.5" hidden="false" customHeight="false" outlineLevel="0" collapsed="false">
      <c r="A238" s="1089" t="n">
        <v>11</v>
      </c>
      <c r="B238" s="1056" t="s">
        <v>3381</v>
      </c>
      <c r="C238" s="777" t="s">
        <v>3351</v>
      </c>
      <c r="D238" s="777" t="s">
        <v>3043</v>
      </c>
      <c r="E238" s="1056" t="s">
        <v>3356</v>
      </c>
      <c r="F238" s="1056" t="s">
        <v>3357</v>
      </c>
      <c r="G238" s="1056" t="s">
        <v>3358</v>
      </c>
      <c r="H238" s="1086" t="n">
        <v>2551</v>
      </c>
      <c r="I238" s="1086" t="n">
        <v>3</v>
      </c>
    </row>
    <row r="239" customFormat="false" ht="37.5" hidden="false" customHeight="false" outlineLevel="0" collapsed="false">
      <c r="A239" s="1089" t="n">
        <v>12</v>
      </c>
      <c r="B239" s="1059" t="s">
        <v>3382</v>
      </c>
      <c r="C239" s="803" t="s">
        <v>3351</v>
      </c>
      <c r="D239" s="803" t="s">
        <v>3043</v>
      </c>
      <c r="E239" s="1088" t="s">
        <v>3356</v>
      </c>
      <c r="F239" s="1088" t="s">
        <v>3357</v>
      </c>
      <c r="G239" s="1088" t="s">
        <v>3358</v>
      </c>
      <c r="H239" s="1089" t="n">
        <v>2551</v>
      </c>
      <c r="I239" s="1089" t="n">
        <v>3</v>
      </c>
    </row>
    <row r="240" customFormat="false" ht="21" hidden="false" customHeight="true" outlineLevel="0" collapsed="false">
      <c r="A240" s="567" t="s">
        <v>1714</v>
      </c>
      <c r="B240" s="567"/>
      <c r="C240" s="567"/>
      <c r="D240" s="567"/>
      <c r="E240" s="567"/>
      <c r="F240" s="567"/>
      <c r="G240" s="567"/>
      <c r="H240" s="567"/>
      <c r="I240" s="567"/>
    </row>
    <row r="241" customFormat="false" ht="93.75" hidden="false" customHeight="false" outlineLevel="0" collapsed="false">
      <c r="A241" s="1089" t="n">
        <v>13</v>
      </c>
      <c r="B241" s="1056" t="s">
        <v>3383</v>
      </c>
      <c r="C241" s="777" t="s">
        <v>3351</v>
      </c>
      <c r="D241" s="777" t="s">
        <v>3043</v>
      </c>
      <c r="E241" s="1056" t="s">
        <v>3384</v>
      </c>
      <c r="F241" s="1056" t="s">
        <v>3283</v>
      </c>
      <c r="G241" s="1056" t="s">
        <v>3385</v>
      </c>
      <c r="H241" s="1086" t="s">
        <v>3386</v>
      </c>
      <c r="I241" s="1086" t="n">
        <v>3</v>
      </c>
    </row>
    <row r="242" customFormat="false" ht="21" hidden="false" customHeight="true" outlineLevel="0" collapsed="false">
      <c r="A242" s="567" t="s">
        <v>3387</v>
      </c>
      <c r="B242" s="567"/>
      <c r="C242" s="567"/>
      <c r="D242" s="567"/>
      <c r="E242" s="567"/>
      <c r="F242" s="567"/>
      <c r="G242" s="567"/>
      <c r="H242" s="567"/>
      <c r="I242" s="567"/>
    </row>
    <row r="243" customFormat="false" ht="18.75" hidden="false" customHeight="false" outlineLevel="0" collapsed="false">
      <c r="A243" s="1069" t="n">
        <v>14</v>
      </c>
      <c r="B243" s="1107" t="s">
        <v>3388</v>
      </c>
      <c r="C243" s="777" t="s">
        <v>3351</v>
      </c>
      <c r="D243" s="777" t="s">
        <v>3389</v>
      </c>
      <c r="E243" s="1107" t="s">
        <v>3049</v>
      </c>
      <c r="F243" s="1056" t="s">
        <v>3390</v>
      </c>
      <c r="G243" s="777" t="s">
        <v>3309</v>
      </c>
      <c r="H243" s="1105" t="s">
        <v>3391</v>
      </c>
      <c r="I243" s="1086" t="n">
        <v>3</v>
      </c>
    </row>
    <row r="244" customFormat="false" ht="37.5" hidden="false" customHeight="false" outlineLevel="0" collapsed="false">
      <c r="A244" s="1068"/>
      <c r="B244" s="1108"/>
      <c r="C244" s="1093"/>
      <c r="D244" s="1092" t="s">
        <v>3392</v>
      </c>
      <c r="E244" s="1108"/>
      <c r="F244" s="1091" t="s">
        <v>3393</v>
      </c>
      <c r="G244" s="1090"/>
      <c r="H244" s="1093"/>
      <c r="I244" s="1093"/>
    </row>
    <row r="245" s="1001" customFormat="true" ht="40.5" hidden="false" customHeight="true" outlineLevel="0" collapsed="false">
      <c r="A245" s="1004" t="s">
        <v>3032</v>
      </c>
      <c r="B245" s="1005" t="s">
        <v>3033</v>
      </c>
      <c r="C245" s="1004" t="s">
        <v>3034</v>
      </c>
      <c r="D245" s="1004" t="s">
        <v>3035</v>
      </c>
      <c r="E245" s="1004" t="s">
        <v>3036</v>
      </c>
      <c r="F245" s="1004" t="s">
        <v>3037</v>
      </c>
      <c r="G245" s="1004" t="s">
        <v>3038</v>
      </c>
      <c r="H245" s="1004" t="s">
        <v>3039</v>
      </c>
      <c r="I245" s="1004" t="s">
        <v>3040</v>
      </c>
    </row>
    <row r="246" customFormat="false" ht="21" hidden="false" customHeight="true" outlineLevel="0" collapsed="false">
      <c r="A246" s="567" t="s">
        <v>1752</v>
      </c>
      <c r="B246" s="567"/>
      <c r="C246" s="567"/>
      <c r="D246" s="567"/>
      <c r="E246" s="567"/>
      <c r="F246" s="567"/>
      <c r="G246" s="567"/>
      <c r="H246" s="567"/>
      <c r="I246" s="567"/>
    </row>
    <row r="247" customFormat="false" ht="112.5" hidden="false" customHeight="false" outlineLevel="0" collapsed="false">
      <c r="A247" s="1109" t="n">
        <v>15</v>
      </c>
      <c r="B247" s="1110" t="s">
        <v>3394</v>
      </c>
      <c r="C247" s="1077" t="s">
        <v>3395</v>
      </c>
      <c r="D247" s="1078" t="n">
        <v>2551</v>
      </c>
      <c r="E247" s="1066" t="s">
        <v>3396</v>
      </c>
      <c r="F247" s="1066" t="s">
        <v>3397</v>
      </c>
      <c r="G247" s="1066" t="s">
        <v>3398</v>
      </c>
      <c r="H247" s="1078" t="s">
        <v>3399</v>
      </c>
      <c r="I247" s="1078" t="n">
        <v>1</v>
      </c>
    </row>
    <row r="248" customFormat="false" ht="21" hidden="false" customHeight="true" outlineLevel="0" collapsed="false">
      <c r="A248" s="1111" t="s">
        <v>1779</v>
      </c>
      <c r="B248" s="1111"/>
      <c r="C248" s="1111"/>
      <c r="D248" s="1111"/>
      <c r="E248" s="1111"/>
      <c r="F248" s="1111"/>
      <c r="G248" s="1111"/>
      <c r="H248" s="1111"/>
      <c r="I248" s="1111"/>
    </row>
    <row r="249" customFormat="false" ht="56.25" hidden="false" customHeight="false" outlineLevel="0" collapsed="false">
      <c r="A249" s="1112" t="n">
        <v>16</v>
      </c>
      <c r="B249" s="1066" t="s">
        <v>3400</v>
      </c>
      <c r="C249" s="1077" t="s">
        <v>3395</v>
      </c>
      <c r="D249" s="1077" t="s">
        <v>3043</v>
      </c>
      <c r="E249" s="1066" t="s">
        <v>3401</v>
      </c>
      <c r="F249" s="1066" t="s">
        <v>3402</v>
      </c>
      <c r="G249" s="1066" t="s">
        <v>3403</v>
      </c>
      <c r="H249" s="1113" t="n">
        <v>238079</v>
      </c>
      <c r="I249" s="1078" t="n">
        <v>3</v>
      </c>
    </row>
    <row r="251" customFormat="false" ht="18.75" hidden="false" customHeight="false" outlineLevel="0" collapsed="false">
      <c r="A251" s="1054" t="s">
        <v>3404</v>
      </c>
      <c r="B251" s="1027"/>
      <c r="C251" s="1030"/>
      <c r="D251" s="1028"/>
      <c r="E251" s="1028"/>
      <c r="F251" s="1028"/>
      <c r="G251" s="1028"/>
    </row>
    <row r="252" customFormat="false" ht="18.75" hidden="false" customHeight="false" outlineLevel="0" collapsed="false">
      <c r="A252" s="1054" t="s">
        <v>3197</v>
      </c>
      <c r="B252" s="1027"/>
      <c r="C252" s="1030"/>
      <c r="D252" s="1028"/>
      <c r="E252" s="1028"/>
      <c r="F252" s="1028"/>
      <c r="G252" s="1028"/>
    </row>
    <row r="253" customFormat="false" ht="18.75" hidden="false" customHeight="false" outlineLevel="0" collapsed="false">
      <c r="A253" s="1054" t="s">
        <v>3405</v>
      </c>
      <c r="B253" s="1027"/>
      <c r="C253" s="1030"/>
      <c r="D253" s="1028"/>
      <c r="E253" s="1028"/>
      <c r="F253" s="1028"/>
      <c r="G253" s="1028"/>
    </row>
    <row r="254" customFormat="false" ht="18.75" hidden="false" customHeight="false" outlineLevel="0" collapsed="false">
      <c r="A254" s="1054" t="s">
        <v>3199</v>
      </c>
      <c r="B254" s="1027"/>
      <c r="C254" s="1030"/>
      <c r="D254" s="1028"/>
      <c r="E254" s="1028"/>
      <c r="F254" s="1028"/>
      <c r="G254" s="1028"/>
    </row>
    <row r="255" customFormat="false" ht="18.75" hidden="false" customHeight="false" outlineLevel="0" collapsed="false">
      <c r="A255" s="1054" t="s">
        <v>3200</v>
      </c>
      <c r="B255" s="1027"/>
      <c r="C255" s="1030"/>
      <c r="D255" s="1028"/>
      <c r="E255" s="1028"/>
      <c r="F255" s="1028"/>
      <c r="G255" s="1028"/>
    </row>
    <row r="256" customFormat="false" ht="18.75" hidden="false" customHeight="false" outlineLevel="0" collapsed="false">
      <c r="A256" s="1054" t="s">
        <v>3406</v>
      </c>
      <c r="B256" s="1027"/>
      <c r="C256" s="1030"/>
      <c r="D256" s="1028"/>
      <c r="E256" s="1028"/>
      <c r="F256" s="1028"/>
      <c r="G256" s="1028"/>
    </row>
    <row r="257" customFormat="false" ht="18.75" hidden="false" customHeight="false" outlineLevel="0" collapsed="false">
      <c r="A257" s="1028"/>
      <c r="B257" s="1027"/>
      <c r="C257" s="1030"/>
      <c r="D257" s="1028"/>
      <c r="E257" s="1028"/>
      <c r="F257" s="1028"/>
      <c r="G257" s="1028"/>
      <c r="H257" s="1028"/>
      <c r="I257" s="1028"/>
    </row>
    <row r="258" s="1115" customFormat="true" ht="23.25" hidden="false" customHeight="false" outlineLevel="0" collapsed="false">
      <c r="A258" s="1002" t="s">
        <v>1876</v>
      </c>
      <c r="B258" s="1114"/>
      <c r="C258" s="1114"/>
      <c r="D258" s="1002"/>
      <c r="E258" s="1002"/>
      <c r="F258" s="1002"/>
      <c r="G258" s="1002"/>
      <c r="H258" s="1002"/>
      <c r="I258" s="1002"/>
    </row>
    <row r="259" s="1001" customFormat="true" ht="40.5" hidden="false" customHeight="true" outlineLevel="0" collapsed="false">
      <c r="A259" s="1033" t="s">
        <v>3032</v>
      </c>
      <c r="B259" s="1034" t="s">
        <v>3033</v>
      </c>
      <c r="C259" s="1033" t="s">
        <v>3034</v>
      </c>
      <c r="D259" s="1033" t="s">
        <v>3035</v>
      </c>
      <c r="E259" s="1033" t="s">
        <v>3036</v>
      </c>
      <c r="F259" s="1033" t="s">
        <v>3037</v>
      </c>
      <c r="G259" s="1033" t="s">
        <v>3038</v>
      </c>
      <c r="H259" s="1033" t="s">
        <v>3039</v>
      </c>
      <c r="I259" s="1033" t="s">
        <v>3040</v>
      </c>
    </row>
    <row r="260" customFormat="false" ht="37.5" hidden="false" customHeight="false" outlineLevel="0" collapsed="false">
      <c r="A260" s="1116" t="n">
        <v>1</v>
      </c>
      <c r="B260" s="1117" t="s">
        <v>3407</v>
      </c>
      <c r="C260" s="1117" t="s">
        <v>3042</v>
      </c>
      <c r="D260" s="1118" t="n">
        <v>2551</v>
      </c>
      <c r="E260" s="1119" t="s">
        <v>3408</v>
      </c>
      <c r="F260" s="1120" t="s">
        <v>3409</v>
      </c>
      <c r="G260" s="1118"/>
      <c r="H260" s="1121" t="n">
        <v>238079</v>
      </c>
      <c r="I260" s="1118" t="n">
        <v>3</v>
      </c>
    </row>
    <row r="261" customFormat="false" ht="18.75" hidden="false" customHeight="false" outlineLevel="0" collapsed="false">
      <c r="A261" s="1058"/>
      <c r="B261" s="1058"/>
      <c r="C261" s="797"/>
      <c r="D261" s="797"/>
      <c r="E261" s="1058"/>
      <c r="F261" s="1058"/>
      <c r="G261" s="1058"/>
      <c r="H261" s="797"/>
      <c r="I261" s="797"/>
    </row>
    <row r="262" customFormat="false" ht="18.75" hidden="false" customHeight="false" outlineLevel="0" collapsed="false">
      <c r="A262" s="1028"/>
      <c r="B262" s="1030"/>
      <c r="C262" s="1030"/>
      <c r="D262" s="1028"/>
      <c r="E262" s="1028"/>
      <c r="F262" s="1028"/>
      <c r="G262" s="1028"/>
      <c r="H262" s="1028"/>
      <c r="I262" s="1028"/>
    </row>
    <row r="263" customFormat="false" ht="18.75" hidden="false" customHeight="false" outlineLevel="0" collapsed="false">
      <c r="A263" s="1054" t="s">
        <v>3410</v>
      </c>
      <c r="B263" s="1027"/>
      <c r="C263" s="1030"/>
      <c r="D263" s="1028"/>
      <c r="E263" s="1028"/>
      <c r="F263" s="1028"/>
      <c r="G263" s="1028"/>
      <c r="H263" s="1028"/>
      <c r="I263" s="1028"/>
    </row>
    <row r="264" customFormat="false" ht="18.75" hidden="false" customHeight="false" outlineLevel="0" collapsed="false">
      <c r="A264" s="1054" t="s">
        <v>3197</v>
      </c>
      <c r="B264" s="1027"/>
      <c r="C264" s="1030"/>
      <c r="D264" s="1028"/>
      <c r="E264" s="1028"/>
      <c r="F264" s="1028"/>
      <c r="G264" s="1028"/>
      <c r="H264" s="1028"/>
      <c r="I264" s="1028"/>
    </row>
    <row r="265" customFormat="false" ht="18.75" hidden="false" customHeight="false" outlineLevel="0" collapsed="false">
      <c r="A265" s="1122" t="s">
        <v>3411</v>
      </c>
      <c r="B265" s="1123"/>
      <c r="C265" s="1124"/>
      <c r="D265" s="1122"/>
      <c r="E265" s="1122"/>
      <c r="F265" s="1028"/>
      <c r="G265" s="1028"/>
      <c r="H265" s="1028"/>
      <c r="I265" s="1028"/>
    </row>
    <row r="266" customFormat="false" ht="18.75" hidden="false" customHeight="false" outlineLevel="0" collapsed="false">
      <c r="A266" s="1054" t="s">
        <v>3199</v>
      </c>
      <c r="B266" s="1027"/>
      <c r="C266" s="1030"/>
      <c r="D266" s="1028"/>
      <c r="E266" s="1028"/>
      <c r="F266" s="1028"/>
      <c r="G266" s="1028"/>
      <c r="H266" s="1028"/>
      <c r="I266" s="1028"/>
    </row>
    <row r="267" customFormat="false" ht="18.75" hidden="false" customHeight="false" outlineLevel="0" collapsed="false">
      <c r="A267" s="1054" t="s">
        <v>3200</v>
      </c>
      <c r="B267" s="1027"/>
      <c r="C267" s="1030"/>
      <c r="D267" s="1028"/>
      <c r="E267" s="1028"/>
      <c r="F267" s="1028"/>
      <c r="G267" s="1028"/>
      <c r="H267" s="1028"/>
      <c r="I267" s="1028"/>
    </row>
    <row r="268" customFormat="false" ht="18.75" hidden="false" customHeight="false" outlineLevel="0" collapsed="false">
      <c r="A268" s="1054" t="s">
        <v>3412</v>
      </c>
      <c r="B268" s="1027"/>
      <c r="C268" s="1030"/>
      <c r="D268" s="1028"/>
      <c r="E268" s="1028"/>
      <c r="F268" s="1028"/>
      <c r="G268" s="1028"/>
      <c r="H268" s="1028"/>
      <c r="I268" s="1028"/>
    </row>
    <row r="269" customFormat="false" ht="18.75" hidden="false" customHeight="false" outlineLevel="0" collapsed="false">
      <c r="A269" s="1028"/>
      <c r="B269" s="1027"/>
      <c r="C269" s="1030"/>
      <c r="D269" s="1028"/>
      <c r="E269" s="1028"/>
      <c r="F269" s="1028"/>
      <c r="G269" s="1028"/>
      <c r="H269" s="1028"/>
      <c r="I269" s="1028"/>
    </row>
    <row r="270" s="1115" customFormat="true" ht="23.25" hidden="false" customHeight="false" outlineLevel="0" collapsed="false">
      <c r="A270" s="1125" t="s">
        <v>3030</v>
      </c>
      <c r="B270" s="1114"/>
      <c r="C270" s="1114"/>
      <c r="D270" s="1002"/>
      <c r="E270" s="1002"/>
      <c r="F270" s="1002"/>
      <c r="G270" s="1002"/>
      <c r="H270" s="1002"/>
      <c r="I270" s="1002"/>
    </row>
    <row r="271" customFormat="false" ht="56.25" hidden="false" customHeight="false" outlineLevel="0" collapsed="false">
      <c r="A271" s="1126" t="s">
        <v>3413</v>
      </c>
      <c r="B271" s="1127" t="s">
        <v>3414</v>
      </c>
      <c r="C271" s="1126" t="s">
        <v>3415</v>
      </c>
      <c r="D271" s="1126" t="s">
        <v>3416</v>
      </c>
      <c r="E271" s="1004" t="s">
        <v>3036</v>
      </c>
      <c r="F271" s="1126" t="s">
        <v>3417</v>
      </c>
      <c r="G271" s="1126" t="s">
        <v>3418</v>
      </c>
      <c r="H271" s="1126" t="s">
        <v>3419</v>
      </c>
      <c r="I271" s="1126" t="s">
        <v>3420</v>
      </c>
    </row>
    <row r="272" customFormat="false" ht="37.5" hidden="false" customHeight="false" outlineLevel="0" collapsed="false">
      <c r="A272" s="1128" t="n">
        <v>1</v>
      </c>
      <c r="B272" s="1129" t="s">
        <v>3421</v>
      </c>
      <c r="C272" s="1130" t="s">
        <v>3422</v>
      </c>
      <c r="D272" s="1130" t="s">
        <v>3423</v>
      </c>
      <c r="E272" s="1129" t="s">
        <v>3424</v>
      </c>
      <c r="F272" s="1129" t="s">
        <v>3425</v>
      </c>
      <c r="G272" s="1129" t="s">
        <v>3426</v>
      </c>
      <c r="H272" s="1130" t="s">
        <v>3427</v>
      </c>
      <c r="I272" s="1130" t="n">
        <v>1</v>
      </c>
    </row>
    <row r="273" customFormat="false" ht="37.5" hidden="false" customHeight="false" outlineLevel="0" collapsed="false">
      <c r="A273" s="1131" t="n">
        <v>2</v>
      </c>
      <c r="B273" s="1132" t="s">
        <v>3428</v>
      </c>
      <c r="C273" s="1133" t="s">
        <v>3422</v>
      </c>
      <c r="D273" s="1133" t="s">
        <v>3429</v>
      </c>
      <c r="E273" s="1132" t="s">
        <v>3430</v>
      </c>
      <c r="F273" s="1132" t="s">
        <v>3431</v>
      </c>
      <c r="G273" s="1132" t="s">
        <v>3432</v>
      </c>
      <c r="H273" s="1134" t="s">
        <v>3433</v>
      </c>
      <c r="I273" s="1133" t="n">
        <v>3</v>
      </c>
    </row>
    <row r="274" customFormat="false" ht="37.5" hidden="false" customHeight="false" outlineLevel="0" collapsed="false">
      <c r="A274" s="1131" t="n">
        <v>3</v>
      </c>
      <c r="B274" s="1132" t="s">
        <v>3428</v>
      </c>
      <c r="C274" s="1133" t="s">
        <v>3422</v>
      </c>
      <c r="D274" s="1133" t="s">
        <v>3429</v>
      </c>
      <c r="E274" s="1132" t="s">
        <v>3430</v>
      </c>
      <c r="F274" s="1132" t="s">
        <v>3431</v>
      </c>
      <c r="G274" s="1132" t="s">
        <v>3434</v>
      </c>
      <c r="H274" s="1134" t="s">
        <v>3435</v>
      </c>
      <c r="I274" s="1133" t="n">
        <v>3</v>
      </c>
    </row>
    <row r="275" customFormat="false" ht="37.5" hidden="false" customHeight="false" outlineLevel="0" collapsed="false">
      <c r="A275" s="1131" t="n">
        <v>4</v>
      </c>
      <c r="B275" s="1132" t="s">
        <v>3436</v>
      </c>
      <c r="C275" s="1133" t="s">
        <v>3422</v>
      </c>
      <c r="D275" s="1133" t="s">
        <v>3429</v>
      </c>
      <c r="E275" s="1132" t="s">
        <v>3430</v>
      </c>
      <c r="F275" s="1132" t="s">
        <v>3431</v>
      </c>
      <c r="G275" s="1132" t="s">
        <v>3432</v>
      </c>
      <c r="H275" s="1134" t="s">
        <v>3433</v>
      </c>
      <c r="I275" s="1133" t="n">
        <v>3</v>
      </c>
    </row>
    <row r="276" customFormat="false" ht="37.5" hidden="false" customHeight="false" outlineLevel="0" collapsed="false">
      <c r="A276" s="1135" t="n">
        <v>5</v>
      </c>
      <c r="B276" s="1136" t="s">
        <v>3436</v>
      </c>
      <c r="C276" s="1137" t="s">
        <v>3422</v>
      </c>
      <c r="D276" s="1137" t="s">
        <v>3429</v>
      </c>
      <c r="E276" s="1136" t="s">
        <v>3430</v>
      </c>
      <c r="F276" s="1136" t="s">
        <v>3431</v>
      </c>
      <c r="G276" s="1136" t="s">
        <v>3432</v>
      </c>
      <c r="H276" s="1138" t="s">
        <v>3437</v>
      </c>
      <c r="I276" s="1137" t="n">
        <v>3</v>
      </c>
    </row>
    <row r="277" customFormat="false" ht="18.75" hidden="false" customHeight="false" outlineLevel="0" collapsed="false">
      <c r="A277" s="1028"/>
      <c r="B277" s="1030"/>
      <c r="C277" s="1030"/>
      <c r="D277" s="1028"/>
      <c r="E277" s="1028"/>
      <c r="F277" s="1028"/>
      <c r="G277" s="1028"/>
      <c r="H277" s="1028"/>
      <c r="I277" s="1028"/>
    </row>
    <row r="278" customFormat="false" ht="18.75" hidden="false" customHeight="false" outlineLevel="0" collapsed="false">
      <c r="A278" s="1028" t="s">
        <v>3438</v>
      </c>
      <c r="B278" s="1027"/>
      <c r="C278" s="1030"/>
      <c r="D278" s="1028"/>
      <c r="E278" s="1028"/>
      <c r="F278" s="1028"/>
      <c r="G278" s="1028"/>
      <c r="H278" s="1028"/>
      <c r="I278" s="1028"/>
    </row>
    <row r="279" customFormat="false" ht="18.75" hidden="false" customHeight="false" outlineLevel="0" collapsed="false">
      <c r="A279" s="1028" t="s">
        <v>3439</v>
      </c>
      <c r="B279" s="1027"/>
      <c r="C279" s="1030"/>
      <c r="D279" s="1028"/>
      <c r="E279" s="1028"/>
      <c r="F279" s="1028"/>
      <c r="G279" s="1028"/>
      <c r="H279" s="1028"/>
      <c r="I279" s="1028"/>
    </row>
    <row r="280" customFormat="false" ht="18.75" hidden="false" customHeight="false" outlineLevel="0" collapsed="false">
      <c r="A280" s="1028" t="s">
        <v>3440</v>
      </c>
      <c r="B280" s="1027"/>
      <c r="C280" s="1030"/>
      <c r="D280" s="1028"/>
      <c r="E280" s="1028"/>
      <c r="F280" s="1028"/>
      <c r="G280" s="1028"/>
      <c r="H280" s="1028"/>
      <c r="I280" s="1028"/>
    </row>
    <row r="281" customFormat="false" ht="18.75" hidden="false" customHeight="false" outlineLevel="0" collapsed="false">
      <c r="A281" s="1028" t="s">
        <v>3441</v>
      </c>
      <c r="B281" s="1027"/>
      <c r="C281" s="1030"/>
      <c r="D281" s="1028"/>
      <c r="E281" s="1028"/>
      <c r="F281" s="1028"/>
      <c r="G281" s="1028"/>
      <c r="H281" s="1028"/>
      <c r="I281" s="1028"/>
    </row>
    <row r="282" customFormat="false" ht="18.75" hidden="false" customHeight="false" outlineLevel="0" collapsed="false">
      <c r="A282" s="1028" t="s">
        <v>3442</v>
      </c>
      <c r="B282" s="1027"/>
      <c r="C282" s="1030"/>
      <c r="D282" s="1028"/>
      <c r="E282" s="1028"/>
      <c r="F282" s="1028"/>
      <c r="G282" s="1028"/>
      <c r="H282" s="1028"/>
      <c r="I282" s="1028"/>
    </row>
    <row r="283" customFormat="false" ht="18.75" hidden="false" customHeight="false" outlineLevel="0" collapsed="false">
      <c r="A283" s="1028" t="s">
        <v>3443</v>
      </c>
      <c r="B283" s="1027"/>
      <c r="C283" s="1030"/>
      <c r="D283" s="1028"/>
      <c r="E283" s="1028"/>
      <c r="F283" s="1028"/>
      <c r="G283" s="1028"/>
      <c r="H283" s="1028"/>
      <c r="I283" s="1028"/>
    </row>
    <row r="284" customFormat="false" ht="18.75" hidden="false" customHeight="false" outlineLevel="0" collapsed="false">
      <c r="A284" s="1028"/>
      <c r="B284" s="1027"/>
      <c r="C284" s="1030"/>
      <c r="D284" s="1028"/>
      <c r="E284" s="1028"/>
      <c r="F284" s="1028"/>
      <c r="G284" s="1028"/>
      <c r="H284" s="1028"/>
      <c r="I284" s="1028"/>
    </row>
    <row r="285" s="695" customFormat="true" ht="23.25" hidden="false" customHeight="false" outlineLevel="0" collapsed="false">
      <c r="A285" s="1002" t="s">
        <v>2018</v>
      </c>
      <c r="B285" s="1114"/>
      <c r="C285" s="1114"/>
      <c r="D285" s="1002"/>
      <c r="E285" s="1002"/>
      <c r="F285" s="1002"/>
      <c r="G285" s="1002"/>
      <c r="H285" s="1002"/>
      <c r="I285" s="1002"/>
      <c r="J285" s="1139"/>
      <c r="K285" s="1140"/>
    </row>
    <row r="286" s="1001" customFormat="true" ht="40.5" hidden="false" customHeight="true" outlineLevel="0" collapsed="false">
      <c r="A286" s="1004" t="s">
        <v>3032</v>
      </c>
      <c r="B286" s="1005" t="s">
        <v>3033</v>
      </c>
      <c r="C286" s="1004" t="s">
        <v>3034</v>
      </c>
      <c r="D286" s="1004" t="s">
        <v>3035</v>
      </c>
      <c r="E286" s="1004" t="s">
        <v>3036</v>
      </c>
      <c r="F286" s="1004" t="s">
        <v>3037</v>
      </c>
      <c r="G286" s="1004" t="s">
        <v>3038</v>
      </c>
      <c r="H286" s="1004" t="s">
        <v>3039</v>
      </c>
      <c r="I286" s="1004" t="s">
        <v>3040</v>
      </c>
    </row>
    <row r="287" customFormat="false" ht="93.75" hidden="false" customHeight="false" outlineLevel="0" collapsed="false">
      <c r="A287" s="1078" t="n">
        <v>1</v>
      </c>
      <c r="B287" s="1066" t="s">
        <v>3444</v>
      </c>
      <c r="C287" s="1077" t="s">
        <v>3318</v>
      </c>
      <c r="D287" s="1078"/>
      <c r="E287" s="1076" t="s">
        <v>3445</v>
      </c>
      <c r="F287" s="1066" t="s">
        <v>3446</v>
      </c>
      <c r="G287" s="1066" t="s">
        <v>3447</v>
      </c>
      <c r="H287" s="1078" t="s">
        <v>3448</v>
      </c>
      <c r="I287" s="1078" t="n">
        <v>3</v>
      </c>
    </row>
    <row r="288" customFormat="false" ht="203.25" hidden="false" customHeight="true" outlineLevel="0" collapsed="false">
      <c r="A288" s="1078" t="n">
        <v>2</v>
      </c>
      <c r="B288" s="1066" t="s">
        <v>3444</v>
      </c>
      <c r="C288" s="1077" t="s">
        <v>3318</v>
      </c>
      <c r="D288" s="1078"/>
      <c r="E288" s="1076" t="s">
        <v>3449</v>
      </c>
      <c r="F288" s="1066" t="s">
        <v>3450</v>
      </c>
      <c r="G288" s="1066" t="s">
        <v>3451</v>
      </c>
      <c r="H288" s="1141" t="n">
        <v>18961</v>
      </c>
      <c r="I288" s="1078" t="n">
        <v>3</v>
      </c>
    </row>
    <row r="289" customFormat="false" ht="93.75" hidden="false" customHeight="false" outlineLevel="0" collapsed="false">
      <c r="A289" s="1078" t="n">
        <v>3</v>
      </c>
      <c r="B289" s="1066" t="s">
        <v>3452</v>
      </c>
      <c r="C289" s="1077" t="s">
        <v>3318</v>
      </c>
      <c r="D289" s="1078"/>
      <c r="E289" s="1076" t="s">
        <v>3453</v>
      </c>
      <c r="F289" s="1066" t="s">
        <v>3446</v>
      </c>
      <c r="G289" s="1066" t="s">
        <v>3447</v>
      </c>
      <c r="H289" s="1078" t="s">
        <v>3448</v>
      </c>
      <c r="I289" s="1078" t="n">
        <v>3</v>
      </c>
    </row>
    <row r="290" s="1001" customFormat="true" ht="40.5" hidden="false" customHeight="true" outlineLevel="0" collapsed="false">
      <c r="A290" s="1004" t="s">
        <v>3032</v>
      </c>
      <c r="B290" s="1005" t="s">
        <v>3033</v>
      </c>
      <c r="C290" s="1004" t="s">
        <v>3034</v>
      </c>
      <c r="D290" s="1004" t="s">
        <v>3035</v>
      </c>
      <c r="E290" s="1004" t="s">
        <v>3036</v>
      </c>
      <c r="F290" s="1004" t="s">
        <v>3037</v>
      </c>
      <c r="G290" s="1004" t="s">
        <v>3038</v>
      </c>
      <c r="H290" s="1004" t="s">
        <v>3039</v>
      </c>
      <c r="I290" s="1004" t="s">
        <v>3040</v>
      </c>
    </row>
    <row r="291" customFormat="false" ht="206.25" hidden="false" customHeight="false" outlineLevel="0" collapsed="false">
      <c r="A291" s="1078" t="n">
        <v>4</v>
      </c>
      <c r="B291" s="1066" t="s">
        <v>3452</v>
      </c>
      <c r="C291" s="1077" t="s">
        <v>3318</v>
      </c>
      <c r="D291" s="1078"/>
      <c r="E291" s="1076" t="s">
        <v>3454</v>
      </c>
      <c r="F291" s="1066" t="s">
        <v>3455</v>
      </c>
      <c r="G291" s="1066" t="s">
        <v>3451</v>
      </c>
      <c r="H291" s="1141" t="n">
        <v>18961</v>
      </c>
      <c r="I291" s="1078" t="n">
        <v>3</v>
      </c>
    </row>
    <row r="292" customFormat="false" ht="93.75" hidden="false" customHeight="false" outlineLevel="0" collapsed="false">
      <c r="A292" s="1078" t="n">
        <v>5</v>
      </c>
      <c r="B292" s="1066" t="s">
        <v>3456</v>
      </c>
      <c r="C292" s="1077" t="s">
        <v>3457</v>
      </c>
      <c r="D292" s="1078"/>
      <c r="E292" s="1076" t="s">
        <v>3445</v>
      </c>
      <c r="F292" s="1066" t="s">
        <v>3446</v>
      </c>
      <c r="G292" s="1066" t="s">
        <v>3447</v>
      </c>
      <c r="H292" s="1078" t="s">
        <v>3448</v>
      </c>
      <c r="I292" s="1078" t="n">
        <v>3</v>
      </c>
    </row>
    <row r="293" customFormat="false" ht="206.25" hidden="false" customHeight="false" outlineLevel="0" collapsed="false">
      <c r="A293" s="1078" t="n">
        <v>6</v>
      </c>
      <c r="B293" s="1066" t="s">
        <v>3456</v>
      </c>
      <c r="C293" s="1077" t="s">
        <v>3457</v>
      </c>
      <c r="D293" s="1078"/>
      <c r="E293" s="1076" t="s">
        <v>3449</v>
      </c>
      <c r="F293" s="1066" t="s">
        <v>3450</v>
      </c>
      <c r="G293" s="1066" t="s">
        <v>3451</v>
      </c>
      <c r="H293" s="1141" t="n">
        <v>18961</v>
      </c>
      <c r="I293" s="1078" t="n">
        <v>3</v>
      </c>
    </row>
    <row r="294" s="1" customFormat="true" ht="53.25" hidden="false" customHeight="true" outlineLevel="0" collapsed="false">
      <c r="A294" s="1004" t="s">
        <v>3032</v>
      </c>
      <c r="B294" s="1005" t="s">
        <v>3033</v>
      </c>
      <c r="C294" s="1004" t="s">
        <v>3034</v>
      </c>
      <c r="D294" s="1004" t="s">
        <v>3035</v>
      </c>
      <c r="E294" s="1004" t="s">
        <v>3036</v>
      </c>
      <c r="F294" s="1004" t="s">
        <v>3037</v>
      </c>
      <c r="G294" s="1004" t="s">
        <v>3038</v>
      </c>
      <c r="H294" s="1004" t="s">
        <v>3039</v>
      </c>
      <c r="I294" s="1004" t="s">
        <v>3458</v>
      </c>
      <c r="J294" s="288"/>
      <c r="K294" s="284"/>
    </row>
    <row r="295" customFormat="false" ht="93.75" hidden="false" customHeight="false" outlineLevel="0" collapsed="false">
      <c r="A295" s="1078" t="n">
        <v>7</v>
      </c>
      <c r="B295" s="1066" t="s">
        <v>3459</v>
      </c>
      <c r="C295" s="1077" t="s">
        <v>3457</v>
      </c>
      <c r="D295" s="1078"/>
      <c r="E295" s="1076" t="s">
        <v>3453</v>
      </c>
      <c r="F295" s="1066" t="s">
        <v>3446</v>
      </c>
      <c r="G295" s="1066" t="s">
        <v>3447</v>
      </c>
      <c r="H295" s="1078" t="s">
        <v>3448</v>
      </c>
      <c r="I295" s="1078" t="n">
        <v>3</v>
      </c>
    </row>
    <row r="296" customFormat="false" ht="210.75" hidden="false" customHeight="true" outlineLevel="0" collapsed="false">
      <c r="A296" s="1078" t="n">
        <v>8</v>
      </c>
      <c r="B296" s="1066" t="s">
        <v>3459</v>
      </c>
      <c r="C296" s="1077" t="s">
        <v>3457</v>
      </c>
      <c r="D296" s="1078"/>
      <c r="E296" s="1076" t="s">
        <v>3454</v>
      </c>
      <c r="F296" s="1066" t="s">
        <v>3455</v>
      </c>
      <c r="G296" s="1066" t="s">
        <v>3451</v>
      </c>
      <c r="H296" s="1141" t="n">
        <v>18961</v>
      </c>
      <c r="I296" s="1078" t="n">
        <v>3</v>
      </c>
    </row>
    <row r="297" customFormat="false" ht="93.75" hidden="false" customHeight="false" outlineLevel="0" collapsed="false">
      <c r="A297" s="1078" t="n">
        <v>9</v>
      </c>
      <c r="B297" s="1066" t="s">
        <v>3460</v>
      </c>
      <c r="C297" s="1077" t="s">
        <v>3461</v>
      </c>
      <c r="D297" s="1078"/>
      <c r="E297" s="1076" t="s">
        <v>3453</v>
      </c>
      <c r="F297" s="1066" t="s">
        <v>3446</v>
      </c>
      <c r="G297" s="1066" t="s">
        <v>3447</v>
      </c>
      <c r="H297" s="1078" t="s">
        <v>3448</v>
      </c>
      <c r="I297" s="1078" t="n">
        <v>3</v>
      </c>
    </row>
    <row r="298" s="1001" customFormat="true" ht="40.5" hidden="false" customHeight="true" outlineLevel="0" collapsed="false">
      <c r="A298" s="1004" t="s">
        <v>3032</v>
      </c>
      <c r="B298" s="1005" t="s">
        <v>3033</v>
      </c>
      <c r="C298" s="1004" t="s">
        <v>3034</v>
      </c>
      <c r="D298" s="1004" t="s">
        <v>3035</v>
      </c>
      <c r="E298" s="1004" t="s">
        <v>3036</v>
      </c>
      <c r="F298" s="1004" t="s">
        <v>3037</v>
      </c>
      <c r="G298" s="1004" t="s">
        <v>3038</v>
      </c>
      <c r="H298" s="1004" t="s">
        <v>3039</v>
      </c>
      <c r="I298" s="1004" t="s">
        <v>3040</v>
      </c>
    </row>
    <row r="299" customFormat="false" ht="206.25" hidden="false" customHeight="true" outlineLevel="0" collapsed="false">
      <c r="A299" s="1078" t="n">
        <v>10</v>
      </c>
      <c r="B299" s="1066" t="s">
        <v>3462</v>
      </c>
      <c r="C299" s="1077" t="s">
        <v>3457</v>
      </c>
      <c r="D299" s="1078"/>
      <c r="E299" s="1076" t="s">
        <v>3449</v>
      </c>
      <c r="F299" s="1066" t="s">
        <v>3450</v>
      </c>
      <c r="G299" s="1066" t="s">
        <v>3451</v>
      </c>
      <c r="H299" s="1141" t="n">
        <v>18961</v>
      </c>
      <c r="I299" s="1078" t="n">
        <v>3</v>
      </c>
    </row>
    <row r="300" customFormat="false" ht="93.75" hidden="false" customHeight="false" outlineLevel="0" collapsed="false">
      <c r="A300" s="1078" t="n">
        <v>11</v>
      </c>
      <c r="B300" s="1066" t="s">
        <v>3463</v>
      </c>
      <c r="C300" s="1077" t="s">
        <v>3318</v>
      </c>
      <c r="D300" s="1078"/>
      <c r="E300" s="1076" t="s">
        <v>3464</v>
      </c>
      <c r="F300" s="1066" t="s">
        <v>3446</v>
      </c>
      <c r="G300" s="1066" t="s">
        <v>3447</v>
      </c>
      <c r="H300" s="1078" t="s">
        <v>3448</v>
      </c>
      <c r="I300" s="1078" t="n">
        <v>3</v>
      </c>
    </row>
    <row r="301" customFormat="false" ht="37.5" hidden="false" customHeight="false" outlineLevel="0" collapsed="false">
      <c r="A301" s="1078" t="n">
        <v>12</v>
      </c>
      <c r="B301" s="1066" t="s">
        <v>3465</v>
      </c>
      <c r="C301" s="1077" t="s">
        <v>3318</v>
      </c>
      <c r="D301" s="1078"/>
      <c r="E301" s="1076" t="s">
        <v>3466</v>
      </c>
      <c r="F301" s="1066" t="s">
        <v>3467</v>
      </c>
      <c r="G301" s="1066" t="s">
        <v>3468</v>
      </c>
      <c r="H301" s="1141" t="n">
        <v>237993</v>
      </c>
      <c r="I301" s="1078" t="n">
        <v>1</v>
      </c>
    </row>
    <row r="302" customFormat="false" ht="37.5" hidden="false" customHeight="false" outlineLevel="0" collapsed="false">
      <c r="A302" s="1078" t="n">
        <v>13</v>
      </c>
      <c r="B302" s="1066" t="s">
        <v>3469</v>
      </c>
      <c r="C302" s="1077" t="s">
        <v>3318</v>
      </c>
      <c r="D302" s="1078"/>
      <c r="E302" s="1076" t="s">
        <v>3470</v>
      </c>
      <c r="F302" s="1066" t="s">
        <v>3467</v>
      </c>
      <c r="G302" s="1066" t="s">
        <v>3468</v>
      </c>
      <c r="H302" s="1141" t="n">
        <v>237993</v>
      </c>
      <c r="I302" s="1078" t="n">
        <v>1</v>
      </c>
    </row>
    <row r="303" customFormat="false" ht="37.5" hidden="false" customHeight="false" outlineLevel="0" collapsed="false">
      <c r="A303" s="1078" t="n">
        <v>14</v>
      </c>
      <c r="B303" s="1066" t="s">
        <v>3471</v>
      </c>
      <c r="C303" s="1077" t="s">
        <v>3318</v>
      </c>
      <c r="D303" s="1078"/>
      <c r="E303" s="1066" t="s">
        <v>3472</v>
      </c>
      <c r="F303" s="1066" t="s">
        <v>3473</v>
      </c>
      <c r="G303" s="1066" t="s">
        <v>3468</v>
      </c>
      <c r="H303" s="1141" t="n">
        <v>237993</v>
      </c>
      <c r="I303" s="1078" t="n">
        <v>1</v>
      </c>
    </row>
    <row r="304" customFormat="false" ht="37.5" hidden="false" customHeight="false" outlineLevel="0" collapsed="false">
      <c r="A304" s="1078" t="n">
        <v>15</v>
      </c>
      <c r="B304" s="1066" t="s">
        <v>3474</v>
      </c>
      <c r="C304" s="1077" t="s">
        <v>3318</v>
      </c>
      <c r="D304" s="1078"/>
      <c r="E304" s="1066" t="s">
        <v>3475</v>
      </c>
      <c r="F304" s="1066" t="s">
        <v>3476</v>
      </c>
      <c r="G304" s="1066" t="s">
        <v>3468</v>
      </c>
      <c r="H304" s="1141" t="n">
        <v>237993</v>
      </c>
      <c r="I304" s="1078" t="n">
        <v>1</v>
      </c>
    </row>
    <row r="305" customFormat="false" ht="37.5" hidden="false" customHeight="false" outlineLevel="0" collapsed="false">
      <c r="A305" s="1078" t="n">
        <v>16</v>
      </c>
      <c r="B305" s="1066" t="s">
        <v>3477</v>
      </c>
      <c r="C305" s="1077" t="s">
        <v>3318</v>
      </c>
      <c r="D305" s="1078"/>
      <c r="E305" s="1076" t="s">
        <v>3478</v>
      </c>
      <c r="F305" s="1066" t="s">
        <v>3479</v>
      </c>
      <c r="G305" s="1066" t="s">
        <v>3468</v>
      </c>
      <c r="H305" s="1141" t="n">
        <v>237993</v>
      </c>
      <c r="I305" s="1078" t="n">
        <v>1</v>
      </c>
    </row>
    <row r="306" s="1001" customFormat="true" ht="40.5" hidden="false" customHeight="true" outlineLevel="0" collapsed="false">
      <c r="A306" s="1004" t="s">
        <v>3032</v>
      </c>
      <c r="B306" s="1005" t="s">
        <v>3033</v>
      </c>
      <c r="C306" s="1004" t="s">
        <v>3034</v>
      </c>
      <c r="D306" s="1004" t="s">
        <v>3035</v>
      </c>
      <c r="E306" s="1004" t="s">
        <v>3036</v>
      </c>
      <c r="F306" s="1004" t="s">
        <v>3037</v>
      </c>
      <c r="G306" s="1004" t="s">
        <v>3038</v>
      </c>
      <c r="H306" s="1004" t="s">
        <v>3039</v>
      </c>
      <c r="I306" s="1004" t="s">
        <v>3040</v>
      </c>
    </row>
    <row r="307" customFormat="false" ht="37.5" hidden="false" customHeight="false" outlineLevel="0" collapsed="false">
      <c r="A307" s="1078" t="n">
        <v>17</v>
      </c>
      <c r="B307" s="1066" t="s">
        <v>3480</v>
      </c>
      <c r="C307" s="1077" t="s">
        <v>3318</v>
      </c>
      <c r="D307" s="1078"/>
      <c r="E307" s="1076" t="s">
        <v>3481</v>
      </c>
      <c r="F307" s="1066" t="s">
        <v>3482</v>
      </c>
      <c r="G307" s="1076" t="s">
        <v>3483</v>
      </c>
      <c r="H307" s="1141" t="n">
        <v>238043</v>
      </c>
      <c r="I307" s="1078" t="n">
        <v>1</v>
      </c>
    </row>
    <row r="308" customFormat="false" ht="37.5" hidden="false" customHeight="false" outlineLevel="0" collapsed="false">
      <c r="A308" s="1078" t="n">
        <v>18</v>
      </c>
      <c r="B308" s="1066" t="s">
        <v>3465</v>
      </c>
      <c r="C308" s="1077" t="s">
        <v>3318</v>
      </c>
      <c r="D308" s="1078"/>
      <c r="E308" s="1066" t="s">
        <v>3484</v>
      </c>
      <c r="F308" s="1066" t="s">
        <v>3228</v>
      </c>
      <c r="G308" s="1066" t="s">
        <v>3485</v>
      </c>
      <c r="H308" s="1141" t="n">
        <v>238100</v>
      </c>
      <c r="I308" s="1078" t="n">
        <v>1</v>
      </c>
    </row>
    <row r="309" customFormat="false" ht="37.5" hidden="false" customHeight="false" outlineLevel="0" collapsed="false">
      <c r="A309" s="1078" t="n">
        <v>19</v>
      </c>
      <c r="B309" s="1066" t="s">
        <v>3486</v>
      </c>
      <c r="C309" s="1077" t="s">
        <v>3318</v>
      </c>
      <c r="D309" s="1078"/>
      <c r="E309" s="1066" t="s">
        <v>3475</v>
      </c>
      <c r="F309" s="1066" t="s">
        <v>3487</v>
      </c>
      <c r="G309" s="1076" t="s">
        <v>3488</v>
      </c>
      <c r="H309" s="1141" t="n">
        <v>237993</v>
      </c>
      <c r="I309" s="1078" t="n">
        <v>1</v>
      </c>
    </row>
    <row r="310" customFormat="false" ht="37.5" hidden="false" customHeight="false" outlineLevel="0" collapsed="false">
      <c r="A310" s="1078" t="n">
        <v>20</v>
      </c>
      <c r="B310" s="1066" t="s">
        <v>3489</v>
      </c>
      <c r="C310" s="1077" t="s">
        <v>3318</v>
      </c>
      <c r="D310" s="1078"/>
      <c r="E310" s="1076" t="s">
        <v>3478</v>
      </c>
      <c r="F310" s="1066" t="s">
        <v>3490</v>
      </c>
      <c r="G310" s="1076" t="s">
        <v>3488</v>
      </c>
      <c r="H310" s="1141" t="n">
        <v>237993</v>
      </c>
      <c r="I310" s="1078" t="n">
        <v>1</v>
      </c>
    </row>
    <row r="311" customFormat="false" ht="37.5" hidden="false" customHeight="false" outlineLevel="0" collapsed="false">
      <c r="A311" s="1078" t="n">
        <v>21</v>
      </c>
      <c r="B311" s="1066" t="s">
        <v>3491</v>
      </c>
      <c r="C311" s="1077" t="s">
        <v>3492</v>
      </c>
      <c r="D311" s="1078"/>
      <c r="E311" s="1076" t="s">
        <v>3493</v>
      </c>
      <c r="F311" s="1066" t="s">
        <v>3494</v>
      </c>
      <c r="G311" s="1066" t="s">
        <v>3495</v>
      </c>
      <c r="H311" s="1141" t="n">
        <v>238165</v>
      </c>
      <c r="I311" s="1078" t="n">
        <v>1</v>
      </c>
    </row>
    <row r="312" customFormat="false" ht="56.25" hidden="false" customHeight="false" outlineLevel="0" collapsed="false">
      <c r="A312" s="1078" t="n">
        <v>22</v>
      </c>
      <c r="B312" s="1066" t="s">
        <v>3496</v>
      </c>
      <c r="C312" s="1077" t="s">
        <v>3492</v>
      </c>
      <c r="D312" s="1078"/>
      <c r="E312" s="1066" t="s">
        <v>3497</v>
      </c>
      <c r="F312" s="1066" t="s">
        <v>3498</v>
      </c>
      <c r="G312" s="1076" t="s">
        <v>3499</v>
      </c>
      <c r="H312" s="1078" t="s">
        <v>3500</v>
      </c>
      <c r="I312" s="1078" t="n">
        <v>1</v>
      </c>
    </row>
    <row r="313" customFormat="false" ht="56.25" hidden="false" customHeight="false" outlineLevel="0" collapsed="false">
      <c r="A313" s="1142" t="n">
        <v>23</v>
      </c>
      <c r="B313" s="1066" t="s">
        <v>3501</v>
      </c>
      <c r="C313" s="1077" t="s">
        <v>3492</v>
      </c>
      <c r="D313" s="1078"/>
      <c r="E313" s="1076" t="s">
        <v>3502</v>
      </c>
      <c r="F313" s="1066" t="s">
        <v>3291</v>
      </c>
      <c r="G313" s="1076" t="s">
        <v>3502</v>
      </c>
      <c r="H313" s="1078" t="n">
        <v>2551</v>
      </c>
      <c r="I313" s="1078" t="n">
        <v>4</v>
      </c>
    </row>
    <row r="314" customFormat="false" ht="18.75" hidden="false" customHeight="false" outlineLevel="0" collapsed="false">
      <c r="A314" s="1143"/>
      <c r="B314" s="1144"/>
      <c r="C314" s="1145"/>
      <c r="D314" s="1145"/>
      <c r="E314" s="1144"/>
      <c r="F314" s="1144"/>
      <c r="G314" s="1144"/>
      <c r="H314" s="1145"/>
      <c r="I314" s="1145"/>
    </row>
    <row r="315" customFormat="false" ht="18.75" hidden="false" customHeight="false" outlineLevel="0" collapsed="false">
      <c r="A315" s="1054" t="s">
        <v>3503</v>
      </c>
      <c r="B315" s="1027"/>
      <c r="C315" s="1030"/>
      <c r="D315" s="1028"/>
      <c r="E315" s="1028"/>
      <c r="F315" s="1028"/>
      <c r="G315" s="1028"/>
      <c r="H315" s="1028"/>
      <c r="I315" s="1028"/>
    </row>
    <row r="316" customFormat="false" ht="18.75" hidden="false" customHeight="false" outlineLevel="0" collapsed="false">
      <c r="A316" s="1054" t="s">
        <v>3504</v>
      </c>
      <c r="B316" s="1027"/>
      <c r="C316" s="1030"/>
      <c r="D316" s="1028"/>
      <c r="E316" s="1028"/>
      <c r="F316" s="1028"/>
      <c r="G316" s="1028"/>
      <c r="H316" s="1028"/>
      <c r="I316" s="1028"/>
    </row>
    <row r="317" customFormat="false" ht="18.75" hidden="false" customHeight="false" outlineLevel="0" collapsed="false">
      <c r="A317" s="1122" t="s">
        <v>3505</v>
      </c>
      <c r="B317" s="1123"/>
      <c r="C317" s="1124"/>
      <c r="D317" s="1122"/>
      <c r="E317" s="1122"/>
      <c r="F317" s="1028"/>
      <c r="G317" s="1028"/>
      <c r="H317" s="1028"/>
      <c r="I317" s="1028"/>
    </row>
    <row r="318" customFormat="false" ht="18.75" hidden="false" customHeight="false" outlineLevel="0" collapsed="false">
      <c r="A318" s="1054" t="s">
        <v>3506</v>
      </c>
      <c r="B318" s="1027"/>
      <c r="C318" s="1030"/>
      <c r="D318" s="1028"/>
      <c r="E318" s="1028"/>
      <c r="F318" s="1028"/>
      <c r="G318" s="1028"/>
      <c r="H318" s="1028"/>
      <c r="I318" s="1028"/>
    </row>
    <row r="319" customFormat="false" ht="18.75" hidden="false" customHeight="false" outlineLevel="0" collapsed="false">
      <c r="A319" s="1054" t="s">
        <v>3507</v>
      </c>
      <c r="B319" s="1027"/>
      <c r="C319" s="1030"/>
      <c r="D319" s="1028"/>
      <c r="E319" s="1028"/>
      <c r="F319" s="1028"/>
      <c r="G319" s="1028"/>
      <c r="H319" s="1028"/>
      <c r="I319" s="1028"/>
    </row>
    <row r="320" customFormat="false" ht="18.75" hidden="false" customHeight="false" outlineLevel="0" collapsed="false">
      <c r="A320" s="1054" t="s">
        <v>3508</v>
      </c>
      <c r="B320" s="1027"/>
      <c r="C320" s="1030"/>
      <c r="D320" s="1028"/>
      <c r="E320" s="1028"/>
      <c r="F320" s="1028"/>
      <c r="G320" s="1028"/>
      <c r="H320" s="1028"/>
      <c r="I320" s="1028"/>
    </row>
    <row r="321" customFormat="false" ht="30.75" hidden="false" customHeight="true" outlineLevel="0" collapsed="false">
      <c r="A321" s="1028"/>
      <c r="B321" s="1030"/>
      <c r="C321" s="1030"/>
      <c r="D321" s="1028"/>
      <c r="E321" s="1028"/>
      <c r="F321" s="1028"/>
      <c r="G321" s="1028"/>
      <c r="H321" s="1028"/>
      <c r="I321" s="1028"/>
    </row>
    <row r="322" s="1115" customFormat="true" ht="23.25" hidden="false" customHeight="false" outlineLevel="0" collapsed="false">
      <c r="A322" s="1002" t="s">
        <v>2319</v>
      </c>
      <c r="B322" s="1146"/>
      <c r="C322" s="1146"/>
      <c r="D322" s="1146"/>
      <c r="E322" s="1146"/>
      <c r="F322" s="1146"/>
      <c r="G322" s="1146"/>
      <c r="H322" s="1146"/>
      <c r="I322" s="1146"/>
    </row>
    <row r="323" s="1001" customFormat="true" ht="40.5" hidden="false" customHeight="true" outlineLevel="0" collapsed="false">
      <c r="A323" s="1004" t="s">
        <v>3032</v>
      </c>
      <c r="B323" s="1005" t="s">
        <v>3033</v>
      </c>
      <c r="C323" s="1004" t="s">
        <v>3034</v>
      </c>
      <c r="D323" s="1004" t="s">
        <v>3035</v>
      </c>
      <c r="E323" s="1004" t="s">
        <v>3036</v>
      </c>
      <c r="F323" s="1004" t="s">
        <v>3037</v>
      </c>
      <c r="G323" s="1004" t="s">
        <v>3038</v>
      </c>
      <c r="H323" s="1004" t="s">
        <v>3039</v>
      </c>
      <c r="I323" s="1004" t="s">
        <v>3040</v>
      </c>
    </row>
    <row r="324" customFormat="false" ht="51.75" hidden="false" customHeight="false" outlineLevel="0" collapsed="false">
      <c r="A324" s="1147" t="n">
        <v>1</v>
      </c>
      <c r="B324" s="1148" t="s">
        <v>3509</v>
      </c>
      <c r="C324" s="1149" t="s">
        <v>3042</v>
      </c>
      <c r="D324" s="1149" t="s">
        <v>3392</v>
      </c>
      <c r="E324" s="1150" t="s">
        <v>3510</v>
      </c>
      <c r="F324" s="1150" t="s">
        <v>3283</v>
      </c>
      <c r="G324" s="1150" t="s">
        <v>3511</v>
      </c>
      <c r="H324" s="1147" t="s">
        <v>3512</v>
      </c>
      <c r="I324" s="1147" t="n">
        <v>3</v>
      </c>
    </row>
    <row r="325" customFormat="false" ht="51.75" hidden="false" customHeight="false" outlineLevel="0" collapsed="false">
      <c r="A325" s="1151" t="n">
        <v>2</v>
      </c>
      <c r="B325" s="1152" t="s">
        <v>3513</v>
      </c>
      <c r="C325" s="1153" t="s">
        <v>3042</v>
      </c>
      <c r="D325" s="1153" t="s">
        <v>3392</v>
      </c>
      <c r="E325" s="750" t="s">
        <v>3514</v>
      </c>
      <c r="F325" s="750" t="s">
        <v>3228</v>
      </c>
      <c r="G325" s="750" t="s">
        <v>3515</v>
      </c>
      <c r="H325" s="1151" t="s">
        <v>3516</v>
      </c>
      <c r="I325" s="1151" t="n">
        <v>1</v>
      </c>
    </row>
    <row r="326" customFormat="false" ht="51.75" hidden="false" customHeight="false" outlineLevel="0" collapsed="false">
      <c r="A326" s="1151" t="n">
        <v>3</v>
      </c>
      <c r="B326" s="1152" t="s">
        <v>3517</v>
      </c>
      <c r="C326" s="1153" t="s">
        <v>3042</v>
      </c>
      <c r="D326" s="1153" t="s">
        <v>3392</v>
      </c>
      <c r="E326" s="750" t="s">
        <v>3514</v>
      </c>
      <c r="F326" s="750" t="s">
        <v>3228</v>
      </c>
      <c r="G326" s="750" t="s">
        <v>3515</v>
      </c>
      <c r="H326" s="1151" t="s">
        <v>3516</v>
      </c>
      <c r="I326" s="1151" t="n">
        <v>1</v>
      </c>
    </row>
    <row r="327" customFormat="false" ht="51.75" hidden="false" customHeight="false" outlineLevel="0" collapsed="false">
      <c r="A327" s="1154" t="n">
        <v>4</v>
      </c>
      <c r="B327" s="1155" t="s">
        <v>3518</v>
      </c>
      <c r="C327" s="1156" t="s">
        <v>3042</v>
      </c>
      <c r="D327" s="1154" t="n">
        <v>2551</v>
      </c>
      <c r="E327" s="1157" t="s">
        <v>3519</v>
      </c>
      <c r="F327" s="1157" t="s">
        <v>3520</v>
      </c>
      <c r="G327" s="1157" t="s">
        <v>3521</v>
      </c>
      <c r="H327" s="1154" t="n">
        <v>2552</v>
      </c>
      <c r="I327" s="1158" t="n">
        <v>1</v>
      </c>
    </row>
    <row r="328" customFormat="false" ht="51.75" hidden="false" customHeight="false" outlineLevel="0" collapsed="false">
      <c r="A328" s="1154" t="n">
        <v>5</v>
      </c>
      <c r="B328" s="1155" t="s">
        <v>3522</v>
      </c>
      <c r="C328" s="1156" t="s">
        <v>3042</v>
      </c>
      <c r="D328" s="1154" t="n">
        <v>2551</v>
      </c>
      <c r="E328" s="1157" t="s">
        <v>3519</v>
      </c>
      <c r="F328" s="1157" t="s">
        <v>3520</v>
      </c>
      <c r="G328" s="1157" t="s">
        <v>3521</v>
      </c>
      <c r="H328" s="1154" t="n">
        <v>2552</v>
      </c>
      <c r="I328" s="1154" t="n">
        <v>1</v>
      </c>
    </row>
    <row r="329" customFormat="false" ht="88.5" hidden="false" customHeight="true" outlineLevel="0" collapsed="false">
      <c r="A329" s="1061" t="n">
        <v>6</v>
      </c>
      <c r="B329" s="1159" t="s">
        <v>3523</v>
      </c>
      <c r="C329" s="1160" t="s">
        <v>3042</v>
      </c>
      <c r="D329" s="1160" t="s">
        <v>3392</v>
      </c>
      <c r="E329" s="1161" t="s">
        <v>3524</v>
      </c>
      <c r="F329" s="1162" t="s">
        <v>3525</v>
      </c>
      <c r="G329" s="1162" t="s">
        <v>3526</v>
      </c>
      <c r="H329" s="1163" t="s">
        <v>3527</v>
      </c>
      <c r="I329" s="1160" t="n">
        <v>5</v>
      </c>
    </row>
    <row r="330" customFormat="false" ht="12" hidden="false" customHeight="true" outlineLevel="0" collapsed="false">
      <c r="A330" s="1028"/>
      <c r="B330" s="1030"/>
      <c r="C330" s="1030"/>
      <c r="D330" s="1028"/>
      <c r="E330" s="1028"/>
      <c r="F330" s="1028"/>
      <c r="G330" s="1028"/>
      <c r="H330" s="1028"/>
      <c r="I330" s="1028"/>
    </row>
    <row r="331" customFormat="false" ht="18.75" hidden="false" customHeight="false" outlineLevel="0" collapsed="false">
      <c r="A331" s="1054" t="s">
        <v>3528</v>
      </c>
      <c r="B331" s="1027"/>
      <c r="C331" s="1030"/>
      <c r="D331" s="1028"/>
      <c r="E331" s="1028"/>
      <c r="F331" s="1028"/>
      <c r="G331" s="1028"/>
      <c r="H331" s="1028"/>
      <c r="I331" s="1028"/>
    </row>
    <row r="332" customFormat="false" ht="18.75" hidden="false" customHeight="false" outlineLevel="0" collapsed="false">
      <c r="A332" s="1054" t="s">
        <v>3197</v>
      </c>
      <c r="B332" s="1027"/>
      <c r="C332" s="1030"/>
      <c r="D332" s="1028"/>
      <c r="E332" s="1028"/>
      <c r="F332" s="1028"/>
      <c r="G332" s="1028"/>
      <c r="H332" s="1028"/>
      <c r="I332" s="1028"/>
    </row>
    <row r="333" customFormat="false" ht="18.75" hidden="false" customHeight="false" outlineLevel="0" collapsed="false">
      <c r="A333" s="1054" t="s">
        <v>3222</v>
      </c>
      <c r="B333" s="1027"/>
      <c r="C333" s="1030"/>
      <c r="D333" s="1028"/>
      <c r="E333" s="1028"/>
      <c r="F333" s="1028"/>
      <c r="G333" s="1028"/>
      <c r="H333" s="1028"/>
      <c r="I333" s="1028"/>
    </row>
    <row r="334" customFormat="false" ht="18.75" hidden="false" customHeight="false" outlineLevel="0" collapsed="false">
      <c r="A334" s="1054" t="s">
        <v>3199</v>
      </c>
      <c r="B334" s="1027"/>
      <c r="C334" s="1030"/>
      <c r="D334" s="1028"/>
      <c r="E334" s="1028"/>
      <c r="F334" s="1028"/>
      <c r="G334" s="1028"/>
      <c r="H334" s="1028"/>
      <c r="I334" s="1028"/>
    </row>
    <row r="335" customFormat="false" ht="18.75" hidden="false" customHeight="false" outlineLevel="0" collapsed="false">
      <c r="A335" s="1054" t="s">
        <v>3529</v>
      </c>
      <c r="B335" s="1027"/>
      <c r="C335" s="1030"/>
      <c r="D335" s="1028"/>
      <c r="E335" s="1028"/>
      <c r="F335" s="1028"/>
      <c r="G335" s="1028"/>
      <c r="H335" s="1028"/>
      <c r="I335" s="1028"/>
    </row>
    <row r="336" customFormat="false" ht="18.75" hidden="false" customHeight="false" outlineLevel="0" collapsed="false">
      <c r="A336" s="1054" t="s">
        <v>3530</v>
      </c>
      <c r="B336" s="1027"/>
      <c r="C336" s="1030"/>
      <c r="D336" s="1028"/>
      <c r="E336" s="1028"/>
      <c r="F336" s="1028"/>
      <c r="G336" s="1028"/>
      <c r="H336" s="1028"/>
      <c r="I336" s="1028"/>
    </row>
    <row r="337" customFormat="false" ht="18.75" hidden="false" customHeight="false" outlineLevel="0" collapsed="false">
      <c r="A337" s="689"/>
      <c r="B337" s="287"/>
      <c r="C337" s="284"/>
      <c r="D337" s="286"/>
      <c r="E337" s="287"/>
      <c r="F337" s="286"/>
      <c r="G337" s="288"/>
      <c r="H337" s="284"/>
      <c r="I337" s="287"/>
    </row>
    <row r="338" customFormat="false" ht="23.25" hidden="false" customHeight="false" outlineLevel="0" collapsed="false">
      <c r="A338" s="1164" t="s">
        <v>2648</v>
      </c>
      <c r="B338" s="1165"/>
      <c r="C338" s="1166"/>
      <c r="D338" s="1167"/>
      <c r="E338" s="1165"/>
      <c r="F338" s="1167"/>
      <c r="G338" s="1168"/>
      <c r="H338" s="1166"/>
      <c r="I338" s="1165"/>
    </row>
    <row r="339" s="1001" customFormat="true" ht="40.5" hidden="false" customHeight="true" outlineLevel="0" collapsed="false">
      <c r="A339" s="1004" t="s">
        <v>3032</v>
      </c>
      <c r="B339" s="1005" t="s">
        <v>3033</v>
      </c>
      <c r="C339" s="1004" t="s">
        <v>3034</v>
      </c>
      <c r="D339" s="1004" t="s">
        <v>3035</v>
      </c>
      <c r="E339" s="1004" t="s">
        <v>3036</v>
      </c>
      <c r="F339" s="1004" t="s">
        <v>3037</v>
      </c>
      <c r="G339" s="1004" t="s">
        <v>3038</v>
      </c>
      <c r="H339" s="1004" t="s">
        <v>3039</v>
      </c>
      <c r="I339" s="1004" t="s">
        <v>3040</v>
      </c>
    </row>
    <row r="340" customFormat="false" ht="37.5" hidden="false" customHeight="false" outlineLevel="0" collapsed="false">
      <c r="A340" s="800" t="n">
        <v>1</v>
      </c>
      <c r="B340" s="1169" t="s">
        <v>3531</v>
      </c>
      <c r="C340" s="804" t="s">
        <v>3042</v>
      </c>
      <c r="D340" s="804" t="s">
        <v>3043</v>
      </c>
      <c r="E340" s="1170" t="s">
        <v>3532</v>
      </c>
      <c r="F340" s="804" t="s">
        <v>3533</v>
      </c>
      <c r="G340" s="1169" t="s">
        <v>3534</v>
      </c>
      <c r="H340" s="1171" t="n">
        <v>237926</v>
      </c>
      <c r="I340" s="800" t="n">
        <v>1</v>
      </c>
    </row>
    <row r="341" customFormat="false" ht="37.5" hidden="false" customHeight="false" outlineLevel="0" collapsed="false">
      <c r="A341" s="782" t="n">
        <v>2</v>
      </c>
      <c r="B341" s="1172" t="s">
        <v>3535</v>
      </c>
      <c r="C341" s="785" t="s">
        <v>3042</v>
      </c>
      <c r="D341" s="785" t="s">
        <v>3043</v>
      </c>
      <c r="E341" s="1173" t="s">
        <v>3532</v>
      </c>
      <c r="F341" s="785" t="s">
        <v>3533</v>
      </c>
      <c r="G341" s="1172" t="s">
        <v>3534</v>
      </c>
      <c r="H341" s="1174" t="n">
        <v>237926</v>
      </c>
      <c r="I341" s="782" t="n">
        <v>1</v>
      </c>
    </row>
    <row r="342" customFormat="false" ht="37.5" hidden="false" customHeight="false" outlineLevel="0" collapsed="false">
      <c r="A342" s="782" t="n">
        <v>3</v>
      </c>
      <c r="B342" s="1172" t="s">
        <v>3536</v>
      </c>
      <c r="C342" s="785" t="s">
        <v>3042</v>
      </c>
      <c r="D342" s="785" t="s">
        <v>3043</v>
      </c>
      <c r="E342" s="1173" t="s">
        <v>3532</v>
      </c>
      <c r="F342" s="785" t="s">
        <v>3533</v>
      </c>
      <c r="G342" s="1172" t="s">
        <v>3534</v>
      </c>
      <c r="H342" s="1174" t="n">
        <v>237926</v>
      </c>
      <c r="I342" s="782" t="n">
        <v>1</v>
      </c>
    </row>
    <row r="343" customFormat="false" ht="93.75" hidden="false" customHeight="false" outlineLevel="0" collapsed="false">
      <c r="A343" s="782" t="n">
        <v>4</v>
      </c>
      <c r="B343" s="1059" t="s">
        <v>3537</v>
      </c>
      <c r="C343" s="1059" t="s">
        <v>3042</v>
      </c>
      <c r="D343" s="1059" t="s">
        <v>3043</v>
      </c>
      <c r="E343" s="1175" t="s">
        <v>3538</v>
      </c>
      <c r="F343" s="1059" t="s">
        <v>3228</v>
      </c>
      <c r="G343" s="1059" t="s">
        <v>3539</v>
      </c>
      <c r="H343" s="1176" t="s">
        <v>3540</v>
      </c>
      <c r="I343" s="784" t="n">
        <v>1</v>
      </c>
    </row>
    <row r="344" customFormat="false" ht="93.75" hidden="false" customHeight="false" outlineLevel="0" collapsed="false">
      <c r="A344" s="782" t="n">
        <v>5</v>
      </c>
      <c r="B344" s="1059" t="s">
        <v>3541</v>
      </c>
      <c r="C344" s="1059" t="s">
        <v>3042</v>
      </c>
      <c r="D344" s="1059" t="s">
        <v>3043</v>
      </c>
      <c r="E344" s="1175" t="s">
        <v>3538</v>
      </c>
      <c r="F344" s="1059" t="s">
        <v>3228</v>
      </c>
      <c r="G344" s="1059" t="s">
        <v>3539</v>
      </c>
      <c r="H344" s="1176" t="s">
        <v>3540</v>
      </c>
      <c r="I344" s="784" t="n">
        <v>1</v>
      </c>
    </row>
    <row r="345" customFormat="false" ht="93.75" hidden="false" customHeight="false" outlineLevel="0" collapsed="false">
      <c r="A345" s="794" t="n">
        <v>6</v>
      </c>
      <c r="B345" s="1062" t="s">
        <v>3542</v>
      </c>
      <c r="C345" s="1062" t="s">
        <v>3042</v>
      </c>
      <c r="D345" s="1062" t="s">
        <v>3043</v>
      </c>
      <c r="E345" s="1177" t="s">
        <v>3538</v>
      </c>
      <c r="F345" s="1062" t="s">
        <v>3228</v>
      </c>
      <c r="G345" s="1062" t="s">
        <v>3539</v>
      </c>
      <c r="H345" s="1178" t="s">
        <v>3540</v>
      </c>
      <c r="I345" s="797" t="n">
        <v>1</v>
      </c>
    </row>
    <row r="346" s="1001" customFormat="true" ht="40.5" hidden="false" customHeight="true" outlineLevel="0" collapsed="false">
      <c r="A346" s="1004" t="s">
        <v>3032</v>
      </c>
      <c r="B346" s="1005" t="s">
        <v>3033</v>
      </c>
      <c r="C346" s="1004" t="s">
        <v>3034</v>
      </c>
      <c r="D346" s="1004" t="s">
        <v>3035</v>
      </c>
      <c r="E346" s="1004" t="s">
        <v>3036</v>
      </c>
      <c r="F346" s="1004" t="s">
        <v>3037</v>
      </c>
      <c r="G346" s="1004" t="s">
        <v>3038</v>
      </c>
      <c r="H346" s="1004" t="s">
        <v>3039</v>
      </c>
      <c r="I346" s="1004" t="s">
        <v>3040</v>
      </c>
    </row>
    <row r="347" customFormat="false" ht="93.75" hidden="false" customHeight="false" outlineLevel="0" collapsed="false">
      <c r="A347" s="800" t="n">
        <v>7</v>
      </c>
      <c r="B347" s="1088" t="s">
        <v>3543</v>
      </c>
      <c r="C347" s="1088" t="s">
        <v>3042</v>
      </c>
      <c r="D347" s="1088" t="s">
        <v>3043</v>
      </c>
      <c r="E347" s="1179" t="s">
        <v>3538</v>
      </c>
      <c r="F347" s="1088" t="s">
        <v>3228</v>
      </c>
      <c r="G347" s="1088" t="s">
        <v>3539</v>
      </c>
      <c r="H347" s="1180" t="s">
        <v>3540</v>
      </c>
      <c r="I347" s="1089" t="n">
        <v>1</v>
      </c>
    </row>
    <row r="348" customFormat="false" ht="93.75" hidden="false" customHeight="false" outlineLevel="0" collapsed="false">
      <c r="A348" s="782" t="n">
        <v>8</v>
      </c>
      <c r="B348" s="1059" t="s">
        <v>3544</v>
      </c>
      <c r="C348" s="1059" t="s">
        <v>3042</v>
      </c>
      <c r="D348" s="1059" t="s">
        <v>3043</v>
      </c>
      <c r="E348" s="1175" t="s">
        <v>3538</v>
      </c>
      <c r="F348" s="1059" t="s">
        <v>3228</v>
      </c>
      <c r="G348" s="1059" t="s">
        <v>3539</v>
      </c>
      <c r="H348" s="1176" t="s">
        <v>3540</v>
      </c>
      <c r="I348" s="784" t="n">
        <v>1</v>
      </c>
    </row>
    <row r="349" customFormat="false" ht="93.75" hidden="false" customHeight="false" outlineLevel="0" collapsed="false">
      <c r="A349" s="782" t="n">
        <v>9</v>
      </c>
      <c r="B349" s="1059" t="s">
        <v>3545</v>
      </c>
      <c r="C349" s="1059" t="s">
        <v>3042</v>
      </c>
      <c r="D349" s="1059" t="s">
        <v>3043</v>
      </c>
      <c r="E349" s="1175" t="s">
        <v>3538</v>
      </c>
      <c r="F349" s="1059" t="s">
        <v>3228</v>
      </c>
      <c r="G349" s="1059" t="s">
        <v>3539</v>
      </c>
      <c r="H349" s="1176" t="s">
        <v>3540</v>
      </c>
      <c r="I349" s="784" t="n">
        <v>1</v>
      </c>
    </row>
    <row r="350" customFormat="false" ht="93.75" hidden="false" customHeight="false" outlineLevel="0" collapsed="false">
      <c r="A350" s="794" t="n">
        <v>10</v>
      </c>
      <c r="B350" s="1062" t="s">
        <v>3546</v>
      </c>
      <c r="C350" s="1062" t="s">
        <v>3042</v>
      </c>
      <c r="D350" s="1062" t="s">
        <v>3043</v>
      </c>
      <c r="E350" s="1177" t="s">
        <v>3538</v>
      </c>
      <c r="F350" s="1062" t="s">
        <v>3228</v>
      </c>
      <c r="G350" s="1062" t="s">
        <v>3539</v>
      </c>
      <c r="H350" s="1178" t="s">
        <v>3540</v>
      </c>
      <c r="I350" s="797" t="n">
        <v>1</v>
      </c>
    </row>
    <row r="351" customFormat="false" ht="93.75" hidden="false" customHeight="false" outlineLevel="0" collapsed="false">
      <c r="A351" s="800" t="n">
        <v>11</v>
      </c>
      <c r="B351" s="1088" t="s">
        <v>3547</v>
      </c>
      <c r="C351" s="1088" t="s">
        <v>3042</v>
      </c>
      <c r="D351" s="1088" t="s">
        <v>3043</v>
      </c>
      <c r="E351" s="1179" t="s">
        <v>3538</v>
      </c>
      <c r="F351" s="1088" t="s">
        <v>3228</v>
      </c>
      <c r="G351" s="1088" t="s">
        <v>3539</v>
      </c>
      <c r="H351" s="1180" t="s">
        <v>3540</v>
      </c>
      <c r="I351" s="1089" t="n">
        <v>1</v>
      </c>
    </row>
    <row r="352" s="1001" customFormat="true" ht="40.5" hidden="false" customHeight="true" outlineLevel="0" collapsed="false">
      <c r="A352" s="1004" t="s">
        <v>3032</v>
      </c>
      <c r="B352" s="1005" t="s">
        <v>3033</v>
      </c>
      <c r="C352" s="1004" t="s">
        <v>3034</v>
      </c>
      <c r="D352" s="1004" t="s">
        <v>3035</v>
      </c>
      <c r="E352" s="1004" t="s">
        <v>3036</v>
      </c>
      <c r="F352" s="1004" t="s">
        <v>3037</v>
      </c>
      <c r="G352" s="1004" t="s">
        <v>3038</v>
      </c>
      <c r="H352" s="1004" t="s">
        <v>3039</v>
      </c>
      <c r="I352" s="1004" t="s">
        <v>3040</v>
      </c>
    </row>
    <row r="353" customFormat="false" ht="37.5" hidden="false" customHeight="false" outlineLevel="0" collapsed="false">
      <c r="A353" s="782" t="n">
        <v>12</v>
      </c>
      <c r="B353" s="1059" t="s">
        <v>3548</v>
      </c>
      <c r="C353" s="1059" t="s">
        <v>3042</v>
      </c>
      <c r="D353" s="1059" t="s">
        <v>3043</v>
      </c>
      <c r="E353" s="1175" t="s">
        <v>3549</v>
      </c>
      <c r="F353" s="1059" t="s">
        <v>3228</v>
      </c>
      <c r="G353" s="1059" t="s">
        <v>3550</v>
      </c>
      <c r="H353" s="1181" t="s">
        <v>3551</v>
      </c>
      <c r="I353" s="784" t="n">
        <v>1</v>
      </c>
    </row>
    <row r="354" customFormat="false" ht="37.5" hidden="false" customHeight="false" outlineLevel="0" collapsed="false">
      <c r="A354" s="782" t="n">
        <v>13</v>
      </c>
      <c r="B354" s="1059" t="s">
        <v>3552</v>
      </c>
      <c r="C354" s="1059" t="s">
        <v>3042</v>
      </c>
      <c r="D354" s="1059" t="s">
        <v>3043</v>
      </c>
      <c r="E354" s="1175" t="s">
        <v>3549</v>
      </c>
      <c r="F354" s="1059" t="s">
        <v>3228</v>
      </c>
      <c r="G354" s="1059" t="s">
        <v>3550</v>
      </c>
      <c r="H354" s="1181" t="s">
        <v>3551</v>
      </c>
      <c r="I354" s="784" t="n">
        <v>1</v>
      </c>
    </row>
    <row r="355" customFormat="false" ht="37.5" hidden="false" customHeight="false" outlineLevel="0" collapsed="false">
      <c r="A355" s="782" t="n">
        <v>14</v>
      </c>
      <c r="B355" s="1059" t="s">
        <v>3553</v>
      </c>
      <c r="C355" s="1059" t="s">
        <v>3042</v>
      </c>
      <c r="D355" s="1059" t="s">
        <v>3043</v>
      </c>
      <c r="E355" s="1175" t="s">
        <v>3549</v>
      </c>
      <c r="F355" s="1059" t="s">
        <v>3228</v>
      </c>
      <c r="G355" s="1059" t="s">
        <v>3550</v>
      </c>
      <c r="H355" s="1181" t="s">
        <v>3551</v>
      </c>
      <c r="I355" s="784" t="n">
        <v>1</v>
      </c>
    </row>
    <row r="356" customFormat="false" ht="37.5" hidden="false" customHeight="false" outlineLevel="0" collapsed="false">
      <c r="A356" s="782" t="n">
        <v>15</v>
      </c>
      <c r="B356" s="1059" t="s">
        <v>3554</v>
      </c>
      <c r="C356" s="1059" t="s">
        <v>3042</v>
      </c>
      <c r="D356" s="1059" t="s">
        <v>3043</v>
      </c>
      <c r="E356" s="1175" t="s">
        <v>3549</v>
      </c>
      <c r="F356" s="1059" t="s">
        <v>3228</v>
      </c>
      <c r="G356" s="1059" t="s">
        <v>3550</v>
      </c>
      <c r="H356" s="1181" t="s">
        <v>3551</v>
      </c>
      <c r="I356" s="784" t="n">
        <v>1</v>
      </c>
    </row>
    <row r="357" customFormat="false" ht="37.5" hidden="false" customHeight="false" outlineLevel="0" collapsed="false">
      <c r="A357" s="782" t="n">
        <v>16</v>
      </c>
      <c r="B357" s="1059" t="s">
        <v>3555</v>
      </c>
      <c r="C357" s="1059" t="s">
        <v>3042</v>
      </c>
      <c r="D357" s="1059" t="s">
        <v>3043</v>
      </c>
      <c r="E357" s="1175" t="s">
        <v>3549</v>
      </c>
      <c r="F357" s="1059" t="s">
        <v>3228</v>
      </c>
      <c r="G357" s="1059" t="s">
        <v>3550</v>
      </c>
      <c r="H357" s="1181" t="s">
        <v>3551</v>
      </c>
      <c r="I357" s="784" t="n">
        <v>1</v>
      </c>
    </row>
    <row r="358" customFormat="false" ht="56.25" hidden="false" customHeight="false" outlineLevel="0" collapsed="false">
      <c r="A358" s="1182" t="n">
        <v>17</v>
      </c>
      <c r="B358" s="1091" t="s">
        <v>3556</v>
      </c>
      <c r="C358" s="1091" t="s">
        <v>3042</v>
      </c>
      <c r="D358" s="1091" t="s">
        <v>3043</v>
      </c>
      <c r="E358" s="1183" t="s">
        <v>3557</v>
      </c>
      <c r="F358" s="1184" t="s">
        <v>3283</v>
      </c>
      <c r="G358" s="1091" t="s">
        <v>3558</v>
      </c>
      <c r="H358" s="1090" t="s">
        <v>3559</v>
      </c>
      <c r="I358" s="1093" t="n">
        <v>1</v>
      </c>
    </row>
    <row r="359" customFormat="false" ht="56.25" hidden="false" customHeight="false" outlineLevel="0" collapsed="false">
      <c r="A359" s="794" t="n">
        <v>18</v>
      </c>
      <c r="B359" s="1062" t="s">
        <v>3560</v>
      </c>
      <c r="C359" s="1062" t="s">
        <v>3042</v>
      </c>
      <c r="D359" s="1062" t="s">
        <v>3043</v>
      </c>
      <c r="E359" s="1177" t="s">
        <v>3561</v>
      </c>
      <c r="F359" s="1062" t="s">
        <v>3228</v>
      </c>
      <c r="G359" s="1062" t="s">
        <v>3562</v>
      </c>
      <c r="H359" s="1058" t="s">
        <v>3563</v>
      </c>
      <c r="I359" s="797" t="n">
        <v>1</v>
      </c>
    </row>
    <row r="360" customFormat="false" ht="56.25" hidden="false" customHeight="false" outlineLevel="0" collapsed="false">
      <c r="A360" s="800" t="n">
        <v>19</v>
      </c>
      <c r="B360" s="1088" t="s">
        <v>3564</v>
      </c>
      <c r="C360" s="1088" t="s">
        <v>3042</v>
      </c>
      <c r="D360" s="1088" t="s">
        <v>3043</v>
      </c>
      <c r="E360" s="1179" t="s">
        <v>3561</v>
      </c>
      <c r="F360" s="1088" t="s">
        <v>3228</v>
      </c>
      <c r="G360" s="1088" t="s">
        <v>3562</v>
      </c>
      <c r="H360" s="1087" t="s">
        <v>3563</v>
      </c>
      <c r="I360" s="1089" t="n">
        <v>1</v>
      </c>
    </row>
    <row r="361" customFormat="false" ht="56.25" hidden="false" customHeight="false" outlineLevel="0" collapsed="false">
      <c r="A361" s="782" t="n">
        <v>20</v>
      </c>
      <c r="B361" s="1059" t="s">
        <v>3565</v>
      </c>
      <c r="C361" s="1059" t="s">
        <v>3042</v>
      </c>
      <c r="D361" s="1059" t="s">
        <v>3043</v>
      </c>
      <c r="E361" s="1175" t="s">
        <v>3566</v>
      </c>
      <c r="F361" s="1059" t="s">
        <v>3567</v>
      </c>
      <c r="G361" s="1059" t="s">
        <v>3558</v>
      </c>
      <c r="H361" s="1181" t="s">
        <v>3568</v>
      </c>
      <c r="I361" s="784" t="n">
        <v>1</v>
      </c>
    </row>
    <row r="362" s="1001" customFormat="true" ht="40.5" hidden="false" customHeight="true" outlineLevel="0" collapsed="false">
      <c r="A362" s="1004" t="s">
        <v>3032</v>
      </c>
      <c r="B362" s="1005" t="s">
        <v>3033</v>
      </c>
      <c r="C362" s="1004" t="s">
        <v>3034</v>
      </c>
      <c r="D362" s="1004" t="s">
        <v>3035</v>
      </c>
      <c r="E362" s="1004" t="s">
        <v>3036</v>
      </c>
      <c r="F362" s="1004" t="s">
        <v>3037</v>
      </c>
      <c r="G362" s="1004" t="s">
        <v>3038</v>
      </c>
      <c r="H362" s="1004" t="s">
        <v>3039</v>
      </c>
      <c r="I362" s="1004" t="s">
        <v>3040</v>
      </c>
    </row>
    <row r="363" customFormat="false" ht="93.75" hidden="false" customHeight="false" outlineLevel="0" collapsed="false">
      <c r="A363" s="782" t="n">
        <v>21</v>
      </c>
      <c r="B363" s="1059" t="s">
        <v>3569</v>
      </c>
      <c r="C363" s="1059" t="s">
        <v>3042</v>
      </c>
      <c r="D363" s="1059" t="s">
        <v>3043</v>
      </c>
      <c r="E363" s="1175" t="s">
        <v>3570</v>
      </c>
      <c r="F363" s="1059" t="s">
        <v>3571</v>
      </c>
      <c r="G363" s="1181" t="s">
        <v>3572</v>
      </c>
      <c r="H363" s="1181" t="s">
        <v>3573</v>
      </c>
      <c r="I363" s="784" t="n">
        <v>1</v>
      </c>
    </row>
    <row r="364" customFormat="false" ht="37.5" hidden="false" customHeight="false" outlineLevel="0" collapsed="false">
      <c r="A364" s="782" t="n">
        <v>22</v>
      </c>
      <c r="B364" s="1059" t="s">
        <v>3574</v>
      </c>
      <c r="C364" s="784" t="s">
        <v>3042</v>
      </c>
      <c r="D364" s="784" t="s">
        <v>3043</v>
      </c>
      <c r="E364" s="1175" t="s">
        <v>3575</v>
      </c>
      <c r="F364" s="1059" t="s">
        <v>3283</v>
      </c>
      <c r="G364" s="1059" t="s">
        <v>3576</v>
      </c>
      <c r="H364" s="1060" t="n">
        <v>18885</v>
      </c>
      <c r="I364" s="784" t="n">
        <v>1</v>
      </c>
    </row>
    <row r="365" customFormat="false" ht="56.25" hidden="false" customHeight="false" outlineLevel="0" collapsed="false">
      <c r="A365" s="1182" t="n">
        <v>23</v>
      </c>
      <c r="B365" s="1091" t="s">
        <v>3574</v>
      </c>
      <c r="C365" s="1093"/>
      <c r="D365" s="1093"/>
      <c r="E365" s="1185" t="s">
        <v>3577</v>
      </c>
      <c r="F365" s="1091" t="s">
        <v>3578</v>
      </c>
      <c r="G365" s="1091" t="s">
        <v>3579</v>
      </c>
      <c r="H365" s="1186" t="n">
        <v>18950</v>
      </c>
      <c r="I365" s="1093" t="n">
        <v>1</v>
      </c>
    </row>
    <row r="366" customFormat="false" ht="37.5" hidden="false" customHeight="false" outlineLevel="0" collapsed="false">
      <c r="A366" s="794" t="n">
        <v>24</v>
      </c>
      <c r="B366" s="1062" t="s">
        <v>3580</v>
      </c>
      <c r="C366" s="797" t="s">
        <v>3042</v>
      </c>
      <c r="D366" s="797" t="s">
        <v>3043</v>
      </c>
      <c r="E366" s="1177" t="s">
        <v>3575</v>
      </c>
      <c r="F366" s="1062" t="s">
        <v>3283</v>
      </c>
      <c r="G366" s="1062" t="s">
        <v>3576</v>
      </c>
      <c r="H366" s="1063" t="n">
        <v>18885</v>
      </c>
      <c r="I366" s="797" t="n">
        <v>1</v>
      </c>
    </row>
    <row r="367" customFormat="false" ht="112.5" hidden="false" customHeight="false" outlineLevel="0" collapsed="false">
      <c r="A367" s="800" t="n">
        <v>25</v>
      </c>
      <c r="B367" s="1088" t="s">
        <v>3580</v>
      </c>
      <c r="C367" s="1089"/>
      <c r="D367" s="1089"/>
      <c r="E367" s="1179" t="s">
        <v>3581</v>
      </c>
      <c r="F367" s="1088" t="s">
        <v>3582</v>
      </c>
      <c r="G367" s="1088" t="s">
        <v>3583</v>
      </c>
      <c r="H367" s="1187" t="n">
        <v>19061</v>
      </c>
      <c r="I367" s="1089" t="n">
        <v>5</v>
      </c>
    </row>
    <row r="368" customFormat="false" ht="56.25" hidden="false" customHeight="false" outlineLevel="0" collapsed="false">
      <c r="A368" s="782" t="n">
        <v>26</v>
      </c>
      <c r="B368" s="1059" t="s">
        <v>3584</v>
      </c>
      <c r="C368" s="784" t="s">
        <v>3042</v>
      </c>
      <c r="D368" s="784" t="s">
        <v>3043</v>
      </c>
      <c r="E368" s="1188" t="s">
        <v>3577</v>
      </c>
      <c r="F368" s="1059" t="s">
        <v>3578</v>
      </c>
      <c r="G368" s="1059" t="s">
        <v>3579</v>
      </c>
      <c r="H368" s="1060" t="n">
        <v>18950</v>
      </c>
      <c r="I368" s="784" t="n">
        <v>1</v>
      </c>
    </row>
    <row r="369" s="1001" customFormat="true" ht="40.5" hidden="false" customHeight="true" outlineLevel="0" collapsed="false">
      <c r="A369" s="1004" t="s">
        <v>3032</v>
      </c>
      <c r="B369" s="1005" t="s">
        <v>3033</v>
      </c>
      <c r="C369" s="1004" t="s">
        <v>3034</v>
      </c>
      <c r="D369" s="1004" t="s">
        <v>3035</v>
      </c>
      <c r="E369" s="1004" t="s">
        <v>3036</v>
      </c>
      <c r="F369" s="1004" t="s">
        <v>3037</v>
      </c>
      <c r="G369" s="1004" t="s">
        <v>3038</v>
      </c>
      <c r="H369" s="1004" t="s">
        <v>3039</v>
      </c>
      <c r="I369" s="1004" t="s">
        <v>3040</v>
      </c>
    </row>
    <row r="370" customFormat="false" ht="112.5" hidden="false" customHeight="false" outlineLevel="0" collapsed="false">
      <c r="A370" s="782" t="n">
        <v>27</v>
      </c>
      <c r="B370" s="1059" t="s">
        <v>3584</v>
      </c>
      <c r="C370" s="784"/>
      <c r="D370" s="784"/>
      <c r="E370" s="1175" t="s">
        <v>3581</v>
      </c>
      <c r="F370" s="1059" t="s">
        <v>3582</v>
      </c>
      <c r="G370" s="1059" t="s">
        <v>3583</v>
      </c>
      <c r="H370" s="1060" t="n">
        <v>19061</v>
      </c>
      <c r="I370" s="784" t="n">
        <v>5</v>
      </c>
    </row>
    <row r="371" customFormat="false" ht="37.5" hidden="false" customHeight="false" outlineLevel="0" collapsed="false">
      <c r="A371" s="1182" t="n">
        <v>28</v>
      </c>
      <c r="B371" s="1091" t="s">
        <v>3585</v>
      </c>
      <c r="C371" s="1092" t="s">
        <v>3042</v>
      </c>
      <c r="D371" s="1092" t="s">
        <v>3043</v>
      </c>
      <c r="E371" s="1183" t="s">
        <v>3575</v>
      </c>
      <c r="F371" s="1091" t="s">
        <v>3586</v>
      </c>
      <c r="G371" s="1091" t="s">
        <v>3576</v>
      </c>
      <c r="H371" s="1186" t="n">
        <v>18885</v>
      </c>
      <c r="I371" s="1093" t="n">
        <v>1</v>
      </c>
    </row>
    <row r="372" customFormat="false" ht="56.25" hidden="false" customHeight="false" outlineLevel="0" collapsed="false">
      <c r="A372" s="794" t="n">
        <v>29</v>
      </c>
      <c r="B372" s="1062" t="s">
        <v>3585</v>
      </c>
      <c r="C372" s="797"/>
      <c r="D372" s="797"/>
      <c r="E372" s="1189" t="s">
        <v>3577</v>
      </c>
      <c r="F372" s="1062" t="s">
        <v>3587</v>
      </c>
      <c r="G372" s="1062" t="s">
        <v>3579</v>
      </c>
      <c r="H372" s="1063" t="n">
        <v>18955</v>
      </c>
      <c r="I372" s="797" t="n">
        <v>1</v>
      </c>
    </row>
    <row r="373" customFormat="false" ht="56.25" hidden="false" customHeight="false" outlineLevel="0" collapsed="false">
      <c r="A373" s="800" t="n">
        <v>30</v>
      </c>
      <c r="B373" s="1088" t="s">
        <v>3585</v>
      </c>
      <c r="C373" s="1089"/>
      <c r="D373" s="1089"/>
      <c r="E373" s="1190" t="s">
        <v>3577</v>
      </c>
      <c r="F373" s="1088" t="s">
        <v>3588</v>
      </c>
      <c r="G373" s="1088" t="s">
        <v>3579</v>
      </c>
      <c r="H373" s="1187" t="n">
        <v>19032</v>
      </c>
      <c r="I373" s="1089" t="n">
        <v>1</v>
      </c>
    </row>
    <row r="374" customFormat="false" ht="37.5" hidden="false" customHeight="false" outlineLevel="0" collapsed="false">
      <c r="A374" s="782" t="n">
        <v>31</v>
      </c>
      <c r="B374" s="1088" t="s">
        <v>3589</v>
      </c>
      <c r="C374" s="784" t="s">
        <v>3042</v>
      </c>
      <c r="D374" s="784" t="s">
        <v>3043</v>
      </c>
      <c r="E374" s="1175" t="s">
        <v>3575</v>
      </c>
      <c r="F374" s="1059" t="s">
        <v>3586</v>
      </c>
      <c r="G374" s="1059" t="s">
        <v>3576</v>
      </c>
      <c r="H374" s="1060" t="n">
        <v>18885</v>
      </c>
      <c r="I374" s="784" t="n">
        <v>1</v>
      </c>
    </row>
    <row r="375" customFormat="false" ht="37.5" hidden="false" customHeight="false" outlineLevel="0" collapsed="false">
      <c r="A375" s="782" t="n">
        <v>32</v>
      </c>
      <c r="B375" s="1059" t="s">
        <v>3590</v>
      </c>
      <c r="C375" s="784" t="s">
        <v>3042</v>
      </c>
      <c r="D375" s="784" t="s">
        <v>3043</v>
      </c>
      <c r="E375" s="1175" t="s">
        <v>3575</v>
      </c>
      <c r="F375" s="1059" t="s">
        <v>3586</v>
      </c>
      <c r="G375" s="1059" t="s">
        <v>3576</v>
      </c>
      <c r="H375" s="1060" t="n">
        <v>18885</v>
      </c>
      <c r="I375" s="784" t="n">
        <v>1</v>
      </c>
    </row>
    <row r="376" customFormat="false" ht="56.25" hidden="false" customHeight="false" outlineLevel="0" collapsed="false">
      <c r="A376" s="782" t="n">
        <v>33</v>
      </c>
      <c r="B376" s="1059" t="s">
        <v>3590</v>
      </c>
      <c r="C376" s="784"/>
      <c r="D376" s="784"/>
      <c r="E376" s="1188" t="s">
        <v>3577</v>
      </c>
      <c r="F376" s="1059" t="s">
        <v>3587</v>
      </c>
      <c r="G376" s="1059" t="s">
        <v>3579</v>
      </c>
      <c r="H376" s="1060" t="n">
        <v>18955</v>
      </c>
      <c r="I376" s="784" t="n">
        <v>1</v>
      </c>
    </row>
    <row r="377" customFormat="false" ht="56.25" hidden="false" customHeight="false" outlineLevel="0" collapsed="false">
      <c r="A377" s="782" t="n">
        <v>34</v>
      </c>
      <c r="B377" s="1059" t="s">
        <v>3590</v>
      </c>
      <c r="C377" s="784"/>
      <c r="D377" s="784"/>
      <c r="E377" s="1188" t="s">
        <v>3577</v>
      </c>
      <c r="F377" s="1059" t="s">
        <v>3588</v>
      </c>
      <c r="G377" s="1059" t="s">
        <v>3579</v>
      </c>
      <c r="H377" s="1060" t="n">
        <v>19032</v>
      </c>
      <c r="I377" s="784" t="n">
        <v>1</v>
      </c>
    </row>
    <row r="378" customFormat="false" ht="37.5" hidden="false" customHeight="false" outlineLevel="0" collapsed="false">
      <c r="A378" s="794" t="n">
        <v>35</v>
      </c>
      <c r="B378" s="1062" t="s">
        <v>3591</v>
      </c>
      <c r="C378" s="797" t="s">
        <v>3042</v>
      </c>
      <c r="D378" s="797" t="s">
        <v>3043</v>
      </c>
      <c r="E378" s="1177" t="s">
        <v>3575</v>
      </c>
      <c r="F378" s="1062" t="s">
        <v>3586</v>
      </c>
      <c r="G378" s="1062" t="s">
        <v>3576</v>
      </c>
      <c r="H378" s="1063" t="n">
        <v>18885</v>
      </c>
      <c r="I378" s="797" t="n">
        <v>1</v>
      </c>
    </row>
    <row r="379" s="1001" customFormat="true" ht="40.5" hidden="false" customHeight="true" outlineLevel="0" collapsed="false">
      <c r="A379" s="1004" t="s">
        <v>3032</v>
      </c>
      <c r="B379" s="1005" t="s">
        <v>3033</v>
      </c>
      <c r="C379" s="1004" t="s">
        <v>3034</v>
      </c>
      <c r="D379" s="1004" t="s">
        <v>3035</v>
      </c>
      <c r="E379" s="1004" t="s">
        <v>3036</v>
      </c>
      <c r="F379" s="1004" t="s">
        <v>3037</v>
      </c>
      <c r="G379" s="1004" t="s">
        <v>3038</v>
      </c>
      <c r="H379" s="1004" t="s">
        <v>3039</v>
      </c>
      <c r="I379" s="1004" t="s">
        <v>3040</v>
      </c>
    </row>
    <row r="380" customFormat="false" ht="56.25" hidden="false" customHeight="false" outlineLevel="0" collapsed="false">
      <c r="A380" s="782" t="n">
        <v>36</v>
      </c>
      <c r="B380" s="1059" t="s">
        <v>3591</v>
      </c>
      <c r="C380" s="784"/>
      <c r="D380" s="784"/>
      <c r="E380" s="1188" t="s">
        <v>3592</v>
      </c>
      <c r="F380" s="1059" t="s">
        <v>3578</v>
      </c>
      <c r="G380" s="1059" t="s">
        <v>3579</v>
      </c>
      <c r="H380" s="1060" t="n">
        <v>18950</v>
      </c>
      <c r="I380" s="784" t="n">
        <v>1</v>
      </c>
    </row>
    <row r="381" customFormat="false" ht="37.5" hidden="false" customHeight="false" outlineLevel="0" collapsed="false">
      <c r="A381" s="794" t="n">
        <v>37</v>
      </c>
      <c r="B381" s="1062" t="s">
        <v>3593</v>
      </c>
      <c r="C381" s="797" t="s">
        <v>3042</v>
      </c>
      <c r="D381" s="797" t="s">
        <v>3043</v>
      </c>
      <c r="E381" s="1177" t="s">
        <v>3575</v>
      </c>
      <c r="F381" s="1062" t="s">
        <v>3586</v>
      </c>
      <c r="G381" s="1062" t="s">
        <v>3576</v>
      </c>
      <c r="H381" s="1063" t="n">
        <v>18885</v>
      </c>
      <c r="I381" s="797" t="n">
        <v>1</v>
      </c>
    </row>
    <row r="382" customFormat="false" ht="52.5" hidden="false" customHeight="true" outlineLevel="0" collapsed="false">
      <c r="A382" s="800" t="n">
        <v>38</v>
      </c>
      <c r="B382" s="1088" t="s">
        <v>3593</v>
      </c>
      <c r="C382" s="1089"/>
      <c r="D382" s="1089"/>
      <c r="E382" s="1190" t="s">
        <v>3577</v>
      </c>
      <c r="F382" s="1088" t="s">
        <v>3587</v>
      </c>
      <c r="G382" s="1088" t="s">
        <v>3579</v>
      </c>
      <c r="H382" s="1187" t="n">
        <v>18955</v>
      </c>
      <c r="I382" s="1089" t="n">
        <v>1</v>
      </c>
    </row>
    <row r="383" customFormat="false" ht="56.25" hidden="false" customHeight="false" outlineLevel="0" collapsed="false">
      <c r="A383" s="782" t="n">
        <v>39</v>
      </c>
      <c r="B383" s="1059" t="s">
        <v>3593</v>
      </c>
      <c r="C383" s="784"/>
      <c r="D383" s="784"/>
      <c r="E383" s="1188" t="s">
        <v>3577</v>
      </c>
      <c r="F383" s="1059" t="s">
        <v>3588</v>
      </c>
      <c r="G383" s="1059" t="s">
        <v>3579</v>
      </c>
      <c r="H383" s="1060" t="n">
        <v>19032</v>
      </c>
      <c r="I383" s="784" t="n">
        <v>1</v>
      </c>
    </row>
    <row r="384" customFormat="false" ht="37.5" hidden="false" customHeight="false" outlineLevel="0" collapsed="false">
      <c r="A384" s="782" t="n">
        <v>40</v>
      </c>
      <c r="B384" s="1059" t="s">
        <v>3594</v>
      </c>
      <c r="C384" s="784" t="s">
        <v>3042</v>
      </c>
      <c r="D384" s="784" t="s">
        <v>3043</v>
      </c>
      <c r="E384" s="1175" t="s">
        <v>3575</v>
      </c>
      <c r="F384" s="1059" t="s">
        <v>3586</v>
      </c>
      <c r="G384" s="1059" t="s">
        <v>3576</v>
      </c>
      <c r="H384" s="1060" t="n">
        <v>18885</v>
      </c>
      <c r="I384" s="784" t="n">
        <v>1</v>
      </c>
    </row>
    <row r="385" customFormat="false" ht="56.25" hidden="false" customHeight="false" outlineLevel="0" collapsed="false">
      <c r="A385" s="782" t="n">
        <v>41</v>
      </c>
      <c r="B385" s="1059" t="s">
        <v>3594</v>
      </c>
      <c r="C385" s="784"/>
      <c r="D385" s="784"/>
      <c r="E385" s="1188" t="s">
        <v>3577</v>
      </c>
      <c r="F385" s="1059" t="s">
        <v>3587</v>
      </c>
      <c r="G385" s="1059" t="s">
        <v>3579</v>
      </c>
      <c r="H385" s="1060" t="n">
        <v>18955</v>
      </c>
      <c r="I385" s="784" t="n">
        <v>1</v>
      </c>
    </row>
    <row r="386" customFormat="false" ht="56.25" hidden="false" customHeight="false" outlineLevel="0" collapsed="false">
      <c r="A386" s="1182" t="n">
        <v>42</v>
      </c>
      <c r="B386" s="1091" t="s">
        <v>3594</v>
      </c>
      <c r="C386" s="1093"/>
      <c r="D386" s="1093"/>
      <c r="E386" s="1185" t="s">
        <v>3577</v>
      </c>
      <c r="F386" s="1091" t="s">
        <v>3588</v>
      </c>
      <c r="G386" s="1091" t="s">
        <v>3579</v>
      </c>
      <c r="H386" s="1186" t="n">
        <v>19032</v>
      </c>
      <c r="I386" s="1093" t="n">
        <v>1</v>
      </c>
    </row>
    <row r="387" customFormat="false" ht="36" hidden="false" customHeight="true" outlineLevel="0" collapsed="false">
      <c r="A387" s="782" t="n">
        <v>43</v>
      </c>
      <c r="B387" s="1059" t="s">
        <v>3595</v>
      </c>
      <c r="C387" s="784" t="s">
        <v>3191</v>
      </c>
      <c r="D387" s="784" t="s">
        <v>3043</v>
      </c>
      <c r="E387" s="1175" t="s">
        <v>3596</v>
      </c>
      <c r="F387" s="1059" t="s">
        <v>3597</v>
      </c>
      <c r="G387" s="1059" t="s">
        <v>3598</v>
      </c>
      <c r="H387" s="1191" t="s">
        <v>3599</v>
      </c>
      <c r="I387" s="784" t="n">
        <v>1</v>
      </c>
    </row>
    <row r="388" customFormat="false" ht="36" hidden="false" customHeight="true" outlineLevel="0" collapsed="false">
      <c r="A388" s="782" t="n">
        <v>44</v>
      </c>
      <c r="B388" s="1059" t="s">
        <v>3595</v>
      </c>
      <c r="C388" s="784" t="s">
        <v>3191</v>
      </c>
      <c r="D388" s="784" t="s">
        <v>3043</v>
      </c>
      <c r="E388" s="1188" t="s">
        <v>3600</v>
      </c>
      <c r="F388" s="1059" t="s">
        <v>3601</v>
      </c>
      <c r="G388" s="1181" t="s">
        <v>3602</v>
      </c>
      <c r="H388" s="1191" t="s">
        <v>3603</v>
      </c>
      <c r="I388" s="784" t="n">
        <v>1</v>
      </c>
    </row>
    <row r="389" customFormat="false" ht="36" hidden="false" customHeight="true" outlineLevel="0" collapsed="false">
      <c r="A389" s="782" t="n">
        <v>45</v>
      </c>
      <c r="B389" s="1059" t="s">
        <v>3604</v>
      </c>
      <c r="C389" s="784" t="s">
        <v>3191</v>
      </c>
      <c r="D389" s="784" t="s">
        <v>3043</v>
      </c>
      <c r="E389" s="1175" t="s">
        <v>3596</v>
      </c>
      <c r="F389" s="1059" t="s">
        <v>3597</v>
      </c>
      <c r="G389" s="1059" t="s">
        <v>3598</v>
      </c>
      <c r="H389" s="1191" t="s">
        <v>3605</v>
      </c>
      <c r="I389" s="784" t="n">
        <v>1</v>
      </c>
    </row>
    <row r="390" customFormat="false" ht="36" hidden="false" customHeight="true" outlineLevel="0" collapsed="false">
      <c r="A390" s="794" t="n">
        <v>46</v>
      </c>
      <c r="B390" s="1062" t="s">
        <v>3604</v>
      </c>
      <c r="C390" s="797" t="s">
        <v>3191</v>
      </c>
      <c r="D390" s="797" t="s">
        <v>3043</v>
      </c>
      <c r="E390" s="1189" t="s">
        <v>3600</v>
      </c>
      <c r="F390" s="1062" t="s">
        <v>3601</v>
      </c>
      <c r="G390" s="1058" t="s">
        <v>3602</v>
      </c>
      <c r="H390" s="1192" t="s">
        <v>3603</v>
      </c>
      <c r="I390" s="797" t="n">
        <v>1</v>
      </c>
    </row>
    <row r="391" s="1001" customFormat="true" ht="40.5" hidden="false" customHeight="true" outlineLevel="0" collapsed="false">
      <c r="A391" s="1004" t="s">
        <v>3032</v>
      </c>
      <c r="B391" s="1005" t="s">
        <v>3033</v>
      </c>
      <c r="C391" s="1004" t="s">
        <v>3034</v>
      </c>
      <c r="D391" s="1004" t="s">
        <v>3035</v>
      </c>
      <c r="E391" s="1004" t="s">
        <v>3036</v>
      </c>
      <c r="F391" s="1004" t="s">
        <v>3037</v>
      </c>
      <c r="G391" s="1004" t="s">
        <v>3038</v>
      </c>
      <c r="H391" s="1004" t="s">
        <v>3039</v>
      </c>
      <c r="I391" s="1004" t="s">
        <v>3040</v>
      </c>
    </row>
    <row r="392" customFormat="false" ht="18.75" hidden="false" customHeight="false" outlineLevel="0" collapsed="false">
      <c r="A392" s="782" t="n">
        <v>47</v>
      </c>
      <c r="B392" s="1059" t="s">
        <v>3606</v>
      </c>
      <c r="C392" s="784" t="s">
        <v>3191</v>
      </c>
      <c r="D392" s="843" t="s">
        <v>3043</v>
      </c>
      <c r="E392" s="1175" t="s">
        <v>3607</v>
      </c>
      <c r="F392" s="1059" t="s">
        <v>3597</v>
      </c>
      <c r="G392" s="1059" t="s">
        <v>3598</v>
      </c>
      <c r="H392" s="1191" t="s">
        <v>3605</v>
      </c>
      <c r="I392" s="784" t="n">
        <v>1</v>
      </c>
    </row>
    <row r="393" customFormat="false" ht="18.75" hidden="false" customHeight="false" outlineLevel="0" collapsed="false">
      <c r="A393" s="794" t="n">
        <v>48</v>
      </c>
      <c r="B393" s="1062" t="s">
        <v>3606</v>
      </c>
      <c r="C393" s="797" t="s">
        <v>3191</v>
      </c>
      <c r="D393" s="855" t="s">
        <v>3043</v>
      </c>
      <c r="E393" s="1189" t="s">
        <v>3600</v>
      </c>
      <c r="F393" s="1062" t="s">
        <v>3601</v>
      </c>
      <c r="G393" s="1058" t="s">
        <v>3602</v>
      </c>
      <c r="H393" s="1192" t="s">
        <v>3603</v>
      </c>
      <c r="I393" s="797" t="n">
        <v>1</v>
      </c>
    </row>
    <row r="394" customFormat="false" ht="18.75" hidden="false" customHeight="false" outlineLevel="0" collapsed="false">
      <c r="A394" s="800" t="n">
        <v>49</v>
      </c>
      <c r="B394" s="1088" t="s">
        <v>3608</v>
      </c>
      <c r="C394" s="803" t="s">
        <v>3191</v>
      </c>
      <c r="D394" s="851" t="s">
        <v>3043</v>
      </c>
      <c r="E394" s="1190" t="s">
        <v>3609</v>
      </c>
      <c r="F394" s="1088" t="s">
        <v>3082</v>
      </c>
      <c r="G394" s="1088" t="s">
        <v>3610</v>
      </c>
      <c r="H394" s="1193" t="s">
        <v>3605</v>
      </c>
      <c r="I394" s="1089" t="n">
        <v>1</v>
      </c>
    </row>
    <row r="395" customFormat="false" ht="18.75" hidden="false" customHeight="false" outlineLevel="0" collapsed="false">
      <c r="A395" s="782" t="n">
        <v>50</v>
      </c>
      <c r="B395" s="1059" t="s">
        <v>3611</v>
      </c>
      <c r="C395" s="784" t="s">
        <v>3191</v>
      </c>
      <c r="D395" s="843" t="s">
        <v>3043</v>
      </c>
      <c r="E395" s="1175" t="s">
        <v>3596</v>
      </c>
      <c r="F395" s="1059" t="s">
        <v>3597</v>
      </c>
      <c r="G395" s="1059" t="s">
        <v>3598</v>
      </c>
      <c r="H395" s="1191" t="s">
        <v>3605</v>
      </c>
      <c r="I395" s="784" t="n">
        <v>1</v>
      </c>
    </row>
    <row r="396" customFormat="false" ht="18.75" hidden="false" customHeight="false" outlineLevel="0" collapsed="false">
      <c r="A396" s="782" t="n">
        <v>51</v>
      </c>
      <c r="B396" s="1059" t="s">
        <v>3612</v>
      </c>
      <c r="C396" s="784" t="s">
        <v>3191</v>
      </c>
      <c r="D396" s="843" t="s">
        <v>3043</v>
      </c>
      <c r="E396" s="1175" t="s">
        <v>3596</v>
      </c>
      <c r="F396" s="1059" t="s">
        <v>3597</v>
      </c>
      <c r="G396" s="1059" t="s">
        <v>3598</v>
      </c>
      <c r="H396" s="1191" t="s">
        <v>3605</v>
      </c>
      <c r="I396" s="784" t="n">
        <v>1</v>
      </c>
    </row>
    <row r="397" customFormat="false" ht="18.75" hidden="false" customHeight="false" outlineLevel="0" collapsed="false">
      <c r="A397" s="800" t="n">
        <v>52</v>
      </c>
      <c r="B397" s="1088" t="s">
        <v>3612</v>
      </c>
      <c r="C397" s="803" t="s">
        <v>3191</v>
      </c>
      <c r="D397" s="851" t="s">
        <v>3043</v>
      </c>
      <c r="E397" s="1190" t="s">
        <v>3613</v>
      </c>
      <c r="F397" s="1088" t="s">
        <v>3614</v>
      </c>
      <c r="G397" s="1088" t="s">
        <v>3610</v>
      </c>
      <c r="H397" s="1193" t="s">
        <v>3603</v>
      </c>
      <c r="I397" s="1089" t="n">
        <v>1</v>
      </c>
    </row>
    <row r="398" customFormat="false" ht="18.75" hidden="false" customHeight="false" outlineLevel="0" collapsed="false">
      <c r="A398" s="782" t="n">
        <v>53</v>
      </c>
      <c r="B398" s="1059" t="s">
        <v>3615</v>
      </c>
      <c r="C398" s="784" t="s">
        <v>3191</v>
      </c>
      <c r="D398" s="843" t="s">
        <v>3043</v>
      </c>
      <c r="E398" s="1188" t="s">
        <v>3613</v>
      </c>
      <c r="F398" s="1059" t="s">
        <v>3614</v>
      </c>
      <c r="G398" s="1059" t="s">
        <v>3610</v>
      </c>
      <c r="H398" s="1191" t="s">
        <v>3603</v>
      </c>
      <c r="I398" s="784" t="n">
        <v>1</v>
      </c>
    </row>
    <row r="399" customFormat="false" ht="18.75" hidden="false" customHeight="false" outlineLevel="0" collapsed="false">
      <c r="A399" s="782" t="n">
        <v>54</v>
      </c>
      <c r="B399" s="1059" t="s">
        <v>3616</v>
      </c>
      <c r="C399" s="784" t="s">
        <v>3191</v>
      </c>
      <c r="D399" s="843" t="s">
        <v>3043</v>
      </c>
      <c r="E399" s="1188" t="s">
        <v>3613</v>
      </c>
      <c r="F399" s="1059" t="s">
        <v>3614</v>
      </c>
      <c r="G399" s="1059" t="s">
        <v>3610</v>
      </c>
      <c r="H399" s="1191" t="s">
        <v>3603</v>
      </c>
      <c r="I399" s="784" t="n">
        <v>1</v>
      </c>
    </row>
    <row r="400" customFormat="false" ht="18.75" hidden="false" customHeight="false" outlineLevel="0" collapsed="false">
      <c r="A400" s="782" t="n">
        <v>55</v>
      </c>
      <c r="B400" s="1059" t="s">
        <v>3617</v>
      </c>
      <c r="C400" s="784" t="s">
        <v>3191</v>
      </c>
      <c r="D400" s="843" t="s">
        <v>3043</v>
      </c>
      <c r="E400" s="1188" t="s">
        <v>3618</v>
      </c>
      <c r="F400" s="1059" t="s">
        <v>3228</v>
      </c>
      <c r="G400" s="1059" t="s">
        <v>3610</v>
      </c>
      <c r="H400" s="1191" t="s">
        <v>3603</v>
      </c>
      <c r="I400" s="784" t="n">
        <v>1</v>
      </c>
    </row>
    <row r="401" customFormat="false" ht="18.75" hidden="false" customHeight="false" outlineLevel="0" collapsed="false">
      <c r="A401" s="782" t="n">
        <v>56</v>
      </c>
      <c r="B401" s="1059" t="s">
        <v>3619</v>
      </c>
      <c r="C401" s="784" t="s">
        <v>3191</v>
      </c>
      <c r="D401" s="843" t="s">
        <v>3043</v>
      </c>
      <c r="E401" s="1188" t="s">
        <v>3618</v>
      </c>
      <c r="F401" s="1059" t="s">
        <v>3228</v>
      </c>
      <c r="G401" s="1059" t="s">
        <v>3610</v>
      </c>
      <c r="H401" s="1191" t="s">
        <v>3603</v>
      </c>
      <c r="I401" s="784" t="n">
        <v>1</v>
      </c>
    </row>
    <row r="402" customFormat="false" ht="18.75" hidden="false" customHeight="false" outlineLevel="0" collapsed="false">
      <c r="A402" s="1194" t="n">
        <v>57</v>
      </c>
      <c r="B402" s="1062" t="s">
        <v>3620</v>
      </c>
      <c r="C402" s="797" t="s">
        <v>3191</v>
      </c>
      <c r="D402" s="855" t="s">
        <v>3043</v>
      </c>
      <c r="E402" s="1189" t="s">
        <v>3618</v>
      </c>
      <c r="F402" s="1062" t="s">
        <v>3228</v>
      </c>
      <c r="G402" s="1062" t="s">
        <v>3610</v>
      </c>
      <c r="H402" s="1192" t="s">
        <v>3603</v>
      </c>
      <c r="I402" s="797" t="n">
        <v>1</v>
      </c>
    </row>
    <row r="403" customFormat="false" ht="18.75" hidden="false" customHeight="false" outlineLevel="0" collapsed="false">
      <c r="A403" s="1028"/>
      <c r="B403" s="1030"/>
      <c r="C403" s="1030"/>
      <c r="D403" s="1028"/>
      <c r="E403" s="1195"/>
      <c r="F403" s="1028"/>
      <c r="G403" s="1028"/>
      <c r="H403" s="1028"/>
      <c r="I403" s="1028"/>
    </row>
    <row r="404" customFormat="false" ht="18.75" hidden="false" customHeight="false" outlineLevel="0" collapsed="false">
      <c r="A404" s="1054" t="s">
        <v>3621</v>
      </c>
      <c r="B404" s="1027"/>
      <c r="C404" s="1030"/>
      <c r="D404" s="1028"/>
      <c r="E404" s="1195"/>
      <c r="F404" s="1028"/>
      <c r="G404" s="1028"/>
      <c r="H404" s="1028"/>
      <c r="I404" s="1028"/>
    </row>
    <row r="405" customFormat="false" ht="18.75" hidden="false" customHeight="false" outlineLevel="0" collapsed="false">
      <c r="A405" s="1054" t="s">
        <v>3197</v>
      </c>
      <c r="B405" s="1027"/>
      <c r="C405" s="1030"/>
      <c r="D405" s="1028"/>
      <c r="E405" s="1195"/>
      <c r="F405" s="1028"/>
      <c r="G405" s="1028"/>
      <c r="H405" s="1028"/>
      <c r="I405" s="1028"/>
    </row>
    <row r="406" customFormat="false" ht="18.75" hidden="false" customHeight="false" outlineLevel="0" collapsed="false">
      <c r="A406" s="1054" t="s">
        <v>3198</v>
      </c>
      <c r="B406" s="1027"/>
      <c r="C406" s="1030"/>
      <c r="D406" s="1028"/>
      <c r="E406" s="1195"/>
      <c r="F406" s="1028"/>
      <c r="G406" s="1028"/>
      <c r="H406" s="1028"/>
      <c r="I406" s="1028"/>
    </row>
    <row r="407" customFormat="false" ht="18.75" hidden="false" customHeight="false" outlineLevel="0" collapsed="false">
      <c r="A407" s="1054" t="s">
        <v>3199</v>
      </c>
      <c r="B407" s="1027"/>
      <c r="C407" s="1030"/>
      <c r="D407" s="1028"/>
      <c r="E407" s="1195"/>
      <c r="F407" s="1028"/>
      <c r="G407" s="1028"/>
      <c r="H407" s="1028"/>
      <c r="I407" s="1028"/>
    </row>
    <row r="408" customFormat="false" ht="18.75" hidden="false" customHeight="false" outlineLevel="0" collapsed="false">
      <c r="A408" s="1054" t="s">
        <v>3622</v>
      </c>
      <c r="B408" s="1027"/>
      <c r="C408" s="1030"/>
      <c r="D408" s="1028"/>
      <c r="E408" s="1195"/>
      <c r="F408" s="1028"/>
      <c r="G408" s="1028"/>
      <c r="H408" s="1028"/>
      <c r="I408" s="1028"/>
    </row>
    <row r="409" customFormat="false" ht="18.75" hidden="false" customHeight="false" outlineLevel="0" collapsed="false">
      <c r="A409" s="1054" t="s">
        <v>3623</v>
      </c>
      <c r="B409" s="1027"/>
      <c r="C409" s="1030"/>
      <c r="D409" s="1028"/>
      <c r="E409" s="1195"/>
      <c r="F409" s="1028"/>
      <c r="G409" s="1028"/>
      <c r="H409" s="1028"/>
      <c r="I409" s="1028"/>
    </row>
    <row r="410" customFormat="false" ht="18.75" hidden="false" customHeight="false" outlineLevel="0" collapsed="false">
      <c r="A410" s="1028"/>
      <c r="B410" s="1027"/>
      <c r="C410" s="1030"/>
      <c r="D410" s="1028"/>
      <c r="E410" s="1028"/>
      <c r="F410" s="1028"/>
      <c r="G410" s="1028"/>
      <c r="H410" s="1028"/>
      <c r="I410" s="1028"/>
    </row>
    <row r="411" s="1199" customFormat="true" ht="26.25" hidden="false" customHeight="false" outlineLevel="0" collapsed="false">
      <c r="A411" s="1196" t="s">
        <v>2856</v>
      </c>
      <c r="B411" s="1197"/>
      <c r="C411" s="1198"/>
      <c r="D411" s="1196"/>
      <c r="E411" s="1196"/>
      <c r="F411" s="1196"/>
      <c r="G411" s="1196"/>
      <c r="H411" s="1196"/>
      <c r="I411" s="1196"/>
    </row>
    <row r="412" s="1199" customFormat="true" ht="26.25" hidden="false" customHeight="false" outlineLevel="0" collapsed="false">
      <c r="A412" s="1200" t="s">
        <v>3624</v>
      </c>
      <c r="B412" s="1200"/>
      <c r="C412" s="1200"/>
      <c r="D412" s="1200"/>
      <c r="E412" s="1200"/>
      <c r="F412" s="1198" t="n">
        <f aca="false">A39+A86+A97+A114+A207+A249+A260+A276+A313+A329+A402</f>
        <v>261</v>
      </c>
      <c r="G412" s="1201" t="s">
        <v>3625</v>
      </c>
      <c r="H412" s="1202"/>
      <c r="I412" s="1202"/>
    </row>
    <row r="413" customFormat="false" ht="18.75" hidden="false" customHeight="false" outlineLevel="0" collapsed="false">
      <c r="A413" s="1020"/>
      <c r="B413" s="1020"/>
      <c r="C413" s="1020"/>
      <c r="D413" s="1020"/>
      <c r="E413" s="1020"/>
      <c r="F413" s="1020"/>
      <c r="G413" s="1020"/>
      <c r="H413" s="1020"/>
      <c r="I413" s="1020"/>
    </row>
    <row r="414" customFormat="false" ht="18.75" hidden="false" customHeight="false" outlineLevel="0" collapsed="false">
      <c r="A414" s="1020"/>
      <c r="B414" s="1020"/>
      <c r="C414" s="1020"/>
      <c r="D414" s="1020"/>
      <c r="E414" s="1020"/>
      <c r="F414" s="1020"/>
      <c r="G414" s="1020"/>
      <c r="H414" s="1020"/>
      <c r="I414" s="1020"/>
    </row>
    <row r="415" customFormat="false" ht="18.75" hidden="false" customHeight="false" outlineLevel="0" collapsed="false">
      <c r="A415" s="1020"/>
      <c r="B415" s="1020"/>
      <c r="C415" s="1020"/>
      <c r="D415" s="1020"/>
      <c r="E415" s="1020"/>
      <c r="F415" s="1020"/>
      <c r="G415" s="1020"/>
      <c r="H415" s="1020"/>
      <c r="I415" s="1020"/>
    </row>
  </sheetData>
  <mergeCells count="59">
    <mergeCell ref="A1:I1"/>
    <mergeCell ref="E125:E128"/>
    <mergeCell ref="G125:G128"/>
    <mergeCell ref="E129:E134"/>
    <mergeCell ref="G129:G134"/>
    <mergeCell ref="E135:E140"/>
    <mergeCell ref="G135:G140"/>
    <mergeCell ref="E141:E145"/>
    <mergeCell ref="G141:G145"/>
    <mergeCell ref="E146:E148"/>
    <mergeCell ref="G146:G148"/>
    <mergeCell ref="C151:C156"/>
    <mergeCell ref="D151:D156"/>
    <mergeCell ref="E151:E156"/>
    <mergeCell ref="F151:F156"/>
    <mergeCell ref="G151:G156"/>
    <mergeCell ref="H151:H156"/>
    <mergeCell ref="I151:I156"/>
    <mergeCell ref="C157:C165"/>
    <mergeCell ref="D157:D165"/>
    <mergeCell ref="E157:E165"/>
    <mergeCell ref="F157:F165"/>
    <mergeCell ref="G157:G165"/>
    <mergeCell ref="H157:H165"/>
    <mergeCell ref="I157:I165"/>
    <mergeCell ref="C166:C170"/>
    <mergeCell ref="D166:D170"/>
    <mergeCell ref="E166:E170"/>
    <mergeCell ref="F166:F170"/>
    <mergeCell ref="G166:G170"/>
    <mergeCell ref="H166:H170"/>
    <mergeCell ref="I166:I170"/>
    <mergeCell ref="C172:C190"/>
    <mergeCell ref="D172:D190"/>
    <mergeCell ref="E172:E190"/>
    <mergeCell ref="F172:F190"/>
    <mergeCell ref="G172:G190"/>
    <mergeCell ref="H172:H190"/>
    <mergeCell ref="I172:I190"/>
    <mergeCell ref="E198:E201"/>
    <mergeCell ref="F198:F201"/>
    <mergeCell ref="G198:G201"/>
    <mergeCell ref="H198:H201"/>
    <mergeCell ref="I198:I201"/>
    <mergeCell ref="E202:E206"/>
    <mergeCell ref="F202:F206"/>
    <mergeCell ref="G202:G206"/>
    <mergeCell ref="H202:H206"/>
    <mergeCell ref="I202:I206"/>
    <mergeCell ref="A218:I218"/>
    <mergeCell ref="A225:I225"/>
    <mergeCell ref="A229:I229"/>
    <mergeCell ref="A232:I232"/>
    <mergeCell ref="A237:I237"/>
    <mergeCell ref="A240:I240"/>
    <mergeCell ref="A242:I242"/>
    <mergeCell ref="A246:I246"/>
    <mergeCell ref="A248:I248"/>
    <mergeCell ref="A412:E412"/>
  </mergeCells>
  <printOptions headings="false" gridLines="false" gridLinesSet="true" horizontalCentered="false" verticalCentered="false"/>
  <pageMargins left="0.747916666666667" right="0.39375" top="0.590277777777778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2.12&amp;R&amp;"Browallia New,Regular"&amp;14&amp;P</oddFooter>
  </headerFooter>
  <rowBreaks count="28" manualBreakCount="28">
    <brk id="19" man="true" max="16383" min="0"/>
    <brk id="34" man="true" max="16383" min="0"/>
    <brk id="48" man="true" max="16383" min="0"/>
    <brk id="77" man="true" max="16383" min="0"/>
    <brk id="94" man="true" max="16383" min="0"/>
    <brk id="106" man="true" max="16383" min="0"/>
    <brk id="122" man="true" max="16383" min="0"/>
    <brk id="148" man="true" max="16383" min="0"/>
    <brk id="170" man="true" max="16383" min="0"/>
    <brk id="193" man="true" max="16383" min="0"/>
    <brk id="214" man="true" max="16383" min="0"/>
    <brk id="223" man="true" max="16383" min="0"/>
    <brk id="230" man="true" max="16383" min="0"/>
    <brk id="244" man="true" max="16383" min="0"/>
    <brk id="256" man="true" max="16383" min="0"/>
    <brk id="268" man="true" max="16383" min="0"/>
    <brk id="284" man="true" max="16383" min="0"/>
    <brk id="289" man="true" max="16383" min="0"/>
    <brk id="293" man="true" max="16383" min="0"/>
    <brk id="297" man="true" max="16383" min="0"/>
    <brk id="321" man="true" max="16383" min="0"/>
    <brk id="337" man="true" max="16383" min="0"/>
    <brk id="345" man="true" max="16383" min="0"/>
    <brk id="351" man="true" max="16383" min="0"/>
    <brk id="361" man="true" max="16383" min="0"/>
    <brk id="368" man="true" max="16383" min="0"/>
    <brk id="378" man="true" max="16383" min="0"/>
    <brk id="3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7" width="4.99"/>
    <col collapsed="false" customWidth="true" hidden="false" outlineLevel="0" max="2" min="2" style="997" width="41.99"/>
    <col collapsed="false" customWidth="true" hidden="false" outlineLevel="0" max="3" min="3" style="997" width="22.99"/>
    <col collapsed="false" customWidth="true" hidden="false" outlineLevel="0" max="4" min="4" style="997" width="12.85"/>
    <col collapsed="false" customWidth="true" hidden="false" outlineLevel="0" max="5" min="5" style="997" width="13.85"/>
    <col collapsed="false" customWidth="true" hidden="false" outlineLevel="0" max="6" min="6" style="997" width="15.13"/>
    <col collapsed="false" customWidth="true" hidden="false" outlineLevel="0" max="7" min="7" style="997" width="15.7"/>
    <col collapsed="false" customWidth="true" hidden="false" outlineLevel="0" max="8" min="8" style="997" width="11.99"/>
    <col collapsed="false" customWidth="true" hidden="true" outlineLevel="0" max="9" min="9" style="997" width="9.85"/>
    <col collapsed="false" customWidth="false" hidden="false" outlineLevel="0" max="257" min="10" style="997" width="9.14"/>
  </cols>
  <sheetData>
    <row r="1" s="1204" customFormat="true" ht="26.25" hidden="false" customHeight="false" outlineLevel="0" collapsed="false">
      <c r="A1" s="1203" t="s">
        <v>3626</v>
      </c>
      <c r="B1" s="1203"/>
      <c r="C1" s="1203"/>
      <c r="D1" s="1203"/>
      <c r="E1" s="1203"/>
      <c r="F1" s="1203"/>
      <c r="G1" s="1203"/>
      <c r="H1" s="1203"/>
    </row>
    <row r="2" customFormat="false" ht="21.75" hidden="false" customHeight="true" outlineLevel="0" collapsed="false">
      <c r="A2" s="996"/>
      <c r="B2" s="996"/>
      <c r="C2" s="996"/>
      <c r="D2" s="996"/>
      <c r="E2" s="996"/>
      <c r="F2" s="996"/>
      <c r="G2" s="996"/>
      <c r="H2" s="996"/>
    </row>
    <row r="3" s="1207" customFormat="true" ht="23.25" hidden="false" customHeight="false" outlineLevel="0" collapsed="false">
      <c r="A3" s="1002" t="s">
        <v>13</v>
      </c>
      <c r="B3" s="1205"/>
      <c r="C3" s="1206"/>
      <c r="D3" s="1146"/>
      <c r="E3" s="1146"/>
      <c r="F3" s="1146"/>
      <c r="G3" s="1146"/>
      <c r="H3" s="1146"/>
    </row>
    <row r="4" s="1020" customFormat="true" ht="36" hidden="false" customHeight="true" outlineLevel="0" collapsed="false">
      <c r="A4" s="1033" t="s">
        <v>3032</v>
      </c>
      <c r="B4" s="1208" t="s">
        <v>3627</v>
      </c>
      <c r="C4" s="1208" t="s">
        <v>3628</v>
      </c>
      <c r="D4" s="1004" t="s">
        <v>3629</v>
      </c>
      <c r="E4" s="1004"/>
      <c r="F4" s="1033" t="s">
        <v>3630</v>
      </c>
      <c r="G4" s="1033" t="s">
        <v>3631</v>
      </c>
      <c r="H4" s="1033" t="s">
        <v>3632</v>
      </c>
      <c r="I4" s="1077" t="s">
        <v>3633</v>
      </c>
    </row>
    <row r="5" s="1020" customFormat="true" ht="40.5" hidden="false" customHeight="true" outlineLevel="0" collapsed="false">
      <c r="A5" s="1033"/>
      <c r="B5" s="1208"/>
      <c r="C5" s="1208"/>
      <c r="D5" s="1033" t="s">
        <v>3634</v>
      </c>
      <c r="E5" s="1033" t="s">
        <v>3635</v>
      </c>
      <c r="F5" s="1033"/>
      <c r="G5" s="1033"/>
      <c r="H5" s="1033"/>
      <c r="I5" s="1077"/>
    </row>
    <row r="6" customFormat="false" ht="37.5" hidden="false" customHeight="false" outlineLevel="0" collapsed="false">
      <c r="A6" s="1078" t="n">
        <v>1</v>
      </c>
      <c r="B6" s="1066" t="s">
        <v>3636</v>
      </c>
      <c r="C6" s="1066" t="s">
        <v>3637</v>
      </c>
      <c r="D6" s="1209" t="n">
        <v>53000</v>
      </c>
      <c r="E6" s="1210"/>
      <c r="F6" s="1078"/>
      <c r="G6" s="1078" t="s">
        <v>3638</v>
      </c>
      <c r="H6" s="1209" t="n">
        <v>53000</v>
      </c>
      <c r="I6" s="1211"/>
    </row>
    <row r="7" customFormat="false" ht="131.25" hidden="false" customHeight="false" outlineLevel="0" collapsed="false">
      <c r="A7" s="1078" t="n">
        <v>2</v>
      </c>
      <c r="B7" s="1066" t="s">
        <v>3639</v>
      </c>
      <c r="C7" s="1212" t="s">
        <v>3640</v>
      </c>
      <c r="D7" s="1210"/>
      <c r="E7" s="1209" t="n">
        <v>995000</v>
      </c>
      <c r="F7" s="1077" t="s">
        <v>3641</v>
      </c>
      <c r="G7" s="1078" t="s">
        <v>3642</v>
      </c>
      <c r="H7" s="1210" t="n">
        <v>995000</v>
      </c>
      <c r="I7" s="1213"/>
    </row>
    <row r="8" customFormat="false" ht="56.25" hidden="false" customHeight="false" outlineLevel="0" collapsed="false">
      <c r="A8" s="1078" t="n">
        <v>3</v>
      </c>
      <c r="B8" s="1066" t="s">
        <v>3643</v>
      </c>
      <c r="C8" s="1066" t="s">
        <v>3644</v>
      </c>
      <c r="D8" s="1209" t="n">
        <v>62000</v>
      </c>
      <c r="E8" s="1210"/>
      <c r="F8" s="1078"/>
      <c r="G8" s="1078" t="s">
        <v>3645</v>
      </c>
      <c r="H8" s="1209" t="n">
        <v>102000</v>
      </c>
      <c r="I8" s="1213"/>
    </row>
    <row r="9" customFormat="false" ht="56.25" hidden="false" customHeight="false" outlineLevel="0" collapsed="false">
      <c r="A9" s="1078" t="n">
        <v>4</v>
      </c>
      <c r="B9" s="1214" t="s">
        <v>3646</v>
      </c>
      <c r="C9" s="1066" t="s">
        <v>3647</v>
      </c>
      <c r="D9" s="1078"/>
      <c r="E9" s="1209" t="n">
        <v>180000</v>
      </c>
      <c r="F9" s="1077" t="s">
        <v>3648</v>
      </c>
      <c r="G9" s="1078" t="s">
        <v>3649</v>
      </c>
      <c r="H9" s="1209" t="n">
        <v>240000</v>
      </c>
      <c r="I9" s="1213"/>
    </row>
    <row r="10" customFormat="false" ht="37.5" hidden="false" customHeight="false" outlineLevel="0" collapsed="false">
      <c r="A10" s="1078" t="n">
        <v>5</v>
      </c>
      <c r="B10" s="1066" t="s">
        <v>3650</v>
      </c>
      <c r="C10" s="1066" t="s">
        <v>3647</v>
      </c>
      <c r="D10" s="1209" t="n">
        <v>90000</v>
      </c>
      <c r="E10" s="1078"/>
      <c r="F10" s="1078"/>
      <c r="G10" s="1078" t="s">
        <v>3651</v>
      </c>
      <c r="H10" s="1209" t="n">
        <v>90000</v>
      </c>
      <c r="I10" s="1213"/>
    </row>
    <row r="11" customFormat="false" ht="37.5" hidden="false" customHeight="false" outlineLevel="0" collapsed="false">
      <c r="A11" s="1078" t="n">
        <v>6</v>
      </c>
      <c r="B11" s="1215" t="s">
        <v>3652</v>
      </c>
      <c r="C11" s="1066" t="s">
        <v>3653</v>
      </c>
      <c r="D11" s="1209" t="n">
        <v>88000</v>
      </c>
      <c r="E11" s="1216"/>
      <c r="F11" s="1077" t="s">
        <v>3654</v>
      </c>
      <c r="G11" s="1077" t="s">
        <v>3655</v>
      </c>
      <c r="H11" s="1209" t="n">
        <v>88000</v>
      </c>
      <c r="I11" s="1213"/>
    </row>
    <row r="12" s="1020" customFormat="true" ht="36" hidden="false" customHeight="true" outlineLevel="0" collapsed="false">
      <c r="A12" s="1033" t="s">
        <v>3032</v>
      </c>
      <c r="B12" s="1208" t="s">
        <v>3627</v>
      </c>
      <c r="C12" s="1208" t="s">
        <v>3628</v>
      </c>
      <c r="D12" s="1004" t="s">
        <v>3629</v>
      </c>
      <c r="E12" s="1004"/>
      <c r="F12" s="1033" t="s">
        <v>3630</v>
      </c>
      <c r="G12" s="1033" t="s">
        <v>3631</v>
      </c>
      <c r="H12" s="1033" t="s">
        <v>3632</v>
      </c>
      <c r="I12" s="1077" t="s">
        <v>3633</v>
      </c>
    </row>
    <row r="13" s="1020" customFormat="true" ht="40.5" hidden="false" customHeight="true" outlineLevel="0" collapsed="false">
      <c r="A13" s="1033"/>
      <c r="B13" s="1208"/>
      <c r="C13" s="1208"/>
      <c r="D13" s="1033" t="s">
        <v>3634</v>
      </c>
      <c r="E13" s="1033" t="s">
        <v>3635</v>
      </c>
      <c r="F13" s="1033"/>
      <c r="G13" s="1033"/>
      <c r="H13" s="1033"/>
      <c r="I13" s="1077"/>
    </row>
    <row r="14" customFormat="false" ht="75" hidden="false" customHeight="false" outlineLevel="0" collapsed="false">
      <c r="A14" s="1078" t="n">
        <v>7</v>
      </c>
      <c r="B14" s="1215" t="s">
        <v>3656</v>
      </c>
      <c r="C14" s="1066" t="s">
        <v>3657</v>
      </c>
      <c r="D14" s="1209" t="n">
        <v>90000</v>
      </c>
      <c r="E14" s="1216"/>
      <c r="F14" s="1077" t="s">
        <v>3654</v>
      </c>
      <c r="G14" s="1077" t="s">
        <v>3658</v>
      </c>
      <c r="H14" s="1217" t="n">
        <v>90000</v>
      </c>
      <c r="I14" s="1213"/>
    </row>
    <row r="15" customFormat="false" ht="70.5" hidden="false" customHeight="true" outlineLevel="0" collapsed="false">
      <c r="A15" s="1078" t="n">
        <v>8</v>
      </c>
      <c r="B15" s="1076" t="s">
        <v>3659</v>
      </c>
      <c r="C15" s="1066" t="s">
        <v>3660</v>
      </c>
      <c r="D15" s="1210" t="n">
        <v>0</v>
      </c>
      <c r="E15" s="1209" t="n">
        <v>300000</v>
      </c>
      <c r="F15" s="1078" t="s">
        <v>3661</v>
      </c>
      <c r="G15" s="1078" t="s">
        <v>3662</v>
      </c>
      <c r="H15" s="1217" t="n">
        <v>750000</v>
      </c>
      <c r="I15" s="1213"/>
    </row>
    <row r="16" customFormat="false" ht="37.5" hidden="false" customHeight="false" outlineLevel="0" collapsed="false">
      <c r="A16" s="1078" t="n">
        <v>9</v>
      </c>
      <c r="B16" s="1067" t="s">
        <v>3663</v>
      </c>
      <c r="C16" s="1067" t="s">
        <v>3664</v>
      </c>
      <c r="D16" s="1218" t="n">
        <v>78750</v>
      </c>
      <c r="E16" s="1219"/>
      <c r="F16" s="1069" t="s">
        <v>3665</v>
      </c>
      <c r="G16" s="1069" t="s">
        <v>3666</v>
      </c>
      <c r="H16" s="1218" t="n">
        <v>78750</v>
      </c>
      <c r="I16" s="1220"/>
    </row>
    <row r="17" customFormat="false" ht="56.25" hidden="false" customHeight="false" outlineLevel="0" collapsed="false">
      <c r="A17" s="1078" t="n">
        <v>10</v>
      </c>
      <c r="B17" s="1066" t="s">
        <v>3667</v>
      </c>
      <c r="C17" s="1066" t="s">
        <v>3664</v>
      </c>
      <c r="D17" s="1209" t="n">
        <v>76750</v>
      </c>
      <c r="E17" s="1210"/>
      <c r="F17" s="1077" t="s">
        <v>3665</v>
      </c>
      <c r="G17" s="1078" t="s">
        <v>3668</v>
      </c>
      <c r="H17" s="1209" t="n">
        <v>76750</v>
      </c>
      <c r="I17" s="1220"/>
    </row>
    <row r="18" s="1228" customFormat="true" ht="28.5" hidden="false" customHeight="true" outlineLevel="0" collapsed="false">
      <c r="A18" s="1221"/>
      <c r="B18" s="1222"/>
      <c r="C18" s="1223" t="s">
        <v>3669</v>
      </c>
      <c r="D18" s="1224" t="n">
        <f aca="false">SUM(D6:D17)</f>
        <v>538500</v>
      </c>
      <c r="E18" s="1224" t="n">
        <f aca="false">SUM(E6:E17)</f>
        <v>1475000</v>
      </c>
      <c r="F18" s="1225" t="s">
        <v>3670</v>
      </c>
      <c r="G18" s="1225"/>
      <c r="H18" s="1226" t="n">
        <f aca="false">D18+E18</f>
        <v>2013500</v>
      </c>
      <c r="I18" s="1227"/>
    </row>
    <row r="19" s="1235" customFormat="true" ht="18.75" hidden="false" customHeight="false" outlineLevel="0" collapsed="false">
      <c r="A19" s="1229"/>
      <c r="B19" s="1230"/>
      <c r="C19" s="1231"/>
      <c r="D19" s="1232"/>
      <c r="E19" s="1232"/>
      <c r="F19" s="1230"/>
      <c r="G19" s="1230"/>
      <c r="H19" s="1233"/>
      <c r="I19" s="1234"/>
    </row>
    <row r="20" s="295" customFormat="true" ht="23.25" hidden="false" customHeight="false" outlineLevel="0" collapsed="false">
      <c r="A20" s="1002" t="s">
        <v>3133</v>
      </c>
      <c r="B20" s="1031"/>
      <c r="C20" s="1031"/>
      <c r="D20" s="1031"/>
      <c r="E20" s="1032"/>
      <c r="F20" s="1032"/>
      <c r="G20" s="1032"/>
      <c r="H20" s="1032"/>
    </row>
    <row r="21" s="1020" customFormat="true" ht="36" hidden="false" customHeight="true" outlineLevel="0" collapsed="false">
      <c r="A21" s="1236" t="s">
        <v>3032</v>
      </c>
      <c r="B21" s="1237" t="s">
        <v>3627</v>
      </c>
      <c r="C21" s="1237" t="s">
        <v>3628</v>
      </c>
      <c r="D21" s="1238" t="s">
        <v>3629</v>
      </c>
      <c r="E21" s="1238"/>
      <c r="F21" s="1236" t="s">
        <v>3630</v>
      </c>
      <c r="G21" s="1236" t="s">
        <v>3631</v>
      </c>
      <c r="H21" s="1236" t="s">
        <v>3632</v>
      </c>
      <c r="I21" s="1079" t="s">
        <v>3633</v>
      </c>
    </row>
    <row r="22" s="1239" customFormat="true" ht="50.25" hidden="false" customHeight="true" outlineLevel="0" collapsed="false">
      <c r="A22" s="1236"/>
      <c r="B22" s="1237"/>
      <c r="C22" s="1237"/>
      <c r="D22" s="1236" t="s">
        <v>3634</v>
      </c>
      <c r="E22" s="1236" t="s">
        <v>3635</v>
      </c>
      <c r="F22" s="1236"/>
      <c r="G22" s="1236"/>
      <c r="H22" s="1236"/>
      <c r="I22" s="1079"/>
    </row>
    <row r="23" customFormat="false" ht="18.75" hidden="false" customHeight="false" outlineLevel="0" collapsed="false">
      <c r="A23" s="1240" t="n">
        <v>1</v>
      </c>
      <c r="B23" s="1045" t="s">
        <v>3671</v>
      </c>
      <c r="C23" s="1045" t="s">
        <v>3672</v>
      </c>
      <c r="D23" s="1241" t="n">
        <v>52750</v>
      </c>
      <c r="E23" s="1241" t="n">
        <v>0</v>
      </c>
      <c r="F23" s="1240" t="n">
        <v>0</v>
      </c>
      <c r="G23" s="1242" t="s">
        <v>3673</v>
      </c>
      <c r="H23" s="1241" t="n">
        <v>65500</v>
      </c>
      <c r="I23" s="1211"/>
    </row>
    <row r="24" customFormat="false" ht="18.75" hidden="false" customHeight="false" outlineLevel="0" collapsed="false">
      <c r="A24" s="1240" t="n">
        <v>2</v>
      </c>
      <c r="B24" s="1045" t="s">
        <v>3674</v>
      </c>
      <c r="C24" s="1045" t="s">
        <v>3675</v>
      </c>
      <c r="D24" s="1241" t="n">
        <v>59750</v>
      </c>
      <c r="E24" s="1241" t="n">
        <v>0</v>
      </c>
      <c r="F24" s="1240" t="n">
        <v>0</v>
      </c>
      <c r="G24" s="1242" t="s">
        <v>3673</v>
      </c>
      <c r="H24" s="1241" t="n">
        <v>79500</v>
      </c>
      <c r="I24" s="1211"/>
    </row>
    <row r="25" customFormat="false" ht="18.75" hidden="false" customHeight="false" outlineLevel="0" collapsed="false">
      <c r="A25" s="1240"/>
      <c r="B25" s="1045" t="s">
        <v>3676</v>
      </c>
      <c r="C25" s="1041"/>
      <c r="D25" s="1241"/>
      <c r="E25" s="1241"/>
      <c r="F25" s="1240"/>
      <c r="G25" s="1240"/>
      <c r="H25" s="1241"/>
      <c r="I25" s="1211"/>
    </row>
    <row r="26" customFormat="false" ht="18.75" hidden="false" customHeight="false" outlineLevel="0" collapsed="false">
      <c r="A26" s="1240"/>
      <c r="B26" s="1045" t="s">
        <v>3677</v>
      </c>
      <c r="C26" s="1041"/>
      <c r="D26" s="1241"/>
      <c r="E26" s="1241"/>
      <c r="F26" s="1240"/>
      <c r="G26" s="1240"/>
      <c r="H26" s="1241"/>
      <c r="I26" s="1211"/>
    </row>
    <row r="27" customFormat="false" ht="18.75" hidden="false" customHeight="false" outlineLevel="0" collapsed="false">
      <c r="A27" s="1240"/>
      <c r="B27" s="1045" t="s">
        <v>3678</v>
      </c>
      <c r="C27" s="1041"/>
      <c r="D27" s="1241"/>
      <c r="E27" s="1241"/>
      <c r="F27" s="1240"/>
      <c r="G27" s="1240"/>
      <c r="H27" s="1241"/>
      <c r="I27" s="1211"/>
    </row>
    <row r="28" customFormat="false" ht="18.75" hidden="false" customHeight="false" outlineLevel="0" collapsed="false">
      <c r="A28" s="1240" t="n">
        <v>3</v>
      </c>
      <c r="B28" s="1045" t="s">
        <v>3679</v>
      </c>
      <c r="C28" s="1045" t="s">
        <v>3680</v>
      </c>
      <c r="D28" s="1241" t="n">
        <v>55500</v>
      </c>
      <c r="E28" s="1241" t="n">
        <v>0</v>
      </c>
      <c r="F28" s="1240" t="n">
        <v>0</v>
      </c>
      <c r="G28" s="1242" t="s">
        <v>3673</v>
      </c>
      <c r="H28" s="1241" t="n">
        <v>71000</v>
      </c>
      <c r="I28" s="1211"/>
    </row>
    <row r="29" customFormat="false" ht="18.75" hidden="false" customHeight="false" outlineLevel="0" collapsed="false">
      <c r="A29" s="1240"/>
      <c r="B29" s="1045" t="s">
        <v>3681</v>
      </c>
      <c r="C29" s="1041"/>
      <c r="D29" s="1241"/>
      <c r="E29" s="1241"/>
      <c r="F29" s="1240"/>
      <c r="G29" s="1240"/>
      <c r="H29" s="1241"/>
      <c r="I29" s="1211"/>
    </row>
    <row r="30" customFormat="false" ht="18.75" hidden="false" customHeight="false" outlineLevel="0" collapsed="false">
      <c r="A30" s="1240"/>
      <c r="B30" s="1045" t="s">
        <v>3682</v>
      </c>
      <c r="C30" s="1041"/>
      <c r="D30" s="1241"/>
      <c r="E30" s="1241"/>
      <c r="F30" s="1240"/>
      <c r="G30" s="1240"/>
      <c r="H30" s="1241"/>
      <c r="I30" s="1211"/>
    </row>
    <row r="31" customFormat="false" ht="18.75" hidden="false" customHeight="false" outlineLevel="0" collapsed="false">
      <c r="A31" s="1240"/>
      <c r="B31" s="1041" t="s">
        <v>3683</v>
      </c>
      <c r="C31" s="1041"/>
      <c r="D31" s="1241"/>
      <c r="E31" s="1241"/>
      <c r="F31" s="1240"/>
      <c r="G31" s="1240"/>
      <c r="H31" s="1241"/>
      <c r="I31" s="1211"/>
    </row>
    <row r="32" customFormat="false" ht="18.75" hidden="false" customHeight="false" outlineLevel="0" collapsed="false">
      <c r="A32" s="1240" t="n">
        <v>4</v>
      </c>
      <c r="B32" s="1045" t="s">
        <v>3684</v>
      </c>
      <c r="C32" s="1045" t="s">
        <v>3685</v>
      </c>
      <c r="D32" s="1241" t="n">
        <v>56500</v>
      </c>
      <c r="E32" s="1241" t="n">
        <v>0</v>
      </c>
      <c r="F32" s="1240" t="n">
        <v>0</v>
      </c>
      <c r="G32" s="1242" t="s">
        <v>3673</v>
      </c>
      <c r="H32" s="1241" t="n">
        <v>73000</v>
      </c>
      <c r="I32" s="1211"/>
    </row>
    <row r="33" customFormat="false" ht="18.75" hidden="false" customHeight="false" outlineLevel="0" collapsed="false">
      <c r="A33" s="1240"/>
      <c r="B33" s="1045" t="s">
        <v>3686</v>
      </c>
      <c r="C33" s="1041"/>
      <c r="D33" s="1241"/>
      <c r="E33" s="1241"/>
      <c r="F33" s="1240"/>
      <c r="G33" s="1240"/>
      <c r="H33" s="1241"/>
      <c r="I33" s="1211"/>
    </row>
    <row r="34" customFormat="false" ht="18.75" hidden="false" customHeight="false" outlineLevel="0" collapsed="false">
      <c r="A34" s="1240" t="n">
        <v>5</v>
      </c>
      <c r="B34" s="1045" t="s">
        <v>3687</v>
      </c>
      <c r="C34" s="1045" t="s">
        <v>3688</v>
      </c>
      <c r="D34" s="1241" t="n">
        <v>52600</v>
      </c>
      <c r="E34" s="1241" t="n">
        <v>0</v>
      </c>
      <c r="F34" s="1240" t="n">
        <v>0</v>
      </c>
      <c r="G34" s="1242" t="s">
        <v>3673</v>
      </c>
      <c r="H34" s="1241" t="n">
        <v>65200</v>
      </c>
      <c r="I34" s="1211"/>
    </row>
    <row r="35" customFormat="false" ht="18.75" hidden="false" customHeight="false" outlineLevel="0" collapsed="false">
      <c r="A35" s="1240" t="n">
        <v>6</v>
      </c>
      <c r="B35" s="1045" t="s">
        <v>3689</v>
      </c>
      <c r="C35" s="1045" t="s">
        <v>3690</v>
      </c>
      <c r="D35" s="1241" t="n">
        <v>52500</v>
      </c>
      <c r="E35" s="1241" t="n">
        <v>0</v>
      </c>
      <c r="F35" s="1240" t="n">
        <v>0</v>
      </c>
      <c r="G35" s="1242" t="s">
        <v>3673</v>
      </c>
      <c r="H35" s="1241" t="n">
        <v>65000</v>
      </c>
      <c r="I35" s="1211"/>
    </row>
    <row r="36" customFormat="false" ht="18.75" hidden="false" customHeight="false" outlineLevel="0" collapsed="false">
      <c r="A36" s="1240"/>
      <c r="B36" s="1045" t="s">
        <v>3691</v>
      </c>
      <c r="C36" s="1041"/>
      <c r="D36" s="1241"/>
      <c r="E36" s="1241"/>
      <c r="F36" s="1240"/>
      <c r="G36" s="1240"/>
      <c r="H36" s="1241"/>
      <c r="I36" s="1211"/>
    </row>
    <row r="37" customFormat="false" ht="18.75" hidden="false" customHeight="false" outlineLevel="0" collapsed="false">
      <c r="A37" s="1240" t="n">
        <v>7</v>
      </c>
      <c r="B37" s="1045" t="s">
        <v>3692</v>
      </c>
      <c r="C37" s="1045" t="s">
        <v>3693</v>
      </c>
      <c r="D37" s="1241" t="n">
        <v>53250</v>
      </c>
      <c r="E37" s="1241" t="n">
        <v>0</v>
      </c>
      <c r="F37" s="1240" t="n">
        <v>0</v>
      </c>
      <c r="G37" s="1242" t="s">
        <v>3673</v>
      </c>
      <c r="H37" s="1241" t="n">
        <v>66500</v>
      </c>
      <c r="I37" s="1211"/>
    </row>
    <row r="38" customFormat="false" ht="18.75" hidden="false" customHeight="false" outlineLevel="0" collapsed="false">
      <c r="A38" s="1240"/>
      <c r="B38" s="1045" t="s">
        <v>3694</v>
      </c>
      <c r="C38" s="1041"/>
      <c r="D38" s="1241"/>
      <c r="E38" s="1241"/>
      <c r="F38" s="1240"/>
      <c r="G38" s="1240"/>
      <c r="H38" s="1241"/>
      <c r="I38" s="1211"/>
    </row>
    <row r="39" s="1020" customFormat="true" ht="36" hidden="false" customHeight="true" outlineLevel="0" collapsed="false">
      <c r="A39" s="1033" t="s">
        <v>3032</v>
      </c>
      <c r="B39" s="1208" t="s">
        <v>3627</v>
      </c>
      <c r="C39" s="1208" t="s">
        <v>3628</v>
      </c>
      <c r="D39" s="1004" t="s">
        <v>3629</v>
      </c>
      <c r="E39" s="1004"/>
      <c r="F39" s="1033" t="s">
        <v>3630</v>
      </c>
      <c r="G39" s="1033" t="s">
        <v>3631</v>
      </c>
      <c r="H39" s="1033" t="s">
        <v>3632</v>
      </c>
      <c r="I39" s="1077" t="s">
        <v>3633</v>
      </c>
    </row>
    <row r="40" s="1020" customFormat="true" ht="40.5" hidden="false" customHeight="true" outlineLevel="0" collapsed="false">
      <c r="A40" s="1033"/>
      <c r="B40" s="1208"/>
      <c r="C40" s="1208"/>
      <c r="D40" s="1033" t="s">
        <v>3634</v>
      </c>
      <c r="E40" s="1033" t="s">
        <v>3635</v>
      </c>
      <c r="F40" s="1033"/>
      <c r="G40" s="1033"/>
      <c r="H40" s="1033"/>
      <c r="I40" s="1077"/>
    </row>
    <row r="41" customFormat="false" ht="18.75" hidden="false" customHeight="false" outlineLevel="0" collapsed="false">
      <c r="A41" s="1240" t="n">
        <v>8</v>
      </c>
      <c r="B41" s="1045" t="s">
        <v>3695</v>
      </c>
      <c r="C41" s="1045" t="s">
        <v>3696</v>
      </c>
      <c r="D41" s="1241" t="n">
        <v>58505</v>
      </c>
      <c r="E41" s="1241" t="n">
        <v>0</v>
      </c>
      <c r="F41" s="1240" t="n">
        <v>0</v>
      </c>
      <c r="G41" s="1242" t="s">
        <v>3673</v>
      </c>
      <c r="H41" s="1241" t="n">
        <v>77010</v>
      </c>
      <c r="I41" s="1211"/>
    </row>
    <row r="42" customFormat="false" ht="18.75" hidden="false" customHeight="false" outlineLevel="0" collapsed="false">
      <c r="A42" s="1240"/>
      <c r="B42" s="1045" t="s">
        <v>3697</v>
      </c>
      <c r="C42" s="1045" t="s">
        <v>3698</v>
      </c>
      <c r="D42" s="1241"/>
      <c r="E42" s="1241"/>
      <c r="F42" s="1240"/>
      <c r="G42" s="1240"/>
      <c r="H42" s="1241"/>
      <c r="I42" s="1211"/>
    </row>
    <row r="43" customFormat="false" ht="18.75" hidden="false" customHeight="false" outlineLevel="0" collapsed="false">
      <c r="A43" s="1240"/>
      <c r="B43" s="1045" t="s">
        <v>3699</v>
      </c>
      <c r="C43" s="1041"/>
      <c r="D43" s="1241"/>
      <c r="E43" s="1241"/>
      <c r="F43" s="1240"/>
      <c r="G43" s="1240"/>
      <c r="H43" s="1241"/>
      <c r="I43" s="1211"/>
    </row>
    <row r="44" customFormat="false" ht="18.75" hidden="false" customHeight="false" outlineLevel="0" collapsed="false">
      <c r="A44" s="1240" t="n">
        <v>9</v>
      </c>
      <c r="B44" s="1045" t="s">
        <v>3700</v>
      </c>
      <c r="C44" s="1039" t="s">
        <v>3701</v>
      </c>
      <c r="D44" s="1243" t="n">
        <v>53000</v>
      </c>
      <c r="E44" s="1243" t="n">
        <v>0</v>
      </c>
      <c r="F44" s="1038" t="n">
        <v>0</v>
      </c>
      <c r="G44" s="1242" t="s">
        <v>3673</v>
      </c>
      <c r="H44" s="1243" t="n">
        <v>66000</v>
      </c>
      <c r="I44" s="1211"/>
    </row>
    <row r="45" customFormat="false" ht="18.75" hidden="false" customHeight="false" outlineLevel="0" collapsed="false">
      <c r="A45" s="1240"/>
      <c r="B45" s="1045" t="s">
        <v>3702</v>
      </c>
      <c r="C45" s="1039"/>
      <c r="D45" s="1243"/>
      <c r="E45" s="1243"/>
      <c r="F45" s="1038"/>
      <c r="G45" s="1038"/>
      <c r="H45" s="1243"/>
      <c r="I45" s="1213"/>
    </row>
    <row r="46" customFormat="false" ht="18.75" hidden="false" customHeight="false" outlineLevel="0" collapsed="false">
      <c r="A46" s="1240" t="n">
        <v>10</v>
      </c>
      <c r="B46" s="1045" t="s">
        <v>3703</v>
      </c>
      <c r="C46" s="1039" t="s">
        <v>3704</v>
      </c>
      <c r="D46" s="1243" t="n">
        <v>52125</v>
      </c>
      <c r="E46" s="1243" t="n">
        <v>0</v>
      </c>
      <c r="F46" s="1038" t="n">
        <v>0</v>
      </c>
      <c r="G46" s="1242" t="s">
        <v>3673</v>
      </c>
      <c r="H46" s="1243" t="n">
        <v>64250</v>
      </c>
      <c r="I46" s="1213"/>
    </row>
    <row r="47" customFormat="false" ht="18.75" hidden="false" customHeight="false" outlineLevel="0" collapsed="false">
      <c r="A47" s="1240"/>
      <c r="B47" s="1045" t="s">
        <v>3705</v>
      </c>
      <c r="C47" s="1039"/>
      <c r="D47" s="1243"/>
      <c r="E47" s="1243"/>
      <c r="F47" s="1038"/>
      <c r="G47" s="1038"/>
      <c r="H47" s="1243"/>
      <c r="I47" s="1213"/>
    </row>
    <row r="48" customFormat="false" ht="18.75" hidden="false" customHeight="false" outlineLevel="0" collapsed="false">
      <c r="A48" s="1038" t="n">
        <v>11</v>
      </c>
      <c r="B48" s="1039" t="s">
        <v>3706</v>
      </c>
      <c r="C48" s="1039" t="s">
        <v>3707</v>
      </c>
      <c r="D48" s="1243" t="n">
        <v>49575</v>
      </c>
      <c r="E48" s="1243" t="n">
        <v>0</v>
      </c>
      <c r="F48" s="1038" t="n">
        <v>0</v>
      </c>
      <c r="G48" s="1242" t="s">
        <v>3673</v>
      </c>
      <c r="H48" s="1243" t="n">
        <v>59150</v>
      </c>
      <c r="I48" s="1213"/>
    </row>
    <row r="49" customFormat="false" ht="18.75" hidden="false" customHeight="false" outlineLevel="0" collapsed="false">
      <c r="A49" s="1038"/>
      <c r="B49" s="1039" t="s">
        <v>3708</v>
      </c>
      <c r="C49" s="1039"/>
      <c r="D49" s="1243"/>
      <c r="E49" s="1243"/>
      <c r="F49" s="1038"/>
      <c r="G49" s="1038"/>
      <c r="H49" s="1243"/>
      <c r="I49" s="1220"/>
    </row>
    <row r="50" customFormat="false" ht="18.75" hidden="false" customHeight="false" outlineLevel="0" collapsed="false">
      <c r="A50" s="1038"/>
      <c r="B50" s="1039" t="s">
        <v>3709</v>
      </c>
      <c r="C50" s="1039"/>
      <c r="D50" s="1243"/>
      <c r="E50" s="1243"/>
      <c r="F50" s="1038"/>
      <c r="G50" s="1038"/>
      <c r="H50" s="1243"/>
      <c r="I50" s="1220"/>
    </row>
    <row r="51" s="1235" customFormat="true" ht="21" hidden="false" customHeight="true" outlineLevel="0" collapsed="false">
      <c r="A51" s="1038"/>
      <c r="B51" s="1039" t="s">
        <v>3150</v>
      </c>
      <c r="C51" s="1039"/>
      <c r="D51" s="1243"/>
      <c r="E51" s="1243"/>
      <c r="F51" s="1038"/>
      <c r="G51" s="1038"/>
      <c r="H51" s="1243"/>
      <c r="I51" s="1244"/>
    </row>
    <row r="52" s="1235" customFormat="true" ht="21" hidden="false" customHeight="true" outlineLevel="0" collapsed="false">
      <c r="A52" s="1038" t="n">
        <v>12</v>
      </c>
      <c r="B52" s="1039" t="s">
        <v>3710</v>
      </c>
      <c r="C52" s="1039" t="s">
        <v>3711</v>
      </c>
      <c r="D52" s="1243" t="n">
        <v>15000</v>
      </c>
      <c r="E52" s="1243" t="n">
        <v>0</v>
      </c>
      <c r="F52" s="1038" t="n">
        <v>0</v>
      </c>
      <c r="G52" s="1242" t="s">
        <v>3712</v>
      </c>
      <c r="H52" s="1243" t="n">
        <v>15000</v>
      </c>
      <c r="I52" s="1234"/>
    </row>
    <row r="53" customFormat="false" ht="18.75" hidden="false" customHeight="false" outlineLevel="0" collapsed="false">
      <c r="A53" s="1240"/>
      <c r="B53" s="1045" t="s">
        <v>3713</v>
      </c>
      <c r="C53" s="1045" t="s">
        <v>3714</v>
      </c>
      <c r="D53" s="1241"/>
      <c r="E53" s="1241"/>
      <c r="F53" s="1240"/>
      <c r="G53" s="1240"/>
      <c r="H53" s="1241"/>
    </row>
    <row r="54" s="1235" customFormat="true" ht="21" hidden="false" customHeight="true" outlineLevel="0" collapsed="false">
      <c r="A54" s="1035"/>
      <c r="B54" s="1036"/>
      <c r="C54" s="1036" t="s">
        <v>3715</v>
      </c>
      <c r="D54" s="1245"/>
      <c r="E54" s="1245"/>
      <c r="F54" s="1035"/>
      <c r="G54" s="1035"/>
      <c r="H54" s="1035"/>
      <c r="I54" s="1234"/>
    </row>
    <row r="55" customFormat="false" ht="21" hidden="false" customHeight="true" outlineLevel="0" collapsed="false">
      <c r="A55" s="1047"/>
      <c r="B55" s="1048"/>
      <c r="C55" s="1223" t="s">
        <v>3669</v>
      </c>
      <c r="D55" s="1224" t="n">
        <f aca="false">SUM(D23:D54)</f>
        <v>611055</v>
      </c>
      <c r="E55" s="1224" t="n">
        <f aca="false">SUM(E23:E54)</f>
        <v>0</v>
      </c>
      <c r="F55" s="1225" t="s">
        <v>3670</v>
      </c>
      <c r="G55" s="1225"/>
      <c r="H55" s="1226" t="n">
        <f aca="false">D55+E55</f>
        <v>611055</v>
      </c>
    </row>
    <row r="56" s="1235" customFormat="true" ht="18.75" hidden="false" customHeight="false" outlineLevel="0" collapsed="false">
      <c r="A56" s="1229"/>
      <c r="B56" s="1230"/>
      <c r="C56" s="1231"/>
      <c r="D56" s="1232"/>
      <c r="E56" s="1232"/>
      <c r="F56" s="1230"/>
      <c r="G56" s="1230"/>
      <c r="H56" s="1233"/>
      <c r="I56" s="1234"/>
    </row>
    <row r="57" s="1247" customFormat="true" ht="28.5" hidden="false" customHeight="true" outlineLevel="0" collapsed="false">
      <c r="A57" s="1002" t="s">
        <v>374</v>
      </c>
      <c r="B57" s="1114"/>
      <c r="C57" s="1114"/>
      <c r="D57" s="1002"/>
      <c r="E57" s="1002"/>
      <c r="F57" s="1002"/>
      <c r="G57" s="1002"/>
      <c r="H57" s="1002"/>
      <c r="I57" s="1246"/>
    </row>
    <row r="58" s="1235" customFormat="true" ht="36.75" hidden="false" customHeight="true" outlineLevel="0" collapsed="false">
      <c r="A58" s="1236" t="s">
        <v>3032</v>
      </c>
      <c r="B58" s="1237" t="s">
        <v>3627</v>
      </c>
      <c r="C58" s="1237" t="s">
        <v>3628</v>
      </c>
      <c r="D58" s="1238" t="s">
        <v>3629</v>
      </c>
      <c r="E58" s="1238"/>
      <c r="F58" s="1236" t="s">
        <v>3630</v>
      </c>
      <c r="G58" s="1236" t="s">
        <v>3631</v>
      </c>
      <c r="H58" s="1236" t="s">
        <v>3632</v>
      </c>
      <c r="I58" s="1234"/>
    </row>
    <row r="59" s="1235" customFormat="true" ht="28.5" hidden="false" customHeight="true" outlineLevel="0" collapsed="false">
      <c r="A59" s="1236"/>
      <c r="B59" s="1237"/>
      <c r="C59" s="1237"/>
      <c r="D59" s="1236" t="s">
        <v>3634</v>
      </c>
      <c r="E59" s="1236" t="s">
        <v>3635</v>
      </c>
      <c r="F59" s="1236"/>
      <c r="G59" s="1236"/>
      <c r="H59" s="1236"/>
      <c r="I59" s="1234"/>
    </row>
    <row r="60" s="1235" customFormat="true" ht="150" hidden="false" customHeight="false" outlineLevel="0" collapsed="false">
      <c r="A60" s="1089" t="n">
        <v>1</v>
      </c>
      <c r="B60" s="1088" t="s">
        <v>3716</v>
      </c>
      <c r="C60" s="1088" t="s">
        <v>3717</v>
      </c>
      <c r="D60" s="1248"/>
      <c r="E60" s="1248" t="n">
        <f aca="false">((2718000/8)/2)*5</f>
        <v>849375</v>
      </c>
      <c r="F60" s="1056" t="s">
        <v>3718</v>
      </c>
      <c r="G60" s="803" t="s">
        <v>3719</v>
      </c>
      <c r="H60" s="1248" t="n">
        <v>2718000</v>
      </c>
      <c r="I60" s="1234"/>
    </row>
    <row r="61" s="1235" customFormat="true" ht="56.25" hidden="false" customHeight="false" outlineLevel="0" collapsed="false">
      <c r="A61" s="784" t="n">
        <v>2</v>
      </c>
      <c r="B61" s="1059" t="s">
        <v>3720</v>
      </c>
      <c r="C61" s="1249" t="s">
        <v>3721</v>
      </c>
      <c r="D61" s="1250"/>
      <c r="E61" s="1250" t="n">
        <f aca="false">((750000/3)/2)*2</f>
        <v>250000</v>
      </c>
      <c r="F61" s="1088" t="s">
        <v>3718</v>
      </c>
      <c r="G61" s="784" t="s">
        <v>3722</v>
      </c>
      <c r="H61" s="1250" t="n">
        <v>750000</v>
      </c>
      <c r="I61" s="1234"/>
    </row>
    <row r="62" s="295" customFormat="true" ht="37.5" hidden="false" customHeight="false" outlineLevel="0" collapsed="false">
      <c r="A62" s="784" t="n">
        <v>3</v>
      </c>
      <c r="B62" s="1059" t="s">
        <v>3723</v>
      </c>
      <c r="C62" s="1059" t="s">
        <v>3724</v>
      </c>
      <c r="D62" s="1250" t="n">
        <v>84000</v>
      </c>
      <c r="E62" s="1250"/>
      <c r="F62" s="1059" t="s">
        <v>3725</v>
      </c>
      <c r="G62" s="784" t="s">
        <v>3726</v>
      </c>
      <c r="H62" s="1250"/>
    </row>
    <row r="63" s="58" customFormat="true" ht="37.5" hidden="false" customHeight="false" outlineLevel="0" collapsed="false">
      <c r="A63" s="784" t="n">
        <v>4</v>
      </c>
      <c r="B63" s="1059" t="s">
        <v>3727</v>
      </c>
      <c r="C63" s="1059" t="s">
        <v>3728</v>
      </c>
      <c r="D63" s="1250" t="n">
        <v>102000</v>
      </c>
      <c r="E63" s="1250"/>
      <c r="F63" s="1059" t="s">
        <v>3725</v>
      </c>
      <c r="G63" s="784" t="s">
        <v>3729</v>
      </c>
      <c r="H63" s="1250"/>
    </row>
    <row r="64" s="1251" customFormat="true" ht="21" hidden="false" customHeight="true" outlineLevel="0" collapsed="false">
      <c r="A64" s="1221"/>
      <c r="B64" s="1222"/>
      <c r="C64" s="567" t="s">
        <v>3669</v>
      </c>
      <c r="D64" s="1224" t="n">
        <f aca="false">SUM(D60:D63)</f>
        <v>186000</v>
      </c>
      <c r="E64" s="1224" t="n">
        <f aca="false">SUM(E60:E63)</f>
        <v>1099375</v>
      </c>
      <c r="F64" s="1225" t="s">
        <v>3670</v>
      </c>
      <c r="G64" s="1225"/>
      <c r="H64" s="1226" t="n">
        <f aca="false">D64+E64</f>
        <v>1285375</v>
      </c>
    </row>
    <row r="65" s="1020" customFormat="true" ht="12.75" hidden="false" customHeight="true" outlineLevel="0" collapsed="false">
      <c r="A65" s="1229"/>
      <c r="B65" s="1230"/>
      <c r="C65" s="1231"/>
      <c r="D65" s="1232"/>
      <c r="E65" s="1232"/>
      <c r="F65" s="1230"/>
      <c r="G65" s="1230"/>
      <c r="H65" s="1233"/>
      <c r="I65" s="1081" t="s">
        <v>3633</v>
      </c>
    </row>
    <row r="66" s="1115" customFormat="true" ht="23.25" hidden="false" customHeight="false" outlineLevel="0" collapsed="false">
      <c r="A66" s="1002" t="s">
        <v>531</v>
      </c>
      <c r="B66" s="1114"/>
      <c r="C66" s="1114"/>
      <c r="D66" s="1002"/>
      <c r="E66" s="1002"/>
      <c r="F66" s="1002"/>
      <c r="G66" s="1002"/>
      <c r="H66" s="1002"/>
      <c r="I66" s="1252"/>
    </row>
    <row r="67" customFormat="false" ht="26.25" hidden="false" customHeight="true" outlineLevel="0" collapsed="false">
      <c r="A67" s="1236" t="s">
        <v>3032</v>
      </c>
      <c r="B67" s="1237" t="s">
        <v>3627</v>
      </c>
      <c r="C67" s="1237" t="s">
        <v>3628</v>
      </c>
      <c r="D67" s="1238" t="s">
        <v>3629</v>
      </c>
      <c r="E67" s="1238"/>
      <c r="F67" s="1236" t="s">
        <v>3630</v>
      </c>
      <c r="G67" s="1236" t="s">
        <v>3631</v>
      </c>
      <c r="H67" s="1236" t="s">
        <v>3632</v>
      </c>
      <c r="I67" s="1213"/>
    </row>
    <row r="68" customFormat="false" ht="26.25" hidden="false" customHeight="true" outlineLevel="0" collapsed="false">
      <c r="A68" s="1236"/>
      <c r="B68" s="1237"/>
      <c r="C68" s="1237"/>
      <c r="D68" s="1236" t="s">
        <v>3634</v>
      </c>
      <c r="E68" s="1236" t="s">
        <v>3635</v>
      </c>
      <c r="F68" s="1236"/>
      <c r="G68" s="1236"/>
      <c r="H68" s="1236"/>
      <c r="I68" s="1213"/>
    </row>
    <row r="69" customFormat="false" ht="37.5" hidden="false" customHeight="false" outlineLevel="0" collapsed="false">
      <c r="A69" s="784" t="n">
        <v>1</v>
      </c>
      <c r="B69" s="1059" t="s">
        <v>3730</v>
      </c>
      <c r="C69" s="1059" t="s">
        <v>3731</v>
      </c>
      <c r="D69" s="1250" t="n">
        <v>67600</v>
      </c>
      <c r="E69" s="1253" t="s">
        <v>1692</v>
      </c>
      <c r="F69" s="1254" t="s">
        <v>93</v>
      </c>
      <c r="G69" s="784" t="s">
        <v>3732</v>
      </c>
      <c r="H69" s="1250" t="n">
        <v>67600</v>
      </c>
      <c r="I69" s="1213"/>
    </row>
    <row r="70" customFormat="false" ht="75" hidden="false" customHeight="false" outlineLevel="0" collapsed="false">
      <c r="A70" s="1254" t="n">
        <f aca="false">+A69+1</f>
        <v>2</v>
      </c>
      <c r="B70" s="1059" t="s">
        <v>3733</v>
      </c>
      <c r="C70" s="1059" t="s">
        <v>3734</v>
      </c>
      <c r="D70" s="1253" t="n">
        <v>57500</v>
      </c>
      <c r="E70" s="1253"/>
      <c r="F70" s="1253"/>
      <c r="G70" s="784" t="s">
        <v>3735</v>
      </c>
      <c r="H70" s="1253" t="n">
        <v>57500</v>
      </c>
      <c r="I70" s="1213"/>
    </row>
    <row r="71" s="1235" customFormat="true" ht="75" hidden="false" customHeight="false" outlineLevel="0" collapsed="false">
      <c r="A71" s="1254" t="n">
        <f aca="false">+A70+1</f>
        <v>3</v>
      </c>
      <c r="B71" s="1059" t="s">
        <v>3736</v>
      </c>
      <c r="C71" s="1059" t="s">
        <v>3737</v>
      </c>
      <c r="D71" s="1250" t="n">
        <v>150000</v>
      </c>
      <c r="E71" s="1250"/>
      <c r="F71" s="1181"/>
      <c r="G71" s="784" t="s">
        <v>3738</v>
      </c>
      <c r="H71" s="1250" t="n">
        <v>150000</v>
      </c>
      <c r="I71" s="1244"/>
    </row>
    <row r="72" customFormat="false" ht="75" hidden="false" customHeight="false" outlineLevel="0" collapsed="false">
      <c r="A72" s="1254" t="n">
        <f aca="false">+A71+1</f>
        <v>4</v>
      </c>
      <c r="B72" s="1059" t="s">
        <v>3739</v>
      </c>
      <c r="C72" s="1059" t="s">
        <v>3740</v>
      </c>
      <c r="D72" s="1250" t="n">
        <v>54750</v>
      </c>
      <c r="E72" s="1250"/>
      <c r="F72" s="1059" t="s">
        <v>3741</v>
      </c>
      <c r="G72" s="784" t="s">
        <v>3742</v>
      </c>
      <c r="H72" s="1250" t="n">
        <v>54750</v>
      </c>
    </row>
    <row r="73" customFormat="false" ht="37.5" hidden="false" customHeight="false" outlineLevel="0" collapsed="false">
      <c r="A73" s="797" t="n">
        <f aca="false">+A72+1</f>
        <v>5</v>
      </c>
      <c r="B73" s="1062" t="s">
        <v>3743</v>
      </c>
      <c r="C73" s="1062" t="s">
        <v>3744</v>
      </c>
      <c r="D73" s="1255" t="n">
        <v>57000</v>
      </c>
      <c r="E73" s="1255"/>
      <c r="F73" s="1058"/>
      <c r="G73" s="797"/>
      <c r="H73" s="1255" t="n">
        <v>57000</v>
      </c>
    </row>
    <row r="74" customFormat="false" ht="18.75" hidden="false" customHeight="true" outlineLevel="0" collapsed="false">
      <c r="A74" s="1254" t="n">
        <f aca="false">+A73+1</f>
        <v>6</v>
      </c>
      <c r="B74" s="1059" t="s">
        <v>3745</v>
      </c>
      <c r="C74" s="1059" t="s">
        <v>3746</v>
      </c>
      <c r="D74" s="1250" t="n">
        <v>80450</v>
      </c>
      <c r="E74" s="1250"/>
      <c r="F74" s="1181"/>
      <c r="G74" s="784" t="s">
        <v>3747</v>
      </c>
      <c r="H74" s="1250" t="n">
        <v>80450</v>
      </c>
    </row>
    <row r="75" customFormat="false" ht="37.5" hidden="false" customHeight="false" outlineLevel="0" collapsed="false">
      <c r="A75" s="1254" t="n">
        <f aca="false">+A74+1</f>
        <v>7</v>
      </c>
      <c r="B75" s="1059" t="s">
        <v>3748</v>
      </c>
      <c r="C75" s="1059" t="s">
        <v>3749</v>
      </c>
      <c r="D75" s="1250" t="n">
        <v>78625</v>
      </c>
      <c r="E75" s="1250"/>
      <c r="F75" s="1181"/>
      <c r="G75" s="1089" t="s">
        <v>3750</v>
      </c>
      <c r="H75" s="1250" t="n">
        <v>78625</v>
      </c>
    </row>
    <row r="76" customFormat="false" ht="56.25" hidden="false" customHeight="false" outlineLevel="0" collapsed="false">
      <c r="A76" s="1254" t="n">
        <f aca="false">+A75+1</f>
        <v>8</v>
      </c>
      <c r="B76" s="1059" t="s">
        <v>3751</v>
      </c>
      <c r="C76" s="1059" t="s">
        <v>3752</v>
      </c>
      <c r="D76" s="1250" t="n">
        <v>92500</v>
      </c>
      <c r="E76" s="1250"/>
      <c r="F76" s="1181"/>
      <c r="G76" s="1254" t="s">
        <v>3753</v>
      </c>
      <c r="H76" s="1250" t="n">
        <v>92500</v>
      </c>
    </row>
    <row r="77" customFormat="false" ht="37.5" hidden="true" customHeight="false" outlineLevel="0" collapsed="false">
      <c r="A77" s="1254" t="n">
        <f aca="false">+A76+1</f>
        <v>9</v>
      </c>
      <c r="B77" s="1059" t="s">
        <v>3754</v>
      </c>
      <c r="C77" s="1059" t="s">
        <v>3755</v>
      </c>
      <c r="D77" s="1250" t="n">
        <v>96660</v>
      </c>
      <c r="E77" s="1250"/>
      <c r="F77" s="1181"/>
      <c r="G77" s="1254" t="s">
        <v>3756</v>
      </c>
      <c r="H77" s="1250" t="n">
        <v>96660</v>
      </c>
    </row>
    <row r="78" customFormat="false" ht="37.5" hidden="true" customHeight="false" outlineLevel="0" collapsed="false">
      <c r="A78" s="1254" t="n">
        <f aca="false">+A77+1</f>
        <v>10</v>
      </c>
      <c r="B78" s="1059" t="s">
        <v>3757</v>
      </c>
      <c r="C78" s="1059" t="s">
        <v>3758</v>
      </c>
      <c r="D78" s="1250" t="n">
        <v>95500</v>
      </c>
      <c r="E78" s="1250"/>
      <c r="F78" s="1181"/>
      <c r="G78" s="1254" t="s">
        <v>3756</v>
      </c>
      <c r="H78" s="1250" t="n">
        <v>95500</v>
      </c>
    </row>
    <row r="79" customFormat="false" ht="36.75" hidden="false" customHeight="true" outlineLevel="0" collapsed="false">
      <c r="A79" s="1254" t="n">
        <v>11</v>
      </c>
      <c r="B79" s="1059" t="s">
        <v>3759</v>
      </c>
      <c r="C79" s="1059" t="s">
        <v>3760</v>
      </c>
      <c r="D79" s="1250" t="n">
        <v>91000</v>
      </c>
      <c r="E79" s="1250"/>
      <c r="F79" s="1181"/>
      <c r="G79" s="1254" t="s">
        <v>3756</v>
      </c>
      <c r="H79" s="1250" t="n">
        <v>91000</v>
      </c>
    </row>
    <row r="80" customFormat="false" ht="18.75" hidden="false" customHeight="true" outlineLevel="0" collapsed="false">
      <c r="A80" s="1229"/>
      <c r="B80" s="1256"/>
      <c r="C80" s="1033" t="s">
        <v>3761</v>
      </c>
      <c r="D80" s="1257" t="n">
        <f aca="false">SUM(D69:D79)</f>
        <v>921585</v>
      </c>
      <c r="E80" s="1257" t="n">
        <f aca="false">SUM(E69:E79)</f>
        <v>0</v>
      </c>
      <c r="F80" s="1258" t="s">
        <v>3762</v>
      </c>
      <c r="G80" s="1258"/>
      <c r="H80" s="1259" t="n">
        <f aca="false">D80+E80</f>
        <v>921585</v>
      </c>
    </row>
    <row r="81" customFormat="false" ht="18.75" hidden="false" customHeight="false" outlineLevel="0" collapsed="false">
      <c r="A81" s="1229"/>
      <c r="B81" s="1230"/>
      <c r="C81" s="1230"/>
      <c r="D81" s="1232"/>
      <c r="E81" s="1232"/>
      <c r="F81" s="1230"/>
      <c r="G81" s="1230"/>
      <c r="H81" s="1233"/>
    </row>
    <row r="82" customFormat="false" ht="23.25" hidden="false" customHeight="false" outlineLevel="0" collapsed="false">
      <c r="A82" s="1260" t="s">
        <v>1020</v>
      </c>
      <c r="B82" s="1261"/>
      <c r="C82" s="1261"/>
      <c r="D82" s="1262"/>
      <c r="E82" s="1262"/>
      <c r="F82" s="1261"/>
      <c r="G82" s="1261"/>
      <c r="H82" s="1263"/>
    </row>
    <row r="83" customFormat="false" ht="32.25" hidden="false" customHeight="true" outlineLevel="0" collapsed="false">
      <c r="A83" s="1236" t="s">
        <v>3032</v>
      </c>
      <c r="B83" s="1237" t="s">
        <v>3627</v>
      </c>
      <c r="C83" s="1237" t="s">
        <v>3628</v>
      </c>
      <c r="D83" s="1238" t="s">
        <v>3629</v>
      </c>
      <c r="E83" s="1238"/>
      <c r="F83" s="1236" t="s">
        <v>3630</v>
      </c>
      <c r="G83" s="1236" t="s">
        <v>3631</v>
      </c>
      <c r="H83" s="1236" t="s">
        <v>3632</v>
      </c>
    </row>
    <row r="84" customFormat="false" ht="18.75" hidden="false" customHeight="false" outlineLevel="0" collapsed="false">
      <c r="A84" s="1236"/>
      <c r="B84" s="1237"/>
      <c r="C84" s="1237"/>
      <c r="D84" s="1236" t="s">
        <v>3634</v>
      </c>
      <c r="E84" s="1236" t="s">
        <v>3635</v>
      </c>
      <c r="F84" s="1236"/>
      <c r="G84" s="1236"/>
      <c r="H84" s="1236"/>
    </row>
    <row r="85" customFormat="false" ht="56.25" hidden="false" customHeight="false" outlineLevel="0" collapsed="false">
      <c r="A85" s="1087" t="n">
        <v>1</v>
      </c>
      <c r="B85" s="1088" t="s">
        <v>3763</v>
      </c>
      <c r="C85" s="1088" t="s">
        <v>3764</v>
      </c>
      <c r="D85" s="1248"/>
      <c r="E85" s="1248" t="n">
        <v>902000</v>
      </c>
      <c r="F85" s="1056" t="s">
        <v>3765</v>
      </c>
      <c r="G85" s="1089" t="s">
        <v>3766</v>
      </c>
      <c r="H85" s="1248"/>
    </row>
    <row r="86" customFormat="false" ht="56.25" hidden="false" customHeight="false" outlineLevel="0" collapsed="false">
      <c r="A86" s="1181" t="n">
        <v>2</v>
      </c>
      <c r="B86" s="1059" t="s">
        <v>3767</v>
      </c>
      <c r="C86" s="1059" t="s">
        <v>3768</v>
      </c>
      <c r="D86" s="1250" t="n">
        <v>101810</v>
      </c>
      <c r="E86" s="1250"/>
      <c r="F86" s="1088" t="s">
        <v>3769</v>
      </c>
      <c r="G86" s="1254" t="s">
        <v>3770</v>
      </c>
      <c r="H86" s="1250"/>
    </row>
    <row r="87" customFormat="false" ht="56.25" hidden="false" customHeight="false" outlineLevel="0" collapsed="false">
      <c r="A87" s="1181" t="n">
        <v>3</v>
      </c>
      <c r="B87" s="1059" t="s">
        <v>3771</v>
      </c>
      <c r="C87" s="1059" t="s">
        <v>3772</v>
      </c>
      <c r="D87" s="1250" t="n">
        <v>73900</v>
      </c>
      <c r="E87" s="1250"/>
      <c r="F87" s="1059" t="s">
        <v>3769</v>
      </c>
      <c r="G87" s="784" t="s">
        <v>3773</v>
      </c>
      <c r="H87" s="1250"/>
    </row>
    <row r="88" customFormat="false" ht="56.25" hidden="false" customHeight="false" outlineLevel="0" collapsed="false">
      <c r="A88" s="1181" t="n">
        <v>4</v>
      </c>
      <c r="B88" s="1059" t="s">
        <v>3774</v>
      </c>
      <c r="C88" s="1059" t="s">
        <v>3764</v>
      </c>
      <c r="D88" s="1250"/>
      <c r="E88" s="1250" t="n">
        <v>1140000</v>
      </c>
      <c r="F88" s="1059" t="s">
        <v>3765</v>
      </c>
      <c r="G88" s="1254"/>
      <c r="H88" s="1250"/>
    </row>
    <row r="89" customFormat="false" ht="56.25" hidden="false" customHeight="false" outlineLevel="0" collapsed="false">
      <c r="A89" s="1181" t="n">
        <v>5</v>
      </c>
      <c r="B89" s="1059" t="s">
        <v>3775</v>
      </c>
      <c r="C89" s="1059" t="s">
        <v>3764</v>
      </c>
      <c r="D89" s="1250"/>
      <c r="E89" s="1250" t="n">
        <v>700000</v>
      </c>
      <c r="F89" s="1059" t="s">
        <v>3765</v>
      </c>
      <c r="G89" s="1254"/>
      <c r="H89" s="1250"/>
    </row>
    <row r="90" customFormat="false" ht="56.25" hidden="false" customHeight="false" outlineLevel="0" collapsed="false">
      <c r="A90" s="1181" t="n">
        <v>6</v>
      </c>
      <c r="B90" s="1059" t="s">
        <v>3776</v>
      </c>
      <c r="C90" s="1059" t="s">
        <v>3764</v>
      </c>
      <c r="D90" s="1250"/>
      <c r="E90" s="1250" t="n">
        <v>1200000</v>
      </c>
      <c r="F90" s="1059" t="s">
        <v>3777</v>
      </c>
      <c r="G90" s="1254"/>
      <c r="H90" s="1250"/>
    </row>
    <row r="91" customFormat="false" ht="56.25" hidden="false" customHeight="false" outlineLevel="0" collapsed="false">
      <c r="A91" s="1181" t="n">
        <v>7</v>
      </c>
      <c r="B91" s="1059" t="s">
        <v>3778</v>
      </c>
      <c r="C91" s="1059" t="s">
        <v>3779</v>
      </c>
      <c r="D91" s="1250" t="n">
        <v>67000</v>
      </c>
      <c r="E91" s="1250"/>
      <c r="F91" s="1059" t="s">
        <v>3769</v>
      </c>
      <c r="G91" s="1254"/>
      <c r="H91" s="1250"/>
    </row>
    <row r="92" customFormat="false" ht="26.25" hidden="false" customHeight="true" outlineLevel="0" collapsed="false">
      <c r="A92" s="1236" t="s">
        <v>3032</v>
      </c>
      <c r="B92" s="1237" t="s">
        <v>3627</v>
      </c>
      <c r="C92" s="1237" t="s">
        <v>3628</v>
      </c>
      <c r="D92" s="1238" t="s">
        <v>3629</v>
      </c>
      <c r="E92" s="1238"/>
      <c r="F92" s="1236" t="s">
        <v>3630</v>
      </c>
      <c r="G92" s="1236" t="s">
        <v>3631</v>
      </c>
      <c r="H92" s="1236" t="s">
        <v>3632</v>
      </c>
      <c r="I92" s="1213"/>
    </row>
    <row r="93" customFormat="false" ht="26.25" hidden="false" customHeight="true" outlineLevel="0" collapsed="false">
      <c r="A93" s="1236"/>
      <c r="B93" s="1237"/>
      <c r="C93" s="1237"/>
      <c r="D93" s="1236" t="s">
        <v>3634</v>
      </c>
      <c r="E93" s="1236" t="s">
        <v>3635</v>
      </c>
      <c r="F93" s="1236"/>
      <c r="G93" s="1236"/>
      <c r="H93" s="1236"/>
      <c r="I93" s="1213"/>
    </row>
    <row r="94" customFormat="false" ht="56.25" hidden="false" customHeight="false" outlineLevel="0" collapsed="false">
      <c r="A94" s="1181" t="n">
        <v>8</v>
      </c>
      <c r="B94" s="1059" t="s">
        <v>3780</v>
      </c>
      <c r="C94" s="1059" t="s">
        <v>3781</v>
      </c>
      <c r="D94" s="1250" t="n">
        <v>140600</v>
      </c>
      <c r="E94" s="1250"/>
      <c r="F94" s="1059" t="s">
        <v>3769</v>
      </c>
      <c r="G94" s="784" t="s">
        <v>3782</v>
      </c>
      <c r="H94" s="1250"/>
    </row>
    <row r="95" customFormat="false" ht="56.25" hidden="false" customHeight="false" outlineLevel="0" collapsed="false">
      <c r="A95" s="1181" t="n">
        <v>9</v>
      </c>
      <c r="B95" s="1059" t="s">
        <v>3783</v>
      </c>
      <c r="C95" s="1059" t="s">
        <v>3779</v>
      </c>
      <c r="D95" s="1250" t="n">
        <v>60000</v>
      </c>
      <c r="E95" s="1250"/>
      <c r="F95" s="1059" t="s">
        <v>3769</v>
      </c>
      <c r="G95" s="1254"/>
      <c r="H95" s="1250"/>
    </row>
    <row r="96" customFormat="false" ht="56.25" hidden="false" customHeight="false" outlineLevel="0" collapsed="false">
      <c r="A96" s="1181" t="n">
        <v>10</v>
      </c>
      <c r="B96" s="1059" t="s">
        <v>3784</v>
      </c>
      <c r="C96" s="1091" t="s">
        <v>3764</v>
      </c>
      <c r="D96" s="1264"/>
      <c r="E96" s="1264" t="n">
        <v>600000</v>
      </c>
      <c r="F96" s="1091" t="s">
        <v>3765</v>
      </c>
      <c r="G96" s="1093"/>
      <c r="H96" s="1264"/>
    </row>
    <row r="97" customFormat="false" ht="18.75" hidden="false" customHeight="false" outlineLevel="0" collapsed="false">
      <c r="A97" s="1058"/>
      <c r="B97" s="1058"/>
      <c r="C97" s="1058"/>
      <c r="D97" s="1255"/>
      <c r="E97" s="1255"/>
      <c r="F97" s="1058"/>
      <c r="G97" s="797"/>
      <c r="H97" s="1255"/>
    </row>
    <row r="98" s="1265" customFormat="true" ht="21" hidden="false" customHeight="true" outlineLevel="0" collapsed="false">
      <c r="A98" s="1221"/>
      <c r="B98" s="1222"/>
      <c r="C98" s="567" t="s">
        <v>3669</v>
      </c>
      <c r="D98" s="1224" t="n">
        <f aca="false">SUM(D85:D97)</f>
        <v>443310</v>
      </c>
      <c r="E98" s="1224" t="n">
        <f aca="false">SUM(E85:E97)</f>
        <v>4542000</v>
      </c>
      <c r="F98" s="1225" t="s">
        <v>3670</v>
      </c>
      <c r="G98" s="1225"/>
      <c r="H98" s="1226" t="n">
        <f aca="false">D98+E98</f>
        <v>4985310</v>
      </c>
    </row>
    <row r="99" customFormat="false" ht="18.75" hidden="false" customHeight="false" outlineLevel="0" collapsed="false">
      <c r="A99" s="1229"/>
      <c r="B99" s="1230"/>
      <c r="C99" s="1230"/>
      <c r="D99" s="1232"/>
      <c r="E99" s="1232"/>
      <c r="F99" s="1230"/>
      <c r="G99" s="1230"/>
      <c r="H99" s="1233"/>
    </row>
    <row r="100" customFormat="false" ht="23.25" hidden="false" customHeight="false" outlineLevel="0" collapsed="false">
      <c r="A100" s="1002" t="s">
        <v>1139</v>
      </c>
      <c r="B100" s="1266"/>
      <c r="C100" s="1266"/>
      <c r="D100" s="1266"/>
      <c r="E100" s="1266"/>
      <c r="F100" s="1266"/>
      <c r="G100" s="1266"/>
      <c r="H100" s="1266"/>
    </row>
    <row r="101" customFormat="false" ht="31.5" hidden="false" customHeight="true" outlineLevel="0" collapsed="false">
      <c r="A101" s="1236" t="s">
        <v>3032</v>
      </c>
      <c r="B101" s="1237" t="s">
        <v>3627</v>
      </c>
      <c r="C101" s="1237" t="s">
        <v>3628</v>
      </c>
      <c r="D101" s="1236" t="s">
        <v>3629</v>
      </c>
      <c r="E101" s="1236"/>
      <c r="F101" s="1236" t="s">
        <v>3630</v>
      </c>
      <c r="G101" s="1236" t="s">
        <v>3631</v>
      </c>
      <c r="H101" s="1236" t="s">
        <v>3632</v>
      </c>
    </row>
    <row r="102" customFormat="false" ht="18.75" hidden="false" customHeight="false" outlineLevel="0" collapsed="false">
      <c r="A102" s="1236"/>
      <c r="B102" s="1236"/>
      <c r="C102" s="1236"/>
      <c r="D102" s="1236" t="s">
        <v>3634</v>
      </c>
      <c r="E102" s="1236" t="s">
        <v>3635</v>
      </c>
      <c r="F102" s="1236"/>
      <c r="G102" s="1236"/>
      <c r="H102" s="1236"/>
    </row>
    <row r="103" customFormat="false" ht="56.25" hidden="false" customHeight="false" outlineLevel="0" collapsed="false">
      <c r="A103" s="1076" t="n">
        <v>1</v>
      </c>
      <c r="B103" s="1066" t="s">
        <v>3785</v>
      </c>
      <c r="C103" s="1066" t="s">
        <v>3786</v>
      </c>
      <c r="D103" s="1210" t="n">
        <v>143100</v>
      </c>
      <c r="E103" s="1210"/>
      <c r="F103" s="1076"/>
      <c r="G103" s="1077" t="s">
        <v>3787</v>
      </c>
      <c r="H103" s="1210" t="n">
        <v>143100</v>
      </c>
    </row>
    <row r="104" customFormat="false" ht="37.5" hidden="false" customHeight="false" outlineLevel="0" collapsed="false">
      <c r="A104" s="1076" t="n">
        <v>2</v>
      </c>
      <c r="B104" s="1066" t="s">
        <v>3788</v>
      </c>
      <c r="C104" s="1066" t="s">
        <v>3789</v>
      </c>
      <c r="D104" s="1210" t="n">
        <v>98350</v>
      </c>
      <c r="E104" s="1210"/>
      <c r="F104" s="1076"/>
      <c r="G104" s="1077" t="s">
        <v>3790</v>
      </c>
      <c r="H104" s="1210" t="n">
        <v>98350</v>
      </c>
    </row>
    <row r="105" customFormat="false" ht="37.5" hidden="false" customHeight="false" outlineLevel="0" collapsed="false">
      <c r="A105" s="1076" t="n">
        <v>3</v>
      </c>
      <c r="B105" s="1066" t="s">
        <v>3791</v>
      </c>
      <c r="C105" s="1066" t="s">
        <v>3792</v>
      </c>
      <c r="D105" s="1210" t="n">
        <v>129000</v>
      </c>
      <c r="E105" s="1210"/>
      <c r="F105" s="1076"/>
      <c r="G105" s="1066" t="s">
        <v>3793</v>
      </c>
      <c r="H105" s="1209" t="n">
        <v>129000</v>
      </c>
    </row>
    <row r="106" customFormat="false" ht="56.25" hidden="false" customHeight="false" outlineLevel="0" collapsed="false">
      <c r="A106" s="1076" t="n">
        <v>4</v>
      </c>
      <c r="B106" s="1066" t="s">
        <v>3794</v>
      </c>
      <c r="C106" s="1066" t="s">
        <v>3795</v>
      </c>
      <c r="D106" s="1209" t="n">
        <v>116000</v>
      </c>
      <c r="E106" s="1209"/>
      <c r="F106" s="1078"/>
      <c r="G106" s="1077" t="s">
        <v>3796</v>
      </c>
      <c r="H106" s="1209" t="n">
        <v>116000</v>
      </c>
    </row>
    <row r="107" customFormat="false" ht="56.25" hidden="false" customHeight="false" outlineLevel="0" collapsed="false">
      <c r="A107" s="1078" t="n">
        <v>5</v>
      </c>
      <c r="B107" s="1066" t="s">
        <v>3797</v>
      </c>
      <c r="C107" s="1066" t="s">
        <v>3798</v>
      </c>
      <c r="D107" s="1267"/>
      <c r="E107" s="1209" t="n">
        <v>130000</v>
      </c>
      <c r="F107" s="1066" t="s">
        <v>3799</v>
      </c>
      <c r="G107" s="1077" t="s">
        <v>3800</v>
      </c>
      <c r="H107" s="1210" t="n">
        <v>130000</v>
      </c>
    </row>
    <row r="108" s="1272" customFormat="true" ht="21" hidden="false" customHeight="true" outlineLevel="0" collapsed="false">
      <c r="A108" s="1221"/>
      <c r="B108" s="1268"/>
      <c r="C108" s="567" t="s">
        <v>3669</v>
      </c>
      <c r="D108" s="1224" t="n">
        <f aca="false">SUM(D103:D106)</f>
        <v>486450</v>
      </c>
      <c r="E108" s="1269" t="n">
        <v>130000</v>
      </c>
      <c r="F108" s="1270" t="s">
        <v>3670</v>
      </c>
      <c r="G108" s="1270"/>
      <c r="H108" s="1271" t="n">
        <f aca="false">+D108+E108</f>
        <v>616450</v>
      </c>
    </row>
    <row r="109" customFormat="false" ht="18.75" hidden="false" customHeight="false" outlineLevel="0" collapsed="false">
      <c r="A109" s="1229"/>
      <c r="B109" s="1230"/>
      <c r="C109" s="1230"/>
      <c r="D109" s="1232"/>
      <c r="E109" s="1232"/>
      <c r="F109" s="1230"/>
      <c r="G109" s="1230"/>
      <c r="H109" s="1233"/>
    </row>
    <row r="110" customFormat="false" ht="23.25" hidden="false" customHeight="false" outlineLevel="0" collapsed="false">
      <c r="A110" s="1273" t="s">
        <v>1428</v>
      </c>
      <c r="B110" s="1273"/>
      <c r="C110" s="1273"/>
      <c r="D110" s="1032"/>
      <c r="E110" s="1032"/>
      <c r="F110" s="1032"/>
      <c r="G110" s="1032"/>
      <c r="H110" s="1032"/>
    </row>
    <row r="111" customFormat="false" ht="18.75" hidden="false" customHeight="true" outlineLevel="0" collapsed="false">
      <c r="A111" s="1236" t="s">
        <v>3032</v>
      </c>
      <c r="B111" s="1237" t="s">
        <v>3627</v>
      </c>
      <c r="C111" s="1237" t="s">
        <v>3628</v>
      </c>
      <c r="D111" s="1238" t="s">
        <v>3629</v>
      </c>
      <c r="E111" s="1238"/>
      <c r="F111" s="1236" t="s">
        <v>3630</v>
      </c>
      <c r="G111" s="1236" t="s">
        <v>3631</v>
      </c>
      <c r="H111" s="1236" t="s">
        <v>3632</v>
      </c>
    </row>
    <row r="112" customFormat="false" ht="18.75" hidden="false" customHeight="false" outlineLevel="0" collapsed="false">
      <c r="A112" s="1236"/>
      <c r="B112" s="1237"/>
      <c r="C112" s="1237"/>
      <c r="D112" s="1236" t="s">
        <v>3634</v>
      </c>
      <c r="E112" s="1236" t="s">
        <v>3635</v>
      </c>
      <c r="F112" s="1236"/>
      <c r="G112" s="1236"/>
      <c r="H112" s="1236"/>
    </row>
    <row r="113" customFormat="false" ht="18.75" hidden="false" customHeight="true" outlineLevel="0" collapsed="false">
      <c r="A113" s="1033" t="s">
        <v>3349</v>
      </c>
      <c r="B113" s="1033"/>
      <c r="C113" s="1033"/>
      <c r="D113" s="1033"/>
      <c r="E113" s="1033"/>
      <c r="F113" s="1033"/>
      <c r="G113" s="1033"/>
      <c r="H113" s="1033"/>
    </row>
    <row r="114" customFormat="false" ht="56.25" hidden="false" customHeight="false" outlineLevel="0" collapsed="false">
      <c r="A114" s="1078" t="n">
        <v>1</v>
      </c>
      <c r="B114" s="1066" t="s">
        <v>3801</v>
      </c>
      <c r="C114" s="1066" t="s">
        <v>3802</v>
      </c>
      <c r="D114" s="1210" t="s">
        <v>1692</v>
      </c>
      <c r="E114" s="1210" t="n">
        <v>370370.37</v>
      </c>
      <c r="F114" s="1066" t="s">
        <v>3803</v>
      </c>
      <c r="G114" s="1077" t="s">
        <v>3804</v>
      </c>
      <c r="H114" s="1210" t="n">
        <v>2000000</v>
      </c>
    </row>
    <row r="115" customFormat="false" ht="56.25" hidden="false" customHeight="false" outlineLevel="0" collapsed="false">
      <c r="A115" s="1078" t="n">
        <v>2</v>
      </c>
      <c r="B115" s="1066" t="s">
        <v>3805</v>
      </c>
      <c r="C115" s="1066" t="s">
        <v>3802</v>
      </c>
      <c r="D115" s="1210" t="s">
        <v>1692</v>
      </c>
      <c r="E115" s="1210" t="n">
        <v>277777.78</v>
      </c>
      <c r="F115" s="1066" t="s">
        <v>3803</v>
      </c>
      <c r="G115" s="1077" t="s">
        <v>3804</v>
      </c>
      <c r="H115" s="1210" t="n">
        <v>1500000</v>
      </c>
    </row>
    <row r="116" customFormat="false" ht="73.5" hidden="false" customHeight="true" outlineLevel="0" collapsed="false">
      <c r="A116" s="1078" t="n">
        <v>3</v>
      </c>
      <c r="B116" s="1066" t="s">
        <v>3806</v>
      </c>
      <c r="C116" s="1066" t="s">
        <v>3802</v>
      </c>
      <c r="D116" s="1210" t="s">
        <v>1692</v>
      </c>
      <c r="E116" s="1210" t="n">
        <v>88502.22</v>
      </c>
      <c r="F116" s="1066" t="s">
        <v>3807</v>
      </c>
      <c r="G116" s="1078" t="s">
        <v>3808</v>
      </c>
      <c r="H116" s="1210" t="n">
        <v>9956500</v>
      </c>
    </row>
    <row r="117" customFormat="false" ht="78" hidden="false" customHeight="true" outlineLevel="0" collapsed="false">
      <c r="A117" s="1078" t="n">
        <v>4</v>
      </c>
      <c r="B117" s="1066" t="s">
        <v>3809</v>
      </c>
      <c r="C117" s="1066" t="s">
        <v>3802</v>
      </c>
      <c r="D117" s="1210" t="s">
        <v>1692</v>
      </c>
      <c r="E117" s="1210" t="n">
        <v>316666.67</v>
      </c>
      <c r="F117" s="1076"/>
      <c r="G117" s="1078" t="s">
        <v>3810</v>
      </c>
      <c r="H117" s="1210" t="n">
        <v>3800000</v>
      </c>
    </row>
    <row r="118" customFormat="false" ht="75" hidden="false" customHeight="false" outlineLevel="0" collapsed="false">
      <c r="A118" s="1078" t="n">
        <v>5</v>
      </c>
      <c r="B118" s="1066" t="s">
        <v>3811</v>
      </c>
      <c r="C118" s="1066" t="s">
        <v>3802</v>
      </c>
      <c r="D118" s="1210" t="s">
        <v>1692</v>
      </c>
      <c r="E118" s="1210" t="n">
        <v>159500</v>
      </c>
      <c r="F118" s="1066" t="s">
        <v>3812</v>
      </c>
      <c r="G118" s="1077" t="s">
        <v>3813</v>
      </c>
      <c r="H118" s="1210" t="n">
        <v>159500</v>
      </c>
    </row>
    <row r="119" customFormat="false" ht="18.75" hidden="false" customHeight="true" outlineLevel="0" collapsed="false">
      <c r="A119" s="1236" t="s">
        <v>3032</v>
      </c>
      <c r="B119" s="1237" t="s">
        <v>3627</v>
      </c>
      <c r="C119" s="1237" t="s">
        <v>3628</v>
      </c>
      <c r="D119" s="1238" t="s">
        <v>3629</v>
      </c>
      <c r="E119" s="1238"/>
      <c r="F119" s="1236" t="s">
        <v>3630</v>
      </c>
      <c r="G119" s="1236" t="s">
        <v>3631</v>
      </c>
      <c r="H119" s="1236" t="s">
        <v>3632</v>
      </c>
    </row>
    <row r="120" customFormat="false" ht="18.75" hidden="false" customHeight="false" outlineLevel="0" collapsed="false">
      <c r="A120" s="1236"/>
      <c r="B120" s="1237"/>
      <c r="C120" s="1237"/>
      <c r="D120" s="1236" t="s">
        <v>3634</v>
      </c>
      <c r="E120" s="1236" t="s">
        <v>3635</v>
      </c>
      <c r="F120" s="1236"/>
      <c r="G120" s="1236"/>
      <c r="H120" s="1236"/>
    </row>
    <row r="121" customFormat="false" ht="18.75" hidden="false" customHeight="true" outlineLevel="0" collapsed="false">
      <c r="A121" s="1033" t="s">
        <v>1631</v>
      </c>
      <c r="B121" s="1033"/>
      <c r="C121" s="1033"/>
      <c r="D121" s="1033"/>
      <c r="E121" s="1033"/>
      <c r="F121" s="1033"/>
      <c r="G121" s="1033"/>
      <c r="H121" s="1033"/>
    </row>
    <row r="122" customFormat="false" ht="56.25" hidden="false" customHeight="false" outlineLevel="0" collapsed="false">
      <c r="A122" s="1078" t="n">
        <v>6</v>
      </c>
      <c r="B122" s="1274" t="s">
        <v>3814</v>
      </c>
      <c r="C122" s="1274" t="s">
        <v>3815</v>
      </c>
      <c r="D122" s="1210"/>
      <c r="E122" s="1210" t="n">
        <v>29500</v>
      </c>
      <c r="F122" s="1066" t="s">
        <v>3816</v>
      </c>
      <c r="G122" s="1077" t="s">
        <v>3817</v>
      </c>
      <c r="H122" s="1210" t="n">
        <v>1182000</v>
      </c>
    </row>
    <row r="123" customFormat="false" ht="18.75" hidden="false" customHeight="true" outlineLevel="0" collapsed="false">
      <c r="A123" s="1033" t="s">
        <v>3387</v>
      </c>
      <c r="B123" s="1033"/>
      <c r="C123" s="1033"/>
      <c r="D123" s="1033"/>
      <c r="E123" s="1033"/>
      <c r="F123" s="1033"/>
      <c r="G123" s="1033"/>
      <c r="H123" s="1033"/>
    </row>
    <row r="124" customFormat="false" ht="56.25" hidden="false" customHeight="false" outlineLevel="0" collapsed="false">
      <c r="A124" s="1078" t="n">
        <v>7</v>
      </c>
      <c r="B124" s="1066" t="s">
        <v>3818</v>
      </c>
      <c r="C124" s="1066" t="s">
        <v>3819</v>
      </c>
      <c r="D124" s="1210"/>
      <c r="E124" s="1210" t="n">
        <v>176220</v>
      </c>
      <c r="F124" s="1066" t="s">
        <v>3820</v>
      </c>
      <c r="G124" s="1141" t="s">
        <v>3821</v>
      </c>
      <c r="H124" s="1210" t="n">
        <v>176220</v>
      </c>
    </row>
    <row r="125" customFormat="false" ht="75" hidden="false" customHeight="false" outlineLevel="0" collapsed="false">
      <c r="A125" s="1078" t="n">
        <v>8</v>
      </c>
      <c r="B125" s="1066" t="s">
        <v>3822</v>
      </c>
      <c r="C125" s="1066" t="s">
        <v>3819</v>
      </c>
      <c r="D125" s="1210" t="n">
        <v>60300</v>
      </c>
      <c r="F125" s="1066" t="s">
        <v>3823</v>
      </c>
      <c r="G125" s="1077" t="s">
        <v>3824</v>
      </c>
      <c r="H125" s="1210" t="n">
        <v>60300</v>
      </c>
    </row>
    <row r="126" customFormat="false" ht="18.75" hidden="false" customHeight="true" outlineLevel="0" collapsed="false">
      <c r="A126" s="1033" t="s">
        <v>1820</v>
      </c>
      <c r="B126" s="1033"/>
      <c r="C126" s="1033"/>
      <c r="D126" s="1033"/>
      <c r="E126" s="1033"/>
      <c r="F126" s="1033"/>
      <c r="G126" s="1033"/>
      <c r="H126" s="1033"/>
    </row>
    <row r="127" customFormat="false" ht="56.25" hidden="false" customHeight="false" outlineLevel="0" collapsed="false">
      <c r="A127" s="1089" t="n">
        <v>9</v>
      </c>
      <c r="B127" s="1088" t="s">
        <v>3825</v>
      </c>
      <c r="C127" s="1088" t="s">
        <v>3826</v>
      </c>
      <c r="D127" s="1248" t="n">
        <v>90000</v>
      </c>
      <c r="E127" s="1248"/>
      <c r="F127" s="1106"/>
      <c r="G127" s="803" t="s">
        <v>3827</v>
      </c>
      <c r="H127" s="1248" t="n">
        <v>90000</v>
      </c>
    </row>
    <row r="128" customFormat="false" ht="18.75" hidden="false" customHeight="true" outlineLevel="0" collapsed="false">
      <c r="A128" s="1033" t="s">
        <v>1858</v>
      </c>
      <c r="B128" s="1033"/>
      <c r="C128" s="1033"/>
      <c r="D128" s="1033"/>
      <c r="E128" s="1033"/>
      <c r="F128" s="1033"/>
      <c r="G128" s="1033"/>
      <c r="H128" s="1033"/>
    </row>
    <row r="129" customFormat="false" ht="37.5" hidden="false" customHeight="false" outlineLevel="0" collapsed="false">
      <c r="A129" s="1254" t="n">
        <v>10</v>
      </c>
      <c r="B129" s="1275" t="s">
        <v>3828</v>
      </c>
      <c r="C129" s="1088" t="s">
        <v>3829</v>
      </c>
      <c r="E129" s="1248" t="n">
        <v>540000</v>
      </c>
      <c r="F129" s="1106" t="s">
        <v>3830</v>
      </c>
      <c r="G129" s="1276" t="s">
        <v>3831</v>
      </c>
      <c r="H129" s="1250"/>
    </row>
    <row r="130" s="1282" customFormat="true" ht="21" hidden="false" customHeight="true" outlineLevel="0" collapsed="false">
      <c r="A130" s="1277"/>
      <c r="B130" s="1278"/>
      <c r="C130" s="1279" t="s">
        <v>3669</v>
      </c>
      <c r="D130" s="1224" t="n">
        <f aca="false">SUM(D113:D129)</f>
        <v>150300</v>
      </c>
      <c r="E130" s="1224" t="n">
        <f aca="false">SUM(E113:E129)</f>
        <v>1958537.04</v>
      </c>
      <c r="F130" s="1280" t="s">
        <v>3670</v>
      </c>
      <c r="G130" s="1280"/>
      <c r="H130" s="1281" t="n">
        <f aca="false">D130+E130</f>
        <v>2108837.04</v>
      </c>
    </row>
    <row r="131" customFormat="false" ht="18.75" hidden="false" customHeight="false" outlineLevel="0" collapsed="false">
      <c r="A131" s="1229"/>
      <c r="B131" s="1230"/>
      <c r="C131" s="1230"/>
      <c r="D131" s="1232"/>
      <c r="E131" s="1232"/>
      <c r="F131" s="1230"/>
      <c r="G131" s="1230"/>
      <c r="H131" s="1233"/>
    </row>
    <row r="132" customFormat="false" ht="23.25" hidden="false" customHeight="false" outlineLevel="0" collapsed="false">
      <c r="A132" s="1002" t="s">
        <v>1876</v>
      </c>
      <c r="B132" s="1031"/>
      <c r="C132" s="1031"/>
      <c r="D132" s="1032"/>
      <c r="E132" s="1032"/>
      <c r="F132" s="1032"/>
      <c r="G132" s="1032"/>
      <c r="H132" s="1032"/>
    </row>
    <row r="133" customFormat="false" ht="31.5" hidden="false" customHeight="true" outlineLevel="0" collapsed="false">
      <c r="A133" s="1236" t="s">
        <v>3032</v>
      </c>
      <c r="B133" s="1237" t="s">
        <v>3627</v>
      </c>
      <c r="C133" s="1237" t="s">
        <v>3628</v>
      </c>
      <c r="D133" s="1238" t="s">
        <v>3629</v>
      </c>
      <c r="E133" s="1238"/>
      <c r="F133" s="1236" t="s">
        <v>3630</v>
      </c>
      <c r="G133" s="1236" t="s">
        <v>3631</v>
      </c>
      <c r="H133" s="1236" t="s">
        <v>3632</v>
      </c>
    </row>
    <row r="134" customFormat="false" ht="18.75" hidden="false" customHeight="false" outlineLevel="0" collapsed="false">
      <c r="A134" s="1236"/>
      <c r="B134" s="1237"/>
      <c r="C134" s="1237"/>
      <c r="D134" s="1236" t="s">
        <v>3634</v>
      </c>
      <c r="E134" s="1236" t="s">
        <v>3635</v>
      </c>
      <c r="F134" s="1236"/>
      <c r="G134" s="1236"/>
      <c r="H134" s="1236"/>
    </row>
    <row r="135" customFormat="false" ht="37.5" hidden="false" customHeight="false" outlineLevel="0" collapsed="false">
      <c r="A135" s="1089" t="n">
        <v>1</v>
      </c>
      <c r="B135" s="1087" t="s">
        <v>3832</v>
      </c>
      <c r="C135" s="1088" t="s">
        <v>3833</v>
      </c>
      <c r="D135" s="1248" t="n">
        <v>43768.75</v>
      </c>
      <c r="E135" s="1248" t="n">
        <v>0</v>
      </c>
      <c r="F135" s="1106"/>
      <c r="G135" s="1089"/>
      <c r="H135" s="1248" t="n">
        <v>70030</v>
      </c>
    </row>
    <row r="136" customFormat="false" ht="37.5" hidden="false" customHeight="false" outlineLevel="0" collapsed="false">
      <c r="A136" s="1254" t="n">
        <v>2</v>
      </c>
      <c r="B136" s="1059" t="s">
        <v>3834</v>
      </c>
      <c r="C136" s="1059" t="s">
        <v>3835</v>
      </c>
      <c r="D136" s="1250" t="n">
        <v>55312.5</v>
      </c>
      <c r="E136" s="1250" t="s">
        <v>93</v>
      </c>
      <c r="F136" s="1087"/>
      <c r="G136" s="784" t="s">
        <v>3836</v>
      </c>
      <c r="H136" s="1250" t="n">
        <v>88500</v>
      </c>
    </row>
    <row r="137" s="1265" customFormat="true" ht="21" hidden="false" customHeight="true" outlineLevel="0" collapsed="false">
      <c r="A137" s="1221"/>
      <c r="B137" s="1222"/>
      <c r="C137" s="567" t="s">
        <v>3669</v>
      </c>
      <c r="D137" s="1224" t="n">
        <f aca="false">SUM(D135:D136)</f>
        <v>99081.25</v>
      </c>
      <c r="E137" s="1224" t="n">
        <f aca="false">SUM(E135:E136)</f>
        <v>0</v>
      </c>
      <c r="F137" s="1225" t="s">
        <v>3670</v>
      </c>
      <c r="G137" s="1225"/>
      <c r="H137" s="1226" t="n">
        <f aca="false">D137+E137</f>
        <v>99081.25</v>
      </c>
    </row>
    <row r="138" customFormat="false" ht="18.75" hidden="false" customHeight="false" outlineLevel="0" collapsed="false">
      <c r="A138" s="1229"/>
      <c r="B138" s="1230"/>
      <c r="C138" s="1230"/>
      <c r="D138" s="1232"/>
      <c r="E138" s="1232"/>
      <c r="F138" s="1230"/>
      <c r="G138" s="1230"/>
      <c r="H138" s="1233"/>
    </row>
    <row r="139" s="1" customFormat="true" ht="23.25" hidden="false" customHeight="false" outlineLevel="0" collapsed="false">
      <c r="A139" s="1125" t="s">
        <v>3030</v>
      </c>
      <c r="B139" s="1031"/>
      <c r="C139" s="1031"/>
      <c r="D139" s="1032"/>
      <c r="E139" s="1032"/>
      <c r="F139" s="1032"/>
      <c r="G139" s="1032"/>
      <c r="H139" s="1032"/>
      <c r="I139" s="493"/>
      <c r="J139" s="494"/>
      <c r="K139" s="493"/>
    </row>
    <row r="140" s="1" customFormat="true" ht="18.75" hidden="false" customHeight="true" outlineLevel="0" collapsed="false">
      <c r="A140" s="1283" t="s">
        <v>3413</v>
      </c>
      <c r="B140" s="1283" t="s">
        <v>3837</v>
      </c>
      <c r="C140" s="1284" t="s">
        <v>3838</v>
      </c>
      <c r="D140" s="1285" t="s">
        <v>3839</v>
      </c>
      <c r="E140" s="1285"/>
      <c r="F140" s="1283" t="s">
        <v>3840</v>
      </c>
      <c r="G140" s="1283" t="s">
        <v>3841</v>
      </c>
      <c r="H140" s="1283" t="s">
        <v>3842</v>
      </c>
      <c r="I140" s="493"/>
      <c r="J140" s="494"/>
      <c r="K140" s="493"/>
    </row>
    <row r="141" s="1" customFormat="true" ht="18.75" hidden="false" customHeight="false" outlineLevel="0" collapsed="false">
      <c r="A141" s="1283"/>
      <c r="B141" s="1283"/>
      <c r="C141" s="1284"/>
      <c r="D141" s="1283" t="s">
        <v>3843</v>
      </c>
      <c r="E141" s="1283" t="s">
        <v>3844</v>
      </c>
      <c r="F141" s="1283"/>
      <c r="G141" s="1283"/>
      <c r="H141" s="1283"/>
      <c r="I141" s="493"/>
      <c r="J141" s="494"/>
      <c r="K141" s="493"/>
    </row>
    <row r="142" s="1" customFormat="true" ht="18.75" hidden="false" customHeight="false" outlineLevel="0" collapsed="false">
      <c r="A142" s="1130" t="n">
        <v>1</v>
      </c>
      <c r="B142" s="1286" t="s">
        <v>3845</v>
      </c>
      <c r="C142" s="1129" t="s">
        <v>3846</v>
      </c>
      <c r="D142" s="1287" t="n">
        <f aca="false">74475/2</f>
        <v>37237.5</v>
      </c>
      <c r="E142" s="1288"/>
      <c r="F142" s="1128" t="s">
        <v>3847</v>
      </c>
      <c r="G142" s="1130" t="s">
        <v>3848</v>
      </c>
      <c r="H142" s="1288" t="n">
        <v>74475</v>
      </c>
      <c r="I142" s="493"/>
      <c r="J142" s="494"/>
      <c r="K142" s="493"/>
    </row>
    <row r="143" s="1" customFormat="true" ht="18.75" hidden="false" customHeight="false" outlineLevel="0" collapsed="false">
      <c r="A143" s="1133"/>
      <c r="B143" s="1132" t="s">
        <v>3849</v>
      </c>
      <c r="C143" s="1132"/>
      <c r="D143" s="1289"/>
      <c r="E143" s="1290"/>
      <c r="F143" s="1131"/>
      <c r="G143" s="1133"/>
      <c r="H143" s="1290"/>
      <c r="I143" s="287"/>
      <c r="J143" s="288"/>
      <c r="K143" s="284"/>
    </row>
    <row r="144" s="1" customFormat="true" ht="18.75" hidden="false" customHeight="false" outlineLevel="0" collapsed="false">
      <c r="A144" s="1132"/>
      <c r="B144" s="1132" t="s">
        <v>3850</v>
      </c>
      <c r="C144" s="1132"/>
      <c r="D144" s="1290"/>
      <c r="E144" s="1290"/>
      <c r="F144" s="1131"/>
      <c r="G144" s="1133"/>
      <c r="H144" s="1290"/>
      <c r="I144" s="287"/>
      <c r="J144" s="288"/>
      <c r="K144" s="284"/>
    </row>
    <row r="145" s="1" customFormat="true" ht="18.75" hidden="false" customHeight="false" outlineLevel="0" collapsed="false">
      <c r="A145" s="1132"/>
      <c r="B145" s="1291" t="s">
        <v>3851</v>
      </c>
      <c r="C145" s="1132"/>
      <c r="D145" s="1290"/>
      <c r="E145" s="1290"/>
      <c r="F145" s="1131"/>
      <c r="G145" s="1133"/>
      <c r="H145" s="1290"/>
      <c r="I145" s="287"/>
      <c r="J145" s="288"/>
      <c r="K145" s="284"/>
    </row>
    <row r="146" customFormat="false" ht="18.75" hidden="false" customHeight="false" outlineLevel="0" collapsed="false">
      <c r="A146" s="1132"/>
      <c r="B146" s="1132" t="s">
        <v>3852</v>
      </c>
      <c r="C146" s="1132"/>
      <c r="D146" s="1290"/>
      <c r="E146" s="1290"/>
      <c r="F146" s="1131"/>
      <c r="G146" s="1133"/>
      <c r="H146" s="1290"/>
    </row>
    <row r="147" customFormat="false" ht="18.75" hidden="false" customHeight="false" outlineLevel="0" collapsed="false">
      <c r="A147" s="1136"/>
      <c r="B147" s="1136"/>
      <c r="C147" s="1136"/>
      <c r="D147" s="1292"/>
      <c r="E147" s="1292"/>
      <c r="F147" s="1136"/>
      <c r="G147" s="1137"/>
      <c r="H147" s="1292"/>
    </row>
    <row r="148" customFormat="false" ht="18.75" hidden="false" customHeight="true" outlineLevel="0" collapsed="false">
      <c r="A148" s="1229"/>
      <c r="B148" s="1256"/>
      <c r="C148" s="1293" t="s">
        <v>3853</v>
      </c>
      <c r="D148" s="1257" t="n">
        <f aca="false">SUM(D142:D147)</f>
        <v>37237.5</v>
      </c>
      <c r="E148" s="1257" t="n">
        <f aca="false">SUM(E142:E147)</f>
        <v>0</v>
      </c>
      <c r="F148" s="1258" t="s">
        <v>3854</v>
      </c>
      <c r="G148" s="1258"/>
      <c r="H148" s="1259" t="n">
        <f aca="false">D148+E148</f>
        <v>37237.5</v>
      </c>
    </row>
    <row r="149" customFormat="false" ht="18.75" hidden="false" customHeight="false" outlineLevel="0" collapsed="false">
      <c r="A149" s="1229"/>
      <c r="B149" s="1230"/>
      <c r="C149" s="1230"/>
      <c r="D149" s="1232"/>
      <c r="E149" s="1232"/>
      <c r="F149" s="1230"/>
      <c r="G149" s="1230"/>
      <c r="H149" s="1233"/>
    </row>
    <row r="150" customFormat="false" ht="23.25" hidden="false" customHeight="false" outlineLevel="0" collapsed="false">
      <c r="A150" s="1002" t="s">
        <v>2319</v>
      </c>
      <c r="B150" s="1032"/>
      <c r="C150" s="1032"/>
      <c r="D150" s="1032"/>
      <c r="E150" s="1032"/>
      <c r="F150" s="1032"/>
      <c r="G150" s="1032"/>
      <c r="H150" s="1032"/>
    </row>
    <row r="151" customFormat="false" ht="18.75" hidden="false" customHeight="true" outlineLevel="0" collapsed="false">
      <c r="A151" s="1236" t="s">
        <v>3032</v>
      </c>
      <c r="B151" s="1237" t="s">
        <v>3627</v>
      </c>
      <c r="C151" s="1237" t="s">
        <v>3628</v>
      </c>
      <c r="D151" s="1238" t="s">
        <v>3629</v>
      </c>
      <c r="E151" s="1238"/>
      <c r="F151" s="1236" t="s">
        <v>3630</v>
      </c>
      <c r="G151" s="1236" t="s">
        <v>3631</v>
      </c>
      <c r="H151" s="1236" t="s">
        <v>3632</v>
      </c>
    </row>
    <row r="152" customFormat="false" ht="18.75" hidden="false" customHeight="false" outlineLevel="0" collapsed="false">
      <c r="A152" s="1236"/>
      <c r="B152" s="1237"/>
      <c r="C152" s="1237"/>
      <c r="D152" s="1236" t="s">
        <v>3634</v>
      </c>
      <c r="E152" s="1236" t="s">
        <v>3635</v>
      </c>
      <c r="F152" s="1236"/>
      <c r="G152" s="1236"/>
      <c r="H152" s="1236"/>
    </row>
    <row r="153" customFormat="false" ht="37.5" hidden="false" customHeight="false" outlineLevel="0" collapsed="false">
      <c r="A153" s="1294" t="n">
        <v>1</v>
      </c>
      <c r="B153" s="1152" t="s">
        <v>3855</v>
      </c>
      <c r="C153" s="1152" t="s">
        <v>3856</v>
      </c>
      <c r="D153" s="1295" t="n">
        <v>109000</v>
      </c>
      <c r="E153" s="1295"/>
      <c r="F153" s="1152"/>
      <c r="G153" s="1153" t="s">
        <v>3857</v>
      </c>
      <c r="H153" s="1295"/>
    </row>
    <row r="154" customFormat="false" ht="56.25" hidden="false" customHeight="false" outlineLevel="0" collapsed="false">
      <c r="A154" s="1294" t="n">
        <v>2</v>
      </c>
      <c r="B154" s="1152" t="s">
        <v>3858</v>
      </c>
      <c r="C154" s="1152" t="s">
        <v>3859</v>
      </c>
      <c r="D154" s="1295"/>
      <c r="E154" s="1295" t="n">
        <v>260000</v>
      </c>
      <c r="F154" s="1152" t="s">
        <v>3860</v>
      </c>
      <c r="G154" s="1153" t="s">
        <v>3861</v>
      </c>
      <c r="H154" s="1295"/>
    </row>
    <row r="155" customFormat="false" ht="75" hidden="false" customHeight="false" outlineLevel="0" collapsed="false">
      <c r="A155" s="1296" t="n">
        <v>3</v>
      </c>
      <c r="B155" s="1155" t="s">
        <v>3862</v>
      </c>
      <c r="C155" s="1155" t="s">
        <v>3863</v>
      </c>
      <c r="D155" s="1297"/>
      <c r="E155" s="1297" t="n">
        <v>90000</v>
      </c>
      <c r="F155" s="1155" t="s">
        <v>3864</v>
      </c>
      <c r="G155" s="1154" t="s">
        <v>3865</v>
      </c>
      <c r="H155" s="1297" t="n">
        <v>90000</v>
      </c>
    </row>
    <row r="156" customFormat="false" ht="37.5" hidden="false" customHeight="false" outlineLevel="0" collapsed="false">
      <c r="A156" s="1298" t="n">
        <v>4</v>
      </c>
      <c r="B156" s="1155" t="s">
        <v>3866</v>
      </c>
      <c r="C156" s="1155" t="s">
        <v>3863</v>
      </c>
      <c r="D156" s="1297" t="n">
        <v>105000</v>
      </c>
      <c r="E156" s="1297"/>
      <c r="F156" s="1155" t="s">
        <v>3823</v>
      </c>
      <c r="G156" s="1154" t="s">
        <v>3867</v>
      </c>
      <c r="H156" s="1297" t="n">
        <v>105000</v>
      </c>
    </row>
    <row r="157" s="1265" customFormat="true" ht="21" hidden="false" customHeight="true" outlineLevel="0" collapsed="false">
      <c r="A157" s="1221"/>
      <c r="B157" s="1222"/>
      <c r="C157" s="567" t="s">
        <v>3669</v>
      </c>
      <c r="D157" s="1224" t="n">
        <f aca="false">SUM(D153:D156)</f>
        <v>214000</v>
      </c>
      <c r="E157" s="1224" t="n">
        <f aca="false">SUM(E153:E156)</f>
        <v>350000</v>
      </c>
      <c r="F157" s="1225" t="s">
        <v>3670</v>
      </c>
      <c r="G157" s="1225"/>
      <c r="H157" s="1226" t="n">
        <f aca="false">D157+E157</f>
        <v>564000</v>
      </c>
    </row>
    <row r="158" customFormat="false" ht="18.75" hidden="false" customHeight="false" outlineLevel="0" collapsed="false">
      <c r="A158" s="689"/>
      <c r="B158" s="287"/>
      <c r="C158" s="284"/>
      <c r="D158" s="286"/>
      <c r="E158" s="287"/>
      <c r="F158" s="286"/>
      <c r="G158" s="288"/>
      <c r="H158" s="284"/>
    </row>
    <row r="159" customFormat="false" ht="23.25" hidden="false" customHeight="false" outlineLevel="0" collapsed="false">
      <c r="A159" s="1164" t="s">
        <v>2648</v>
      </c>
      <c r="B159" s="1299"/>
      <c r="C159" s="1300"/>
      <c r="D159" s="1301"/>
      <c r="E159" s="1299"/>
      <c r="F159" s="1301"/>
      <c r="G159" s="1302"/>
      <c r="H159" s="1300"/>
    </row>
    <row r="160" customFormat="false" ht="28.5" hidden="false" customHeight="true" outlineLevel="0" collapsed="false">
      <c r="A160" s="1236" t="s">
        <v>3032</v>
      </c>
      <c r="B160" s="1237" t="s">
        <v>3627</v>
      </c>
      <c r="C160" s="1237" t="s">
        <v>3628</v>
      </c>
      <c r="D160" s="1238" t="s">
        <v>3629</v>
      </c>
      <c r="E160" s="1238"/>
      <c r="F160" s="1236" t="s">
        <v>3630</v>
      </c>
      <c r="G160" s="1236" t="s">
        <v>3631</v>
      </c>
      <c r="H160" s="1236" t="s">
        <v>3632</v>
      </c>
    </row>
    <row r="161" customFormat="false" ht="18.75" hidden="false" customHeight="false" outlineLevel="0" collapsed="false">
      <c r="A161" s="1236"/>
      <c r="B161" s="1237"/>
      <c r="C161" s="1237"/>
      <c r="D161" s="1236" t="s">
        <v>3634</v>
      </c>
      <c r="E161" s="1236" t="s">
        <v>3635</v>
      </c>
      <c r="F161" s="1236"/>
      <c r="G161" s="1236"/>
      <c r="H161" s="1236"/>
    </row>
    <row r="162" customFormat="false" ht="37.5" hidden="false" customHeight="false" outlineLevel="0" collapsed="false">
      <c r="A162" s="1089" t="n">
        <v>1</v>
      </c>
      <c r="B162" s="1088" t="s">
        <v>3868</v>
      </c>
      <c r="C162" s="1303" t="s">
        <v>3869</v>
      </c>
      <c r="D162" s="1304" t="s">
        <v>93</v>
      </c>
      <c r="E162" s="1248" t="n">
        <v>418180</v>
      </c>
      <c r="F162" s="1056" t="s">
        <v>3870</v>
      </c>
      <c r="G162" s="1305" t="s">
        <v>3871</v>
      </c>
      <c r="H162" s="1275" t="n">
        <v>418180</v>
      </c>
    </row>
    <row r="163" customFormat="false" ht="18.75" hidden="false" customHeight="false" outlineLevel="0" collapsed="false">
      <c r="A163" s="1254"/>
      <c r="B163" s="1059" t="s">
        <v>3872</v>
      </c>
      <c r="C163" s="1059" t="s">
        <v>3873</v>
      </c>
      <c r="D163" s="1250"/>
      <c r="E163" s="1250"/>
      <c r="F163" s="1088" t="s">
        <v>3874</v>
      </c>
      <c r="G163" s="1306" t="n">
        <v>238078</v>
      </c>
      <c r="H163" s="1250"/>
    </row>
    <row r="164" customFormat="false" ht="18.75" hidden="false" customHeight="false" outlineLevel="0" collapsed="false">
      <c r="A164" s="1254"/>
      <c r="B164" s="1059" t="s">
        <v>3875</v>
      </c>
      <c r="C164" s="1059" t="s">
        <v>3876</v>
      </c>
      <c r="D164" s="1250"/>
      <c r="E164" s="1250"/>
      <c r="F164" s="1181"/>
      <c r="G164" s="1254"/>
      <c r="H164" s="1250"/>
    </row>
    <row r="165" customFormat="false" ht="18.75" hidden="false" customHeight="false" outlineLevel="0" collapsed="false">
      <c r="A165" s="1254"/>
      <c r="B165" s="1059" t="s">
        <v>3877</v>
      </c>
      <c r="C165" s="1059" t="s">
        <v>3878</v>
      </c>
      <c r="D165" s="1250"/>
      <c r="E165" s="1250"/>
      <c r="F165" s="1181"/>
      <c r="G165" s="1254"/>
      <c r="H165" s="1250"/>
    </row>
    <row r="166" customFormat="false" ht="18.75" hidden="false" customHeight="false" outlineLevel="0" collapsed="false">
      <c r="A166" s="1254"/>
      <c r="B166" s="1059" t="s">
        <v>3879</v>
      </c>
      <c r="C166" s="1307" t="s">
        <v>3880</v>
      </c>
      <c r="D166" s="1250"/>
      <c r="E166" s="1250"/>
      <c r="F166" s="1181"/>
      <c r="G166" s="1254"/>
      <c r="H166" s="1250"/>
    </row>
    <row r="167" customFormat="false" ht="18.75" hidden="false" customHeight="false" outlineLevel="0" collapsed="false">
      <c r="A167" s="1254" t="n">
        <v>2</v>
      </c>
      <c r="B167" s="1059" t="s">
        <v>3881</v>
      </c>
      <c r="C167" s="1307" t="s">
        <v>3882</v>
      </c>
      <c r="D167" s="1250" t="n">
        <v>60000</v>
      </c>
      <c r="E167" s="1250"/>
      <c r="F167" s="1181"/>
      <c r="G167" s="1181" t="s">
        <v>3883</v>
      </c>
      <c r="H167" s="1308" t="n">
        <v>103500</v>
      </c>
    </row>
    <row r="168" customFormat="false" ht="18.75" hidden="false" customHeight="false" outlineLevel="0" collapsed="false">
      <c r="A168" s="1254"/>
      <c r="B168" s="1059" t="s">
        <v>3884</v>
      </c>
      <c r="C168" s="1307" t="s">
        <v>3885</v>
      </c>
      <c r="D168" s="1250"/>
      <c r="E168" s="1250"/>
      <c r="F168" s="1181"/>
      <c r="G168" s="1306" t="n">
        <v>237948</v>
      </c>
      <c r="H168" s="1250"/>
    </row>
    <row r="169" customFormat="false" ht="37.5" hidden="false" customHeight="false" outlineLevel="0" collapsed="false">
      <c r="A169" s="1254" t="n">
        <v>3</v>
      </c>
      <c r="B169" s="1059" t="s">
        <v>3886</v>
      </c>
      <c r="C169" s="1059" t="s">
        <v>3887</v>
      </c>
      <c r="D169" s="1250"/>
      <c r="E169" s="1250" t="n">
        <v>180000</v>
      </c>
      <c r="F169" s="1059" t="s">
        <v>3888</v>
      </c>
      <c r="G169" s="1181" t="s">
        <v>3889</v>
      </c>
      <c r="H169" s="1250" t="s">
        <v>2318</v>
      </c>
    </row>
    <row r="170" customFormat="false" ht="18.75" hidden="false" customHeight="false" outlineLevel="0" collapsed="false">
      <c r="A170" s="1254"/>
      <c r="B170" s="1059" t="s">
        <v>3890</v>
      </c>
      <c r="C170" s="1181"/>
      <c r="D170" s="1250"/>
      <c r="E170" s="1250"/>
      <c r="F170" s="1059" t="s">
        <v>3891</v>
      </c>
      <c r="G170" s="1306" t="n">
        <v>238275</v>
      </c>
      <c r="H170" s="1250"/>
    </row>
    <row r="171" customFormat="false" ht="18.75" hidden="false" customHeight="false" outlineLevel="0" collapsed="false">
      <c r="A171" s="1254"/>
      <c r="B171" s="1059" t="s">
        <v>3892</v>
      </c>
      <c r="C171" s="1090"/>
      <c r="D171" s="1264"/>
      <c r="E171" s="1264"/>
      <c r="F171" s="1090"/>
      <c r="G171" s="1093"/>
      <c r="H171" s="1264"/>
    </row>
    <row r="172" customFormat="false" ht="18.75" hidden="false" customHeight="false" outlineLevel="0" collapsed="false">
      <c r="A172" s="1093"/>
      <c r="B172" s="1091" t="s">
        <v>3893</v>
      </c>
      <c r="C172" s="1090"/>
      <c r="D172" s="1264"/>
      <c r="E172" s="1264"/>
      <c r="F172" s="1090"/>
      <c r="G172" s="1093"/>
      <c r="H172" s="1264"/>
    </row>
    <row r="173" customFormat="false" ht="18.75" hidden="false" customHeight="false" outlineLevel="0" collapsed="false">
      <c r="A173" s="1254" t="n">
        <v>4</v>
      </c>
      <c r="B173" s="1059" t="s">
        <v>3894</v>
      </c>
      <c r="C173" s="1059" t="s">
        <v>3895</v>
      </c>
      <c r="D173" s="1250" t="n">
        <v>130000</v>
      </c>
      <c r="E173" s="1250"/>
      <c r="F173" s="1181"/>
      <c r="G173" s="784" t="s">
        <v>3896</v>
      </c>
      <c r="H173" s="1250" t="n">
        <v>130000</v>
      </c>
    </row>
    <row r="174" customFormat="false" ht="18.75" hidden="false" customHeight="false" outlineLevel="0" collapsed="false">
      <c r="A174" s="1254" t="n">
        <v>5</v>
      </c>
      <c r="B174" s="1059" t="s">
        <v>3897</v>
      </c>
      <c r="C174" s="1059" t="s">
        <v>3898</v>
      </c>
      <c r="D174" s="1250" t="n">
        <v>61400</v>
      </c>
      <c r="E174" s="1250"/>
      <c r="F174" s="1181"/>
      <c r="G174" s="784" t="s">
        <v>3896</v>
      </c>
      <c r="H174" s="1250" t="n">
        <v>61400</v>
      </c>
    </row>
    <row r="175" customFormat="false" ht="18.75" hidden="false" customHeight="false" outlineLevel="0" collapsed="false">
      <c r="A175" s="1254"/>
      <c r="B175" s="1059" t="s">
        <v>3899</v>
      </c>
      <c r="C175" s="1059" t="s">
        <v>3900</v>
      </c>
      <c r="D175" s="1250"/>
      <c r="E175" s="1250"/>
      <c r="F175" s="1181"/>
      <c r="G175" s="1254"/>
      <c r="H175" s="1250"/>
    </row>
    <row r="176" customFormat="false" ht="18.75" hidden="false" customHeight="false" outlineLevel="0" collapsed="false">
      <c r="A176" s="1254" t="n">
        <v>6</v>
      </c>
      <c r="B176" s="1059" t="s">
        <v>3901</v>
      </c>
      <c r="C176" s="1059" t="s">
        <v>3895</v>
      </c>
      <c r="D176" s="1250" t="n">
        <v>83400</v>
      </c>
      <c r="E176" s="1250"/>
      <c r="F176" s="1181"/>
      <c r="G176" s="784" t="s">
        <v>3902</v>
      </c>
      <c r="H176" s="1250" t="n">
        <v>83400</v>
      </c>
    </row>
    <row r="177" customFormat="false" ht="18.75" hidden="false" customHeight="false" outlineLevel="0" collapsed="false">
      <c r="A177" s="1240" t="n">
        <v>7</v>
      </c>
      <c r="B177" s="1309" t="s">
        <v>3903</v>
      </c>
      <c r="C177" s="1041"/>
      <c r="D177" s="1310"/>
      <c r="E177" s="1310"/>
      <c r="F177" s="1041"/>
      <c r="G177" s="1041"/>
      <c r="H177" s="1045" t="s">
        <v>3904</v>
      </c>
    </row>
    <row r="178" customFormat="false" ht="18.75" hidden="false" customHeight="false" outlineLevel="0" collapsed="false">
      <c r="A178" s="1038"/>
      <c r="B178" s="1039" t="s">
        <v>3905</v>
      </c>
      <c r="C178" s="1039"/>
      <c r="D178" s="1311"/>
      <c r="E178" s="1311"/>
      <c r="F178" s="1039"/>
      <c r="G178" s="1039"/>
      <c r="H178" s="1312" t="s">
        <v>3906</v>
      </c>
    </row>
    <row r="179" customFormat="false" ht="18.75" hidden="false" customHeight="false" outlineLevel="0" collapsed="false">
      <c r="A179" s="1038"/>
      <c r="B179" s="1039" t="s">
        <v>3907</v>
      </c>
      <c r="C179" s="1039" t="s">
        <v>3908</v>
      </c>
      <c r="D179" s="1311"/>
      <c r="E179" s="1311" t="n">
        <v>300000</v>
      </c>
      <c r="F179" s="1039" t="s">
        <v>3909</v>
      </c>
      <c r="G179" s="1313" t="s">
        <v>3910</v>
      </c>
      <c r="H179" s="1313" t="s">
        <v>3911</v>
      </c>
    </row>
    <row r="180" customFormat="false" ht="30" hidden="false" customHeight="true" outlineLevel="0" collapsed="false">
      <c r="A180" s="1236" t="s">
        <v>3032</v>
      </c>
      <c r="B180" s="1237" t="s">
        <v>3627</v>
      </c>
      <c r="C180" s="1237" t="s">
        <v>3628</v>
      </c>
      <c r="D180" s="1238" t="s">
        <v>3629</v>
      </c>
      <c r="E180" s="1238"/>
      <c r="F180" s="1236" t="s">
        <v>3630</v>
      </c>
      <c r="G180" s="1236" t="s">
        <v>3631</v>
      </c>
      <c r="H180" s="1236" t="s">
        <v>3632</v>
      </c>
    </row>
    <row r="181" customFormat="false" ht="18.75" hidden="false" customHeight="false" outlineLevel="0" collapsed="false">
      <c r="A181" s="1236"/>
      <c r="B181" s="1237"/>
      <c r="C181" s="1237"/>
      <c r="D181" s="1236" t="s">
        <v>3634</v>
      </c>
      <c r="E181" s="1236" t="s">
        <v>3635</v>
      </c>
      <c r="F181" s="1236"/>
      <c r="G181" s="1236"/>
      <c r="H181" s="1236"/>
    </row>
    <row r="182" customFormat="false" ht="18.75" hidden="false" customHeight="false" outlineLevel="0" collapsed="false">
      <c r="A182" s="1047" t="n">
        <v>8</v>
      </c>
      <c r="B182" s="1314" t="s">
        <v>3912</v>
      </c>
      <c r="C182" s="1048"/>
      <c r="D182" s="1315"/>
      <c r="E182" s="1315"/>
      <c r="F182" s="1048"/>
      <c r="G182" s="1048"/>
      <c r="H182" s="1048"/>
    </row>
    <row r="183" customFormat="false" ht="18.75" hidden="false" customHeight="false" outlineLevel="0" collapsed="false">
      <c r="A183" s="1083"/>
      <c r="B183" s="1084" t="s">
        <v>3913</v>
      </c>
      <c r="C183" s="1084"/>
      <c r="D183" s="1316"/>
      <c r="E183" s="1316"/>
      <c r="F183" s="1084"/>
      <c r="G183" s="1084"/>
      <c r="H183" s="1084"/>
    </row>
    <row r="184" customFormat="false" ht="18.75" hidden="false" customHeight="false" outlineLevel="0" collapsed="false">
      <c r="A184" s="1240"/>
      <c r="B184" s="1045" t="s">
        <v>3914</v>
      </c>
      <c r="C184" s="1045" t="s">
        <v>3908</v>
      </c>
      <c r="D184" s="1311" t="n">
        <v>100000</v>
      </c>
      <c r="E184" s="1311"/>
      <c r="F184" s="1317" t="s">
        <v>3915</v>
      </c>
      <c r="G184" s="1313" t="s">
        <v>3916</v>
      </c>
      <c r="H184" s="1313" t="s">
        <v>3916</v>
      </c>
    </row>
    <row r="185" customFormat="false" ht="93.75" hidden="false" customHeight="false" outlineLevel="0" collapsed="false">
      <c r="A185" s="1089" t="n">
        <v>9</v>
      </c>
      <c r="B185" s="1087" t="s">
        <v>3917</v>
      </c>
      <c r="C185" s="1088" t="s">
        <v>3918</v>
      </c>
      <c r="D185" s="1250"/>
      <c r="E185" s="1250" t="n">
        <v>625977</v>
      </c>
      <c r="F185" s="1181" t="s">
        <v>3919</v>
      </c>
      <c r="G185" s="1318" t="s">
        <v>3920</v>
      </c>
      <c r="H185" s="1250" t="n">
        <v>625977</v>
      </c>
    </row>
    <row r="186" s="999" customFormat="true" ht="37.5" hidden="false" customHeight="false" outlineLevel="0" collapsed="false">
      <c r="A186" s="1089" t="n">
        <v>10</v>
      </c>
      <c r="B186" s="1088" t="s">
        <v>3921</v>
      </c>
      <c r="C186" s="1088" t="s">
        <v>3922</v>
      </c>
      <c r="D186" s="1248" t="n">
        <v>0</v>
      </c>
      <c r="E186" s="1248" t="n">
        <v>120285</v>
      </c>
      <c r="F186" s="1088" t="s">
        <v>3923</v>
      </c>
      <c r="G186" s="803" t="s">
        <v>3924</v>
      </c>
      <c r="H186" s="1319" t="s">
        <v>3925</v>
      </c>
    </row>
    <row r="187" s="999" customFormat="true" ht="23.25" hidden="false" customHeight="false" outlineLevel="0" collapsed="false">
      <c r="A187" s="1254"/>
      <c r="B187" s="1059" t="s">
        <v>3926</v>
      </c>
      <c r="C187" s="1059" t="s">
        <v>3927</v>
      </c>
      <c r="D187" s="1250"/>
      <c r="E187" s="1250"/>
      <c r="F187" s="1087"/>
      <c r="G187" s="1254"/>
      <c r="H187" s="1250"/>
    </row>
    <row r="188" s="999" customFormat="true" ht="23.25" hidden="false" customHeight="false" outlineLevel="0" collapsed="false">
      <c r="A188" s="1254"/>
      <c r="B188" s="1181"/>
      <c r="C188" s="1059" t="s">
        <v>3928</v>
      </c>
      <c r="D188" s="1250"/>
      <c r="E188" s="1250"/>
      <c r="F188" s="1181"/>
      <c r="G188" s="1254"/>
      <c r="H188" s="1250"/>
    </row>
    <row r="189" s="999" customFormat="true" ht="23.25" hidden="false" customHeight="false" outlineLevel="0" collapsed="false">
      <c r="A189" s="1254"/>
      <c r="B189" s="1181"/>
      <c r="C189" s="1059" t="s">
        <v>3929</v>
      </c>
      <c r="D189" s="1250"/>
      <c r="E189" s="1250"/>
      <c r="F189" s="1181"/>
      <c r="G189" s="1254"/>
      <c r="H189" s="1250"/>
    </row>
    <row r="190" customFormat="false" ht="18.75" hidden="false" customHeight="false" outlineLevel="0" collapsed="false">
      <c r="A190" s="797"/>
      <c r="B190" s="1058"/>
      <c r="C190" s="1058"/>
      <c r="D190" s="1255"/>
      <c r="E190" s="1255"/>
      <c r="F190" s="1058"/>
      <c r="G190" s="797"/>
      <c r="H190" s="1255"/>
    </row>
    <row r="191" s="1265" customFormat="true" ht="21" hidden="false" customHeight="true" outlineLevel="0" collapsed="false">
      <c r="A191" s="1221"/>
      <c r="B191" s="1222"/>
      <c r="C191" s="567" t="s">
        <v>3669</v>
      </c>
      <c r="D191" s="1224" t="n">
        <f aca="false">SUM(D162:D190)</f>
        <v>434800</v>
      </c>
      <c r="E191" s="1224" t="n">
        <f aca="false">SUM(E162:E190)</f>
        <v>1644442</v>
      </c>
      <c r="F191" s="1225" t="s">
        <v>3670</v>
      </c>
      <c r="G191" s="1225"/>
      <c r="H191" s="1281" t="n">
        <f aca="false">D191+E191</f>
        <v>2079242</v>
      </c>
    </row>
    <row r="192" customFormat="false" ht="18.75" hidden="false" customHeight="false" outlineLevel="0" collapsed="false">
      <c r="A192" s="1229"/>
      <c r="B192" s="1230"/>
      <c r="C192" s="1230"/>
      <c r="D192" s="1232"/>
      <c r="E192" s="1232"/>
      <c r="F192" s="1230"/>
      <c r="G192" s="1230"/>
      <c r="H192" s="1233"/>
    </row>
    <row r="193" customFormat="false" ht="23.25" hidden="false" customHeight="false" outlineLevel="0" collapsed="false">
      <c r="A193" s="1260" t="s">
        <v>1070</v>
      </c>
      <c r="B193" s="1261"/>
      <c r="C193" s="1261"/>
      <c r="D193" s="1262"/>
      <c r="E193" s="1262"/>
      <c r="F193" s="1261"/>
      <c r="G193" s="1261"/>
      <c r="H193" s="1263"/>
    </row>
    <row r="194" customFormat="false" ht="25.5" hidden="false" customHeight="true" outlineLevel="0" collapsed="false">
      <c r="A194" s="1236" t="s">
        <v>3032</v>
      </c>
      <c r="B194" s="1237" t="s">
        <v>3627</v>
      </c>
      <c r="C194" s="1237" t="s">
        <v>3628</v>
      </c>
      <c r="D194" s="1238" t="s">
        <v>3629</v>
      </c>
      <c r="E194" s="1238"/>
      <c r="F194" s="1236" t="s">
        <v>3630</v>
      </c>
      <c r="G194" s="1236" t="s">
        <v>3631</v>
      </c>
      <c r="H194" s="1236" t="s">
        <v>3632</v>
      </c>
    </row>
    <row r="195" customFormat="false" ht="18.75" hidden="false" customHeight="false" outlineLevel="0" collapsed="false">
      <c r="A195" s="1236"/>
      <c r="B195" s="1237"/>
      <c r="C195" s="1237"/>
      <c r="D195" s="1236" t="s">
        <v>3634</v>
      </c>
      <c r="E195" s="1236" t="s">
        <v>3635</v>
      </c>
      <c r="F195" s="1236"/>
      <c r="G195" s="1236"/>
      <c r="H195" s="1236"/>
    </row>
    <row r="196" customFormat="false" ht="51" hidden="false" customHeight="true" outlineLevel="0" collapsed="false">
      <c r="A196" s="1087" t="n">
        <v>1</v>
      </c>
      <c r="B196" s="1059" t="s">
        <v>3930</v>
      </c>
      <c r="C196" s="1059" t="s">
        <v>3931</v>
      </c>
      <c r="D196" s="1248"/>
      <c r="E196" s="1248" t="n">
        <v>541000</v>
      </c>
      <c r="F196" s="1059" t="s">
        <v>3932</v>
      </c>
      <c r="G196" s="784" t="s">
        <v>3933</v>
      </c>
      <c r="H196" s="1248" t="n">
        <v>541000</v>
      </c>
    </row>
    <row r="197" customFormat="false" ht="37.5" hidden="false" customHeight="false" outlineLevel="0" collapsed="false">
      <c r="A197" s="1087" t="n">
        <v>2</v>
      </c>
      <c r="B197" s="1059" t="s">
        <v>3934</v>
      </c>
      <c r="C197" s="1059" t="s">
        <v>3935</v>
      </c>
      <c r="D197" s="1248"/>
      <c r="E197" s="1248" t="n">
        <v>45000</v>
      </c>
      <c r="F197" s="1059" t="s">
        <v>3936</v>
      </c>
      <c r="G197" s="1254" t="s">
        <v>3937</v>
      </c>
      <c r="H197" s="1248" t="n">
        <v>45000</v>
      </c>
    </row>
    <row r="198" customFormat="false" ht="75" hidden="false" customHeight="false" outlineLevel="0" collapsed="false">
      <c r="A198" s="1087" t="n">
        <v>3</v>
      </c>
      <c r="B198" s="1059" t="s">
        <v>3938</v>
      </c>
      <c r="C198" s="1059" t="s">
        <v>3935</v>
      </c>
      <c r="D198" s="1248"/>
      <c r="E198" s="1248" t="n">
        <v>598902</v>
      </c>
      <c r="F198" s="1059" t="s">
        <v>3939</v>
      </c>
      <c r="G198" s="784" t="s">
        <v>3940</v>
      </c>
      <c r="H198" s="1248" t="n">
        <v>598902</v>
      </c>
    </row>
    <row r="199" customFormat="false" ht="75" hidden="false" customHeight="false" outlineLevel="0" collapsed="false">
      <c r="A199" s="1087" t="n">
        <v>4</v>
      </c>
      <c r="B199" s="1059" t="s">
        <v>3941</v>
      </c>
      <c r="C199" s="1059" t="s">
        <v>3935</v>
      </c>
      <c r="D199" s="1248"/>
      <c r="E199" s="1248" t="n">
        <v>1200000</v>
      </c>
      <c r="F199" s="1059" t="s">
        <v>3939</v>
      </c>
      <c r="G199" s="784" t="s">
        <v>3942</v>
      </c>
      <c r="H199" s="1248" t="n">
        <v>1200000</v>
      </c>
    </row>
    <row r="200" customFormat="false" ht="56.25" hidden="false" customHeight="false" outlineLevel="0" collapsed="false">
      <c r="A200" s="1087" t="n">
        <v>5</v>
      </c>
      <c r="B200" s="1088" t="s">
        <v>3943</v>
      </c>
      <c r="C200" s="1088" t="s">
        <v>3944</v>
      </c>
      <c r="D200" s="1248"/>
      <c r="E200" s="1248" t="n">
        <v>900000</v>
      </c>
      <c r="F200" s="1088" t="s">
        <v>3945</v>
      </c>
      <c r="G200" s="1187" t="s">
        <v>3946</v>
      </c>
      <c r="H200" s="1248" t="n">
        <v>900000</v>
      </c>
    </row>
    <row r="201" customFormat="false" ht="56.25" hidden="false" customHeight="false" outlineLevel="0" collapsed="false">
      <c r="A201" s="1181" t="n">
        <v>6</v>
      </c>
      <c r="B201" s="1059" t="s">
        <v>3947</v>
      </c>
      <c r="C201" s="1059" t="s">
        <v>3944</v>
      </c>
      <c r="D201" s="1250"/>
      <c r="E201" s="1250" t="n">
        <v>980000</v>
      </c>
      <c r="F201" s="1088" t="s">
        <v>3945</v>
      </c>
      <c r="G201" s="1254" t="s">
        <v>3948</v>
      </c>
      <c r="H201" s="1250" t="n">
        <v>980000</v>
      </c>
    </row>
    <row r="202" customFormat="false" ht="37.5" hidden="false" customHeight="false" outlineLevel="0" collapsed="false">
      <c r="A202" s="1181" t="n">
        <v>7</v>
      </c>
      <c r="B202" s="1059" t="s">
        <v>3949</v>
      </c>
      <c r="C202" s="1059" t="s">
        <v>3950</v>
      </c>
      <c r="D202" s="1250"/>
      <c r="E202" s="1250" t="n">
        <v>40000</v>
      </c>
      <c r="F202" s="1059" t="s">
        <v>3936</v>
      </c>
      <c r="G202" s="1254" t="s">
        <v>3951</v>
      </c>
      <c r="H202" s="1250" t="n">
        <v>40000</v>
      </c>
    </row>
    <row r="203" s="1265" customFormat="true" ht="21" hidden="false" customHeight="true" outlineLevel="0" collapsed="false">
      <c r="A203" s="1221"/>
      <c r="B203" s="1222"/>
      <c r="C203" s="567" t="s">
        <v>3669</v>
      </c>
      <c r="D203" s="1224" t="n">
        <f aca="false">SUM(D196:D202)</f>
        <v>0</v>
      </c>
      <c r="E203" s="1224" t="n">
        <f aca="false">SUM(E196:E202)</f>
        <v>4304902</v>
      </c>
      <c r="F203" s="1225" t="s">
        <v>3670</v>
      </c>
      <c r="G203" s="1225"/>
      <c r="H203" s="1226" t="n">
        <f aca="false">D203+E203</f>
        <v>4304902</v>
      </c>
    </row>
    <row r="204" customFormat="false" ht="18.75" hidden="false" customHeight="false" outlineLevel="0" collapsed="false">
      <c r="A204" s="1229"/>
      <c r="B204" s="1230"/>
      <c r="C204" s="1230"/>
      <c r="D204" s="1232"/>
      <c r="E204" s="1232"/>
      <c r="F204" s="1230"/>
      <c r="G204" s="1230"/>
      <c r="H204" s="1233"/>
    </row>
    <row r="205" customFormat="false" ht="18.75" hidden="false" customHeight="false" outlineLevel="0" collapsed="false">
      <c r="A205" s="1320" t="s">
        <v>3952</v>
      </c>
    </row>
    <row r="206" customFormat="false" ht="18.75" hidden="false" customHeight="false" outlineLevel="0" collapsed="false">
      <c r="A206" s="997" t="s">
        <v>3953</v>
      </c>
    </row>
    <row r="207" customFormat="false" ht="18.75" hidden="false" customHeight="false" outlineLevel="0" collapsed="false">
      <c r="A207" s="997" t="s">
        <v>3954</v>
      </c>
    </row>
    <row r="208" customFormat="false" ht="18.75" hidden="false" customHeight="false" outlineLevel="0" collapsed="false">
      <c r="A208" s="997" t="s">
        <v>3955</v>
      </c>
    </row>
    <row r="209" customFormat="false" ht="18.75" hidden="false" customHeight="false" outlineLevel="0" collapsed="false">
      <c r="A209" s="1229"/>
      <c r="B209" s="1230"/>
      <c r="C209" s="1230"/>
      <c r="D209" s="1232"/>
      <c r="E209" s="1232"/>
      <c r="F209" s="1230"/>
      <c r="G209" s="1230"/>
      <c r="H209" s="1233"/>
    </row>
    <row r="210" customFormat="false" ht="26.25" hidden="false" customHeight="false" outlineLevel="0" collapsed="false">
      <c r="A210" s="1321" t="s">
        <v>2856</v>
      </c>
      <c r="B210" s="1322"/>
      <c r="C210" s="1323"/>
      <c r="D210" s="1324"/>
      <c r="E210" s="1324"/>
      <c r="F210" s="1322"/>
      <c r="G210" s="1322"/>
      <c r="H210" s="1323"/>
    </row>
    <row r="211" customFormat="false" ht="26.25" hidden="false" customHeight="false" outlineLevel="0" collapsed="false">
      <c r="A211" s="1321" t="s">
        <v>3956</v>
      </c>
      <c r="B211" s="1322"/>
      <c r="C211" s="1325" t="n">
        <f aca="false">D18+D55+D64+D80+D98+D108+D130+D137+D148+D157+D191+D203</f>
        <v>4122318.75</v>
      </c>
      <c r="D211" s="1326" t="s">
        <v>3957</v>
      </c>
      <c r="E211" s="1326"/>
      <c r="F211" s="1322"/>
      <c r="G211" s="1322"/>
      <c r="H211" s="1323"/>
    </row>
    <row r="212" customFormat="false" ht="26.25" hidden="false" customHeight="false" outlineLevel="0" collapsed="false">
      <c r="A212" s="1321" t="s">
        <v>3958</v>
      </c>
      <c r="B212" s="1322"/>
      <c r="C212" s="1325" t="n">
        <f aca="false">E18+E55+E64+E80+E98+E108+E130+E137+E148+E157+E191+E203</f>
        <v>15504256.04</v>
      </c>
      <c r="D212" s="1326" t="s">
        <v>3957</v>
      </c>
      <c r="E212" s="1326"/>
      <c r="F212" s="1322"/>
      <c r="G212" s="1322"/>
      <c r="H212" s="1323"/>
    </row>
    <row r="213" customFormat="false" ht="26.25" hidden="false" customHeight="false" outlineLevel="0" collapsed="false">
      <c r="A213" s="1321" t="s">
        <v>2317</v>
      </c>
      <c r="B213" s="1322"/>
      <c r="C213" s="1325" t="n">
        <f aca="false">C211+C212</f>
        <v>19626574.79</v>
      </c>
      <c r="D213" s="1326" t="s">
        <v>3957</v>
      </c>
      <c r="E213" s="1326"/>
      <c r="F213" s="1322"/>
      <c r="G213" s="1322"/>
      <c r="H213" s="1323"/>
    </row>
    <row r="214" customFormat="false" ht="18.75" hidden="false" customHeight="false" outlineLevel="0" collapsed="false">
      <c r="A214" s="1327"/>
      <c r="B214" s="1327"/>
    </row>
  </sheetData>
  <mergeCells count="141">
    <mergeCell ref="A4:A5"/>
    <mergeCell ref="B4:B5"/>
    <mergeCell ref="C4:C5"/>
    <mergeCell ref="D4:E4"/>
    <mergeCell ref="F4:F5"/>
    <mergeCell ref="G4:G5"/>
    <mergeCell ref="H4:H5"/>
    <mergeCell ref="I4:I5"/>
    <mergeCell ref="A12:A13"/>
    <mergeCell ref="B12:B13"/>
    <mergeCell ref="C12:C13"/>
    <mergeCell ref="D12:E12"/>
    <mergeCell ref="F12:F13"/>
    <mergeCell ref="G12:G13"/>
    <mergeCell ref="H12:H13"/>
    <mergeCell ref="I12:I13"/>
    <mergeCell ref="F18:G18"/>
    <mergeCell ref="A21:A22"/>
    <mergeCell ref="B21:B22"/>
    <mergeCell ref="C21:C22"/>
    <mergeCell ref="D21:E21"/>
    <mergeCell ref="F21:F22"/>
    <mergeCell ref="G21:G22"/>
    <mergeCell ref="H21:H22"/>
    <mergeCell ref="I21:I22"/>
    <mergeCell ref="A39:A40"/>
    <mergeCell ref="B39:B40"/>
    <mergeCell ref="C39:C40"/>
    <mergeCell ref="D39:E39"/>
    <mergeCell ref="F39:F40"/>
    <mergeCell ref="G39:G40"/>
    <mergeCell ref="H39:H40"/>
    <mergeCell ref="I39:I40"/>
    <mergeCell ref="F55:G55"/>
    <mergeCell ref="A58:A59"/>
    <mergeCell ref="B58:B59"/>
    <mergeCell ref="C58:C59"/>
    <mergeCell ref="D58:E58"/>
    <mergeCell ref="F58:F59"/>
    <mergeCell ref="G58:G59"/>
    <mergeCell ref="H58:H59"/>
    <mergeCell ref="F64:G64"/>
    <mergeCell ref="A67:A68"/>
    <mergeCell ref="B67:B68"/>
    <mergeCell ref="C67:C68"/>
    <mergeCell ref="D67:E67"/>
    <mergeCell ref="F67:F68"/>
    <mergeCell ref="G67:G68"/>
    <mergeCell ref="H67:H68"/>
    <mergeCell ref="F80:G80"/>
    <mergeCell ref="A83:A84"/>
    <mergeCell ref="B83:B84"/>
    <mergeCell ref="C83:C84"/>
    <mergeCell ref="D83:E83"/>
    <mergeCell ref="F83:F84"/>
    <mergeCell ref="G83:G84"/>
    <mergeCell ref="H83:H84"/>
    <mergeCell ref="A92:A93"/>
    <mergeCell ref="B92:B93"/>
    <mergeCell ref="C92:C93"/>
    <mergeCell ref="D92:E92"/>
    <mergeCell ref="F92:F93"/>
    <mergeCell ref="G92:G93"/>
    <mergeCell ref="H92:H93"/>
    <mergeCell ref="F98:G98"/>
    <mergeCell ref="A101:A102"/>
    <mergeCell ref="B101:B102"/>
    <mergeCell ref="C101:C102"/>
    <mergeCell ref="D101:E101"/>
    <mergeCell ref="F101:F102"/>
    <mergeCell ref="G101:G102"/>
    <mergeCell ref="H101:H102"/>
    <mergeCell ref="F108:G108"/>
    <mergeCell ref="A110:C110"/>
    <mergeCell ref="A111:A112"/>
    <mergeCell ref="B111:B112"/>
    <mergeCell ref="C111:C112"/>
    <mergeCell ref="D111:E111"/>
    <mergeCell ref="F111:F112"/>
    <mergeCell ref="G111:G112"/>
    <mergeCell ref="H111:H112"/>
    <mergeCell ref="A113:H113"/>
    <mergeCell ref="A119:A120"/>
    <mergeCell ref="B119:B120"/>
    <mergeCell ref="C119:C120"/>
    <mergeCell ref="D119:E119"/>
    <mergeCell ref="F119:F120"/>
    <mergeCell ref="G119:G120"/>
    <mergeCell ref="H119:H120"/>
    <mergeCell ref="A121:H121"/>
    <mergeCell ref="A123:H123"/>
    <mergeCell ref="A126:H126"/>
    <mergeCell ref="A128:H128"/>
    <mergeCell ref="F130:G130"/>
    <mergeCell ref="A133:A134"/>
    <mergeCell ref="B133:B134"/>
    <mergeCell ref="C133:C134"/>
    <mergeCell ref="D133:E133"/>
    <mergeCell ref="F133:F134"/>
    <mergeCell ref="G133:G134"/>
    <mergeCell ref="H133:H134"/>
    <mergeCell ref="F137:G137"/>
    <mergeCell ref="A140:A141"/>
    <mergeCell ref="B140:B141"/>
    <mergeCell ref="C140:C141"/>
    <mergeCell ref="D140:E140"/>
    <mergeCell ref="F140:F141"/>
    <mergeCell ref="G140:G141"/>
    <mergeCell ref="H140:H141"/>
    <mergeCell ref="F148:G148"/>
    <mergeCell ref="A151:A152"/>
    <mergeCell ref="B151:B152"/>
    <mergeCell ref="C151:C152"/>
    <mergeCell ref="D151:E151"/>
    <mergeCell ref="F151:F152"/>
    <mergeCell ref="G151:G152"/>
    <mergeCell ref="H151:H152"/>
    <mergeCell ref="F157:G157"/>
    <mergeCell ref="A160:A161"/>
    <mergeCell ref="B160:B161"/>
    <mergeCell ref="C160:C161"/>
    <mergeCell ref="D160:E160"/>
    <mergeCell ref="F160:F161"/>
    <mergeCell ref="G160:G161"/>
    <mergeCell ref="H160:H161"/>
    <mergeCell ref="A180:A181"/>
    <mergeCell ref="B180:B181"/>
    <mergeCell ref="C180:C181"/>
    <mergeCell ref="D180:E180"/>
    <mergeCell ref="F180:F181"/>
    <mergeCell ref="G180:G181"/>
    <mergeCell ref="H180:H181"/>
    <mergeCell ref="F191:G191"/>
    <mergeCell ref="A194:A195"/>
    <mergeCell ref="B194:B195"/>
    <mergeCell ref="C194:C195"/>
    <mergeCell ref="D194:E194"/>
    <mergeCell ref="F194:F195"/>
    <mergeCell ref="G194:G195"/>
    <mergeCell ref="H194:H195"/>
    <mergeCell ref="F203:G203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4.3 &amp;R&amp;"Browallia New,Regular"&amp;14&amp;P</oddFooter>
  </headerFooter>
  <rowBreaks count="16" manualBreakCount="16">
    <brk id="11" man="true" max="16383" min="0"/>
    <brk id="19" man="true" max="16383" min="0"/>
    <brk id="38" man="true" max="16383" min="0"/>
    <brk id="56" man="true" max="16383" min="0"/>
    <brk id="65" man="true" max="16383" min="0"/>
    <brk id="81" man="true" max="16383" min="0"/>
    <brk id="91" man="true" max="16383" min="0"/>
    <brk id="99" man="true" max="16383" min="0"/>
    <brk id="109" man="true" max="16383" min="0"/>
    <brk id="118" man="true" max="16383" min="0"/>
    <brk id="131" man="true" max="16383" min="0"/>
    <brk id="148" man="true" max="16383" min="0"/>
    <brk id="158" man="true" max="16383" min="0"/>
    <brk id="179" man="true" max="16383" min="0"/>
    <brk id="192" man="true" max="16383" min="0"/>
    <brk id="20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7" width="4.85"/>
    <col collapsed="false" customWidth="true" hidden="false" outlineLevel="0" max="2" min="2" style="997" width="39.85"/>
    <col collapsed="false" customWidth="true" hidden="false" outlineLevel="0" max="3" min="3" style="997" width="28.99"/>
    <col collapsed="false" customWidth="true" hidden="false" outlineLevel="0" max="4" min="4" style="997" width="15.56"/>
    <col collapsed="false" customWidth="true" hidden="false" outlineLevel="0" max="5" min="5" style="997" width="32.41"/>
    <col collapsed="false" customWidth="true" hidden="false" outlineLevel="0" max="6" min="6" style="997" width="13.14"/>
    <col collapsed="false" customWidth="false" hidden="false" outlineLevel="0" max="257" min="7" style="997" width="9.14"/>
  </cols>
  <sheetData>
    <row r="1" s="1204" customFormat="true" ht="26.25" hidden="false" customHeight="false" outlineLevel="0" collapsed="false">
      <c r="A1" s="1203" t="s">
        <v>3959</v>
      </c>
      <c r="C1" s="1203"/>
      <c r="D1" s="1199"/>
      <c r="E1" s="1199"/>
      <c r="F1" s="1199"/>
    </row>
    <row r="2" customFormat="false" ht="18.75" hidden="false" customHeight="false" outlineLevel="0" collapsed="false">
      <c r="A2" s="996"/>
      <c r="C2" s="996"/>
      <c r="D2" s="1001"/>
      <c r="E2" s="1001"/>
      <c r="F2" s="1001"/>
    </row>
    <row r="3" s="295" customFormat="true" ht="23.25" hidden="false" customHeight="false" outlineLevel="0" collapsed="false">
      <c r="A3" s="1328" t="s">
        <v>13</v>
      </c>
      <c r="B3" s="1329"/>
      <c r="C3" s="1329"/>
      <c r="D3" s="1329"/>
      <c r="E3" s="1330"/>
      <c r="F3" s="1331"/>
    </row>
    <row r="4" customFormat="false" ht="53.25" hidden="false" customHeight="true" outlineLevel="0" collapsed="false">
      <c r="A4" s="1332" t="s">
        <v>2</v>
      </c>
      <c r="B4" s="1069" t="s">
        <v>3960</v>
      </c>
      <c r="C4" s="1333" t="s">
        <v>3961</v>
      </c>
      <c r="D4" s="1334" t="s">
        <v>3962</v>
      </c>
      <c r="E4" s="1069" t="s">
        <v>3963</v>
      </c>
      <c r="F4" s="1334" t="s">
        <v>3964</v>
      </c>
    </row>
    <row r="5" customFormat="false" ht="37.5" hidden="false" customHeight="false" outlineLevel="0" collapsed="false">
      <c r="A5" s="1078" t="n">
        <v>1</v>
      </c>
      <c r="B5" s="1335" t="s">
        <v>3965</v>
      </c>
      <c r="C5" s="1336" t="s">
        <v>3966</v>
      </c>
      <c r="D5" s="1337" t="n">
        <v>1.4</v>
      </c>
      <c r="E5" s="1066" t="s">
        <v>3967</v>
      </c>
      <c r="F5" s="1338" t="s">
        <v>3968</v>
      </c>
    </row>
    <row r="6" customFormat="false" ht="75" hidden="false" customHeight="false" outlineLevel="0" collapsed="false">
      <c r="A6" s="1078" t="n">
        <v>2</v>
      </c>
      <c r="B6" s="1335" t="s">
        <v>3969</v>
      </c>
      <c r="C6" s="1336" t="s">
        <v>3966</v>
      </c>
      <c r="D6" s="1078" t="n">
        <v>2.5</v>
      </c>
      <c r="E6" s="1076" t="s">
        <v>3970</v>
      </c>
      <c r="F6" s="1339" t="s">
        <v>3971</v>
      </c>
    </row>
    <row r="7" customFormat="false" ht="75" hidden="false" customHeight="false" outlineLevel="0" collapsed="false">
      <c r="A7" s="1078" t="n">
        <v>3</v>
      </c>
      <c r="B7" s="1335" t="s">
        <v>3972</v>
      </c>
      <c r="C7" s="1336" t="s">
        <v>3973</v>
      </c>
      <c r="D7" s="1078" t="n">
        <v>1.2</v>
      </c>
      <c r="E7" s="1076" t="s">
        <v>3974</v>
      </c>
      <c r="F7" s="1339" t="n">
        <v>39745</v>
      </c>
    </row>
    <row r="8" customFormat="false" ht="56.25" hidden="false" customHeight="false" outlineLevel="0" collapsed="false">
      <c r="A8" s="1069" t="n">
        <v>4</v>
      </c>
      <c r="B8" s="1340" t="s">
        <v>3636</v>
      </c>
      <c r="C8" s="1067" t="s">
        <v>3975</v>
      </c>
      <c r="D8" s="1069" t="n">
        <v>1.2</v>
      </c>
      <c r="E8" s="1067" t="s">
        <v>3976</v>
      </c>
      <c r="F8" s="1341" t="s">
        <v>3977</v>
      </c>
    </row>
    <row r="9" customFormat="false" ht="37.5" hidden="false" customHeight="false" outlineLevel="0" collapsed="false">
      <c r="A9" s="1341" t="n">
        <v>5</v>
      </c>
      <c r="B9" s="1340" t="s">
        <v>3978</v>
      </c>
      <c r="C9" s="1067" t="s">
        <v>3979</v>
      </c>
      <c r="D9" s="1341" t="n">
        <v>1.1</v>
      </c>
      <c r="E9" s="1067" t="s">
        <v>3980</v>
      </c>
      <c r="F9" s="1341" t="s">
        <v>3981</v>
      </c>
    </row>
    <row r="10" customFormat="false" ht="56.25" hidden="false" customHeight="false" outlineLevel="0" collapsed="false">
      <c r="A10" s="1078" t="n">
        <v>6</v>
      </c>
      <c r="B10" s="1076" t="s">
        <v>3982</v>
      </c>
      <c r="C10" s="1066" t="s">
        <v>3983</v>
      </c>
      <c r="D10" s="1332" t="n">
        <v>2.2</v>
      </c>
      <c r="E10" s="1076" t="s">
        <v>3984</v>
      </c>
      <c r="F10" s="1113" t="n">
        <v>238261</v>
      </c>
    </row>
    <row r="11" customFormat="false" ht="53.25" hidden="false" customHeight="true" outlineLevel="0" collapsed="false">
      <c r="A11" s="1332" t="s">
        <v>2</v>
      </c>
      <c r="B11" s="1077" t="s">
        <v>3960</v>
      </c>
      <c r="C11" s="1333" t="s">
        <v>3961</v>
      </c>
      <c r="D11" s="1342" t="s">
        <v>3962</v>
      </c>
      <c r="E11" s="1077" t="s">
        <v>3963</v>
      </c>
      <c r="F11" s="1342" t="s">
        <v>3964</v>
      </c>
    </row>
    <row r="12" customFormat="false" ht="75" hidden="false" customHeight="false" outlineLevel="0" collapsed="false">
      <c r="A12" s="1078" t="n">
        <v>7</v>
      </c>
      <c r="B12" s="1076" t="s">
        <v>3985</v>
      </c>
      <c r="C12" s="1066" t="s">
        <v>3983</v>
      </c>
      <c r="D12" s="1332" t="n">
        <v>1.3</v>
      </c>
      <c r="E12" s="1066" t="s">
        <v>3986</v>
      </c>
      <c r="F12" s="1343" t="s">
        <v>3987</v>
      </c>
    </row>
    <row r="13" customFormat="false" ht="18.75" hidden="false" customHeight="false" outlineLevel="0" collapsed="false">
      <c r="A13" s="1068" t="n">
        <v>8</v>
      </c>
      <c r="B13" s="1344" t="s">
        <v>3988</v>
      </c>
      <c r="C13" s="1345" t="s">
        <v>3657</v>
      </c>
      <c r="D13" s="1035" t="n">
        <v>2.4</v>
      </c>
      <c r="E13" s="1344" t="s">
        <v>3989</v>
      </c>
      <c r="F13" s="1035" t="s">
        <v>3990</v>
      </c>
    </row>
    <row r="14" customFormat="false" ht="18.75" hidden="false" customHeight="false" outlineLevel="0" collapsed="false">
      <c r="A14" s="1068"/>
      <c r="B14" s="1344" t="s">
        <v>3991</v>
      </c>
      <c r="C14" s="1346"/>
      <c r="D14" s="1347"/>
      <c r="E14" s="1036" t="s">
        <v>3992</v>
      </c>
      <c r="F14" s="1035" t="s">
        <v>3993</v>
      </c>
    </row>
    <row r="15" customFormat="false" ht="18.75" hidden="false" customHeight="false" outlineLevel="0" collapsed="false">
      <c r="A15" s="1068"/>
      <c r="B15" s="1344"/>
      <c r="C15" s="1344"/>
      <c r="D15" s="1347"/>
      <c r="E15" s="1036" t="s">
        <v>3994</v>
      </c>
      <c r="F15" s="1035"/>
    </row>
    <row r="16" customFormat="false" ht="18.75" hidden="false" customHeight="false" outlineLevel="0" collapsed="false">
      <c r="A16" s="1068"/>
      <c r="B16" s="1344"/>
      <c r="C16" s="1344"/>
      <c r="D16" s="1347"/>
      <c r="E16" s="1036" t="s">
        <v>3995</v>
      </c>
      <c r="F16" s="1035"/>
    </row>
    <row r="17" customFormat="false" ht="20.25" hidden="false" customHeight="true" outlineLevel="0" collapsed="false">
      <c r="A17" s="1341" t="n">
        <v>9</v>
      </c>
      <c r="B17" s="1348" t="s">
        <v>3996</v>
      </c>
      <c r="C17" s="1349" t="s">
        <v>3657</v>
      </c>
      <c r="D17" s="1350" t="n">
        <v>1.4</v>
      </c>
      <c r="E17" s="1348" t="s">
        <v>3997</v>
      </c>
      <c r="F17" s="1351" t="s">
        <v>3998</v>
      </c>
    </row>
    <row r="18" customFormat="false" ht="18.75" hidden="false" customHeight="true" outlineLevel="0" collapsed="false">
      <c r="A18" s="1068"/>
      <c r="B18" s="1344" t="s">
        <v>3999</v>
      </c>
      <c r="C18" s="1344"/>
      <c r="D18" s="1035"/>
      <c r="E18" s="1344" t="s">
        <v>4000</v>
      </c>
      <c r="F18" s="1035" t="s">
        <v>4001</v>
      </c>
    </row>
    <row r="19" customFormat="false" ht="18.75" hidden="false" customHeight="false" outlineLevel="0" collapsed="false">
      <c r="A19" s="1072"/>
      <c r="B19" s="1352"/>
      <c r="C19" s="1352"/>
      <c r="D19" s="1075"/>
      <c r="E19" s="1352"/>
      <c r="F19" s="1075"/>
      <c r="G19" s="1028"/>
    </row>
    <row r="20" customFormat="false" ht="93" hidden="false" customHeight="true" outlineLevel="0" collapsed="false">
      <c r="A20" s="1078" t="n">
        <v>10</v>
      </c>
      <c r="B20" s="1066" t="s">
        <v>4002</v>
      </c>
      <c r="C20" s="1066" t="s">
        <v>4003</v>
      </c>
      <c r="D20" s="1332" t="n">
        <v>1.1</v>
      </c>
      <c r="E20" s="1066" t="s">
        <v>4004</v>
      </c>
      <c r="F20" s="1077" t="s">
        <v>4005</v>
      </c>
      <c r="G20" s="1028"/>
    </row>
    <row r="21" customFormat="false" ht="37.5" hidden="false" customHeight="false" outlineLevel="0" collapsed="false">
      <c r="A21" s="1078" t="n">
        <v>11</v>
      </c>
      <c r="B21" s="1073" t="s">
        <v>3663</v>
      </c>
      <c r="C21" s="1073" t="s">
        <v>4006</v>
      </c>
      <c r="D21" s="1337" t="n">
        <v>1.4</v>
      </c>
      <c r="E21" s="1066" t="s">
        <v>4007</v>
      </c>
      <c r="F21" s="1353" t="n">
        <v>238133</v>
      </c>
    </row>
    <row r="22" s="1354" customFormat="true" ht="56.25" hidden="false" customHeight="false" outlineLevel="0" collapsed="false">
      <c r="A22" s="1078" t="n">
        <v>12</v>
      </c>
      <c r="B22" s="1073" t="s">
        <v>4008</v>
      </c>
      <c r="C22" s="1073" t="s">
        <v>4006</v>
      </c>
      <c r="D22" s="1337" t="n">
        <v>1.4</v>
      </c>
      <c r="E22" s="1066" t="s">
        <v>4009</v>
      </c>
      <c r="F22" s="1353" t="n">
        <v>238261</v>
      </c>
    </row>
    <row r="23" customFormat="false" ht="37.5" hidden="false" customHeight="false" outlineLevel="0" collapsed="false">
      <c r="A23" s="1142" t="n">
        <v>13</v>
      </c>
      <c r="B23" s="1335" t="s">
        <v>4010</v>
      </c>
      <c r="C23" s="1073" t="s">
        <v>4006</v>
      </c>
      <c r="D23" s="1078" t="n">
        <v>2.5</v>
      </c>
      <c r="E23" s="1076" t="s">
        <v>4011</v>
      </c>
      <c r="F23" s="1353" t="n">
        <v>238290</v>
      </c>
    </row>
    <row r="24" customFormat="false" ht="16.5" hidden="false" customHeight="true" outlineLevel="0" collapsed="false">
      <c r="A24" s="1145"/>
      <c r="B24" s="1355"/>
      <c r="C24" s="1355"/>
      <c r="D24" s="1145"/>
      <c r="E24" s="1144"/>
      <c r="F24" s="1356"/>
    </row>
    <row r="25" s="1115" customFormat="true" ht="23.25" hidden="false" customHeight="false" outlineLevel="0" collapsed="false">
      <c r="A25" s="1002" t="s">
        <v>3133</v>
      </c>
      <c r="B25" s="1114"/>
      <c r="C25" s="1114"/>
      <c r="D25" s="1114"/>
      <c r="E25" s="1002"/>
      <c r="F25" s="1002"/>
    </row>
    <row r="26" customFormat="false" ht="35.25" hidden="false" customHeight="true" outlineLevel="0" collapsed="false">
      <c r="A26" s="1357" t="s">
        <v>2</v>
      </c>
      <c r="B26" s="1079" t="s">
        <v>3960</v>
      </c>
      <c r="C26" s="1358" t="s">
        <v>3961</v>
      </c>
      <c r="D26" s="1359" t="s">
        <v>3962</v>
      </c>
      <c r="E26" s="1081" t="s">
        <v>3963</v>
      </c>
      <c r="F26" s="1359" t="s">
        <v>3964</v>
      </c>
    </row>
    <row r="27" s="1020" customFormat="true" ht="17.1" hidden="false" customHeight="true" outlineLevel="0" collapsed="false">
      <c r="A27" s="1360" t="n">
        <v>1</v>
      </c>
      <c r="B27" s="1361" t="s">
        <v>4012</v>
      </c>
      <c r="C27" s="1362" t="s">
        <v>3672</v>
      </c>
      <c r="D27" s="1363" t="n">
        <v>1.2</v>
      </c>
      <c r="E27" s="1364" t="s">
        <v>4013</v>
      </c>
      <c r="F27" s="1365" t="s">
        <v>4014</v>
      </c>
    </row>
    <row r="28" s="1020" customFormat="true" ht="53.25" hidden="false" customHeight="true" outlineLevel="0" collapsed="false">
      <c r="A28" s="1360" t="n">
        <v>2</v>
      </c>
      <c r="B28" s="1059" t="s">
        <v>4015</v>
      </c>
      <c r="C28" s="1362" t="s">
        <v>3675</v>
      </c>
      <c r="D28" s="1103" t="n">
        <v>1.2</v>
      </c>
      <c r="E28" s="1362" t="s">
        <v>4013</v>
      </c>
      <c r="F28" s="1366" t="s">
        <v>4016</v>
      </c>
    </row>
    <row r="29" s="1020" customFormat="true" ht="70.5" hidden="false" customHeight="true" outlineLevel="0" collapsed="false">
      <c r="A29" s="1360" t="n">
        <v>3</v>
      </c>
      <c r="B29" s="1059" t="s">
        <v>4017</v>
      </c>
      <c r="C29" s="1362" t="s">
        <v>3680</v>
      </c>
      <c r="D29" s="1366" t="n">
        <v>1.2</v>
      </c>
      <c r="E29" s="1362" t="s">
        <v>4013</v>
      </c>
      <c r="F29" s="1366" t="s">
        <v>4016</v>
      </c>
    </row>
    <row r="30" s="1020" customFormat="true" ht="32.25" hidden="false" customHeight="true" outlineLevel="0" collapsed="false">
      <c r="A30" s="1360" t="n">
        <v>4</v>
      </c>
      <c r="B30" s="1059" t="s">
        <v>4018</v>
      </c>
      <c r="C30" s="1362" t="s">
        <v>3690</v>
      </c>
      <c r="D30" s="1366" t="n">
        <v>1.2</v>
      </c>
      <c r="E30" s="1362" t="s">
        <v>4013</v>
      </c>
      <c r="F30" s="1366" t="s">
        <v>4016</v>
      </c>
    </row>
    <row r="31" s="1367" customFormat="true" ht="51" hidden="false" customHeight="true" outlineLevel="0" collapsed="false">
      <c r="A31" s="1360" t="n">
        <v>5</v>
      </c>
      <c r="B31" s="1059" t="s">
        <v>4019</v>
      </c>
      <c r="C31" s="1059" t="s">
        <v>4020</v>
      </c>
      <c r="D31" s="1366" t="n">
        <v>1.2</v>
      </c>
      <c r="E31" s="1362" t="s">
        <v>4013</v>
      </c>
      <c r="F31" s="1366" t="s">
        <v>4016</v>
      </c>
    </row>
    <row r="32" s="1020" customFormat="true" ht="33.75" hidden="false" customHeight="true" outlineLevel="0" collapsed="false">
      <c r="A32" s="1360" t="n">
        <v>6</v>
      </c>
      <c r="B32" s="1059" t="s">
        <v>4021</v>
      </c>
      <c r="C32" s="1184" t="s">
        <v>3701</v>
      </c>
      <c r="D32" s="1366" t="n">
        <v>1.2</v>
      </c>
      <c r="E32" s="1362" t="s">
        <v>4013</v>
      </c>
      <c r="F32" s="1366" t="s">
        <v>4016</v>
      </c>
    </row>
    <row r="33" s="1020" customFormat="true" ht="33" hidden="false" customHeight="true" outlineLevel="0" collapsed="false">
      <c r="A33" s="1360" t="n">
        <v>7</v>
      </c>
      <c r="B33" s="1059" t="s">
        <v>4022</v>
      </c>
      <c r="C33" s="1184" t="s">
        <v>3704</v>
      </c>
      <c r="D33" s="1366" t="n">
        <v>1.2</v>
      </c>
      <c r="E33" s="1362" t="s">
        <v>4013</v>
      </c>
      <c r="F33" s="1366" t="s">
        <v>4016</v>
      </c>
    </row>
    <row r="34" s="1020" customFormat="true" ht="51.75" hidden="false" customHeight="true" outlineLevel="0" collapsed="false">
      <c r="A34" s="797" t="n">
        <v>8</v>
      </c>
      <c r="B34" s="1062" t="s">
        <v>4023</v>
      </c>
      <c r="C34" s="1368" t="s">
        <v>4024</v>
      </c>
      <c r="D34" s="1104" t="n">
        <v>1.2</v>
      </c>
      <c r="E34" s="1368" t="s">
        <v>4013</v>
      </c>
      <c r="F34" s="1369" t="s">
        <v>4016</v>
      </c>
    </row>
    <row r="35" customFormat="false" ht="18.75" hidden="false" customHeight="false" outlineLevel="0" collapsed="false">
      <c r="A35" s="1355"/>
      <c r="B35" s="1355"/>
      <c r="C35" s="1355"/>
      <c r="D35" s="1145"/>
      <c r="E35" s="1355"/>
      <c r="F35" s="1355"/>
    </row>
    <row r="36" customFormat="false" ht="23.25" hidden="false" customHeight="false" outlineLevel="0" collapsed="false">
      <c r="A36" s="1370" t="s">
        <v>374</v>
      </c>
      <c r="B36" s="1371"/>
      <c r="C36" s="1371"/>
      <c r="D36" s="1371"/>
      <c r="E36" s="1371"/>
      <c r="F36" s="1371"/>
    </row>
    <row r="37" customFormat="false" ht="34.5" hidden="false" customHeight="true" outlineLevel="0" collapsed="false">
      <c r="A37" s="1357" t="s">
        <v>2</v>
      </c>
      <c r="B37" s="1081" t="s">
        <v>3960</v>
      </c>
      <c r="C37" s="1358" t="s">
        <v>3961</v>
      </c>
      <c r="D37" s="1359" t="s">
        <v>3962</v>
      </c>
      <c r="E37" s="1081" t="s">
        <v>3963</v>
      </c>
      <c r="F37" s="1359" t="s">
        <v>3964</v>
      </c>
    </row>
    <row r="38" customFormat="false" ht="56.25" hidden="false" customHeight="false" outlineLevel="0" collapsed="false">
      <c r="A38" s="1089" t="n">
        <v>1</v>
      </c>
      <c r="B38" s="1372" t="s">
        <v>4025</v>
      </c>
      <c r="C38" s="1373" t="s">
        <v>4026</v>
      </c>
      <c r="D38" s="1086" t="n">
        <v>1.3</v>
      </c>
      <c r="E38" s="1372" t="s">
        <v>4027</v>
      </c>
      <c r="F38" s="1374" t="n">
        <v>18934</v>
      </c>
    </row>
    <row r="39" s="1375" customFormat="true" ht="18.75" hidden="false" customHeight="false" outlineLevel="0" collapsed="false">
      <c r="A39" s="1145"/>
      <c r="B39" s="1355"/>
      <c r="C39" s="1355"/>
      <c r="D39" s="1145"/>
      <c r="E39" s="1144"/>
      <c r="F39" s="1356"/>
    </row>
    <row r="40" customFormat="false" ht="23.25" hidden="false" customHeight="false" outlineLevel="0" collapsed="false">
      <c r="A40" s="1002" t="s">
        <v>531</v>
      </c>
      <c r="B40" s="1114"/>
      <c r="C40" s="1114"/>
      <c r="D40" s="1002"/>
      <c r="E40" s="1002"/>
      <c r="F40" s="1002"/>
    </row>
    <row r="41" s="1375" customFormat="true" ht="33.75" hidden="false" customHeight="true" outlineLevel="0" collapsed="false">
      <c r="A41" s="1357" t="s">
        <v>2</v>
      </c>
      <c r="B41" s="1079" t="s">
        <v>3960</v>
      </c>
      <c r="C41" s="1358" t="s">
        <v>3961</v>
      </c>
      <c r="D41" s="1376" t="s">
        <v>3962</v>
      </c>
      <c r="E41" s="1079" t="s">
        <v>3963</v>
      </c>
      <c r="F41" s="1376" t="s">
        <v>3964</v>
      </c>
    </row>
    <row r="42" customFormat="false" ht="18.75" hidden="false" customHeight="false" outlineLevel="0" collapsed="false">
      <c r="A42" s="1254" t="n">
        <v>1</v>
      </c>
      <c r="B42" s="1377" t="s">
        <v>4028</v>
      </c>
      <c r="C42" s="1378" t="s">
        <v>4029</v>
      </c>
      <c r="D42" s="1254" t="n">
        <v>1.1</v>
      </c>
      <c r="E42" s="1377" t="s">
        <v>3823</v>
      </c>
      <c r="F42" s="1060" t="s">
        <v>4030</v>
      </c>
    </row>
    <row r="43" customFormat="false" ht="51" hidden="false" customHeight="true" outlineLevel="0" collapsed="false">
      <c r="A43" s="1254" t="n">
        <v>2</v>
      </c>
      <c r="B43" s="1377" t="s">
        <v>4031</v>
      </c>
      <c r="C43" s="1377" t="s">
        <v>4032</v>
      </c>
      <c r="D43" s="1254" t="n">
        <v>1.4</v>
      </c>
      <c r="E43" s="1377" t="s">
        <v>4033</v>
      </c>
      <c r="F43" s="1379" t="s">
        <v>4034</v>
      </c>
    </row>
    <row r="44" customFormat="false" ht="72" hidden="false" customHeight="true" outlineLevel="0" collapsed="false">
      <c r="A44" s="1254" t="n">
        <v>3</v>
      </c>
      <c r="B44" s="1377" t="s">
        <v>4035</v>
      </c>
      <c r="C44" s="1377" t="s">
        <v>4036</v>
      </c>
      <c r="D44" s="1254" t="n">
        <v>1.1</v>
      </c>
      <c r="E44" s="1379" t="s">
        <v>4037</v>
      </c>
      <c r="F44" s="1379" t="s">
        <v>4038</v>
      </c>
    </row>
    <row r="45" customFormat="false" ht="52.5" hidden="false" customHeight="true" outlineLevel="0" collapsed="false">
      <c r="A45" s="1254" t="n">
        <v>4</v>
      </c>
      <c r="B45" s="1377" t="s">
        <v>4039</v>
      </c>
      <c r="C45" s="1378" t="s">
        <v>4040</v>
      </c>
      <c r="D45" s="1254" t="n">
        <v>1.4</v>
      </c>
      <c r="E45" s="1377" t="s">
        <v>4033</v>
      </c>
      <c r="F45" s="1379" t="s">
        <v>4034</v>
      </c>
    </row>
    <row r="46" s="1115" customFormat="true" ht="34.5" hidden="false" customHeight="true" outlineLevel="0" collapsed="false">
      <c r="A46" s="1254" t="n">
        <v>5</v>
      </c>
      <c r="B46" s="1377" t="s">
        <v>4041</v>
      </c>
      <c r="C46" s="1378" t="s">
        <v>4042</v>
      </c>
      <c r="D46" s="1254" t="n">
        <v>1.4</v>
      </c>
      <c r="E46" s="1377" t="s">
        <v>4043</v>
      </c>
      <c r="F46" s="1377" t="s">
        <v>4044</v>
      </c>
    </row>
    <row r="47" customFormat="false" ht="69" hidden="false" customHeight="true" outlineLevel="0" collapsed="false">
      <c r="A47" s="797" t="n">
        <v>6</v>
      </c>
      <c r="B47" s="1380" t="s">
        <v>4045</v>
      </c>
      <c r="C47" s="1381" t="s">
        <v>4046</v>
      </c>
      <c r="D47" s="797" t="n">
        <v>1.2</v>
      </c>
      <c r="E47" s="1380" t="s">
        <v>4047</v>
      </c>
      <c r="F47" s="1063" t="s">
        <v>4030</v>
      </c>
    </row>
    <row r="48" customFormat="false" ht="52.5" hidden="false" customHeight="true" outlineLevel="0" collapsed="false">
      <c r="A48" s="1254" t="n">
        <v>7</v>
      </c>
      <c r="B48" s="802" t="s">
        <v>4048</v>
      </c>
      <c r="C48" s="1382" t="s">
        <v>4049</v>
      </c>
      <c r="D48" s="1089" t="n">
        <v>1.2</v>
      </c>
      <c r="E48" s="802" t="s">
        <v>4050</v>
      </c>
      <c r="F48" s="1383" t="s">
        <v>4030</v>
      </c>
    </row>
    <row r="49" customFormat="false" ht="56.25" hidden="false" customHeight="false" outlineLevel="0" collapsed="false">
      <c r="A49" s="1254" t="n">
        <v>8</v>
      </c>
      <c r="B49" s="802" t="s">
        <v>4051</v>
      </c>
      <c r="C49" s="1382" t="s">
        <v>4052</v>
      </c>
      <c r="D49" s="1089" t="n">
        <v>1.2</v>
      </c>
      <c r="E49" s="802" t="s">
        <v>4053</v>
      </c>
      <c r="F49" s="1384" t="s">
        <v>4030</v>
      </c>
    </row>
    <row r="50" customFormat="false" ht="54" hidden="false" customHeight="true" outlineLevel="0" collapsed="false">
      <c r="A50" s="797" t="n">
        <v>9</v>
      </c>
      <c r="B50" s="1062" t="s">
        <v>4054</v>
      </c>
      <c r="C50" s="1062" t="s">
        <v>3758</v>
      </c>
      <c r="D50" s="797" t="n">
        <v>1.1</v>
      </c>
      <c r="E50" s="1380" t="s">
        <v>4055</v>
      </c>
      <c r="F50" s="1063" t="s">
        <v>4056</v>
      </c>
    </row>
    <row r="51" customFormat="false" ht="18.75" hidden="false" customHeight="false" outlineLevel="0" collapsed="false">
      <c r="A51" s="1145"/>
      <c r="B51" s="1144"/>
      <c r="C51" s="1144"/>
      <c r="D51" s="1145"/>
      <c r="E51" s="1355"/>
      <c r="F51" s="1385"/>
    </row>
    <row r="52" customFormat="false" ht="23.25" hidden="false" customHeight="false" outlineLevel="0" collapsed="false">
      <c r="A52" s="1002" t="s">
        <v>1020</v>
      </c>
      <c r="B52" s="1114"/>
      <c r="C52" s="1114"/>
      <c r="D52" s="1002"/>
      <c r="E52" s="1002"/>
      <c r="F52" s="1002"/>
    </row>
    <row r="53" customFormat="false" ht="56.25" hidden="false" customHeight="false" outlineLevel="0" collapsed="false">
      <c r="A53" s="1357" t="s">
        <v>2</v>
      </c>
      <c r="B53" s="1081" t="s">
        <v>3960</v>
      </c>
      <c r="C53" s="1358" t="s">
        <v>3961</v>
      </c>
      <c r="D53" s="1359" t="s">
        <v>3962</v>
      </c>
      <c r="E53" s="1081" t="s">
        <v>3963</v>
      </c>
      <c r="F53" s="1359" t="s">
        <v>3964</v>
      </c>
    </row>
    <row r="54" customFormat="false" ht="131.25" hidden="false" customHeight="false" outlineLevel="0" collapsed="false">
      <c r="A54" s="802" t="n">
        <v>1</v>
      </c>
      <c r="B54" s="802" t="s">
        <v>3776</v>
      </c>
      <c r="C54" s="1382" t="s">
        <v>3764</v>
      </c>
      <c r="D54" s="1089"/>
      <c r="E54" s="1372" t="s">
        <v>4057</v>
      </c>
      <c r="F54" s="1386" t="s">
        <v>4058</v>
      </c>
    </row>
    <row r="55" s="295" customFormat="true" ht="93.75" hidden="false" customHeight="false" outlineLevel="0" collapsed="false">
      <c r="A55" s="1387" t="n">
        <v>2</v>
      </c>
      <c r="B55" s="1388" t="s">
        <v>3780</v>
      </c>
      <c r="C55" s="1389" t="s">
        <v>3781</v>
      </c>
      <c r="D55" s="1072"/>
      <c r="E55" s="1388" t="s">
        <v>4059</v>
      </c>
      <c r="F55" s="1335" t="s">
        <v>4058</v>
      </c>
    </row>
    <row r="56" customFormat="false" ht="18.75" hidden="false" customHeight="false" outlineLevel="0" collapsed="false">
      <c r="A56" s="1355"/>
      <c r="B56" s="1355"/>
      <c r="C56" s="1355"/>
      <c r="D56" s="1145"/>
      <c r="E56" s="1355"/>
      <c r="F56" s="1355"/>
    </row>
    <row r="57" customFormat="false" ht="23.25" hidden="false" customHeight="false" outlineLevel="0" collapsed="false">
      <c r="A57" s="1002" t="s">
        <v>1139</v>
      </c>
      <c r="B57" s="1002"/>
      <c r="C57" s="1002"/>
      <c r="D57" s="1002"/>
      <c r="E57" s="1002"/>
      <c r="F57" s="1002"/>
    </row>
    <row r="58" customFormat="false" ht="56.25" hidden="false" customHeight="false" outlineLevel="0" collapsed="false">
      <c r="A58" s="1357" t="s">
        <v>2</v>
      </c>
      <c r="B58" s="1079" t="s">
        <v>3960</v>
      </c>
      <c r="C58" s="1079" t="s">
        <v>3961</v>
      </c>
      <c r="D58" s="1376" t="s">
        <v>3962</v>
      </c>
      <c r="E58" s="1079" t="s">
        <v>3963</v>
      </c>
      <c r="F58" s="1376" t="s">
        <v>3964</v>
      </c>
    </row>
    <row r="59" customFormat="false" ht="56.25" hidden="false" customHeight="false" outlineLevel="0" collapsed="false">
      <c r="A59" s="1078" t="n">
        <v>1</v>
      </c>
      <c r="B59" s="1073" t="s">
        <v>4060</v>
      </c>
      <c r="C59" s="1073" t="s">
        <v>4061</v>
      </c>
      <c r="D59" s="1078" t="n">
        <v>1.4</v>
      </c>
      <c r="E59" s="1073" t="s">
        <v>4062</v>
      </c>
      <c r="F59" s="1141" t="n">
        <v>237999</v>
      </c>
    </row>
    <row r="60" customFormat="false" ht="128.25" hidden="false" customHeight="true" outlineLevel="0" collapsed="false">
      <c r="A60" s="1078" t="n">
        <v>2</v>
      </c>
      <c r="B60" s="1073" t="s">
        <v>4063</v>
      </c>
      <c r="C60" s="1073" t="s">
        <v>4064</v>
      </c>
      <c r="D60" s="1078" t="n">
        <v>1.1</v>
      </c>
      <c r="E60" s="1073" t="s">
        <v>4065</v>
      </c>
      <c r="F60" s="1078" t="s">
        <v>4066</v>
      </c>
    </row>
    <row r="61" customFormat="false" ht="37.5" hidden="false" customHeight="false" outlineLevel="0" collapsed="false">
      <c r="A61" s="1078" t="n">
        <v>3</v>
      </c>
      <c r="B61" s="1073" t="s">
        <v>4067</v>
      </c>
      <c r="C61" s="1073" t="s">
        <v>4068</v>
      </c>
      <c r="D61" s="1078" t="n">
        <v>1.2</v>
      </c>
      <c r="E61" s="1073" t="s">
        <v>4069</v>
      </c>
      <c r="F61" s="1141" t="n">
        <v>238127</v>
      </c>
    </row>
    <row r="62" s="1115" customFormat="true" ht="22.5" hidden="false" customHeight="false" outlineLevel="0" collapsed="false">
      <c r="A62" s="1078" t="n">
        <v>4</v>
      </c>
      <c r="B62" s="1073" t="s">
        <v>4070</v>
      </c>
      <c r="C62" s="1073" t="s">
        <v>4071</v>
      </c>
      <c r="D62" s="1078" t="n">
        <v>1.4</v>
      </c>
      <c r="E62" s="1073" t="s">
        <v>4072</v>
      </c>
      <c r="F62" s="1077" t="s">
        <v>4073</v>
      </c>
      <c r="G62" s="1390"/>
    </row>
    <row r="63" customFormat="false" ht="54" hidden="false" customHeight="true" outlineLevel="0" collapsed="false">
      <c r="A63" s="1078" t="n">
        <v>5</v>
      </c>
      <c r="B63" s="1073" t="s">
        <v>4074</v>
      </c>
      <c r="C63" s="1073" t="s">
        <v>4075</v>
      </c>
      <c r="D63" s="1078" t="n">
        <v>1.1</v>
      </c>
      <c r="E63" s="1073" t="s">
        <v>4076</v>
      </c>
      <c r="F63" s="1078" t="s">
        <v>4077</v>
      </c>
      <c r="G63" s="1028"/>
    </row>
    <row r="64" customFormat="false" ht="112.5" hidden="false" customHeight="false" outlineLevel="0" collapsed="false">
      <c r="A64" s="1142" t="n">
        <v>6</v>
      </c>
      <c r="B64" s="1073" t="s">
        <v>4078</v>
      </c>
      <c r="C64" s="1073" t="s">
        <v>4079</v>
      </c>
      <c r="D64" s="1078" t="s">
        <v>4080</v>
      </c>
      <c r="E64" s="1073" t="s">
        <v>4081</v>
      </c>
      <c r="F64" s="1141" t="n">
        <v>237999</v>
      </c>
    </row>
    <row r="65" customFormat="false" ht="18.75" hidden="false" customHeight="false" outlineLevel="0" collapsed="false">
      <c r="A65" s="1145"/>
      <c r="B65" s="1144"/>
      <c r="C65" s="1144"/>
      <c r="D65" s="1145"/>
      <c r="E65" s="1355"/>
      <c r="F65" s="1385"/>
    </row>
    <row r="66" customFormat="false" ht="23.25" hidden="false" customHeight="false" outlineLevel="0" collapsed="false">
      <c r="A66" s="1002" t="s">
        <v>1428</v>
      </c>
      <c r="B66" s="1114"/>
      <c r="C66" s="1114"/>
      <c r="D66" s="1002"/>
      <c r="E66" s="1002"/>
      <c r="F66" s="1002"/>
    </row>
    <row r="67" customFormat="false" ht="56.25" hidden="false" customHeight="false" outlineLevel="0" collapsed="false">
      <c r="A67" s="1357" t="s">
        <v>2</v>
      </c>
      <c r="B67" s="1079" t="s">
        <v>3960</v>
      </c>
      <c r="C67" s="1079" t="s">
        <v>3961</v>
      </c>
      <c r="D67" s="1376" t="s">
        <v>3962</v>
      </c>
      <c r="E67" s="1079" t="s">
        <v>3963</v>
      </c>
      <c r="F67" s="1376" t="s">
        <v>3964</v>
      </c>
    </row>
    <row r="68" customFormat="false" ht="18.75" hidden="false" customHeight="false" outlineLevel="0" collapsed="false">
      <c r="A68" s="1237" t="s">
        <v>3349</v>
      </c>
      <c r="B68" s="1237"/>
      <c r="C68" s="1237"/>
      <c r="D68" s="1237"/>
      <c r="E68" s="1237"/>
      <c r="F68" s="1237"/>
    </row>
    <row r="69" customFormat="false" ht="37.5" hidden="false" customHeight="false" outlineLevel="0" collapsed="false">
      <c r="A69" s="1089" t="n">
        <v>1</v>
      </c>
      <c r="B69" s="1088" t="s">
        <v>3801</v>
      </c>
      <c r="C69" s="1088" t="s">
        <v>3802</v>
      </c>
      <c r="D69" s="1089" t="n">
        <v>3.2</v>
      </c>
      <c r="E69" s="1088" t="s">
        <v>3803</v>
      </c>
      <c r="F69" s="1391" t="n">
        <v>238200</v>
      </c>
    </row>
    <row r="70" customFormat="false" ht="56.25" hidden="false" customHeight="false" outlineLevel="0" collapsed="false">
      <c r="A70" s="1089" t="n">
        <v>2</v>
      </c>
      <c r="B70" s="1059" t="s">
        <v>3805</v>
      </c>
      <c r="C70" s="1059" t="s">
        <v>3802</v>
      </c>
      <c r="D70" s="1089" t="n">
        <v>3.2</v>
      </c>
      <c r="E70" s="1088" t="s">
        <v>3803</v>
      </c>
      <c r="F70" s="1391" t="n">
        <v>238200</v>
      </c>
    </row>
    <row r="71" customFormat="false" ht="37.5" hidden="false" customHeight="false" outlineLevel="0" collapsed="false">
      <c r="A71" s="1089" t="n">
        <v>3</v>
      </c>
      <c r="B71" s="1059" t="s">
        <v>3806</v>
      </c>
      <c r="C71" s="1059" t="s">
        <v>3802</v>
      </c>
      <c r="D71" s="1089" t="n">
        <v>3.2</v>
      </c>
      <c r="E71" s="1059" t="s">
        <v>4082</v>
      </c>
      <c r="F71" s="1391" t="n">
        <v>237926</v>
      </c>
    </row>
    <row r="72" customFormat="false" ht="93.75" hidden="false" customHeight="false" outlineLevel="0" collapsed="false">
      <c r="A72" s="1254" t="n">
        <v>4</v>
      </c>
      <c r="B72" s="1059" t="s">
        <v>3809</v>
      </c>
      <c r="C72" s="1059" t="s">
        <v>3802</v>
      </c>
      <c r="D72" s="1254" t="n">
        <v>3.2</v>
      </c>
      <c r="E72" s="1059" t="s">
        <v>3803</v>
      </c>
      <c r="F72" s="1392" t="n">
        <v>238018</v>
      </c>
    </row>
    <row r="73" customFormat="false" ht="18.75" hidden="false" customHeight="false" outlineLevel="0" collapsed="false">
      <c r="A73" s="797" t="n">
        <v>5</v>
      </c>
      <c r="B73" s="1380" t="s">
        <v>4083</v>
      </c>
      <c r="C73" s="1393" t="s">
        <v>3802</v>
      </c>
      <c r="D73" s="797" t="n">
        <v>1.1</v>
      </c>
      <c r="E73" s="1380" t="s">
        <v>4084</v>
      </c>
      <c r="F73" s="1394" t="n">
        <v>238031</v>
      </c>
    </row>
    <row r="74" customFormat="false" ht="18.75" hidden="false" customHeight="false" outlineLevel="0" collapsed="false">
      <c r="A74" s="1237" t="s">
        <v>1631</v>
      </c>
      <c r="B74" s="1237"/>
      <c r="C74" s="1237"/>
      <c r="D74" s="1237"/>
      <c r="E74" s="1237"/>
      <c r="F74" s="1237"/>
    </row>
    <row r="75" customFormat="false" ht="18.75" hidden="false" customHeight="false" outlineLevel="0" collapsed="false">
      <c r="A75" s="1089" t="n">
        <v>6</v>
      </c>
      <c r="B75" s="1372" t="s">
        <v>4085</v>
      </c>
      <c r="C75" s="1373" t="s">
        <v>4086</v>
      </c>
      <c r="D75" s="1086" t="n">
        <v>3.1</v>
      </c>
      <c r="E75" s="1372" t="s">
        <v>4087</v>
      </c>
      <c r="F75" s="1086" t="n">
        <v>2551</v>
      </c>
    </row>
    <row r="76" customFormat="false" ht="18.75" hidden="false" customHeight="false" outlineLevel="0" collapsed="false">
      <c r="A76" s="1237" t="s">
        <v>1858</v>
      </c>
      <c r="B76" s="1237"/>
      <c r="C76" s="1237"/>
      <c r="D76" s="1237"/>
      <c r="E76" s="1237"/>
      <c r="F76" s="1237"/>
    </row>
    <row r="77" s="1" customFormat="true" ht="37.5" hidden="false" customHeight="false" outlineLevel="0" collapsed="false">
      <c r="A77" s="1395" t="n">
        <v>7</v>
      </c>
      <c r="B77" s="1062" t="s">
        <v>4088</v>
      </c>
      <c r="C77" s="1071" t="s">
        <v>3829</v>
      </c>
      <c r="D77" s="1072" t="n">
        <v>3.2</v>
      </c>
      <c r="E77" s="1071" t="s">
        <v>4089</v>
      </c>
      <c r="F77" s="1072" t="n">
        <v>2551</v>
      </c>
      <c r="G77" s="494"/>
      <c r="H77" s="493"/>
      <c r="I77" s="493"/>
      <c r="J77" s="494"/>
      <c r="K77" s="493"/>
    </row>
    <row r="78" s="1" customFormat="true" ht="18.75" hidden="false" customHeight="false" outlineLevel="0" collapsed="false">
      <c r="A78" s="1145"/>
      <c r="B78" s="1144"/>
      <c r="C78" s="1144"/>
      <c r="D78" s="1145"/>
      <c r="E78" s="1355"/>
      <c r="F78" s="1385"/>
      <c r="G78" s="288"/>
      <c r="H78" s="284"/>
      <c r="I78" s="287"/>
      <c r="J78" s="288"/>
      <c r="K78" s="284"/>
    </row>
    <row r="79" s="1" customFormat="true" ht="23.25" hidden="false" customHeight="false" outlineLevel="0" collapsed="false">
      <c r="A79" s="1002" t="s">
        <v>1876</v>
      </c>
      <c r="B79" s="1114"/>
      <c r="C79" s="1114"/>
      <c r="D79" s="1002"/>
      <c r="E79" s="1002"/>
      <c r="F79" s="1002"/>
      <c r="G79" s="288"/>
      <c r="H79" s="284"/>
      <c r="I79" s="287"/>
      <c r="J79" s="288"/>
      <c r="K79" s="284"/>
    </row>
    <row r="80" s="1" customFormat="true" ht="56.25" hidden="false" customHeight="false" outlineLevel="0" collapsed="false">
      <c r="A80" s="1357" t="s">
        <v>2</v>
      </c>
      <c r="B80" s="1079" t="s">
        <v>3960</v>
      </c>
      <c r="C80" s="1358" t="s">
        <v>3961</v>
      </c>
      <c r="D80" s="1376" t="s">
        <v>3962</v>
      </c>
      <c r="E80" s="1079" t="s">
        <v>3963</v>
      </c>
      <c r="F80" s="1376" t="s">
        <v>3964</v>
      </c>
      <c r="G80" s="288"/>
      <c r="H80" s="284"/>
      <c r="I80" s="287"/>
      <c r="J80" s="288"/>
      <c r="K80" s="284"/>
    </row>
    <row r="81" customFormat="false" ht="56.25" hidden="false" customHeight="false" outlineLevel="0" collapsed="false">
      <c r="A81" s="1089" t="n">
        <v>1</v>
      </c>
      <c r="B81" s="1087" t="s">
        <v>4090</v>
      </c>
      <c r="C81" s="1396" t="s">
        <v>3833</v>
      </c>
      <c r="D81" s="1089" t="n">
        <v>2.2</v>
      </c>
      <c r="E81" s="1087" t="s">
        <v>4091</v>
      </c>
      <c r="F81" s="1397" t="n">
        <v>238109</v>
      </c>
    </row>
    <row r="82" customFormat="false" ht="37.5" hidden="false" customHeight="false" outlineLevel="0" collapsed="false">
      <c r="A82" s="1061" t="n">
        <v>2</v>
      </c>
      <c r="B82" s="1398" t="s">
        <v>4092</v>
      </c>
      <c r="C82" s="1393" t="s">
        <v>4093</v>
      </c>
      <c r="D82" s="797" t="n">
        <v>1.2</v>
      </c>
      <c r="E82" s="1398" t="s">
        <v>4094</v>
      </c>
      <c r="F82" s="1399" t="n">
        <v>238109</v>
      </c>
    </row>
    <row r="83" s="999" customFormat="true" ht="23.25" hidden="false" customHeight="false" outlineLevel="0" collapsed="false">
      <c r="A83" s="1145"/>
      <c r="B83" s="1144"/>
      <c r="C83" s="1144"/>
      <c r="D83" s="1145"/>
      <c r="E83" s="1355"/>
      <c r="F83" s="1385"/>
    </row>
    <row r="84" customFormat="false" ht="23.25" hidden="false" customHeight="false" outlineLevel="0" collapsed="false">
      <c r="A84" s="1125" t="s">
        <v>3030</v>
      </c>
      <c r="B84" s="1114"/>
      <c r="C84" s="1114"/>
      <c r="D84" s="1002"/>
      <c r="E84" s="1002"/>
      <c r="F84" s="1002"/>
    </row>
    <row r="85" customFormat="false" ht="75" hidden="false" customHeight="false" outlineLevel="0" collapsed="false">
      <c r="A85" s="1284" t="s">
        <v>4095</v>
      </c>
      <c r="B85" s="1285" t="s">
        <v>4096</v>
      </c>
      <c r="C85" s="1400" t="s">
        <v>4097</v>
      </c>
      <c r="D85" s="1401" t="s">
        <v>4098</v>
      </c>
      <c r="E85" s="1285" t="s">
        <v>4099</v>
      </c>
      <c r="F85" s="1401" t="s">
        <v>4100</v>
      </c>
    </row>
    <row r="86" customFormat="false" ht="56.25" hidden="false" customHeight="false" outlineLevel="0" collapsed="false">
      <c r="A86" s="1130" t="n">
        <v>1</v>
      </c>
      <c r="B86" s="1402" t="s">
        <v>4101</v>
      </c>
      <c r="C86" s="1402" t="s">
        <v>4102</v>
      </c>
      <c r="D86" s="1130" t="n">
        <v>1.1</v>
      </c>
      <c r="E86" s="1402" t="s">
        <v>4103</v>
      </c>
      <c r="F86" s="1402" t="s">
        <v>4104</v>
      </c>
    </row>
    <row r="87" customFormat="false" ht="37.5" hidden="false" customHeight="false" outlineLevel="0" collapsed="false">
      <c r="A87" s="1133" t="n">
        <v>2</v>
      </c>
      <c r="B87" s="1403" t="s">
        <v>4105</v>
      </c>
      <c r="C87" s="1403" t="s">
        <v>4106</v>
      </c>
      <c r="D87" s="1133" t="n">
        <v>1.1</v>
      </c>
      <c r="E87" s="1403" t="s">
        <v>4103</v>
      </c>
      <c r="F87" s="1403" t="s">
        <v>4104</v>
      </c>
    </row>
    <row r="88" customFormat="false" ht="56.25" hidden="false" customHeight="false" outlineLevel="0" collapsed="false">
      <c r="A88" s="1404" t="n">
        <v>3</v>
      </c>
      <c r="B88" s="1403" t="s">
        <v>4105</v>
      </c>
      <c r="C88" s="1403" t="s">
        <v>4107</v>
      </c>
      <c r="D88" s="1133" t="n">
        <v>2.1</v>
      </c>
      <c r="E88" s="1403" t="s">
        <v>4108</v>
      </c>
      <c r="F88" s="1403" t="s">
        <v>4109</v>
      </c>
    </row>
    <row r="89" customFormat="false" ht="18.75" hidden="false" customHeight="false" outlineLevel="0" collapsed="false">
      <c r="A89" s="1145"/>
      <c r="B89" s="1144"/>
      <c r="C89" s="1144"/>
      <c r="D89" s="1145"/>
      <c r="E89" s="1355"/>
      <c r="F89" s="1385"/>
    </row>
    <row r="90" customFormat="false" ht="23.25" hidden="false" customHeight="false" outlineLevel="0" collapsed="false">
      <c r="A90" s="1002" t="s">
        <v>4110</v>
      </c>
      <c r="B90" s="1114"/>
      <c r="C90" s="1114"/>
      <c r="D90" s="1002"/>
      <c r="E90" s="1002"/>
      <c r="F90" s="1405"/>
    </row>
    <row r="91" customFormat="false" ht="56.25" hidden="false" customHeight="false" outlineLevel="0" collapsed="false">
      <c r="A91" s="1406" t="s">
        <v>2</v>
      </c>
      <c r="B91" s="1079" t="s">
        <v>3960</v>
      </c>
      <c r="C91" s="1358" t="s">
        <v>3961</v>
      </c>
      <c r="D91" s="1376" t="s">
        <v>3962</v>
      </c>
      <c r="E91" s="1079" t="s">
        <v>3963</v>
      </c>
      <c r="F91" s="1376" t="s">
        <v>3964</v>
      </c>
    </row>
    <row r="92" customFormat="false" ht="37.5" hidden="false" customHeight="false" outlineLevel="0" collapsed="false">
      <c r="A92" s="1407" t="n">
        <v>1</v>
      </c>
      <c r="B92" s="1408" t="s">
        <v>4111</v>
      </c>
      <c r="C92" s="1408" t="s">
        <v>4112</v>
      </c>
      <c r="D92" s="1409" t="n">
        <v>1.7</v>
      </c>
      <c r="E92" s="1408" t="s">
        <v>4113</v>
      </c>
      <c r="F92" s="1410" t="n">
        <v>18841</v>
      </c>
    </row>
    <row r="93" customFormat="false" ht="75" hidden="false" customHeight="false" outlineLevel="0" collapsed="false">
      <c r="A93" s="1078" t="n">
        <v>2</v>
      </c>
      <c r="B93" s="1335" t="s">
        <v>4114</v>
      </c>
      <c r="C93" s="1073" t="s">
        <v>4115</v>
      </c>
      <c r="D93" s="1078" t="n">
        <v>1.7</v>
      </c>
      <c r="E93" s="1335" t="s">
        <v>4116</v>
      </c>
      <c r="F93" s="1077" t="s">
        <v>4117</v>
      </c>
    </row>
    <row r="94" customFormat="false" ht="37.5" hidden="false" customHeight="false" outlineLevel="0" collapsed="false">
      <c r="A94" s="1078" t="n">
        <v>3</v>
      </c>
      <c r="B94" s="1335" t="s">
        <v>4118</v>
      </c>
      <c r="C94" s="1073" t="s">
        <v>4119</v>
      </c>
      <c r="D94" s="1078" t="n">
        <v>2.7</v>
      </c>
      <c r="E94" s="1073" t="s">
        <v>4120</v>
      </c>
      <c r="F94" s="1113" t="n">
        <v>18902</v>
      </c>
    </row>
    <row r="95" customFormat="false" ht="56.25" hidden="false" customHeight="false" outlineLevel="0" collapsed="false">
      <c r="A95" s="1078" t="n">
        <v>4</v>
      </c>
      <c r="B95" s="1073" t="s">
        <v>4121</v>
      </c>
      <c r="C95" s="1073" t="s">
        <v>4122</v>
      </c>
      <c r="D95" s="1078" t="n">
        <v>1.7</v>
      </c>
      <c r="E95" s="1073" t="s">
        <v>4123</v>
      </c>
      <c r="F95" s="1077" t="s">
        <v>4124</v>
      </c>
    </row>
    <row r="96" s="999" customFormat="true" ht="37.5" hidden="false" customHeight="false" outlineLevel="0" collapsed="false">
      <c r="A96" s="1078" t="n">
        <v>5</v>
      </c>
      <c r="B96" s="1335" t="s">
        <v>4125</v>
      </c>
      <c r="C96" s="1073" t="s">
        <v>4126</v>
      </c>
      <c r="D96" s="1078" t="n">
        <v>1.7</v>
      </c>
      <c r="E96" s="1335" t="s">
        <v>4127</v>
      </c>
      <c r="F96" s="1078" t="s">
        <v>4128</v>
      </c>
    </row>
    <row r="97" customFormat="false" ht="37.5" hidden="false" customHeight="false" outlineLevel="0" collapsed="false">
      <c r="A97" s="1078" t="n">
        <v>6</v>
      </c>
      <c r="B97" s="1335" t="s">
        <v>4129</v>
      </c>
      <c r="C97" s="1073" t="s">
        <v>4130</v>
      </c>
      <c r="D97" s="1078" t="n">
        <v>2.7</v>
      </c>
      <c r="E97" s="1073" t="s">
        <v>4131</v>
      </c>
      <c r="F97" s="1077" t="s">
        <v>4132</v>
      </c>
    </row>
    <row r="98" customFormat="false" ht="37.5" hidden="false" customHeight="false" outlineLevel="0" collapsed="false">
      <c r="A98" s="1078" t="n">
        <v>7</v>
      </c>
      <c r="B98" s="1335" t="s">
        <v>4133</v>
      </c>
      <c r="C98" s="1073" t="s">
        <v>4134</v>
      </c>
      <c r="D98" s="1078" t="n">
        <v>1.7</v>
      </c>
      <c r="E98" s="1335" t="s">
        <v>4135</v>
      </c>
      <c r="F98" s="1077" t="s">
        <v>4136</v>
      </c>
    </row>
    <row r="99" customFormat="false" ht="37.5" hidden="false" customHeight="false" outlineLevel="0" collapsed="false">
      <c r="A99" s="1078" t="n">
        <v>8</v>
      </c>
      <c r="B99" s="1411" t="s">
        <v>4137</v>
      </c>
      <c r="C99" s="1066" t="s">
        <v>4138</v>
      </c>
      <c r="D99" s="1078" t="n">
        <v>1.8</v>
      </c>
      <c r="E99" s="1066" t="s">
        <v>4139</v>
      </c>
      <c r="F99" s="1412" t="s">
        <v>4140</v>
      </c>
    </row>
    <row r="100" customFormat="false" ht="56.25" hidden="false" customHeight="false" outlineLevel="0" collapsed="false">
      <c r="A100" s="1078" t="n">
        <v>9</v>
      </c>
      <c r="B100" s="1411" t="s">
        <v>4141</v>
      </c>
      <c r="C100" s="1066" t="s">
        <v>4138</v>
      </c>
      <c r="D100" s="1078" t="n">
        <v>1.8</v>
      </c>
      <c r="E100" s="1066" t="s">
        <v>4142</v>
      </c>
      <c r="F100" s="1413" t="s">
        <v>4143</v>
      </c>
    </row>
    <row r="101" customFormat="false" ht="37.5" hidden="false" customHeight="false" outlineLevel="0" collapsed="false">
      <c r="A101" s="1078" t="n">
        <v>10</v>
      </c>
      <c r="B101" s="1411" t="s">
        <v>4144</v>
      </c>
      <c r="C101" s="1066" t="s">
        <v>4145</v>
      </c>
      <c r="D101" s="1078" t="n">
        <v>1.8</v>
      </c>
      <c r="E101" s="1073" t="s">
        <v>4146</v>
      </c>
      <c r="F101" s="1413" t="s">
        <v>4147</v>
      </c>
    </row>
    <row r="102" customFormat="false" ht="56.25" hidden="false" customHeight="false" outlineLevel="0" collapsed="false">
      <c r="A102" s="1406" t="s">
        <v>2</v>
      </c>
      <c r="B102" s="1079" t="s">
        <v>3960</v>
      </c>
      <c r="C102" s="1358" t="s">
        <v>3961</v>
      </c>
      <c r="D102" s="1376" t="s">
        <v>3962</v>
      </c>
      <c r="E102" s="1079" t="s">
        <v>3963</v>
      </c>
      <c r="F102" s="1376" t="s">
        <v>3964</v>
      </c>
    </row>
    <row r="103" customFormat="false" ht="49.5" hidden="false" customHeight="false" outlineLevel="0" collapsed="false">
      <c r="A103" s="1078" t="n">
        <v>11</v>
      </c>
      <c r="B103" s="1414" t="s">
        <v>4148</v>
      </c>
      <c r="C103" s="1066" t="s">
        <v>4145</v>
      </c>
      <c r="D103" s="1078" t="n">
        <v>1.8</v>
      </c>
      <c r="E103" s="1073" t="s">
        <v>4149</v>
      </c>
      <c r="F103" s="1254" t="s">
        <v>4150</v>
      </c>
    </row>
    <row r="104" customFormat="false" ht="37.5" hidden="false" customHeight="false" outlineLevel="0" collapsed="false">
      <c r="A104" s="1078" t="n">
        <v>12</v>
      </c>
      <c r="B104" s="1414" t="s">
        <v>4151</v>
      </c>
      <c r="C104" s="1066" t="s">
        <v>4152</v>
      </c>
      <c r="D104" s="1078" t="n">
        <v>1.8</v>
      </c>
      <c r="E104" s="1073" t="s">
        <v>4153</v>
      </c>
      <c r="F104" s="1078" t="s">
        <v>4154</v>
      </c>
    </row>
    <row r="105" customFormat="false" ht="37.5" hidden="false" customHeight="false" outlineLevel="0" collapsed="false">
      <c r="A105" s="1078" t="n">
        <v>13</v>
      </c>
      <c r="B105" s="1414" t="s">
        <v>4155</v>
      </c>
      <c r="C105" s="1066" t="s">
        <v>4152</v>
      </c>
      <c r="D105" s="1078" t="n">
        <v>1.8</v>
      </c>
      <c r="E105" s="1073" t="s">
        <v>4156</v>
      </c>
      <c r="F105" s="1078" t="s">
        <v>2318</v>
      </c>
    </row>
    <row r="106" customFormat="false" ht="49.5" hidden="false" customHeight="false" outlineLevel="0" collapsed="false">
      <c r="A106" s="1142" t="n">
        <v>14</v>
      </c>
      <c r="B106" s="1414" t="s">
        <v>4157</v>
      </c>
      <c r="C106" s="1066" t="s">
        <v>4152</v>
      </c>
      <c r="D106" s="1078" t="n">
        <v>1.8</v>
      </c>
      <c r="E106" s="1073" t="s">
        <v>4158</v>
      </c>
      <c r="F106" s="1078" t="s">
        <v>4159</v>
      </c>
    </row>
    <row r="107" customFormat="false" ht="18.75" hidden="false" customHeight="false" outlineLevel="0" collapsed="false">
      <c r="A107" s="491"/>
      <c r="B107" s="491"/>
      <c r="C107" s="491"/>
      <c r="D107" s="491"/>
      <c r="E107" s="492"/>
      <c r="F107" s="493"/>
    </row>
    <row r="108" customFormat="false" ht="23.25" hidden="false" customHeight="false" outlineLevel="0" collapsed="false">
      <c r="A108" s="1002" t="s">
        <v>4160</v>
      </c>
      <c r="B108" s="1002"/>
      <c r="C108" s="1002"/>
      <c r="D108" s="1002"/>
      <c r="E108" s="1002"/>
      <c r="F108" s="1415"/>
    </row>
    <row r="109" customFormat="false" ht="56.25" hidden="false" customHeight="false" outlineLevel="0" collapsed="false">
      <c r="A109" s="1332" t="s">
        <v>2</v>
      </c>
      <c r="B109" s="1079" t="s">
        <v>3960</v>
      </c>
      <c r="C109" s="1079" t="s">
        <v>3961</v>
      </c>
      <c r="D109" s="1376" t="s">
        <v>3962</v>
      </c>
      <c r="E109" s="1079" t="s">
        <v>3963</v>
      </c>
      <c r="F109" s="1376" t="s">
        <v>3964</v>
      </c>
    </row>
    <row r="110" customFormat="false" ht="56.25" hidden="false" customHeight="false" outlineLevel="0" collapsed="false">
      <c r="A110" s="1147" t="n">
        <v>1</v>
      </c>
      <c r="B110" s="1416" t="s">
        <v>4161</v>
      </c>
      <c r="C110" s="1417" t="s">
        <v>4162</v>
      </c>
      <c r="D110" s="1147" t="n">
        <v>2.2</v>
      </c>
      <c r="E110" s="1418" t="s">
        <v>4163</v>
      </c>
      <c r="F110" s="1147" t="s">
        <v>4164</v>
      </c>
    </row>
    <row r="111" customFormat="false" ht="37.5" hidden="false" customHeight="false" outlineLevel="0" collapsed="false">
      <c r="A111" s="1151" t="n">
        <v>2</v>
      </c>
      <c r="B111" s="1419" t="s">
        <v>4165</v>
      </c>
      <c r="C111" s="1420" t="s">
        <v>4166</v>
      </c>
      <c r="D111" s="1151" t="n">
        <v>2.2</v>
      </c>
      <c r="E111" s="1421" t="s">
        <v>4167</v>
      </c>
      <c r="F111" s="1151" t="s">
        <v>4168</v>
      </c>
    </row>
    <row r="112" customFormat="false" ht="37.5" hidden="false" customHeight="false" outlineLevel="0" collapsed="false">
      <c r="A112" s="1151" t="n">
        <v>3</v>
      </c>
      <c r="B112" s="1419" t="s">
        <v>4169</v>
      </c>
      <c r="C112" s="1420" t="s">
        <v>4170</v>
      </c>
      <c r="D112" s="1151" t="n">
        <v>1.2</v>
      </c>
      <c r="E112" s="1422" t="s">
        <v>4171</v>
      </c>
      <c r="F112" s="1151" t="s">
        <v>4172</v>
      </c>
    </row>
    <row r="113" s="1115" customFormat="true" ht="56.25" hidden="false" customHeight="false" outlineLevel="0" collapsed="false">
      <c r="A113" s="1154" t="n">
        <v>4</v>
      </c>
      <c r="B113" s="1423" t="s">
        <v>4173</v>
      </c>
      <c r="C113" s="1155" t="s">
        <v>3863</v>
      </c>
      <c r="D113" s="1154" t="n">
        <v>1.2</v>
      </c>
      <c r="E113" s="1423" t="s">
        <v>4174</v>
      </c>
      <c r="F113" s="1424" t="s">
        <v>4175</v>
      </c>
    </row>
    <row r="114" s="1204" customFormat="true" ht="56.25" hidden="false" customHeight="false" outlineLevel="0" collapsed="false">
      <c r="A114" s="1154" t="n">
        <v>5</v>
      </c>
      <c r="B114" s="1423" t="s">
        <v>4176</v>
      </c>
      <c r="C114" s="1155" t="s">
        <v>3863</v>
      </c>
      <c r="D114" s="1154" t="n">
        <v>2.2</v>
      </c>
      <c r="E114" s="1423" t="s">
        <v>4177</v>
      </c>
      <c r="F114" s="1424" t="s">
        <v>4178</v>
      </c>
    </row>
    <row r="115" customFormat="false" ht="37.5" hidden="false" customHeight="false" outlineLevel="0" collapsed="false">
      <c r="A115" s="1154" t="n">
        <v>6</v>
      </c>
      <c r="B115" s="1423" t="s">
        <v>4179</v>
      </c>
      <c r="C115" s="1425" t="s">
        <v>4180</v>
      </c>
      <c r="D115" s="1154" t="n">
        <v>1.2</v>
      </c>
      <c r="E115" s="1423" t="s">
        <v>4181</v>
      </c>
      <c r="F115" s="1154" t="s">
        <v>4182</v>
      </c>
    </row>
    <row r="116" customFormat="false" ht="37.5" hidden="false" customHeight="false" outlineLevel="0" collapsed="false">
      <c r="A116" s="1154" t="n">
        <v>7</v>
      </c>
      <c r="B116" s="1423" t="s">
        <v>4183</v>
      </c>
      <c r="C116" s="1426" t="s">
        <v>4184</v>
      </c>
      <c r="D116" s="1154" t="n">
        <v>1.2</v>
      </c>
      <c r="E116" s="1423" t="s">
        <v>4181</v>
      </c>
      <c r="F116" s="1154" t="s">
        <v>4182</v>
      </c>
    </row>
    <row r="117" customFormat="false" ht="56.25" hidden="false" customHeight="false" outlineLevel="0" collapsed="false">
      <c r="A117" s="1154" t="n">
        <v>8</v>
      </c>
      <c r="B117" s="1423" t="s">
        <v>4185</v>
      </c>
      <c r="C117" s="1426" t="s">
        <v>4186</v>
      </c>
      <c r="D117" s="1154" t="n">
        <v>2.2</v>
      </c>
      <c r="E117" s="1423" t="s">
        <v>4187</v>
      </c>
      <c r="F117" s="1154" t="s">
        <v>4188</v>
      </c>
    </row>
    <row r="118" customFormat="false" ht="56.25" hidden="false" customHeight="false" outlineLevel="0" collapsed="false">
      <c r="A118" s="1154" t="n">
        <v>9</v>
      </c>
      <c r="B118" s="1423" t="s">
        <v>4189</v>
      </c>
      <c r="C118" s="1427" t="s">
        <v>4190</v>
      </c>
      <c r="D118" s="1154" t="n">
        <v>2.2</v>
      </c>
      <c r="E118" s="1423" t="s">
        <v>4191</v>
      </c>
      <c r="F118" s="1154" t="s">
        <v>4192</v>
      </c>
    </row>
    <row r="119" customFormat="false" ht="37.5" hidden="false" customHeight="false" outlineLevel="0" collapsed="false">
      <c r="A119" s="1428" t="n">
        <v>10</v>
      </c>
      <c r="B119" s="1429" t="s">
        <v>4193</v>
      </c>
      <c r="C119" s="1430" t="s">
        <v>4194</v>
      </c>
      <c r="D119" s="1428" t="n">
        <v>1.2</v>
      </c>
      <c r="E119" s="1429" t="s">
        <v>4195</v>
      </c>
      <c r="F119" s="1431" t="s">
        <v>4196</v>
      </c>
    </row>
    <row r="120" customFormat="false" ht="56.25" hidden="false" customHeight="false" outlineLevel="0" collapsed="false">
      <c r="A120" s="1332" t="s">
        <v>2</v>
      </c>
      <c r="B120" s="1079" t="s">
        <v>3960</v>
      </c>
      <c r="C120" s="1079" t="s">
        <v>3961</v>
      </c>
      <c r="D120" s="1376" t="s">
        <v>3962</v>
      </c>
      <c r="E120" s="1079" t="s">
        <v>3963</v>
      </c>
      <c r="F120" s="1376" t="s">
        <v>3964</v>
      </c>
    </row>
    <row r="121" customFormat="false" ht="75" hidden="false" customHeight="false" outlineLevel="0" collapsed="false">
      <c r="A121" s="1428" t="n">
        <v>11</v>
      </c>
      <c r="B121" s="1432" t="s">
        <v>4197</v>
      </c>
      <c r="C121" s="1430" t="s">
        <v>4198</v>
      </c>
      <c r="D121" s="1428" t="n">
        <v>1.2</v>
      </c>
      <c r="E121" s="1429" t="s">
        <v>4199</v>
      </c>
      <c r="F121" s="1428" t="s">
        <v>4200</v>
      </c>
    </row>
    <row r="122" customFormat="false" ht="75" hidden="false" customHeight="false" outlineLevel="0" collapsed="false">
      <c r="A122" s="1428" t="n">
        <v>12</v>
      </c>
      <c r="B122" s="1432" t="s">
        <v>4183</v>
      </c>
      <c r="C122" s="1433" t="s">
        <v>4201</v>
      </c>
      <c r="D122" s="1428" t="n">
        <v>1.2</v>
      </c>
      <c r="E122" s="1429" t="s">
        <v>4199</v>
      </c>
      <c r="F122" s="1428" t="s">
        <v>4200</v>
      </c>
    </row>
    <row r="123" customFormat="false" ht="37.5" hidden="false" customHeight="false" outlineLevel="0" collapsed="false">
      <c r="A123" s="1434" t="n">
        <v>13</v>
      </c>
      <c r="B123" s="1435" t="s">
        <v>4202</v>
      </c>
      <c r="C123" s="1435" t="s">
        <v>4203</v>
      </c>
      <c r="D123" s="1434" t="n">
        <v>1.2</v>
      </c>
      <c r="E123" s="1435" t="s">
        <v>4204</v>
      </c>
      <c r="F123" s="1434" t="s">
        <v>4205</v>
      </c>
    </row>
    <row r="124" customFormat="false" ht="56.25" hidden="false" customHeight="false" outlineLevel="0" collapsed="false">
      <c r="A124" s="1061" t="n">
        <v>14</v>
      </c>
      <c r="B124" s="1436" t="s">
        <v>3862</v>
      </c>
      <c r="C124" s="1437" t="s">
        <v>4206</v>
      </c>
      <c r="D124" s="1061" t="n">
        <v>3.1</v>
      </c>
      <c r="E124" s="1438" t="s">
        <v>3864</v>
      </c>
      <c r="F124" s="1061" t="s">
        <v>4207</v>
      </c>
    </row>
    <row r="125" customFormat="false" ht="18.75" hidden="false" customHeight="false" outlineLevel="0" collapsed="false">
      <c r="A125" s="689"/>
      <c r="B125" s="287"/>
      <c r="C125" s="284"/>
      <c r="D125" s="286"/>
      <c r="E125" s="287"/>
      <c r="F125" s="286"/>
    </row>
    <row r="126" customFormat="false" ht="23.25" hidden="false" customHeight="false" outlineLevel="0" collapsed="false">
      <c r="A126" s="1164" t="s">
        <v>2648</v>
      </c>
      <c r="B126" s="1439"/>
      <c r="C126" s="1440"/>
      <c r="D126" s="1441"/>
      <c r="E126" s="1439"/>
      <c r="F126" s="1441"/>
    </row>
    <row r="127" customFormat="false" ht="34.5" hidden="false" customHeight="true" outlineLevel="0" collapsed="false">
      <c r="A127" s="1357" t="s">
        <v>2</v>
      </c>
      <c r="B127" s="1081" t="s">
        <v>3960</v>
      </c>
      <c r="C127" s="1358" t="s">
        <v>3961</v>
      </c>
      <c r="D127" s="1359" t="s">
        <v>3962</v>
      </c>
      <c r="E127" s="1081" t="s">
        <v>3963</v>
      </c>
      <c r="F127" s="1359" t="s">
        <v>3964</v>
      </c>
    </row>
    <row r="128" customFormat="false" ht="18.75" hidden="false" customHeight="false" outlineLevel="0" collapsed="false">
      <c r="A128" s="1089" t="n">
        <v>1</v>
      </c>
      <c r="B128" s="1372" t="s">
        <v>4208</v>
      </c>
      <c r="C128" s="1373" t="s">
        <v>3887</v>
      </c>
      <c r="D128" s="1086" t="n">
        <v>1.3</v>
      </c>
      <c r="E128" s="1386" t="s">
        <v>4209</v>
      </c>
      <c r="F128" s="1386" t="s">
        <v>4210</v>
      </c>
    </row>
    <row r="129" customFormat="false" ht="18.75" hidden="false" customHeight="false" outlineLevel="0" collapsed="false">
      <c r="A129" s="1089"/>
      <c r="B129" s="1442" t="s">
        <v>4211</v>
      </c>
      <c r="C129" s="1382"/>
      <c r="D129" s="1089"/>
      <c r="E129" s="802" t="s">
        <v>4212</v>
      </c>
      <c r="F129" s="1442"/>
    </row>
    <row r="130" customFormat="false" ht="18.75" hidden="false" customHeight="false" outlineLevel="0" collapsed="false">
      <c r="A130" s="1089"/>
      <c r="B130" s="802" t="s">
        <v>4213</v>
      </c>
      <c r="C130" s="1382"/>
      <c r="D130" s="1089"/>
      <c r="E130" s="802" t="s">
        <v>4214</v>
      </c>
      <c r="F130" s="1442"/>
    </row>
    <row r="131" customFormat="false" ht="37.5" hidden="false" customHeight="false" outlineLevel="0" collapsed="false">
      <c r="A131" s="1254" t="n">
        <v>2</v>
      </c>
      <c r="B131" s="1377" t="s">
        <v>4215</v>
      </c>
      <c r="C131" s="1377" t="s">
        <v>4216</v>
      </c>
      <c r="D131" s="1254" t="n">
        <v>1.3</v>
      </c>
      <c r="E131" s="1377" t="s">
        <v>4217</v>
      </c>
      <c r="F131" s="1379" t="s">
        <v>4218</v>
      </c>
    </row>
    <row r="132" customFormat="false" ht="37.5" hidden="false" customHeight="false" outlineLevel="0" collapsed="false">
      <c r="A132" s="1254" t="n">
        <v>3</v>
      </c>
      <c r="B132" s="1377" t="s">
        <v>4219</v>
      </c>
      <c r="C132" s="1377" t="s">
        <v>4216</v>
      </c>
      <c r="D132" s="1254" t="n">
        <v>1.3</v>
      </c>
      <c r="E132" s="1377" t="s">
        <v>4217</v>
      </c>
      <c r="F132" s="1379" t="s">
        <v>4218</v>
      </c>
    </row>
    <row r="133" customFormat="false" ht="18.75" hidden="false" customHeight="false" outlineLevel="0" collapsed="false">
      <c r="A133" s="1254"/>
      <c r="B133" s="1377" t="s">
        <v>4220</v>
      </c>
      <c r="C133" s="1379"/>
      <c r="D133" s="1254"/>
      <c r="E133" s="1379"/>
      <c r="F133" s="1379"/>
    </row>
    <row r="134" customFormat="false" ht="18.75" hidden="false" customHeight="false" outlineLevel="0" collapsed="false">
      <c r="A134" s="1254" t="n">
        <v>4</v>
      </c>
      <c r="B134" s="1377" t="s">
        <v>4221</v>
      </c>
      <c r="C134" s="1377" t="s">
        <v>4222</v>
      </c>
      <c r="D134" s="1254" t="n">
        <v>1.2</v>
      </c>
      <c r="E134" s="1379" t="s">
        <v>4223</v>
      </c>
      <c r="F134" s="1379" t="s">
        <v>4224</v>
      </c>
    </row>
    <row r="135" customFormat="false" ht="18.75" hidden="false" customHeight="false" outlineLevel="0" collapsed="false">
      <c r="A135" s="1254"/>
      <c r="B135" s="1379"/>
      <c r="C135" s="1377" t="s">
        <v>3900</v>
      </c>
      <c r="D135" s="1254"/>
      <c r="E135" s="1379"/>
      <c r="F135" s="1379"/>
    </row>
    <row r="136" customFormat="false" ht="18.75" hidden="false" customHeight="false" outlineLevel="0" collapsed="false">
      <c r="A136" s="1254" t="n">
        <v>5</v>
      </c>
      <c r="B136" s="1377" t="s">
        <v>4225</v>
      </c>
      <c r="C136" s="1377" t="s">
        <v>4226</v>
      </c>
      <c r="D136" s="1254" t="n">
        <v>1.2</v>
      </c>
      <c r="E136" s="1377" t="s">
        <v>4227</v>
      </c>
      <c r="F136" s="1306" t="n">
        <v>18930</v>
      </c>
    </row>
    <row r="137" customFormat="false" ht="37.5" hidden="false" customHeight="false" outlineLevel="0" collapsed="false">
      <c r="A137" s="1254" t="n">
        <v>6</v>
      </c>
      <c r="B137" s="1377" t="s">
        <v>4228</v>
      </c>
      <c r="C137" s="1377" t="s">
        <v>4226</v>
      </c>
      <c r="D137" s="1254" t="n">
        <v>1.2</v>
      </c>
      <c r="E137" s="1377" t="s">
        <v>4229</v>
      </c>
      <c r="F137" s="1306" t="n">
        <v>18917</v>
      </c>
    </row>
    <row r="138" customFormat="false" ht="56.25" hidden="false" customHeight="false" outlineLevel="0" collapsed="false">
      <c r="A138" s="1360" t="n">
        <v>7</v>
      </c>
      <c r="B138" s="1379" t="s">
        <v>4230</v>
      </c>
      <c r="C138" s="1362" t="s">
        <v>4231</v>
      </c>
      <c r="D138" s="1360" t="n">
        <v>2.2</v>
      </c>
      <c r="E138" s="1181" t="s">
        <v>4232</v>
      </c>
      <c r="F138" s="1181" t="s">
        <v>4233</v>
      </c>
    </row>
    <row r="139" customFormat="false" ht="37.5" hidden="false" customHeight="false" outlineLevel="0" collapsed="false">
      <c r="A139" s="1360" t="n">
        <v>8</v>
      </c>
      <c r="B139" s="1377" t="s">
        <v>4234</v>
      </c>
      <c r="C139" s="1059" t="s">
        <v>3908</v>
      </c>
      <c r="D139" s="1360" t="n">
        <v>1.2</v>
      </c>
      <c r="E139" s="784" t="s">
        <v>4235</v>
      </c>
      <c r="F139" s="1181" t="s">
        <v>4236</v>
      </c>
    </row>
    <row r="140" customFormat="false" ht="37.5" hidden="false" customHeight="false" outlineLevel="0" collapsed="false">
      <c r="A140" s="1443" t="n">
        <v>9</v>
      </c>
      <c r="B140" s="1380" t="s">
        <v>4237</v>
      </c>
      <c r="C140" s="1062" t="s">
        <v>3908</v>
      </c>
      <c r="D140" s="1443" t="n">
        <v>1.2</v>
      </c>
      <c r="E140" s="797" t="s">
        <v>4235</v>
      </c>
      <c r="F140" s="1058" t="s">
        <v>4238</v>
      </c>
    </row>
    <row r="141" customFormat="false" ht="112.5" hidden="false" customHeight="false" outlineLevel="0" collapsed="false">
      <c r="A141" s="1086" t="n">
        <v>10</v>
      </c>
      <c r="B141" s="1386" t="s">
        <v>4239</v>
      </c>
      <c r="C141" s="1386" t="s">
        <v>4240</v>
      </c>
      <c r="D141" s="1086" t="n">
        <v>2.2</v>
      </c>
      <c r="E141" s="1386" t="s">
        <v>4241</v>
      </c>
      <c r="F141" s="1106" t="s">
        <v>4242</v>
      </c>
    </row>
    <row r="142" customFormat="false" ht="34.5" hidden="false" customHeight="true" outlineLevel="0" collapsed="false">
      <c r="A142" s="1357" t="s">
        <v>2</v>
      </c>
      <c r="B142" s="1079" t="s">
        <v>3960</v>
      </c>
      <c r="C142" s="1358" t="s">
        <v>3961</v>
      </c>
      <c r="D142" s="1376" t="s">
        <v>3962</v>
      </c>
      <c r="E142" s="1079" t="s">
        <v>3963</v>
      </c>
      <c r="F142" s="1376" t="s">
        <v>3964</v>
      </c>
    </row>
    <row r="143" customFormat="false" ht="75" hidden="false" customHeight="false" outlineLevel="0" collapsed="false">
      <c r="A143" s="1089" t="n">
        <v>11</v>
      </c>
      <c r="B143" s="1442" t="s">
        <v>4243</v>
      </c>
      <c r="C143" s="1442" t="s">
        <v>4244</v>
      </c>
      <c r="D143" s="1089" t="n">
        <v>2.2</v>
      </c>
      <c r="E143" s="1442" t="s">
        <v>4245</v>
      </c>
      <c r="F143" s="1442" t="s">
        <v>4246</v>
      </c>
    </row>
    <row r="144" customFormat="false" ht="18.75" hidden="false" customHeight="false" outlineLevel="0" collapsed="false">
      <c r="A144" s="1254" t="n">
        <v>12</v>
      </c>
      <c r="B144" s="1377" t="s">
        <v>4247</v>
      </c>
      <c r="C144" s="1059" t="s">
        <v>3922</v>
      </c>
      <c r="D144" s="1254" t="n">
        <v>3.1</v>
      </c>
      <c r="E144" s="1377" t="s">
        <v>3923</v>
      </c>
      <c r="F144" s="1444" t="s">
        <v>4136</v>
      </c>
    </row>
    <row r="145" customFormat="false" ht="18.75" hidden="false" customHeight="false" outlineLevel="0" collapsed="false">
      <c r="A145" s="1254"/>
      <c r="B145" s="1379"/>
      <c r="C145" s="1059" t="s">
        <v>3927</v>
      </c>
      <c r="D145" s="1254"/>
      <c r="E145" s="1379"/>
      <c r="F145" s="1379"/>
    </row>
    <row r="146" customFormat="false" ht="18.75" hidden="false" customHeight="false" outlineLevel="0" collapsed="false">
      <c r="A146" s="1254"/>
      <c r="B146" s="1379"/>
      <c r="C146" s="1059" t="s">
        <v>3928</v>
      </c>
      <c r="D146" s="1254"/>
      <c r="E146" s="1379"/>
      <c r="F146" s="1379"/>
    </row>
    <row r="147" customFormat="false" ht="18.75" hidden="false" customHeight="false" outlineLevel="0" collapsed="false">
      <c r="A147" s="1254"/>
      <c r="B147" s="1379"/>
      <c r="C147" s="1059" t="s">
        <v>3929</v>
      </c>
      <c r="D147" s="1254"/>
      <c r="E147" s="1379"/>
      <c r="F147" s="1379"/>
    </row>
    <row r="148" customFormat="false" ht="37.5" hidden="false" customHeight="false" outlineLevel="0" collapsed="false">
      <c r="A148" s="1254" t="n">
        <v>13</v>
      </c>
      <c r="B148" s="1377" t="s">
        <v>4248</v>
      </c>
      <c r="C148" s="1377" t="s">
        <v>4249</v>
      </c>
      <c r="D148" s="1254" t="n">
        <v>1.1</v>
      </c>
      <c r="E148" s="1379" t="s">
        <v>4250</v>
      </c>
      <c r="F148" s="1444" t="s">
        <v>4136</v>
      </c>
    </row>
    <row r="149" customFormat="false" ht="37.5" hidden="false" customHeight="false" outlineLevel="0" collapsed="false">
      <c r="A149" s="1145" t="n">
        <v>14</v>
      </c>
      <c r="B149" s="1211" t="s">
        <v>4251</v>
      </c>
      <c r="C149" s="1084" t="s">
        <v>4252</v>
      </c>
      <c r="D149" s="997" t="n">
        <v>1.2</v>
      </c>
      <c r="E149" s="1445" t="s">
        <v>4235</v>
      </c>
      <c r="F149" s="1344" t="s">
        <v>4253</v>
      </c>
    </row>
    <row r="150" customFormat="false" ht="37.5" hidden="false" customHeight="false" outlineLevel="0" collapsed="false">
      <c r="A150" s="1145" t="n">
        <v>15</v>
      </c>
      <c r="B150" s="1446" t="s">
        <v>4254</v>
      </c>
      <c r="C150" s="1045" t="s">
        <v>4255</v>
      </c>
      <c r="D150" s="997" t="n">
        <v>1.2</v>
      </c>
      <c r="E150" s="1447" t="s">
        <v>4235</v>
      </c>
      <c r="F150" s="1041" t="s">
        <v>4256</v>
      </c>
    </row>
    <row r="151" customFormat="false" ht="37.5" hidden="false" customHeight="false" outlineLevel="0" collapsed="false">
      <c r="A151" s="1145" t="n">
        <v>16</v>
      </c>
      <c r="B151" s="1448" t="s">
        <v>4257</v>
      </c>
      <c r="C151" s="1045" t="s">
        <v>4255</v>
      </c>
      <c r="D151" s="997" t="n">
        <v>1.2</v>
      </c>
      <c r="E151" s="1449" t="s">
        <v>4258</v>
      </c>
      <c r="F151" s="1041" t="s">
        <v>4259</v>
      </c>
    </row>
    <row r="152" customFormat="false" ht="37.5" hidden="false" customHeight="false" outlineLevel="0" collapsed="false">
      <c r="A152" s="1450" t="n">
        <v>17</v>
      </c>
      <c r="B152" s="1451" t="s">
        <v>4260</v>
      </c>
      <c r="C152" s="1048" t="s">
        <v>4261</v>
      </c>
      <c r="D152" s="1452" t="n">
        <v>1.2</v>
      </c>
      <c r="E152" s="1453" t="s">
        <v>4262</v>
      </c>
      <c r="F152" s="1454" t="s">
        <v>4263</v>
      </c>
    </row>
    <row r="153" customFormat="false" ht="18.75" hidden="false" customHeight="false" outlineLevel="0" collapsed="false">
      <c r="A153" s="1145"/>
      <c r="B153" s="1355"/>
      <c r="C153" s="1355"/>
      <c r="D153" s="1145"/>
      <c r="E153" s="1355"/>
      <c r="F153" s="1455"/>
    </row>
    <row r="154" customFormat="false" ht="23.25" hidden="false" customHeight="false" outlineLevel="0" collapsed="false">
      <c r="A154" s="1002" t="s">
        <v>1070</v>
      </c>
      <c r="B154" s="1114"/>
      <c r="C154" s="1114"/>
      <c r="D154" s="1002"/>
      <c r="E154" s="1002"/>
      <c r="F154" s="1002"/>
    </row>
    <row r="155" customFormat="false" ht="56.25" hidden="false" customHeight="false" outlineLevel="0" collapsed="false">
      <c r="A155" s="1357" t="s">
        <v>2</v>
      </c>
      <c r="B155" s="1079" t="s">
        <v>3960</v>
      </c>
      <c r="C155" s="1358" t="s">
        <v>3961</v>
      </c>
      <c r="D155" s="1376" t="s">
        <v>3962</v>
      </c>
      <c r="E155" s="1079" t="s">
        <v>3963</v>
      </c>
      <c r="F155" s="1376" t="s">
        <v>3964</v>
      </c>
    </row>
    <row r="156" customFormat="false" ht="37.5" hidden="false" customHeight="false" outlineLevel="0" collapsed="false">
      <c r="A156" s="1379" t="n">
        <v>1</v>
      </c>
      <c r="B156" s="802" t="s">
        <v>4264</v>
      </c>
      <c r="C156" s="1378" t="s">
        <v>4265</v>
      </c>
      <c r="D156" s="1089" t="s">
        <v>4266</v>
      </c>
      <c r="E156" s="802" t="s">
        <v>4267</v>
      </c>
      <c r="F156" s="1391" t="n">
        <v>238048</v>
      </c>
    </row>
    <row r="157" customFormat="false" ht="56.25" hidden="false" customHeight="false" outlineLevel="0" collapsed="false">
      <c r="A157" s="1379" t="n">
        <v>2</v>
      </c>
      <c r="B157" s="1059" t="s">
        <v>3934</v>
      </c>
      <c r="C157" s="1059" t="s">
        <v>3935</v>
      </c>
      <c r="D157" s="1254"/>
      <c r="E157" s="1377" t="s">
        <v>3936</v>
      </c>
      <c r="F157" s="1254" t="s">
        <v>4268</v>
      </c>
    </row>
    <row r="158" customFormat="false" ht="93.75" hidden="false" customHeight="false" outlineLevel="0" collapsed="false">
      <c r="A158" s="1379" t="n">
        <v>3</v>
      </c>
      <c r="B158" s="1059" t="s">
        <v>3938</v>
      </c>
      <c r="C158" s="1059" t="s">
        <v>3935</v>
      </c>
      <c r="D158" s="1254"/>
      <c r="E158" s="1377" t="s">
        <v>4269</v>
      </c>
      <c r="F158" s="784" t="s">
        <v>3940</v>
      </c>
    </row>
    <row r="159" customFormat="false" ht="112.5" hidden="false" customHeight="false" outlineLevel="0" collapsed="false">
      <c r="A159" s="1379" t="n">
        <v>4</v>
      </c>
      <c r="B159" s="1059" t="s">
        <v>3941</v>
      </c>
      <c r="C159" s="1059" t="s">
        <v>3935</v>
      </c>
      <c r="D159" s="1254"/>
      <c r="E159" s="1377" t="s">
        <v>4269</v>
      </c>
      <c r="F159" s="784" t="s">
        <v>3942</v>
      </c>
    </row>
    <row r="160" customFormat="false" ht="56.25" hidden="false" customHeight="false" outlineLevel="0" collapsed="false">
      <c r="A160" s="1379" t="n">
        <v>5</v>
      </c>
      <c r="B160" s="1088" t="s">
        <v>3943</v>
      </c>
      <c r="C160" s="1088" t="s">
        <v>3944</v>
      </c>
      <c r="D160" s="1254" t="s">
        <v>4266</v>
      </c>
      <c r="E160" s="1377" t="s">
        <v>4270</v>
      </c>
      <c r="F160" s="1187" t="s">
        <v>4271</v>
      </c>
    </row>
    <row r="161" customFormat="false" ht="56.25" hidden="false" customHeight="false" outlineLevel="0" collapsed="false">
      <c r="A161" s="1436" t="n">
        <v>6</v>
      </c>
      <c r="B161" s="1062" t="s">
        <v>3947</v>
      </c>
      <c r="C161" s="1062" t="s">
        <v>3944</v>
      </c>
      <c r="D161" s="1456" t="s">
        <v>4266</v>
      </c>
      <c r="E161" s="1380" t="s">
        <v>4270</v>
      </c>
      <c r="F161" s="1456" t="s">
        <v>4272</v>
      </c>
    </row>
    <row r="162" customFormat="false" ht="18.75" hidden="false" customHeight="false" outlineLevel="0" collapsed="false">
      <c r="A162" s="1145"/>
      <c r="B162" s="1144"/>
      <c r="C162" s="1144"/>
      <c r="D162" s="1145"/>
      <c r="E162" s="1355"/>
      <c r="F162" s="1385"/>
    </row>
    <row r="163" customFormat="false" ht="18.75" hidden="false" customHeight="false" outlineLevel="0" collapsed="false">
      <c r="A163" s="1320" t="s">
        <v>3952</v>
      </c>
    </row>
    <row r="164" customFormat="false" ht="18.75" hidden="false" customHeight="false" outlineLevel="0" collapsed="false">
      <c r="A164" s="997" t="s">
        <v>3953</v>
      </c>
    </row>
    <row r="165" customFormat="false" ht="18.75" hidden="false" customHeight="false" outlineLevel="0" collapsed="false">
      <c r="A165" s="1028" t="s">
        <v>4273</v>
      </c>
      <c r="B165" s="1030"/>
      <c r="C165" s="1030"/>
      <c r="D165" s="1028"/>
      <c r="E165" s="1028"/>
      <c r="F165" s="1028"/>
    </row>
    <row r="166" customFormat="false" ht="18.75" hidden="false" customHeight="false" outlineLevel="0" collapsed="false">
      <c r="A166" s="1028" t="s">
        <v>4274</v>
      </c>
      <c r="B166" s="1030"/>
      <c r="C166" s="1030"/>
      <c r="D166" s="1028"/>
      <c r="E166" s="1028"/>
      <c r="F166" s="1028"/>
    </row>
    <row r="167" customFormat="false" ht="18.75" hidden="false" customHeight="false" outlineLevel="0" collapsed="false">
      <c r="A167" s="997" t="s">
        <v>4275</v>
      </c>
    </row>
    <row r="168" customFormat="false" ht="18.75" hidden="false" customHeight="false" outlineLevel="0" collapsed="false">
      <c r="A168" s="1354" t="s">
        <v>4276</v>
      </c>
      <c r="B168" s="1354"/>
      <c r="C168" s="1354" t="s">
        <v>4277</v>
      </c>
      <c r="D168" s="1354" t="s">
        <v>4278</v>
      </c>
      <c r="E168" s="1354"/>
      <c r="F168" s="1354"/>
    </row>
    <row r="169" customFormat="false" ht="18.75" hidden="false" customHeight="false" outlineLevel="0" collapsed="false">
      <c r="A169" s="997" t="s">
        <v>4279</v>
      </c>
      <c r="C169" s="997" t="s">
        <v>4280</v>
      </c>
      <c r="D169" s="997" t="s">
        <v>4281</v>
      </c>
    </row>
    <row r="170" customFormat="false" ht="18.75" hidden="false" customHeight="false" outlineLevel="0" collapsed="false">
      <c r="A170" s="997" t="s">
        <v>4282</v>
      </c>
      <c r="C170" s="997" t="s">
        <v>4283</v>
      </c>
      <c r="D170" s="997" t="s">
        <v>4284</v>
      </c>
    </row>
    <row r="171" customFormat="false" ht="18.75" hidden="false" customHeight="false" outlineLevel="0" collapsed="false">
      <c r="A171" s="997" t="s">
        <v>4285</v>
      </c>
      <c r="C171" s="997" t="s">
        <v>4286</v>
      </c>
    </row>
    <row r="172" customFormat="false" ht="18.75" hidden="false" customHeight="false" outlineLevel="0" collapsed="false">
      <c r="A172" s="997" t="s">
        <v>4287</v>
      </c>
      <c r="C172" s="997" t="s">
        <v>4288</v>
      </c>
    </row>
    <row r="173" customFormat="false" ht="18.75" hidden="false" customHeight="false" outlineLevel="0" collapsed="false">
      <c r="A173" s="997" t="s">
        <v>4289</v>
      </c>
      <c r="C173" s="997" t="s">
        <v>4290</v>
      </c>
    </row>
    <row r="174" customFormat="false" ht="18.75" hidden="false" customHeight="false" outlineLevel="0" collapsed="false">
      <c r="A174" s="997" t="s">
        <v>4291</v>
      </c>
      <c r="C174" s="997" t="s">
        <v>4292</v>
      </c>
    </row>
    <row r="175" customFormat="false" ht="18.75" hidden="false" customHeight="false" outlineLevel="0" collapsed="false">
      <c r="A175" s="997" t="s">
        <v>4293</v>
      </c>
      <c r="C175" s="997" t="s">
        <v>4294</v>
      </c>
    </row>
    <row r="176" customFormat="false" ht="18.75" hidden="false" customHeight="false" outlineLevel="0" collapsed="false">
      <c r="A176" s="997" t="s">
        <v>4295</v>
      </c>
      <c r="C176" s="997" t="s">
        <v>4296</v>
      </c>
    </row>
    <row r="177" customFormat="false" ht="18.75" hidden="false" customHeight="false" outlineLevel="0" collapsed="false">
      <c r="B177" s="1320" t="s">
        <v>4297</v>
      </c>
      <c r="C177" s="1320" t="s">
        <v>4298</v>
      </c>
    </row>
    <row r="178" customFormat="false" ht="18.75" hidden="false" customHeight="false" outlineLevel="0" collapsed="false">
      <c r="A178" s="1457" t="s">
        <v>4299</v>
      </c>
      <c r="B178" s="1457"/>
    </row>
    <row r="179" customFormat="false" ht="18.75" hidden="false" customHeight="false" outlineLevel="0" collapsed="false">
      <c r="A179" s="997" t="s">
        <v>4300</v>
      </c>
    </row>
    <row r="180" customFormat="false" ht="18.75" hidden="false" customHeight="false" outlineLevel="0" collapsed="false">
      <c r="A180" s="1145"/>
      <c r="B180" s="1144"/>
      <c r="C180" s="1144"/>
      <c r="D180" s="1145"/>
      <c r="E180" s="1355"/>
      <c r="F180" s="1385"/>
    </row>
    <row r="181" customFormat="false" ht="26.25" hidden="false" customHeight="false" outlineLevel="0" collapsed="false">
      <c r="A181" s="1458" t="s">
        <v>2856</v>
      </c>
      <c r="B181" s="1459"/>
      <c r="C181" s="1459"/>
      <c r="D181" s="1460"/>
      <c r="E181" s="1461"/>
      <c r="F181" s="1462"/>
    </row>
    <row r="182" s="1001" customFormat="true" ht="25.5" hidden="false" customHeight="true" outlineLevel="0" collapsed="false">
      <c r="A182" s="1201" t="s">
        <v>4301</v>
      </c>
      <c r="B182" s="1201"/>
      <c r="C182" s="1201"/>
      <c r="D182" s="1201"/>
      <c r="E182" s="1322" t="n">
        <f aca="false">A23+A34+A38+A50+A55+A64+A77+A82+A88+A106+A124+A152+A161</f>
        <v>102</v>
      </c>
      <c r="F182" s="1463" t="s">
        <v>4302</v>
      </c>
    </row>
    <row r="183" customFormat="false" ht="18.75" hidden="false" customHeight="false" outlineLevel="0" collapsed="false">
      <c r="A183" s="1355"/>
      <c r="B183" s="1355"/>
      <c r="C183" s="1355"/>
      <c r="D183" s="1145"/>
      <c r="E183" s="1355"/>
      <c r="F183" s="1355"/>
    </row>
    <row r="187" customFormat="false" ht="18.75" hidden="false" customHeight="false" outlineLevel="0" collapsed="false">
      <c r="B187" s="1001"/>
    </row>
    <row r="188" customFormat="false" ht="18.75" hidden="false" customHeight="false" outlineLevel="0" collapsed="false">
      <c r="B188" s="1464"/>
    </row>
  </sheetData>
  <mergeCells count="4">
    <mergeCell ref="A68:F68"/>
    <mergeCell ref="A74:F74"/>
    <mergeCell ref="A76:F76"/>
    <mergeCell ref="A182:D182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4.4&amp;R&amp;"Browallia New,Regular"&amp;14&amp;P</oddFooter>
  </headerFooter>
  <rowBreaks count="15" manualBreakCount="15">
    <brk id="10" man="true" max="16383" min="0"/>
    <brk id="24" man="true" max="16383" min="0"/>
    <brk id="39" man="true" max="16383" min="0"/>
    <brk id="51" man="true" max="16383" min="0"/>
    <brk id="56" man="true" max="16383" min="0"/>
    <brk id="65" man="true" max="16383" min="0"/>
    <brk id="78" man="true" max="16383" min="0"/>
    <brk id="89" man="true" max="16383" min="0"/>
    <brk id="101" man="true" max="16383" min="0"/>
    <brk id="107" man="true" max="16383" min="0"/>
    <brk id="119" man="true" max="16383" min="0"/>
    <brk id="125" man="true" max="16383" min="0"/>
    <brk id="141" man="true" max="16383" min="0"/>
    <brk id="153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7" width="5.71"/>
    <col collapsed="false" customWidth="true" hidden="false" outlineLevel="0" max="2" min="2" style="997" width="36.42"/>
    <col collapsed="false" customWidth="true" hidden="false" outlineLevel="0" max="3" min="3" style="997" width="11.85"/>
    <col collapsed="false" customWidth="true" hidden="false" outlineLevel="0" max="4" min="4" style="997" width="30.56"/>
    <col collapsed="false" customWidth="true" hidden="false" outlineLevel="0" max="5" min="5" style="1457" width="34.56"/>
    <col collapsed="false" customWidth="true" hidden="false" outlineLevel="0" max="6" min="6" style="997" width="15.13"/>
    <col collapsed="false" customWidth="false" hidden="false" outlineLevel="0" max="257" min="7" style="997" width="9.14"/>
  </cols>
  <sheetData>
    <row r="1" s="1204" customFormat="true" ht="51.75" hidden="false" customHeight="true" outlineLevel="0" collapsed="false">
      <c r="A1" s="1465" t="s">
        <v>4303</v>
      </c>
      <c r="B1" s="1465"/>
      <c r="C1" s="1465"/>
      <c r="D1" s="1465"/>
      <c r="E1" s="1465"/>
      <c r="F1" s="1465"/>
    </row>
    <row r="2" customFormat="false" ht="18.75" hidden="false" customHeight="false" outlineLevel="0" collapsed="false">
      <c r="A2" s="1466"/>
      <c r="B2" s="1466"/>
      <c r="C2" s="1466"/>
      <c r="D2" s="1466"/>
      <c r="E2" s="1466"/>
      <c r="F2" s="1466"/>
    </row>
    <row r="3" s="292" customFormat="true" ht="23.25" hidden="false" customHeight="false" outlineLevel="0" collapsed="false">
      <c r="A3" s="1467" t="s">
        <v>13</v>
      </c>
      <c r="B3" s="1114"/>
      <c r="C3" s="1114"/>
      <c r="D3" s="1002"/>
      <c r="E3" s="1002"/>
      <c r="F3" s="1002"/>
    </row>
    <row r="4" s="1001" customFormat="true" ht="53.25" hidden="false" customHeight="true" outlineLevel="0" collapsed="false">
      <c r="A4" s="1236" t="s">
        <v>2</v>
      </c>
      <c r="B4" s="1238" t="s">
        <v>4304</v>
      </c>
      <c r="C4" s="1468" t="s">
        <v>4305</v>
      </c>
      <c r="D4" s="1238" t="s">
        <v>4306</v>
      </c>
      <c r="E4" s="1238" t="s">
        <v>4307</v>
      </c>
      <c r="F4" s="1238" t="s">
        <v>4308</v>
      </c>
    </row>
    <row r="5" customFormat="false" ht="37.5" hidden="false" customHeight="false" outlineLevel="0" collapsed="false">
      <c r="A5" s="1469" t="n">
        <v>1</v>
      </c>
      <c r="B5" s="1470" t="s">
        <v>4309</v>
      </c>
      <c r="C5" s="1469" t="n">
        <v>4</v>
      </c>
      <c r="D5" s="1470" t="s">
        <v>4310</v>
      </c>
      <c r="E5" s="1470" t="s">
        <v>4311</v>
      </c>
      <c r="F5" s="1471" t="s">
        <v>4312</v>
      </c>
    </row>
    <row r="6" s="1001" customFormat="true" ht="37.5" hidden="false" customHeight="false" outlineLevel="0" collapsed="false">
      <c r="A6" s="1469" t="n">
        <v>2</v>
      </c>
      <c r="B6" s="1472" t="s">
        <v>3647</v>
      </c>
      <c r="C6" s="1337" t="n">
        <v>2</v>
      </c>
      <c r="D6" s="1470" t="s">
        <v>4313</v>
      </c>
      <c r="E6" s="1473" t="s">
        <v>4314</v>
      </c>
      <c r="F6" s="1471" t="s">
        <v>4315</v>
      </c>
    </row>
    <row r="7" s="1476" customFormat="true" ht="18.75" hidden="false" customHeight="false" outlineLevel="0" collapsed="false">
      <c r="A7" s="1341" t="n">
        <v>3</v>
      </c>
      <c r="B7" s="1364" t="s">
        <v>4316</v>
      </c>
      <c r="C7" s="1351" t="n">
        <v>2</v>
      </c>
      <c r="D7" s="1474" t="s">
        <v>4317</v>
      </c>
      <c r="E7" s="1474" t="s">
        <v>4318</v>
      </c>
      <c r="F7" s="1475" t="s">
        <v>4319</v>
      </c>
    </row>
    <row r="8" customFormat="false" ht="18.75" hidden="false" customHeight="false" outlineLevel="0" collapsed="false">
      <c r="A8" s="1068"/>
      <c r="B8" s="1344"/>
      <c r="C8" s="1035" t="n">
        <v>2</v>
      </c>
      <c r="D8" s="1036" t="s">
        <v>4317</v>
      </c>
      <c r="E8" s="1036" t="s">
        <v>4318</v>
      </c>
      <c r="F8" s="1037" t="s">
        <v>4320</v>
      </c>
    </row>
    <row r="9" customFormat="false" ht="18.75" hidden="false" customHeight="false" outlineLevel="0" collapsed="false">
      <c r="A9" s="1072"/>
      <c r="B9" s="1352"/>
      <c r="C9" s="1075" t="n">
        <v>4</v>
      </c>
      <c r="D9" s="1477" t="s">
        <v>4321</v>
      </c>
      <c r="E9" s="1477" t="s">
        <v>4322</v>
      </c>
      <c r="F9" s="1478" t="s">
        <v>4315</v>
      </c>
    </row>
    <row r="10" customFormat="false" ht="37.5" hidden="false" customHeight="false" outlineLevel="0" collapsed="false">
      <c r="A10" s="1341" t="n">
        <v>4</v>
      </c>
      <c r="B10" s="1364" t="s">
        <v>4323</v>
      </c>
      <c r="C10" s="1479" t="n">
        <v>4</v>
      </c>
      <c r="D10" s="1067" t="s">
        <v>4324</v>
      </c>
      <c r="E10" s="1364" t="s">
        <v>4325</v>
      </c>
      <c r="F10" s="1480" t="s">
        <v>4326</v>
      </c>
    </row>
    <row r="11" customFormat="false" ht="18.75" hidden="false" customHeight="false" outlineLevel="0" collapsed="false">
      <c r="A11" s="1068"/>
      <c r="B11" s="1481"/>
      <c r="C11" s="1064" t="n">
        <v>4</v>
      </c>
      <c r="D11" s="1482" t="s">
        <v>4327</v>
      </c>
      <c r="E11" s="1482" t="s">
        <v>4325</v>
      </c>
      <c r="F11" s="1483" t="s">
        <v>4326</v>
      </c>
    </row>
    <row r="12" customFormat="false" ht="37.5" hidden="false" customHeight="false" outlineLevel="0" collapsed="false">
      <c r="A12" s="1072"/>
      <c r="B12" s="1484"/>
      <c r="C12" s="1485" t="n">
        <v>4</v>
      </c>
      <c r="D12" s="1071" t="s">
        <v>4328</v>
      </c>
      <c r="E12" s="1486" t="s">
        <v>4318</v>
      </c>
      <c r="F12" s="1487" t="s">
        <v>4326</v>
      </c>
    </row>
    <row r="13" customFormat="false" ht="18.75" hidden="false" customHeight="false" outlineLevel="0" collapsed="false">
      <c r="A13" s="1068" t="n">
        <v>5</v>
      </c>
      <c r="B13" s="1488" t="s">
        <v>4329</v>
      </c>
      <c r="C13" s="1030" t="n">
        <v>1</v>
      </c>
      <c r="D13" s="1488" t="s">
        <v>4330</v>
      </c>
      <c r="E13" s="1488" t="s">
        <v>4331</v>
      </c>
      <c r="F13" s="1489" t="s">
        <v>4332</v>
      </c>
    </row>
    <row r="14" customFormat="false" ht="18.75" hidden="false" customHeight="false" outlineLevel="0" collapsed="false">
      <c r="A14" s="1068"/>
      <c r="B14" s="1344"/>
      <c r="C14" s="1027"/>
      <c r="D14" s="1488" t="s">
        <v>4333</v>
      </c>
      <c r="E14" s="1344"/>
      <c r="F14" s="1035"/>
    </row>
    <row r="15" customFormat="false" ht="18.75" hidden="false" customHeight="false" outlineLevel="0" collapsed="false">
      <c r="A15" s="1341" t="n">
        <v>6</v>
      </c>
      <c r="B15" s="1490" t="s">
        <v>4334</v>
      </c>
      <c r="C15" s="1491" t="n">
        <v>4</v>
      </c>
      <c r="D15" s="1474" t="s">
        <v>4335</v>
      </c>
      <c r="E15" s="1474" t="s">
        <v>4336</v>
      </c>
      <c r="F15" s="1475" t="s">
        <v>3214</v>
      </c>
    </row>
    <row r="16" customFormat="false" ht="18.75" hidden="false" customHeight="false" outlineLevel="0" collapsed="false">
      <c r="A16" s="1068"/>
      <c r="B16" s="1492"/>
      <c r="C16" s="1030"/>
      <c r="D16" s="1036" t="s">
        <v>4337</v>
      </c>
      <c r="E16" s="1344"/>
      <c r="F16" s="1037"/>
    </row>
    <row r="17" customFormat="false" ht="18.75" hidden="false" customHeight="false" outlineLevel="0" collapsed="false">
      <c r="A17" s="1068"/>
      <c r="B17" s="1492"/>
      <c r="C17" s="1030"/>
      <c r="D17" s="1036" t="s">
        <v>4338</v>
      </c>
      <c r="E17" s="1344"/>
      <c r="F17" s="1493"/>
    </row>
    <row r="18" customFormat="false" ht="18.75" hidden="false" customHeight="false" outlineLevel="0" collapsed="false">
      <c r="A18" s="1494" t="n">
        <v>7</v>
      </c>
      <c r="B18" s="1495" t="s">
        <v>3664</v>
      </c>
      <c r="C18" s="1030" t="n">
        <v>4</v>
      </c>
      <c r="D18" s="1036" t="s">
        <v>4339</v>
      </c>
      <c r="E18" s="1036" t="s">
        <v>4340</v>
      </c>
      <c r="F18" s="1037" t="s">
        <v>4341</v>
      </c>
      <c r="G18" s="1144"/>
    </row>
    <row r="19" customFormat="false" ht="18.75" hidden="false" customHeight="false" outlineLevel="0" collapsed="false">
      <c r="A19" s="1068"/>
      <c r="B19" s="1492"/>
      <c r="C19" s="1030"/>
      <c r="D19" s="1036" t="s">
        <v>4342</v>
      </c>
      <c r="E19" s="1036" t="s">
        <v>4343</v>
      </c>
      <c r="F19" s="1037"/>
    </row>
    <row r="20" customFormat="false" ht="18.75" hidden="false" customHeight="false" outlineLevel="0" collapsed="false">
      <c r="A20" s="1068"/>
      <c r="B20" s="1492"/>
      <c r="C20" s="1030"/>
      <c r="D20" s="1036" t="s">
        <v>4344</v>
      </c>
      <c r="E20" s="1344"/>
      <c r="F20" s="1493"/>
    </row>
    <row r="21" customFormat="false" ht="18.75" hidden="false" customHeight="false" outlineLevel="0" collapsed="false">
      <c r="A21" s="1072"/>
      <c r="B21" s="1496"/>
      <c r="C21" s="1497"/>
      <c r="D21" s="1498"/>
      <c r="E21" s="1498"/>
      <c r="F21" s="1499"/>
    </row>
    <row r="22" customFormat="false" ht="18.75" hidden="false" customHeight="false" outlineLevel="0" collapsed="false">
      <c r="A22" s="1145"/>
      <c r="B22" s="1027"/>
      <c r="C22" s="1030"/>
      <c r="D22" s="1122"/>
      <c r="E22" s="1123"/>
      <c r="F22" s="1124"/>
    </row>
    <row r="23" s="999" customFormat="true" ht="23.25" hidden="false" customHeight="false" outlineLevel="0" collapsed="false">
      <c r="A23" s="1002" t="s">
        <v>3133</v>
      </c>
      <c r="B23" s="1114"/>
      <c r="C23" s="1114"/>
      <c r="D23" s="1114"/>
      <c r="E23" s="1002"/>
      <c r="F23" s="1002"/>
    </row>
    <row r="24" customFormat="false" ht="54" hidden="false" customHeight="false" outlineLevel="0" collapsed="false">
      <c r="A24" s="1236" t="s">
        <v>2</v>
      </c>
      <c r="B24" s="1238" t="s">
        <v>4304</v>
      </c>
      <c r="C24" s="1468" t="s">
        <v>4305</v>
      </c>
      <c r="D24" s="1238" t="s">
        <v>4306</v>
      </c>
      <c r="E24" s="1238" t="s">
        <v>4307</v>
      </c>
      <c r="F24" s="1238" t="s">
        <v>4308</v>
      </c>
    </row>
    <row r="25" customFormat="false" ht="37.5" hidden="false" customHeight="false" outlineLevel="0" collapsed="false">
      <c r="A25" s="1068" t="n">
        <v>1</v>
      </c>
      <c r="B25" s="1056" t="s">
        <v>4345</v>
      </c>
      <c r="C25" s="777" t="s">
        <v>4346</v>
      </c>
      <c r="D25" s="1056" t="s">
        <v>4347</v>
      </c>
      <c r="E25" s="1056" t="s">
        <v>4348</v>
      </c>
      <c r="F25" s="777" t="s">
        <v>4349</v>
      </c>
    </row>
    <row r="26" customFormat="false" ht="37.5" hidden="false" customHeight="false" outlineLevel="0" collapsed="false">
      <c r="A26" s="1133" t="n">
        <v>2</v>
      </c>
      <c r="B26" s="1088" t="s">
        <v>4350</v>
      </c>
      <c r="C26" s="803" t="s">
        <v>4346</v>
      </c>
      <c r="D26" s="1088" t="s">
        <v>4351</v>
      </c>
      <c r="E26" s="1088" t="s">
        <v>4352</v>
      </c>
      <c r="F26" s="1088" t="s">
        <v>4353</v>
      </c>
    </row>
    <row r="27" customFormat="false" ht="37.5" hidden="false" customHeight="false" outlineLevel="0" collapsed="false">
      <c r="A27" s="1133"/>
      <c r="B27" s="1087"/>
      <c r="C27" s="803" t="s">
        <v>4354</v>
      </c>
      <c r="D27" s="1088" t="s">
        <v>4355</v>
      </c>
      <c r="E27" s="1088" t="s">
        <v>4356</v>
      </c>
      <c r="F27" s="1088" t="s">
        <v>4357</v>
      </c>
    </row>
    <row r="28" customFormat="false" ht="37.5" hidden="false" customHeight="false" outlineLevel="0" collapsed="false">
      <c r="A28" s="1133" t="n">
        <v>3</v>
      </c>
      <c r="B28" s="1088" t="s">
        <v>4358</v>
      </c>
      <c r="C28" s="803" t="s">
        <v>4354</v>
      </c>
      <c r="D28" s="1088" t="s">
        <v>4359</v>
      </c>
      <c r="E28" s="1088" t="s">
        <v>4356</v>
      </c>
      <c r="F28" s="1088" t="s">
        <v>4357</v>
      </c>
    </row>
    <row r="29" customFormat="false" ht="18.75" hidden="false" customHeight="false" outlineLevel="0" collapsed="false">
      <c r="A29" s="1133" t="n">
        <v>4</v>
      </c>
      <c r="B29" s="1088" t="s">
        <v>3701</v>
      </c>
      <c r="C29" s="803" t="s">
        <v>4360</v>
      </c>
      <c r="D29" s="1088" t="s">
        <v>4361</v>
      </c>
      <c r="E29" s="1088" t="s">
        <v>4362</v>
      </c>
      <c r="F29" s="1087" t="s">
        <v>4363</v>
      </c>
    </row>
    <row r="30" customFormat="false" ht="18.75" hidden="false" customHeight="false" outlineLevel="0" collapsed="false">
      <c r="A30" s="1133"/>
      <c r="B30" s="1087"/>
      <c r="C30" s="1089"/>
      <c r="D30" s="1088" t="s">
        <v>4364</v>
      </c>
      <c r="E30" s="1088" t="s">
        <v>4362</v>
      </c>
      <c r="F30" s="1087" t="s">
        <v>4365</v>
      </c>
    </row>
    <row r="31" customFormat="false" ht="18.75" hidden="false" customHeight="false" outlineLevel="0" collapsed="false">
      <c r="A31" s="1133"/>
      <c r="B31" s="1087"/>
      <c r="C31" s="1089"/>
      <c r="D31" s="1088" t="s">
        <v>4366</v>
      </c>
      <c r="E31" s="1088" t="s">
        <v>4362</v>
      </c>
      <c r="F31" s="1087" t="s">
        <v>4367</v>
      </c>
    </row>
    <row r="32" customFormat="false" ht="18.75" hidden="false" customHeight="false" outlineLevel="0" collapsed="false">
      <c r="A32" s="1133" t="n">
        <v>5</v>
      </c>
      <c r="B32" s="1088" t="s">
        <v>3690</v>
      </c>
      <c r="C32" s="803" t="s">
        <v>4360</v>
      </c>
      <c r="D32" s="1088" t="s">
        <v>4361</v>
      </c>
      <c r="E32" s="1088" t="s">
        <v>4362</v>
      </c>
      <c r="F32" s="1087" t="s">
        <v>4363</v>
      </c>
    </row>
    <row r="33" customFormat="false" ht="18.75" hidden="false" customHeight="false" outlineLevel="0" collapsed="false">
      <c r="A33" s="1133"/>
      <c r="B33" s="1087"/>
      <c r="C33" s="1089"/>
      <c r="D33" s="1088" t="s">
        <v>4364</v>
      </c>
      <c r="E33" s="1088" t="s">
        <v>4362</v>
      </c>
      <c r="F33" s="1087" t="s">
        <v>4365</v>
      </c>
    </row>
    <row r="34" customFormat="false" ht="18.75" hidden="false" customHeight="false" outlineLevel="0" collapsed="false">
      <c r="A34" s="1133"/>
      <c r="B34" s="1087"/>
      <c r="C34" s="1089"/>
      <c r="D34" s="1088" t="s">
        <v>4366</v>
      </c>
      <c r="E34" s="1088" t="s">
        <v>4362</v>
      </c>
      <c r="F34" s="1087" t="s">
        <v>4367</v>
      </c>
    </row>
    <row r="35" customFormat="false" ht="18.75" hidden="false" customHeight="true" outlineLevel="0" collapsed="false">
      <c r="A35" s="1133" t="n">
        <v>6</v>
      </c>
      <c r="B35" s="1088" t="s">
        <v>4368</v>
      </c>
      <c r="C35" s="803" t="s">
        <v>4360</v>
      </c>
      <c r="D35" s="1088" t="s">
        <v>4369</v>
      </c>
      <c r="E35" s="1088" t="s">
        <v>4362</v>
      </c>
      <c r="F35" s="1305" t="n">
        <v>18787</v>
      </c>
    </row>
    <row r="36" customFormat="false" ht="18.75" hidden="false" customHeight="false" outlineLevel="0" collapsed="false">
      <c r="A36" s="1133"/>
      <c r="B36" s="1087"/>
      <c r="C36" s="1089"/>
      <c r="D36" s="1088" t="s">
        <v>4369</v>
      </c>
      <c r="E36" s="1088" t="s">
        <v>4362</v>
      </c>
      <c r="F36" s="1087" t="s">
        <v>4370</v>
      </c>
    </row>
    <row r="37" customFormat="false" ht="18.75" hidden="false" customHeight="false" outlineLevel="0" collapsed="false">
      <c r="A37" s="1133"/>
      <c r="B37" s="1087"/>
      <c r="C37" s="1089"/>
      <c r="D37" s="1088" t="s">
        <v>4361</v>
      </c>
      <c r="E37" s="1088" t="s">
        <v>4362</v>
      </c>
      <c r="F37" s="1305" t="n">
        <v>18891</v>
      </c>
    </row>
    <row r="38" customFormat="false" ht="18.75" hidden="false" customHeight="false" outlineLevel="0" collapsed="false">
      <c r="A38" s="1133"/>
      <c r="B38" s="1087"/>
      <c r="C38" s="1089"/>
      <c r="D38" s="1088" t="s">
        <v>4364</v>
      </c>
      <c r="E38" s="1088" t="s">
        <v>4362</v>
      </c>
      <c r="F38" s="1305" t="s">
        <v>4371</v>
      </c>
    </row>
    <row r="39" customFormat="false" ht="18.75" hidden="false" customHeight="false" outlineLevel="0" collapsed="false">
      <c r="A39" s="1133"/>
      <c r="B39" s="1087"/>
      <c r="C39" s="1089"/>
      <c r="D39" s="1088" t="s">
        <v>4366</v>
      </c>
      <c r="E39" s="1088" t="s">
        <v>4362</v>
      </c>
      <c r="F39" s="1305" t="s">
        <v>4372</v>
      </c>
    </row>
    <row r="40" customFormat="false" ht="18.75" hidden="false" customHeight="false" outlineLevel="0" collapsed="false">
      <c r="A40" s="1133" t="n">
        <v>7</v>
      </c>
      <c r="B40" s="1088" t="s">
        <v>4373</v>
      </c>
      <c r="C40" s="803" t="s">
        <v>4360</v>
      </c>
      <c r="D40" s="1088" t="s">
        <v>4369</v>
      </c>
      <c r="E40" s="1088" t="s">
        <v>4362</v>
      </c>
      <c r="F40" s="1305" t="n">
        <v>18787</v>
      </c>
    </row>
    <row r="41" customFormat="false" ht="18.75" hidden="false" customHeight="false" outlineLevel="0" collapsed="false">
      <c r="A41" s="1089"/>
      <c r="B41" s="1181"/>
      <c r="C41" s="1254"/>
      <c r="D41" s="1088" t="s">
        <v>4369</v>
      </c>
      <c r="E41" s="1088" t="s">
        <v>4362</v>
      </c>
      <c r="F41" s="1087" t="s">
        <v>4370</v>
      </c>
    </row>
    <row r="42" customFormat="false" ht="18.75" hidden="false" customHeight="false" outlineLevel="0" collapsed="false">
      <c r="A42" s="1154" t="n">
        <v>8</v>
      </c>
      <c r="B42" s="1059" t="s">
        <v>3693</v>
      </c>
      <c r="C42" s="784" t="s">
        <v>4360</v>
      </c>
      <c r="D42" s="1059" t="s">
        <v>4374</v>
      </c>
      <c r="E42" s="1088" t="s">
        <v>4362</v>
      </c>
      <c r="F42" s="1087" t="s">
        <v>4375</v>
      </c>
    </row>
    <row r="43" customFormat="false" ht="18.75" hidden="false" customHeight="false" outlineLevel="0" collapsed="false">
      <c r="A43" s="1254" t="s">
        <v>2318</v>
      </c>
      <c r="B43" s="1181"/>
      <c r="C43" s="1254"/>
      <c r="D43" s="1059" t="s">
        <v>4374</v>
      </c>
      <c r="E43" s="1088" t="s">
        <v>4362</v>
      </c>
      <c r="F43" s="1087" t="s">
        <v>4376</v>
      </c>
    </row>
    <row r="44" customFormat="false" ht="18.75" hidden="false" customHeight="false" outlineLevel="0" collapsed="false">
      <c r="A44" s="1072"/>
      <c r="B44" s="1058"/>
      <c r="C44" s="1456"/>
      <c r="D44" s="1058"/>
      <c r="E44" s="1058"/>
      <c r="F44" s="1058"/>
    </row>
    <row r="45" customFormat="false" ht="18.75" hidden="false" customHeight="false" outlineLevel="0" collapsed="false">
      <c r="A45" s="1145"/>
      <c r="B45" s="1144"/>
      <c r="C45" s="1145"/>
      <c r="D45" s="1144"/>
      <c r="E45" s="1144"/>
      <c r="F45" s="1144"/>
    </row>
    <row r="46" s="1115" customFormat="true" ht="23.25" hidden="false" customHeight="false" outlineLevel="0" collapsed="false">
      <c r="A46" s="1002" t="s">
        <v>374</v>
      </c>
      <c r="B46" s="1114"/>
      <c r="C46" s="1114"/>
      <c r="D46" s="1002"/>
      <c r="E46" s="1002"/>
      <c r="F46" s="1002"/>
    </row>
    <row r="47" customFormat="false" ht="54" hidden="false" customHeight="false" outlineLevel="0" collapsed="false">
      <c r="A47" s="1500" t="s">
        <v>2</v>
      </c>
      <c r="B47" s="1236" t="s">
        <v>4304</v>
      </c>
      <c r="C47" s="1501" t="s">
        <v>4305</v>
      </c>
      <c r="D47" s="1236" t="s">
        <v>4306</v>
      </c>
      <c r="E47" s="1236" t="s">
        <v>4307</v>
      </c>
      <c r="F47" s="1236" t="s">
        <v>4308</v>
      </c>
    </row>
    <row r="48" customFormat="false" ht="37.5" hidden="false" customHeight="false" outlineLevel="0" collapsed="false">
      <c r="A48" s="1065" t="n">
        <v>1</v>
      </c>
      <c r="B48" s="1088" t="s">
        <v>4377</v>
      </c>
      <c r="C48" s="803" t="s">
        <v>4360</v>
      </c>
      <c r="D48" s="1088" t="s">
        <v>4378</v>
      </c>
      <c r="E48" s="1088" t="s">
        <v>4379</v>
      </c>
      <c r="F48" s="1305" t="s">
        <v>4380</v>
      </c>
    </row>
    <row r="49" customFormat="false" ht="37.5" hidden="false" customHeight="false" outlineLevel="0" collapsed="false">
      <c r="A49" s="1181" t="n">
        <v>2</v>
      </c>
      <c r="B49" s="1502" t="s">
        <v>4381</v>
      </c>
      <c r="C49" s="784" t="s">
        <v>4360</v>
      </c>
      <c r="D49" s="1088" t="s">
        <v>4378</v>
      </c>
      <c r="E49" s="1317" t="s">
        <v>4379</v>
      </c>
      <c r="F49" s="997" t="s">
        <v>4380</v>
      </c>
    </row>
    <row r="50" customFormat="false" ht="37.5" hidden="false" customHeight="false" outlineLevel="0" collapsed="false">
      <c r="A50" s="1155" t="n">
        <v>3</v>
      </c>
      <c r="B50" s="1059" t="s">
        <v>4382</v>
      </c>
      <c r="C50" s="784" t="s">
        <v>4360</v>
      </c>
      <c r="D50" s="1059" t="s">
        <v>4383</v>
      </c>
      <c r="E50" s="1059" t="s">
        <v>4379</v>
      </c>
      <c r="F50" s="1503" t="s">
        <v>4384</v>
      </c>
    </row>
    <row r="51" customFormat="false" ht="18.75" hidden="false" customHeight="false" outlineLevel="0" collapsed="false">
      <c r="A51" s="1145"/>
      <c r="B51" s="1144"/>
      <c r="C51" s="1145"/>
      <c r="D51" s="1144"/>
      <c r="E51" s="1144"/>
      <c r="F51" s="1144"/>
    </row>
    <row r="52" s="1115" customFormat="true" ht="23.25" hidden="false" customHeight="false" outlineLevel="0" collapsed="false">
      <c r="A52" s="1002" t="s">
        <v>582</v>
      </c>
      <c r="B52" s="1114"/>
      <c r="C52" s="1114"/>
      <c r="D52" s="1002"/>
      <c r="E52" s="1467"/>
      <c r="F52" s="1002"/>
    </row>
    <row r="53" customFormat="false" ht="54" hidden="false" customHeight="false" outlineLevel="0" collapsed="false">
      <c r="A53" s="1236" t="s">
        <v>2</v>
      </c>
      <c r="B53" s="1236" t="s">
        <v>4304</v>
      </c>
      <c r="C53" s="1501" t="s">
        <v>4305</v>
      </c>
      <c r="D53" s="1236" t="s">
        <v>4306</v>
      </c>
      <c r="E53" s="1236" t="s">
        <v>4307</v>
      </c>
      <c r="F53" s="1236" t="s">
        <v>4308</v>
      </c>
    </row>
    <row r="54" customFormat="false" ht="18.75" hidden="false" customHeight="false" outlineLevel="0" collapsed="false">
      <c r="A54" s="1504" t="n">
        <v>1</v>
      </c>
      <c r="B54" s="1505" t="s">
        <v>4385</v>
      </c>
      <c r="C54" s="1506" t="n">
        <v>2</v>
      </c>
      <c r="D54" s="1505" t="s">
        <v>4386</v>
      </c>
      <c r="E54" s="1505" t="s">
        <v>4387</v>
      </c>
      <c r="F54" s="1504" t="s">
        <v>4388</v>
      </c>
    </row>
    <row r="55" customFormat="false" ht="56.25" hidden="false" customHeight="false" outlineLevel="0" collapsed="false">
      <c r="A55" s="1254" t="n">
        <v>2</v>
      </c>
      <c r="B55" s="1059" t="s">
        <v>4389</v>
      </c>
      <c r="C55" s="1254" t="n">
        <v>4</v>
      </c>
      <c r="D55" s="1377" t="s">
        <v>4390</v>
      </c>
      <c r="E55" s="1059" t="s">
        <v>4391</v>
      </c>
      <c r="F55" s="1306" t="s">
        <v>4392</v>
      </c>
    </row>
    <row r="56" customFormat="false" ht="56.25" hidden="false" customHeight="false" outlineLevel="0" collapsed="false">
      <c r="A56" s="1254" t="n">
        <v>3</v>
      </c>
      <c r="B56" s="1377" t="s">
        <v>4393</v>
      </c>
      <c r="C56" s="1254" t="n">
        <v>4</v>
      </c>
      <c r="D56" s="1377" t="s">
        <v>4390</v>
      </c>
      <c r="E56" s="1059" t="s">
        <v>4391</v>
      </c>
      <c r="F56" s="1306" t="s">
        <v>4392</v>
      </c>
    </row>
    <row r="57" customFormat="false" ht="56.25" hidden="false" customHeight="false" outlineLevel="0" collapsed="false">
      <c r="A57" s="1254" t="n">
        <v>4</v>
      </c>
      <c r="B57" s="1059" t="s">
        <v>4394</v>
      </c>
      <c r="C57" s="1254" t="n">
        <v>4</v>
      </c>
      <c r="D57" s="1377" t="s">
        <v>4390</v>
      </c>
      <c r="E57" s="1059" t="s">
        <v>4391</v>
      </c>
      <c r="F57" s="1306" t="s">
        <v>4392</v>
      </c>
    </row>
    <row r="58" customFormat="false" ht="56.25" hidden="false" customHeight="false" outlineLevel="0" collapsed="false">
      <c r="A58" s="1254" t="n">
        <v>5</v>
      </c>
      <c r="B58" s="1059" t="s">
        <v>4395</v>
      </c>
      <c r="C58" s="1254" t="n">
        <v>4</v>
      </c>
      <c r="D58" s="1377" t="s">
        <v>4390</v>
      </c>
      <c r="E58" s="1059" t="s">
        <v>4391</v>
      </c>
      <c r="F58" s="1306" t="s">
        <v>4396</v>
      </c>
    </row>
    <row r="59" customFormat="false" ht="56.25" hidden="false" customHeight="false" outlineLevel="0" collapsed="false">
      <c r="A59" s="1254" t="n">
        <v>6</v>
      </c>
      <c r="B59" s="1059" t="s">
        <v>4397</v>
      </c>
      <c r="C59" s="1254" t="n">
        <v>4</v>
      </c>
      <c r="D59" s="1377" t="s">
        <v>4390</v>
      </c>
      <c r="E59" s="1059" t="s">
        <v>4391</v>
      </c>
      <c r="F59" s="1306" t="s">
        <v>4396</v>
      </c>
    </row>
    <row r="60" customFormat="false" ht="18.75" hidden="false" customHeight="false" outlineLevel="0" collapsed="false">
      <c r="A60" s="1254"/>
      <c r="B60" s="1181"/>
      <c r="C60" s="1254" t="n">
        <v>5</v>
      </c>
      <c r="D60" s="1377" t="s">
        <v>4390</v>
      </c>
      <c r="E60" s="1059" t="s">
        <v>4398</v>
      </c>
      <c r="F60" s="1306" t="s">
        <v>4399</v>
      </c>
    </row>
    <row r="61" customFormat="false" ht="18.75" hidden="false" customHeight="false" outlineLevel="0" collapsed="false">
      <c r="A61" s="1254" t="n">
        <v>7</v>
      </c>
      <c r="B61" s="1059" t="s">
        <v>4400</v>
      </c>
      <c r="C61" s="1254" t="n">
        <v>5</v>
      </c>
      <c r="D61" s="1377" t="s">
        <v>4390</v>
      </c>
      <c r="E61" s="1059" t="s">
        <v>4398</v>
      </c>
      <c r="F61" s="1306" t="s">
        <v>4399</v>
      </c>
    </row>
    <row r="62" customFormat="false" ht="37.5" hidden="false" customHeight="false" outlineLevel="0" collapsed="false">
      <c r="A62" s="1058"/>
      <c r="B62" s="1058"/>
      <c r="C62" s="1456" t="n">
        <v>4</v>
      </c>
      <c r="D62" s="1380" t="s">
        <v>4390</v>
      </c>
      <c r="E62" s="1062" t="s">
        <v>4401</v>
      </c>
      <c r="F62" s="1507" t="s">
        <v>4402</v>
      </c>
    </row>
    <row r="63" customFormat="false" ht="56.25" hidden="false" customHeight="false" outlineLevel="0" collapsed="false">
      <c r="A63" s="1254" t="n">
        <v>8</v>
      </c>
      <c r="B63" s="1059" t="s">
        <v>4403</v>
      </c>
      <c r="C63" s="1254" t="n">
        <v>4</v>
      </c>
      <c r="D63" s="1059" t="s">
        <v>4404</v>
      </c>
      <c r="E63" s="1059" t="s">
        <v>4405</v>
      </c>
      <c r="F63" s="1181" t="s">
        <v>4406</v>
      </c>
    </row>
    <row r="64" customFormat="false" ht="54" hidden="false" customHeight="false" outlineLevel="0" collapsed="false">
      <c r="A64" s="1236" t="s">
        <v>2</v>
      </c>
      <c r="B64" s="1236" t="s">
        <v>4304</v>
      </c>
      <c r="C64" s="1501" t="s">
        <v>4305</v>
      </c>
      <c r="D64" s="1236" t="s">
        <v>4306</v>
      </c>
      <c r="E64" s="1236" t="s">
        <v>4307</v>
      </c>
      <c r="F64" s="1236" t="s">
        <v>4308</v>
      </c>
    </row>
    <row r="65" customFormat="false" ht="56.25" hidden="false" customHeight="false" outlineLevel="0" collapsed="false">
      <c r="A65" s="1254" t="n">
        <v>9</v>
      </c>
      <c r="B65" s="1059" t="s">
        <v>3731</v>
      </c>
      <c r="C65" s="1254" t="n">
        <v>4</v>
      </c>
      <c r="D65" s="1059" t="s">
        <v>4407</v>
      </c>
      <c r="E65" s="1059" t="s">
        <v>4405</v>
      </c>
      <c r="F65" s="1181" t="s">
        <v>4406</v>
      </c>
    </row>
    <row r="66" customFormat="false" ht="33.75" hidden="false" customHeight="true" outlineLevel="0" collapsed="false">
      <c r="A66" s="1254"/>
      <c r="B66" s="1181"/>
      <c r="C66" s="1254" t="n">
        <v>4</v>
      </c>
      <c r="D66" s="1059" t="s">
        <v>4408</v>
      </c>
      <c r="E66" s="1059" t="s">
        <v>4405</v>
      </c>
      <c r="F66" s="1181" t="s">
        <v>4409</v>
      </c>
    </row>
    <row r="67" customFormat="false" ht="56.25" hidden="false" customHeight="false" outlineLevel="0" collapsed="false">
      <c r="A67" s="1254" t="n">
        <v>10</v>
      </c>
      <c r="B67" s="1059" t="s">
        <v>4410</v>
      </c>
      <c r="C67" s="1254" t="n">
        <v>4</v>
      </c>
      <c r="D67" s="1059" t="s">
        <v>4407</v>
      </c>
      <c r="E67" s="1059" t="s">
        <v>4405</v>
      </c>
      <c r="F67" s="1181" t="s">
        <v>4406</v>
      </c>
    </row>
    <row r="68" customFormat="false" ht="75" hidden="false" customHeight="false" outlineLevel="0" collapsed="false">
      <c r="A68" s="1254" t="n">
        <v>11</v>
      </c>
      <c r="B68" s="1059" t="s">
        <v>4411</v>
      </c>
      <c r="C68" s="1254" t="n">
        <v>4</v>
      </c>
      <c r="D68" s="1059" t="s">
        <v>4412</v>
      </c>
      <c r="E68" s="1059" t="s">
        <v>4413</v>
      </c>
      <c r="F68" s="1181" t="s">
        <v>4414</v>
      </c>
    </row>
    <row r="69" customFormat="false" ht="18" hidden="false" customHeight="true" outlineLevel="0" collapsed="false">
      <c r="A69" s="1254"/>
      <c r="B69" s="1181"/>
      <c r="C69" s="1254" t="n">
        <v>1</v>
      </c>
      <c r="D69" s="1181" t="s">
        <v>4415</v>
      </c>
      <c r="E69" s="1059" t="s">
        <v>4416</v>
      </c>
      <c r="F69" s="1181" t="s">
        <v>4417</v>
      </c>
    </row>
    <row r="70" customFormat="false" ht="56.25" hidden="false" customHeight="false" outlineLevel="0" collapsed="false">
      <c r="A70" s="1254" t="n">
        <v>12</v>
      </c>
      <c r="B70" s="1059" t="s">
        <v>4418</v>
      </c>
      <c r="C70" s="1254" t="n">
        <v>4</v>
      </c>
      <c r="D70" s="1059" t="s">
        <v>4419</v>
      </c>
      <c r="E70" s="1059" t="s">
        <v>4420</v>
      </c>
      <c r="F70" s="1059" t="s">
        <v>4421</v>
      </c>
    </row>
    <row r="71" customFormat="false" ht="56.25" hidden="false" customHeight="false" outlineLevel="0" collapsed="false">
      <c r="A71" s="1456"/>
      <c r="B71" s="1058"/>
      <c r="C71" s="1456" t="n">
        <v>3</v>
      </c>
      <c r="D71" s="1062" t="s">
        <v>4422</v>
      </c>
      <c r="E71" s="1062" t="s">
        <v>4423</v>
      </c>
      <c r="F71" s="1507" t="s">
        <v>4424</v>
      </c>
    </row>
    <row r="72" customFormat="false" ht="56.25" hidden="false" customHeight="false" outlineLevel="0" collapsed="false">
      <c r="A72" s="1089"/>
      <c r="B72" s="1087"/>
      <c r="C72" s="1089" t="n">
        <v>4</v>
      </c>
      <c r="D72" s="1088" t="s">
        <v>4425</v>
      </c>
      <c r="E72" s="1088" t="s">
        <v>4426</v>
      </c>
      <c r="F72" s="1088" t="s">
        <v>4427</v>
      </c>
    </row>
    <row r="73" customFormat="false" ht="75" hidden="false" customHeight="false" outlineLevel="0" collapsed="false">
      <c r="A73" s="1254"/>
      <c r="B73" s="1181"/>
      <c r="C73" s="1254" t="n">
        <v>3</v>
      </c>
      <c r="D73" s="1059" t="s">
        <v>4428</v>
      </c>
      <c r="E73" s="1059" t="s">
        <v>4429</v>
      </c>
      <c r="F73" s="1181" t="s">
        <v>4430</v>
      </c>
    </row>
    <row r="74" customFormat="false" ht="54" hidden="false" customHeight="false" outlineLevel="0" collapsed="false">
      <c r="A74" s="1236" t="s">
        <v>2</v>
      </c>
      <c r="B74" s="1236" t="s">
        <v>4304</v>
      </c>
      <c r="C74" s="1501" t="s">
        <v>4305</v>
      </c>
      <c r="D74" s="1236" t="s">
        <v>4306</v>
      </c>
      <c r="E74" s="1236" t="s">
        <v>4307</v>
      </c>
      <c r="F74" s="1236" t="s">
        <v>4308</v>
      </c>
    </row>
    <row r="75" customFormat="false" ht="37.5" hidden="false" customHeight="false" outlineLevel="0" collapsed="false">
      <c r="A75" s="1254" t="n">
        <v>13</v>
      </c>
      <c r="B75" s="1059" t="s">
        <v>4431</v>
      </c>
      <c r="C75" s="1254" t="n">
        <v>5</v>
      </c>
      <c r="D75" s="1059" t="s">
        <v>4432</v>
      </c>
      <c r="E75" s="1181" t="s">
        <v>4433</v>
      </c>
      <c r="F75" s="1181" t="s">
        <v>4434</v>
      </c>
    </row>
    <row r="76" customFormat="false" ht="93" hidden="false" customHeight="true" outlineLevel="0" collapsed="false">
      <c r="A76" s="1254"/>
      <c r="B76" s="1181"/>
      <c r="C76" s="1254" t="n">
        <v>4</v>
      </c>
      <c r="D76" s="1059" t="s">
        <v>4435</v>
      </c>
      <c r="E76" s="1059" t="s">
        <v>4416</v>
      </c>
      <c r="F76" s="1181" t="s">
        <v>4436</v>
      </c>
    </row>
    <row r="77" customFormat="false" ht="33.75" hidden="false" customHeight="true" outlineLevel="0" collapsed="false">
      <c r="A77" s="1254"/>
      <c r="B77" s="1181"/>
      <c r="C77" s="1254" t="n">
        <v>1</v>
      </c>
      <c r="D77" s="1181" t="s">
        <v>4437</v>
      </c>
      <c r="E77" s="1059" t="s">
        <v>4416</v>
      </c>
      <c r="F77" s="1181" t="s">
        <v>4438</v>
      </c>
    </row>
    <row r="78" customFormat="false" ht="33.75" hidden="false" customHeight="true" outlineLevel="0" collapsed="false">
      <c r="A78" s="1254" t="n">
        <v>14</v>
      </c>
      <c r="B78" s="1059" t="s">
        <v>4439</v>
      </c>
      <c r="C78" s="1254" t="n">
        <v>1</v>
      </c>
      <c r="D78" s="1181" t="s">
        <v>4437</v>
      </c>
      <c r="E78" s="1059" t="s">
        <v>4416</v>
      </c>
      <c r="F78" s="1181" t="s">
        <v>4438</v>
      </c>
    </row>
    <row r="79" customFormat="false" ht="18.75" hidden="false" customHeight="false" outlineLevel="0" collapsed="false">
      <c r="A79" s="1254"/>
      <c r="B79" s="1181"/>
      <c r="C79" s="1254" t="n">
        <v>4</v>
      </c>
      <c r="D79" s="1059" t="s">
        <v>4440</v>
      </c>
      <c r="E79" s="1059" t="s">
        <v>4441</v>
      </c>
      <c r="F79" s="1181" t="s">
        <v>4442</v>
      </c>
    </row>
    <row r="80" customFormat="false" ht="31.5" hidden="false" customHeight="true" outlineLevel="0" collapsed="false">
      <c r="A80" s="1456" t="n">
        <v>15</v>
      </c>
      <c r="B80" s="1062" t="s">
        <v>4443</v>
      </c>
      <c r="C80" s="1456" t="n">
        <v>1</v>
      </c>
      <c r="D80" s="1058" t="s">
        <v>4437</v>
      </c>
      <c r="E80" s="1062" t="s">
        <v>4416</v>
      </c>
      <c r="F80" s="1058" t="s">
        <v>4438</v>
      </c>
    </row>
    <row r="81" customFormat="false" ht="34.5" hidden="false" customHeight="true" outlineLevel="0" collapsed="false">
      <c r="A81" s="1254" t="n">
        <v>16</v>
      </c>
      <c r="B81" s="1059" t="s">
        <v>4444</v>
      </c>
      <c r="C81" s="1254" t="n">
        <v>4</v>
      </c>
      <c r="D81" s="1059" t="s">
        <v>4445</v>
      </c>
      <c r="E81" s="1059" t="s">
        <v>4446</v>
      </c>
      <c r="F81" s="1181" t="s">
        <v>4447</v>
      </c>
    </row>
    <row r="82" customFormat="false" ht="52.5" hidden="false" customHeight="true" outlineLevel="0" collapsed="false">
      <c r="A82" s="1254"/>
      <c r="B82" s="1181"/>
      <c r="C82" s="1254" t="n">
        <v>4</v>
      </c>
      <c r="D82" s="1059" t="s">
        <v>4448</v>
      </c>
      <c r="E82" s="1059" t="s">
        <v>4449</v>
      </c>
      <c r="F82" s="1306" t="s">
        <v>4450</v>
      </c>
    </row>
    <row r="83" customFormat="false" ht="52.5" hidden="false" customHeight="true" outlineLevel="0" collapsed="false">
      <c r="A83" s="1254"/>
      <c r="B83" s="1181"/>
      <c r="C83" s="1254" t="n">
        <v>4</v>
      </c>
      <c r="D83" s="1059" t="s">
        <v>4451</v>
      </c>
      <c r="E83" s="1059" t="s">
        <v>4449</v>
      </c>
      <c r="F83" s="1306" t="s">
        <v>4452</v>
      </c>
    </row>
    <row r="84" customFormat="false" ht="34.5" hidden="false" customHeight="false" outlineLevel="0" collapsed="false">
      <c r="A84" s="1254" t="n">
        <v>17</v>
      </c>
      <c r="B84" s="1059" t="s">
        <v>4453</v>
      </c>
      <c r="C84" s="1254"/>
      <c r="D84" s="1181"/>
      <c r="E84" s="1181"/>
      <c r="F84" s="306" t="s">
        <v>4454</v>
      </c>
    </row>
    <row r="85" customFormat="false" ht="18.75" hidden="false" customHeight="false" outlineLevel="0" collapsed="false">
      <c r="A85" s="1254" t="n">
        <v>18</v>
      </c>
      <c r="B85" s="1059" t="s">
        <v>4455</v>
      </c>
      <c r="C85" s="1254" t="n">
        <v>3</v>
      </c>
      <c r="D85" s="1059" t="s">
        <v>4456</v>
      </c>
      <c r="E85" s="1059" t="s">
        <v>4457</v>
      </c>
      <c r="F85" s="1306" t="s">
        <v>4458</v>
      </c>
    </row>
    <row r="86" customFormat="false" ht="18.75" hidden="false" customHeight="false" outlineLevel="0" collapsed="false">
      <c r="A86" s="1254" t="n">
        <v>19</v>
      </c>
      <c r="B86" s="1059" t="s">
        <v>4459</v>
      </c>
      <c r="C86" s="1254"/>
      <c r="D86" s="1181"/>
      <c r="E86" s="1181"/>
      <c r="F86" s="1059" t="s">
        <v>4460</v>
      </c>
    </row>
    <row r="87" customFormat="false" ht="18.75" hidden="false" customHeight="false" outlineLevel="0" collapsed="false">
      <c r="A87" s="1254" t="n">
        <v>20</v>
      </c>
      <c r="B87" s="1059" t="s">
        <v>4461</v>
      </c>
      <c r="C87" s="1254"/>
      <c r="D87" s="1181"/>
      <c r="E87" s="1181"/>
      <c r="F87" s="1181" t="s">
        <v>4462</v>
      </c>
    </row>
    <row r="88" customFormat="false" ht="54" hidden="false" customHeight="false" outlineLevel="0" collapsed="false">
      <c r="A88" s="1236" t="s">
        <v>2</v>
      </c>
      <c r="B88" s="1236" t="s">
        <v>4304</v>
      </c>
      <c r="C88" s="1501" t="s">
        <v>4305</v>
      </c>
      <c r="D88" s="1236" t="s">
        <v>4306</v>
      </c>
      <c r="E88" s="1236" t="s">
        <v>4307</v>
      </c>
      <c r="F88" s="1236" t="s">
        <v>4308</v>
      </c>
    </row>
    <row r="89" customFormat="false" ht="18.75" hidden="false" customHeight="false" outlineLevel="0" collapsed="false">
      <c r="A89" s="1254" t="n">
        <v>21</v>
      </c>
      <c r="B89" s="1059" t="s">
        <v>4463</v>
      </c>
      <c r="C89" s="1254" t="n">
        <v>2</v>
      </c>
      <c r="D89" s="1059" t="s">
        <v>4386</v>
      </c>
      <c r="E89" s="1059" t="s">
        <v>4464</v>
      </c>
      <c r="F89" s="1306" t="s">
        <v>4465</v>
      </c>
    </row>
    <row r="90" customFormat="false" ht="18.75" hidden="false" customHeight="false" outlineLevel="0" collapsed="false">
      <c r="A90" s="1254"/>
      <c r="B90" s="1181"/>
      <c r="C90" s="1254" t="n">
        <v>3</v>
      </c>
      <c r="D90" s="1059" t="s">
        <v>4466</v>
      </c>
      <c r="E90" s="1059" t="s">
        <v>4467</v>
      </c>
      <c r="F90" s="1306" t="s">
        <v>4392</v>
      </c>
    </row>
    <row r="91" customFormat="false" ht="56.25" hidden="false" customHeight="false" outlineLevel="0" collapsed="false">
      <c r="A91" s="1456" t="n">
        <v>22</v>
      </c>
      <c r="B91" s="1062" t="s">
        <v>4468</v>
      </c>
      <c r="C91" s="1456" t="n">
        <v>4</v>
      </c>
      <c r="D91" s="1062" t="s">
        <v>4469</v>
      </c>
      <c r="E91" s="1062" t="s">
        <v>4470</v>
      </c>
      <c r="F91" s="1507" t="s">
        <v>4471</v>
      </c>
    </row>
    <row r="92" customFormat="false" ht="37.5" hidden="false" customHeight="false" outlineLevel="0" collapsed="false">
      <c r="A92" s="1254" t="n">
        <v>23</v>
      </c>
      <c r="B92" s="1059" t="s">
        <v>4472</v>
      </c>
      <c r="C92" s="1254" t="n">
        <v>2</v>
      </c>
      <c r="D92" s="1059" t="s">
        <v>4473</v>
      </c>
      <c r="E92" s="1059" t="s">
        <v>4474</v>
      </c>
      <c r="F92" s="1306" t="s">
        <v>4414</v>
      </c>
    </row>
    <row r="93" customFormat="false" ht="18.75" hidden="false" customHeight="false" outlineLevel="0" collapsed="false">
      <c r="A93" s="1061" t="n">
        <v>24</v>
      </c>
      <c r="B93" s="1062" t="s">
        <v>4475</v>
      </c>
      <c r="C93" s="1456" t="n">
        <v>2</v>
      </c>
      <c r="D93" s="1062" t="s">
        <v>4476</v>
      </c>
      <c r="E93" s="1062" t="s">
        <v>4474</v>
      </c>
      <c r="F93" s="1507" t="s">
        <v>4477</v>
      </c>
    </row>
    <row r="94" customFormat="false" ht="18.75" hidden="false" customHeight="false" outlineLevel="0" collapsed="false">
      <c r="A94" s="1145"/>
      <c r="B94" s="1144"/>
      <c r="C94" s="1145"/>
      <c r="D94" s="1144"/>
      <c r="E94" s="1144"/>
      <c r="F94" s="1508"/>
    </row>
    <row r="95" s="1115" customFormat="true" ht="23.25" hidden="false" customHeight="false" outlineLevel="0" collapsed="false">
      <c r="A95" s="1002" t="s">
        <v>1020</v>
      </c>
      <c r="B95" s="1114"/>
      <c r="C95" s="1114"/>
      <c r="D95" s="1002"/>
      <c r="E95" s="1002"/>
      <c r="F95" s="1002"/>
    </row>
    <row r="96" customFormat="false" ht="54" hidden="false" customHeight="false" outlineLevel="0" collapsed="false">
      <c r="A96" s="1236" t="s">
        <v>2</v>
      </c>
      <c r="B96" s="1238" t="s">
        <v>4304</v>
      </c>
      <c r="C96" s="1468" t="s">
        <v>4305</v>
      </c>
      <c r="D96" s="1238" t="s">
        <v>4306</v>
      </c>
      <c r="E96" s="1238" t="s">
        <v>4307</v>
      </c>
      <c r="F96" s="1238" t="s">
        <v>4308</v>
      </c>
    </row>
    <row r="97" customFormat="false" ht="37.5" hidden="false" customHeight="false" outlineLevel="0" collapsed="false">
      <c r="A97" s="1065" t="n">
        <v>1</v>
      </c>
      <c r="B97" s="1056" t="s">
        <v>4478</v>
      </c>
      <c r="C97" s="1086" t="n">
        <v>3</v>
      </c>
      <c r="D97" s="1056" t="s">
        <v>4479</v>
      </c>
      <c r="E97" s="1056" t="s">
        <v>4480</v>
      </c>
      <c r="F97" s="1509" t="n">
        <v>18791</v>
      </c>
    </row>
    <row r="98" customFormat="false" ht="18.75" hidden="false" customHeight="false" outlineLevel="0" collapsed="false">
      <c r="A98" s="1181" t="n">
        <v>2</v>
      </c>
      <c r="B98" s="1059" t="s">
        <v>4481</v>
      </c>
      <c r="C98" s="1254" t="n">
        <v>4</v>
      </c>
      <c r="D98" s="1181"/>
      <c r="E98" s="1059" t="s">
        <v>4482</v>
      </c>
      <c r="F98" s="1181" t="n">
        <v>2551</v>
      </c>
    </row>
    <row r="99" customFormat="false" ht="18.75" hidden="false" customHeight="false" outlineLevel="0" collapsed="false">
      <c r="A99" s="1181"/>
      <c r="B99" s="1181"/>
      <c r="C99" s="1254" t="n">
        <v>4</v>
      </c>
      <c r="D99" s="1181"/>
      <c r="E99" s="1059" t="s">
        <v>4483</v>
      </c>
      <c r="F99" s="1181" t="n">
        <v>2551</v>
      </c>
    </row>
    <row r="100" customFormat="false" ht="18.75" hidden="false" customHeight="false" outlineLevel="0" collapsed="false">
      <c r="A100" s="1181"/>
      <c r="B100" s="1181"/>
      <c r="C100" s="1254" t="n">
        <v>4</v>
      </c>
      <c r="D100" s="1181"/>
      <c r="E100" s="1059" t="s">
        <v>4484</v>
      </c>
      <c r="F100" s="1181" t="n">
        <v>2551</v>
      </c>
    </row>
    <row r="101" customFormat="false" ht="18.75" hidden="false" customHeight="false" outlineLevel="0" collapsed="false">
      <c r="A101" s="1181" t="n">
        <v>3</v>
      </c>
      <c r="B101" s="1059" t="s">
        <v>4485</v>
      </c>
      <c r="C101" s="1254" t="n">
        <v>4</v>
      </c>
      <c r="D101" s="1181"/>
      <c r="E101" s="1059" t="s">
        <v>4482</v>
      </c>
      <c r="F101" s="1181" t="n">
        <v>2551</v>
      </c>
    </row>
    <row r="102" customFormat="false" ht="18.75" hidden="false" customHeight="false" outlineLevel="0" collapsed="false">
      <c r="A102" s="1181"/>
      <c r="B102" s="1181"/>
      <c r="C102" s="1254" t="n">
        <v>4</v>
      </c>
      <c r="D102" s="1181"/>
      <c r="E102" s="1059" t="s">
        <v>4486</v>
      </c>
      <c r="F102" s="1181" t="n">
        <v>2551</v>
      </c>
    </row>
    <row r="103" customFormat="false" ht="18.75" hidden="false" customHeight="false" outlineLevel="0" collapsed="false">
      <c r="A103" s="1181" t="n">
        <v>4</v>
      </c>
      <c r="B103" s="1059" t="s">
        <v>4487</v>
      </c>
      <c r="C103" s="1254" t="n">
        <v>4</v>
      </c>
      <c r="D103" s="1181"/>
      <c r="E103" s="1059" t="s">
        <v>4482</v>
      </c>
      <c r="F103" s="1181" t="n">
        <v>2551</v>
      </c>
    </row>
    <row r="104" customFormat="false" ht="18.75" hidden="false" customHeight="false" outlineLevel="0" collapsed="false">
      <c r="A104" s="1181" t="n">
        <v>5</v>
      </c>
      <c r="B104" s="1059" t="s">
        <v>3779</v>
      </c>
      <c r="C104" s="1254" t="n">
        <v>4</v>
      </c>
      <c r="D104" s="1059" t="s">
        <v>4488</v>
      </c>
      <c r="E104" s="1059" t="s">
        <v>4489</v>
      </c>
      <c r="F104" s="1181" t="n">
        <v>2551</v>
      </c>
    </row>
    <row r="105" customFormat="false" ht="18.75" hidden="false" customHeight="false" outlineLevel="0" collapsed="false">
      <c r="A105" s="1181" t="n">
        <v>6</v>
      </c>
      <c r="B105" s="1059" t="s">
        <v>4490</v>
      </c>
      <c r="C105" s="1254" t="n">
        <v>2</v>
      </c>
      <c r="D105" s="1181"/>
      <c r="E105" s="1059" t="s">
        <v>3358</v>
      </c>
      <c r="F105" s="1181" t="n">
        <v>2551</v>
      </c>
    </row>
    <row r="106" customFormat="false" ht="18.75" hidden="false" customHeight="false" outlineLevel="0" collapsed="false">
      <c r="A106" s="1181" t="n">
        <v>7</v>
      </c>
      <c r="B106" s="1059" t="s">
        <v>4491</v>
      </c>
      <c r="C106" s="1254" t="n">
        <v>2</v>
      </c>
      <c r="D106" s="1181"/>
      <c r="E106" s="1059" t="s">
        <v>4492</v>
      </c>
      <c r="F106" s="1181" t="n">
        <v>2551</v>
      </c>
    </row>
    <row r="107" customFormat="false" ht="18.75" hidden="false" customHeight="false" outlineLevel="0" collapsed="false">
      <c r="A107" s="1065" t="n">
        <v>8</v>
      </c>
      <c r="B107" s="1091" t="s">
        <v>4493</v>
      </c>
      <c r="C107" s="1093" t="n">
        <v>2</v>
      </c>
      <c r="D107" s="1090"/>
      <c r="E107" s="1091" t="s">
        <v>3358</v>
      </c>
      <c r="F107" s="1090" t="n">
        <v>2551</v>
      </c>
    </row>
    <row r="108" customFormat="false" ht="18.75" hidden="false" customHeight="false" outlineLevel="0" collapsed="false">
      <c r="A108" s="1510" t="n">
        <v>9</v>
      </c>
      <c r="B108" s="1091" t="s">
        <v>4494</v>
      </c>
      <c r="C108" s="1093" t="n">
        <v>2</v>
      </c>
      <c r="D108" s="1090"/>
      <c r="E108" s="1091" t="s">
        <v>3358</v>
      </c>
      <c r="F108" s="1090" t="n">
        <v>2551</v>
      </c>
    </row>
    <row r="109" customFormat="false" ht="18.75" hidden="false" customHeight="false" outlineLevel="0" collapsed="false">
      <c r="A109" s="1058"/>
      <c r="B109" s="1058"/>
      <c r="C109" s="1456"/>
      <c r="D109" s="1058"/>
      <c r="E109" s="1058"/>
      <c r="F109" s="1058"/>
    </row>
    <row r="110" customFormat="false" ht="18.75" hidden="false" customHeight="false" outlineLevel="0" collapsed="false">
      <c r="A110" s="1145"/>
      <c r="B110" s="1144"/>
      <c r="C110" s="1145"/>
      <c r="D110" s="1144"/>
      <c r="E110" s="1144"/>
      <c r="F110" s="1508"/>
    </row>
    <row r="111" s="999" customFormat="true" ht="23.25" hidden="false" customHeight="false" outlineLevel="0" collapsed="false">
      <c r="A111" s="1002" t="s">
        <v>1139</v>
      </c>
      <c r="B111" s="1002"/>
      <c r="C111" s="1002"/>
      <c r="D111" s="1002"/>
      <c r="E111" s="1002"/>
      <c r="F111" s="1002"/>
    </row>
    <row r="112" customFormat="false" ht="56.25" hidden="false" customHeight="true" outlineLevel="0" collapsed="false">
      <c r="A112" s="1236" t="s">
        <v>2</v>
      </c>
      <c r="B112" s="1238" t="s">
        <v>4304</v>
      </c>
      <c r="C112" s="1468" t="s">
        <v>4305</v>
      </c>
      <c r="D112" s="1238" t="s">
        <v>4306</v>
      </c>
      <c r="E112" s="1238" t="s">
        <v>4307</v>
      </c>
      <c r="F112" s="1238" t="s">
        <v>4308</v>
      </c>
    </row>
    <row r="113" customFormat="false" ht="37.5" hidden="false" customHeight="false" outlineLevel="0" collapsed="false">
      <c r="A113" s="1068" t="n">
        <v>1</v>
      </c>
      <c r="B113" s="1056" t="s">
        <v>3786</v>
      </c>
      <c r="C113" s="1341" t="n">
        <v>4</v>
      </c>
      <c r="D113" s="1056" t="s">
        <v>4495</v>
      </c>
      <c r="E113" s="1056" t="s">
        <v>4496</v>
      </c>
      <c r="F113" s="1067" t="s">
        <v>4497</v>
      </c>
    </row>
    <row r="114" customFormat="false" ht="56.25" hidden="false" customHeight="false" outlineLevel="0" collapsed="false">
      <c r="A114" s="1068" t="n">
        <v>2</v>
      </c>
      <c r="B114" s="1511" t="s">
        <v>4498</v>
      </c>
      <c r="C114" s="1093" t="n">
        <v>4</v>
      </c>
      <c r="D114" s="1512" t="s">
        <v>4499</v>
      </c>
      <c r="E114" s="1512" t="s">
        <v>4500</v>
      </c>
      <c r="F114" s="1513" t="s">
        <v>4501</v>
      </c>
    </row>
    <row r="115" customFormat="false" ht="37.5" hidden="false" customHeight="true" outlineLevel="0" collapsed="false">
      <c r="A115" s="1068" t="n">
        <v>3</v>
      </c>
      <c r="B115" s="1088" t="s">
        <v>4502</v>
      </c>
      <c r="C115" s="1254" t="n">
        <v>2</v>
      </c>
      <c r="D115" s="1059" t="s">
        <v>4503</v>
      </c>
      <c r="E115" s="1059" t="s">
        <v>4504</v>
      </c>
      <c r="F115" s="1514" t="s">
        <v>4505</v>
      </c>
    </row>
    <row r="116" customFormat="false" ht="37.5" hidden="false" customHeight="false" outlineLevel="0" collapsed="false">
      <c r="A116" s="1068"/>
      <c r="B116" s="1088"/>
      <c r="C116" s="1254" t="n">
        <v>2</v>
      </c>
      <c r="D116" s="1091" t="s">
        <v>4506</v>
      </c>
      <c r="E116" s="1059" t="s">
        <v>4507</v>
      </c>
      <c r="F116" s="1306" t="s">
        <v>4508</v>
      </c>
    </row>
    <row r="117" customFormat="false" ht="37.5" hidden="false" customHeight="false" outlineLevel="0" collapsed="false">
      <c r="A117" s="1068"/>
      <c r="B117" s="1088"/>
      <c r="C117" s="1254"/>
      <c r="D117" s="1091" t="s">
        <v>4509</v>
      </c>
      <c r="E117" s="1065" t="s">
        <v>4510</v>
      </c>
      <c r="F117" s="1306" t="n">
        <v>2551</v>
      </c>
    </row>
    <row r="118" customFormat="false" ht="37.5" hidden="false" customHeight="false" outlineLevel="0" collapsed="false">
      <c r="A118" s="1068"/>
      <c r="B118" s="1088"/>
      <c r="C118" s="1068" t="n">
        <v>1</v>
      </c>
      <c r="D118" s="1059" t="s">
        <v>4511</v>
      </c>
      <c r="E118" s="1059" t="s">
        <v>4512</v>
      </c>
      <c r="F118" s="1306" t="s">
        <v>4513</v>
      </c>
    </row>
    <row r="119" customFormat="false" ht="56.25" hidden="false" customHeight="false" outlineLevel="0" collapsed="false">
      <c r="A119" s="1068"/>
      <c r="B119" s="1088"/>
      <c r="C119" s="1254" t="n">
        <v>4</v>
      </c>
      <c r="D119" s="1059" t="s">
        <v>4514</v>
      </c>
      <c r="E119" s="1059" t="s">
        <v>4515</v>
      </c>
      <c r="F119" s="1515" t="s">
        <v>4516</v>
      </c>
    </row>
    <row r="120" customFormat="false" ht="37.5" hidden="false" customHeight="false" outlineLevel="0" collapsed="false">
      <c r="A120" s="1068"/>
      <c r="B120" s="1088"/>
      <c r="C120" s="1068" t="n">
        <v>4</v>
      </c>
      <c r="D120" s="1065" t="s">
        <v>4517</v>
      </c>
      <c r="E120" s="1065" t="s">
        <v>4518</v>
      </c>
      <c r="F120" s="1516" t="s">
        <v>4519</v>
      </c>
    </row>
    <row r="121" customFormat="false" ht="37.5" hidden="false" customHeight="false" outlineLevel="0" collapsed="false">
      <c r="A121" s="1068"/>
      <c r="B121" s="1088"/>
      <c r="C121" s="1093" t="n">
        <v>4</v>
      </c>
      <c r="D121" s="1059" t="s">
        <v>4520</v>
      </c>
      <c r="E121" s="1059" t="s">
        <v>4521</v>
      </c>
      <c r="F121" s="1306" t="s">
        <v>4522</v>
      </c>
    </row>
    <row r="122" customFormat="false" ht="37.5" hidden="false" customHeight="false" outlineLevel="0" collapsed="false">
      <c r="A122" s="1068"/>
      <c r="B122" s="1088"/>
      <c r="C122" s="1254" t="n">
        <v>1</v>
      </c>
      <c r="D122" s="1059" t="s">
        <v>4523</v>
      </c>
      <c r="E122" s="1059" t="s">
        <v>4521</v>
      </c>
      <c r="F122" s="1306" t="s">
        <v>4524</v>
      </c>
    </row>
    <row r="123" customFormat="false" ht="37.5" hidden="false" customHeight="false" outlineLevel="0" collapsed="false">
      <c r="A123" s="1072" t="n">
        <v>4</v>
      </c>
      <c r="B123" s="1071" t="s">
        <v>4525</v>
      </c>
      <c r="C123" s="1072" t="n">
        <v>4</v>
      </c>
      <c r="D123" s="1071" t="s">
        <v>4526</v>
      </c>
      <c r="E123" s="1071" t="s">
        <v>4527</v>
      </c>
      <c r="F123" s="1517" t="s">
        <v>4528</v>
      </c>
    </row>
    <row r="124" customFormat="false" ht="54" hidden="false" customHeight="false" outlineLevel="0" collapsed="false">
      <c r="A124" s="1236" t="s">
        <v>2</v>
      </c>
      <c r="B124" s="1236" t="s">
        <v>4304</v>
      </c>
      <c r="C124" s="1501" t="s">
        <v>4305</v>
      </c>
      <c r="D124" s="1236" t="s">
        <v>4306</v>
      </c>
      <c r="E124" s="1236" t="s">
        <v>4307</v>
      </c>
      <c r="F124" s="1236" t="s">
        <v>4308</v>
      </c>
    </row>
    <row r="125" customFormat="false" ht="37.5" hidden="false" customHeight="false" outlineLevel="0" collapsed="false">
      <c r="A125" s="1068" t="n">
        <v>5</v>
      </c>
      <c r="B125" s="1088" t="s">
        <v>4068</v>
      </c>
      <c r="C125" s="1089" t="n">
        <v>1</v>
      </c>
      <c r="D125" s="1088" t="s">
        <v>4529</v>
      </c>
      <c r="E125" s="1088" t="s">
        <v>4530</v>
      </c>
      <c r="F125" s="1087" t="s">
        <v>4531</v>
      </c>
    </row>
    <row r="126" customFormat="false" ht="37.5" hidden="false" customHeight="false" outlineLevel="0" collapsed="false">
      <c r="A126" s="1068" t="n">
        <v>6</v>
      </c>
      <c r="B126" s="1059" t="s">
        <v>4532</v>
      </c>
      <c r="C126" s="1254" t="n">
        <v>4</v>
      </c>
      <c r="D126" s="1059" t="s">
        <v>4533</v>
      </c>
      <c r="E126" s="1059" t="s">
        <v>4534</v>
      </c>
      <c r="F126" s="1181" t="s">
        <v>4535</v>
      </c>
    </row>
    <row r="127" customFormat="false" ht="18.75" hidden="false" customHeight="false" outlineLevel="0" collapsed="false">
      <c r="A127" s="1068" t="n">
        <v>7</v>
      </c>
      <c r="B127" s="1059" t="s">
        <v>4536</v>
      </c>
      <c r="C127" s="1254" t="n">
        <v>1</v>
      </c>
      <c r="D127" s="1059" t="s">
        <v>4537</v>
      </c>
      <c r="E127" s="1059" t="s">
        <v>4538</v>
      </c>
      <c r="F127" s="1306" t="n">
        <v>18860</v>
      </c>
    </row>
    <row r="128" customFormat="false" ht="70.5" hidden="false" customHeight="true" outlineLevel="0" collapsed="false">
      <c r="A128" s="1068" t="n">
        <v>8</v>
      </c>
      <c r="B128" s="1059" t="s">
        <v>3792</v>
      </c>
      <c r="C128" s="1254" t="n">
        <v>4</v>
      </c>
      <c r="D128" s="1059" t="s">
        <v>4539</v>
      </c>
      <c r="E128" s="1059" t="s">
        <v>4540</v>
      </c>
      <c r="F128" s="1181"/>
    </row>
    <row r="129" customFormat="false" ht="51.75" hidden="false" customHeight="true" outlineLevel="0" collapsed="false">
      <c r="A129" s="1181"/>
      <c r="B129" s="1181"/>
      <c r="C129" s="1254" t="n">
        <v>4</v>
      </c>
      <c r="D129" s="1059" t="s">
        <v>4541</v>
      </c>
      <c r="E129" s="1059" t="s">
        <v>4542</v>
      </c>
      <c r="F129" s="1181"/>
    </row>
    <row r="130" customFormat="false" ht="51.75" hidden="false" customHeight="true" outlineLevel="0" collapsed="false">
      <c r="A130" s="1181"/>
      <c r="B130" s="1181"/>
      <c r="C130" s="1254" t="n">
        <v>1</v>
      </c>
      <c r="D130" s="1059" t="s">
        <v>4543</v>
      </c>
      <c r="E130" s="1059" t="s">
        <v>4544</v>
      </c>
      <c r="F130" s="1181"/>
    </row>
    <row r="131" customFormat="false" ht="51.75" hidden="false" customHeight="true" outlineLevel="0" collapsed="false">
      <c r="A131" s="1181"/>
      <c r="B131" s="1181"/>
      <c r="C131" s="1254" t="n">
        <v>4</v>
      </c>
      <c r="D131" s="1059" t="s">
        <v>4545</v>
      </c>
      <c r="E131" s="1059" t="s">
        <v>4546</v>
      </c>
      <c r="F131" s="1181"/>
    </row>
    <row r="132" customFormat="false" ht="51.75" hidden="false" customHeight="true" outlineLevel="0" collapsed="false">
      <c r="A132" s="1181"/>
      <c r="B132" s="1181"/>
      <c r="C132" s="1254" t="n">
        <v>1</v>
      </c>
      <c r="D132" s="1059" t="s">
        <v>4547</v>
      </c>
      <c r="E132" s="1181" t="s">
        <v>4548</v>
      </c>
      <c r="F132" s="1518" t="n">
        <v>237926</v>
      </c>
    </row>
    <row r="133" customFormat="false" ht="52.5" hidden="false" customHeight="true" outlineLevel="0" collapsed="false">
      <c r="A133" s="1181"/>
      <c r="B133" s="1181"/>
      <c r="C133" s="1254" t="n">
        <v>4</v>
      </c>
      <c r="D133" s="1059" t="s">
        <v>4549</v>
      </c>
      <c r="E133" s="1059" t="s">
        <v>4550</v>
      </c>
      <c r="F133" s="1181"/>
    </row>
    <row r="134" customFormat="false" ht="33" hidden="false" customHeight="true" outlineLevel="0" collapsed="false">
      <c r="A134" s="1181"/>
      <c r="B134" s="1181"/>
      <c r="C134" s="1254" t="n">
        <v>4</v>
      </c>
      <c r="D134" s="1059" t="s">
        <v>4551</v>
      </c>
      <c r="E134" s="1059" t="s">
        <v>4552</v>
      </c>
      <c r="F134" s="1181"/>
    </row>
    <row r="135" customFormat="false" ht="33" hidden="false" customHeight="true" outlineLevel="0" collapsed="false">
      <c r="A135" s="1058"/>
      <c r="B135" s="1058"/>
      <c r="C135" s="1456" t="n">
        <v>2</v>
      </c>
      <c r="D135" s="1062" t="s">
        <v>4553</v>
      </c>
      <c r="E135" s="1062" t="s">
        <v>4554</v>
      </c>
      <c r="F135" s="1058"/>
    </row>
    <row r="136" customFormat="false" ht="54" hidden="false" customHeight="false" outlineLevel="0" collapsed="false">
      <c r="A136" s="1236" t="s">
        <v>2</v>
      </c>
      <c r="B136" s="1236" t="s">
        <v>4304</v>
      </c>
      <c r="C136" s="1501" t="s">
        <v>4305</v>
      </c>
      <c r="D136" s="1236" t="s">
        <v>4306</v>
      </c>
      <c r="E136" s="1236" t="s">
        <v>4307</v>
      </c>
      <c r="F136" s="1236" t="s">
        <v>4308</v>
      </c>
    </row>
    <row r="137" customFormat="false" ht="18.75" hidden="false" customHeight="false" outlineLevel="0" collapsed="false">
      <c r="A137" s="1068" t="n">
        <v>9</v>
      </c>
      <c r="B137" s="1088" t="s">
        <v>4071</v>
      </c>
      <c r="C137" s="1089" t="n">
        <v>4</v>
      </c>
      <c r="D137" s="1088" t="s">
        <v>4555</v>
      </c>
      <c r="E137" s="1088" t="s">
        <v>4556</v>
      </c>
      <c r="F137" s="1087" t="n">
        <v>2551</v>
      </c>
    </row>
    <row r="138" customFormat="false" ht="37.5" hidden="false" customHeight="false" outlineLevel="0" collapsed="false">
      <c r="A138" s="1254" t="n">
        <v>10</v>
      </c>
      <c r="B138" s="1059" t="s">
        <v>4557</v>
      </c>
      <c r="C138" s="1254" t="n">
        <v>4</v>
      </c>
      <c r="D138" s="1059" t="s">
        <v>4558</v>
      </c>
      <c r="E138" s="1059" t="s">
        <v>4556</v>
      </c>
      <c r="F138" s="1181" t="n">
        <v>2551</v>
      </c>
    </row>
    <row r="139" customFormat="false" ht="56.25" hidden="false" customHeight="false" outlineLevel="0" collapsed="false">
      <c r="A139" s="1254" t="n">
        <v>11</v>
      </c>
      <c r="B139" s="1091" t="s">
        <v>4075</v>
      </c>
      <c r="C139" s="1093" t="n">
        <v>4</v>
      </c>
      <c r="D139" s="1059" t="s">
        <v>4559</v>
      </c>
      <c r="E139" s="1091" t="s">
        <v>4560</v>
      </c>
      <c r="F139" s="1091" t="s">
        <v>4561</v>
      </c>
    </row>
    <row r="140" customFormat="false" ht="56.25" hidden="false" customHeight="false" outlineLevel="0" collapsed="false">
      <c r="A140" s="1068" t="n">
        <v>12</v>
      </c>
      <c r="B140" s="1059" t="s">
        <v>4562</v>
      </c>
      <c r="C140" s="1254" t="s">
        <v>4563</v>
      </c>
      <c r="D140" s="1088" t="s">
        <v>4564</v>
      </c>
      <c r="E140" s="1059" t="s">
        <v>4089</v>
      </c>
      <c r="F140" s="1181" t="s">
        <v>4565</v>
      </c>
    </row>
    <row r="141" customFormat="false" ht="18.75" hidden="false" customHeight="false" outlineLevel="0" collapsed="false">
      <c r="A141" s="1254" t="n">
        <v>13</v>
      </c>
      <c r="B141" s="1059" t="s">
        <v>4566</v>
      </c>
      <c r="C141" s="1254" t="s">
        <v>4567</v>
      </c>
      <c r="D141" s="1059" t="s">
        <v>4568</v>
      </c>
      <c r="E141" s="1181" t="s">
        <v>4569</v>
      </c>
      <c r="F141" s="1181" t="n">
        <v>2551</v>
      </c>
    </row>
    <row r="142" customFormat="false" ht="56.25" hidden="false" customHeight="true" outlineLevel="0" collapsed="false">
      <c r="A142" s="1254" t="n">
        <v>14</v>
      </c>
      <c r="B142" s="1065" t="s">
        <v>3798</v>
      </c>
      <c r="C142" s="1254" t="n">
        <v>4</v>
      </c>
      <c r="D142" s="1065" t="s">
        <v>4570</v>
      </c>
      <c r="E142" s="1059" t="s">
        <v>3799</v>
      </c>
      <c r="F142" s="1306" t="n">
        <v>238180</v>
      </c>
    </row>
    <row r="143" customFormat="false" ht="56.25" hidden="false" customHeight="false" outlineLevel="0" collapsed="false">
      <c r="A143" s="1254"/>
      <c r="B143" s="1065"/>
      <c r="C143" s="1254" t="n">
        <v>4</v>
      </c>
      <c r="D143" s="1059" t="s">
        <v>4571</v>
      </c>
      <c r="E143" s="1059" t="s">
        <v>4572</v>
      </c>
      <c r="F143" s="1515" t="n">
        <v>238254</v>
      </c>
    </row>
    <row r="144" customFormat="false" ht="56.25" hidden="false" customHeight="false" outlineLevel="0" collapsed="false">
      <c r="A144" s="1395" t="n">
        <v>15</v>
      </c>
      <c r="B144" s="1062" t="s">
        <v>4573</v>
      </c>
      <c r="C144" s="1072" t="n">
        <v>4</v>
      </c>
      <c r="D144" s="1071" t="s">
        <v>4571</v>
      </c>
      <c r="E144" s="1071" t="s">
        <v>4572</v>
      </c>
      <c r="F144" s="1507" t="n">
        <v>238254</v>
      </c>
    </row>
    <row r="145" customFormat="false" ht="18.75" hidden="false" customHeight="false" outlineLevel="0" collapsed="false">
      <c r="A145" s="1145"/>
      <c r="B145" s="1144"/>
      <c r="C145" s="1145"/>
      <c r="D145" s="1144"/>
      <c r="E145" s="1144"/>
      <c r="F145" s="1508"/>
    </row>
    <row r="146" s="1115" customFormat="true" ht="23.25" hidden="false" customHeight="false" outlineLevel="0" collapsed="false">
      <c r="A146" s="1273" t="s">
        <v>1428</v>
      </c>
      <c r="B146" s="1273"/>
      <c r="C146" s="1114"/>
      <c r="D146" s="1002"/>
      <c r="E146" s="1002"/>
      <c r="F146" s="1002"/>
    </row>
    <row r="147" customFormat="false" ht="57" hidden="false" customHeight="true" outlineLevel="0" collapsed="false">
      <c r="A147" s="1236" t="s">
        <v>2</v>
      </c>
      <c r="B147" s="1236" t="s">
        <v>4304</v>
      </c>
      <c r="C147" s="1501" t="s">
        <v>4305</v>
      </c>
      <c r="D147" s="1236" t="s">
        <v>4306</v>
      </c>
      <c r="E147" s="1236" t="s">
        <v>4307</v>
      </c>
      <c r="F147" s="1236" t="s">
        <v>4308</v>
      </c>
    </row>
    <row r="148" customFormat="false" ht="18.75" hidden="false" customHeight="true" outlineLevel="0" collapsed="false">
      <c r="A148" s="1033" t="s">
        <v>3349</v>
      </c>
      <c r="B148" s="1033"/>
      <c r="C148" s="1033"/>
      <c r="D148" s="1033"/>
      <c r="E148" s="1033"/>
      <c r="F148" s="1033"/>
    </row>
    <row r="149" customFormat="false" ht="37.5" hidden="false" customHeight="false" outlineLevel="0" collapsed="false">
      <c r="A149" s="1089" t="n">
        <v>1</v>
      </c>
      <c r="B149" s="1361" t="s">
        <v>3802</v>
      </c>
      <c r="C149" s="1519" t="s">
        <v>4574</v>
      </c>
      <c r="D149" s="1520" t="s">
        <v>4575</v>
      </c>
      <c r="E149" s="1520" t="s">
        <v>4576</v>
      </c>
      <c r="F149" s="1305" t="n">
        <v>19106</v>
      </c>
    </row>
    <row r="150" customFormat="false" ht="37.5" hidden="false" customHeight="false" outlineLevel="0" collapsed="false">
      <c r="A150" s="1254"/>
      <c r="B150" s="1084"/>
      <c r="C150" s="1519" t="s">
        <v>4574</v>
      </c>
      <c r="D150" s="1520" t="s">
        <v>4575</v>
      </c>
      <c r="E150" s="1520" t="s">
        <v>4576</v>
      </c>
      <c r="F150" s="1305" t="n">
        <v>18939</v>
      </c>
    </row>
    <row r="151" customFormat="false" ht="37.5" hidden="false" customHeight="false" outlineLevel="0" collapsed="false">
      <c r="A151" s="1254"/>
      <c r="B151" s="1084"/>
      <c r="C151" s="803" t="s">
        <v>4574</v>
      </c>
      <c r="D151" s="1088" t="s">
        <v>4575</v>
      </c>
      <c r="E151" s="1088" t="s">
        <v>4576</v>
      </c>
      <c r="F151" s="1305" t="n">
        <v>18944</v>
      </c>
    </row>
    <row r="152" customFormat="false" ht="37.5" hidden="false" customHeight="false" outlineLevel="0" collapsed="false">
      <c r="A152" s="1254"/>
      <c r="B152" s="1181"/>
      <c r="C152" s="803" t="s">
        <v>4577</v>
      </c>
      <c r="D152" s="1088" t="s">
        <v>4578</v>
      </c>
      <c r="E152" s="1088" t="s">
        <v>3358</v>
      </c>
      <c r="F152" s="1306" t="n">
        <v>18841</v>
      </c>
    </row>
    <row r="153" customFormat="false" ht="56.25" hidden="false" customHeight="false" outlineLevel="0" collapsed="false">
      <c r="A153" s="1254" t="n">
        <v>2</v>
      </c>
      <c r="B153" s="1362" t="s">
        <v>4579</v>
      </c>
      <c r="C153" s="1521" t="s">
        <v>4466</v>
      </c>
      <c r="D153" s="1059" t="s">
        <v>4580</v>
      </c>
      <c r="E153" s="1362" t="s">
        <v>4581</v>
      </c>
      <c r="F153" s="1176" t="s">
        <v>4582</v>
      </c>
    </row>
    <row r="154" customFormat="false" ht="56.25" hidden="false" customHeight="false" outlineLevel="0" collapsed="false">
      <c r="A154" s="1089"/>
      <c r="B154" s="1084"/>
      <c r="C154" s="1522" t="s">
        <v>4466</v>
      </c>
      <c r="D154" s="1523" t="s">
        <v>4583</v>
      </c>
      <c r="E154" s="1361" t="s">
        <v>4581</v>
      </c>
      <c r="F154" s="1180" t="s">
        <v>4584</v>
      </c>
    </row>
    <row r="155" customFormat="false" ht="18.75" hidden="false" customHeight="true" outlineLevel="0" collapsed="false">
      <c r="A155" s="1033" t="s">
        <v>4585</v>
      </c>
      <c r="B155" s="1033"/>
      <c r="C155" s="1033"/>
      <c r="D155" s="1033"/>
      <c r="E155" s="1033"/>
      <c r="F155" s="1033"/>
    </row>
    <row r="156" customFormat="false" ht="18.75" hidden="false" customHeight="false" outlineLevel="0" collapsed="false">
      <c r="A156" s="1254" t="n">
        <v>3</v>
      </c>
      <c r="B156" s="1056" t="s">
        <v>4586</v>
      </c>
      <c r="C156" s="1086" t="n">
        <v>2</v>
      </c>
      <c r="D156" s="1056" t="s">
        <v>4587</v>
      </c>
      <c r="E156" s="1056" t="s">
        <v>4588</v>
      </c>
      <c r="F156" s="1106" t="s">
        <v>4589</v>
      </c>
    </row>
    <row r="157" customFormat="false" ht="18.75" hidden="false" customHeight="false" outlineLevel="0" collapsed="false">
      <c r="A157" s="1254"/>
      <c r="B157" s="1181"/>
      <c r="C157" s="1254" t="n">
        <v>2</v>
      </c>
      <c r="D157" s="1059" t="s">
        <v>4590</v>
      </c>
      <c r="E157" s="1059" t="s">
        <v>4591</v>
      </c>
      <c r="F157" s="1306" t="n">
        <v>18980</v>
      </c>
    </row>
    <row r="158" customFormat="false" ht="18.75" hidden="false" customHeight="true" outlineLevel="0" collapsed="false">
      <c r="A158" s="1033" t="s">
        <v>4592</v>
      </c>
      <c r="B158" s="1033"/>
      <c r="C158" s="1033"/>
      <c r="D158" s="1033"/>
      <c r="E158" s="1033"/>
      <c r="F158" s="1033"/>
    </row>
    <row r="159" customFormat="false" ht="18.75" hidden="false" customHeight="false" outlineLevel="0" collapsed="false">
      <c r="A159" s="1254" t="n">
        <v>4</v>
      </c>
      <c r="B159" s="1056" t="s">
        <v>4086</v>
      </c>
      <c r="C159" s="1086" t="n">
        <v>2</v>
      </c>
      <c r="D159" s="1056" t="s">
        <v>4574</v>
      </c>
      <c r="E159" s="1056" t="s">
        <v>4593</v>
      </c>
      <c r="F159" s="1509" t="n">
        <v>238257</v>
      </c>
    </row>
    <row r="160" customFormat="false" ht="18.75" hidden="false" customHeight="false" outlineLevel="0" collapsed="false">
      <c r="A160" s="1254"/>
      <c r="B160" s="1181" t="s">
        <v>4594</v>
      </c>
      <c r="C160" s="1254" t="n">
        <v>2</v>
      </c>
      <c r="D160" s="1059" t="s">
        <v>4595</v>
      </c>
      <c r="E160" s="1059" t="s">
        <v>4593</v>
      </c>
      <c r="F160" s="1306" t="n">
        <v>238419</v>
      </c>
    </row>
    <row r="161" customFormat="false" ht="54" hidden="false" customHeight="false" outlineLevel="0" collapsed="false">
      <c r="A161" s="1236" t="s">
        <v>2</v>
      </c>
      <c r="B161" s="1236" t="s">
        <v>4304</v>
      </c>
      <c r="C161" s="1501" t="s">
        <v>4305</v>
      </c>
      <c r="D161" s="1236" t="s">
        <v>4306</v>
      </c>
      <c r="E161" s="1236" t="s">
        <v>4307</v>
      </c>
      <c r="F161" s="1236" t="s">
        <v>4308</v>
      </c>
    </row>
    <row r="162" customFormat="false" ht="18.75" hidden="false" customHeight="true" outlineLevel="0" collapsed="false">
      <c r="A162" s="1033" t="s">
        <v>4596</v>
      </c>
      <c r="B162" s="1033"/>
      <c r="C162" s="1033"/>
      <c r="D162" s="1033"/>
      <c r="E162" s="1033"/>
      <c r="F162" s="1033"/>
    </row>
    <row r="163" customFormat="false" ht="56.25" hidden="false" customHeight="false" outlineLevel="0" collapsed="false">
      <c r="A163" s="1093" t="n">
        <v>5</v>
      </c>
      <c r="B163" s="1364" t="s">
        <v>4597</v>
      </c>
      <c r="C163" s="1069" t="s">
        <v>4466</v>
      </c>
      <c r="D163" s="1524" t="s">
        <v>4580</v>
      </c>
      <c r="E163" s="1184" t="s">
        <v>4581</v>
      </c>
      <c r="F163" s="1509" t="s">
        <v>4598</v>
      </c>
    </row>
    <row r="164" customFormat="false" ht="18.75" hidden="false" customHeight="true" outlineLevel="0" collapsed="false">
      <c r="A164" s="1033" t="s">
        <v>1714</v>
      </c>
      <c r="B164" s="1033"/>
      <c r="C164" s="1033"/>
      <c r="D164" s="1033"/>
      <c r="E164" s="1033"/>
      <c r="F164" s="1033"/>
    </row>
    <row r="165" customFormat="false" ht="18.75" hidden="false" customHeight="false" outlineLevel="0" collapsed="false">
      <c r="A165" s="1254" t="n">
        <v>6</v>
      </c>
      <c r="B165" s="1525" t="s">
        <v>4599</v>
      </c>
      <c r="C165" s="777" t="s">
        <v>4600</v>
      </c>
      <c r="D165" s="1056" t="s">
        <v>4601</v>
      </c>
      <c r="E165" s="1056" t="s">
        <v>4602</v>
      </c>
      <c r="F165" s="1509" t="s">
        <v>4603</v>
      </c>
    </row>
    <row r="166" customFormat="false" ht="37.5" hidden="false" customHeight="false" outlineLevel="0" collapsed="false">
      <c r="A166" s="1254"/>
      <c r="B166" s="1041"/>
      <c r="C166" s="784" t="s">
        <v>4600</v>
      </c>
      <c r="D166" s="1059" t="s">
        <v>4600</v>
      </c>
      <c r="E166" s="1059" t="s">
        <v>4604</v>
      </c>
      <c r="F166" s="1059" t="s">
        <v>4605</v>
      </c>
    </row>
    <row r="167" customFormat="false" ht="18.75" hidden="false" customHeight="false" outlineLevel="0" collapsed="false">
      <c r="A167" s="1456"/>
      <c r="B167" s="1352"/>
      <c r="C167" s="1526" t="s">
        <v>4600</v>
      </c>
      <c r="D167" s="1071" t="s">
        <v>4606</v>
      </c>
      <c r="E167" s="1071" t="s">
        <v>4607</v>
      </c>
      <c r="F167" s="1517" t="s">
        <v>4608</v>
      </c>
    </row>
    <row r="168" customFormat="false" ht="18.75" hidden="false" customHeight="true" outlineLevel="0" collapsed="false">
      <c r="A168" s="1033" t="s">
        <v>3387</v>
      </c>
      <c r="B168" s="1033"/>
      <c r="C168" s="1033"/>
      <c r="D168" s="1033"/>
      <c r="E168" s="1033"/>
      <c r="F168" s="1033"/>
    </row>
    <row r="169" customFormat="false" ht="37.5" hidden="false" customHeight="false" outlineLevel="0" collapsed="false">
      <c r="A169" s="1254" t="n">
        <v>7</v>
      </c>
      <c r="B169" s="1059" t="s">
        <v>4609</v>
      </c>
      <c r="C169" s="784" t="s">
        <v>4610</v>
      </c>
      <c r="D169" s="1059" t="s">
        <v>4611</v>
      </c>
      <c r="E169" s="1059" t="s">
        <v>4612</v>
      </c>
      <c r="F169" s="1518" t="n">
        <v>18780</v>
      </c>
    </row>
    <row r="170" customFormat="false" ht="18.75" hidden="false" customHeight="false" outlineLevel="0" collapsed="false">
      <c r="A170" s="1254"/>
      <c r="B170" s="1181"/>
      <c r="C170" s="784" t="s">
        <v>4600</v>
      </c>
      <c r="D170" s="1059" t="s">
        <v>4613</v>
      </c>
      <c r="E170" s="1059" t="s">
        <v>4614</v>
      </c>
      <c r="F170" s="1518" t="n">
        <v>19025</v>
      </c>
    </row>
    <row r="171" customFormat="false" ht="37.5" hidden="false" customHeight="false" outlineLevel="0" collapsed="false">
      <c r="A171" s="1254"/>
      <c r="B171" s="1181"/>
      <c r="C171" s="784" t="s">
        <v>4615</v>
      </c>
      <c r="D171" s="1059" t="s">
        <v>4616</v>
      </c>
      <c r="E171" s="1059" t="s">
        <v>4607</v>
      </c>
      <c r="F171" s="1518" t="n">
        <v>18963</v>
      </c>
    </row>
    <row r="172" customFormat="false" ht="18.75" hidden="false" customHeight="false" outlineLevel="0" collapsed="false">
      <c r="A172" s="1254" t="n">
        <v>8</v>
      </c>
      <c r="B172" s="1059" t="s">
        <v>4617</v>
      </c>
      <c r="C172" s="784" t="s">
        <v>4618</v>
      </c>
      <c r="D172" s="1059" t="s">
        <v>4575</v>
      </c>
      <c r="E172" s="1059" t="s">
        <v>4619</v>
      </c>
      <c r="F172" s="1518" t="n">
        <v>18780</v>
      </c>
    </row>
    <row r="173" customFormat="false" ht="18.75" hidden="false" customHeight="false" outlineLevel="0" collapsed="false">
      <c r="A173" s="1254"/>
      <c r="B173" s="1181"/>
      <c r="C173" s="784" t="s">
        <v>4620</v>
      </c>
      <c r="D173" s="1059" t="s">
        <v>4575</v>
      </c>
      <c r="E173" s="1059" t="s">
        <v>4621</v>
      </c>
      <c r="F173" s="1518" t="n">
        <v>18780</v>
      </c>
    </row>
    <row r="174" customFormat="false" ht="18.75" hidden="false" customHeight="false" outlineLevel="0" collapsed="false">
      <c r="A174" s="1254"/>
      <c r="B174" s="1181"/>
      <c r="C174" s="784" t="s">
        <v>4622</v>
      </c>
      <c r="D174" s="1181"/>
      <c r="E174" s="1181"/>
      <c r="F174" s="1181"/>
    </row>
    <row r="175" customFormat="false" ht="18.75" hidden="false" customHeight="true" outlineLevel="0" collapsed="false">
      <c r="A175" s="1033" t="s">
        <v>1820</v>
      </c>
      <c r="B175" s="1033"/>
      <c r="C175" s="1033"/>
      <c r="D175" s="1033"/>
      <c r="E175" s="1033"/>
      <c r="F175" s="1033"/>
    </row>
    <row r="176" customFormat="false" ht="34.5" hidden="false" customHeight="false" outlineLevel="0" collapsed="false">
      <c r="A176" s="1254" t="n">
        <v>9</v>
      </c>
      <c r="B176" s="1527" t="s">
        <v>4623</v>
      </c>
      <c r="C176" s="1528" t="s">
        <v>4466</v>
      </c>
      <c r="D176" s="1527" t="s">
        <v>4624</v>
      </c>
      <c r="E176" s="1527" t="s">
        <v>4625</v>
      </c>
      <c r="F176" s="1529" t="s">
        <v>4626</v>
      </c>
    </row>
    <row r="177" customFormat="false" ht="37.5" hidden="false" customHeight="false" outlineLevel="0" collapsed="false">
      <c r="A177" s="1254"/>
      <c r="B177" s="1084"/>
      <c r="C177" s="1521" t="s">
        <v>4627</v>
      </c>
      <c r="D177" s="1059" t="s">
        <v>4628</v>
      </c>
      <c r="E177" s="1362" t="s">
        <v>4629</v>
      </c>
      <c r="F177" s="1530" t="s">
        <v>4630</v>
      </c>
    </row>
    <row r="178" customFormat="false" ht="54" hidden="false" customHeight="false" outlineLevel="0" collapsed="false">
      <c r="A178" s="1236" t="s">
        <v>2</v>
      </c>
      <c r="B178" s="1236" t="s">
        <v>4304</v>
      </c>
      <c r="C178" s="1501" t="s">
        <v>4305</v>
      </c>
      <c r="D178" s="1236" t="s">
        <v>4306</v>
      </c>
      <c r="E178" s="1236" t="s">
        <v>4307</v>
      </c>
      <c r="F178" s="1236" t="s">
        <v>4308</v>
      </c>
    </row>
    <row r="179" customFormat="false" ht="18.75" hidden="false" customHeight="true" outlineLevel="0" collapsed="false">
      <c r="A179" s="1033" t="s">
        <v>4631</v>
      </c>
      <c r="B179" s="1033"/>
      <c r="C179" s="1033"/>
      <c r="D179" s="1033"/>
      <c r="E179" s="1033"/>
      <c r="F179" s="1033"/>
    </row>
    <row r="180" customFormat="false" ht="37.5" hidden="false" customHeight="false" outlineLevel="0" collapsed="false">
      <c r="A180" s="1142" t="n">
        <v>10</v>
      </c>
      <c r="B180" s="1531" t="s">
        <v>3829</v>
      </c>
      <c r="C180" s="1077" t="s">
        <v>4574</v>
      </c>
      <c r="D180" s="1077" t="s">
        <v>4574</v>
      </c>
      <c r="E180" s="1066" t="s">
        <v>4492</v>
      </c>
      <c r="F180" s="1532" t="s">
        <v>4632</v>
      </c>
    </row>
    <row r="181" customFormat="false" ht="37.5" hidden="false" customHeight="false" outlineLevel="0" collapsed="false">
      <c r="A181" s="1072"/>
      <c r="B181" s="1075" t="s">
        <v>4594</v>
      </c>
      <c r="C181" s="777" t="s">
        <v>4574</v>
      </c>
      <c r="D181" s="1526" t="s">
        <v>4574</v>
      </c>
      <c r="E181" s="1071" t="s">
        <v>4492</v>
      </c>
      <c r="F181" s="1533" t="s">
        <v>4633</v>
      </c>
    </row>
    <row r="182" customFormat="false" ht="37.5" hidden="false" customHeight="false" outlineLevel="0" collapsed="false">
      <c r="A182" s="1068"/>
      <c r="B182" s="1534" t="s">
        <v>4594</v>
      </c>
      <c r="C182" s="1074" t="s">
        <v>4574</v>
      </c>
      <c r="D182" s="777" t="s">
        <v>4574</v>
      </c>
      <c r="E182" s="1056" t="s">
        <v>4492</v>
      </c>
      <c r="F182" s="1515" t="s">
        <v>4633</v>
      </c>
    </row>
    <row r="183" customFormat="false" ht="37.5" hidden="false" customHeight="false" outlineLevel="0" collapsed="false">
      <c r="A183" s="1240"/>
      <c r="B183" s="1083" t="s">
        <v>4594</v>
      </c>
      <c r="C183" s="784" t="s">
        <v>4574</v>
      </c>
      <c r="D183" s="803" t="s">
        <v>4574</v>
      </c>
      <c r="E183" s="1088" t="s">
        <v>4492</v>
      </c>
      <c r="F183" s="1306" t="s">
        <v>4634</v>
      </c>
    </row>
    <row r="184" customFormat="false" ht="37.5" hidden="false" customHeight="false" outlineLevel="0" collapsed="false">
      <c r="A184" s="1038"/>
      <c r="B184" s="1083" t="s">
        <v>4594</v>
      </c>
      <c r="C184" s="803" t="s">
        <v>4574</v>
      </c>
      <c r="D184" s="803" t="s">
        <v>4574</v>
      </c>
      <c r="E184" s="1088" t="s">
        <v>4492</v>
      </c>
      <c r="F184" s="1305" t="n">
        <v>18749</v>
      </c>
    </row>
    <row r="185" customFormat="false" ht="18.75" hidden="false" customHeight="false" outlineLevel="0" collapsed="false">
      <c r="A185" s="1047"/>
      <c r="B185" s="1058"/>
      <c r="C185" s="1456"/>
      <c r="D185" s="1058"/>
      <c r="E185" s="1058"/>
      <c r="F185" s="1058"/>
    </row>
    <row r="186" customFormat="false" ht="18.75" hidden="false" customHeight="false" outlineLevel="0" collapsed="false">
      <c r="A186" s="1145"/>
      <c r="B186" s="1144"/>
      <c r="C186" s="1145"/>
      <c r="D186" s="1144"/>
      <c r="E186" s="1144"/>
      <c r="F186" s="1508"/>
    </row>
    <row r="187" s="1115" customFormat="true" ht="23.25" hidden="false" customHeight="false" outlineLevel="0" collapsed="false">
      <c r="A187" s="1002" t="s">
        <v>1876</v>
      </c>
      <c r="B187" s="1114"/>
      <c r="C187" s="1114"/>
      <c r="D187" s="1002"/>
      <c r="E187" s="1002"/>
      <c r="F187" s="1002"/>
    </row>
    <row r="188" customFormat="false" ht="57.75" hidden="false" customHeight="true" outlineLevel="0" collapsed="false">
      <c r="A188" s="1236" t="s">
        <v>2</v>
      </c>
      <c r="B188" s="1238" t="s">
        <v>4304</v>
      </c>
      <c r="C188" s="1468" t="s">
        <v>4305</v>
      </c>
      <c r="D188" s="1238" t="s">
        <v>4306</v>
      </c>
      <c r="E188" s="1238" t="s">
        <v>4307</v>
      </c>
      <c r="F188" s="1238" t="s">
        <v>4308</v>
      </c>
    </row>
    <row r="189" customFormat="false" ht="18.75" hidden="false" customHeight="false" outlineLevel="0" collapsed="false">
      <c r="A189" s="1068" t="n">
        <v>1</v>
      </c>
      <c r="B189" s="1056" t="s">
        <v>4635</v>
      </c>
      <c r="C189" s="1086" t="n">
        <v>1</v>
      </c>
      <c r="D189" s="1056" t="s">
        <v>4360</v>
      </c>
      <c r="E189" s="1056" t="s">
        <v>4636</v>
      </c>
      <c r="F189" s="1509" t="n">
        <v>238220</v>
      </c>
    </row>
    <row r="190" customFormat="false" ht="18.75" hidden="false" customHeight="false" outlineLevel="0" collapsed="false">
      <c r="A190" s="1254" t="n">
        <v>2</v>
      </c>
      <c r="B190" s="1059" t="s">
        <v>3835</v>
      </c>
      <c r="C190" s="1254" t="n">
        <v>1</v>
      </c>
      <c r="D190" s="1059" t="s">
        <v>4360</v>
      </c>
      <c r="E190" s="1059" t="s">
        <v>4636</v>
      </c>
      <c r="F190" s="1306" t="n">
        <v>238227</v>
      </c>
    </row>
    <row r="191" customFormat="false" ht="18.75" hidden="false" customHeight="false" outlineLevel="0" collapsed="false">
      <c r="A191" s="1254" t="n">
        <v>3</v>
      </c>
      <c r="B191" s="1059" t="s">
        <v>4093</v>
      </c>
      <c r="C191" s="1254" t="n">
        <v>1</v>
      </c>
      <c r="D191" s="1059" t="s">
        <v>4360</v>
      </c>
      <c r="E191" s="1059" t="s">
        <v>4636</v>
      </c>
      <c r="F191" s="1306" t="n">
        <v>238227</v>
      </c>
    </row>
    <row r="192" customFormat="false" ht="18.75" hidden="false" customHeight="false" outlineLevel="0" collapsed="false">
      <c r="A192" s="1068" t="n">
        <v>4</v>
      </c>
      <c r="B192" s="1059" t="s">
        <v>3833</v>
      </c>
      <c r="C192" s="1254" t="n">
        <v>1</v>
      </c>
      <c r="D192" s="1059" t="s">
        <v>4360</v>
      </c>
      <c r="E192" s="1059" t="s">
        <v>4636</v>
      </c>
      <c r="F192" s="1306" t="n">
        <v>238255</v>
      </c>
    </row>
    <row r="193" customFormat="false" ht="18.75" hidden="false" customHeight="false" outlineLevel="0" collapsed="false">
      <c r="A193" s="1254" t="n">
        <v>5</v>
      </c>
      <c r="B193" s="1059" t="s">
        <v>4637</v>
      </c>
      <c r="C193" s="1254" t="n">
        <v>1</v>
      </c>
      <c r="D193" s="1059" t="s">
        <v>4360</v>
      </c>
      <c r="E193" s="1059" t="s">
        <v>4636</v>
      </c>
      <c r="F193" s="1306" t="n">
        <v>238262</v>
      </c>
    </row>
    <row r="194" customFormat="false" ht="18.75" hidden="false" customHeight="false" outlineLevel="0" collapsed="false">
      <c r="A194" s="1254" t="n">
        <v>6</v>
      </c>
      <c r="B194" s="1059" t="s">
        <v>4638</v>
      </c>
      <c r="C194" s="1254" t="n">
        <v>1</v>
      </c>
      <c r="D194" s="1059" t="s">
        <v>4360</v>
      </c>
      <c r="E194" s="1059" t="s">
        <v>4636</v>
      </c>
      <c r="F194" s="1306" t="n">
        <v>238276</v>
      </c>
    </row>
    <row r="195" customFormat="false" ht="18.75" hidden="false" customHeight="false" outlineLevel="0" collapsed="false">
      <c r="A195" s="1535" t="n">
        <v>7</v>
      </c>
      <c r="B195" s="1062" t="s">
        <v>3833</v>
      </c>
      <c r="C195" s="1456" t="n">
        <v>2</v>
      </c>
      <c r="D195" s="1062" t="s">
        <v>4386</v>
      </c>
      <c r="E195" s="1062" t="s">
        <v>4639</v>
      </c>
      <c r="F195" s="1058"/>
    </row>
    <row r="196" customFormat="false" ht="18.75" hidden="false" customHeight="false" outlineLevel="0" collapsed="false">
      <c r="A196" s="1145"/>
      <c r="B196" s="1144"/>
      <c r="C196" s="1145"/>
      <c r="D196" s="1144"/>
      <c r="E196" s="1144"/>
      <c r="F196" s="1508"/>
    </row>
    <row r="197" s="1115" customFormat="true" ht="23.25" hidden="false" customHeight="false" outlineLevel="0" collapsed="false">
      <c r="A197" s="1125" t="s">
        <v>3030</v>
      </c>
      <c r="B197" s="1114"/>
      <c r="C197" s="1114"/>
      <c r="D197" s="1002"/>
      <c r="E197" s="1002"/>
      <c r="F197" s="1002"/>
    </row>
    <row r="198" customFormat="false" ht="36" hidden="false" customHeight="false" outlineLevel="0" collapsed="false">
      <c r="A198" s="1283" t="s">
        <v>3413</v>
      </c>
      <c r="B198" s="1283" t="s">
        <v>3414</v>
      </c>
      <c r="C198" s="1536" t="s">
        <v>4640</v>
      </c>
      <c r="D198" s="1283" t="s">
        <v>4641</v>
      </c>
      <c r="E198" s="1283" t="s">
        <v>4642</v>
      </c>
      <c r="F198" s="1283" t="s">
        <v>4100</v>
      </c>
    </row>
    <row r="199" customFormat="false" ht="18.75" hidden="false" customHeight="false" outlineLevel="0" collapsed="false">
      <c r="A199" s="1537" t="n">
        <v>1</v>
      </c>
      <c r="B199" s="1538" t="s">
        <v>4643</v>
      </c>
      <c r="C199" s="1519" t="n">
        <v>1</v>
      </c>
      <c r="D199" s="1538" t="s">
        <v>4644</v>
      </c>
      <c r="E199" s="1538" t="s">
        <v>4645</v>
      </c>
      <c r="F199" s="1539" t="s">
        <v>4646</v>
      </c>
    </row>
    <row r="200" customFormat="false" ht="18.75" hidden="false" customHeight="false" outlineLevel="0" collapsed="false">
      <c r="A200" s="1131" t="n">
        <v>2</v>
      </c>
      <c r="B200" s="1132" t="s">
        <v>4647</v>
      </c>
      <c r="C200" s="1133" t="n">
        <v>1</v>
      </c>
      <c r="D200" s="1132" t="s">
        <v>4644</v>
      </c>
      <c r="E200" s="1132" t="s">
        <v>4645</v>
      </c>
      <c r="F200" s="1540" t="s">
        <v>4646</v>
      </c>
    </row>
    <row r="201" customFormat="false" ht="18.75" hidden="false" customHeight="false" outlineLevel="0" collapsed="false">
      <c r="A201" s="1131" t="n">
        <v>3</v>
      </c>
      <c r="B201" s="1132" t="s">
        <v>4648</v>
      </c>
      <c r="C201" s="1133" t="n">
        <v>1</v>
      </c>
      <c r="D201" s="1132" t="s">
        <v>4644</v>
      </c>
      <c r="E201" s="1132" t="s">
        <v>4645</v>
      </c>
      <c r="F201" s="1540" t="s">
        <v>4646</v>
      </c>
    </row>
    <row r="202" customFormat="false" ht="18.75" hidden="false" customHeight="false" outlineLevel="0" collapsed="false">
      <c r="A202" s="1131" t="n">
        <v>4</v>
      </c>
      <c r="B202" s="1132" t="s">
        <v>4649</v>
      </c>
      <c r="C202" s="1133" t="n">
        <v>1</v>
      </c>
      <c r="D202" s="1132" t="s">
        <v>4644</v>
      </c>
      <c r="E202" s="1132" t="s">
        <v>4645</v>
      </c>
      <c r="F202" s="1540" t="s">
        <v>4646</v>
      </c>
    </row>
    <row r="203" s="295" customFormat="true" ht="18.75" hidden="false" customHeight="false" outlineLevel="0" collapsed="false">
      <c r="A203" s="1131" t="n">
        <v>5</v>
      </c>
      <c r="B203" s="1132" t="s">
        <v>4650</v>
      </c>
      <c r="C203" s="1133" t="n">
        <v>1</v>
      </c>
      <c r="D203" s="1132" t="s">
        <v>4644</v>
      </c>
      <c r="E203" s="1132" t="s">
        <v>4645</v>
      </c>
      <c r="F203" s="1540" t="s">
        <v>4646</v>
      </c>
    </row>
    <row r="204" s="58" customFormat="true" ht="18.75" hidden="false" customHeight="false" outlineLevel="0" collapsed="false">
      <c r="A204" s="1131" t="n">
        <v>6</v>
      </c>
      <c r="B204" s="1132" t="s">
        <v>4651</v>
      </c>
      <c r="C204" s="1133" t="n">
        <v>1</v>
      </c>
      <c r="D204" s="1132" t="s">
        <v>4644</v>
      </c>
      <c r="E204" s="1132" t="s">
        <v>4645</v>
      </c>
      <c r="F204" s="1540" t="s">
        <v>4646</v>
      </c>
    </row>
    <row r="205" s="58" customFormat="true" ht="18.75" hidden="false" customHeight="false" outlineLevel="0" collapsed="false">
      <c r="A205" s="1131" t="n">
        <v>7</v>
      </c>
      <c r="B205" s="1132" t="s">
        <v>4652</v>
      </c>
      <c r="C205" s="1133" t="n">
        <v>1</v>
      </c>
      <c r="D205" s="1132" t="s">
        <v>4644</v>
      </c>
      <c r="E205" s="1132" t="s">
        <v>4645</v>
      </c>
      <c r="F205" s="1540" t="s">
        <v>4646</v>
      </c>
    </row>
    <row r="206" s="1001" customFormat="true" ht="18.75" hidden="false" customHeight="false" outlineLevel="0" collapsed="false">
      <c r="A206" s="1131" t="n">
        <v>8</v>
      </c>
      <c r="B206" s="1132" t="s">
        <v>4653</v>
      </c>
      <c r="C206" s="1133" t="n">
        <v>1</v>
      </c>
      <c r="D206" s="1132" t="s">
        <v>4644</v>
      </c>
      <c r="E206" s="1132" t="s">
        <v>4645</v>
      </c>
      <c r="F206" s="1540" t="s">
        <v>4646</v>
      </c>
    </row>
    <row r="207" customFormat="false" ht="18.75" hidden="false" customHeight="false" outlineLevel="0" collapsed="false">
      <c r="A207" s="1131" t="n">
        <v>9</v>
      </c>
      <c r="B207" s="1132" t="s">
        <v>4654</v>
      </c>
      <c r="C207" s="1133" t="n">
        <v>1</v>
      </c>
      <c r="D207" s="1132" t="s">
        <v>4644</v>
      </c>
      <c r="E207" s="1132" t="s">
        <v>4645</v>
      </c>
      <c r="F207" s="1540" t="s">
        <v>4646</v>
      </c>
    </row>
    <row r="208" customFormat="false" ht="18.75" hidden="false" customHeight="false" outlineLevel="0" collapsed="false">
      <c r="A208" s="1131" t="n">
        <v>10</v>
      </c>
      <c r="B208" s="1132" t="s">
        <v>4655</v>
      </c>
      <c r="C208" s="1133" t="n">
        <v>1</v>
      </c>
      <c r="D208" s="1132" t="s">
        <v>4644</v>
      </c>
      <c r="E208" s="1132" t="s">
        <v>4645</v>
      </c>
      <c r="F208" s="1540" t="s">
        <v>4646</v>
      </c>
    </row>
    <row r="209" customFormat="false" ht="18.75" hidden="false" customHeight="false" outlineLevel="0" collapsed="false">
      <c r="A209" s="1131" t="n">
        <v>11</v>
      </c>
      <c r="B209" s="1132" t="s">
        <v>4656</v>
      </c>
      <c r="C209" s="1133" t="n">
        <v>1</v>
      </c>
      <c r="D209" s="1132" t="s">
        <v>4644</v>
      </c>
      <c r="E209" s="1132" t="s">
        <v>4645</v>
      </c>
      <c r="F209" s="1540" t="s">
        <v>4646</v>
      </c>
    </row>
    <row r="210" customFormat="false" ht="21.75" hidden="false" customHeight="true" outlineLevel="0" collapsed="false">
      <c r="A210" s="1131" t="n">
        <v>12</v>
      </c>
      <c r="B210" s="1132" t="s">
        <v>4657</v>
      </c>
      <c r="C210" s="1133" t="n">
        <v>1</v>
      </c>
      <c r="D210" s="1132" t="s">
        <v>4644</v>
      </c>
      <c r="E210" s="1132" t="s">
        <v>4645</v>
      </c>
      <c r="F210" s="1540" t="s">
        <v>4646</v>
      </c>
    </row>
    <row r="211" customFormat="false" ht="18.75" hidden="false" customHeight="false" outlineLevel="0" collapsed="false">
      <c r="A211" s="1131" t="n">
        <v>13</v>
      </c>
      <c r="B211" s="1132" t="s">
        <v>4658</v>
      </c>
      <c r="C211" s="1133" t="n">
        <v>1</v>
      </c>
      <c r="D211" s="1132" t="s">
        <v>4644</v>
      </c>
      <c r="E211" s="1132" t="s">
        <v>4645</v>
      </c>
      <c r="F211" s="1540" t="s">
        <v>4646</v>
      </c>
    </row>
    <row r="212" customFormat="false" ht="18.75" hidden="false" customHeight="false" outlineLevel="0" collapsed="false">
      <c r="A212" s="1131" t="n">
        <v>14</v>
      </c>
      <c r="B212" s="1132" t="s">
        <v>4659</v>
      </c>
      <c r="C212" s="1133" t="n">
        <v>1</v>
      </c>
      <c r="D212" s="1132" t="s">
        <v>4644</v>
      </c>
      <c r="E212" s="1132" t="s">
        <v>4645</v>
      </c>
      <c r="F212" s="1540" t="s">
        <v>4646</v>
      </c>
    </row>
    <row r="213" customFormat="false" ht="18.75" hidden="false" customHeight="false" outlineLevel="0" collapsed="false">
      <c r="A213" s="1131" t="n">
        <v>15</v>
      </c>
      <c r="B213" s="1132" t="s">
        <v>4660</v>
      </c>
      <c r="C213" s="1133" t="n">
        <v>1</v>
      </c>
      <c r="D213" s="1132" t="s">
        <v>4644</v>
      </c>
      <c r="E213" s="1132" t="s">
        <v>4645</v>
      </c>
      <c r="F213" s="1540" t="s">
        <v>4646</v>
      </c>
    </row>
    <row r="214" customFormat="false" ht="18.75" hidden="false" customHeight="false" outlineLevel="0" collapsed="false">
      <c r="A214" s="1131" t="n">
        <v>16</v>
      </c>
      <c r="B214" s="1132" t="s">
        <v>4661</v>
      </c>
      <c r="C214" s="1133" t="n">
        <v>1</v>
      </c>
      <c r="D214" s="1132" t="s">
        <v>4644</v>
      </c>
      <c r="E214" s="1132" t="s">
        <v>4662</v>
      </c>
      <c r="F214" s="1540" t="s">
        <v>4663</v>
      </c>
    </row>
    <row r="215" customFormat="false" ht="18.75" hidden="false" customHeight="false" outlineLevel="0" collapsed="false">
      <c r="A215" s="1131" t="n">
        <v>17</v>
      </c>
      <c r="B215" s="1132" t="s">
        <v>4664</v>
      </c>
      <c r="C215" s="1133" t="n">
        <v>1</v>
      </c>
      <c r="D215" s="1132" t="s">
        <v>4644</v>
      </c>
      <c r="E215" s="1132" t="s">
        <v>4662</v>
      </c>
      <c r="F215" s="1540" t="s">
        <v>4663</v>
      </c>
    </row>
    <row r="216" customFormat="false" ht="18.75" hidden="false" customHeight="false" outlineLevel="0" collapsed="false">
      <c r="A216" s="1131" t="n">
        <v>18</v>
      </c>
      <c r="B216" s="1132" t="s">
        <v>4665</v>
      </c>
      <c r="C216" s="1133" t="n">
        <v>5</v>
      </c>
      <c r="D216" s="1132" t="s">
        <v>4666</v>
      </c>
      <c r="E216" s="1132" t="s">
        <v>4667</v>
      </c>
      <c r="F216" s="1132" t="s">
        <v>4668</v>
      </c>
    </row>
    <row r="217" customFormat="false" ht="18.75" hidden="false" customHeight="false" outlineLevel="0" collapsed="false">
      <c r="A217" s="1131" t="n">
        <v>19</v>
      </c>
      <c r="B217" s="1132" t="s">
        <v>4669</v>
      </c>
      <c r="C217" s="1133" t="n">
        <v>5</v>
      </c>
      <c r="D217" s="1132" t="s">
        <v>4666</v>
      </c>
      <c r="E217" s="1132" t="s">
        <v>4667</v>
      </c>
      <c r="F217" s="1132" t="s">
        <v>4668</v>
      </c>
    </row>
    <row r="218" customFormat="false" ht="18.75" hidden="false" customHeight="false" outlineLevel="0" collapsed="false">
      <c r="A218" s="1131" t="n">
        <v>20</v>
      </c>
      <c r="B218" s="1132" t="s">
        <v>4670</v>
      </c>
      <c r="C218" s="1133" t="n">
        <v>5</v>
      </c>
      <c r="D218" s="1132" t="s">
        <v>4666</v>
      </c>
      <c r="E218" s="1132" t="s">
        <v>4667</v>
      </c>
      <c r="F218" s="1540" t="s">
        <v>4668</v>
      </c>
    </row>
    <row r="219" customFormat="false" ht="18.75" hidden="false" customHeight="false" outlineLevel="0" collapsed="false">
      <c r="A219" s="1135" t="n">
        <v>21</v>
      </c>
      <c r="B219" s="1136" t="s">
        <v>4671</v>
      </c>
      <c r="C219" s="1137" t="n">
        <v>5</v>
      </c>
      <c r="D219" s="1136" t="s">
        <v>4666</v>
      </c>
      <c r="E219" s="1136" t="s">
        <v>4667</v>
      </c>
      <c r="F219" s="1136" t="s">
        <v>4668</v>
      </c>
    </row>
    <row r="220" customFormat="false" ht="18.75" hidden="false" customHeight="false" outlineLevel="0" collapsed="false">
      <c r="A220" s="1145"/>
      <c r="B220" s="1144"/>
      <c r="C220" s="1145"/>
      <c r="D220" s="1144"/>
      <c r="E220" s="1144"/>
      <c r="F220" s="1508"/>
    </row>
    <row r="221" s="695" customFormat="true" ht="23.25" hidden="false" customHeight="false" outlineLevel="0" collapsed="false">
      <c r="A221" s="1002" t="s">
        <v>2018</v>
      </c>
      <c r="B221" s="1114"/>
      <c r="C221" s="1114"/>
      <c r="D221" s="1002"/>
      <c r="E221" s="1002"/>
      <c r="F221" s="1002"/>
      <c r="G221" s="1139"/>
      <c r="H221" s="1140"/>
      <c r="I221" s="1140"/>
      <c r="J221" s="1139"/>
      <c r="K221" s="1140"/>
    </row>
    <row r="222" customFormat="false" ht="47.25" hidden="false" customHeight="true" outlineLevel="0" collapsed="false">
      <c r="A222" s="1236" t="s">
        <v>2</v>
      </c>
      <c r="B222" s="1236" t="s">
        <v>4304</v>
      </c>
      <c r="C222" s="1501" t="s">
        <v>4305</v>
      </c>
      <c r="D222" s="1236" t="s">
        <v>4306</v>
      </c>
      <c r="E222" s="1236" t="s">
        <v>4307</v>
      </c>
      <c r="F222" s="1236" t="s">
        <v>4308</v>
      </c>
    </row>
    <row r="223" customFormat="false" ht="35.25" hidden="false" customHeight="true" outlineLevel="0" collapsed="false">
      <c r="A223" s="1078" t="n">
        <v>1</v>
      </c>
      <c r="B223" s="1066" t="s">
        <v>4672</v>
      </c>
      <c r="C223" s="1078" t="n">
        <v>4</v>
      </c>
      <c r="D223" s="1066" t="s">
        <v>4673</v>
      </c>
      <c r="E223" s="1066" t="s">
        <v>4674</v>
      </c>
      <c r="F223" s="1113" t="n">
        <v>18963</v>
      </c>
    </row>
    <row r="224" customFormat="false" ht="50.25" hidden="false" customHeight="true" outlineLevel="0" collapsed="false">
      <c r="A224" s="1341" t="n">
        <v>2</v>
      </c>
      <c r="B224" s="1067" t="s">
        <v>4675</v>
      </c>
      <c r="C224" s="1341" t="n">
        <v>4</v>
      </c>
      <c r="D224" s="1067" t="s">
        <v>4676</v>
      </c>
      <c r="E224" s="1067" t="s">
        <v>4677</v>
      </c>
      <c r="F224" s="1541" t="n">
        <v>19054</v>
      </c>
    </row>
    <row r="225" customFormat="false" ht="17.1" hidden="false" customHeight="true" outlineLevel="0" collapsed="false">
      <c r="A225" s="1542" t="n">
        <v>3</v>
      </c>
      <c r="B225" s="1543" t="s">
        <v>4678</v>
      </c>
      <c r="C225" s="1544" t="n">
        <v>2</v>
      </c>
      <c r="D225" s="1545" t="s">
        <v>4679</v>
      </c>
      <c r="E225" s="1010" t="s">
        <v>4680</v>
      </c>
      <c r="F225" s="1546" t="s">
        <v>4681</v>
      </c>
    </row>
    <row r="226" customFormat="false" ht="17.1" hidden="false" customHeight="true" outlineLevel="0" collapsed="false">
      <c r="A226" s="1547"/>
      <c r="B226" s="1548" t="s">
        <v>4682</v>
      </c>
      <c r="C226" s="1351" t="n">
        <v>4</v>
      </c>
      <c r="D226" s="1474" t="s">
        <v>4683</v>
      </c>
      <c r="E226" s="1549" t="s">
        <v>4684</v>
      </c>
      <c r="F226" s="1550" t="s">
        <v>4326</v>
      </c>
    </row>
    <row r="227" customFormat="false" ht="17.1" hidden="false" customHeight="true" outlineLevel="0" collapsed="false">
      <c r="A227" s="1351" t="n">
        <v>4</v>
      </c>
      <c r="B227" s="1551" t="s">
        <v>4685</v>
      </c>
      <c r="C227" s="1552" t="n">
        <v>4</v>
      </c>
      <c r="D227" s="1543" t="s">
        <v>4683</v>
      </c>
      <c r="E227" s="1549" t="s">
        <v>4684</v>
      </c>
      <c r="F227" s="1553" t="s">
        <v>4686</v>
      </c>
    </row>
    <row r="228" customFormat="false" ht="17.1" hidden="false" customHeight="true" outlineLevel="0" collapsed="false">
      <c r="A228" s="1035"/>
      <c r="B228" s="1554" t="s">
        <v>4682</v>
      </c>
      <c r="C228" s="1547"/>
      <c r="D228" s="1548"/>
      <c r="E228" s="1555"/>
      <c r="F228" s="1550"/>
    </row>
    <row r="229" customFormat="false" ht="17.1" hidden="false" customHeight="true" outlineLevel="0" collapsed="false">
      <c r="A229" s="1552" t="n">
        <v>5</v>
      </c>
      <c r="B229" s="1543" t="s">
        <v>4687</v>
      </c>
      <c r="C229" s="1552" t="n">
        <v>4</v>
      </c>
      <c r="D229" s="1474" t="s">
        <v>4683</v>
      </c>
      <c r="E229" s="1556" t="s">
        <v>4684</v>
      </c>
      <c r="F229" s="1553" t="s">
        <v>4686</v>
      </c>
    </row>
    <row r="230" customFormat="false" ht="17.1" hidden="false" customHeight="true" outlineLevel="0" collapsed="false">
      <c r="A230" s="1557"/>
      <c r="B230" s="1498" t="s">
        <v>4682</v>
      </c>
      <c r="C230" s="1557"/>
      <c r="D230" s="1352"/>
      <c r="E230" s="1558"/>
      <c r="F230" s="1559"/>
    </row>
    <row r="231" customFormat="false" ht="36" hidden="false" customHeight="true" outlineLevel="0" collapsed="false">
      <c r="A231" s="1035" t="n">
        <v>6</v>
      </c>
      <c r="B231" s="1065" t="s">
        <v>4688</v>
      </c>
      <c r="C231" s="1089" t="n">
        <v>3</v>
      </c>
      <c r="D231" s="1088" t="s">
        <v>4689</v>
      </c>
      <c r="E231" s="1088" t="s">
        <v>4690</v>
      </c>
      <c r="F231" s="1089" t="s">
        <v>4691</v>
      </c>
    </row>
    <row r="232" customFormat="false" ht="36" hidden="false" customHeight="true" outlineLevel="0" collapsed="false">
      <c r="A232" s="1552" t="n">
        <v>7</v>
      </c>
      <c r="B232" s="1067" t="s">
        <v>4692</v>
      </c>
      <c r="C232" s="1333" t="n">
        <v>1</v>
      </c>
      <c r="D232" s="1066" t="s">
        <v>4693</v>
      </c>
      <c r="E232" s="1066" t="s">
        <v>4694</v>
      </c>
      <c r="F232" s="1078" t="s">
        <v>4695</v>
      </c>
    </row>
    <row r="233" customFormat="false" ht="18.75" hidden="false" customHeight="false" outlineLevel="0" collapsed="false">
      <c r="A233" s="1557"/>
      <c r="B233" s="1517"/>
      <c r="C233" s="1333" t="n">
        <v>2</v>
      </c>
      <c r="D233" s="1066" t="s">
        <v>4696</v>
      </c>
      <c r="E233" s="1066" t="s">
        <v>4697</v>
      </c>
      <c r="F233" s="1113" t="n">
        <v>19025</v>
      </c>
    </row>
    <row r="234" customFormat="false" ht="36" hidden="false" customHeight="true" outlineLevel="0" collapsed="false">
      <c r="A234" s="1075" t="n">
        <v>8</v>
      </c>
      <c r="B234" s="1071" t="s">
        <v>4698</v>
      </c>
      <c r="C234" s="1078" t="n">
        <v>1</v>
      </c>
      <c r="D234" s="1066" t="s">
        <v>4699</v>
      </c>
      <c r="E234" s="1066" t="s">
        <v>4694</v>
      </c>
      <c r="F234" s="1078" t="s">
        <v>4695</v>
      </c>
    </row>
    <row r="235" customFormat="false" ht="36" hidden="false" customHeight="true" outlineLevel="0" collapsed="false">
      <c r="A235" s="1544" t="n">
        <v>9</v>
      </c>
      <c r="B235" s="1066" t="s">
        <v>4700</v>
      </c>
      <c r="C235" s="1078" t="n">
        <v>1</v>
      </c>
      <c r="D235" s="1066" t="s">
        <v>4699</v>
      </c>
      <c r="E235" s="1066" t="s">
        <v>4694</v>
      </c>
      <c r="F235" s="1078" t="s">
        <v>4695</v>
      </c>
    </row>
    <row r="236" customFormat="false" ht="36" hidden="false" customHeight="true" outlineLevel="0" collapsed="false">
      <c r="A236" s="1560" t="n">
        <v>10</v>
      </c>
      <c r="B236" s="1066" t="s">
        <v>4701</v>
      </c>
      <c r="C236" s="1078" t="n">
        <v>1</v>
      </c>
      <c r="D236" s="1066" t="s">
        <v>4699</v>
      </c>
      <c r="E236" s="1066" t="s">
        <v>4694</v>
      </c>
      <c r="F236" s="1078" t="s">
        <v>4695</v>
      </c>
    </row>
    <row r="237" customFormat="false" ht="18.75" hidden="false" customHeight="false" outlineLevel="0" collapsed="false">
      <c r="A237" s="1561" t="s">
        <v>2318</v>
      </c>
      <c r="B237" s="491"/>
      <c r="C237" s="491"/>
      <c r="D237" s="491"/>
      <c r="E237" s="492"/>
      <c r="F237" s="493"/>
    </row>
    <row r="238" s="999" customFormat="true" ht="23.25" hidden="false" customHeight="false" outlineLevel="0" collapsed="false">
      <c r="A238" s="1002" t="s">
        <v>2319</v>
      </c>
      <c r="B238" s="1002"/>
      <c r="C238" s="1002"/>
      <c r="D238" s="1002"/>
      <c r="E238" s="1002"/>
      <c r="F238" s="1002"/>
    </row>
    <row r="239" customFormat="false" ht="54" hidden="false" customHeight="false" outlineLevel="0" collapsed="false">
      <c r="A239" s="1238" t="s">
        <v>2</v>
      </c>
      <c r="B239" s="1238" t="s">
        <v>4304</v>
      </c>
      <c r="C239" s="1468" t="s">
        <v>4305</v>
      </c>
      <c r="D239" s="1238" t="s">
        <v>4306</v>
      </c>
      <c r="E239" s="1238" t="s">
        <v>4307</v>
      </c>
      <c r="F239" s="1238" t="s">
        <v>4308</v>
      </c>
    </row>
    <row r="240" customFormat="false" ht="37.5" hidden="false" customHeight="false" outlineLevel="0" collapsed="false">
      <c r="A240" s="1147" t="n">
        <v>1</v>
      </c>
      <c r="B240" s="1148" t="s">
        <v>4702</v>
      </c>
      <c r="C240" s="1147" t="n">
        <v>4</v>
      </c>
      <c r="D240" s="1148" t="s">
        <v>4703</v>
      </c>
      <c r="E240" s="1148" t="s">
        <v>3515</v>
      </c>
      <c r="F240" s="1147" t="s">
        <v>4704</v>
      </c>
    </row>
    <row r="241" customFormat="false" ht="37.5" hidden="false" customHeight="false" outlineLevel="0" collapsed="false">
      <c r="A241" s="1151"/>
      <c r="B241" s="1152"/>
      <c r="C241" s="1151" t="n">
        <v>1</v>
      </c>
      <c r="D241" s="1152" t="s">
        <v>4705</v>
      </c>
      <c r="E241" s="1152" t="s">
        <v>4706</v>
      </c>
      <c r="F241" s="1151" t="s">
        <v>4707</v>
      </c>
    </row>
    <row r="242" s="1" customFormat="true" ht="37.5" hidden="false" customHeight="false" outlineLevel="0" collapsed="false">
      <c r="A242" s="1151" t="n">
        <v>2</v>
      </c>
      <c r="B242" s="1152" t="s">
        <v>4708</v>
      </c>
      <c r="C242" s="1151" t="n">
        <v>1</v>
      </c>
      <c r="D242" s="1152" t="s">
        <v>4705</v>
      </c>
      <c r="E242" s="1152" t="s">
        <v>4706</v>
      </c>
      <c r="F242" s="1562" t="s">
        <v>4707</v>
      </c>
      <c r="G242" s="494"/>
      <c r="H242" s="493"/>
      <c r="I242" s="493"/>
      <c r="J242" s="494"/>
      <c r="K242" s="493"/>
    </row>
    <row r="243" s="1" customFormat="true" ht="37.5" hidden="false" customHeight="false" outlineLevel="0" collapsed="false">
      <c r="A243" s="1151" t="n">
        <v>3</v>
      </c>
      <c r="B243" s="1152" t="s">
        <v>4709</v>
      </c>
      <c r="C243" s="1151" t="n">
        <v>4</v>
      </c>
      <c r="D243" s="1152" t="s">
        <v>4710</v>
      </c>
      <c r="E243" s="1152" t="s">
        <v>4711</v>
      </c>
      <c r="F243" s="1151" t="s">
        <v>4712</v>
      </c>
      <c r="G243" s="288"/>
      <c r="H243" s="284"/>
      <c r="I243" s="287"/>
      <c r="J243" s="288"/>
      <c r="K243" s="284"/>
    </row>
    <row r="244" s="1" customFormat="true" ht="75" hidden="false" customHeight="false" outlineLevel="0" collapsed="false">
      <c r="A244" s="1151" t="n">
        <v>4</v>
      </c>
      <c r="B244" s="1152" t="s">
        <v>3859</v>
      </c>
      <c r="C244" s="1151" t="n">
        <v>2</v>
      </c>
      <c r="D244" s="1152" t="s">
        <v>4713</v>
      </c>
      <c r="E244" s="1562" t="s">
        <v>4714</v>
      </c>
      <c r="F244" s="1153" t="s">
        <v>4715</v>
      </c>
      <c r="G244" s="288"/>
      <c r="H244" s="284"/>
      <c r="I244" s="287"/>
      <c r="J244" s="288"/>
      <c r="K244" s="284"/>
    </row>
    <row r="245" s="1" customFormat="true" ht="34.5" hidden="false" customHeight="true" outlineLevel="0" collapsed="false">
      <c r="A245" s="1154" t="n">
        <v>5</v>
      </c>
      <c r="B245" s="1155" t="s">
        <v>4716</v>
      </c>
      <c r="C245" s="1154" t="n">
        <v>4</v>
      </c>
      <c r="D245" s="1155" t="s">
        <v>4717</v>
      </c>
      <c r="E245" s="1155" t="s">
        <v>4718</v>
      </c>
      <c r="F245" s="1154" t="s">
        <v>4719</v>
      </c>
      <c r="G245" s="288"/>
      <c r="H245" s="284"/>
      <c r="I245" s="287"/>
      <c r="J245" s="288"/>
      <c r="K245" s="284"/>
    </row>
    <row r="246" customFormat="false" ht="36" hidden="false" customHeight="true" outlineLevel="0" collapsed="false">
      <c r="A246" s="1154"/>
      <c r="B246" s="1155"/>
      <c r="C246" s="1154" t="n">
        <v>4</v>
      </c>
      <c r="D246" s="1155" t="s">
        <v>4720</v>
      </c>
      <c r="E246" s="1155" t="s">
        <v>4721</v>
      </c>
      <c r="F246" s="1154" t="s">
        <v>4722</v>
      </c>
    </row>
    <row r="247" customFormat="false" ht="39" hidden="false" customHeight="true" outlineLevel="0" collapsed="false">
      <c r="A247" s="1154"/>
      <c r="B247" s="1155"/>
      <c r="C247" s="1154" t="n">
        <v>4</v>
      </c>
      <c r="D247" s="1155" t="s">
        <v>4723</v>
      </c>
      <c r="E247" s="1155" t="s">
        <v>4724</v>
      </c>
      <c r="F247" s="1154" t="s">
        <v>4725</v>
      </c>
    </row>
    <row r="248" customFormat="false" ht="37.5" hidden="false" customHeight="true" outlineLevel="0" collapsed="false">
      <c r="A248" s="1154"/>
      <c r="B248" s="1155"/>
      <c r="C248" s="1154" t="n">
        <v>4</v>
      </c>
      <c r="D248" s="1563" t="s">
        <v>4726</v>
      </c>
      <c r="E248" s="1155" t="s">
        <v>4727</v>
      </c>
      <c r="F248" s="1154" t="s">
        <v>4728</v>
      </c>
    </row>
    <row r="249" customFormat="false" ht="35.25" hidden="false" customHeight="true" outlineLevel="0" collapsed="false">
      <c r="A249" s="1154"/>
      <c r="B249" s="1563"/>
      <c r="C249" s="1154" t="n">
        <v>4</v>
      </c>
      <c r="D249" s="1155" t="s">
        <v>4729</v>
      </c>
      <c r="E249" s="1155" t="s">
        <v>4730</v>
      </c>
      <c r="F249" s="1156" t="s">
        <v>4731</v>
      </c>
    </row>
    <row r="250" customFormat="false" ht="35.25" hidden="false" customHeight="true" outlineLevel="0" collapsed="false">
      <c r="A250" s="1061"/>
      <c r="B250" s="1112"/>
      <c r="C250" s="1061" t="n">
        <v>4</v>
      </c>
      <c r="D250" s="1438" t="s">
        <v>4720</v>
      </c>
      <c r="E250" s="1438" t="s">
        <v>4732</v>
      </c>
      <c r="F250" s="1061" t="s">
        <v>4733</v>
      </c>
    </row>
    <row r="251" customFormat="false" ht="54" hidden="false" customHeight="false" outlineLevel="0" collapsed="false">
      <c r="A251" s="1236" t="s">
        <v>2</v>
      </c>
      <c r="B251" s="1236" t="s">
        <v>4304</v>
      </c>
      <c r="C251" s="1501" t="s">
        <v>4305</v>
      </c>
      <c r="D251" s="1236" t="s">
        <v>4306</v>
      </c>
      <c r="E251" s="1236" t="s">
        <v>4307</v>
      </c>
      <c r="F251" s="1236" t="s">
        <v>4308</v>
      </c>
    </row>
    <row r="252" customFormat="false" ht="56.25" hidden="false" customHeight="false" outlineLevel="0" collapsed="false">
      <c r="A252" s="1564"/>
      <c r="B252" s="1565"/>
      <c r="C252" s="1564" t="n">
        <v>4</v>
      </c>
      <c r="D252" s="1566" t="s">
        <v>4734</v>
      </c>
      <c r="E252" s="1566" t="s">
        <v>4735</v>
      </c>
      <c r="F252" s="1564" t="s">
        <v>4736</v>
      </c>
    </row>
    <row r="253" customFormat="false" ht="39" hidden="false" customHeight="true" outlineLevel="0" collapsed="false">
      <c r="A253" s="1154"/>
      <c r="B253" s="1563"/>
      <c r="C253" s="1154" t="n">
        <v>4</v>
      </c>
      <c r="D253" s="1155" t="s">
        <v>4737</v>
      </c>
      <c r="E253" s="1563"/>
      <c r="F253" s="1156" t="s">
        <v>4738</v>
      </c>
    </row>
    <row r="254" customFormat="false" ht="37.5" hidden="false" customHeight="false" outlineLevel="0" collapsed="false">
      <c r="A254" s="1154" t="n">
        <v>6</v>
      </c>
      <c r="B254" s="1155" t="s">
        <v>3863</v>
      </c>
      <c r="C254" s="1154" t="n">
        <v>2</v>
      </c>
      <c r="D254" s="1155" t="s">
        <v>4739</v>
      </c>
      <c r="E254" s="1155" t="s">
        <v>4740</v>
      </c>
      <c r="F254" s="1154" t="s">
        <v>4741</v>
      </c>
    </row>
    <row r="255" customFormat="false" ht="37.5" hidden="false" customHeight="false" outlineLevel="0" collapsed="false">
      <c r="A255" s="1154" t="n">
        <v>7</v>
      </c>
      <c r="B255" s="1155" t="s">
        <v>4742</v>
      </c>
      <c r="C255" s="1154" t="n">
        <v>2</v>
      </c>
      <c r="D255" s="1155" t="s">
        <v>4743</v>
      </c>
      <c r="E255" s="1155" t="s">
        <v>4744</v>
      </c>
      <c r="F255" s="1156" t="s">
        <v>4745</v>
      </c>
    </row>
    <row r="256" customFormat="false" ht="34.5" hidden="false" customHeight="true" outlineLevel="0" collapsed="false">
      <c r="A256" s="1154"/>
      <c r="B256" s="1563"/>
      <c r="C256" s="1154" t="n">
        <v>2</v>
      </c>
      <c r="D256" s="1155" t="s">
        <v>4743</v>
      </c>
      <c r="E256" s="1155" t="s">
        <v>4746</v>
      </c>
      <c r="F256" s="1156" t="s">
        <v>4745</v>
      </c>
    </row>
    <row r="257" customFormat="false" ht="37.5" hidden="false" customHeight="false" outlineLevel="0" collapsed="false">
      <c r="A257" s="1428" t="n">
        <v>8</v>
      </c>
      <c r="B257" s="1567" t="s">
        <v>4747</v>
      </c>
      <c r="C257" s="1428" t="n">
        <v>1</v>
      </c>
      <c r="D257" s="1567" t="s">
        <v>4748</v>
      </c>
      <c r="E257" s="1567" t="s">
        <v>4749</v>
      </c>
      <c r="F257" s="1568" t="s">
        <v>4750</v>
      </c>
    </row>
    <row r="258" customFormat="false" ht="37.5" hidden="false" customHeight="false" outlineLevel="0" collapsed="false">
      <c r="A258" s="1568" t="n">
        <v>9</v>
      </c>
      <c r="B258" s="1567" t="s">
        <v>4751</v>
      </c>
      <c r="C258" s="1568" t="n">
        <v>1</v>
      </c>
      <c r="D258" s="1567" t="s">
        <v>4748</v>
      </c>
      <c r="E258" s="1567" t="s">
        <v>4749</v>
      </c>
      <c r="F258" s="1568" t="s">
        <v>4750</v>
      </c>
    </row>
    <row r="259" customFormat="false" ht="93.75" hidden="false" customHeight="false" outlineLevel="0" collapsed="false">
      <c r="A259" s="1061" t="n">
        <v>10</v>
      </c>
      <c r="B259" s="1569" t="s">
        <v>4752</v>
      </c>
      <c r="C259" s="1570" t="n">
        <v>5</v>
      </c>
      <c r="D259" s="1571" t="s">
        <v>4753</v>
      </c>
      <c r="E259" s="1571" t="s">
        <v>4754</v>
      </c>
      <c r="F259" s="1572" t="s">
        <v>4755</v>
      </c>
    </row>
    <row r="260" customFormat="false" ht="18.75" hidden="false" customHeight="false" outlineLevel="0" collapsed="false">
      <c r="A260" s="1573"/>
      <c r="B260" s="1574"/>
      <c r="C260" s="1573"/>
      <c r="D260" s="1575"/>
      <c r="E260" s="1575"/>
      <c r="F260" s="1576"/>
    </row>
    <row r="261" s="999" customFormat="true" ht="23.25" hidden="false" customHeight="false" outlineLevel="0" collapsed="false">
      <c r="A261" s="1577" t="s">
        <v>2648</v>
      </c>
      <c r="B261" s="1577"/>
      <c r="C261" s="1577"/>
      <c r="D261" s="1577"/>
      <c r="E261" s="1578"/>
      <c r="F261" s="1579"/>
    </row>
    <row r="262" customFormat="false" ht="56.25" hidden="false" customHeight="true" outlineLevel="0" collapsed="false">
      <c r="A262" s="1236" t="s">
        <v>2</v>
      </c>
      <c r="B262" s="1236" t="s">
        <v>4304</v>
      </c>
      <c r="C262" s="1468" t="s">
        <v>4305</v>
      </c>
      <c r="D262" s="1238" t="s">
        <v>4306</v>
      </c>
      <c r="E262" s="1238" t="s">
        <v>4307</v>
      </c>
      <c r="F262" s="1238" t="s">
        <v>4308</v>
      </c>
    </row>
    <row r="263" customFormat="false" ht="37.5" hidden="false" customHeight="false" outlineLevel="0" collapsed="false">
      <c r="A263" s="1064" t="n">
        <v>1</v>
      </c>
      <c r="B263" s="1361" t="s">
        <v>4252</v>
      </c>
      <c r="C263" s="1528" t="n">
        <v>4</v>
      </c>
      <c r="D263" s="1056" t="s">
        <v>4756</v>
      </c>
      <c r="E263" s="1580" t="s">
        <v>3909</v>
      </c>
      <c r="F263" s="1581" t="n">
        <v>18294</v>
      </c>
    </row>
    <row r="264" customFormat="false" ht="36.75" hidden="false" customHeight="true" outlineLevel="0" collapsed="false">
      <c r="A264" s="1360"/>
      <c r="B264" s="1180"/>
      <c r="C264" s="1360" t="n">
        <v>2</v>
      </c>
      <c r="D264" s="1362" t="s">
        <v>4757</v>
      </c>
      <c r="E264" s="1377" t="s">
        <v>4758</v>
      </c>
      <c r="F264" s="1582" t="n">
        <v>238083</v>
      </c>
    </row>
    <row r="265" customFormat="false" ht="18.75" hidden="false" customHeight="false" outlineLevel="0" collapsed="false">
      <c r="A265" s="1360"/>
      <c r="B265" s="1180"/>
      <c r="C265" s="1360" t="n">
        <v>1</v>
      </c>
      <c r="D265" s="1362" t="s">
        <v>4360</v>
      </c>
      <c r="E265" s="1583" t="s">
        <v>2677</v>
      </c>
      <c r="F265" s="1176" t="s">
        <v>4759</v>
      </c>
    </row>
    <row r="266" customFormat="false" ht="18.75" hidden="false" customHeight="false" outlineLevel="0" collapsed="false">
      <c r="A266" s="1360" t="n">
        <v>2</v>
      </c>
      <c r="B266" s="1361" t="s">
        <v>4255</v>
      </c>
      <c r="C266" s="1360" t="n">
        <v>1</v>
      </c>
      <c r="D266" s="1362" t="s">
        <v>4360</v>
      </c>
      <c r="E266" s="1583" t="s">
        <v>2677</v>
      </c>
      <c r="F266" s="1176" t="s">
        <v>4759</v>
      </c>
    </row>
    <row r="267" customFormat="false" ht="18.75" hidden="false" customHeight="false" outlineLevel="0" collapsed="false">
      <c r="A267" s="1360" t="n">
        <v>3</v>
      </c>
      <c r="B267" s="1362" t="s">
        <v>4261</v>
      </c>
      <c r="C267" s="1360" t="n">
        <v>1</v>
      </c>
      <c r="D267" s="1362" t="s">
        <v>4360</v>
      </c>
      <c r="E267" s="1583" t="s">
        <v>2677</v>
      </c>
      <c r="F267" s="1176" t="s">
        <v>4759</v>
      </c>
    </row>
    <row r="268" customFormat="false" ht="37.5" hidden="false" customHeight="false" outlineLevel="0" collapsed="false">
      <c r="A268" s="1254" t="n">
        <v>4</v>
      </c>
      <c r="B268" s="1059" t="s">
        <v>3887</v>
      </c>
      <c r="C268" s="1254" t="n">
        <v>2</v>
      </c>
      <c r="D268" s="1059" t="s">
        <v>4760</v>
      </c>
      <c r="E268" s="1377" t="s">
        <v>4761</v>
      </c>
      <c r="F268" s="1306" t="n">
        <v>18749</v>
      </c>
    </row>
    <row r="269" customFormat="false" ht="18.75" hidden="false" customHeight="false" outlineLevel="0" collapsed="false">
      <c r="A269" s="1254"/>
      <c r="B269" s="1181"/>
      <c r="C269" s="1254" t="n">
        <v>4</v>
      </c>
      <c r="D269" s="1059" t="s">
        <v>4354</v>
      </c>
      <c r="E269" s="1377" t="s">
        <v>4762</v>
      </c>
      <c r="F269" s="1306" t="s">
        <v>4763</v>
      </c>
    </row>
    <row r="270" customFormat="false" ht="18.75" hidden="false" customHeight="false" outlineLevel="0" collapsed="false">
      <c r="A270" s="1254" t="n">
        <v>5</v>
      </c>
      <c r="B270" s="1059" t="s">
        <v>4764</v>
      </c>
      <c r="C270" s="1254" t="n">
        <v>4</v>
      </c>
      <c r="D270" s="1059" t="s">
        <v>4354</v>
      </c>
      <c r="E270" s="1377" t="s">
        <v>4765</v>
      </c>
      <c r="F270" s="1306" t="n">
        <v>238076</v>
      </c>
    </row>
    <row r="271" customFormat="false" ht="18.75" hidden="false" customHeight="false" outlineLevel="0" collapsed="false">
      <c r="A271" s="1254"/>
      <c r="B271" s="1181"/>
      <c r="C271" s="1254" t="n">
        <v>4</v>
      </c>
      <c r="D271" s="1059" t="s">
        <v>4354</v>
      </c>
      <c r="E271" s="1377" t="s">
        <v>4766</v>
      </c>
      <c r="F271" s="1306" t="n">
        <v>238111</v>
      </c>
    </row>
    <row r="272" customFormat="false" ht="18.75" hidden="false" customHeight="false" outlineLevel="0" collapsed="false">
      <c r="A272" s="1254" t="n">
        <v>6</v>
      </c>
      <c r="B272" s="1059" t="s">
        <v>4216</v>
      </c>
      <c r="C272" s="1254" t="n">
        <v>4</v>
      </c>
      <c r="D272" s="1059" t="s">
        <v>4354</v>
      </c>
      <c r="E272" s="1377" t="s">
        <v>4766</v>
      </c>
      <c r="F272" s="1306" t="n">
        <v>238111</v>
      </c>
    </row>
    <row r="273" customFormat="false" ht="18.75" hidden="false" customHeight="false" outlineLevel="0" collapsed="false">
      <c r="A273" s="1254" t="n">
        <v>7</v>
      </c>
      <c r="B273" s="1059" t="s">
        <v>3900</v>
      </c>
      <c r="C273" s="1254" t="n">
        <v>4</v>
      </c>
      <c r="D273" s="1059" t="s">
        <v>4767</v>
      </c>
      <c r="E273" s="1377" t="s">
        <v>4768</v>
      </c>
      <c r="F273" s="1181" t="s">
        <v>4224</v>
      </c>
    </row>
    <row r="274" customFormat="false" ht="18.75" hidden="false" customHeight="false" outlineLevel="0" collapsed="false">
      <c r="A274" s="1254" t="n">
        <v>8</v>
      </c>
      <c r="B274" s="1059" t="s">
        <v>3895</v>
      </c>
      <c r="C274" s="1254" t="n">
        <v>1</v>
      </c>
      <c r="D274" s="1059" t="s">
        <v>4360</v>
      </c>
      <c r="E274" s="1377" t="s">
        <v>4769</v>
      </c>
      <c r="F274" s="1181" t="s">
        <v>4770</v>
      </c>
    </row>
    <row r="275" customFormat="false" ht="37.5" hidden="false" customHeight="false" outlineLevel="0" collapsed="false">
      <c r="A275" s="1254" t="n">
        <v>9</v>
      </c>
      <c r="B275" s="1059" t="s">
        <v>4771</v>
      </c>
      <c r="C275" s="1254" t="n">
        <v>1</v>
      </c>
      <c r="D275" s="1059" t="s">
        <v>4772</v>
      </c>
      <c r="E275" s="1377" t="s">
        <v>4773</v>
      </c>
      <c r="F275" s="1059" t="s">
        <v>4774</v>
      </c>
    </row>
    <row r="276" customFormat="false" ht="37.5" hidden="false" customHeight="false" outlineLevel="0" collapsed="false">
      <c r="A276" s="1093" t="n">
        <v>10</v>
      </c>
      <c r="B276" s="1091" t="s">
        <v>4226</v>
      </c>
      <c r="C276" s="1093" t="n">
        <v>2</v>
      </c>
      <c r="D276" s="1091" t="s">
        <v>4386</v>
      </c>
      <c r="E276" s="1584" t="s">
        <v>4775</v>
      </c>
      <c r="F276" s="1090"/>
    </row>
    <row r="277" customFormat="false" ht="75" hidden="false" customHeight="false" outlineLevel="0" collapsed="false">
      <c r="A277" s="1443" t="n">
        <v>11</v>
      </c>
      <c r="B277" s="1368" t="s">
        <v>4776</v>
      </c>
      <c r="C277" s="1456" t="n">
        <v>4</v>
      </c>
      <c r="D277" s="1062" t="s">
        <v>4777</v>
      </c>
      <c r="E277" s="1585" t="s">
        <v>3909</v>
      </c>
      <c r="F277" s="1586" t="s">
        <v>4349</v>
      </c>
    </row>
    <row r="278" customFormat="false" ht="54" hidden="false" customHeight="false" outlineLevel="0" collapsed="false">
      <c r="A278" s="1236" t="s">
        <v>2</v>
      </c>
      <c r="B278" s="1236" t="s">
        <v>4304</v>
      </c>
      <c r="C278" s="1468" t="s">
        <v>4305</v>
      </c>
      <c r="D278" s="1238" t="s">
        <v>4306</v>
      </c>
      <c r="E278" s="1238" t="s">
        <v>4307</v>
      </c>
      <c r="F278" s="1238" t="s">
        <v>4308</v>
      </c>
    </row>
    <row r="279" customFormat="false" ht="37.5" hidden="false" customHeight="false" outlineLevel="0" collapsed="false">
      <c r="A279" s="1528" t="n">
        <v>12</v>
      </c>
      <c r="B279" s="1527" t="s">
        <v>4778</v>
      </c>
      <c r="C279" s="1086" t="n">
        <v>2</v>
      </c>
      <c r="D279" s="1056" t="s">
        <v>4779</v>
      </c>
      <c r="E279" s="1580" t="s">
        <v>4464</v>
      </c>
      <c r="F279" s="1528" t="s">
        <v>4349</v>
      </c>
    </row>
    <row r="280" customFormat="false" ht="37.5" hidden="false" customHeight="false" outlineLevel="0" collapsed="false">
      <c r="A280" s="1360" t="n">
        <v>13</v>
      </c>
      <c r="B280" s="1362" t="s">
        <v>4231</v>
      </c>
      <c r="C280" s="1360" t="n">
        <v>2</v>
      </c>
      <c r="D280" s="1059" t="s">
        <v>4779</v>
      </c>
      <c r="E280" s="1583" t="s">
        <v>4492</v>
      </c>
      <c r="F280" s="1521" t="s">
        <v>4349</v>
      </c>
    </row>
    <row r="281" customFormat="false" ht="18.75" hidden="false" customHeight="false" outlineLevel="0" collapsed="false">
      <c r="A281" s="1254" t="n">
        <v>14</v>
      </c>
      <c r="B281" s="1059" t="s">
        <v>4780</v>
      </c>
      <c r="C281" s="1254" t="n">
        <v>2</v>
      </c>
      <c r="D281" s="1059" t="s">
        <v>4386</v>
      </c>
      <c r="E281" s="1377" t="s">
        <v>4464</v>
      </c>
      <c r="F281" s="784" t="s">
        <v>4781</v>
      </c>
    </row>
    <row r="282" customFormat="false" ht="18.75" hidden="false" customHeight="false" outlineLevel="0" collapsed="false">
      <c r="A282" s="1254"/>
      <c r="B282" s="1181"/>
      <c r="C282" s="1254" t="n">
        <v>1</v>
      </c>
      <c r="D282" s="1059" t="s">
        <v>4360</v>
      </c>
      <c r="E282" s="1377" t="s">
        <v>4782</v>
      </c>
      <c r="F282" s="1254" t="s">
        <v>4783</v>
      </c>
    </row>
    <row r="283" customFormat="false" ht="18.75" hidden="false" customHeight="false" outlineLevel="0" collapsed="false">
      <c r="A283" s="1254"/>
      <c r="B283" s="1181"/>
      <c r="C283" s="1254" t="n">
        <v>1</v>
      </c>
      <c r="D283" s="1059" t="s">
        <v>4360</v>
      </c>
      <c r="E283" s="1377" t="s">
        <v>4782</v>
      </c>
      <c r="F283" s="1060" t="n">
        <v>19016</v>
      </c>
    </row>
    <row r="284" customFormat="false" ht="52.5" hidden="false" customHeight="true" outlineLevel="0" collapsed="false">
      <c r="A284" s="1254"/>
      <c r="B284" s="1181"/>
      <c r="C284" s="1254" t="n">
        <v>4</v>
      </c>
      <c r="D284" s="1059" t="s">
        <v>4784</v>
      </c>
      <c r="E284" s="1377" t="s">
        <v>4785</v>
      </c>
      <c r="F284" s="1254" t="s">
        <v>4786</v>
      </c>
    </row>
    <row r="285" customFormat="false" ht="35.25" hidden="false" customHeight="true" outlineLevel="0" collapsed="false">
      <c r="A285" s="1254"/>
      <c r="B285" s="1181"/>
      <c r="C285" s="1254" t="n">
        <v>4</v>
      </c>
      <c r="D285" s="1059" t="s">
        <v>4784</v>
      </c>
      <c r="E285" s="1377" t="s">
        <v>4787</v>
      </c>
      <c r="F285" s="1060" t="n">
        <v>18960</v>
      </c>
    </row>
    <row r="286" customFormat="false" ht="37.5" hidden="false" customHeight="false" outlineLevel="0" collapsed="false">
      <c r="A286" s="1254"/>
      <c r="B286" s="1181"/>
      <c r="C286" s="1254" t="n">
        <v>4</v>
      </c>
      <c r="D286" s="1059" t="s">
        <v>4784</v>
      </c>
      <c r="E286" s="1377" t="s">
        <v>4788</v>
      </c>
      <c r="F286" s="784" t="s">
        <v>4789</v>
      </c>
    </row>
    <row r="287" customFormat="false" ht="37.5" hidden="false" customHeight="false" outlineLevel="0" collapsed="false">
      <c r="A287" s="1254"/>
      <c r="B287" s="1181"/>
      <c r="C287" s="1254" t="n">
        <v>4</v>
      </c>
      <c r="D287" s="1059" t="s">
        <v>4784</v>
      </c>
      <c r="E287" s="1377" t="s">
        <v>4788</v>
      </c>
      <c r="F287" s="784" t="s">
        <v>4790</v>
      </c>
    </row>
    <row r="288" customFormat="false" ht="37.5" hidden="false" customHeight="false" outlineLevel="0" collapsed="false">
      <c r="A288" s="1093"/>
      <c r="B288" s="1090"/>
      <c r="C288" s="1093" t="n">
        <v>4</v>
      </c>
      <c r="D288" s="1091" t="s">
        <v>4784</v>
      </c>
      <c r="E288" s="1584" t="s">
        <v>4787</v>
      </c>
      <c r="F288" s="1092" t="s">
        <v>4791</v>
      </c>
    </row>
    <row r="289" customFormat="false" ht="37.5" hidden="false" customHeight="false" outlineLevel="0" collapsed="false">
      <c r="A289" s="1456"/>
      <c r="B289" s="1058"/>
      <c r="C289" s="1456" t="n">
        <v>3</v>
      </c>
      <c r="D289" s="1062" t="s">
        <v>4792</v>
      </c>
      <c r="E289" s="1380" t="s">
        <v>4793</v>
      </c>
      <c r="F289" s="797" t="s">
        <v>4794</v>
      </c>
    </row>
    <row r="290" customFormat="false" ht="37.5" hidden="false" customHeight="false" outlineLevel="0" collapsed="false">
      <c r="A290" s="1086"/>
      <c r="B290" s="1106"/>
      <c r="C290" s="1086" t="n">
        <v>3</v>
      </c>
      <c r="D290" s="1056" t="s">
        <v>4792</v>
      </c>
      <c r="E290" s="1372" t="s">
        <v>4795</v>
      </c>
      <c r="F290" s="1057" t="n">
        <v>18840</v>
      </c>
    </row>
    <row r="291" customFormat="false" ht="18.75" hidden="false" customHeight="false" outlineLevel="0" collapsed="false">
      <c r="A291" s="1254"/>
      <c r="B291" s="1181"/>
      <c r="C291" s="1254"/>
      <c r="D291" s="1181"/>
      <c r="E291" s="1377" t="s">
        <v>4796</v>
      </c>
      <c r="F291" s="1060" t="n">
        <v>18894</v>
      </c>
    </row>
    <row r="292" customFormat="false" ht="37.5" hidden="false" customHeight="false" outlineLevel="0" collapsed="false">
      <c r="A292" s="1254"/>
      <c r="B292" s="1181"/>
      <c r="C292" s="1254" t="n">
        <v>3</v>
      </c>
      <c r="D292" s="1059" t="s">
        <v>4792</v>
      </c>
      <c r="E292" s="1377" t="s">
        <v>4795</v>
      </c>
      <c r="F292" s="1060" t="n">
        <v>18882</v>
      </c>
    </row>
    <row r="293" customFormat="false" ht="54" hidden="false" customHeight="false" outlineLevel="0" collapsed="false">
      <c r="A293" s="1236" t="s">
        <v>2</v>
      </c>
      <c r="B293" s="1236" t="s">
        <v>4304</v>
      </c>
      <c r="C293" s="1501" t="s">
        <v>4305</v>
      </c>
      <c r="D293" s="1236" t="s">
        <v>4306</v>
      </c>
      <c r="E293" s="1236" t="s">
        <v>4307</v>
      </c>
      <c r="F293" s="1236" t="s">
        <v>4308</v>
      </c>
    </row>
    <row r="294" customFormat="false" ht="56.25" hidden="false" customHeight="false" outlineLevel="0" collapsed="false">
      <c r="A294" s="1089"/>
      <c r="B294" s="1087"/>
      <c r="C294" s="1089" t="n">
        <v>3</v>
      </c>
      <c r="D294" s="1088" t="s">
        <v>4792</v>
      </c>
      <c r="E294" s="802" t="s">
        <v>4785</v>
      </c>
      <c r="F294" s="1089" t="s">
        <v>4786</v>
      </c>
    </row>
    <row r="295" customFormat="false" ht="37.5" hidden="false" customHeight="false" outlineLevel="0" collapsed="false">
      <c r="A295" s="1254"/>
      <c r="B295" s="1181"/>
      <c r="C295" s="1254" t="n">
        <v>3</v>
      </c>
      <c r="D295" s="1059" t="s">
        <v>4792</v>
      </c>
      <c r="E295" s="1377" t="s">
        <v>4795</v>
      </c>
      <c r="F295" s="1060" t="n">
        <v>19023</v>
      </c>
    </row>
    <row r="296" customFormat="false" ht="18.75" hidden="false" customHeight="false" outlineLevel="0" collapsed="false">
      <c r="A296" s="1254" t="n">
        <v>15</v>
      </c>
      <c r="B296" s="1059" t="s">
        <v>4797</v>
      </c>
      <c r="C296" s="1254" t="n">
        <v>1</v>
      </c>
      <c r="D296" s="1059" t="s">
        <v>4360</v>
      </c>
      <c r="E296" s="1377" t="s">
        <v>4782</v>
      </c>
      <c r="F296" s="1060" t="s">
        <v>4798</v>
      </c>
    </row>
    <row r="297" customFormat="false" ht="37.5" hidden="false" customHeight="false" outlineLevel="0" collapsed="false">
      <c r="A297" s="1254"/>
      <c r="B297" s="1181"/>
      <c r="C297" s="1254" t="n">
        <v>2</v>
      </c>
      <c r="D297" s="1059" t="s">
        <v>4386</v>
      </c>
      <c r="E297" s="1377" t="s">
        <v>4795</v>
      </c>
      <c r="F297" s="1060" t="n">
        <v>18930</v>
      </c>
    </row>
    <row r="298" customFormat="false" ht="56.25" hidden="false" customHeight="false" outlineLevel="0" collapsed="false">
      <c r="A298" s="1254"/>
      <c r="B298" s="1181"/>
      <c r="C298" s="1254" t="n">
        <v>4</v>
      </c>
      <c r="D298" s="1059" t="s">
        <v>4799</v>
      </c>
      <c r="E298" s="1377" t="s">
        <v>4785</v>
      </c>
      <c r="F298" s="1060" t="n">
        <v>18917</v>
      </c>
    </row>
    <row r="299" customFormat="false" ht="37.5" hidden="false" customHeight="false" outlineLevel="0" collapsed="false">
      <c r="A299" s="1254"/>
      <c r="B299" s="1181"/>
      <c r="C299" s="1254" t="n">
        <v>5</v>
      </c>
      <c r="D299" s="1059" t="s">
        <v>4800</v>
      </c>
      <c r="E299" s="1377" t="s">
        <v>4801</v>
      </c>
      <c r="F299" s="1587" t="n">
        <v>18719</v>
      </c>
    </row>
    <row r="300" customFormat="false" ht="18.75" hidden="false" customHeight="false" outlineLevel="0" collapsed="false">
      <c r="A300" s="1254" t="n">
        <v>16</v>
      </c>
      <c r="B300" s="1059" t="s">
        <v>3918</v>
      </c>
      <c r="C300" s="1254" t="n">
        <v>1</v>
      </c>
      <c r="D300" s="1059" t="s">
        <v>4360</v>
      </c>
      <c r="E300" s="1377" t="s">
        <v>4782</v>
      </c>
      <c r="F300" s="1060" t="s">
        <v>4798</v>
      </c>
    </row>
    <row r="301" customFormat="false" ht="37.5" hidden="false" customHeight="false" outlineLevel="0" collapsed="false">
      <c r="A301" s="1456"/>
      <c r="B301" s="1058"/>
      <c r="C301" s="1456" t="n">
        <v>4</v>
      </c>
      <c r="D301" s="1062" t="s">
        <v>4799</v>
      </c>
      <c r="E301" s="1398" t="s">
        <v>4802</v>
      </c>
      <c r="F301" s="1063" t="n">
        <v>238238</v>
      </c>
    </row>
    <row r="302" customFormat="false" ht="18.75" hidden="false" customHeight="false" outlineLevel="0" collapsed="false">
      <c r="A302" s="1086" t="n">
        <v>17</v>
      </c>
      <c r="B302" s="1056" t="s">
        <v>4803</v>
      </c>
      <c r="C302" s="1086" t="n">
        <v>2</v>
      </c>
      <c r="D302" s="1056" t="s">
        <v>4386</v>
      </c>
      <c r="E302" s="1372" t="s">
        <v>4492</v>
      </c>
      <c r="F302" s="1588" t="s">
        <v>4804</v>
      </c>
    </row>
    <row r="303" customFormat="false" ht="18.75" hidden="false" customHeight="false" outlineLevel="0" collapsed="false">
      <c r="A303" s="1254"/>
      <c r="B303" s="1181"/>
      <c r="C303" s="1254" t="n">
        <v>4</v>
      </c>
      <c r="D303" s="1059" t="s">
        <v>4805</v>
      </c>
      <c r="E303" s="1059" t="s">
        <v>3803</v>
      </c>
      <c r="F303" s="1589" t="s">
        <v>4477</v>
      </c>
    </row>
    <row r="304" customFormat="false" ht="37.5" hidden="false" customHeight="false" outlineLevel="0" collapsed="false">
      <c r="A304" s="1068" t="n">
        <v>18</v>
      </c>
      <c r="B304" s="1091" t="s">
        <v>4806</v>
      </c>
      <c r="C304" s="1093" t="n">
        <v>4</v>
      </c>
      <c r="D304" s="1091" t="s">
        <v>4807</v>
      </c>
      <c r="E304" s="1091" t="s">
        <v>4808</v>
      </c>
      <c r="F304" s="1590" t="s">
        <v>4349</v>
      </c>
    </row>
    <row r="305" customFormat="false" ht="37.5" hidden="false" customHeight="false" outlineLevel="0" collapsed="false">
      <c r="A305" s="1068"/>
      <c r="B305" s="1090"/>
      <c r="C305" s="1093" t="n">
        <v>4</v>
      </c>
      <c r="D305" s="1091" t="s">
        <v>4809</v>
      </c>
      <c r="E305" s="1091" t="s">
        <v>4810</v>
      </c>
      <c r="F305" s="1590" t="s">
        <v>4349</v>
      </c>
    </row>
    <row r="306" customFormat="false" ht="37.5" hidden="false" customHeight="false" outlineLevel="0" collapsed="false">
      <c r="A306" s="1068"/>
      <c r="B306" s="1090"/>
      <c r="C306" s="1093" t="n">
        <v>4</v>
      </c>
      <c r="D306" s="1091" t="s">
        <v>4809</v>
      </c>
      <c r="E306" s="1091" t="s">
        <v>4811</v>
      </c>
      <c r="F306" s="1590" t="s">
        <v>4349</v>
      </c>
    </row>
    <row r="307" customFormat="false" ht="18.75" hidden="false" customHeight="false" outlineLevel="0" collapsed="false">
      <c r="A307" s="1068"/>
      <c r="B307" s="1090"/>
      <c r="C307" s="1093" t="n">
        <v>1</v>
      </c>
      <c r="D307" s="1091" t="s">
        <v>4360</v>
      </c>
      <c r="E307" s="1091" t="s">
        <v>4810</v>
      </c>
      <c r="F307" s="1591" t="s">
        <v>4812</v>
      </c>
    </row>
    <row r="308" customFormat="false" ht="18.75" hidden="false" customHeight="false" outlineLevel="0" collapsed="false">
      <c r="A308" s="1072"/>
      <c r="B308" s="1058"/>
      <c r="C308" s="1456" t="n">
        <v>1</v>
      </c>
      <c r="D308" s="1062" t="s">
        <v>4360</v>
      </c>
      <c r="E308" s="1062" t="s">
        <v>4813</v>
      </c>
      <c r="F308" s="1592" t="s">
        <v>4814</v>
      </c>
    </row>
    <row r="309" customFormat="false" ht="54" hidden="false" customHeight="false" outlineLevel="0" collapsed="false">
      <c r="A309" s="1236" t="s">
        <v>2</v>
      </c>
      <c r="B309" s="1236" t="s">
        <v>4304</v>
      </c>
      <c r="C309" s="1501" t="s">
        <v>4305</v>
      </c>
      <c r="D309" s="1236" t="s">
        <v>4306</v>
      </c>
      <c r="E309" s="1236" t="s">
        <v>4307</v>
      </c>
      <c r="F309" s="1236" t="s">
        <v>4308</v>
      </c>
    </row>
    <row r="310" customFormat="false" ht="37.5" hidden="false" customHeight="false" outlineLevel="0" collapsed="false">
      <c r="A310" s="1065"/>
      <c r="B310" s="1065"/>
      <c r="C310" s="1068" t="n">
        <v>1</v>
      </c>
      <c r="D310" s="1065" t="s">
        <v>4360</v>
      </c>
      <c r="E310" s="1065" t="s">
        <v>4815</v>
      </c>
      <c r="F310" s="1515" t="s">
        <v>4816</v>
      </c>
    </row>
    <row r="311" customFormat="false" ht="37.5" hidden="false" customHeight="false" outlineLevel="0" collapsed="false">
      <c r="A311" s="1181" t="n">
        <v>19</v>
      </c>
      <c r="B311" s="1059" t="s">
        <v>4817</v>
      </c>
      <c r="C311" s="1254" t="n">
        <v>4</v>
      </c>
      <c r="D311" s="1059" t="s">
        <v>4818</v>
      </c>
      <c r="E311" s="1059" t="s">
        <v>4793</v>
      </c>
      <c r="F311" s="1593" t="s">
        <v>4349</v>
      </c>
    </row>
    <row r="312" customFormat="false" ht="37.5" hidden="false" customHeight="false" outlineLevel="0" collapsed="false">
      <c r="A312" s="1058"/>
      <c r="B312" s="1058"/>
      <c r="C312" s="1456" t="n">
        <v>4</v>
      </c>
      <c r="D312" s="1062" t="s">
        <v>4819</v>
      </c>
      <c r="E312" s="1062" t="s">
        <v>4820</v>
      </c>
      <c r="F312" s="1594" t="s">
        <v>4349</v>
      </c>
    </row>
    <row r="313" customFormat="false" ht="18.75" hidden="false" customHeight="false" outlineLevel="0" collapsed="false">
      <c r="A313" s="689"/>
      <c r="B313" s="287"/>
      <c r="C313" s="284"/>
      <c r="D313" s="286"/>
      <c r="E313" s="287"/>
      <c r="F313" s="286"/>
    </row>
    <row r="314" s="1115" customFormat="true" ht="23.25" hidden="false" customHeight="false" outlineLevel="0" collapsed="false">
      <c r="A314" s="1595" t="s">
        <v>1070</v>
      </c>
      <c r="B314" s="1596"/>
      <c r="C314" s="1596"/>
      <c r="D314" s="1596"/>
      <c r="E314" s="1597"/>
      <c r="F314" s="1598"/>
    </row>
    <row r="315" customFormat="false" ht="54" hidden="false" customHeight="false" outlineLevel="0" collapsed="false">
      <c r="A315" s="1238" t="s">
        <v>2</v>
      </c>
      <c r="B315" s="1238" t="s">
        <v>4821</v>
      </c>
      <c r="C315" s="1501" t="s">
        <v>4305</v>
      </c>
      <c r="D315" s="1238" t="s">
        <v>4822</v>
      </c>
      <c r="E315" s="1599" t="s">
        <v>4823</v>
      </c>
      <c r="F315" s="1238" t="s">
        <v>4824</v>
      </c>
    </row>
    <row r="316" customFormat="false" ht="18.75" hidden="false" customHeight="false" outlineLevel="0" collapsed="false">
      <c r="A316" s="1528" t="n">
        <v>1</v>
      </c>
      <c r="B316" s="1527" t="s">
        <v>3935</v>
      </c>
      <c r="D316" s="1527" t="s">
        <v>4386</v>
      </c>
      <c r="E316" s="1527" t="s">
        <v>3380</v>
      </c>
      <c r="F316" s="1527"/>
    </row>
    <row r="317" customFormat="false" ht="18.75" hidden="false" customHeight="false" outlineLevel="0" collapsed="false">
      <c r="A317" s="1360"/>
      <c r="B317" s="1176"/>
      <c r="C317" s="1213"/>
      <c r="D317" s="1362" t="s">
        <v>4354</v>
      </c>
      <c r="E317" s="1362" t="s">
        <v>4825</v>
      </c>
      <c r="F317" s="1176"/>
    </row>
    <row r="318" customFormat="false" ht="18.75" hidden="false" customHeight="false" outlineLevel="0" collapsed="false">
      <c r="A318" s="1600" t="n">
        <v>2</v>
      </c>
      <c r="B318" s="1368" t="s">
        <v>4826</v>
      </c>
      <c r="C318" s="1601"/>
      <c r="D318" s="1368" t="s">
        <v>4386</v>
      </c>
      <c r="E318" s="1368" t="s">
        <v>4827</v>
      </c>
      <c r="F318" s="1178"/>
    </row>
    <row r="319" customFormat="false" ht="18.75" hidden="false" customHeight="false" outlineLevel="0" collapsed="false">
      <c r="A319" s="1602"/>
      <c r="B319" s="1602"/>
      <c r="D319" s="1602"/>
      <c r="E319" s="1602"/>
      <c r="F319" s="1602"/>
    </row>
    <row r="320" s="1115" customFormat="true" ht="23.25" hidden="false" customHeight="false" outlineLevel="0" collapsed="false">
      <c r="A320" s="1603" t="s">
        <v>4828</v>
      </c>
      <c r="B320" s="1604"/>
      <c r="C320" s="1604"/>
      <c r="D320" s="1605"/>
      <c r="E320" s="1604"/>
      <c r="F320" s="1604"/>
    </row>
    <row r="321" customFormat="false" ht="54" hidden="false" customHeight="false" outlineLevel="0" collapsed="false">
      <c r="A321" s="1599" t="s">
        <v>2</v>
      </c>
      <c r="B321" s="1599" t="s">
        <v>4821</v>
      </c>
      <c r="C321" s="1501" t="s">
        <v>4305</v>
      </c>
      <c r="D321" s="1599" t="s">
        <v>4822</v>
      </c>
      <c r="E321" s="1599" t="s">
        <v>4823</v>
      </c>
      <c r="F321" s="567" t="s">
        <v>4829</v>
      </c>
    </row>
    <row r="322" customFormat="false" ht="40.5" hidden="false" customHeight="false" outlineLevel="0" collapsed="false">
      <c r="A322" s="1606" t="n">
        <v>1</v>
      </c>
      <c r="B322" s="1607" t="s">
        <v>4830</v>
      </c>
      <c r="C322" s="1608" t="n">
        <v>1</v>
      </c>
      <c r="D322" s="1609" t="s">
        <v>4831</v>
      </c>
      <c r="E322" s="1610" t="s">
        <v>4828</v>
      </c>
      <c r="F322" s="538" t="s">
        <v>4832</v>
      </c>
    </row>
    <row r="323" customFormat="false" ht="20.25" hidden="false" customHeight="false" outlineLevel="0" collapsed="false">
      <c r="A323" s="1611"/>
      <c r="B323" s="1612"/>
      <c r="D323" s="1613"/>
      <c r="E323" s="1614"/>
      <c r="F323" s="1615"/>
    </row>
    <row r="324" s="1115" customFormat="true" ht="23.25" hidden="false" customHeight="false" outlineLevel="0" collapsed="false">
      <c r="A324" s="1616" t="s">
        <v>4833</v>
      </c>
      <c r="B324" s="1604"/>
      <c r="C324" s="1604"/>
      <c r="D324" s="1605"/>
      <c r="E324" s="1604"/>
      <c r="F324" s="1604"/>
    </row>
    <row r="325" customFormat="false" ht="54" hidden="false" customHeight="false" outlineLevel="0" collapsed="false">
      <c r="A325" s="1599" t="s">
        <v>2</v>
      </c>
      <c r="B325" s="1599" t="s">
        <v>4821</v>
      </c>
      <c r="C325" s="1501" t="s">
        <v>4305</v>
      </c>
      <c r="D325" s="1599" t="s">
        <v>4822</v>
      </c>
      <c r="E325" s="1599" t="s">
        <v>4823</v>
      </c>
      <c r="F325" s="567" t="s">
        <v>4829</v>
      </c>
    </row>
    <row r="326" customFormat="false" ht="187.5" hidden="false" customHeight="false" outlineLevel="0" collapsed="false">
      <c r="A326" s="1068" t="n">
        <v>1</v>
      </c>
      <c r="B326" s="1056" t="s">
        <v>4834</v>
      </c>
      <c r="C326" s="1086" t="s">
        <v>4835</v>
      </c>
      <c r="D326" s="1056" t="s">
        <v>1814</v>
      </c>
      <c r="E326" s="1056" t="s">
        <v>4836</v>
      </c>
      <c r="F326" s="1106" t="s">
        <v>4837</v>
      </c>
    </row>
    <row r="327" customFormat="false" ht="150.75" hidden="false" customHeight="true" outlineLevel="0" collapsed="false">
      <c r="A327" s="1254" t="n">
        <v>2</v>
      </c>
      <c r="B327" s="1059" t="s">
        <v>4838</v>
      </c>
      <c r="C327" s="1254" t="s">
        <v>4835</v>
      </c>
      <c r="D327" s="1059" t="s">
        <v>4839</v>
      </c>
      <c r="E327" s="1088" t="s">
        <v>4836</v>
      </c>
      <c r="F327" s="1094" t="s">
        <v>4840</v>
      </c>
    </row>
    <row r="328" customFormat="false" ht="99" hidden="false" customHeight="true" outlineLevel="0" collapsed="false">
      <c r="A328" s="1061" t="n">
        <v>3</v>
      </c>
      <c r="B328" s="1062" t="s">
        <v>4841</v>
      </c>
      <c r="C328" s="1456" t="s">
        <v>4835</v>
      </c>
      <c r="D328" s="1062" t="s">
        <v>419</v>
      </c>
      <c r="E328" s="1062" t="s">
        <v>4836</v>
      </c>
      <c r="F328" s="1617" t="s">
        <v>4842</v>
      </c>
    </row>
    <row r="329" customFormat="false" ht="20.25" hidden="false" customHeight="false" outlineLevel="0" collapsed="false">
      <c r="A329" s="1618"/>
      <c r="B329" s="1618"/>
      <c r="D329" s="1611"/>
      <c r="E329" s="1618"/>
      <c r="F329" s="1619"/>
    </row>
    <row r="330" customFormat="false" ht="23.25" hidden="false" customHeight="false" outlineLevel="0" collapsed="false">
      <c r="A330" s="1616" t="s">
        <v>4843</v>
      </c>
      <c r="B330" s="1604"/>
      <c r="C330" s="1604"/>
      <c r="D330" s="1605"/>
      <c r="E330" s="1604"/>
      <c r="F330" s="1604"/>
    </row>
    <row r="331" customFormat="false" ht="54" hidden="false" customHeight="false" outlineLevel="0" collapsed="false">
      <c r="A331" s="1599" t="s">
        <v>2</v>
      </c>
      <c r="B331" s="1599" t="s">
        <v>4821</v>
      </c>
      <c r="C331" s="1501" t="s">
        <v>4305</v>
      </c>
      <c r="D331" s="1599" t="s">
        <v>4822</v>
      </c>
      <c r="E331" s="1599" t="s">
        <v>4823</v>
      </c>
      <c r="F331" s="567" t="s">
        <v>4829</v>
      </c>
    </row>
    <row r="332" customFormat="false" ht="20.25" hidden="false" customHeight="false" outlineLevel="0" collapsed="false">
      <c r="A332" s="1620" t="n">
        <v>1</v>
      </c>
      <c r="B332" s="1621" t="s">
        <v>4844</v>
      </c>
      <c r="D332" s="1622" t="s">
        <v>4845</v>
      </c>
      <c r="E332" s="1623" t="s">
        <v>4846</v>
      </c>
      <c r="F332" s="1624" t="s">
        <v>4847</v>
      </c>
    </row>
    <row r="333" customFormat="false" ht="20.25" hidden="false" customHeight="false" outlineLevel="0" collapsed="false">
      <c r="A333" s="1625" t="n">
        <v>2</v>
      </c>
      <c r="B333" s="1626" t="s">
        <v>4848</v>
      </c>
      <c r="C333" s="1213"/>
      <c r="D333" s="892" t="s">
        <v>4849</v>
      </c>
      <c r="E333" s="889" t="s">
        <v>4850</v>
      </c>
      <c r="F333" s="895" t="s">
        <v>4847</v>
      </c>
    </row>
    <row r="334" customFormat="false" ht="40.5" hidden="false" customHeight="false" outlineLevel="0" collapsed="false">
      <c r="A334" s="1625" t="s">
        <v>2318</v>
      </c>
      <c r="B334" s="1626"/>
      <c r="C334" s="1213"/>
      <c r="D334" s="892" t="s">
        <v>4466</v>
      </c>
      <c r="E334" s="889" t="s">
        <v>4851</v>
      </c>
      <c r="F334" s="895" t="s">
        <v>4847</v>
      </c>
    </row>
    <row r="335" customFormat="false" ht="41.25" hidden="false" customHeight="true" outlineLevel="0" collapsed="false">
      <c r="A335" s="1625" t="n">
        <v>3</v>
      </c>
      <c r="B335" s="1626" t="s">
        <v>4852</v>
      </c>
      <c r="C335" s="1213"/>
      <c r="D335" s="892" t="s">
        <v>4610</v>
      </c>
      <c r="E335" s="889" t="s">
        <v>4853</v>
      </c>
      <c r="F335" s="895" t="s">
        <v>4847</v>
      </c>
    </row>
    <row r="336" customFormat="false" ht="20.25" hidden="false" customHeight="false" outlineLevel="0" collapsed="false">
      <c r="A336" s="1625" t="n">
        <v>4</v>
      </c>
      <c r="B336" s="1626" t="s">
        <v>4854</v>
      </c>
      <c r="C336" s="1213"/>
      <c r="D336" s="892" t="s">
        <v>4600</v>
      </c>
      <c r="E336" s="889" t="s">
        <v>4855</v>
      </c>
      <c r="F336" s="895" t="s">
        <v>4847</v>
      </c>
    </row>
    <row r="337" s="1115" customFormat="true" ht="22.5" hidden="false" customHeight="false" outlineLevel="0" collapsed="false">
      <c r="A337" s="1625" t="n">
        <v>5</v>
      </c>
      <c r="B337" s="1626" t="s">
        <v>4856</v>
      </c>
      <c r="C337" s="1213"/>
      <c r="D337" s="892" t="s">
        <v>4857</v>
      </c>
      <c r="E337" s="889" t="s">
        <v>3308</v>
      </c>
      <c r="F337" s="895" t="s">
        <v>4847</v>
      </c>
    </row>
    <row r="338" customFormat="false" ht="46.5" hidden="false" customHeight="true" outlineLevel="0" collapsed="false">
      <c r="A338" s="1627" t="n">
        <v>6</v>
      </c>
      <c r="B338" s="1628" t="s">
        <v>4858</v>
      </c>
      <c r="C338" s="1314"/>
      <c r="D338" s="1629" t="s">
        <v>4859</v>
      </c>
      <c r="E338" s="898" t="s">
        <v>4846</v>
      </c>
      <c r="F338" s="1629" t="s">
        <v>4847</v>
      </c>
    </row>
    <row r="339" customFormat="false" ht="20.25" hidden="false" customHeight="false" outlineLevel="0" collapsed="false">
      <c r="A339" s="1630"/>
      <c r="B339" s="1618"/>
      <c r="D339" s="1611"/>
      <c r="E339" s="1614"/>
      <c r="F339" s="1615"/>
    </row>
    <row r="340" customFormat="false" ht="23.25" hidden="false" customHeight="false" outlineLevel="0" collapsed="false">
      <c r="A340" s="1616" t="s">
        <v>4860</v>
      </c>
      <c r="B340" s="1604"/>
      <c r="C340" s="1604"/>
      <c r="D340" s="1605"/>
      <c r="E340" s="1604"/>
      <c r="F340" s="1604"/>
    </row>
    <row r="341" customFormat="false" ht="48" hidden="false" customHeight="true" outlineLevel="0" collapsed="false">
      <c r="A341" s="1599" t="s">
        <v>2</v>
      </c>
      <c r="B341" s="1599" t="s">
        <v>4821</v>
      </c>
      <c r="C341" s="1501" t="s">
        <v>4305</v>
      </c>
      <c r="D341" s="1599" t="s">
        <v>4822</v>
      </c>
      <c r="E341" s="1599" t="s">
        <v>4823</v>
      </c>
      <c r="F341" s="567" t="s">
        <v>4829</v>
      </c>
    </row>
    <row r="342" customFormat="false" ht="20.25" hidden="false" customHeight="false" outlineLevel="0" collapsed="false">
      <c r="A342" s="1620" t="n">
        <v>1</v>
      </c>
      <c r="B342" s="1631" t="s">
        <v>4861</v>
      </c>
      <c r="D342" s="1632" t="s">
        <v>4862</v>
      </c>
      <c r="E342" s="1623" t="s">
        <v>4863</v>
      </c>
      <c r="F342" s="895" t="s">
        <v>4847</v>
      </c>
    </row>
    <row r="343" customFormat="false" ht="20.25" hidden="false" customHeight="false" outlineLevel="0" collapsed="false">
      <c r="A343" s="1633"/>
      <c r="B343" s="1634"/>
      <c r="C343" s="1213"/>
      <c r="D343" s="1635" t="s">
        <v>4864</v>
      </c>
      <c r="E343" s="904" t="s">
        <v>4865</v>
      </c>
      <c r="F343" s="895" t="s">
        <v>4847</v>
      </c>
    </row>
    <row r="344" s="1115" customFormat="true" ht="22.5" hidden="false" customHeight="false" outlineLevel="0" collapsed="false">
      <c r="A344" s="1633"/>
      <c r="B344" s="1634"/>
      <c r="C344" s="1213"/>
      <c r="D344" s="1635" t="s">
        <v>4866</v>
      </c>
      <c r="E344" s="904" t="s">
        <v>4867</v>
      </c>
      <c r="F344" s="895" t="s">
        <v>4847</v>
      </c>
    </row>
    <row r="345" customFormat="false" ht="61.5" hidden="false" customHeight="true" outlineLevel="0" collapsed="false">
      <c r="A345" s="1625" t="n">
        <v>2</v>
      </c>
      <c r="B345" s="1636" t="s">
        <v>4868</v>
      </c>
      <c r="C345" s="1213"/>
      <c r="D345" s="1637" t="s">
        <v>4869</v>
      </c>
      <c r="E345" s="1637" t="s">
        <v>4870</v>
      </c>
      <c r="F345" s="895" t="s">
        <v>4847</v>
      </c>
    </row>
    <row r="346" s="1028" customFormat="true" ht="63.75" hidden="false" customHeight="true" outlineLevel="0" collapsed="false">
      <c r="A346" s="1638"/>
      <c r="B346" s="1639"/>
      <c r="C346" s="1213"/>
      <c r="D346" s="1640" t="s">
        <v>4871</v>
      </c>
      <c r="E346" s="1641" t="s">
        <v>4872</v>
      </c>
      <c r="F346" s="895" t="s">
        <v>4847</v>
      </c>
    </row>
    <row r="347" customFormat="false" ht="45.75" hidden="false" customHeight="true" outlineLevel="0" collapsed="false">
      <c r="A347" s="1642" t="n">
        <v>3</v>
      </c>
      <c r="B347" s="1636" t="s">
        <v>4873</v>
      </c>
      <c r="C347" s="1213"/>
      <c r="D347" s="1643" t="s">
        <v>4874</v>
      </c>
      <c r="E347" s="1637" t="s">
        <v>4875</v>
      </c>
      <c r="F347" s="895" t="s">
        <v>4847</v>
      </c>
    </row>
    <row r="348" customFormat="false" ht="23.25" hidden="false" customHeight="true" outlineLevel="0" collapsed="false">
      <c r="A348" s="1627"/>
      <c r="B348" s="1644"/>
      <c r="C348" s="1314"/>
      <c r="D348" s="1645" t="s">
        <v>4876</v>
      </c>
      <c r="E348" s="1646" t="s">
        <v>4877</v>
      </c>
      <c r="F348" s="1629" t="s">
        <v>4847</v>
      </c>
    </row>
    <row r="349" s="1115" customFormat="true" ht="22.5" hidden="false" customHeight="false" outlineLevel="0" collapsed="false">
      <c r="A349" s="1618"/>
      <c r="B349" s="1618"/>
      <c r="C349" s="1611"/>
      <c r="D349" s="1618"/>
      <c r="E349" s="1619"/>
      <c r="F349" s="997"/>
    </row>
    <row r="350" customFormat="false" ht="23.25" hidden="false" customHeight="false" outlineLevel="0" collapsed="false">
      <c r="A350" s="1647" t="s">
        <v>4878</v>
      </c>
      <c r="B350" s="1648"/>
      <c r="C350" s="1648"/>
      <c r="D350" s="1649"/>
      <c r="E350" s="1648"/>
      <c r="F350" s="1648"/>
    </row>
    <row r="351" customFormat="false" ht="54" hidden="false" customHeight="false" outlineLevel="0" collapsed="false">
      <c r="A351" s="1599" t="s">
        <v>2</v>
      </c>
      <c r="B351" s="1599" t="s">
        <v>4821</v>
      </c>
      <c r="C351" s="1501" t="s">
        <v>4305</v>
      </c>
      <c r="D351" s="1599" t="s">
        <v>4822</v>
      </c>
      <c r="E351" s="1599" t="s">
        <v>4823</v>
      </c>
      <c r="F351" s="567" t="s">
        <v>4829</v>
      </c>
    </row>
    <row r="352" customFormat="false" ht="42" hidden="false" customHeight="false" outlineLevel="0" collapsed="false">
      <c r="A352" s="1650" t="n">
        <v>1</v>
      </c>
      <c r="B352" s="1651" t="s">
        <v>4879</v>
      </c>
      <c r="C352" s="1652" t="n">
        <v>4</v>
      </c>
      <c r="D352" s="1651" t="s">
        <v>4880</v>
      </c>
      <c r="E352" s="1651" t="s">
        <v>4881</v>
      </c>
      <c r="F352" s="1653" t="s">
        <v>4882</v>
      </c>
    </row>
    <row r="353" customFormat="false" ht="39" hidden="false" customHeight="true" outlineLevel="0" collapsed="false">
      <c r="A353" s="1654"/>
      <c r="B353" s="1655"/>
      <c r="C353" s="1656" t="n">
        <v>4</v>
      </c>
      <c r="D353" s="1657" t="s">
        <v>4883</v>
      </c>
      <c r="E353" s="1657" t="s">
        <v>4884</v>
      </c>
      <c r="F353" s="1658" t="n">
        <v>238275</v>
      </c>
    </row>
    <row r="354" customFormat="false" ht="20.25" hidden="false" customHeight="false" outlineLevel="0" collapsed="false">
      <c r="A354" s="1611"/>
      <c r="B354" s="1612"/>
      <c r="D354" s="1613"/>
      <c r="E354" s="1614"/>
      <c r="F354" s="1615"/>
    </row>
    <row r="355" customFormat="false" ht="23.25" hidden="false" customHeight="false" outlineLevel="0" collapsed="false">
      <c r="A355" s="1647" t="s">
        <v>4885</v>
      </c>
      <c r="B355" s="1648"/>
      <c r="C355" s="1648"/>
      <c r="D355" s="1649"/>
      <c r="E355" s="1648"/>
      <c r="F355" s="1648"/>
    </row>
    <row r="356" customFormat="false" ht="54" hidden="false" customHeight="false" outlineLevel="0" collapsed="false">
      <c r="A356" s="1599" t="s">
        <v>2</v>
      </c>
      <c r="B356" s="1599" t="s">
        <v>4821</v>
      </c>
      <c r="C356" s="1501" t="s">
        <v>4305</v>
      </c>
      <c r="D356" s="1599" t="s">
        <v>4822</v>
      </c>
      <c r="E356" s="1599" t="s">
        <v>4823</v>
      </c>
      <c r="F356" s="567" t="s">
        <v>4829</v>
      </c>
    </row>
    <row r="357" customFormat="false" ht="40.5" hidden="false" customHeight="false" outlineLevel="0" collapsed="false">
      <c r="A357" s="1606" t="n">
        <v>1</v>
      </c>
      <c r="B357" s="1607" t="s">
        <v>4886</v>
      </c>
      <c r="C357" s="1659" t="n">
        <v>2</v>
      </c>
      <c r="D357" s="1609" t="s">
        <v>4386</v>
      </c>
      <c r="E357" s="1660" t="s">
        <v>4887</v>
      </c>
      <c r="F357" s="1661" t="s">
        <v>4888</v>
      </c>
    </row>
    <row r="358" customFormat="false" ht="20.25" hidden="false" customHeight="false" outlineLevel="0" collapsed="false">
      <c r="A358" s="1611"/>
      <c r="B358" s="1612"/>
      <c r="D358" s="1613"/>
      <c r="E358" s="1614"/>
      <c r="F358" s="1615"/>
    </row>
    <row r="359" customFormat="false" ht="18.75" hidden="false" customHeight="false" outlineLevel="0" collapsed="false">
      <c r="A359" s="1320" t="s">
        <v>3952</v>
      </c>
    </row>
    <row r="360" customFormat="false" ht="18.75" hidden="false" customHeight="false" outlineLevel="0" collapsed="false">
      <c r="A360" s="997" t="s">
        <v>4889</v>
      </c>
    </row>
    <row r="361" customFormat="false" ht="18.75" hidden="false" customHeight="false" outlineLevel="0" collapsed="false">
      <c r="A361" s="997" t="s">
        <v>4890</v>
      </c>
    </row>
    <row r="362" s="1375" customFormat="true" ht="18.75" hidden="false" customHeight="false" outlineLevel="0" collapsed="false">
      <c r="A362" s="997"/>
      <c r="B362" s="997" t="s">
        <v>4891</v>
      </c>
      <c r="C362" s="997" t="s">
        <v>4892</v>
      </c>
      <c r="D362" s="997"/>
      <c r="E362" s="1457" t="s">
        <v>4893</v>
      </c>
      <c r="F362" s="997"/>
    </row>
    <row r="363" customFormat="false" ht="18.75" hidden="false" customHeight="false" outlineLevel="0" collapsed="false">
      <c r="B363" s="997" t="s">
        <v>4894</v>
      </c>
      <c r="C363" s="997" t="s">
        <v>4895</v>
      </c>
    </row>
    <row r="364" customFormat="false" ht="18.75" hidden="false" customHeight="false" outlineLevel="0" collapsed="false">
      <c r="A364" s="997" t="s">
        <v>4896</v>
      </c>
    </row>
    <row r="366" customFormat="false" ht="26.25" hidden="false" customHeight="false" outlineLevel="0" collapsed="false">
      <c r="A366" s="1662" t="s">
        <v>2856</v>
      </c>
      <c r="B366" s="1663"/>
      <c r="C366" s="1664"/>
      <c r="D366" s="1663"/>
      <c r="E366" s="1665"/>
      <c r="F366" s="1666"/>
    </row>
    <row r="367" customFormat="false" ht="51.75" hidden="false" customHeight="true" outlineLevel="0" collapsed="false">
      <c r="A367" s="1667" t="s">
        <v>4897</v>
      </c>
      <c r="B367" s="1667"/>
      <c r="C367" s="1667"/>
      <c r="D367" s="1667"/>
      <c r="E367" s="1668" t="n">
        <f aca="false">A18+A42+A50+A93+A108+A144+A180+A195+A219+A236+A259+A311+A318+A322+A328+A338+A347+A352+A357</f>
        <v>160</v>
      </c>
      <c r="F367" s="1669" t="s">
        <v>3625</v>
      </c>
    </row>
    <row r="368" customFormat="false" ht="25.5" hidden="false" customHeight="false" outlineLevel="0" collapsed="false">
      <c r="A368" s="1670"/>
      <c r="B368" s="1671"/>
      <c r="C368" s="1672"/>
      <c r="D368" s="1673"/>
      <c r="E368" s="1671"/>
      <c r="F368" s="1674"/>
    </row>
    <row r="369" customFormat="false" ht="18.75" hidden="false" customHeight="false" outlineLevel="0" collapsed="false">
      <c r="A369" s="689"/>
      <c r="B369" s="287"/>
      <c r="C369" s="284"/>
      <c r="D369" s="286"/>
      <c r="E369" s="287"/>
    </row>
    <row r="370" customFormat="false" ht="18.75" hidden="false" customHeight="false" outlineLevel="0" collapsed="false">
      <c r="A370" s="1145"/>
      <c r="B370" s="1144"/>
      <c r="C370" s="1145"/>
      <c r="D370" s="1144"/>
      <c r="E370" s="1144"/>
    </row>
    <row r="371" customFormat="false" ht="18.75" hidden="false" customHeight="false" outlineLevel="0" collapsed="false">
      <c r="A371" s="1145"/>
      <c r="B371" s="1144"/>
      <c r="C371" s="1145"/>
      <c r="D371" s="1144"/>
      <c r="E371" s="1144"/>
    </row>
  </sheetData>
  <mergeCells count="15">
    <mergeCell ref="A1:F1"/>
    <mergeCell ref="A115:A122"/>
    <mergeCell ref="B115:B122"/>
    <mergeCell ref="A142:A143"/>
    <mergeCell ref="B142:B143"/>
    <mergeCell ref="A146:B146"/>
    <mergeCell ref="A148:F148"/>
    <mergeCell ref="A155:F155"/>
    <mergeCell ref="A158:F158"/>
    <mergeCell ref="A162:F162"/>
    <mergeCell ref="A164:F164"/>
    <mergeCell ref="A168:F168"/>
    <mergeCell ref="A175:F175"/>
    <mergeCell ref="A179:F179"/>
    <mergeCell ref="A367:D367"/>
  </mergeCells>
  <printOptions headings="false" gridLines="false" gridLinesSet="true" horizontalCentered="false" verticalCentered="false"/>
  <pageMargins left="0.747916666666667" right="0.551388888888889" top="0.590277777777778" bottom="0.39375" header="0.511811023622047" footer="0.1576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5.2&amp;R&amp;"Browallia New,Regular"&amp;14&amp;P</oddFooter>
  </headerFooter>
  <rowBreaks count="25" manualBreakCount="25">
    <brk id="21" man="true" max="16383" min="0"/>
    <brk id="44" man="true" max="16383" min="0"/>
    <brk id="50" man="true" max="16383" min="0"/>
    <brk id="63" man="true" max="16383" min="0"/>
    <brk id="73" man="true" max="16383" min="0"/>
    <brk id="87" man="true" max="16383" min="0"/>
    <brk id="93" man="true" max="16383" min="0"/>
    <brk id="109" man="true" max="16383" min="0"/>
    <brk id="144" man="true" max="16383" min="0"/>
    <brk id="160" man="true" max="16383" min="0"/>
    <brk id="177" man="true" max="16383" min="0"/>
    <brk id="185" man="true" max="16383" min="0"/>
    <brk id="195" man="true" max="16383" min="0"/>
    <brk id="219" man="true" max="16383" min="0"/>
    <brk id="237" man="true" max="16383" min="0"/>
    <brk id="250" man="true" max="16383" min="0"/>
    <brk id="259" man="true" max="16383" min="0"/>
    <brk id="277" man="true" max="16383" min="0"/>
    <brk id="292" man="true" max="16383" min="0"/>
    <brk id="308" man="true" max="16383" min="0"/>
    <brk id="313" man="true" max="16383" min="0"/>
    <brk id="323" man="true" max="16383" min="0"/>
    <brk id="329" man="true" max="16383" min="0"/>
    <brk id="339" man="true" max="16383" min="0"/>
    <brk id="3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75" width="4.85"/>
    <col collapsed="false" customWidth="true" hidden="false" outlineLevel="0" max="2" min="2" style="1675" width="45.28"/>
    <col collapsed="false" customWidth="true" hidden="false" outlineLevel="0" max="3" min="3" style="1675" width="8.14"/>
    <col collapsed="false" customWidth="true" hidden="false" outlineLevel="0" max="4" min="4" style="1675" width="21.99"/>
    <col collapsed="false" customWidth="true" hidden="false" outlineLevel="0" max="5" min="5" style="1675" width="13.56"/>
    <col collapsed="false" customWidth="true" hidden="false" outlineLevel="0" max="6" min="6" style="1675" width="8.28"/>
    <col collapsed="false" customWidth="true" hidden="false" outlineLevel="0" max="7" min="7" style="1675" width="10.13"/>
    <col collapsed="false" customWidth="true" hidden="false" outlineLevel="0" max="8" min="8" style="1675" width="10.99"/>
    <col collapsed="false" customWidth="true" hidden="false" outlineLevel="0" max="9" min="9" style="1675" width="12.28"/>
    <col collapsed="false" customWidth="true" hidden="true" outlineLevel="0" max="10" min="10" style="1675" width="13.56"/>
    <col collapsed="false" customWidth="false" hidden="false" outlineLevel="0" max="257" min="11" style="1675" width="9.14"/>
  </cols>
  <sheetData>
    <row r="1" s="1677" customFormat="true" ht="26.25" hidden="false" customHeight="false" outlineLevel="0" collapsed="false">
      <c r="A1" s="1676" t="s">
        <v>4898</v>
      </c>
      <c r="D1" s="1676"/>
      <c r="E1" s="1676"/>
      <c r="F1" s="1676"/>
      <c r="G1" s="1676"/>
      <c r="H1" s="1676"/>
      <c r="I1" s="1676"/>
    </row>
    <row r="2" customFormat="false" ht="18.75" hidden="false" customHeight="false" outlineLevel="0" collapsed="false">
      <c r="A2" s="1678"/>
      <c r="D2" s="1678"/>
      <c r="E2" s="1678"/>
      <c r="F2" s="1678"/>
      <c r="G2" s="1678"/>
      <c r="H2" s="1678"/>
      <c r="I2" s="1678"/>
    </row>
    <row r="3" s="1682" customFormat="true" ht="18.75" hidden="false" customHeight="true" outlineLevel="0" collapsed="false">
      <c r="A3" s="1679" t="s">
        <v>13</v>
      </c>
      <c r="B3" s="1680"/>
      <c r="C3" s="1680"/>
      <c r="D3" s="1679"/>
      <c r="E3" s="1681"/>
      <c r="F3" s="1679"/>
      <c r="G3" s="1681"/>
      <c r="H3" s="1679"/>
      <c r="I3" s="1679"/>
    </row>
    <row r="4" s="1687" customFormat="true" ht="44.25" hidden="false" customHeight="true" outlineLevel="0" collapsed="false">
      <c r="A4" s="1683" t="s">
        <v>2</v>
      </c>
      <c r="B4" s="1684" t="s">
        <v>4899</v>
      </c>
      <c r="C4" s="1683" t="s">
        <v>4900</v>
      </c>
      <c r="D4" s="1683" t="s">
        <v>4901</v>
      </c>
      <c r="E4" s="1683" t="s">
        <v>1331</v>
      </c>
      <c r="F4" s="1683" t="s">
        <v>4902</v>
      </c>
      <c r="G4" s="1685" t="s">
        <v>4903</v>
      </c>
      <c r="H4" s="1683" t="s">
        <v>4904</v>
      </c>
      <c r="I4" s="1683" t="s">
        <v>4905</v>
      </c>
      <c r="J4" s="1686" t="s">
        <v>4906</v>
      </c>
    </row>
    <row r="5" customFormat="false" ht="18.75" hidden="false" customHeight="false" outlineLevel="0" collapsed="false">
      <c r="A5" s="1688" t="n">
        <v>1</v>
      </c>
      <c r="B5" s="1689" t="s">
        <v>4907</v>
      </c>
      <c r="C5" s="1690" t="n">
        <v>5</v>
      </c>
      <c r="D5" s="1690" t="s">
        <v>4908</v>
      </c>
      <c r="E5" s="1691" t="s">
        <v>4909</v>
      </c>
      <c r="F5" s="1692" t="n">
        <v>4.14</v>
      </c>
      <c r="G5" s="1691" t="n">
        <v>20</v>
      </c>
      <c r="H5" s="1693" t="n">
        <v>995000</v>
      </c>
      <c r="I5" s="1694" t="s">
        <v>4910</v>
      </c>
      <c r="J5" s="1693"/>
    </row>
    <row r="6" customFormat="false" ht="18.75" hidden="false" customHeight="false" outlineLevel="0" collapsed="false">
      <c r="A6" s="1695"/>
      <c r="B6" s="1696" t="s">
        <v>4911</v>
      </c>
      <c r="C6" s="1690"/>
      <c r="D6" s="1690"/>
      <c r="E6" s="1691"/>
      <c r="F6" s="1693"/>
      <c r="G6" s="1693"/>
      <c r="H6" s="1693"/>
      <c r="I6" s="1693"/>
      <c r="J6" s="1693"/>
    </row>
    <row r="7" customFormat="false" ht="18.75" hidden="false" customHeight="false" outlineLevel="0" collapsed="false">
      <c r="A7" s="1697"/>
      <c r="B7" s="1698"/>
      <c r="C7" s="1699"/>
      <c r="D7" s="1698"/>
      <c r="E7" s="1700"/>
      <c r="F7" s="1701"/>
      <c r="G7" s="1701"/>
      <c r="H7" s="1701"/>
      <c r="I7" s="1701"/>
      <c r="J7" s="1702"/>
    </row>
    <row r="8" s="1709" customFormat="true" ht="18.75" hidden="false" customHeight="false" outlineLevel="0" collapsed="false">
      <c r="A8" s="1703" t="n">
        <v>1</v>
      </c>
      <c r="B8" s="1703"/>
      <c r="C8" s="1703"/>
      <c r="D8" s="1703"/>
      <c r="E8" s="1704"/>
      <c r="F8" s="1705" t="n">
        <f aca="false">SUMPRODUCT(F5:F7,G5:G7)/SUM(G5:G7)</f>
        <v>4.14</v>
      </c>
      <c r="G8" s="1706"/>
      <c r="H8" s="1707" t="n">
        <f aca="false">SUM(H5:H7)</f>
        <v>995000</v>
      </c>
      <c r="I8" s="1707" t="n">
        <f aca="false">SUM(I5:I7)</f>
        <v>0</v>
      </c>
      <c r="J8" s="1708"/>
    </row>
    <row r="9" s="1709" customFormat="true" ht="18.75" hidden="false" customHeight="false" outlineLevel="0" collapsed="false">
      <c r="A9" s="1703"/>
      <c r="B9" s="1703"/>
      <c r="C9" s="1703"/>
      <c r="D9" s="1703"/>
      <c r="E9" s="1704"/>
      <c r="F9" s="1710"/>
      <c r="G9" s="1706"/>
      <c r="H9" s="1711"/>
      <c r="I9" s="1711"/>
      <c r="J9" s="1712"/>
    </row>
    <row r="10" s="1709" customFormat="true" ht="18.75" hidden="false" customHeight="false" outlineLevel="0" collapsed="false">
      <c r="A10" s="1703"/>
      <c r="B10" s="1703"/>
      <c r="C10" s="1703"/>
      <c r="D10" s="1703"/>
      <c r="E10" s="1704"/>
      <c r="F10" s="1710"/>
      <c r="G10" s="1706"/>
      <c r="H10" s="1711"/>
      <c r="I10" s="1711"/>
      <c r="J10" s="1712"/>
    </row>
    <row r="11" s="1714" customFormat="true" ht="24" hidden="false" customHeight="false" outlineLevel="0" collapsed="false">
      <c r="A11" s="1679" t="s">
        <v>3133</v>
      </c>
      <c r="B11" s="1680"/>
      <c r="C11" s="1680"/>
      <c r="D11" s="1680"/>
      <c r="E11" s="1679"/>
      <c r="F11" s="1679"/>
      <c r="G11" s="1679"/>
      <c r="H11" s="1679"/>
      <c r="I11" s="1679"/>
      <c r="J11" s="1713"/>
    </row>
    <row r="12" s="1718" customFormat="true" ht="57" hidden="false" customHeight="false" outlineLevel="0" collapsed="false">
      <c r="A12" s="1715" t="s">
        <v>2</v>
      </c>
      <c r="B12" s="1716" t="s">
        <v>4899</v>
      </c>
      <c r="C12" s="1715" t="s">
        <v>4900</v>
      </c>
      <c r="D12" s="1715" t="s">
        <v>4901</v>
      </c>
      <c r="E12" s="1715" t="s">
        <v>1331</v>
      </c>
      <c r="F12" s="1715" t="s">
        <v>4902</v>
      </c>
      <c r="G12" s="1717" t="s">
        <v>4903</v>
      </c>
      <c r="H12" s="1715" t="s">
        <v>4904</v>
      </c>
      <c r="I12" s="1715" t="s">
        <v>4905</v>
      </c>
    </row>
    <row r="13" s="1687" customFormat="true" ht="23.25" hidden="false" customHeight="true" outlineLevel="0" collapsed="false">
      <c r="A13" s="1719" t="n">
        <v>1</v>
      </c>
      <c r="B13" s="1720" t="s">
        <v>4912</v>
      </c>
      <c r="C13" s="1719" t="n">
        <v>3</v>
      </c>
      <c r="D13" s="1719" t="s">
        <v>4913</v>
      </c>
      <c r="E13" s="1719" t="n">
        <v>91</v>
      </c>
      <c r="F13" s="1721" t="n">
        <v>0.7582</v>
      </c>
      <c r="G13" s="1719" t="n">
        <v>67</v>
      </c>
      <c r="H13" s="1722" t="n">
        <v>248500</v>
      </c>
      <c r="I13" s="1722" t="n">
        <v>178976.41</v>
      </c>
      <c r="J13" s="1686" t="s">
        <v>4906</v>
      </c>
    </row>
    <row r="14" customFormat="false" ht="21" hidden="false" customHeight="false" outlineLevel="0" collapsed="false">
      <c r="A14" s="1719"/>
      <c r="B14" s="1723" t="s">
        <v>4914</v>
      </c>
      <c r="C14" s="1719"/>
      <c r="D14" s="1719"/>
      <c r="E14" s="1719"/>
      <c r="F14" s="1721"/>
      <c r="G14" s="1719"/>
      <c r="H14" s="1722"/>
      <c r="I14" s="1722"/>
      <c r="J14" s="1724"/>
    </row>
    <row r="15" customFormat="false" ht="21" hidden="false" customHeight="false" outlineLevel="0" collapsed="false">
      <c r="A15" s="1719"/>
      <c r="B15" s="1723" t="s">
        <v>4915</v>
      </c>
      <c r="C15" s="1719"/>
      <c r="D15" s="1719"/>
      <c r="E15" s="1719"/>
      <c r="F15" s="1721"/>
      <c r="G15" s="1719"/>
      <c r="H15" s="1722"/>
      <c r="I15" s="1722"/>
      <c r="J15" s="1702"/>
    </row>
    <row r="16" customFormat="false" ht="21.75" hidden="false" customHeight="false" outlineLevel="0" collapsed="false">
      <c r="A16" s="1719"/>
      <c r="B16" s="1725" t="s">
        <v>4916</v>
      </c>
      <c r="C16" s="1719"/>
      <c r="D16" s="1719"/>
      <c r="E16" s="1719"/>
      <c r="F16" s="1721"/>
      <c r="G16" s="1719"/>
      <c r="H16" s="1722"/>
      <c r="I16" s="1722"/>
      <c r="J16" s="1724"/>
    </row>
    <row r="17" customFormat="false" ht="21.75" hidden="false" customHeight="true" outlineLevel="0" collapsed="false">
      <c r="A17" s="1719" t="n">
        <v>2</v>
      </c>
      <c r="B17" s="1726" t="s">
        <v>4917</v>
      </c>
      <c r="C17" s="1719" t="n">
        <v>3</v>
      </c>
      <c r="D17" s="1727" t="s">
        <v>4918</v>
      </c>
      <c r="E17" s="1719" t="n">
        <v>17</v>
      </c>
      <c r="F17" s="1721" t="n">
        <v>0.7596</v>
      </c>
      <c r="G17" s="1719" t="n">
        <v>10</v>
      </c>
      <c r="H17" s="1722" t="n">
        <v>54700</v>
      </c>
      <c r="I17" s="1722" t="n">
        <v>66862.09</v>
      </c>
      <c r="J17" s="1702"/>
    </row>
    <row r="18" customFormat="false" ht="21.75" hidden="false" customHeight="false" outlineLevel="0" collapsed="false">
      <c r="A18" s="1719"/>
      <c r="B18" s="1726"/>
      <c r="C18" s="1719"/>
      <c r="D18" s="1728" t="s">
        <v>4919</v>
      </c>
      <c r="E18" s="1719"/>
      <c r="F18" s="1721"/>
      <c r="G18" s="1719"/>
      <c r="H18" s="1722"/>
      <c r="I18" s="1722"/>
      <c r="J18" s="1724"/>
    </row>
    <row r="19" customFormat="false" ht="21" hidden="false" customHeight="true" outlineLevel="0" collapsed="false">
      <c r="A19" s="1719" t="n">
        <v>3</v>
      </c>
      <c r="B19" s="1729" t="s">
        <v>4920</v>
      </c>
      <c r="C19" s="1719" t="n">
        <v>3</v>
      </c>
      <c r="D19" s="1719" t="s">
        <v>4921</v>
      </c>
      <c r="E19" s="1719" t="n">
        <v>74</v>
      </c>
      <c r="F19" s="1721" t="n">
        <v>0.6206</v>
      </c>
      <c r="G19" s="1719" t="n">
        <v>54</v>
      </c>
      <c r="H19" s="1722" t="n">
        <v>205700.25</v>
      </c>
      <c r="I19" s="1722" t="n">
        <v>153688.19</v>
      </c>
      <c r="J19" s="1702"/>
    </row>
    <row r="20" customFormat="false" ht="21" hidden="false" customHeight="false" outlineLevel="0" collapsed="false">
      <c r="A20" s="1719"/>
      <c r="B20" s="1723" t="s">
        <v>4922</v>
      </c>
      <c r="C20" s="1719"/>
      <c r="D20" s="1719"/>
      <c r="E20" s="1719"/>
      <c r="F20" s="1721"/>
      <c r="G20" s="1719"/>
      <c r="H20" s="1722"/>
      <c r="I20" s="1722"/>
      <c r="J20" s="1724"/>
    </row>
    <row r="21" customFormat="false" ht="21" hidden="false" customHeight="false" outlineLevel="0" collapsed="false">
      <c r="A21" s="1719"/>
      <c r="B21" s="1723" t="s">
        <v>4923</v>
      </c>
      <c r="C21" s="1719"/>
      <c r="D21" s="1719"/>
      <c r="E21" s="1719"/>
      <c r="F21" s="1721"/>
      <c r="G21" s="1719"/>
      <c r="H21" s="1722"/>
      <c r="I21" s="1722"/>
      <c r="J21" s="1724"/>
    </row>
    <row r="22" customFormat="false" ht="21.75" hidden="false" customHeight="false" outlineLevel="0" collapsed="false">
      <c r="A22" s="1719"/>
      <c r="B22" s="1725" t="s">
        <v>4924</v>
      </c>
      <c r="C22" s="1719"/>
      <c r="D22" s="1719"/>
      <c r="E22" s="1719"/>
      <c r="F22" s="1721"/>
      <c r="G22" s="1719"/>
      <c r="H22" s="1722"/>
      <c r="I22" s="1722"/>
      <c r="J22" s="1702"/>
    </row>
    <row r="23" customFormat="false" ht="21" hidden="false" customHeight="false" outlineLevel="0" collapsed="false">
      <c r="A23" s="1730" t="n">
        <v>4</v>
      </c>
      <c r="B23" s="1729" t="s">
        <v>4925</v>
      </c>
      <c r="C23" s="1730" t="n">
        <v>3</v>
      </c>
      <c r="D23" s="1731" t="s">
        <v>4926</v>
      </c>
      <c r="E23" s="1731" t="n">
        <v>116</v>
      </c>
      <c r="F23" s="1732"/>
      <c r="G23" s="1731"/>
      <c r="H23" s="1732"/>
      <c r="I23" s="1732"/>
      <c r="J23" s="1702"/>
    </row>
    <row r="24" customFormat="false" ht="21" hidden="false" customHeight="false" outlineLevel="0" collapsed="false">
      <c r="A24" s="1730"/>
      <c r="B24" s="1723" t="s">
        <v>4927</v>
      </c>
      <c r="C24" s="1730"/>
      <c r="D24" s="1727" t="s">
        <v>4928</v>
      </c>
      <c r="E24" s="1731" t="n">
        <v>56</v>
      </c>
      <c r="F24" s="1733" t="n">
        <v>0.8522</v>
      </c>
      <c r="G24" s="1731" t="n">
        <v>51</v>
      </c>
      <c r="H24" s="1734" t="n">
        <v>163400</v>
      </c>
      <c r="I24" s="1734" t="n">
        <v>143952</v>
      </c>
      <c r="J24" s="1724"/>
    </row>
    <row r="25" customFormat="false" ht="21" hidden="false" customHeight="false" outlineLevel="0" collapsed="false">
      <c r="A25" s="1730"/>
      <c r="B25" s="1723" t="s">
        <v>4929</v>
      </c>
      <c r="C25" s="1730"/>
      <c r="D25" s="1727" t="s">
        <v>4930</v>
      </c>
      <c r="E25" s="1731" t="n">
        <v>22</v>
      </c>
      <c r="F25" s="1733" t="n">
        <v>0.7884</v>
      </c>
      <c r="G25" s="1731" t="n">
        <v>23</v>
      </c>
      <c r="H25" s="1734" t="n">
        <v>63250</v>
      </c>
      <c r="I25" s="1734" t="n">
        <v>68875.01</v>
      </c>
      <c r="J25" s="1702"/>
    </row>
    <row r="26" customFormat="false" ht="21.75" hidden="false" customHeight="false" outlineLevel="0" collapsed="false">
      <c r="A26" s="1730"/>
      <c r="B26" s="1723" t="s">
        <v>4931</v>
      </c>
      <c r="C26" s="1730"/>
      <c r="D26" s="1727" t="s">
        <v>4932</v>
      </c>
      <c r="E26" s="1731" t="n">
        <v>38</v>
      </c>
      <c r="F26" s="1733" t="n">
        <v>0.8701</v>
      </c>
      <c r="G26" s="1731" t="n">
        <v>25</v>
      </c>
      <c r="H26" s="1734" t="n">
        <v>109500</v>
      </c>
      <c r="I26" s="1734" t="n">
        <v>102111.66</v>
      </c>
      <c r="J26" s="1702"/>
    </row>
    <row r="27" s="1718" customFormat="true" ht="57" hidden="false" customHeight="false" outlineLevel="0" collapsed="false">
      <c r="A27" s="1715" t="s">
        <v>2</v>
      </c>
      <c r="B27" s="1716" t="s">
        <v>4899</v>
      </c>
      <c r="C27" s="1715" t="s">
        <v>4900</v>
      </c>
      <c r="D27" s="1715" t="s">
        <v>4901</v>
      </c>
      <c r="E27" s="1715" t="s">
        <v>1331</v>
      </c>
      <c r="F27" s="1715" t="s">
        <v>4902</v>
      </c>
      <c r="G27" s="1717" t="s">
        <v>4903</v>
      </c>
      <c r="H27" s="1715" t="s">
        <v>4904</v>
      </c>
      <c r="I27" s="1715" t="s">
        <v>4905</v>
      </c>
    </row>
    <row r="28" customFormat="false" ht="21.75" hidden="false" customHeight="false" outlineLevel="0" collapsed="false">
      <c r="A28" s="1735" t="n">
        <v>5</v>
      </c>
      <c r="B28" s="1736" t="s">
        <v>4933</v>
      </c>
      <c r="C28" s="1728" t="n">
        <v>3</v>
      </c>
      <c r="D28" s="1737" t="n">
        <v>18926</v>
      </c>
      <c r="E28" s="1728" t="n">
        <v>39</v>
      </c>
      <c r="F28" s="1738" t="n">
        <v>0.7818</v>
      </c>
      <c r="G28" s="1728" t="n">
        <v>33</v>
      </c>
      <c r="H28" s="1739" t="n">
        <v>38650</v>
      </c>
      <c r="I28" s="1739" t="n">
        <v>37720.2</v>
      </c>
      <c r="J28" s="1702"/>
    </row>
    <row r="29" customFormat="false" ht="21.75" hidden="false" customHeight="false" outlineLevel="0" collapsed="false">
      <c r="A29" s="1735" t="n">
        <v>6</v>
      </c>
      <c r="B29" s="1736" t="s">
        <v>4934</v>
      </c>
      <c r="C29" s="1728" t="n">
        <v>3</v>
      </c>
      <c r="D29" s="1737" t="n">
        <v>18940</v>
      </c>
      <c r="E29" s="1728" t="n">
        <v>66</v>
      </c>
      <c r="F29" s="1738" t="n">
        <v>0.8697</v>
      </c>
      <c r="G29" s="1728" t="n">
        <v>37</v>
      </c>
      <c r="H29" s="1739" t="n">
        <v>63400</v>
      </c>
      <c r="I29" s="1739" t="n">
        <v>59144.93</v>
      </c>
      <c r="J29" s="1724"/>
    </row>
    <row r="30" customFormat="false" ht="21.75" hidden="false" customHeight="false" outlineLevel="0" collapsed="false">
      <c r="A30" s="1735" t="n">
        <v>7</v>
      </c>
      <c r="B30" s="1736" t="s">
        <v>4935</v>
      </c>
      <c r="C30" s="1728" t="n">
        <v>3</v>
      </c>
      <c r="D30" s="1737" t="n">
        <v>18941</v>
      </c>
      <c r="E30" s="1728" t="n">
        <v>39</v>
      </c>
      <c r="F30" s="1738" t="n">
        <v>0.8428</v>
      </c>
      <c r="G30" s="1728" t="n">
        <v>30</v>
      </c>
      <c r="H30" s="1739" t="n">
        <v>42900</v>
      </c>
      <c r="I30" s="1739" t="n">
        <v>48302.71</v>
      </c>
      <c r="J30" s="1724"/>
    </row>
    <row r="31" customFormat="false" ht="21.75" hidden="false" customHeight="false" outlineLevel="0" collapsed="false">
      <c r="A31" s="1735" t="n">
        <v>8</v>
      </c>
      <c r="B31" s="1736" t="s">
        <v>4936</v>
      </c>
      <c r="C31" s="1728" t="n">
        <v>3</v>
      </c>
      <c r="D31" s="1737" t="n">
        <v>18947</v>
      </c>
      <c r="E31" s="1728" t="n">
        <v>62</v>
      </c>
      <c r="F31" s="1738" t="n">
        <v>0.721</v>
      </c>
      <c r="G31" s="1728" t="n">
        <v>46</v>
      </c>
      <c r="H31" s="1739" t="n">
        <v>58950</v>
      </c>
      <c r="I31" s="1739" t="n">
        <v>55513.9</v>
      </c>
      <c r="J31" s="1724"/>
    </row>
    <row r="32" customFormat="false" ht="21.75" hidden="false" customHeight="false" outlineLevel="0" collapsed="false">
      <c r="A32" s="1735" t="n">
        <v>9</v>
      </c>
      <c r="B32" s="1736" t="s">
        <v>4937</v>
      </c>
      <c r="C32" s="1728" t="n">
        <v>3</v>
      </c>
      <c r="D32" s="1737" t="n">
        <v>18948</v>
      </c>
      <c r="E32" s="1728" t="n">
        <v>68</v>
      </c>
      <c r="F32" s="1738" t="n">
        <v>0.7587</v>
      </c>
      <c r="G32" s="1728" t="n">
        <v>53</v>
      </c>
      <c r="H32" s="1739" t="n">
        <v>64400</v>
      </c>
      <c r="I32" s="1739" t="n">
        <v>56789.49</v>
      </c>
      <c r="J32" s="1702"/>
    </row>
    <row r="33" customFormat="false" ht="21.75" hidden="false" customHeight="false" outlineLevel="0" collapsed="false">
      <c r="A33" s="1735" t="n">
        <v>10</v>
      </c>
      <c r="B33" s="1736" t="s">
        <v>4938</v>
      </c>
      <c r="C33" s="1728" t="n">
        <v>3</v>
      </c>
      <c r="D33" s="1737" t="n">
        <v>18954</v>
      </c>
      <c r="E33" s="1728" t="n">
        <v>34</v>
      </c>
      <c r="F33" s="1738" t="n">
        <v>0.8005</v>
      </c>
      <c r="G33" s="1728" t="n">
        <v>22</v>
      </c>
      <c r="H33" s="1739" t="n">
        <v>33800</v>
      </c>
      <c r="I33" s="1739" t="n">
        <v>44511.85</v>
      </c>
      <c r="J33" s="1702"/>
    </row>
    <row r="34" customFormat="false" ht="21.75" hidden="false" customHeight="false" outlineLevel="0" collapsed="false">
      <c r="A34" s="1719" t="n">
        <v>11</v>
      </c>
      <c r="B34" s="1740" t="s">
        <v>4939</v>
      </c>
      <c r="C34" s="1741" t="n">
        <v>3</v>
      </c>
      <c r="D34" s="1742" t="n">
        <v>18975</v>
      </c>
      <c r="E34" s="1741" t="n">
        <v>57</v>
      </c>
      <c r="F34" s="1743" t="n">
        <v>0.7882</v>
      </c>
      <c r="G34" s="1741" t="n">
        <v>52</v>
      </c>
      <c r="H34" s="1744" t="n">
        <v>54800</v>
      </c>
      <c r="I34" s="1744" t="n">
        <v>56697.92</v>
      </c>
      <c r="J34" s="1702"/>
    </row>
    <row r="35" customFormat="false" ht="21.75" hidden="false" customHeight="false" outlineLevel="0" collapsed="false">
      <c r="A35" s="1735" t="n">
        <v>12</v>
      </c>
      <c r="B35" s="1736" t="s">
        <v>4940</v>
      </c>
      <c r="C35" s="1728" t="n">
        <v>3</v>
      </c>
      <c r="D35" s="1737" t="n">
        <v>18976</v>
      </c>
      <c r="E35" s="1728" t="n">
        <v>112</v>
      </c>
      <c r="F35" s="1738" t="n">
        <v>0.7691</v>
      </c>
      <c r="G35" s="1728" t="n">
        <v>99</v>
      </c>
      <c r="H35" s="1739" t="n">
        <v>109180</v>
      </c>
      <c r="I35" s="1739" t="n">
        <v>101713.81</v>
      </c>
      <c r="J35" s="1702"/>
    </row>
    <row r="36" customFormat="false" ht="21.75" hidden="false" customHeight="false" outlineLevel="0" collapsed="false">
      <c r="A36" s="1735" t="n">
        <v>13</v>
      </c>
      <c r="B36" s="1736" t="s">
        <v>4941</v>
      </c>
      <c r="C36" s="1728" t="n">
        <v>3</v>
      </c>
      <c r="D36" s="1737" t="n">
        <v>18981</v>
      </c>
      <c r="E36" s="1728" t="n">
        <v>38</v>
      </c>
      <c r="F36" s="1738" t="n">
        <v>0.7583</v>
      </c>
      <c r="G36" s="1728" t="n">
        <v>28</v>
      </c>
      <c r="H36" s="1739" t="n">
        <v>36600</v>
      </c>
      <c r="I36" s="1739" t="n">
        <v>35794.69</v>
      </c>
      <c r="J36" s="1745"/>
    </row>
    <row r="37" customFormat="false" ht="21" hidden="false" customHeight="true" outlineLevel="0" collapsed="false">
      <c r="A37" s="1719" t="n">
        <v>14</v>
      </c>
      <c r="B37" s="1729" t="s">
        <v>4942</v>
      </c>
      <c r="C37" s="1719" t="n">
        <v>3</v>
      </c>
      <c r="D37" s="1719" t="s">
        <v>4943</v>
      </c>
      <c r="E37" s="1719" t="n">
        <v>33</v>
      </c>
      <c r="F37" s="1721" t="n">
        <v>0.8556</v>
      </c>
      <c r="G37" s="1719" t="n">
        <v>24</v>
      </c>
      <c r="H37" s="1722" t="n">
        <v>75630</v>
      </c>
      <c r="I37" s="1722" t="n">
        <v>80425.42</v>
      </c>
      <c r="J37" s="1702"/>
    </row>
    <row r="38" customFormat="false" ht="21" hidden="false" customHeight="false" outlineLevel="0" collapsed="false">
      <c r="A38" s="1719"/>
      <c r="B38" s="1723" t="s">
        <v>4944</v>
      </c>
      <c r="C38" s="1719"/>
      <c r="D38" s="1719"/>
      <c r="E38" s="1719"/>
      <c r="F38" s="1721"/>
      <c r="G38" s="1719"/>
      <c r="H38" s="1722"/>
      <c r="I38" s="1722"/>
      <c r="J38" s="1745"/>
    </row>
    <row r="39" customFormat="false" ht="21.75" hidden="false" customHeight="false" outlineLevel="0" collapsed="false">
      <c r="A39" s="1719"/>
      <c r="B39" s="1725" t="s">
        <v>4945</v>
      </c>
      <c r="C39" s="1719"/>
      <c r="D39" s="1719"/>
      <c r="E39" s="1719"/>
      <c r="F39" s="1721"/>
      <c r="G39" s="1719"/>
      <c r="H39" s="1722"/>
      <c r="I39" s="1722"/>
      <c r="J39" s="1745"/>
    </row>
    <row r="40" customFormat="false" ht="21.75" hidden="false" customHeight="false" outlineLevel="0" collapsed="false">
      <c r="A40" s="1735" t="n">
        <v>15</v>
      </c>
      <c r="B40" s="1725" t="s">
        <v>4946</v>
      </c>
      <c r="C40" s="1728" t="n">
        <v>3</v>
      </c>
      <c r="D40" s="1737" t="n">
        <v>18988</v>
      </c>
      <c r="E40" s="1728" t="n">
        <v>81</v>
      </c>
      <c r="F40" s="1738" t="n">
        <v>0.7604</v>
      </c>
      <c r="G40" s="1728" t="n">
        <v>41</v>
      </c>
      <c r="H40" s="1739" t="n">
        <v>78700</v>
      </c>
      <c r="I40" s="1739" t="n">
        <v>64668.95</v>
      </c>
      <c r="J40" s="1702"/>
    </row>
    <row r="41" customFormat="false" ht="21.75" hidden="false" customHeight="false" outlineLevel="0" collapsed="false">
      <c r="A41" s="1735" t="n">
        <v>16</v>
      </c>
      <c r="B41" s="1736" t="s">
        <v>4947</v>
      </c>
      <c r="C41" s="1728" t="n">
        <v>3</v>
      </c>
      <c r="D41" s="1737" t="n">
        <v>18989</v>
      </c>
      <c r="E41" s="1728" t="n">
        <v>73</v>
      </c>
      <c r="F41" s="1738" t="n">
        <v>0.751</v>
      </c>
      <c r="G41" s="1728" t="n">
        <v>46</v>
      </c>
      <c r="H41" s="1739" t="n">
        <v>69800</v>
      </c>
      <c r="I41" s="1739" t="n">
        <v>58804.2</v>
      </c>
      <c r="J41" s="1701"/>
    </row>
    <row r="42" s="1709" customFormat="true" ht="21.75" hidden="false" customHeight="false" outlineLevel="0" collapsed="false">
      <c r="A42" s="1735" t="n">
        <v>17</v>
      </c>
      <c r="B42" s="1736" t="s">
        <v>4948</v>
      </c>
      <c r="C42" s="1728" t="n">
        <v>3</v>
      </c>
      <c r="D42" s="1737" t="n">
        <v>18989</v>
      </c>
      <c r="E42" s="1728" t="n">
        <v>64</v>
      </c>
      <c r="F42" s="1738" t="n">
        <v>0.844</v>
      </c>
      <c r="G42" s="1728" t="n">
        <v>53</v>
      </c>
      <c r="H42" s="1739" t="n">
        <v>61500</v>
      </c>
      <c r="I42" s="1739" t="n">
        <v>59714.33</v>
      </c>
      <c r="J42" s="1708"/>
    </row>
    <row r="43" customFormat="false" ht="21.75" hidden="false" customHeight="false" outlineLevel="0" collapsed="false">
      <c r="A43" s="1735" t="n">
        <v>18</v>
      </c>
      <c r="B43" s="1736" t="s">
        <v>4949</v>
      </c>
      <c r="C43" s="1728" t="n">
        <v>3</v>
      </c>
      <c r="D43" s="1737" t="n">
        <v>18990</v>
      </c>
      <c r="E43" s="1728" t="n">
        <v>65</v>
      </c>
      <c r="F43" s="1738" t="n">
        <v>0.7428</v>
      </c>
      <c r="G43" s="1728" t="n">
        <v>34</v>
      </c>
      <c r="H43" s="1739" t="n">
        <v>60550</v>
      </c>
      <c r="I43" s="1739" t="n">
        <v>59801.75</v>
      </c>
      <c r="J43" s="1746"/>
    </row>
    <row r="44" customFormat="false" ht="18.75" hidden="false" customHeight="true" outlineLevel="0" collapsed="false">
      <c r="A44" s="1719" t="n">
        <v>19</v>
      </c>
      <c r="B44" s="1729" t="s">
        <v>4950</v>
      </c>
      <c r="C44" s="1719" t="n">
        <v>3</v>
      </c>
      <c r="D44" s="1719" t="s">
        <v>4951</v>
      </c>
      <c r="E44" s="1719" t="n">
        <v>35</v>
      </c>
      <c r="F44" s="1721" t="n">
        <v>0.7772</v>
      </c>
      <c r="G44" s="1719" t="n">
        <v>28</v>
      </c>
      <c r="H44" s="1722" t="n">
        <v>96000</v>
      </c>
      <c r="I44" s="1722" t="n">
        <v>88534.7</v>
      </c>
    </row>
    <row r="45" customFormat="false" ht="18.75" hidden="false" customHeight="true" outlineLevel="0" collapsed="false">
      <c r="A45" s="1719"/>
      <c r="B45" s="1723" t="s">
        <v>4952</v>
      </c>
      <c r="C45" s="1719"/>
      <c r="D45" s="1719"/>
      <c r="E45" s="1719"/>
      <c r="F45" s="1721"/>
      <c r="G45" s="1719"/>
      <c r="H45" s="1722"/>
      <c r="I45" s="1722"/>
    </row>
    <row r="46" customFormat="false" ht="21" hidden="false" customHeight="false" outlineLevel="0" collapsed="false">
      <c r="A46" s="1719"/>
      <c r="B46" s="1723" t="s">
        <v>4953</v>
      </c>
      <c r="C46" s="1719"/>
      <c r="D46" s="1719"/>
      <c r="E46" s="1719"/>
      <c r="F46" s="1721"/>
      <c r="G46" s="1719"/>
      <c r="H46" s="1722"/>
      <c r="I46" s="1722"/>
    </row>
    <row r="47" customFormat="false" ht="18.75" hidden="false" customHeight="true" outlineLevel="0" collapsed="false">
      <c r="A47" s="1719"/>
      <c r="B47" s="1725" t="s">
        <v>4954</v>
      </c>
      <c r="C47" s="1719"/>
      <c r="D47" s="1719"/>
      <c r="E47" s="1719"/>
      <c r="F47" s="1721"/>
      <c r="G47" s="1719"/>
      <c r="H47" s="1722"/>
      <c r="I47" s="1722"/>
    </row>
    <row r="48" customFormat="false" ht="18.75" hidden="false" customHeight="true" outlineLevel="0" collapsed="false">
      <c r="A48" s="1735" t="n">
        <v>20</v>
      </c>
      <c r="B48" s="1736" t="s">
        <v>4955</v>
      </c>
      <c r="C48" s="1728" t="n">
        <v>3</v>
      </c>
      <c r="D48" s="1728" t="s">
        <v>4956</v>
      </c>
      <c r="E48" s="1728" t="n">
        <v>32</v>
      </c>
      <c r="F48" s="1738" t="n">
        <v>0.854</v>
      </c>
      <c r="G48" s="1728" t="n">
        <v>21</v>
      </c>
      <c r="H48" s="1739" t="n">
        <v>90350</v>
      </c>
      <c r="I48" s="1739" t="n">
        <v>89889.28</v>
      </c>
    </row>
    <row r="49" customFormat="false" ht="18.75" hidden="false" customHeight="true" outlineLevel="0" collapsed="false">
      <c r="A49" s="1735" t="n">
        <v>21</v>
      </c>
      <c r="B49" s="1736" t="s">
        <v>4957</v>
      </c>
      <c r="C49" s="1728" t="n">
        <v>3</v>
      </c>
      <c r="D49" s="1728" t="s">
        <v>4958</v>
      </c>
      <c r="E49" s="1728" t="n">
        <v>21</v>
      </c>
      <c r="F49" s="1738" t="n">
        <v>0.8121</v>
      </c>
      <c r="G49" s="1728" t="n">
        <v>18</v>
      </c>
      <c r="H49" s="1739" t="n">
        <v>57850</v>
      </c>
      <c r="I49" s="1739" t="n">
        <v>61638.63</v>
      </c>
    </row>
    <row r="50" customFormat="false" ht="33.75" hidden="false" customHeight="true" outlineLevel="0" collapsed="false">
      <c r="A50" s="1735" t="n">
        <v>22</v>
      </c>
      <c r="B50" s="1736" t="s">
        <v>4959</v>
      </c>
      <c r="C50" s="1728" t="n">
        <v>3</v>
      </c>
      <c r="D50" s="1728" t="s">
        <v>4960</v>
      </c>
      <c r="E50" s="1728" t="n">
        <v>10</v>
      </c>
      <c r="F50" s="1738" t="n">
        <v>0.9032</v>
      </c>
      <c r="G50" s="1728" t="n">
        <v>7</v>
      </c>
      <c r="H50" s="1739" t="n">
        <v>28850</v>
      </c>
      <c r="I50" s="1739" t="n">
        <v>42802.51</v>
      </c>
    </row>
    <row r="51" s="1718" customFormat="true" ht="57" hidden="false" customHeight="false" outlineLevel="0" collapsed="false">
      <c r="A51" s="1715" t="s">
        <v>2</v>
      </c>
      <c r="B51" s="1716" t="s">
        <v>4899</v>
      </c>
      <c r="C51" s="1715" t="s">
        <v>4900</v>
      </c>
      <c r="D51" s="1715" t="s">
        <v>4901</v>
      </c>
      <c r="E51" s="1715" t="s">
        <v>1331</v>
      </c>
      <c r="F51" s="1715" t="s">
        <v>4902</v>
      </c>
      <c r="G51" s="1717" t="s">
        <v>4903</v>
      </c>
      <c r="H51" s="1715" t="s">
        <v>4904</v>
      </c>
      <c r="I51" s="1715" t="s">
        <v>4905</v>
      </c>
    </row>
    <row r="52" customFormat="false" ht="21" hidden="false" customHeight="true" outlineLevel="0" collapsed="false">
      <c r="A52" s="1719" t="n">
        <v>23</v>
      </c>
      <c r="B52" s="1729" t="s">
        <v>4950</v>
      </c>
      <c r="C52" s="1719" t="n">
        <v>3</v>
      </c>
      <c r="D52" s="1719" t="s">
        <v>4961</v>
      </c>
      <c r="E52" s="1719" t="n">
        <v>48</v>
      </c>
      <c r="F52" s="1721" t="n">
        <v>0.7473</v>
      </c>
      <c r="G52" s="1719" t="n">
        <v>40</v>
      </c>
      <c r="H52" s="1722" t="n">
        <v>127100</v>
      </c>
      <c r="I52" s="1722" t="n">
        <v>119882.27</v>
      </c>
    </row>
    <row r="53" customFormat="false" ht="21" hidden="false" customHeight="false" outlineLevel="0" collapsed="false">
      <c r="A53" s="1719"/>
      <c r="B53" s="1723" t="s">
        <v>4962</v>
      </c>
      <c r="C53" s="1719"/>
      <c r="D53" s="1719"/>
      <c r="E53" s="1719"/>
      <c r="F53" s="1721"/>
      <c r="G53" s="1719"/>
      <c r="H53" s="1722"/>
      <c r="I53" s="1722"/>
    </row>
    <row r="54" customFormat="false" ht="21" hidden="false" customHeight="false" outlineLevel="0" collapsed="false">
      <c r="A54" s="1719"/>
      <c r="B54" s="1723" t="s">
        <v>4963</v>
      </c>
      <c r="C54" s="1719"/>
      <c r="D54" s="1719"/>
      <c r="E54" s="1719"/>
      <c r="F54" s="1721"/>
      <c r="G54" s="1719"/>
      <c r="H54" s="1722"/>
      <c r="I54" s="1722"/>
    </row>
    <row r="55" customFormat="false" ht="21.75" hidden="false" customHeight="false" outlineLevel="0" collapsed="false">
      <c r="A55" s="1719"/>
      <c r="B55" s="1725" t="s">
        <v>4964</v>
      </c>
      <c r="C55" s="1719"/>
      <c r="D55" s="1719"/>
      <c r="E55" s="1719"/>
      <c r="F55" s="1721"/>
      <c r="G55" s="1719"/>
      <c r="H55" s="1722"/>
      <c r="I55" s="1722"/>
    </row>
    <row r="56" customFormat="false" ht="21.75" hidden="false" customHeight="false" outlineLevel="0" collapsed="false">
      <c r="A56" s="1735" t="n">
        <v>24</v>
      </c>
      <c r="B56" s="1736" t="s">
        <v>4965</v>
      </c>
      <c r="C56" s="1728" t="n">
        <v>3</v>
      </c>
      <c r="D56" s="1728" t="s">
        <v>4966</v>
      </c>
      <c r="E56" s="1728"/>
      <c r="F56" s="1747"/>
      <c r="G56" s="1728"/>
      <c r="H56" s="1748"/>
      <c r="I56" s="1748"/>
    </row>
    <row r="57" customFormat="false" ht="21.75" hidden="false" customHeight="false" outlineLevel="0" collapsed="false">
      <c r="A57" s="1735" t="n">
        <v>25</v>
      </c>
      <c r="B57" s="1736" t="s">
        <v>4967</v>
      </c>
      <c r="C57" s="1728" t="n">
        <v>3</v>
      </c>
      <c r="D57" s="1728" t="s">
        <v>4968</v>
      </c>
      <c r="E57" s="1728" t="n">
        <v>23</v>
      </c>
      <c r="F57" s="1747"/>
      <c r="G57" s="1728"/>
      <c r="H57" s="1749" t="n">
        <v>64500</v>
      </c>
      <c r="I57" s="1728"/>
    </row>
    <row r="58" customFormat="false" ht="21.75" hidden="false" customHeight="false" outlineLevel="0" collapsed="false">
      <c r="A58" s="1719" t="n">
        <v>26</v>
      </c>
      <c r="B58" s="1740" t="s">
        <v>4969</v>
      </c>
      <c r="C58" s="1741" t="n">
        <v>3</v>
      </c>
      <c r="D58" s="1741" t="s">
        <v>4970</v>
      </c>
      <c r="E58" s="1741" t="n">
        <v>23</v>
      </c>
      <c r="F58" s="1750"/>
      <c r="G58" s="1741"/>
      <c r="H58" s="1751" t="n">
        <v>64200</v>
      </c>
      <c r="I58" s="1741"/>
    </row>
    <row r="59" customFormat="false" ht="42.75" hidden="false" customHeight="false" outlineLevel="0" collapsed="false">
      <c r="A59" s="1752" t="n">
        <v>27</v>
      </c>
      <c r="B59" s="1736" t="s">
        <v>4971</v>
      </c>
      <c r="C59" s="1753" t="n">
        <v>6</v>
      </c>
      <c r="D59" s="1754" t="n">
        <v>19045</v>
      </c>
      <c r="E59" s="1753" t="n">
        <v>104</v>
      </c>
      <c r="F59" s="1755" t="n">
        <v>0.801</v>
      </c>
      <c r="G59" s="1753" t="n">
        <v>76</v>
      </c>
      <c r="H59" s="1753" t="s">
        <v>93</v>
      </c>
      <c r="I59" s="1756" t="n">
        <v>18325</v>
      </c>
    </row>
    <row r="60" customFormat="false" ht="18.75" hidden="false" customHeight="false" outlineLevel="0" collapsed="false">
      <c r="A60" s="1703" t="n">
        <v>24</v>
      </c>
      <c r="B60" s="1703"/>
      <c r="C60" s="1703"/>
      <c r="D60" s="1703"/>
      <c r="E60" s="1704"/>
      <c r="F60" s="1710"/>
      <c r="G60" s="1706"/>
      <c r="H60" s="1757" t="n">
        <f aca="false">SUM(H13:H59)</f>
        <v>2222760.25</v>
      </c>
      <c r="I60" s="1757" t="n">
        <f aca="false">SUM(I13:I59)</f>
        <v>1955141.9</v>
      </c>
    </row>
    <row r="61" customFormat="false" ht="18.75" hidden="false" customHeight="false" outlineLevel="0" collapsed="false">
      <c r="A61" s="1703"/>
      <c r="B61" s="1703"/>
      <c r="C61" s="1703"/>
      <c r="D61" s="1703"/>
      <c r="E61" s="1704"/>
      <c r="F61" s="1710"/>
      <c r="G61" s="1706"/>
      <c r="H61" s="1711"/>
      <c r="I61" s="1711"/>
    </row>
    <row r="62" customFormat="false" ht="18.75" hidden="false" customHeight="false" outlineLevel="0" collapsed="false">
      <c r="A62" s="1703"/>
      <c r="B62" s="1703"/>
      <c r="C62" s="1703"/>
      <c r="D62" s="1703"/>
      <c r="E62" s="1704"/>
      <c r="F62" s="1710"/>
      <c r="G62" s="1706"/>
      <c r="H62" s="1711"/>
      <c r="I62" s="1711"/>
    </row>
    <row r="63" s="1763" customFormat="true" ht="23.25" hidden="false" customHeight="false" outlineLevel="0" collapsed="false">
      <c r="A63" s="1758" t="s">
        <v>374</v>
      </c>
      <c r="B63" s="1758"/>
      <c r="C63" s="1758"/>
      <c r="D63" s="1758"/>
      <c r="E63" s="1759"/>
      <c r="F63" s="1760"/>
      <c r="G63" s="1761"/>
      <c r="H63" s="1762"/>
      <c r="I63" s="1762"/>
    </row>
    <row r="64" customFormat="false" ht="56.25" hidden="false" customHeight="false" outlineLevel="0" collapsed="false">
      <c r="A64" s="1686" t="s">
        <v>2</v>
      </c>
      <c r="B64" s="1764" t="s">
        <v>4899</v>
      </c>
      <c r="C64" s="1686" t="s">
        <v>4900</v>
      </c>
      <c r="D64" s="1686" t="s">
        <v>4901</v>
      </c>
      <c r="E64" s="1686" t="s">
        <v>1331</v>
      </c>
      <c r="F64" s="1686" t="s">
        <v>4902</v>
      </c>
      <c r="G64" s="1765" t="s">
        <v>4903</v>
      </c>
      <c r="H64" s="1683" t="s">
        <v>4904</v>
      </c>
      <c r="I64" s="1683" t="s">
        <v>4905</v>
      </c>
    </row>
    <row r="65" customFormat="false" ht="18.75" hidden="false" customHeight="false" outlineLevel="0" collapsed="false">
      <c r="A65" s="1766" t="n">
        <v>1</v>
      </c>
      <c r="B65" s="1767" t="s">
        <v>4972</v>
      </c>
      <c r="C65" s="1768" t="n">
        <v>4</v>
      </c>
      <c r="D65" s="1766" t="s">
        <v>4384</v>
      </c>
      <c r="E65" s="1769" t="n">
        <v>54</v>
      </c>
      <c r="F65" s="1770" t="n">
        <v>3.11</v>
      </c>
      <c r="G65" s="1769" t="n">
        <v>54</v>
      </c>
      <c r="H65" s="1771" t="n">
        <v>0</v>
      </c>
      <c r="I65" s="1771" t="n">
        <v>21180</v>
      </c>
    </row>
    <row r="66" customFormat="false" ht="18.75" hidden="false" customHeight="false" outlineLevel="0" collapsed="false">
      <c r="A66" s="1772" t="n">
        <v>2</v>
      </c>
      <c r="B66" s="1773" t="s">
        <v>4973</v>
      </c>
      <c r="C66" s="1774" t="n">
        <v>4</v>
      </c>
      <c r="D66" s="1775" t="s">
        <v>4380</v>
      </c>
      <c r="E66" s="1776" t="n">
        <v>112</v>
      </c>
      <c r="F66" s="1777" t="n">
        <v>4.48</v>
      </c>
      <c r="G66" s="1776" t="n">
        <v>112</v>
      </c>
      <c r="H66" s="1778" t="n">
        <v>0</v>
      </c>
      <c r="I66" s="1778" t="n">
        <v>94162</v>
      </c>
    </row>
    <row r="67" customFormat="false" ht="18.75" hidden="false" customHeight="false" outlineLevel="0" collapsed="false">
      <c r="A67" s="1697"/>
      <c r="B67" s="1697"/>
      <c r="C67" s="1779"/>
      <c r="D67" s="1697"/>
      <c r="E67" s="1780"/>
      <c r="F67" s="1781"/>
      <c r="G67" s="1780"/>
      <c r="H67" s="1782"/>
      <c r="I67" s="1782"/>
    </row>
    <row r="68" customFormat="false" ht="18.75" hidden="false" customHeight="false" outlineLevel="0" collapsed="false">
      <c r="A68" s="1703" t="n">
        <v>2</v>
      </c>
      <c r="B68" s="1703"/>
      <c r="C68" s="1703"/>
      <c r="D68" s="1703"/>
      <c r="E68" s="1704"/>
      <c r="F68" s="1705" t="n">
        <f aca="false">SUMPRODUCT(F65:F67,G65:G67)/SUM(G65:G67)</f>
        <v>4.03433734939759</v>
      </c>
      <c r="G68" s="1706"/>
      <c r="H68" s="1783" t="n">
        <f aca="false">SUM(H65:H67)</f>
        <v>0</v>
      </c>
      <c r="I68" s="1783" t="n">
        <f aca="false">SUM(I65:I67)</f>
        <v>115342</v>
      </c>
    </row>
    <row r="69" customFormat="false" ht="18.75" hidden="false" customHeight="false" outlineLevel="0" collapsed="false">
      <c r="A69" s="1703"/>
      <c r="B69" s="1703"/>
      <c r="C69" s="1703"/>
      <c r="D69" s="1703"/>
      <c r="E69" s="1704"/>
      <c r="F69" s="1710"/>
      <c r="G69" s="1706"/>
      <c r="H69" s="1711"/>
      <c r="I69" s="1711"/>
    </row>
    <row r="70" customFormat="false" ht="18.75" hidden="false" customHeight="false" outlineLevel="0" collapsed="false">
      <c r="A70" s="1703"/>
      <c r="B70" s="1703"/>
      <c r="C70" s="1703"/>
      <c r="D70" s="1703"/>
      <c r="E70" s="1704"/>
      <c r="F70" s="1710"/>
      <c r="G70" s="1706"/>
      <c r="H70" s="1711"/>
      <c r="I70" s="1711"/>
    </row>
    <row r="71" s="1784" customFormat="true" ht="23.25" hidden="false" customHeight="false" outlineLevel="0" collapsed="false">
      <c r="A71" s="1679" t="s">
        <v>531</v>
      </c>
      <c r="B71" s="1680"/>
      <c r="C71" s="1680"/>
      <c r="D71" s="1679"/>
      <c r="E71" s="1679"/>
      <c r="F71" s="1679"/>
      <c r="G71" s="1679"/>
      <c r="H71" s="1679"/>
      <c r="I71" s="1679"/>
    </row>
    <row r="72" customFormat="false" ht="56.25" hidden="false" customHeight="false" outlineLevel="0" collapsed="false">
      <c r="A72" s="1683" t="s">
        <v>2</v>
      </c>
      <c r="B72" s="1684" t="s">
        <v>4899</v>
      </c>
      <c r="C72" s="1683" t="s">
        <v>4900</v>
      </c>
      <c r="D72" s="1683" t="s">
        <v>4901</v>
      </c>
      <c r="E72" s="1683" t="s">
        <v>1331</v>
      </c>
      <c r="F72" s="1683" t="s">
        <v>4902</v>
      </c>
      <c r="G72" s="1685" t="s">
        <v>4903</v>
      </c>
      <c r="H72" s="1683" t="s">
        <v>4904</v>
      </c>
      <c r="I72" s="1683" t="s">
        <v>4905</v>
      </c>
    </row>
    <row r="73" customFormat="false" ht="18.75" hidden="false" customHeight="false" outlineLevel="0" collapsed="false">
      <c r="A73" s="1774" t="n">
        <v>1</v>
      </c>
      <c r="B73" s="1785" t="s">
        <v>557</v>
      </c>
      <c r="C73" s="1774" t="n">
        <v>6</v>
      </c>
      <c r="D73" s="1786" t="s">
        <v>4974</v>
      </c>
      <c r="E73" s="1774" t="n">
        <v>50</v>
      </c>
      <c r="F73" s="1774" t="n">
        <v>4.57</v>
      </c>
      <c r="G73" s="1774" t="n">
        <v>21</v>
      </c>
      <c r="H73" s="1778" t="n">
        <v>0</v>
      </c>
      <c r="I73" s="1778" t="n">
        <v>422</v>
      </c>
    </row>
    <row r="74" customFormat="false" ht="18.75" hidden="false" customHeight="false" outlineLevel="0" collapsed="false">
      <c r="A74" s="1774" t="n">
        <v>2</v>
      </c>
      <c r="B74" s="1785" t="s">
        <v>550</v>
      </c>
      <c r="C74" s="1774" t="n">
        <v>6</v>
      </c>
      <c r="D74" s="1774" t="s">
        <v>4975</v>
      </c>
      <c r="E74" s="1776" t="n">
        <v>123</v>
      </c>
      <c r="F74" s="1777" t="n">
        <v>4.13</v>
      </c>
      <c r="G74" s="1776" t="n">
        <v>123</v>
      </c>
      <c r="H74" s="1778" t="s">
        <v>93</v>
      </c>
      <c r="I74" s="1778" t="n">
        <v>1004</v>
      </c>
    </row>
    <row r="75" customFormat="false" ht="18.75" hidden="false" customHeight="false" outlineLevel="0" collapsed="false">
      <c r="A75" s="1774" t="n">
        <v>3</v>
      </c>
      <c r="B75" s="1773" t="s">
        <v>571</v>
      </c>
      <c r="C75" s="1774" t="n">
        <v>3</v>
      </c>
      <c r="D75" s="1774" t="s">
        <v>4976</v>
      </c>
      <c r="E75" s="1776" t="n">
        <v>5</v>
      </c>
      <c r="F75" s="1777" t="n">
        <v>4.48</v>
      </c>
      <c r="G75" s="1776" t="n">
        <v>5</v>
      </c>
      <c r="H75" s="1778" t="n">
        <v>15000</v>
      </c>
      <c r="I75" s="1778" t="n">
        <v>15000</v>
      </c>
    </row>
    <row r="76" customFormat="false" ht="18.75" hidden="false" customHeight="false" outlineLevel="0" collapsed="false">
      <c r="A76" s="1774" t="n">
        <v>4</v>
      </c>
      <c r="B76" s="1773" t="s">
        <v>4977</v>
      </c>
      <c r="C76" s="1774" t="n">
        <v>6</v>
      </c>
      <c r="D76" s="1774" t="s">
        <v>4978</v>
      </c>
      <c r="E76" s="1776" t="n">
        <v>13</v>
      </c>
      <c r="F76" s="1777" t="n">
        <v>4.1</v>
      </c>
      <c r="G76" s="1776" t="n">
        <v>13</v>
      </c>
      <c r="H76" s="1778" t="n">
        <v>0</v>
      </c>
      <c r="I76" s="1778" t="n">
        <v>0</v>
      </c>
    </row>
    <row r="77" customFormat="false" ht="18.75" hidden="false" customHeight="false" outlineLevel="0" collapsed="false">
      <c r="A77" s="1774" t="n">
        <v>5</v>
      </c>
      <c r="B77" s="1773" t="s">
        <v>612</v>
      </c>
      <c r="C77" s="1774" t="n">
        <v>6</v>
      </c>
      <c r="D77" s="1786" t="s">
        <v>4979</v>
      </c>
      <c r="E77" s="1776" t="n">
        <v>32</v>
      </c>
      <c r="F77" s="1777" t="n">
        <v>3.7</v>
      </c>
      <c r="G77" s="1776" t="n">
        <v>32</v>
      </c>
      <c r="H77" s="1778" t="s">
        <v>93</v>
      </c>
      <c r="I77" s="1778" t="n">
        <v>2154</v>
      </c>
    </row>
    <row r="78" customFormat="false" ht="18.75" hidden="false" customHeight="false" outlineLevel="0" collapsed="false">
      <c r="A78" s="1774" t="n">
        <v>6</v>
      </c>
      <c r="B78" s="1773" t="s">
        <v>614</v>
      </c>
      <c r="C78" s="1774" t="n">
        <v>2</v>
      </c>
      <c r="D78" s="1786" t="s">
        <v>4980</v>
      </c>
      <c r="E78" s="1776" t="n">
        <v>10</v>
      </c>
      <c r="F78" s="1777" t="n">
        <v>3.96</v>
      </c>
      <c r="G78" s="1776" t="n">
        <v>10</v>
      </c>
      <c r="H78" s="1778" t="s">
        <v>93</v>
      </c>
      <c r="I78" s="1778" t="n">
        <v>3000</v>
      </c>
    </row>
    <row r="79" customFormat="false" ht="37.5" hidden="false" customHeight="false" outlineLevel="0" collapsed="false">
      <c r="A79" s="1774" t="n">
        <v>7</v>
      </c>
      <c r="B79" s="1773" t="s">
        <v>4981</v>
      </c>
      <c r="C79" s="1774" t="n">
        <v>3</v>
      </c>
      <c r="D79" s="1774" t="s">
        <v>4982</v>
      </c>
      <c r="E79" s="1776" t="n">
        <v>20</v>
      </c>
      <c r="F79" s="1777" t="n">
        <v>4.68</v>
      </c>
      <c r="G79" s="1776" t="n">
        <v>20</v>
      </c>
      <c r="H79" s="1778" t="n">
        <v>534750</v>
      </c>
      <c r="I79" s="1778" t="n">
        <v>534750</v>
      </c>
    </row>
    <row r="80" customFormat="false" ht="18.75" hidden="false" customHeight="false" outlineLevel="0" collapsed="false">
      <c r="A80" s="1774" t="n">
        <v>8</v>
      </c>
      <c r="B80" s="1787" t="s">
        <v>789</v>
      </c>
      <c r="C80" s="1774" t="n">
        <v>4</v>
      </c>
      <c r="D80" s="1788" t="s">
        <v>4983</v>
      </c>
      <c r="E80" s="1776" t="n">
        <v>89</v>
      </c>
      <c r="F80" s="1789" t="n">
        <v>4.2</v>
      </c>
      <c r="G80" s="1776" t="n">
        <v>89</v>
      </c>
      <c r="H80" s="1778" t="n">
        <v>0</v>
      </c>
      <c r="I80" s="1778" t="n">
        <v>728.5</v>
      </c>
    </row>
    <row r="81" customFormat="false" ht="34.5" hidden="false" customHeight="false" outlineLevel="0" collapsed="false">
      <c r="A81" s="1774" t="n">
        <v>9</v>
      </c>
      <c r="B81" s="1787" t="s">
        <v>812</v>
      </c>
      <c r="C81" s="1774" t="n">
        <v>3</v>
      </c>
      <c r="D81" s="1790" t="s">
        <v>4984</v>
      </c>
      <c r="E81" s="1776" t="n">
        <v>80</v>
      </c>
      <c r="F81" s="1789" t="n">
        <v>4.5</v>
      </c>
      <c r="G81" s="1776" t="n">
        <v>74</v>
      </c>
      <c r="H81" s="1778" t="n">
        <v>16000</v>
      </c>
      <c r="I81" s="1778" t="n">
        <v>13932.56</v>
      </c>
    </row>
    <row r="82" customFormat="false" ht="18.75" hidden="false" customHeight="false" outlineLevel="0" collapsed="false">
      <c r="A82" s="1774" t="n">
        <v>10</v>
      </c>
      <c r="B82" s="1773" t="s">
        <v>828</v>
      </c>
      <c r="C82" s="1774" t="n">
        <v>6</v>
      </c>
      <c r="D82" s="1774" t="s">
        <v>4985</v>
      </c>
      <c r="E82" s="1776" t="n">
        <v>37</v>
      </c>
      <c r="F82" s="1777" t="n">
        <v>3.7</v>
      </c>
      <c r="G82" s="1776" t="n">
        <v>37</v>
      </c>
      <c r="H82" s="1778" t="n">
        <v>0</v>
      </c>
      <c r="I82" s="1778" t="n">
        <v>10000</v>
      </c>
    </row>
    <row r="83" customFormat="false" ht="37.5" hidden="false" customHeight="false" outlineLevel="0" collapsed="false">
      <c r="A83" s="1774" t="n">
        <v>11</v>
      </c>
      <c r="B83" s="1773" t="s">
        <v>4986</v>
      </c>
      <c r="C83" s="1774" t="n">
        <v>4</v>
      </c>
      <c r="D83" s="1774" t="s">
        <v>4987</v>
      </c>
      <c r="E83" s="1776" t="n">
        <v>31</v>
      </c>
      <c r="F83" s="1777" t="n">
        <v>4.32</v>
      </c>
      <c r="G83" s="1776" t="n">
        <v>31</v>
      </c>
      <c r="H83" s="1778" t="n">
        <v>0</v>
      </c>
      <c r="I83" s="1778" t="n">
        <v>25650</v>
      </c>
    </row>
    <row r="84" customFormat="false" ht="18.75" hidden="false" customHeight="false" outlineLevel="0" collapsed="false">
      <c r="A84" s="1774" t="n">
        <v>12</v>
      </c>
      <c r="B84" s="1791" t="s">
        <v>4988</v>
      </c>
      <c r="C84" s="1779" t="n">
        <v>6</v>
      </c>
      <c r="D84" s="1779" t="s">
        <v>4989</v>
      </c>
      <c r="E84" s="1780" t="n">
        <v>185</v>
      </c>
      <c r="F84" s="1781" t="n">
        <v>4.11</v>
      </c>
      <c r="G84" s="1780" t="n">
        <v>184</v>
      </c>
      <c r="H84" s="1782" t="n">
        <v>0</v>
      </c>
      <c r="I84" s="1782" t="n">
        <v>20000</v>
      </c>
    </row>
    <row r="85" customFormat="false" ht="18.75" hidden="false" customHeight="false" outlineLevel="0" collapsed="false">
      <c r="A85" s="1774" t="n">
        <v>13</v>
      </c>
      <c r="B85" s="1792" t="s">
        <v>4990</v>
      </c>
      <c r="C85" s="1793" t="n">
        <v>6</v>
      </c>
      <c r="D85" s="1793" t="s">
        <v>4991</v>
      </c>
      <c r="E85" s="1794" t="n">
        <v>46</v>
      </c>
      <c r="F85" s="1795" t="n">
        <v>3.89</v>
      </c>
      <c r="G85" s="1794" t="n">
        <v>46</v>
      </c>
      <c r="H85" s="1796" t="n">
        <v>0</v>
      </c>
      <c r="I85" s="1796" t="n">
        <v>40000</v>
      </c>
    </row>
    <row r="86" customFormat="false" ht="37.5" hidden="false" customHeight="false" outlineLevel="0" collapsed="false">
      <c r="A86" s="1774" t="n">
        <v>14</v>
      </c>
      <c r="B86" s="1773" t="s">
        <v>4992</v>
      </c>
      <c r="C86" s="1774" t="n">
        <v>4</v>
      </c>
      <c r="D86" s="1775" t="s">
        <v>4993</v>
      </c>
      <c r="E86" s="1774" t="n">
        <v>175</v>
      </c>
      <c r="F86" s="1774" t="n">
        <v>4.12</v>
      </c>
      <c r="G86" s="1774" t="n">
        <v>22</v>
      </c>
      <c r="H86" s="1778" t="n">
        <v>0</v>
      </c>
      <c r="I86" s="1797" t="n">
        <v>39900</v>
      </c>
    </row>
    <row r="87" customFormat="false" ht="37.5" hidden="false" customHeight="false" outlineLevel="0" collapsed="false">
      <c r="A87" s="1774" t="n">
        <v>15</v>
      </c>
      <c r="B87" s="1773" t="s">
        <v>4994</v>
      </c>
      <c r="C87" s="1774" t="n">
        <v>6</v>
      </c>
      <c r="D87" s="1798" t="s">
        <v>4995</v>
      </c>
      <c r="E87" s="1776" t="n">
        <v>30</v>
      </c>
      <c r="F87" s="1777" t="n">
        <v>3.73</v>
      </c>
      <c r="G87" s="1776" t="n">
        <v>30</v>
      </c>
      <c r="H87" s="1778" t="n">
        <v>900</v>
      </c>
      <c r="I87" s="1778" t="n">
        <v>900</v>
      </c>
    </row>
    <row r="88" customFormat="false" ht="18.75" hidden="false" customHeight="false" outlineLevel="0" collapsed="false">
      <c r="A88" s="1774" t="n">
        <v>16</v>
      </c>
      <c r="B88" s="1773" t="s">
        <v>4996</v>
      </c>
      <c r="C88" s="1774" t="n">
        <v>3</v>
      </c>
      <c r="D88" s="1774" t="s">
        <v>4997</v>
      </c>
      <c r="E88" s="1776" t="n">
        <v>23</v>
      </c>
      <c r="F88" s="1777" t="n">
        <v>4.7</v>
      </c>
      <c r="G88" s="1776" t="n">
        <v>23</v>
      </c>
      <c r="H88" s="1778" t="n">
        <v>36800</v>
      </c>
      <c r="I88" s="1778" t="n">
        <v>19526</v>
      </c>
    </row>
    <row r="89" customFormat="false" ht="18.75" hidden="false" customHeight="false" outlineLevel="0" collapsed="false">
      <c r="A89" s="1774" t="n">
        <v>17</v>
      </c>
      <c r="B89" s="1773" t="s">
        <v>4998</v>
      </c>
      <c r="C89" s="1774" t="n">
        <v>4</v>
      </c>
      <c r="D89" s="1774" t="s">
        <v>4999</v>
      </c>
      <c r="E89" s="1776" t="n">
        <v>62</v>
      </c>
      <c r="F89" s="1777" t="n">
        <v>3.6</v>
      </c>
      <c r="G89" s="1776" t="n">
        <v>35</v>
      </c>
      <c r="H89" s="1778" t="s">
        <v>93</v>
      </c>
      <c r="I89" s="1778" t="s">
        <v>93</v>
      </c>
    </row>
    <row r="90" customFormat="false" ht="18.75" hidden="false" customHeight="false" outlineLevel="0" collapsed="false">
      <c r="A90" s="1774" t="n">
        <v>18</v>
      </c>
      <c r="B90" s="1773" t="s">
        <v>902</v>
      </c>
      <c r="C90" s="1774" t="n">
        <v>6</v>
      </c>
      <c r="D90" s="1786" t="s">
        <v>4978</v>
      </c>
      <c r="E90" s="1776" t="n">
        <v>250</v>
      </c>
      <c r="F90" s="1777" t="n">
        <v>4.46</v>
      </c>
      <c r="G90" s="1776" t="n">
        <v>202</v>
      </c>
      <c r="H90" s="1778" t="s">
        <v>93</v>
      </c>
      <c r="I90" s="1778" t="n">
        <v>12664</v>
      </c>
    </row>
    <row r="91" customFormat="false" ht="56.25" hidden="false" customHeight="false" outlineLevel="0" collapsed="false">
      <c r="A91" s="1683" t="s">
        <v>2</v>
      </c>
      <c r="B91" s="1684" t="s">
        <v>4899</v>
      </c>
      <c r="C91" s="1683" t="s">
        <v>4900</v>
      </c>
      <c r="D91" s="1683" t="s">
        <v>4901</v>
      </c>
      <c r="E91" s="1683" t="s">
        <v>1331</v>
      </c>
      <c r="F91" s="1683" t="s">
        <v>4902</v>
      </c>
      <c r="G91" s="1685" t="s">
        <v>4903</v>
      </c>
      <c r="H91" s="1683" t="s">
        <v>4904</v>
      </c>
      <c r="I91" s="1683" t="s">
        <v>4905</v>
      </c>
    </row>
    <row r="92" customFormat="false" ht="18.75" hidden="false" customHeight="false" outlineLevel="0" collapsed="false">
      <c r="A92" s="1774" t="n">
        <v>19</v>
      </c>
      <c r="B92" s="1773" t="s">
        <v>5000</v>
      </c>
      <c r="C92" s="1774" t="n">
        <v>6</v>
      </c>
      <c r="D92" s="1774" t="s">
        <v>5001</v>
      </c>
      <c r="E92" s="1776" t="n">
        <v>12</v>
      </c>
      <c r="F92" s="1777" t="n">
        <v>4.55</v>
      </c>
      <c r="G92" s="1776" t="n">
        <v>12</v>
      </c>
      <c r="H92" s="1778" t="s">
        <v>93</v>
      </c>
      <c r="I92" s="1778" t="n">
        <v>20800</v>
      </c>
    </row>
    <row r="93" customFormat="false" ht="18.75" hidden="false" customHeight="false" outlineLevel="0" collapsed="false">
      <c r="A93" s="1774"/>
      <c r="B93" s="1773" t="s">
        <v>5002</v>
      </c>
      <c r="C93" s="1774"/>
      <c r="D93" s="1775"/>
      <c r="E93" s="1776"/>
      <c r="F93" s="1777"/>
      <c r="G93" s="1776"/>
      <c r="H93" s="1778"/>
      <c r="I93" s="1778"/>
    </row>
    <row r="94" customFormat="false" ht="18.75" hidden="false" customHeight="false" outlineLevel="0" collapsed="false">
      <c r="A94" s="1799" t="n">
        <v>20</v>
      </c>
      <c r="B94" s="1775" t="s">
        <v>981</v>
      </c>
      <c r="C94" s="1774" t="n">
        <v>4</v>
      </c>
      <c r="D94" s="1774" t="s">
        <v>5003</v>
      </c>
      <c r="E94" s="1776" t="n">
        <v>76</v>
      </c>
      <c r="F94" s="1777" t="n">
        <v>4.3</v>
      </c>
      <c r="G94" s="1776" t="n">
        <v>76</v>
      </c>
      <c r="H94" s="1778" t="n">
        <v>0</v>
      </c>
      <c r="I94" s="1778" t="n">
        <v>5000</v>
      </c>
    </row>
    <row r="95" customFormat="false" ht="18.75" hidden="false" customHeight="false" outlineLevel="0" collapsed="false">
      <c r="A95" s="1697"/>
      <c r="B95" s="1697"/>
      <c r="C95" s="1779"/>
      <c r="D95" s="1697"/>
      <c r="E95" s="1780"/>
      <c r="F95" s="1781"/>
      <c r="G95" s="1780"/>
      <c r="H95" s="1782"/>
      <c r="I95" s="1782"/>
    </row>
    <row r="96" customFormat="false" ht="18.75" hidden="false" customHeight="false" outlineLevel="0" collapsed="false">
      <c r="A96" s="1703" t="n">
        <v>20</v>
      </c>
      <c r="B96" s="1703"/>
      <c r="C96" s="1703"/>
      <c r="D96" s="1703"/>
      <c r="E96" s="1704"/>
      <c r="F96" s="1705" t="n">
        <f aca="false">SUMPRODUCT(F73:F95,G73:G95)/SUM(G73:G95)</f>
        <v>4.20554838709677</v>
      </c>
      <c r="G96" s="1706"/>
      <c r="H96" s="1783" t="n">
        <f aca="false">SUM(H73:H95)</f>
        <v>603450</v>
      </c>
      <c r="I96" s="1783" t="n">
        <f aca="false">SUM(I73:I95)</f>
        <v>765431.06</v>
      </c>
    </row>
    <row r="97" customFormat="false" ht="18.75" hidden="false" customHeight="false" outlineLevel="0" collapsed="false">
      <c r="A97" s="1703"/>
      <c r="B97" s="1703"/>
      <c r="C97" s="1703"/>
      <c r="D97" s="1703"/>
      <c r="E97" s="1704"/>
      <c r="F97" s="1710"/>
      <c r="G97" s="1706"/>
      <c r="H97" s="1711"/>
      <c r="I97" s="1711"/>
    </row>
    <row r="98" customFormat="false" ht="18.75" hidden="false" customHeight="false" outlineLevel="0" collapsed="false">
      <c r="A98" s="1800" t="s">
        <v>2318</v>
      </c>
      <c r="B98" s="1703"/>
      <c r="C98" s="1703"/>
      <c r="D98" s="1703"/>
      <c r="E98" s="1704"/>
      <c r="F98" s="1710"/>
      <c r="G98" s="1706"/>
      <c r="H98" s="1711"/>
      <c r="I98" s="1711"/>
    </row>
    <row r="99" s="1784" customFormat="true" ht="23.25" hidden="false" customHeight="false" outlineLevel="0" collapsed="false">
      <c r="A99" s="1679" t="s">
        <v>1020</v>
      </c>
      <c r="B99" s="1680"/>
      <c r="C99" s="1680"/>
      <c r="D99" s="1679"/>
      <c r="E99" s="1679"/>
      <c r="F99" s="1679"/>
      <c r="G99" s="1679"/>
      <c r="H99" s="1679"/>
      <c r="I99" s="1679"/>
    </row>
    <row r="100" customFormat="false" ht="56.25" hidden="false" customHeight="false" outlineLevel="0" collapsed="false">
      <c r="A100" s="1686" t="s">
        <v>2</v>
      </c>
      <c r="B100" s="1764" t="s">
        <v>4899</v>
      </c>
      <c r="C100" s="1686" t="s">
        <v>4900</v>
      </c>
      <c r="D100" s="1686" t="s">
        <v>4901</v>
      </c>
      <c r="E100" s="1686" t="s">
        <v>1331</v>
      </c>
      <c r="F100" s="1686" t="s">
        <v>4902</v>
      </c>
      <c r="G100" s="1765" t="s">
        <v>4903</v>
      </c>
      <c r="H100" s="1686" t="s">
        <v>4904</v>
      </c>
      <c r="I100" s="1686" t="s">
        <v>4905</v>
      </c>
    </row>
    <row r="101" customFormat="false" ht="37.5" hidden="false" customHeight="false" outlineLevel="0" collapsed="false">
      <c r="A101" s="1766" t="n">
        <v>1</v>
      </c>
      <c r="B101" s="1767" t="s">
        <v>5004</v>
      </c>
      <c r="C101" s="1768" t="n">
        <v>4</v>
      </c>
      <c r="D101" s="1766" t="s">
        <v>5005</v>
      </c>
      <c r="E101" s="1769" t="s">
        <v>5006</v>
      </c>
      <c r="F101" s="1770" t="n">
        <v>4.28</v>
      </c>
      <c r="G101" s="1769" t="n">
        <v>46</v>
      </c>
      <c r="H101" s="1771"/>
      <c r="I101" s="1771" t="n">
        <v>6768</v>
      </c>
    </row>
    <row r="102" customFormat="false" ht="18.75" hidden="false" customHeight="false" outlineLevel="0" collapsed="false">
      <c r="A102" s="1775" t="n">
        <v>2</v>
      </c>
      <c r="B102" s="1773" t="s">
        <v>5007</v>
      </c>
      <c r="C102" s="1774" t="n">
        <v>4</v>
      </c>
      <c r="D102" s="1775" t="s">
        <v>5008</v>
      </c>
      <c r="E102" s="1776" t="s">
        <v>5009</v>
      </c>
      <c r="F102" s="1777" t="n">
        <v>3.73</v>
      </c>
      <c r="G102" s="1776" t="n">
        <v>50</v>
      </c>
      <c r="H102" s="1778"/>
      <c r="I102" s="1778" t="n">
        <v>19344</v>
      </c>
    </row>
    <row r="103" customFormat="false" ht="18.75" hidden="false" customHeight="false" outlineLevel="0" collapsed="false">
      <c r="A103" s="1775" t="n">
        <v>3</v>
      </c>
      <c r="B103" s="1773" t="s">
        <v>5010</v>
      </c>
      <c r="C103" s="1774"/>
      <c r="D103" s="1775" t="s">
        <v>5011</v>
      </c>
      <c r="E103" s="1776" t="s">
        <v>5012</v>
      </c>
      <c r="F103" s="1777" t="n">
        <v>3.77</v>
      </c>
      <c r="G103" s="1776" t="n">
        <v>62</v>
      </c>
      <c r="H103" s="1778"/>
      <c r="I103" s="1778" t="n">
        <v>49980</v>
      </c>
    </row>
    <row r="104" customFormat="false" ht="37.5" hidden="false" customHeight="false" outlineLevel="0" collapsed="false">
      <c r="A104" s="1772" t="n">
        <v>4</v>
      </c>
      <c r="B104" s="1773" t="s">
        <v>5013</v>
      </c>
      <c r="C104" s="1774" t="n">
        <v>4</v>
      </c>
      <c r="D104" s="1801" t="s">
        <v>5014</v>
      </c>
      <c r="E104" s="1776" t="s">
        <v>5015</v>
      </c>
      <c r="F104" s="1777" t="n">
        <v>4.24</v>
      </c>
      <c r="G104" s="1776" t="n">
        <v>80</v>
      </c>
      <c r="H104" s="1778"/>
      <c r="I104" s="1778" t="n">
        <v>59842</v>
      </c>
    </row>
    <row r="105" customFormat="false" ht="18.75" hidden="false" customHeight="false" outlineLevel="0" collapsed="false">
      <c r="A105" s="1697"/>
      <c r="B105" s="1697"/>
      <c r="C105" s="1779"/>
      <c r="D105" s="1697"/>
      <c r="E105" s="1780"/>
      <c r="F105" s="1781"/>
      <c r="G105" s="1780"/>
      <c r="H105" s="1782"/>
      <c r="I105" s="1782"/>
    </row>
    <row r="106" customFormat="false" ht="18.75" hidden="false" customHeight="false" outlineLevel="0" collapsed="false">
      <c r="A106" s="1703" t="n">
        <v>4</v>
      </c>
      <c r="B106" s="1703"/>
      <c r="C106" s="1703"/>
      <c r="D106" s="1703"/>
      <c r="E106" s="1704"/>
      <c r="F106" s="1705" t="n">
        <f aca="false">SUMPRODUCT(F101:F105,G101:G105)/SUM(G101:G105)</f>
        <v>4.0181512605042</v>
      </c>
      <c r="G106" s="1706"/>
      <c r="H106" s="1783" t="n">
        <f aca="false">SUM(H101:H105)</f>
        <v>0</v>
      </c>
      <c r="I106" s="1783" t="n">
        <f aca="false">SUM(I101:I105)</f>
        <v>135934</v>
      </c>
    </row>
    <row r="107" customFormat="false" ht="18.75" hidden="false" customHeight="false" outlineLevel="0" collapsed="false">
      <c r="A107" s="1703"/>
      <c r="B107" s="1703"/>
      <c r="C107" s="1703"/>
      <c r="D107" s="1703"/>
      <c r="E107" s="1704"/>
      <c r="F107" s="1710"/>
      <c r="G107" s="1706"/>
      <c r="H107" s="1711"/>
      <c r="I107" s="1711"/>
    </row>
    <row r="108" s="1763" customFormat="true" ht="23.25" hidden="false" customHeight="false" outlineLevel="0" collapsed="false">
      <c r="A108" s="1758" t="s">
        <v>1139</v>
      </c>
      <c r="B108" s="1758"/>
      <c r="C108" s="1758"/>
      <c r="D108" s="1758"/>
      <c r="E108" s="1759"/>
      <c r="F108" s="1760"/>
      <c r="G108" s="1761"/>
      <c r="H108" s="1762"/>
      <c r="I108" s="1762"/>
    </row>
    <row r="109" customFormat="false" ht="56.25" hidden="false" customHeight="false" outlineLevel="0" collapsed="false">
      <c r="A109" s="1686" t="s">
        <v>2</v>
      </c>
      <c r="B109" s="1764" t="s">
        <v>4899</v>
      </c>
      <c r="C109" s="1686" t="s">
        <v>4900</v>
      </c>
      <c r="D109" s="1686" t="s">
        <v>4901</v>
      </c>
      <c r="E109" s="1686" t="s">
        <v>1331</v>
      </c>
      <c r="F109" s="1686" t="s">
        <v>4902</v>
      </c>
      <c r="G109" s="1765" t="s">
        <v>4903</v>
      </c>
      <c r="H109" s="1686" t="s">
        <v>4904</v>
      </c>
      <c r="I109" s="1686" t="s">
        <v>4905</v>
      </c>
    </row>
    <row r="110" customFormat="false" ht="37.5" hidden="false" customHeight="false" outlineLevel="0" collapsed="false">
      <c r="A110" s="1802" t="n">
        <v>1</v>
      </c>
      <c r="B110" s="1803" t="s">
        <v>5016</v>
      </c>
      <c r="C110" s="1804" t="n">
        <v>4</v>
      </c>
      <c r="D110" s="1805" t="n">
        <v>19108</v>
      </c>
      <c r="E110" s="1806" t="n">
        <v>7</v>
      </c>
      <c r="F110" s="1807" t="n">
        <v>4.8</v>
      </c>
      <c r="G110" s="1806" t="n">
        <v>7</v>
      </c>
      <c r="H110" s="1808"/>
      <c r="I110" s="1808"/>
    </row>
    <row r="111" customFormat="false" ht="18.75" hidden="false" customHeight="false" outlineLevel="0" collapsed="false">
      <c r="A111" s="1775" t="n">
        <v>2</v>
      </c>
      <c r="B111" s="1773" t="s">
        <v>1223</v>
      </c>
      <c r="C111" s="1774" t="n">
        <v>2</v>
      </c>
      <c r="D111" s="1775" t="s">
        <v>5017</v>
      </c>
      <c r="E111" s="1776" t="n">
        <v>40</v>
      </c>
      <c r="F111" s="1777" t="n">
        <v>4.09</v>
      </c>
      <c r="G111" s="1776" t="n">
        <v>40</v>
      </c>
      <c r="H111" s="1778" t="n">
        <v>0</v>
      </c>
      <c r="I111" s="1778" t="n">
        <v>16700</v>
      </c>
    </row>
    <row r="112" customFormat="false" ht="18.75" hidden="false" customHeight="false" outlineLevel="0" collapsed="false">
      <c r="A112" s="1792" t="n">
        <v>3</v>
      </c>
      <c r="B112" s="1792" t="s">
        <v>5018</v>
      </c>
      <c r="C112" s="1793" t="s">
        <v>4563</v>
      </c>
      <c r="D112" s="1809" t="s">
        <v>5019</v>
      </c>
      <c r="E112" s="1794" t="n">
        <v>24</v>
      </c>
      <c r="F112" s="1795" t="n">
        <v>4.25</v>
      </c>
      <c r="G112" s="1794" t="n">
        <v>24</v>
      </c>
      <c r="H112" s="1796" t="n">
        <v>20000</v>
      </c>
      <c r="I112" s="1796" t="n">
        <v>20000</v>
      </c>
    </row>
    <row r="113" customFormat="false" ht="18.75" hidden="false" customHeight="false" outlineLevel="0" collapsed="false">
      <c r="A113" s="1810" t="n">
        <v>4</v>
      </c>
      <c r="B113" s="1811" t="s">
        <v>5020</v>
      </c>
      <c r="C113" s="1779" t="n">
        <v>4</v>
      </c>
      <c r="D113" s="1812" t="n">
        <v>19085</v>
      </c>
      <c r="E113" s="1780" t="n">
        <v>52</v>
      </c>
      <c r="F113" s="1781" t="n">
        <v>4.37</v>
      </c>
      <c r="G113" s="1780" t="n">
        <v>52</v>
      </c>
      <c r="H113" s="1813"/>
      <c r="I113" s="1813" t="n">
        <v>10800</v>
      </c>
    </row>
    <row r="114" customFormat="false" ht="18.75" hidden="false" customHeight="false" outlineLevel="0" collapsed="false">
      <c r="A114" s="1814" t="n">
        <v>4</v>
      </c>
      <c r="B114" s="1814"/>
      <c r="C114" s="1815"/>
      <c r="D114" s="1816"/>
      <c r="E114" s="1817"/>
      <c r="F114" s="1818" t="n">
        <f aca="false">SUMPRODUCT(F107:F113,G107:G113)/SUM(G107:G113)</f>
        <v>4.28</v>
      </c>
      <c r="G114" s="1817"/>
      <c r="H114" s="1813"/>
      <c r="I114" s="1813"/>
    </row>
    <row r="115" customFormat="false" ht="18.75" hidden="false" customHeight="false" outlineLevel="0" collapsed="false">
      <c r="A115" s="1703"/>
      <c r="B115" s="1703"/>
      <c r="C115" s="1703"/>
      <c r="D115" s="1703"/>
      <c r="E115" s="1704"/>
      <c r="F115" s="1710"/>
      <c r="G115" s="1706"/>
      <c r="H115" s="1783" t="n">
        <f aca="false">SUM(H110:H112)</f>
        <v>20000</v>
      </c>
      <c r="I115" s="1783" t="n">
        <f aca="false">SUM(I110:I112)</f>
        <v>36700</v>
      </c>
    </row>
    <row r="116" customFormat="false" ht="18.75" hidden="false" customHeight="false" outlineLevel="0" collapsed="false">
      <c r="A116" s="1703"/>
      <c r="B116" s="1703"/>
      <c r="C116" s="1703"/>
      <c r="D116" s="1703"/>
      <c r="E116" s="1704"/>
      <c r="F116" s="1710"/>
      <c r="G116" s="1706"/>
      <c r="H116" s="1711"/>
      <c r="I116" s="1711"/>
    </row>
    <row r="117" customFormat="false" ht="18.75" hidden="false" customHeight="false" outlineLevel="0" collapsed="false">
      <c r="A117" s="1703"/>
      <c r="B117" s="1703"/>
      <c r="C117" s="1703"/>
      <c r="D117" s="1703"/>
      <c r="E117" s="1704"/>
      <c r="F117" s="1710"/>
      <c r="G117" s="1706"/>
      <c r="H117" s="1711"/>
      <c r="I117" s="1711"/>
    </row>
    <row r="118" s="1763" customFormat="true" ht="23.25" hidden="false" customHeight="false" outlineLevel="0" collapsed="false">
      <c r="A118" s="1819" t="s">
        <v>1434</v>
      </c>
      <c r="B118" s="1603"/>
      <c r="C118" s="1820"/>
      <c r="D118" s="1820"/>
      <c r="E118" s="1820"/>
      <c r="F118" s="1820"/>
      <c r="G118" s="1820"/>
      <c r="H118" s="1820"/>
      <c r="I118" s="1820"/>
    </row>
    <row r="119" customFormat="false" ht="56.25" hidden="false" customHeight="false" outlineLevel="0" collapsed="false">
      <c r="A119" s="1821" t="s">
        <v>2</v>
      </c>
      <c r="B119" s="1684" t="s">
        <v>4899</v>
      </c>
      <c r="C119" s="1683" t="s">
        <v>4900</v>
      </c>
      <c r="D119" s="1683" t="s">
        <v>4901</v>
      </c>
      <c r="E119" s="1683" t="s">
        <v>1331</v>
      </c>
      <c r="F119" s="1683" t="s">
        <v>4902</v>
      </c>
      <c r="G119" s="1685" t="s">
        <v>4903</v>
      </c>
      <c r="H119" s="1683" t="s">
        <v>4904</v>
      </c>
      <c r="I119" s="1683" t="s">
        <v>4905</v>
      </c>
    </row>
    <row r="120" customFormat="false" ht="18.75" hidden="false" customHeight="false" outlineLevel="0" collapsed="false">
      <c r="A120" s="1684" t="s">
        <v>3349</v>
      </c>
      <c r="B120" s="1684"/>
      <c r="C120" s="1684"/>
      <c r="D120" s="1684"/>
      <c r="E120" s="1684"/>
      <c r="F120" s="1684"/>
      <c r="G120" s="1684"/>
      <c r="H120" s="1684"/>
      <c r="I120" s="1684"/>
    </row>
    <row r="121" customFormat="false" ht="34.5" hidden="false" customHeight="true" outlineLevel="0" collapsed="false">
      <c r="A121" s="1822" t="n">
        <v>1</v>
      </c>
      <c r="B121" s="1767" t="s">
        <v>5021</v>
      </c>
      <c r="C121" s="1768" t="n">
        <v>4</v>
      </c>
      <c r="D121" s="1823" t="n">
        <v>238002</v>
      </c>
      <c r="E121" s="1769" t="n">
        <v>417</v>
      </c>
      <c r="F121" s="1824" t="n">
        <v>4.21</v>
      </c>
      <c r="G121" s="1769" t="n">
        <v>203</v>
      </c>
      <c r="H121" s="1825" t="n">
        <v>0</v>
      </c>
      <c r="I121" s="1771" t="n">
        <v>10000</v>
      </c>
    </row>
    <row r="122" customFormat="false" ht="21" hidden="false" customHeight="false" outlineLevel="0" collapsed="false">
      <c r="A122" s="1826" t="n">
        <v>2</v>
      </c>
      <c r="B122" s="1827" t="s">
        <v>5022</v>
      </c>
      <c r="C122" s="1828" t="n">
        <v>4</v>
      </c>
      <c r="D122" s="1829" t="n">
        <v>19024</v>
      </c>
      <c r="E122" s="1830" t="n">
        <v>103</v>
      </c>
      <c r="F122" s="1831" t="n">
        <v>4.11</v>
      </c>
      <c r="G122" s="1830" t="n">
        <v>50</v>
      </c>
      <c r="H122" s="1832" t="n">
        <v>0</v>
      </c>
      <c r="I122" s="1833" t="n">
        <v>9000</v>
      </c>
    </row>
    <row r="123" customFormat="false" ht="18.75" hidden="false" customHeight="false" outlineLevel="0" collapsed="false">
      <c r="A123" s="1684" t="s">
        <v>1592</v>
      </c>
      <c r="B123" s="1684"/>
      <c r="C123" s="1684"/>
      <c r="D123" s="1684"/>
      <c r="E123" s="1684"/>
      <c r="F123" s="1684"/>
      <c r="G123" s="1684"/>
      <c r="H123" s="1684"/>
      <c r="I123" s="1684"/>
    </row>
    <row r="124" customFormat="false" ht="21" hidden="false" customHeight="false" outlineLevel="0" collapsed="false">
      <c r="A124" s="1822" t="n">
        <v>3</v>
      </c>
      <c r="B124" s="1834" t="s">
        <v>5023</v>
      </c>
      <c r="C124" s="1804" t="n">
        <v>3</v>
      </c>
      <c r="D124" s="1804" t="s">
        <v>5024</v>
      </c>
      <c r="E124" s="1806" t="n">
        <v>42</v>
      </c>
      <c r="F124" s="1807" t="n">
        <v>4.35</v>
      </c>
      <c r="G124" s="1806" t="n">
        <v>30</v>
      </c>
      <c r="H124" s="1808" t="n">
        <v>21000</v>
      </c>
      <c r="I124" s="1808" t="n">
        <v>49500</v>
      </c>
    </row>
    <row r="125" customFormat="false" ht="18.75" hidden="false" customHeight="false" outlineLevel="0" collapsed="false">
      <c r="A125" s="1684" t="s">
        <v>1631</v>
      </c>
      <c r="B125" s="1684"/>
      <c r="C125" s="1684"/>
      <c r="D125" s="1684"/>
      <c r="E125" s="1684"/>
      <c r="F125" s="1684"/>
      <c r="G125" s="1684"/>
      <c r="H125" s="1684"/>
      <c r="I125" s="1684"/>
    </row>
    <row r="126" customFormat="false" ht="21" hidden="false" customHeight="false" outlineLevel="0" collapsed="false">
      <c r="A126" s="1835" t="n">
        <v>4</v>
      </c>
      <c r="B126" s="1836" t="s">
        <v>1654</v>
      </c>
      <c r="C126" s="1768"/>
      <c r="D126" s="1837" t="n">
        <v>238219</v>
      </c>
      <c r="E126" s="1769" t="n">
        <v>35</v>
      </c>
      <c r="F126" s="1770" t="n">
        <v>4.02</v>
      </c>
      <c r="G126" s="1769" t="n">
        <v>30</v>
      </c>
      <c r="H126" s="1771"/>
      <c r="I126" s="1771" t="n">
        <v>17442</v>
      </c>
    </row>
    <row r="127" customFormat="false" ht="18.75" hidden="false" customHeight="false" outlineLevel="0" collapsed="false">
      <c r="A127" s="1684" t="s">
        <v>1669</v>
      </c>
      <c r="B127" s="1684"/>
      <c r="C127" s="1684"/>
      <c r="D127" s="1684"/>
      <c r="E127" s="1684"/>
      <c r="F127" s="1684"/>
      <c r="G127" s="1684"/>
      <c r="H127" s="1684"/>
      <c r="I127" s="1684"/>
    </row>
    <row r="128" customFormat="false" ht="34.5" hidden="false" customHeight="false" outlineLevel="0" collapsed="false">
      <c r="A128" s="1838" t="n">
        <v>5</v>
      </c>
      <c r="B128" s="1839" t="s">
        <v>5025</v>
      </c>
      <c r="C128" s="1840" t="n">
        <v>2</v>
      </c>
      <c r="D128" s="1841" t="n">
        <v>238368</v>
      </c>
      <c r="E128" s="1842" t="n">
        <v>417</v>
      </c>
      <c r="F128" s="1843" t="n">
        <v>4.21</v>
      </c>
      <c r="G128" s="1842" t="n">
        <v>203</v>
      </c>
      <c r="H128" s="1813" t="n">
        <v>0</v>
      </c>
      <c r="I128" s="1813" t="n">
        <v>10000</v>
      </c>
    </row>
    <row r="129" customFormat="false" ht="18.75" hidden="false" customHeight="false" outlineLevel="0" collapsed="false">
      <c r="A129" s="1684" t="s">
        <v>1688</v>
      </c>
      <c r="B129" s="1684"/>
      <c r="C129" s="1684"/>
      <c r="D129" s="1684"/>
      <c r="E129" s="1684"/>
      <c r="F129" s="1684"/>
      <c r="G129" s="1684"/>
      <c r="H129" s="1684"/>
      <c r="I129" s="1684"/>
    </row>
    <row r="130" customFormat="false" ht="37.5" hidden="false" customHeight="false" outlineLevel="0" collapsed="false">
      <c r="A130" s="1838" t="n">
        <v>6</v>
      </c>
      <c r="B130" s="1844" t="s">
        <v>5026</v>
      </c>
      <c r="C130" s="1840" t="n">
        <v>4</v>
      </c>
      <c r="D130" s="1841" t="n">
        <v>19024</v>
      </c>
      <c r="E130" s="1842" t="n">
        <v>103</v>
      </c>
      <c r="F130" s="1843" t="n">
        <v>4.11</v>
      </c>
      <c r="G130" s="1842" t="n">
        <v>50</v>
      </c>
      <c r="H130" s="1813" t="s">
        <v>93</v>
      </c>
      <c r="I130" s="1813" t="n">
        <v>9000</v>
      </c>
    </row>
    <row r="131" customFormat="false" ht="56.25" hidden="false" customHeight="false" outlineLevel="0" collapsed="false">
      <c r="A131" s="1821" t="s">
        <v>2</v>
      </c>
      <c r="B131" s="1684" t="s">
        <v>4899</v>
      </c>
      <c r="C131" s="1683" t="s">
        <v>4900</v>
      </c>
      <c r="D131" s="1683" t="s">
        <v>4901</v>
      </c>
      <c r="E131" s="1683" t="s">
        <v>1331</v>
      </c>
      <c r="F131" s="1683" t="s">
        <v>4902</v>
      </c>
      <c r="G131" s="1685" t="s">
        <v>4903</v>
      </c>
      <c r="H131" s="1683" t="s">
        <v>4904</v>
      </c>
      <c r="I131" s="1683" t="s">
        <v>4905</v>
      </c>
    </row>
    <row r="132" customFormat="false" ht="18.75" hidden="false" customHeight="false" outlineLevel="0" collapsed="false">
      <c r="A132" s="1684" t="s">
        <v>3387</v>
      </c>
      <c r="B132" s="1684"/>
      <c r="C132" s="1684"/>
      <c r="D132" s="1684"/>
      <c r="E132" s="1684"/>
      <c r="F132" s="1684"/>
      <c r="G132" s="1684"/>
      <c r="H132" s="1684"/>
      <c r="I132" s="1684"/>
    </row>
    <row r="133" customFormat="false" ht="21" hidden="false" customHeight="false" outlineLevel="0" collapsed="false">
      <c r="A133" s="1845" t="n">
        <v>7</v>
      </c>
      <c r="B133" s="1844" t="s">
        <v>5027</v>
      </c>
      <c r="C133" s="1840" t="n">
        <v>2.4</v>
      </c>
      <c r="D133" s="1841" t="n">
        <v>19022</v>
      </c>
      <c r="E133" s="1842" t="n">
        <v>120</v>
      </c>
      <c r="F133" s="1843" t="n">
        <v>4.47</v>
      </c>
      <c r="G133" s="1842" t="n">
        <v>120</v>
      </c>
      <c r="H133" s="1813" t="s">
        <v>1692</v>
      </c>
      <c r="I133" s="1813" t="n">
        <v>10000</v>
      </c>
    </row>
    <row r="134" customFormat="false" ht="18.75" hidden="false" customHeight="false" outlineLevel="0" collapsed="false">
      <c r="A134" s="1684" t="s">
        <v>1779</v>
      </c>
      <c r="B134" s="1684"/>
      <c r="C134" s="1684"/>
      <c r="D134" s="1684"/>
      <c r="E134" s="1684"/>
      <c r="F134" s="1684"/>
      <c r="G134" s="1684"/>
      <c r="H134" s="1684"/>
      <c r="I134" s="1684"/>
    </row>
    <row r="135" customFormat="false" ht="34.5" hidden="false" customHeight="false" outlineLevel="0" collapsed="false">
      <c r="A135" s="1846" t="n">
        <v>8</v>
      </c>
      <c r="B135" s="1847" t="s">
        <v>1780</v>
      </c>
      <c r="C135" s="1848" t="n">
        <v>2.1</v>
      </c>
      <c r="D135" s="1849" t="s">
        <v>5028</v>
      </c>
      <c r="E135" s="1769" t="n">
        <v>56</v>
      </c>
      <c r="F135" s="1770" t="n">
        <v>4.07</v>
      </c>
      <c r="G135" s="1769" t="n">
        <v>50</v>
      </c>
      <c r="H135" s="1796" t="n">
        <v>0</v>
      </c>
      <c r="I135" s="1771" t="n">
        <v>30000</v>
      </c>
    </row>
    <row r="136" customFormat="false" ht="18.75" hidden="false" customHeight="false" outlineLevel="0" collapsed="false">
      <c r="A136" s="1684" t="s">
        <v>1820</v>
      </c>
      <c r="B136" s="1684"/>
      <c r="C136" s="1684"/>
      <c r="D136" s="1684"/>
      <c r="E136" s="1684"/>
      <c r="F136" s="1684"/>
      <c r="G136" s="1684"/>
      <c r="H136" s="1684"/>
      <c r="I136" s="1684"/>
    </row>
    <row r="137" customFormat="false" ht="21" hidden="false" customHeight="false" outlineLevel="0" collapsed="false">
      <c r="A137" s="1850" t="n">
        <v>9</v>
      </c>
      <c r="B137" s="1836" t="s">
        <v>5029</v>
      </c>
      <c r="C137" s="1793" t="n">
        <v>4</v>
      </c>
      <c r="D137" s="1851" t="n">
        <v>18814</v>
      </c>
      <c r="E137" s="1794" t="n">
        <v>46</v>
      </c>
      <c r="F137" s="1795" t="n">
        <v>4.61</v>
      </c>
      <c r="G137" s="1794" t="n">
        <v>46</v>
      </c>
      <c r="H137" s="1796" t="n">
        <v>0</v>
      </c>
      <c r="I137" s="1796" t="n">
        <v>19926</v>
      </c>
    </row>
    <row r="138" customFormat="false" ht="21" hidden="false" customHeight="false" outlineLevel="0" collapsed="false">
      <c r="A138" s="1852" t="n">
        <v>10</v>
      </c>
      <c r="B138" s="1853" t="s">
        <v>5030</v>
      </c>
      <c r="C138" s="1779" t="n">
        <v>4</v>
      </c>
      <c r="D138" s="1854" t="s">
        <v>5031</v>
      </c>
      <c r="E138" s="1780" t="n">
        <v>70</v>
      </c>
      <c r="F138" s="1781" t="n">
        <v>4.1</v>
      </c>
      <c r="G138" s="1780" t="n">
        <v>70</v>
      </c>
      <c r="H138" s="1782" t="n">
        <v>0</v>
      </c>
      <c r="I138" s="1782" t="n">
        <v>2500</v>
      </c>
    </row>
    <row r="139" customFormat="false" ht="21" hidden="false" customHeight="false" outlineLevel="0" collapsed="false">
      <c r="A139" s="1855" t="n">
        <v>10</v>
      </c>
      <c r="B139" s="1703"/>
      <c r="C139" s="1703"/>
      <c r="D139" s="1703"/>
      <c r="E139" s="1704"/>
      <c r="F139" s="1705" t="n">
        <f aca="false">SUMPRODUCT(F121:F138,G121:G138)/SUM(G121:G138)</f>
        <v>4.23746478873239</v>
      </c>
      <c r="G139" s="1706"/>
      <c r="H139" s="1783" t="n">
        <f aca="false">SUM(H121:H138)</f>
        <v>21000</v>
      </c>
      <c r="I139" s="1783" t="n">
        <f aca="false">SUM(I121:I138)</f>
        <v>167368</v>
      </c>
    </row>
    <row r="140" customFormat="false" ht="21" hidden="false" customHeight="false" outlineLevel="0" collapsed="false">
      <c r="A140" s="1855"/>
      <c r="B140" s="1703"/>
      <c r="C140" s="1703"/>
      <c r="D140" s="1703"/>
      <c r="E140" s="1704"/>
      <c r="F140" s="1710"/>
      <c r="G140" s="1706"/>
      <c r="H140" s="1711"/>
      <c r="I140" s="1711"/>
    </row>
    <row r="141" customFormat="false" ht="18.75" hidden="false" customHeight="false" outlineLevel="0" collapsed="false">
      <c r="A141" s="1703"/>
      <c r="B141" s="1703"/>
      <c r="C141" s="1703"/>
      <c r="D141" s="1703"/>
      <c r="E141" s="1704"/>
      <c r="F141" s="1710"/>
      <c r="G141" s="1706"/>
      <c r="H141" s="1711"/>
      <c r="I141" s="1711"/>
    </row>
    <row r="142" s="1784" customFormat="true" ht="23.25" hidden="false" customHeight="false" outlineLevel="0" collapsed="false">
      <c r="A142" s="1679" t="s">
        <v>1876</v>
      </c>
      <c r="B142" s="1680"/>
      <c r="C142" s="1680"/>
      <c r="D142" s="1679"/>
      <c r="E142" s="1679"/>
      <c r="F142" s="1679"/>
      <c r="G142" s="1679"/>
      <c r="H142" s="1679"/>
      <c r="I142" s="1679"/>
    </row>
    <row r="143" customFormat="false" ht="56.25" hidden="false" customHeight="false" outlineLevel="0" collapsed="false">
      <c r="A143" s="1686" t="s">
        <v>2</v>
      </c>
      <c r="B143" s="1764" t="s">
        <v>4899</v>
      </c>
      <c r="C143" s="1686" t="s">
        <v>4900</v>
      </c>
      <c r="D143" s="1686" t="s">
        <v>4901</v>
      </c>
      <c r="E143" s="1686" t="s">
        <v>1331</v>
      </c>
      <c r="F143" s="1686" t="s">
        <v>4902</v>
      </c>
      <c r="G143" s="1765" t="s">
        <v>4903</v>
      </c>
      <c r="H143" s="1686" t="s">
        <v>4904</v>
      </c>
      <c r="I143" s="1686" t="s">
        <v>4905</v>
      </c>
    </row>
    <row r="144" customFormat="false" ht="18.75" hidden="false" customHeight="false" outlineLevel="0" collapsed="false">
      <c r="A144" s="1766" t="n">
        <v>1</v>
      </c>
      <c r="B144" s="1766" t="s">
        <v>5032</v>
      </c>
      <c r="C144" s="1768" t="n">
        <v>4</v>
      </c>
      <c r="D144" s="1856" t="n">
        <v>238220</v>
      </c>
      <c r="E144" s="1769" t="n">
        <v>5</v>
      </c>
      <c r="F144" s="1770" t="n">
        <v>3.9</v>
      </c>
      <c r="G144" s="1769" t="n">
        <v>3</v>
      </c>
      <c r="H144" s="1771" t="n">
        <v>0</v>
      </c>
      <c r="I144" s="1771"/>
    </row>
    <row r="145" customFormat="false" ht="37.5" hidden="false" customHeight="false" outlineLevel="0" collapsed="false">
      <c r="A145" s="1775" t="n">
        <v>2</v>
      </c>
      <c r="B145" s="1775" t="s">
        <v>5033</v>
      </c>
      <c r="C145" s="1774" t="n">
        <v>4</v>
      </c>
      <c r="D145" s="1801" t="n">
        <v>238227</v>
      </c>
      <c r="E145" s="1776" t="n">
        <v>7</v>
      </c>
      <c r="F145" s="1777" t="n">
        <v>3.9</v>
      </c>
      <c r="G145" s="1776" t="n">
        <v>4</v>
      </c>
      <c r="H145" s="1771" t="n">
        <v>0</v>
      </c>
      <c r="I145" s="1778"/>
    </row>
    <row r="146" customFormat="false" ht="18.75" hidden="false" customHeight="false" outlineLevel="0" collapsed="false">
      <c r="A146" s="1775" t="n">
        <v>3</v>
      </c>
      <c r="B146" s="1775" t="s">
        <v>5034</v>
      </c>
      <c r="C146" s="1774" t="n">
        <v>4</v>
      </c>
      <c r="D146" s="1801" t="n">
        <v>238255</v>
      </c>
      <c r="E146" s="1776" t="n">
        <v>11</v>
      </c>
      <c r="F146" s="1777" t="n">
        <v>3.5</v>
      </c>
      <c r="G146" s="1776" t="n">
        <v>7</v>
      </c>
      <c r="H146" s="1771" t="n">
        <v>0</v>
      </c>
      <c r="I146" s="1778"/>
    </row>
    <row r="147" customFormat="false" ht="18.75" hidden="false" customHeight="false" outlineLevel="0" collapsed="false">
      <c r="A147" s="1775" t="n">
        <v>4</v>
      </c>
      <c r="B147" s="1775" t="s">
        <v>5035</v>
      </c>
      <c r="C147" s="1774" t="n">
        <v>4</v>
      </c>
      <c r="D147" s="1801" t="n">
        <v>238256</v>
      </c>
      <c r="E147" s="1776" t="n">
        <v>10</v>
      </c>
      <c r="F147" s="1777" t="n">
        <v>4</v>
      </c>
      <c r="G147" s="1776" t="n">
        <v>5</v>
      </c>
      <c r="H147" s="1771" t="n">
        <v>0</v>
      </c>
      <c r="I147" s="1778"/>
    </row>
    <row r="148" customFormat="false" ht="18.75" hidden="false" customHeight="false" outlineLevel="0" collapsed="false">
      <c r="A148" s="1775" t="n">
        <v>5</v>
      </c>
      <c r="B148" s="1775" t="s">
        <v>5036</v>
      </c>
      <c r="C148" s="1774" t="n">
        <v>4</v>
      </c>
      <c r="D148" s="1801" t="n">
        <v>238262</v>
      </c>
      <c r="E148" s="1776" t="n">
        <v>5</v>
      </c>
      <c r="F148" s="1777" t="n">
        <v>4.3</v>
      </c>
      <c r="G148" s="1776" t="n">
        <v>5</v>
      </c>
      <c r="H148" s="1771" t="n">
        <v>0</v>
      </c>
      <c r="I148" s="1778"/>
    </row>
    <row r="149" customFormat="false" ht="18.75" hidden="false" customHeight="false" outlineLevel="0" collapsed="false">
      <c r="A149" s="1775" t="n">
        <v>6</v>
      </c>
      <c r="B149" s="1775" t="s">
        <v>5037</v>
      </c>
      <c r="C149" s="1774" t="n">
        <v>4</v>
      </c>
      <c r="D149" s="1801" t="n">
        <v>238269</v>
      </c>
      <c r="E149" s="1776" t="n">
        <v>16</v>
      </c>
      <c r="F149" s="1777" t="n">
        <v>4.2</v>
      </c>
      <c r="G149" s="1776" t="n">
        <v>14</v>
      </c>
      <c r="H149" s="1771" t="n">
        <v>0</v>
      </c>
      <c r="I149" s="1778"/>
    </row>
    <row r="150" customFormat="false" ht="18.75" hidden="false" customHeight="false" outlineLevel="0" collapsed="false">
      <c r="A150" s="1775" t="n">
        <v>7</v>
      </c>
      <c r="B150" s="1775" t="s">
        <v>5038</v>
      </c>
      <c r="C150" s="1774" t="n">
        <v>4</v>
      </c>
      <c r="D150" s="1801" t="n">
        <v>238276</v>
      </c>
      <c r="E150" s="1776" t="n">
        <v>5</v>
      </c>
      <c r="F150" s="1777" t="n">
        <v>4.3</v>
      </c>
      <c r="G150" s="1776" t="n">
        <v>4</v>
      </c>
      <c r="H150" s="1771" t="n">
        <v>0</v>
      </c>
      <c r="I150" s="1778"/>
    </row>
    <row r="151" customFormat="false" ht="18.75" hidden="false" customHeight="false" outlineLevel="0" collapsed="false">
      <c r="A151" s="1695" t="n">
        <v>8</v>
      </c>
      <c r="B151" s="1695" t="s">
        <v>5039</v>
      </c>
      <c r="C151" s="1828" t="n">
        <v>4</v>
      </c>
      <c r="D151" s="1857" t="n">
        <v>238276</v>
      </c>
      <c r="E151" s="1830" t="n">
        <v>12</v>
      </c>
      <c r="F151" s="1858" t="n">
        <v>4.3</v>
      </c>
      <c r="G151" s="1830" t="n">
        <v>11</v>
      </c>
      <c r="H151" s="1771" t="n">
        <v>0</v>
      </c>
      <c r="I151" s="1833"/>
    </row>
    <row r="152" customFormat="false" ht="18.75" hidden="false" customHeight="false" outlineLevel="0" collapsed="false">
      <c r="A152" s="1688" t="n">
        <v>9</v>
      </c>
      <c r="B152" s="1695" t="s">
        <v>5040</v>
      </c>
      <c r="C152" s="1828" t="n">
        <v>4</v>
      </c>
      <c r="D152" s="1857" t="n">
        <v>238290</v>
      </c>
      <c r="E152" s="1830" t="n">
        <v>31</v>
      </c>
      <c r="F152" s="1858" t="n">
        <v>4.2</v>
      </c>
      <c r="G152" s="1830" t="n">
        <v>20</v>
      </c>
      <c r="H152" s="1771" t="n">
        <v>0</v>
      </c>
      <c r="I152" s="1833"/>
    </row>
    <row r="153" customFormat="false" ht="18.75" hidden="false" customHeight="false" outlineLevel="0" collapsed="false">
      <c r="A153" s="1697"/>
      <c r="B153" s="1697"/>
      <c r="C153" s="1779"/>
      <c r="D153" s="1697"/>
      <c r="E153" s="1780"/>
      <c r="F153" s="1781"/>
      <c r="G153" s="1780"/>
      <c r="H153" s="1782"/>
      <c r="I153" s="1782"/>
    </row>
    <row r="154" customFormat="false" ht="18.75" hidden="false" customHeight="false" outlineLevel="0" collapsed="false">
      <c r="A154" s="1703" t="n">
        <v>9</v>
      </c>
      <c r="B154" s="1703"/>
      <c r="C154" s="1703"/>
      <c r="D154" s="1703"/>
      <c r="E154" s="1704"/>
      <c r="F154" s="1705" t="n">
        <f aca="false">SUMPRODUCT(F144:F153,G144:G153)/SUM(G144:G153)</f>
        <v>4.11780821917808</v>
      </c>
      <c r="G154" s="1706"/>
      <c r="H154" s="1783" t="n">
        <f aca="false">SUM(H144:H153)</f>
        <v>0</v>
      </c>
      <c r="I154" s="1783" t="n">
        <f aca="false">SUM(I144:I153)</f>
        <v>0</v>
      </c>
    </row>
    <row r="155" customFormat="false" ht="18.75" hidden="false" customHeight="false" outlineLevel="0" collapsed="false">
      <c r="A155" s="1703"/>
      <c r="B155" s="1703"/>
      <c r="C155" s="1703"/>
      <c r="D155" s="1703"/>
      <c r="E155" s="1704"/>
      <c r="F155" s="1710"/>
      <c r="G155" s="1706"/>
      <c r="H155" s="1711"/>
      <c r="I155" s="1711"/>
    </row>
    <row r="156" customFormat="false" ht="18.75" hidden="false" customHeight="false" outlineLevel="0" collapsed="false">
      <c r="A156" s="1703"/>
      <c r="B156" s="1703"/>
      <c r="C156" s="1703"/>
      <c r="D156" s="1703"/>
      <c r="E156" s="1704"/>
      <c r="F156" s="1710"/>
      <c r="G156" s="1706"/>
      <c r="H156" s="1711"/>
      <c r="I156" s="1711"/>
    </row>
    <row r="157" s="1784" customFormat="true" ht="23.25" hidden="false" customHeight="false" outlineLevel="0" collapsed="false">
      <c r="A157" s="1859" t="s">
        <v>3030</v>
      </c>
      <c r="B157" s="1680"/>
      <c r="C157" s="1680"/>
      <c r="D157" s="1679"/>
      <c r="E157" s="1679"/>
      <c r="F157" s="1679"/>
      <c r="G157" s="1679"/>
      <c r="H157" s="1679"/>
      <c r="I157" s="1679"/>
    </row>
    <row r="158" customFormat="false" ht="37.5" hidden="false" customHeight="false" outlineLevel="0" collapsed="false">
      <c r="A158" s="1860" t="s">
        <v>3413</v>
      </c>
      <c r="B158" s="1861" t="s">
        <v>5041</v>
      </c>
      <c r="C158" s="1860" t="s">
        <v>5042</v>
      </c>
      <c r="D158" s="1860" t="s">
        <v>4100</v>
      </c>
      <c r="E158" s="1860" t="s">
        <v>5043</v>
      </c>
      <c r="F158" s="1860" t="s">
        <v>5044</v>
      </c>
      <c r="G158" s="1862" t="s">
        <v>5045</v>
      </c>
      <c r="H158" s="1860" t="s">
        <v>5046</v>
      </c>
      <c r="I158" s="1860" t="s">
        <v>5047</v>
      </c>
    </row>
    <row r="159" s="1" customFormat="true" ht="18.75" hidden="false" customHeight="false" outlineLevel="0" collapsed="false">
      <c r="A159" s="1766" t="n">
        <v>1</v>
      </c>
      <c r="B159" s="1766" t="s">
        <v>5048</v>
      </c>
      <c r="C159" s="1768" t="n">
        <v>1</v>
      </c>
      <c r="D159" s="1863" t="s">
        <v>4668</v>
      </c>
      <c r="E159" s="1769" t="n">
        <v>222</v>
      </c>
      <c r="F159" s="1770" t="n">
        <v>4.28</v>
      </c>
      <c r="G159" s="1769" t="n">
        <v>192</v>
      </c>
      <c r="H159" s="1771" t="n">
        <v>22200</v>
      </c>
      <c r="I159" s="1771" t="n">
        <v>9000</v>
      </c>
      <c r="J159" s="494"/>
      <c r="K159" s="493"/>
    </row>
    <row r="160" s="1" customFormat="true" ht="18.75" hidden="false" customHeight="false" outlineLevel="0" collapsed="false">
      <c r="A160" s="1809" t="n">
        <v>2</v>
      </c>
      <c r="B160" s="1809" t="s">
        <v>5049</v>
      </c>
      <c r="C160" s="1793" t="n">
        <v>1</v>
      </c>
      <c r="D160" s="1809" t="s">
        <v>5050</v>
      </c>
      <c r="E160" s="1794" t="n">
        <v>496</v>
      </c>
      <c r="F160" s="1795" t="n">
        <v>4.27</v>
      </c>
      <c r="G160" s="1794" t="n">
        <v>325</v>
      </c>
      <c r="H160" s="1796" t="n">
        <v>173600</v>
      </c>
      <c r="I160" s="1796" t="n">
        <v>95230</v>
      </c>
      <c r="J160" s="494"/>
      <c r="K160" s="493"/>
    </row>
    <row r="161" s="1" customFormat="true" ht="18.75" hidden="false" customHeight="false" outlineLevel="0" collapsed="false">
      <c r="A161" s="1809" t="n">
        <v>3</v>
      </c>
      <c r="B161" s="1809" t="s">
        <v>5051</v>
      </c>
      <c r="C161" s="1793" t="n">
        <v>1</v>
      </c>
      <c r="D161" s="1809" t="s">
        <v>5052</v>
      </c>
      <c r="E161" s="1794" t="n">
        <v>214</v>
      </c>
      <c r="F161" s="1795" t="n">
        <v>4.08</v>
      </c>
      <c r="G161" s="1794" t="n">
        <v>205</v>
      </c>
      <c r="H161" s="1796" t="n">
        <v>74900</v>
      </c>
      <c r="I161" s="1796" t="n">
        <v>42356</v>
      </c>
      <c r="J161" s="494"/>
      <c r="K161" s="493"/>
    </row>
    <row r="162" s="1718" customFormat="true" ht="18.75" hidden="false" customHeight="false" outlineLevel="0" collapsed="false">
      <c r="A162" s="1809" t="n">
        <v>4</v>
      </c>
      <c r="B162" s="1809" t="s">
        <v>5053</v>
      </c>
      <c r="C162" s="1793" t="n">
        <v>1</v>
      </c>
      <c r="D162" s="1864" t="s">
        <v>5054</v>
      </c>
      <c r="E162" s="1794" t="n">
        <v>118</v>
      </c>
      <c r="F162" s="1795" t="n">
        <v>3.96</v>
      </c>
      <c r="G162" s="1794" t="n">
        <v>94</v>
      </c>
      <c r="H162" s="1796" t="n">
        <v>41300</v>
      </c>
      <c r="I162" s="1796" t="n">
        <v>25650</v>
      </c>
    </row>
    <row r="163" s="1865" customFormat="true" ht="18.75" hidden="false" customHeight="false" outlineLevel="0" collapsed="false">
      <c r="A163" s="1809" t="n">
        <v>5</v>
      </c>
      <c r="B163" s="1809" t="s">
        <v>5055</v>
      </c>
      <c r="C163" s="1793"/>
      <c r="D163" s="1864"/>
      <c r="E163" s="1794"/>
      <c r="F163" s="1795"/>
      <c r="G163" s="1794"/>
      <c r="H163" s="1796"/>
      <c r="I163" s="1796"/>
    </row>
    <row r="164" s="1687" customFormat="true" ht="18.75" hidden="false" customHeight="true" outlineLevel="0" collapsed="false">
      <c r="A164" s="1809"/>
      <c r="B164" s="1809" t="s">
        <v>5056</v>
      </c>
      <c r="C164" s="1793" t="n">
        <v>1</v>
      </c>
      <c r="D164" s="1864" t="s">
        <v>5057</v>
      </c>
      <c r="E164" s="1794" t="n">
        <v>106</v>
      </c>
      <c r="F164" s="1795" t="n">
        <v>4.14</v>
      </c>
      <c r="G164" s="1794" t="n">
        <v>105</v>
      </c>
      <c r="H164" s="1796" t="n">
        <v>37100</v>
      </c>
      <c r="I164" s="1796" t="n">
        <v>21320</v>
      </c>
      <c r="J164" s="1686" t="s">
        <v>4906</v>
      </c>
    </row>
    <row r="165" s="1687" customFormat="true" ht="21" hidden="false" customHeight="true" outlineLevel="0" collapsed="false">
      <c r="A165" s="1809" t="n">
        <v>6</v>
      </c>
      <c r="B165" s="1809" t="s">
        <v>5058</v>
      </c>
      <c r="C165" s="1793" t="n">
        <v>1</v>
      </c>
      <c r="D165" s="1809" t="s">
        <v>5059</v>
      </c>
      <c r="E165" s="1794" t="n">
        <v>85</v>
      </c>
      <c r="F165" s="1795" t="n">
        <v>4.22</v>
      </c>
      <c r="G165" s="1794" t="n">
        <v>85</v>
      </c>
      <c r="H165" s="1796" t="n">
        <v>29750</v>
      </c>
      <c r="I165" s="1796" t="n">
        <v>16800</v>
      </c>
      <c r="J165" s="1866"/>
    </row>
    <row r="166" s="1687" customFormat="true" ht="18" hidden="false" customHeight="true" outlineLevel="0" collapsed="false">
      <c r="A166" s="1809" t="n">
        <v>7</v>
      </c>
      <c r="B166" s="1809" t="s">
        <v>5060</v>
      </c>
      <c r="C166" s="1793" t="n">
        <v>1</v>
      </c>
      <c r="D166" s="1775" t="s">
        <v>5061</v>
      </c>
      <c r="E166" s="1776" t="n">
        <v>146</v>
      </c>
      <c r="F166" s="1777" t="n">
        <v>4.14</v>
      </c>
      <c r="G166" s="1776" t="n">
        <v>74</v>
      </c>
      <c r="H166" s="1778" t="n">
        <v>51100</v>
      </c>
      <c r="I166" s="1778" t="n">
        <v>25262</v>
      </c>
      <c r="J166" s="1866"/>
    </row>
    <row r="167" s="1687" customFormat="true" ht="21" hidden="false" customHeight="true" outlineLevel="0" collapsed="false">
      <c r="A167" s="1809" t="n">
        <v>8</v>
      </c>
      <c r="B167" s="1809" t="s">
        <v>5062</v>
      </c>
      <c r="C167" s="1793" t="n">
        <v>1</v>
      </c>
      <c r="D167" s="1775" t="s">
        <v>5063</v>
      </c>
      <c r="E167" s="1776" t="n">
        <v>100</v>
      </c>
      <c r="F167" s="1777" t="n">
        <v>4.44</v>
      </c>
      <c r="G167" s="1776" t="n">
        <v>94</v>
      </c>
      <c r="H167" s="1778" t="n">
        <v>35000</v>
      </c>
      <c r="I167" s="1778" t="n">
        <v>19460</v>
      </c>
      <c r="J167" s="1866"/>
    </row>
    <row r="168" s="1687" customFormat="true" ht="17.25" hidden="false" customHeight="true" outlineLevel="0" collapsed="false">
      <c r="A168" s="1775" t="n">
        <v>9</v>
      </c>
      <c r="B168" s="1809" t="s">
        <v>5064</v>
      </c>
      <c r="C168" s="1774" t="n">
        <v>1</v>
      </c>
      <c r="D168" s="1775" t="s">
        <v>5065</v>
      </c>
      <c r="E168" s="1776" t="n">
        <v>133</v>
      </c>
      <c r="F168" s="1777" t="n">
        <v>4.02</v>
      </c>
      <c r="G168" s="1776" t="n">
        <v>115</v>
      </c>
      <c r="H168" s="1778" t="n">
        <v>46550</v>
      </c>
      <c r="I168" s="1778" t="n">
        <v>27187</v>
      </c>
      <c r="J168" s="1866"/>
    </row>
    <row r="169" s="1687" customFormat="true" ht="21" hidden="false" customHeight="true" outlineLevel="0" collapsed="false">
      <c r="A169" s="1775" t="n">
        <v>10</v>
      </c>
      <c r="B169" s="1775" t="s">
        <v>5066</v>
      </c>
      <c r="C169" s="1774" t="n">
        <v>3</v>
      </c>
      <c r="D169" s="1775" t="s">
        <v>4646</v>
      </c>
      <c r="E169" s="1776" t="n">
        <v>68</v>
      </c>
      <c r="F169" s="1777" t="n">
        <v>4.6</v>
      </c>
      <c r="G169" s="1776" t="n">
        <v>48</v>
      </c>
      <c r="H169" s="1778" t="n">
        <v>3400</v>
      </c>
      <c r="I169" s="1778" t="n">
        <v>880</v>
      </c>
      <c r="J169" s="1866"/>
    </row>
    <row r="170" s="1687" customFormat="true" ht="21" hidden="false" customHeight="true" outlineLevel="0" collapsed="false">
      <c r="A170" s="1775" t="n">
        <v>11</v>
      </c>
      <c r="B170" s="1775" t="s">
        <v>5067</v>
      </c>
      <c r="C170" s="1774" t="n">
        <v>3</v>
      </c>
      <c r="D170" s="1775" t="s">
        <v>4663</v>
      </c>
      <c r="E170" s="1776" t="n">
        <v>24</v>
      </c>
      <c r="F170" s="1777" t="n">
        <v>4.22</v>
      </c>
      <c r="G170" s="1776" t="n">
        <v>16</v>
      </c>
      <c r="H170" s="1778" t="n">
        <v>35400</v>
      </c>
      <c r="I170" s="1778" t="n">
        <v>15200</v>
      </c>
      <c r="J170" s="1866"/>
    </row>
    <row r="171" s="1687" customFormat="true" ht="21" hidden="false" customHeight="true" outlineLevel="0" collapsed="false">
      <c r="A171" s="1867" t="n">
        <v>12</v>
      </c>
      <c r="B171" s="1697" t="s">
        <v>5068</v>
      </c>
      <c r="C171" s="1779" t="n">
        <v>5</v>
      </c>
      <c r="D171" s="1697" t="s">
        <v>5069</v>
      </c>
      <c r="E171" s="1780" t="n">
        <v>17</v>
      </c>
      <c r="F171" s="1781" t="n">
        <v>4.41</v>
      </c>
      <c r="G171" s="1780" t="n">
        <v>17</v>
      </c>
      <c r="H171" s="1782" t="n">
        <v>25220</v>
      </c>
      <c r="I171" s="1782" t="n">
        <v>25220</v>
      </c>
      <c r="J171" s="1866"/>
    </row>
    <row r="172" s="1687" customFormat="true" ht="17.25" hidden="false" customHeight="true" outlineLevel="0" collapsed="false">
      <c r="A172" s="1703" t="n">
        <v>12</v>
      </c>
      <c r="B172" s="1703"/>
      <c r="C172" s="1703"/>
      <c r="D172" s="1703"/>
      <c r="E172" s="1704"/>
      <c r="F172" s="1705" t="n">
        <f aca="false">SUMPRODUCT(F159:F171,G159:G171)/SUM(G159:G171)</f>
        <v>4.20500729927007</v>
      </c>
      <c r="G172" s="1706"/>
      <c r="H172" s="1783" t="n">
        <f aca="false">SUM(H159:H171)</f>
        <v>575520</v>
      </c>
      <c r="I172" s="1783" t="n">
        <f aca="false">SUM(I159:I171)</f>
        <v>323565</v>
      </c>
      <c r="J172" s="1866"/>
    </row>
    <row r="173" s="1687" customFormat="true" ht="21" hidden="false" customHeight="true" outlineLevel="0" collapsed="false">
      <c r="A173" s="1703"/>
      <c r="B173" s="1703"/>
      <c r="C173" s="1703"/>
      <c r="D173" s="1703"/>
      <c r="E173" s="1704"/>
      <c r="F173" s="1710"/>
      <c r="G173" s="1706"/>
      <c r="H173" s="1711"/>
      <c r="I173" s="1711"/>
      <c r="J173" s="1866"/>
    </row>
    <row r="174" s="1687" customFormat="true" ht="21" hidden="false" customHeight="true" outlineLevel="0" collapsed="false">
      <c r="A174" s="1703"/>
      <c r="B174" s="1703"/>
      <c r="C174" s="1703"/>
      <c r="D174" s="1703"/>
      <c r="E174" s="1704"/>
      <c r="F174" s="1710"/>
      <c r="G174" s="1706"/>
      <c r="H174" s="1711"/>
      <c r="I174" s="1711"/>
      <c r="J174" s="1866"/>
    </row>
    <row r="175" s="1869" customFormat="true" ht="21" hidden="false" customHeight="true" outlineLevel="0" collapsed="false">
      <c r="A175" s="1679" t="s">
        <v>2018</v>
      </c>
      <c r="B175" s="1680"/>
      <c r="C175" s="1680"/>
      <c r="D175" s="1679"/>
      <c r="E175" s="1679"/>
      <c r="F175" s="1679"/>
      <c r="G175" s="1679"/>
      <c r="H175" s="1679"/>
      <c r="I175" s="1679"/>
      <c r="J175" s="1868"/>
    </row>
    <row r="176" s="1687" customFormat="true" ht="35.25" hidden="false" customHeight="true" outlineLevel="0" collapsed="false">
      <c r="A176" s="1870" t="s">
        <v>2</v>
      </c>
      <c r="B176" s="1684" t="s">
        <v>4899</v>
      </c>
      <c r="C176" s="1683" t="s">
        <v>4900</v>
      </c>
      <c r="D176" s="1683" t="s">
        <v>4901</v>
      </c>
      <c r="E176" s="1683" t="s">
        <v>1331</v>
      </c>
      <c r="F176" s="1683" t="s">
        <v>4902</v>
      </c>
      <c r="G176" s="1685" t="s">
        <v>4903</v>
      </c>
      <c r="H176" s="1683" t="s">
        <v>4904</v>
      </c>
      <c r="I176" s="1683" t="s">
        <v>4905</v>
      </c>
      <c r="J176" s="1866"/>
    </row>
    <row r="177" s="1687" customFormat="true" ht="21" hidden="false" customHeight="true" outlineLevel="0" collapsed="false">
      <c r="A177" s="1871" t="n">
        <v>1</v>
      </c>
      <c r="B177" s="1872" t="s">
        <v>5070</v>
      </c>
      <c r="C177" s="1873" t="n">
        <v>6</v>
      </c>
      <c r="D177" s="1874" t="s">
        <v>5071</v>
      </c>
      <c r="E177" s="1875" t="n">
        <v>33</v>
      </c>
      <c r="F177" s="1873" t="n">
        <v>4.26</v>
      </c>
      <c r="G177" s="1876" t="n">
        <v>33</v>
      </c>
      <c r="H177" s="1876"/>
      <c r="I177" s="1877" t="n">
        <v>8000</v>
      </c>
      <c r="J177" s="1866"/>
    </row>
    <row r="178" s="1687" customFormat="true" ht="21" hidden="false" customHeight="true" outlineLevel="0" collapsed="false">
      <c r="A178" s="1878"/>
      <c r="B178" s="1879" t="s">
        <v>5072</v>
      </c>
      <c r="C178" s="1880"/>
      <c r="D178" s="1881"/>
      <c r="E178" s="1881"/>
      <c r="F178" s="1880"/>
      <c r="G178" s="1882"/>
      <c r="H178" s="1882"/>
      <c r="I178" s="1882"/>
      <c r="J178" s="1866"/>
    </row>
    <row r="179" s="1687" customFormat="true" ht="18.75" hidden="false" customHeight="true" outlineLevel="0" collapsed="false">
      <c r="A179" s="1883" t="n">
        <v>2</v>
      </c>
      <c r="B179" s="1884" t="s">
        <v>5073</v>
      </c>
      <c r="C179" s="1885" t="n">
        <v>1</v>
      </c>
      <c r="D179" s="1841" t="n">
        <v>18953</v>
      </c>
      <c r="E179" s="1886" t="n">
        <v>40</v>
      </c>
      <c r="F179" s="1887"/>
      <c r="G179" s="1888"/>
      <c r="H179" s="1888"/>
      <c r="I179" s="1888"/>
      <c r="J179" s="1866"/>
    </row>
    <row r="180" s="1687" customFormat="true" ht="21" hidden="false" customHeight="true" outlineLevel="0" collapsed="false">
      <c r="A180" s="1883"/>
      <c r="B180" s="1889" t="s">
        <v>5074</v>
      </c>
      <c r="C180" s="1890"/>
      <c r="D180" s="1891"/>
      <c r="E180" s="1888"/>
      <c r="F180" s="1888"/>
      <c r="G180" s="1888"/>
      <c r="H180" s="1888"/>
      <c r="I180" s="1888"/>
      <c r="J180" s="1866"/>
    </row>
    <row r="181" s="1687" customFormat="true" ht="18" hidden="false" customHeight="true" outlineLevel="0" collapsed="false">
      <c r="A181" s="1871" t="n">
        <v>3</v>
      </c>
      <c r="B181" s="1872" t="s">
        <v>2298</v>
      </c>
      <c r="C181" s="1892" t="n">
        <v>1</v>
      </c>
      <c r="D181" s="1892" t="s">
        <v>5075</v>
      </c>
      <c r="E181" s="1893" t="n">
        <v>35</v>
      </c>
      <c r="F181" s="1807" t="n">
        <v>4.7</v>
      </c>
      <c r="G181" s="1894" t="n">
        <v>35</v>
      </c>
      <c r="H181" s="1895"/>
      <c r="I181" s="1895" t="n">
        <v>5487.25</v>
      </c>
      <c r="J181" s="1866"/>
    </row>
    <row r="182" s="1687" customFormat="true" ht="18" hidden="false" customHeight="true" outlineLevel="0" collapsed="false">
      <c r="A182" s="1878"/>
      <c r="B182" s="1879" t="s">
        <v>5074</v>
      </c>
      <c r="C182" s="1890"/>
      <c r="D182" s="1890"/>
      <c r="E182" s="1890"/>
      <c r="F182" s="1891"/>
      <c r="G182" s="1888"/>
      <c r="H182" s="1888"/>
      <c r="I182" s="1888"/>
      <c r="J182" s="1866"/>
    </row>
    <row r="183" customFormat="false" ht="18.75" hidden="false" customHeight="false" outlineLevel="0" collapsed="false">
      <c r="A183" s="1871" t="n">
        <v>4</v>
      </c>
      <c r="B183" s="1872" t="s">
        <v>2145</v>
      </c>
      <c r="C183" s="1892" t="n">
        <v>3</v>
      </c>
      <c r="D183" s="1892" t="s">
        <v>5076</v>
      </c>
      <c r="E183" s="1806" t="n">
        <v>30</v>
      </c>
      <c r="F183" s="1896" t="n">
        <v>4</v>
      </c>
      <c r="G183" s="1894" t="n">
        <v>30</v>
      </c>
      <c r="H183" s="1877" t="n">
        <v>15000</v>
      </c>
      <c r="I183" s="1876"/>
    </row>
    <row r="184" customFormat="false" ht="18.75" hidden="false" customHeight="false" outlineLevel="0" collapsed="false">
      <c r="A184" s="1878"/>
      <c r="B184" s="1879" t="s">
        <v>5077</v>
      </c>
      <c r="C184" s="1890"/>
      <c r="D184" s="1890"/>
      <c r="E184" s="1891"/>
      <c r="F184" s="1888"/>
      <c r="G184" s="1882"/>
      <c r="H184" s="1882"/>
      <c r="I184" s="1882"/>
    </row>
    <row r="185" customFormat="false" ht="18.75" hidden="false" customHeight="false" outlineLevel="0" collapsed="false">
      <c r="A185" s="1883" t="n">
        <v>5</v>
      </c>
      <c r="B185" s="1889" t="s">
        <v>5078</v>
      </c>
      <c r="C185" s="1892" t="n">
        <v>4</v>
      </c>
      <c r="D185" s="1897" t="s">
        <v>5079</v>
      </c>
      <c r="E185" s="1806" t="n">
        <v>200</v>
      </c>
      <c r="F185" s="1898"/>
      <c r="G185" s="1888"/>
      <c r="H185" s="1888"/>
      <c r="I185" s="1888"/>
    </row>
    <row r="186" customFormat="false" ht="18.75" hidden="false" customHeight="false" outlineLevel="0" collapsed="false">
      <c r="A186" s="1883"/>
      <c r="B186" s="1889" t="s">
        <v>5077</v>
      </c>
      <c r="C186" s="1881"/>
      <c r="D186" s="1881"/>
      <c r="E186" s="1880"/>
      <c r="F186" s="1882"/>
      <c r="G186" s="1882"/>
      <c r="H186" s="1882"/>
      <c r="I186" s="1888"/>
    </row>
    <row r="187" customFormat="false" ht="18.75" hidden="false" customHeight="false" outlineLevel="0" collapsed="false">
      <c r="A187" s="1871" t="n">
        <v>6</v>
      </c>
      <c r="B187" s="1899" t="s">
        <v>5080</v>
      </c>
      <c r="C187" s="1900" t="n">
        <v>3</v>
      </c>
      <c r="D187" s="1875" t="s">
        <v>5081</v>
      </c>
      <c r="E187" s="1875" t="n">
        <v>15</v>
      </c>
      <c r="F187" s="1807" t="n">
        <v>4</v>
      </c>
      <c r="G187" s="1876" t="n">
        <v>15</v>
      </c>
      <c r="H187" s="1876"/>
      <c r="I187" s="1876"/>
    </row>
    <row r="188" customFormat="false" ht="18.75" hidden="false" customHeight="false" outlineLevel="0" collapsed="false">
      <c r="A188" s="1878"/>
      <c r="B188" s="1901" t="s">
        <v>5082</v>
      </c>
      <c r="C188" s="1902"/>
      <c r="D188" s="1881"/>
      <c r="E188" s="1881"/>
      <c r="F188" s="1880"/>
      <c r="G188" s="1882"/>
      <c r="H188" s="1882"/>
      <c r="I188" s="1882"/>
    </row>
    <row r="189" customFormat="false" ht="18.75" hidden="false" customHeight="false" outlineLevel="0" collapsed="false">
      <c r="A189" s="1903" t="n">
        <v>7</v>
      </c>
      <c r="B189" s="1904" t="s">
        <v>5083</v>
      </c>
      <c r="C189" s="1885" t="n">
        <v>4</v>
      </c>
      <c r="D189" s="1905" t="n">
        <v>18902</v>
      </c>
      <c r="E189" s="1890"/>
      <c r="F189" s="1906"/>
      <c r="G189" s="1888"/>
      <c r="H189" s="1888"/>
      <c r="I189" s="1888"/>
    </row>
    <row r="190" customFormat="false" ht="18.75" hidden="false" customHeight="false" outlineLevel="0" collapsed="false">
      <c r="A190" s="1878"/>
      <c r="B190" s="1907" t="s">
        <v>5084</v>
      </c>
      <c r="C190" s="1902"/>
      <c r="D190" s="1881"/>
      <c r="E190" s="1880"/>
      <c r="F190" s="1891"/>
      <c r="G190" s="1888"/>
      <c r="H190" s="1888"/>
      <c r="I190" s="1888"/>
    </row>
    <row r="191" customFormat="false" ht="18.75" hidden="false" customHeight="false" outlineLevel="0" collapsed="false">
      <c r="A191" s="1878"/>
      <c r="B191" s="1908"/>
      <c r="C191" s="1902"/>
      <c r="D191" s="1902"/>
      <c r="E191" s="1882"/>
      <c r="F191" s="1909" t="n">
        <f aca="false">SUMPRODUCT(F177:F190,G177:G190)/SUM(G177:G190)</f>
        <v>4.29274336283186</v>
      </c>
      <c r="G191" s="1910" t="n">
        <f aca="false">SUM(G177:G190)</f>
        <v>113</v>
      </c>
      <c r="H191" s="1707" t="n">
        <f aca="false">SUM(H177:H190)</f>
        <v>15000</v>
      </c>
      <c r="I191" s="1707" t="n">
        <f aca="false">SUM(I177:I190)</f>
        <v>13487.25</v>
      </c>
    </row>
    <row r="192" customFormat="false" ht="18.75" hidden="false" customHeight="false" outlineLevel="0" collapsed="false">
      <c r="A192" s="491" t="n">
        <v>4</v>
      </c>
      <c r="B192" s="491"/>
      <c r="C192" s="491"/>
      <c r="D192" s="491"/>
      <c r="E192" s="492"/>
      <c r="F192" s="493"/>
      <c r="G192" s="494"/>
      <c r="H192" s="493"/>
      <c r="I192" s="493"/>
    </row>
    <row r="193" customFormat="false" ht="18.75" hidden="false" customHeight="false" outlineLevel="0" collapsed="false">
      <c r="A193" s="1718"/>
      <c r="B193" s="1911"/>
      <c r="C193" s="1911"/>
      <c r="D193" s="1718"/>
      <c r="E193" s="1718"/>
      <c r="F193" s="1718"/>
      <c r="G193" s="1718"/>
      <c r="H193" s="1718"/>
      <c r="I193" s="1718"/>
    </row>
    <row r="194" s="1763" customFormat="true" ht="23.25" hidden="false" customHeight="false" outlineLevel="0" collapsed="false">
      <c r="A194" s="1679" t="s">
        <v>2319</v>
      </c>
      <c r="B194" s="1679"/>
      <c r="C194" s="1679"/>
      <c r="D194" s="1679"/>
      <c r="E194" s="1679"/>
      <c r="F194" s="1679"/>
      <c r="G194" s="1679"/>
      <c r="H194" s="1679"/>
      <c r="I194" s="1679"/>
    </row>
    <row r="195" customFormat="false" ht="56.25" hidden="false" customHeight="false" outlineLevel="0" collapsed="false">
      <c r="A195" s="1686" t="s">
        <v>2</v>
      </c>
      <c r="B195" s="1764" t="s">
        <v>4899</v>
      </c>
      <c r="C195" s="1686" t="s">
        <v>4900</v>
      </c>
      <c r="D195" s="1686" t="s">
        <v>4901</v>
      </c>
      <c r="E195" s="1686" t="s">
        <v>1331</v>
      </c>
      <c r="F195" s="1686" t="s">
        <v>4902</v>
      </c>
      <c r="G195" s="1765" t="s">
        <v>4903</v>
      </c>
      <c r="H195" s="1686" t="s">
        <v>4904</v>
      </c>
      <c r="I195" s="1686" t="s">
        <v>4905</v>
      </c>
    </row>
    <row r="196" customFormat="false" ht="18.75" hidden="false" customHeight="false" outlineLevel="0" collapsed="false">
      <c r="A196" s="1768" t="n">
        <v>1</v>
      </c>
      <c r="B196" s="1767" t="s">
        <v>5085</v>
      </c>
      <c r="C196" s="1768" t="n">
        <v>4</v>
      </c>
      <c r="D196" s="1766" t="s">
        <v>5086</v>
      </c>
      <c r="E196" s="1769" t="n">
        <v>130</v>
      </c>
      <c r="F196" s="1770" t="n">
        <v>4.43</v>
      </c>
      <c r="G196" s="1769" t="n">
        <v>110</v>
      </c>
      <c r="H196" s="1771" t="n">
        <v>0</v>
      </c>
      <c r="I196" s="1771" t="n">
        <v>25300</v>
      </c>
    </row>
    <row r="197" customFormat="false" ht="18.75" hidden="false" customHeight="false" outlineLevel="0" collapsed="false">
      <c r="A197" s="1774" t="n">
        <v>2</v>
      </c>
      <c r="B197" s="1773" t="s">
        <v>5087</v>
      </c>
      <c r="C197" s="1774" t="n">
        <v>4</v>
      </c>
      <c r="D197" s="1775" t="s">
        <v>5088</v>
      </c>
      <c r="E197" s="1776" t="n">
        <v>160</v>
      </c>
      <c r="F197" s="1777" t="n">
        <v>4.73</v>
      </c>
      <c r="G197" s="1776" t="n">
        <v>150</v>
      </c>
      <c r="H197" s="1778" t="n">
        <v>0</v>
      </c>
      <c r="I197" s="1778" t="n">
        <v>39670</v>
      </c>
    </row>
    <row r="198" customFormat="false" ht="18.75" hidden="false" customHeight="false" outlineLevel="0" collapsed="false">
      <c r="A198" s="1774" t="n">
        <v>3</v>
      </c>
      <c r="B198" s="1773" t="s">
        <v>5089</v>
      </c>
      <c r="C198" s="1774" t="n">
        <v>4</v>
      </c>
      <c r="D198" s="1775" t="s">
        <v>5090</v>
      </c>
      <c r="E198" s="1776" t="n">
        <v>40</v>
      </c>
      <c r="F198" s="1777" t="n">
        <v>4.8276</v>
      </c>
      <c r="G198" s="1776" t="n">
        <v>29</v>
      </c>
      <c r="H198" s="1778" t="n">
        <v>0</v>
      </c>
      <c r="I198" s="1778" t="n">
        <v>4360</v>
      </c>
    </row>
    <row r="199" customFormat="false" ht="18.75" hidden="false" customHeight="false" outlineLevel="0" collapsed="false">
      <c r="A199" s="1774" t="n">
        <v>4</v>
      </c>
      <c r="B199" s="1773" t="s">
        <v>5091</v>
      </c>
      <c r="C199" s="1774" t="n">
        <v>4</v>
      </c>
      <c r="D199" s="1775" t="s">
        <v>5092</v>
      </c>
      <c r="E199" s="1776" t="n">
        <v>40</v>
      </c>
      <c r="F199" s="1777" t="n">
        <v>4.5</v>
      </c>
      <c r="G199" s="1776" t="n">
        <v>36</v>
      </c>
      <c r="H199" s="1778" t="n">
        <v>0</v>
      </c>
      <c r="I199" s="1778" t="n">
        <v>3600</v>
      </c>
    </row>
    <row r="200" customFormat="false" ht="18.75" hidden="false" customHeight="false" outlineLevel="0" collapsed="false">
      <c r="A200" s="1912" t="n">
        <v>5</v>
      </c>
      <c r="B200" s="1913" t="s">
        <v>2642</v>
      </c>
      <c r="C200" s="1912" t="n">
        <v>4</v>
      </c>
      <c r="D200" s="1914" t="s">
        <v>4707</v>
      </c>
      <c r="E200" s="1915" t="n">
        <v>8</v>
      </c>
      <c r="F200" s="1916" t="n">
        <v>4.5</v>
      </c>
      <c r="G200" s="1915" t="n">
        <v>8</v>
      </c>
      <c r="H200" s="1917" t="n">
        <v>0</v>
      </c>
      <c r="I200" s="1917" t="n">
        <v>10150</v>
      </c>
    </row>
    <row r="201" customFormat="false" ht="18.75" hidden="false" customHeight="false" outlineLevel="0" collapsed="false">
      <c r="A201" s="1799" t="n">
        <v>6</v>
      </c>
      <c r="B201" s="1918" t="s">
        <v>5093</v>
      </c>
      <c r="C201" s="1799" t="n">
        <v>6</v>
      </c>
      <c r="D201" s="1772"/>
      <c r="E201" s="1919" t="s">
        <v>93</v>
      </c>
      <c r="F201" s="1920" t="n">
        <v>0</v>
      </c>
      <c r="G201" s="1919" t="n">
        <v>0</v>
      </c>
      <c r="H201" s="1921" t="n">
        <v>0</v>
      </c>
      <c r="I201" s="1921" t="n">
        <v>0</v>
      </c>
    </row>
    <row r="202" customFormat="false" ht="18.75" hidden="false" customHeight="false" outlineLevel="0" collapsed="false">
      <c r="A202" s="1922" t="n">
        <v>7</v>
      </c>
      <c r="B202" s="1923" t="s">
        <v>5094</v>
      </c>
      <c r="C202" s="1922" t="n">
        <v>4</v>
      </c>
      <c r="D202" s="1924" t="s">
        <v>5095</v>
      </c>
      <c r="E202" s="1925" t="n">
        <v>6</v>
      </c>
      <c r="F202" s="1926" t="n">
        <v>4.1</v>
      </c>
      <c r="G202" s="1925" t="n">
        <v>6</v>
      </c>
      <c r="H202" s="1927" t="n">
        <v>0</v>
      </c>
      <c r="I202" s="1927" t="n">
        <v>10750</v>
      </c>
    </row>
    <row r="203" customFormat="false" ht="37.5" hidden="false" customHeight="false" outlineLevel="0" collapsed="false">
      <c r="A203" s="1928" t="n">
        <v>8</v>
      </c>
      <c r="B203" s="1929" t="s">
        <v>5096</v>
      </c>
      <c r="C203" s="1930" t="n">
        <v>4</v>
      </c>
      <c r="D203" s="1931" t="s">
        <v>5097</v>
      </c>
      <c r="E203" s="1932" t="n">
        <v>128</v>
      </c>
      <c r="F203" s="1933" t="n">
        <v>4.23</v>
      </c>
      <c r="G203" s="1932" t="n">
        <v>93</v>
      </c>
      <c r="H203" s="1934" t="n">
        <v>0</v>
      </c>
      <c r="I203" s="1934" t="n">
        <v>22650</v>
      </c>
    </row>
    <row r="204" customFormat="false" ht="18.75" hidden="false" customHeight="false" outlineLevel="0" collapsed="false">
      <c r="A204" s="1703" t="n">
        <v>7</v>
      </c>
      <c r="B204" s="1703"/>
      <c r="C204" s="1703"/>
      <c r="D204" s="1703"/>
      <c r="E204" s="1704"/>
      <c r="F204" s="1705" t="n">
        <f aca="false">SUMPRODUCT(F200:F203,G200:G203)/SUM(G200:G203)</f>
        <v>4.24289719626168</v>
      </c>
      <c r="G204" s="1706"/>
      <c r="H204" s="1707" t="n">
        <f aca="false">SUM(H200:H203)</f>
        <v>0</v>
      </c>
      <c r="I204" s="1707" t="n">
        <f aca="false">SUM(I200:I203)</f>
        <v>43550</v>
      </c>
    </row>
    <row r="205" customFormat="false" ht="18.75" hidden="false" customHeight="false" outlineLevel="0" collapsed="false">
      <c r="A205" s="689"/>
      <c r="B205" s="287"/>
      <c r="C205" s="284"/>
      <c r="D205" s="286"/>
      <c r="E205" s="287"/>
      <c r="F205" s="286"/>
      <c r="G205" s="288"/>
      <c r="H205" s="284"/>
      <c r="I205" s="287"/>
    </row>
    <row r="206" customFormat="false" ht="12" hidden="false" customHeight="true" outlineLevel="0" collapsed="false">
      <c r="A206" s="689"/>
      <c r="B206" s="287"/>
      <c r="C206" s="284"/>
      <c r="D206" s="286"/>
      <c r="E206" s="287"/>
      <c r="F206" s="286"/>
      <c r="G206" s="288"/>
      <c r="H206" s="284"/>
      <c r="I206" s="287"/>
    </row>
    <row r="207" s="1763" customFormat="true" ht="23.25" hidden="false" customHeight="false" outlineLevel="0" collapsed="false">
      <c r="A207" s="1164" t="s">
        <v>2648</v>
      </c>
      <c r="B207" s="1439"/>
      <c r="C207" s="1440"/>
      <c r="D207" s="1441"/>
      <c r="E207" s="1439"/>
      <c r="F207" s="1441"/>
      <c r="G207" s="1935"/>
      <c r="H207" s="1440"/>
      <c r="I207" s="1439"/>
    </row>
    <row r="208" customFormat="false" ht="56.25" hidden="false" customHeight="false" outlineLevel="0" collapsed="false">
      <c r="A208" s="1683" t="s">
        <v>2</v>
      </c>
      <c r="B208" s="1684" t="s">
        <v>4899</v>
      </c>
      <c r="C208" s="1683" t="s">
        <v>4900</v>
      </c>
      <c r="D208" s="1683" t="s">
        <v>4901</v>
      </c>
      <c r="E208" s="1683" t="s">
        <v>1331</v>
      </c>
      <c r="F208" s="1683" t="s">
        <v>4902</v>
      </c>
      <c r="G208" s="1685" t="s">
        <v>4903</v>
      </c>
      <c r="H208" s="1683" t="s">
        <v>4904</v>
      </c>
      <c r="I208" s="1683" t="s">
        <v>4905</v>
      </c>
    </row>
    <row r="209" customFormat="false" ht="18.75" hidden="false" customHeight="false" outlineLevel="0" collapsed="false">
      <c r="A209" s="1936" t="n">
        <v>1</v>
      </c>
      <c r="B209" s="1937" t="s">
        <v>2665</v>
      </c>
      <c r="C209" s="1936" t="n">
        <v>4</v>
      </c>
      <c r="D209" s="1938" t="s">
        <v>5098</v>
      </c>
      <c r="E209" s="1939" t="n">
        <v>64</v>
      </c>
      <c r="F209" s="1940"/>
      <c r="G209" s="1941"/>
      <c r="H209" s="1724"/>
      <c r="I209" s="1724" t="n">
        <v>4600</v>
      </c>
    </row>
    <row r="210" customFormat="false" ht="18.75" hidden="false" customHeight="false" outlineLevel="0" collapsed="false">
      <c r="A210" s="1942" t="n">
        <v>2</v>
      </c>
      <c r="B210" s="1943" t="s">
        <v>5099</v>
      </c>
      <c r="C210" s="1942" t="n">
        <v>3</v>
      </c>
      <c r="D210" s="1944" t="s">
        <v>4759</v>
      </c>
      <c r="E210" s="1945" t="n">
        <v>45</v>
      </c>
      <c r="F210" s="1946" t="n">
        <v>4.13</v>
      </c>
      <c r="G210" s="1776" t="n">
        <v>45</v>
      </c>
      <c r="H210" s="1702" t="n">
        <v>12700</v>
      </c>
      <c r="I210" s="1702" t="n">
        <v>8073</v>
      </c>
    </row>
    <row r="211" customFormat="false" ht="18.75" hidden="false" customHeight="false" outlineLevel="0" collapsed="false">
      <c r="A211" s="1774" t="n">
        <v>3</v>
      </c>
      <c r="B211" s="1773" t="s">
        <v>5100</v>
      </c>
      <c r="C211" s="1774" t="n">
        <v>4</v>
      </c>
      <c r="D211" s="1947" t="n">
        <v>19017</v>
      </c>
      <c r="E211" s="1776" t="n">
        <v>39</v>
      </c>
      <c r="F211" s="1777" t="n">
        <v>4.35</v>
      </c>
      <c r="G211" s="1776" t="n">
        <v>32</v>
      </c>
      <c r="H211" s="1778" t="s">
        <v>93</v>
      </c>
      <c r="I211" s="1778" t="n">
        <v>7900</v>
      </c>
    </row>
    <row r="212" customFormat="false" ht="18.75" hidden="false" customHeight="false" outlineLevel="0" collapsed="false">
      <c r="A212" s="1774"/>
      <c r="B212" s="1775" t="s">
        <v>5101</v>
      </c>
      <c r="C212" s="1774"/>
      <c r="D212" s="1785"/>
      <c r="E212" s="1776"/>
      <c r="F212" s="1777"/>
      <c r="G212" s="1776"/>
      <c r="H212" s="1778"/>
      <c r="I212" s="1778"/>
    </row>
    <row r="213" customFormat="false" ht="18.75" hidden="false" customHeight="false" outlineLevel="0" collapsed="false">
      <c r="A213" s="1774" t="n">
        <v>4</v>
      </c>
      <c r="B213" s="1773" t="s">
        <v>2717</v>
      </c>
      <c r="C213" s="1774" t="n">
        <v>4</v>
      </c>
      <c r="D213" s="1948" t="s">
        <v>5102</v>
      </c>
      <c r="E213" s="1776" t="n">
        <v>10</v>
      </c>
      <c r="F213" s="1777" t="n">
        <v>4.5</v>
      </c>
      <c r="G213" s="1776" t="n">
        <v>10</v>
      </c>
      <c r="H213" s="1778" t="n">
        <v>0</v>
      </c>
      <c r="I213" s="1778" t="n">
        <v>0</v>
      </c>
    </row>
    <row r="214" customFormat="false" ht="18.75" hidden="false" customHeight="false" outlineLevel="0" collapsed="false">
      <c r="A214" s="1774" t="n">
        <v>5</v>
      </c>
      <c r="B214" s="1773" t="s">
        <v>5103</v>
      </c>
      <c r="C214" s="1774" t="n">
        <v>5</v>
      </c>
      <c r="D214" s="1948" t="s">
        <v>5104</v>
      </c>
      <c r="E214" s="1776"/>
      <c r="F214" s="1949"/>
      <c r="G214" s="1776"/>
      <c r="H214" s="1778" t="n">
        <v>0</v>
      </c>
      <c r="I214" s="1778" t="n">
        <v>0</v>
      </c>
    </row>
    <row r="215" customFormat="false" ht="33" hidden="false" customHeight="true" outlineLevel="0" collapsed="false">
      <c r="A215" s="1774" t="n">
        <v>6</v>
      </c>
      <c r="B215" s="1773" t="s">
        <v>5105</v>
      </c>
      <c r="C215" s="1774" t="n">
        <v>5</v>
      </c>
      <c r="D215" s="1948" t="s">
        <v>5106</v>
      </c>
      <c r="E215" s="1776"/>
      <c r="F215" s="1949"/>
      <c r="G215" s="1776"/>
      <c r="H215" s="1778"/>
      <c r="I215" s="1778"/>
    </row>
    <row r="216" customFormat="false" ht="37.5" hidden="false" customHeight="false" outlineLevel="0" collapsed="false">
      <c r="A216" s="1774" t="n">
        <f aca="false">A215+1</f>
        <v>7</v>
      </c>
      <c r="B216" s="1950" t="s">
        <v>2720</v>
      </c>
      <c r="C216" s="1789" t="n">
        <v>3</v>
      </c>
      <c r="D216" s="1787" t="s">
        <v>4774</v>
      </c>
      <c r="E216" s="1789"/>
      <c r="F216" s="1951"/>
      <c r="G216" s="1942"/>
      <c r="H216" s="1952"/>
      <c r="I216" s="1953" t="n">
        <v>18000</v>
      </c>
    </row>
    <row r="217" customFormat="false" ht="18.75" hidden="false" customHeight="false" outlineLevel="0" collapsed="false">
      <c r="A217" s="1774" t="n">
        <v>8</v>
      </c>
      <c r="B217" s="1775" t="s">
        <v>5107</v>
      </c>
      <c r="C217" s="1774" t="n">
        <v>4</v>
      </c>
      <c r="D217" s="1948" t="s">
        <v>5108</v>
      </c>
      <c r="E217" s="1776"/>
      <c r="F217" s="1949"/>
      <c r="G217" s="1776"/>
      <c r="H217" s="1778"/>
      <c r="I217" s="1778"/>
    </row>
    <row r="218" customFormat="false" ht="18.75" hidden="false" customHeight="false" outlineLevel="0" collapsed="false">
      <c r="A218" s="1942" t="n">
        <v>9</v>
      </c>
      <c r="B218" s="1943" t="s">
        <v>2750</v>
      </c>
      <c r="C218" s="1954" t="n">
        <v>4</v>
      </c>
      <c r="D218" s="1955" t="s">
        <v>5109</v>
      </c>
      <c r="E218" s="1945" t="n">
        <v>30</v>
      </c>
      <c r="F218" s="1946" t="n">
        <v>4.3</v>
      </c>
      <c r="G218" s="1776" t="n">
        <v>30</v>
      </c>
      <c r="H218" s="1702"/>
      <c r="I218" s="1702" t="n">
        <v>59350</v>
      </c>
    </row>
    <row r="219" customFormat="false" ht="18.75" hidden="false" customHeight="false" outlineLevel="0" collapsed="false">
      <c r="A219" s="1942" t="n">
        <v>10</v>
      </c>
      <c r="B219" s="1943" t="s">
        <v>2747</v>
      </c>
      <c r="C219" s="1954" t="n">
        <v>4</v>
      </c>
      <c r="D219" s="1956" t="n">
        <v>238016</v>
      </c>
      <c r="E219" s="1945" t="n">
        <v>40</v>
      </c>
      <c r="F219" s="1946" t="n">
        <v>4.2</v>
      </c>
      <c r="G219" s="1776" t="n">
        <v>40</v>
      </c>
      <c r="H219" s="1702"/>
      <c r="I219" s="1702" t="n">
        <v>11415</v>
      </c>
    </row>
    <row r="220" customFormat="false" ht="18.75" hidden="false" customHeight="false" outlineLevel="0" collapsed="false">
      <c r="A220" s="1774" t="n">
        <v>11</v>
      </c>
      <c r="B220" s="1773" t="s">
        <v>5110</v>
      </c>
      <c r="C220" s="1774" t="n">
        <v>3</v>
      </c>
      <c r="D220" s="1947" t="n">
        <v>18931</v>
      </c>
      <c r="E220" s="1776" t="n">
        <v>16</v>
      </c>
      <c r="F220" s="1777" t="n">
        <v>4.12</v>
      </c>
      <c r="G220" s="1776" t="n">
        <v>16</v>
      </c>
      <c r="H220" s="1778" t="n">
        <v>8000</v>
      </c>
      <c r="I220" s="1778" t="n">
        <v>23356</v>
      </c>
    </row>
    <row r="221" customFormat="false" ht="37.5" hidden="false" customHeight="false" outlineLevel="0" collapsed="false">
      <c r="A221" s="1774" t="n">
        <v>12</v>
      </c>
      <c r="B221" s="1773" t="s">
        <v>5111</v>
      </c>
      <c r="C221" s="1774" t="n">
        <v>4</v>
      </c>
      <c r="D221" s="1948" t="s">
        <v>5112</v>
      </c>
      <c r="E221" s="1776" t="n">
        <v>200</v>
      </c>
      <c r="F221" s="1777" t="n">
        <v>4.35</v>
      </c>
      <c r="G221" s="1776" t="n">
        <v>250</v>
      </c>
      <c r="H221" s="1778" t="s">
        <v>93</v>
      </c>
      <c r="I221" s="1778" t="n">
        <v>31612</v>
      </c>
    </row>
    <row r="222" customFormat="false" ht="18.75" hidden="false" customHeight="false" outlineLevel="0" collapsed="false">
      <c r="A222" s="1793" t="n">
        <v>13</v>
      </c>
      <c r="B222" s="1809" t="s">
        <v>2811</v>
      </c>
      <c r="C222" s="1793" t="n">
        <v>4</v>
      </c>
      <c r="D222" s="1957" t="n">
        <v>238200</v>
      </c>
      <c r="E222" s="1794" t="n">
        <v>30</v>
      </c>
      <c r="F222" s="1795" t="n">
        <v>4.57</v>
      </c>
      <c r="G222" s="1794" t="n">
        <v>30</v>
      </c>
      <c r="H222" s="1796" t="n">
        <v>0</v>
      </c>
      <c r="I222" s="1796" t="n">
        <v>70000</v>
      </c>
    </row>
    <row r="223" customFormat="false" ht="18.75" hidden="false" customHeight="false" outlineLevel="0" collapsed="false">
      <c r="A223" s="1928" t="n">
        <v>14</v>
      </c>
      <c r="B223" s="1697" t="s">
        <v>2797</v>
      </c>
      <c r="C223" s="1779" t="n">
        <v>6</v>
      </c>
      <c r="D223" s="1958" t="n">
        <v>238048</v>
      </c>
      <c r="E223" s="1780" t="n">
        <v>36</v>
      </c>
      <c r="F223" s="1781" t="n">
        <v>4.41</v>
      </c>
      <c r="G223" s="1780" t="n">
        <v>36</v>
      </c>
      <c r="H223" s="1778" t="s">
        <v>93</v>
      </c>
      <c r="I223" s="1778" t="n">
        <v>41700</v>
      </c>
    </row>
    <row r="224" customFormat="false" ht="18.75" hidden="false" customHeight="false" outlineLevel="0" collapsed="false">
      <c r="A224" s="1703" t="n">
        <v>9</v>
      </c>
      <c r="B224" s="1703"/>
      <c r="C224" s="1703"/>
      <c r="D224" s="1703"/>
      <c r="E224" s="1706"/>
      <c r="F224" s="1705" t="n">
        <f aca="false">SUMPRODUCT(F209:F223,G209:G223)/SUM(G209:G223)</f>
        <v>4.32787321063395</v>
      </c>
      <c r="G224" s="1706"/>
      <c r="H224" s="1783" t="n">
        <f aca="false">SUM(H213:H223)</f>
        <v>8000</v>
      </c>
      <c r="I224" s="1783" t="n">
        <f aca="false">SUM(I213:I223)</f>
        <v>255433</v>
      </c>
    </row>
    <row r="225" customFormat="false" ht="18.75" hidden="false" customHeight="false" outlineLevel="0" collapsed="false">
      <c r="A225" s="1703"/>
      <c r="B225" s="1703"/>
      <c r="C225" s="1703"/>
      <c r="D225" s="1703"/>
      <c r="E225" s="1706"/>
      <c r="F225" s="1710"/>
      <c r="G225" s="1706"/>
      <c r="H225" s="1711"/>
      <c r="I225" s="1711"/>
    </row>
    <row r="226" s="1763" customFormat="true" ht="23.25" hidden="false" customHeight="false" outlineLevel="0" collapsed="false">
      <c r="A226" s="1959" t="s">
        <v>4828</v>
      </c>
      <c r="B226" s="1959"/>
      <c r="C226" s="1959"/>
      <c r="D226" s="1959"/>
      <c r="E226" s="1759"/>
      <c r="F226" s="1760"/>
      <c r="G226" s="1761"/>
      <c r="H226" s="1762"/>
      <c r="I226" s="1762"/>
    </row>
    <row r="227" customFormat="false" ht="56.25" hidden="false" customHeight="false" outlineLevel="0" collapsed="false">
      <c r="A227" s="1683" t="s">
        <v>2</v>
      </c>
      <c r="B227" s="1684" t="s">
        <v>4899</v>
      </c>
      <c r="C227" s="1683" t="s">
        <v>4900</v>
      </c>
      <c r="D227" s="1683" t="s">
        <v>4901</v>
      </c>
      <c r="E227" s="1683" t="s">
        <v>1331</v>
      </c>
      <c r="F227" s="1683" t="s">
        <v>4902</v>
      </c>
      <c r="G227" s="1685" t="s">
        <v>4903</v>
      </c>
      <c r="H227" s="1683" t="s">
        <v>4904</v>
      </c>
      <c r="I227" s="1683" t="s">
        <v>4905</v>
      </c>
    </row>
    <row r="228" s="1965" customFormat="true" ht="34.5" hidden="false" customHeight="false" outlineLevel="0" collapsed="false">
      <c r="A228" s="1960" t="n">
        <v>1</v>
      </c>
      <c r="B228" s="1961" t="s">
        <v>5113</v>
      </c>
      <c r="C228" s="1960" t="n">
        <v>3</v>
      </c>
      <c r="D228" s="301" t="s">
        <v>5114</v>
      </c>
      <c r="E228" s="1962" t="n">
        <v>10</v>
      </c>
      <c r="F228" s="1963" t="n">
        <v>4.38</v>
      </c>
      <c r="G228" s="1963" t="n">
        <v>10</v>
      </c>
      <c r="H228" s="1964"/>
      <c r="I228" s="575" t="n">
        <v>431313.62</v>
      </c>
    </row>
    <row r="229" s="1965" customFormat="true" ht="18.75" hidden="false" customHeight="false" outlineLevel="0" collapsed="false">
      <c r="A229" s="1966" t="n">
        <v>2</v>
      </c>
      <c r="B229" s="1961" t="s">
        <v>5115</v>
      </c>
      <c r="C229" s="1966" t="n">
        <v>3</v>
      </c>
      <c r="D229" s="301" t="s">
        <v>5116</v>
      </c>
      <c r="E229" s="1967" t="n">
        <v>13</v>
      </c>
      <c r="F229" s="1968" t="n">
        <v>4.05</v>
      </c>
      <c r="G229" s="1776" t="n">
        <v>13</v>
      </c>
      <c r="H229" s="1969"/>
      <c r="I229" s="575" t="n">
        <v>388520.42</v>
      </c>
    </row>
    <row r="230" s="1965" customFormat="true" ht="18.75" hidden="false" customHeight="false" outlineLevel="0" collapsed="false">
      <c r="A230" s="1774" t="n">
        <v>3</v>
      </c>
      <c r="B230" s="1961" t="s">
        <v>5117</v>
      </c>
      <c r="C230" s="1774" t="n">
        <v>3</v>
      </c>
      <c r="D230" s="301" t="s">
        <v>5118</v>
      </c>
      <c r="E230" s="1776" t="n">
        <v>6</v>
      </c>
      <c r="F230" s="1777" t="n">
        <v>4.43</v>
      </c>
      <c r="G230" s="1776" t="n">
        <v>6</v>
      </c>
      <c r="H230" s="1778"/>
      <c r="I230" s="575" t="n">
        <v>114793.25</v>
      </c>
    </row>
    <row r="231" s="1965" customFormat="true" ht="18.75" hidden="false" customHeight="false" outlineLevel="0" collapsed="false">
      <c r="A231" s="1774" t="n">
        <v>4</v>
      </c>
      <c r="B231" s="1961" t="s">
        <v>5119</v>
      </c>
      <c r="C231" s="1774" t="n">
        <v>3</v>
      </c>
      <c r="D231" s="301" t="s">
        <v>5120</v>
      </c>
      <c r="E231" s="1776" t="n">
        <v>11</v>
      </c>
      <c r="F231" s="1777" t="n">
        <v>4.25</v>
      </c>
      <c r="G231" s="1776" t="n">
        <v>11</v>
      </c>
      <c r="H231" s="1778"/>
      <c r="I231" s="575" t="n">
        <v>251707.24</v>
      </c>
    </row>
    <row r="232" s="1965" customFormat="true" ht="34.5" hidden="false" customHeight="false" outlineLevel="0" collapsed="false">
      <c r="A232" s="1774" t="n">
        <v>5</v>
      </c>
      <c r="B232" s="1961" t="s">
        <v>5121</v>
      </c>
      <c r="C232" s="1774" t="n">
        <v>3</v>
      </c>
      <c r="D232" s="301" t="s">
        <v>5122</v>
      </c>
      <c r="E232" s="1776" t="n">
        <v>15</v>
      </c>
      <c r="F232" s="1777" t="n">
        <v>4.61</v>
      </c>
      <c r="G232" s="1776" t="n">
        <v>15</v>
      </c>
      <c r="H232" s="1778"/>
      <c r="I232" s="575" t="n">
        <v>492946.07</v>
      </c>
    </row>
    <row r="233" s="1965" customFormat="true" ht="18.75" hidden="false" customHeight="false" outlineLevel="0" collapsed="false">
      <c r="A233" s="1774" t="n">
        <v>6</v>
      </c>
      <c r="B233" s="1961" t="s">
        <v>5113</v>
      </c>
      <c r="C233" s="1774" t="n">
        <v>3</v>
      </c>
      <c r="D233" s="378" t="s">
        <v>5123</v>
      </c>
      <c r="E233" s="1776" t="n">
        <v>6</v>
      </c>
      <c r="F233" s="1777" t="n">
        <v>4.05</v>
      </c>
      <c r="G233" s="1776" t="n">
        <v>6</v>
      </c>
      <c r="H233" s="1778"/>
      <c r="I233" s="333" t="n">
        <v>281399.9</v>
      </c>
    </row>
    <row r="234" s="1965" customFormat="true" ht="18.75" hidden="false" customHeight="false" outlineLevel="0" collapsed="false">
      <c r="A234" s="1774" t="n">
        <v>7</v>
      </c>
      <c r="B234" s="1961" t="s">
        <v>5124</v>
      </c>
      <c r="C234" s="1774" t="n">
        <v>3</v>
      </c>
      <c r="D234" s="378" t="s">
        <v>5125</v>
      </c>
      <c r="E234" s="1776" t="n">
        <v>14</v>
      </c>
      <c r="F234" s="1777" t="n">
        <v>4.49</v>
      </c>
      <c r="G234" s="1776" t="n">
        <v>14</v>
      </c>
      <c r="H234" s="1778"/>
      <c r="I234" s="333" t="n">
        <v>399094.9</v>
      </c>
    </row>
    <row r="235" s="1965" customFormat="true" ht="34.5" hidden="false" customHeight="false" outlineLevel="0" collapsed="false">
      <c r="A235" s="1774" t="n">
        <v>8</v>
      </c>
      <c r="B235" s="1961" t="s">
        <v>5126</v>
      </c>
      <c r="C235" s="1789" t="n">
        <v>3</v>
      </c>
      <c r="D235" s="378" t="s">
        <v>5127</v>
      </c>
      <c r="E235" s="1789" t="n">
        <v>13</v>
      </c>
      <c r="F235" s="1789" t="n">
        <v>4.05</v>
      </c>
      <c r="G235" s="1966" t="n">
        <v>13</v>
      </c>
      <c r="H235" s="1952"/>
      <c r="I235" s="333" t="n">
        <v>183748.63</v>
      </c>
    </row>
    <row r="236" s="1965" customFormat="true" ht="37.5" hidden="false" customHeight="false" outlineLevel="0" collapsed="false">
      <c r="A236" s="1970" t="n">
        <v>9</v>
      </c>
      <c r="B236" s="1961" t="s">
        <v>5128</v>
      </c>
      <c r="C236" s="1774" t="n">
        <v>3</v>
      </c>
      <c r="D236" s="378" t="s">
        <v>5129</v>
      </c>
      <c r="E236" s="1967" t="n">
        <v>9</v>
      </c>
      <c r="F236" s="1968" t="n">
        <v>4.6</v>
      </c>
      <c r="G236" s="1776" t="n">
        <v>9</v>
      </c>
      <c r="H236" s="1969"/>
      <c r="I236" s="333" t="n">
        <f aca="false">319534.2+2500</f>
        <v>322034.2</v>
      </c>
    </row>
    <row r="237" customFormat="false" ht="18.75" hidden="false" customHeight="false" outlineLevel="0" collapsed="false">
      <c r="A237" s="1697"/>
      <c r="B237" s="1697"/>
      <c r="C237" s="1779"/>
      <c r="D237" s="1811"/>
      <c r="E237" s="1780"/>
      <c r="F237" s="1781"/>
      <c r="G237" s="1780"/>
      <c r="H237" s="1782"/>
      <c r="I237" s="1782"/>
    </row>
    <row r="238" customFormat="false" ht="18.75" hidden="false" customHeight="false" outlineLevel="0" collapsed="false">
      <c r="A238" s="1703" t="n">
        <v>9</v>
      </c>
      <c r="B238" s="1703"/>
      <c r="C238" s="1703"/>
      <c r="D238" s="1703"/>
      <c r="E238" s="1706"/>
      <c r="F238" s="1705" t="n">
        <f aca="false">SUMPRODUCT(F228:F237,G228:G237)/SUM(G228:G237)</f>
        <v>4.33134020618557</v>
      </c>
      <c r="G238" s="1706"/>
      <c r="H238" s="1783" t="n">
        <f aca="false">SUM(H232:H237)</f>
        <v>0</v>
      </c>
      <c r="I238" s="1783" t="n">
        <f aca="false">SUM(I232:I237)</f>
        <v>1679223.7</v>
      </c>
    </row>
    <row r="239" customFormat="false" ht="18.75" hidden="false" customHeight="false" outlineLevel="0" collapsed="false">
      <c r="A239" s="1703"/>
      <c r="B239" s="1703"/>
      <c r="C239" s="1703"/>
      <c r="D239" s="1703"/>
      <c r="E239" s="1704"/>
      <c r="F239" s="1710"/>
      <c r="G239" s="1706"/>
      <c r="H239" s="1711"/>
      <c r="I239" s="1711"/>
    </row>
    <row r="240" s="1784" customFormat="true" ht="23.25" hidden="false" customHeight="false" outlineLevel="0" collapsed="false">
      <c r="A240" s="1467" t="s">
        <v>4833</v>
      </c>
      <c r="B240" s="1971"/>
      <c r="C240" s="1971"/>
      <c r="D240" s="1971"/>
      <c r="E240" s="1971"/>
      <c r="F240" s="1467"/>
      <c r="G240" s="1972"/>
      <c r="H240" s="1467"/>
      <c r="I240" s="1467"/>
    </row>
    <row r="241" customFormat="false" ht="56.25" hidden="false" customHeight="false" outlineLevel="0" collapsed="false">
      <c r="A241" s="1686" t="s">
        <v>2</v>
      </c>
      <c r="B241" s="1764" t="s">
        <v>4899</v>
      </c>
      <c r="C241" s="1686" t="s">
        <v>4900</v>
      </c>
      <c r="D241" s="1686" t="s">
        <v>4901</v>
      </c>
      <c r="E241" s="1686" t="s">
        <v>1331</v>
      </c>
      <c r="F241" s="1686" t="s">
        <v>4902</v>
      </c>
      <c r="G241" s="1973" t="s">
        <v>4903</v>
      </c>
      <c r="H241" s="1686" t="s">
        <v>4904</v>
      </c>
      <c r="I241" s="1974" t="s">
        <v>4905</v>
      </c>
    </row>
    <row r="242" customFormat="false" ht="18.75" hidden="false" customHeight="false" outlineLevel="0" collapsed="false">
      <c r="A242" s="1768" t="n">
        <v>1</v>
      </c>
      <c r="B242" s="1767" t="s">
        <v>5130</v>
      </c>
      <c r="C242" s="1768" t="n">
        <v>5</v>
      </c>
      <c r="D242" s="1766" t="s">
        <v>5131</v>
      </c>
      <c r="E242" s="1769" t="n">
        <v>12</v>
      </c>
      <c r="F242" s="1975" t="n">
        <v>4.64</v>
      </c>
      <c r="G242" s="1769" t="n">
        <v>11</v>
      </c>
      <c r="H242" s="1976" t="n">
        <v>75000</v>
      </c>
      <c r="I242" s="1976" t="n">
        <v>32658.91</v>
      </c>
    </row>
    <row r="243" s="1763" customFormat="true" ht="23.25" hidden="false" customHeight="false" outlineLevel="0" collapsed="false">
      <c r="A243" s="1774" t="n">
        <v>2</v>
      </c>
      <c r="B243" s="1773" t="s">
        <v>5132</v>
      </c>
      <c r="C243" s="1774" t="n">
        <v>5</v>
      </c>
      <c r="D243" s="1775" t="s">
        <v>5133</v>
      </c>
      <c r="E243" s="1776" t="n">
        <v>40</v>
      </c>
      <c r="F243" s="1977" t="n">
        <v>4.35</v>
      </c>
      <c r="G243" s="1776" t="n">
        <v>39</v>
      </c>
      <c r="H243" s="1253" t="n">
        <v>960500</v>
      </c>
      <c r="I243" s="1253" t="n">
        <v>377200.47</v>
      </c>
    </row>
    <row r="244" customFormat="false" ht="18.75" hidden="false" customHeight="false" outlineLevel="0" collapsed="false">
      <c r="A244" s="1774" t="n">
        <v>3</v>
      </c>
      <c r="B244" s="1773" t="s">
        <v>5134</v>
      </c>
      <c r="C244" s="1774" t="n">
        <v>5</v>
      </c>
      <c r="D244" s="1775" t="s">
        <v>5135</v>
      </c>
      <c r="E244" s="1776" t="n">
        <v>5</v>
      </c>
      <c r="F244" s="1977" t="n">
        <v>4.91</v>
      </c>
      <c r="G244" s="1776" t="n">
        <v>5</v>
      </c>
      <c r="H244" s="1253" t="n">
        <v>50000</v>
      </c>
      <c r="I244" s="1253" t="n">
        <v>16209.63</v>
      </c>
    </row>
    <row r="245" customFormat="false" ht="18.75" hidden="false" customHeight="false" outlineLevel="0" collapsed="false">
      <c r="A245" s="1774" t="n">
        <v>4</v>
      </c>
      <c r="B245" s="1773" t="s">
        <v>5136</v>
      </c>
      <c r="C245" s="1774" t="n">
        <v>5</v>
      </c>
      <c r="D245" s="1775" t="s">
        <v>5137</v>
      </c>
      <c r="E245" s="1776" t="n">
        <v>4</v>
      </c>
      <c r="F245" s="1977" t="n">
        <v>4.7</v>
      </c>
      <c r="G245" s="1776" t="n">
        <v>3</v>
      </c>
      <c r="H245" s="1253" t="n">
        <v>40000</v>
      </c>
      <c r="I245" s="1253" t="n">
        <v>11911.85</v>
      </c>
    </row>
    <row r="246" customFormat="false" ht="56.25" hidden="false" customHeight="false" outlineLevel="0" collapsed="false">
      <c r="A246" s="1774" t="n">
        <v>5</v>
      </c>
      <c r="B246" s="1773" t="s">
        <v>5138</v>
      </c>
      <c r="C246" s="1774" t="n">
        <v>5</v>
      </c>
      <c r="D246" s="1775" t="s">
        <v>5139</v>
      </c>
      <c r="E246" s="1776" t="n">
        <v>51</v>
      </c>
      <c r="F246" s="1977" t="n">
        <v>4.11</v>
      </c>
      <c r="G246" s="1776" t="n">
        <v>43</v>
      </c>
      <c r="H246" s="1253" t="n">
        <v>790000</v>
      </c>
      <c r="I246" s="1253" t="n">
        <v>572547.26</v>
      </c>
    </row>
    <row r="247" customFormat="false" ht="18.75" hidden="false" customHeight="false" outlineLevel="0" collapsed="false">
      <c r="A247" s="1774" t="n">
        <v>6</v>
      </c>
      <c r="B247" s="1773" t="s">
        <v>5130</v>
      </c>
      <c r="C247" s="1774" t="n">
        <v>5</v>
      </c>
      <c r="D247" s="1775" t="s">
        <v>5140</v>
      </c>
      <c r="E247" s="1776" t="n">
        <v>12</v>
      </c>
      <c r="F247" s="1977" t="n">
        <v>4.42</v>
      </c>
      <c r="G247" s="1776" t="n">
        <v>12</v>
      </c>
      <c r="H247" s="1253" t="n">
        <v>75000</v>
      </c>
      <c r="I247" s="1253" t="n">
        <v>29719.79</v>
      </c>
    </row>
    <row r="248" customFormat="false" ht="37.5" hidden="false" customHeight="false" outlineLevel="0" collapsed="false">
      <c r="A248" s="1774" t="n">
        <v>7</v>
      </c>
      <c r="B248" s="1773" t="s">
        <v>5141</v>
      </c>
      <c r="C248" s="1774" t="n">
        <v>5</v>
      </c>
      <c r="D248" s="1775" t="s">
        <v>5142</v>
      </c>
      <c r="E248" s="1776" t="n">
        <v>40</v>
      </c>
      <c r="F248" s="1978" t="n">
        <v>4.66</v>
      </c>
      <c r="G248" s="1776" t="n">
        <v>35</v>
      </c>
      <c r="H248" s="1253" t="n">
        <v>821650</v>
      </c>
      <c r="I248" s="1253" t="n">
        <v>278108.5</v>
      </c>
    </row>
    <row r="249" customFormat="false" ht="37.5" hidden="false" customHeight="false" outlineLevel="0" collapsed="false">
      <c r="A249" s="1828" t="n">
        <v>8</v>
      </c>
      <c r="B249" s="1827" t="s">
        <v>5143</v>
      </c>
      <c r="C249" s="1774" t="n">
        <v>5</v>
      </c>
      <c r="D249" s="1775" t="s">
        <v>5144</v>
      </c>
      <c r="E249" s="1830" t="n">
        <v>30</v>
      </c>
      <c r="F249" s="1977" t="n">
        <v>4.75</v>
      </c>
      <c r="G249" s="1830" t="n">
        <v>30</v>
      </c>
      <c r="H249" s="1253" t="n">
        <v>670550</v>
      </c>
      <c r="I249" s="1253" t="n">
        <v>219304.81</v>
      </c>
    </row>
    <row r="250" customFormat="false" ht="37.5" hidden="false" customHeight="false" outlineLevel="0" collapsed="false">
      <c r="A250" s="1774" t="n">
        <v>9</v>
      </c>
      <c r="B250" s="1773" t="s">
        <v>5145</v>
      </c>
      <c r="C250" s="1774" t="n">
        <v>5</v>
      </c>
      <c r="D250" s="1775" t="s">
        <v>5146</v>
      </c>
      <c r="E250" s="1776" t="n">
        <v>20</v>
      </c>
      <c r="F250" s="1978" t="n">
        <v>4.66</v>
      </c>
      <c r="G250" s="1776" t="n">
        <v>20</v>
      </c>
      <c r="H250" s="1253" t="n">
        <v>662750</v>
      </c>
      <c r="I250" s="1250" t="n">
        <v>358959.27</v>
      </c>
    </row>
    <row r="251" customFormat="false" ht="18.75" hidden="false" customHeight="false" outlineLevel="0" collapsed="false">
      <c r="A251" s="1928" t="n">
        <v>10</v>
      </c>
      <c r="B251" s="1791" t="s">
        <v>5147</v>
      </c>
      <c r="C251" s="1779" t="n">
        <v>5</v>
      </c>
      <c r="D251" s="1697" t="s">
        <v>5148</v>
      </c>
      <c r="E251" s="1780" t="n">
        <v>15</v>
      </c>
      <c r="F251" s="1979" t="n">
        <v>4.78</v>
      </c>
      <c r="G251" s="1780" t="n">
        <v>15</v>
      </c>
      <c r="H251" s="809" t="n">
        <v>221500</v>
      </c>
      <c r="I251" s="1255" t="n">
        <v>69624.16</v>
      </c>
    </row>
    <row r="252" customFormat="false" ht="18.75" hidden="false" customHeight="false" outlineLevel="0" collapsed="false">
      <c r="A252" s="1980" t="n">
        <v>10</v>
      </c>
      <c r="B252" s="1703"/>
      <c r="C252" s="1703"/>
      <c r="D252" s="1703"/>
      <c r="E252" s="1704"/>
      <c r="F252" s="1705" t="n">
        <f aca="false">SUMPRODUCT(F242:F251,G242:G251)/SUM(G242:G251)</f>
        <v>4.50521126760563</v>
      </c>
      <c r="G252" s="1706"/>
      <c r="H252" s="1783" t="n">
        <f aca="false">SUM(H242:H251)</f>
        <v>4366950</v>
      </c>
      <c r="I252" s="1981" t="n">
        <f aca="false">SUM(I242:I251)</f>
        <v>1966244.65</v>
      </c>
    </row>
    <row r="253" customFormat="false" ht="18.75" hidden="false" customHeight="false" outlineLevel="0" collapsed="false">
      <c r="A253" s="1703"/>
      <c r="B253" s="1703"/>
      <c r="C253" s="1703"/>
      <c r="D253" s="1703"/>
      <c r="E253" s="1704"/>
      <c r="F253" s="1710"/>
      <c r="G253" s="1706"/>
      <c r="H253" s="1711"/>
      <c r="I253" s="1711"/>
    </row>
    <row r="254" customFormat="false" ht="18.75" hidden="false" customHeight="false" outlineLevel="0" collapsed="false">
      <c r="A254" s="1982" t="s">
        <v>3952</v>
      </c>
    </row>
    <row r="255" customFormat="false" ht="18.75" hidden="false" customHeight="false" outlineLevel="0" collapsed="false">
      <c r="A255" s="1675" t="s">
        <v>5149</v>
      </c>
    </row>
    <row r="256" customFormat="false" ht="18.75" hidden="false" customHeight="false" outlineLevel="0" collapsed="false">
      <c r="A256" s="1675" t="s">
        <v>5150</v>
      </c>
    </row>
    <row r="257" customFormat="false" ht="18.75" hidden="false" customHeight="false" outlineLevel="0" collapsed="false">
      <c r="A257" s="1675" t="s">
        <v>2318</v>
      </c>
      <c r="B257" s="1675" t="s">
        <v>5151</v>
      </c>
      <c r="E257" s="1983" t="s">
        <v>5152</v>
      </c>
      <c r="F257" s="1983"/>
      <c r="G257" s="1983"/>
      <c r="H257" s="1984"/>
    </row>
    <row r="258" customFormat="false" ht="18.75" hidden="false" customHeight="false" outlineLevel="0" collapsed="false">
      <c r="A258" s="1675" t="s">
        <v>2318</v>
      </c>
      <c r="B258" s="1675" t="s">
        <v>5153</v>
      </c>
      <c r="C258" s="1965"/>
      <c r="E258" s="1983" t="s">
        <v>5154</v>
      </c>
      <c r="F258" s="1983"/>
      <c r="G258" s="1983"/>
      <c r="H258" s="1984"/>
      <c r="I258" s="1984"/>
    </row>
    <row r="259" customFormat="false" ht="18.75" hidden="false" customHeight="false" outlineLevel="0" collapsed="false">
      <c r="A259" s="1983" t="s">
        <v>2318</v>
      </c>
      <c r="B259" s="1983" t="s">
        <v>5155</v>
      </c>
      <c r="C259" s="1965"/>
      <c r="E259" s="1675" t="s">
        <v>5156</v>
      </c>
    </row>
    <row r="260" customFormat="false" ht="37.5" hidden="false" customHeight="true" outlineLevel="0" collapsed="false">
      <c r="A260" s="1985" t="s">
        <v>5157</v>
      </c>
      <c r="B260" s="1985"/>
      <c r="C260" s="1985"/>
      <c r="D260" s="1985"/>
      <c r="E260" s="1985"/>
      <c r="F260" s="1985"/>
      <c r="G260" s="1985"/>
      <c r="H260" s="1985"/>
      <c r="I260" s="1985"/>
    </row>
    <row r="261" customFormat="false" ht="18.75" hidden="false" customHeight="false" outlineLevel="0" collapsed="false">
      <c r="A261" s="1675" t="s">
        <v>5158</v>
      </c>
    </row>
    <row r="262" customFormat="false" ht="18.75" hidden="false" customHeight="false" outlineLevel="0" collapsed="false">
      <c r="A262" s="1675" t="s">
        <v>5159</v>
      </c>
    </row>
    <row r="264" customFormat="false" ht="23.25" hidden="false" customHeight="false" outlineLevel="0" collapsed="false">
      <c r="A264" s="1986" t="s">
        <v>2856</v>
      </c>
      <c r="B264" s="1986"/>
      <c r="C264" s="1986"/>
      <c r="D264" s="1986"/>
      <c r="E264" s="1987"/>
      <c r="F264" s="1988"/>
      <c r="G264" s="1989"/>
      <c r="H264" s="1990"/>
      <c r="I264" s="1990"/>
    </row>
    <row r="265" customFormat="false" ht="23.25" hidden="false" customHeight="false" outlineLevel="0" collapsed="false">
      <c r="A265" s="1991" t="s">
        <v>5160</v>
      </c>
      <c r="B265" s="1991"/>
      <c r="C265" s="1992"/>
      <c r="D265" s="1993" t="n">
        <f aca="false">A5+A59+A66+A94+A104+A113+A138+A152+A171+A189+A203+A223+A236+A251</f>
        <v>137</v>
      </c>
      <c r="E265" s="1994"/>
      <c r="F265" s="1995"/>
      <c r="G265" s="1995"/>
      <c r="H265" s="1996"/>
      <c r="I265" s="1996"/>
    </row>
    <row r="266" customFormat="false" ht="23.25" hidden="false" customHeight="false" outlineLevel="0" collapsed="false">
      <c r="A266" s="1991" t="s">
        <v>5161</v>
      </c>
      <c r="B266" s="1991"/>
      <c r="C266" s="1991"/>
      <c r="D266" s="1993" t="n">
        <f aca="false">A8+A60+A68+A96+A106+A114+A139+A154+A172+A192+A204+A224+A238+A252</f>
        <v>125</v>
      </c>
      <c r="E266" s="1994"/>
      <c r="F266" s="1995"/>
      <c r="G266" s="1995"/>
      <c r="H266" s="1996"/>
      <c r="I266" s="1996"/>
    </row>
    <row r="267" customFormat="false" ht="23.25" hidden="false" customHeight="false" outlineLevel="0" collapsed="false">
      <c r="A267" s="1991" t="s">
        <v>5162</v>
      </c>
      <c r="B267" s="1991"/>
      <c r="C267" s="1991"/>
      <c r="D267" s="1997" t="n">
        <f aca="false">(D266/D265)*100</f>
        <v>91.2408759124088</v>
      </c>
      <c r="E267" s="1994"/>
      <c r="F267" s="1995"/>
      <c r="G267" s="1995"/>
      <c r="H267" s="1996"/>
      <c r="I267" s="1996"/>
    </row>
    <row r="268" customFormat="false" ht="23.25" hidden="false" customHeight="false" outlineLevel="0" collapsed="false">
      <c r="A268" s="1998" t="s">
        <v>5163</v>
      </c>
      <c r="B268" s="1998"/>
      <c r="C268" s="1998"/>
      <c r="D268" s="1999" t="n">
        <f aca="false">F268</f>
        <v>4.25173199105146</v>
      </c>
      <c r="E268" s="1998"/>
      <c r="F268" s="2000" t="n">
        <f aca="false">(SUMPRODUCT(F65:F251,G65:G251)/SUM(G65:G251))</f>
        <v>4.25173199105146</v>
      </c>
      <c r="G268" s="1998"/>
      <c r="H268" s="1998"/>
      <c r="I268" s="1998"/>
    </row>
    <row r="269" customFormat="false" ht="23.25" hidden="false" customHeight="false" outlineLevel="0" collapsed="false">
      <c r="A269" s="1763"/>
      <c r="B269" s="1763"/>
      <c r="C269" s="1763"/>
      <c r="D269" s="1763"/>
      <c r="E269" s="1763"/>
      <c r="F269" s="2001" t="n">
        <f aca="false">(SUMPRODUCT(F228:F251,G228:G251)/SUM(G228:G251))</f>
        <v>4.4508064516129</v>
      </c>
      <c r="G269" s="2002" t="s">
        <v>5164</v>
      </c>
      <c r="H269" s="1763"/>
      <c r="I269" s="1763"/>
    </row>
    <row r="270" customFormat="false" ht="18.75" hidden="false" customHeight="false" outlineLevel="0" collapsed="false">
      <c r="A270" s="1985"/>
      <c r="B270" s="1985"/>
      <c r="C270" s="1985"/>
      <c r="D270" s="1985"/>
      <c r="E270" s="1985"/>
      <c r="F270" s="1985"/>
      <c r="G270" s="1985"/>
      <c r="H270" s="1985"/>
      <c r="I270" s="1985"/>
    </row>
    <row r="275" customFormat="false" ht="18.75" hidden="false" customHeight="false" outlineLevel="0" collapsed="false">
      <c r="B275" s="1678"/>
      <c r="C275" s="1678"/>
      <c r="E275" s="2003"/>
      <c r="F275" s="2003"/>
      <c r="G275" s="2003"/>
      <c r="H275" s="2003"/>
    </row>
    <row r="276" customFormat="false" ht="18.75" hidden="false" customHeight="false" outlineLevel="0" collapsed="false">
      <c r="B276" s="1678"/>
      <c r="C276" s="1678"/>
      <c r="E276" s="2003"/>
      <c r="F276" s="2003"/>
      <c r="G276" s="2003"/>
      <c r="H276" s="2003"/>
    </row>
    <row r="277" customFormat="false" ht="18.75" hidden="false" customHeight="false" outlineLevel="0" collapsed="false">
      <c r="B277" s="2004"/>
      <c r="C277" s="2004"/>
      <c r="E277" s="2003"/>
      <c r="F277" s="2003"/>
      <c r="G277" s="2003"/>
      <c r="H277" s="2003"/>
    </row>
    <row r="278" customFormat="false" ht="18.75" hidden="false" customHeight="false" outlineLevel="0" collapsed="false">
      <c r="B278" s="2004"/>
      <c r="C278" s="2004"/>
      <c r="E278" s="2003"/>
      <c r="F278" s="2003"/>
      <c r="G278" s="2003"/>
      <c r="H278" s="2003"/>
    </row>
  </sheetData>
  <mergeCells count="60">
    <mergeCell ref="A13:A16"/>
    <mergeCell ref="C13:C16"/>
    <mergeCell ref="D13:D16"/>
    <mergeCell ref="E13:E16"/>
    <mergeCell ref="F13:F16"/>
    <mergeCell ref="G13:G16"/>
    <mergeCell ref="H13:H16"/>
    <mergeCell ref="I13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2"/>
    <mergeCell ref="C19:C22"/>
    <mergeCell ref="D19:D22"/>
    <mergeCell ref="E19:E22"/>
    <mergeCell ref="F19:F22"/>
    <mergeCell ref="G19:G22"/>
    <mergeCell ref="H19:H22"/>
    <mergeCell ref="I19:I22"/>
    <mergeCell ref="A23:A26"/>
    <mergeCell ref="C23:C26"/>
    <mergeCell ref="A37:A39"/>
    <mergeCell ref="C37:C39"/>
    <mergeCell ref="D37:D39"/>
    <mergeCell ref="E37:E39"/>
    <mergeCell ref="F37:F39"/>
    <mergeCell ref="G37:G39"/>
    <mergeCell ref="H37:H39"/>
    <mergeCell ref="I37:I39"/>
    <mergeCell ref="A44:A47"/>
    <mergeCell ref="C44:C47"/>
    <mergeCell ref="D44:D47"/>
    <mergeCell ref="E44:E47"/>
    <mergeCell ref="F44:F47"/>
    <mergeCell ref="G44:G47"/>
    <mergeCell ref="H44:H47"/>
    <mergeCell ref="I44:I47"/>
    <mergeCell ref="A52:A55"/>
    <mergeCell ref="C52:C55"/>
    <mergeCell ref="D52:D55"/>
    <mergeCell ref="E52:E55"/>
    <mergeCell ref="F52:F55"/>
    <mergeCell ref="G52:G55"/>
    <mergeCell ref="H52:H55"/>
    <mergeCell ref="I52:I55"/>
    <mergeCell ref="A120:I120"/>
    <mergeCell ref="A123:I123"/>
    <mergeCell ref="A125:I125"/>
    <mergeCell ref="A127:I127"/>
    <mergeCell ref="A129:I129"/>
    <mergeCell ref="A132:I132"/>
    <mergeCell ref="A134:I134"/>
    <mergeCell ref="A136:I136"/>
    <mergeCell ref="A260:I260"/>
    <mergeCell ref="A270:I270"/>
  </mergeCells>
  <printOptions headings="false" gridLines="false" gridLinesSet="true" horizontalCentered="false" verticalCentered="false"/>
  <pageMargins left="0.629861111111111" right="0.315277777777778" top="0.590277777777778" bottom="0.39375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rowallia New,Regular"&amp;14ภาคผนวก ตัวบ่งชี้ 5.3 และ 5.4&amp;R&amp;"Browallia New,Regular"&amp;14&amp;P</oddFooter>
  </headerFooter>
  <rowBreaks count="18" manualBreakCount="18">
    <brk id="9" man="true" max="16383" min="0"/>
    <brk id="26" man="true" max="16383" min="0"/>
    <brk id="27" man="true" max="16383" min="0"/>
    <brk id="50" man="true" max="16383" min="0"/>
    <brk id="61" man="true" max="16383" min="0"/>
    <brk id="69" man="true" max="16383" min="0"/>
    <brk id="97" man="true" max="16383" min="0"/>
    <brk id="106" man="true" max="16383" min="0"/>
    <brk id="116" man="true" max="16383" min="0"/>
    <brk id="130" man="true" max="16383" min="0"/>
    <brk id="140" man="true" max="16383" min="0"/>
    <brk id="155" man="true" max="16383" min="0"/>
    <brk id="173" man="true" max="16383" min="0"/>
    <brk id="192" man="true" max="16383" min="0"/>
    <brk id="205" man="true" max="16383" min="0"/>
    <brk id="225" man="true" max="16383" min="0"/>
    <brk id="238" man="true" max="16383" min="0"/>
    <brk id="2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2:45:14Z</dcterms:created>
  <dc:creator>HP</dc:creator>
  <dc:description/>
  <dc:language>en-US</dc:language>
  <cp:lastModifiedBy>dpu2009</cp:lastModifiedBy>
  <cp:lastPrinted>2009-11-23T06:51:58Z</cp:lastPrinted>
  <dcterms:modified xsi:type="dcterms:W3CDTF">2010-09-13T07:33:03Z</dcterms:modified>
  <cp:revision>0</cp:revision>
  <dc:subject/>
  <dc:title/>
</cp:coreProperties>
</file>