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 ตัวบ่งชี้การปฏิบัติงานวิชาการ" sheetId="1" state="visible" r:id="rId2"/>
    <sheet name="5 นักศึกษาที่ได้รับรางวัล" sheetId="2" state="visible" r:id="rId3"/>
    <sheet name="7 เงินวิจัย" sheetId="3" state="visible" r:id="rId4"/>
    <sheet name="8 งานวิจัยที่ตีพิมพ์" sheetId="4" state="visible" r:id="rId5"/>
    <sheet name="14 กรรมการวิชาการ" sheetId="5" state="visible" r:id="rId6"/>
    <sheet name="15 โครงการบริการวิชาการ " sheetId="6" state="visible" r:id="rId7"/>
    <sheet name="18 อาจารย์ที่ได้รางวัล" sheetId="7" state="visible" r:id="rId8"/>
  </sheets>
  <definedNames>
    <definedName function="false" hidden="false" localSheetId="4" name="_xlnm.Print_Area" vbProcedure="false">'14 กรรมการวิชาการ'!$A$1:$E$245</definedName>
    <definedName function="false" hidden="false" localSheetId="6" name="_xlnm.Print_Area" vbProcedure="false">'18 อาจารย์ที่ได้รางวัล'!$A$1:$J$25</definedName>
    <definedName function="false" hidden="false" localSheetId="1" name="_xlnm.Print_Area" vbProcedure="false">'5 นักศึกษาที่ได้รับรางวัล'!$A$1:$I$357</definedName>
    <definedName function="false" hidden="false" localSheetId="3" name="_xlnm.Print_Area" vbProcedure="false">'8 งานวิจัยที่ตีพิมพ์'!$A$1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mm:
</t>
        </r>
        <r>
          <rPr>
            <sz val="8"/>
            <color rgb="FF000000"/>
            <rFont val="Noto Sans"/>
            <family val="2"/>
          </rPr>
          <t xml:space="preserve">ชื่อเต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9</xdr:rowOff>
              </xdr:from>
              <xdr:to>
                <xdr:col>6</xdr:col>
                <xdr:colOff>-2</xdr:colOff>
                <xdr:row>379</xdr:row>
                <xdr:rowOff>22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mm:
</t>
        </r>
        <r>
          <rPr>
            <sz val="8"/>
            <color rgb="FF000000"/>
            <rFont val="Noto Sans"/>
            <family val="2"/>
          </rPr>
          <t xml:space="preserve">วันที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9</xdr:rowOff>
              </xdr:from>
              <xdr:to>
                <xdr:col>10</xdr:col>
                <xdr:colOff>18</xdr:colOff>
                <xdr:row>37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9" uniqueCount="3454">
  <si>
    <r>
      <rPr>
        <b val="true"/>
        <sz val="14"/>
        <rFont val="Arial"/>
        <family val="0"/>
        <charset val="222"/>
      </rPr>
      <t xml:space="preserve">แบบฟอร์ม </t>
    </r>
    <r>
      <rPr>
        <b val="true"/>
        <sz val="14"/>
        <rFont val="Browall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ัวบ่งชี้ สกอ</t>
    </r>
    <r>
      <rPr>
        <b val="true"/>
        <sz val="14"/>
        <rFont val="Browallia New"/>
        <family val="2"/>
      </rPr>
      <t xml:space="preserve">. 1.2 </t>
    </r>
    <r>
      <rPr>
        <b val="true"/>
        <sz val="14"/>
        <rFont val="Arial"/>
        <family val="0"/>
        <charset val="222"/>
      </rPr>
      <t xml:space="preserve">ร้อยละของการบรรลุเป้าหมายตามตัวบ่งชี้การปฏิบัติงานที่กำหนด ประจำปีการศึกษา </t>
    </r>
    <r>
      <rPr>
        <b val="true"/>
        <sz val="14"/>
        <rFont val="Browallia New"/>
        <family val="2"/>
      </rPr>
      <t xml:space="preserve">2550</t>
    </r>
  </si>
  <si>
    <t xml:space="preserve">คณะบริหารธุรกิจ</t>
  </si>
  <si>
    <t xml:space="preserve">ลำดับ </t>
  </si>
  <si>
    <r>
      <rPr>
        <b val="true"/>
        <sz val="13"/>
        <rFont val="Arial"/>
        <family val="0"/>
        <charset val="222"/>
      </rPr>
      <t xml:space="preserve">ชื่อแผนงาน </t>
    </r>
    <r>
      <rPr>
        <b val="true"/>
        <sz val="13"/>
        <rFont val="Browallia New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โครงการ</t>
    </r>
  </si>
  <si>
    <t xml:space="preserve">ตัวบ่งชี้และเป้าหมาย</t>
  </si>
  <si>
    <t xml:space="preserve">ผลการดำเนินงานตามตัวบ่งชี้</t>
  </si>
  <si>
    <t xml:space="preserve">การบรรลุเป้าหมาย</t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สอนเสริมของคณะบริหารธุรกิจ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  <charset val="222"/>
      </rPr>
      <t xml:space="preserve">เทอม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  <charset val="222"/>
      </rPr>
      <t xml:space="preserve">จำนวนนักศึกษาที่เข้าร่วมโครงการสอนเสริมมากกว่า </t>
    </r>
    <r>
      <rPr>
        <sz val="13"/>
        <rFont val="Browallia New"/>
        <family val="2"/>
      </rPr>
      <t xml:space="preserve">2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300 </t>
    </r>
    <r>
      <rPr>
        <sz val="13"/>
        <rFont val="Arial"/>
        <family val="0"/>
        <charset val="222"/>
      </rPr>
      <t xml:space="preserve">คน</t>
    </r>
  </si>
  <si>
    <t xml:space="preserve">ü</t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สอนเสริมของคณะบริหารธุรกิจ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  <charset val="222"/>
      </rPr>
      <t xml:space="preserve">เทอม </t>
    </r>
    <r>
      <rPr>
        <sz val="13"/>
        <rFont val="Browallia New"/>
        <family val="2"/>
      </rPr>
      <t xml:space="preserve">2</t>
    </r>
  </si>
  <si>
    <t xml:space="preserve">โครงการปรับพื้นฐานทางคณิตศาสตร์</t>
  </si>
  <si>
    <r>
      <rPr>
        <sz val="13"/>
        <rFont val="Arial"/>
        <family val="0"/>
        <charset val="222"/>
      </rPr>
      <t xml:space="preserve">จำนวนนักศึกษาที่เข้าร่วมโครงการมากกว่า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39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สัมมนาคณาจารย์คณะบริหารธุรกิจภาคฤดูร้อน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  <charset val="222"/>
      </rPr>
      <t xml:space="preserve">ประจำปีการศึกษา </t>
    </r>
    <r>
      <rPr>
        <sz val="13"/>
        <rFont val="Browallia New"/>
        <family val="2"/>
      </rPr>
      <t xml:space="preserve">2550
</t>
    </r>
  </si>
  <si>
    <r>
      <rPr>
        <sz val="13"/>
        <rFont val="Arial"/>
        <family val="0"/>
        <charset val="222"/>
      </rPr>
      <t xml:space="preserve">ความพึงพอใจของผู้เข้าร่วมโครงการมากกว่า </t>
    </r>
    <r>
      <rPr>
        <sz val="13"/>
        <rFont val="Browallia New"/>
        <family val="2"/>
      </rPr>
      <t xml:space="preserve">3.50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สัมมนาวิชาการของผู้บริหาร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  <charset val="222"/>
      </rPr>
      <t xml:space="preserve">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rial"/>
        <family val="0"/>
        <charset val="222"/>
      </rPr>
      <t xml:space="preserve">จำนวนผู้บริหารเข้าร่วมโครงการมากกว่า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การพัฒนาหลักสูตร ปีการศึกษา </t>
    </r>
    <r>
      <rPr>
        <sz val="13"/>
        <rFont val="Browallia New"/>
        <family val="2"/>
      </rPr>
      <t xml:space="preserve">2551"</t>
    </r>
  </si>
  <si>
    <r>
      <rPr>
        <sz val="13"/>
        <rFont val="Arial"/>
        <family val="0"/>
        <charset val="222"/>
      </rPr>
      <t xml:space="preserve">หลักสูตรของคณะบริหารธุรกิจที่ปรับปรุงเสร็จ </t>
    </r>
    <r>
      <rPr>
        <sz val="13"/>
        <rFont val="Browallia New"/>
        <family val="2"/>
      </rPr>
      <t xml:space="preserve">14 </t>
    </r>
    <r>
      <rPr>
        <sz val="13"/>
        <rFont val="Arial"/>
        <family val="0"/>
        <charset val="222"/>
      </rPr>
      <t xml:space="preserve">หลักสูตร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Browallia New"/>
        <family val="2"/>
      </rPr>
      <t xml:space="preserve">14 </t>
    </r>
    <r>
      <rPr>
        <sz val="13"/>
        <rFont val="Arial"/>
        <family val="0"/>
        <charset val="222"/>
      </rPr>
      <t xml:space="preserve">หลักสูตร</t>
    </r>
  </si>
  <si>
    <r>
      <rPr>
        <sz val="13"/>
        <rFont val="Arial"/>
        <family val="0"/>
        <charset val="222"/>
      </rPr>
      <t xml:space="preserve">โครงการอบรม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การบริหารศูนย์ลูกค้าสัมพันธ์ 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ความพึงพอใจของนักศึกษาที่เข้าร่วมโครงการมากกว่า </t>
    </r>
    <r>
      <rPr>
        <sz val="13"/>
        <rFont val="Browallia New"/>
        <family val="2"/>
      </rPr>
      <t xml:space="preserve">3.50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 DPU </t>
    </r>
    <r>
      <rPr>
        <sz val="13"/>
        <rFont val="Arial"/>
        <family val="0"/>
        <charset val="222"/>
      </rPr>
      <t xml:space="preserve">เถ้าแก่น้อย ครั้งที่ </t>
    </r>
    <r>
      <rPr>
        <sz val="13"/>
        <rFont val="Browallia New"/>
        <family val="2"/>
      </rPr>
      <t xml:space="preserve">1 "</t>
    </r>
  </si>
  <si>
    <r>
      <rPr>
        <sz val="13"/>
        <rFont val="Arial"/>
        <family val="0"/>
        <charset val="222"/>
      </rPr>
      <t xml:space="preserve">นักศึกษาส่งแผนเข้าร่วมประกวดมากกว่า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ทีม</t>
    </r>
  </si>
  <si>
    <r>
      <rPr>
        <sz val="13"/>
        <rFont val="Browallia New"/>
        <family val="2"/>
      </rPr>
      <t xml:space="preserve">45 </t>
    </r>
    <r>
      <rPr>
        <sz val="13"/>
        <rFont val="Arial"/>
        <family val="0"/>
        <charset val="222"/>
      </rPr>
      <t xml:space="preserve">ทีม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 DPU </t>
    </r>
    <r>
      <rPr>
        <sz val="13"/>
        <rFont val="Arial"/>
        <family val="0"/>
        <charset val="222"/>
      </rPr>
      <t xml:space="preserve">เถ้าแก่น้อย ครั้งที่ </t>
    </r>
    <r>
      <rPr>
        <sz val="13"/>
        <rFont val="Browallia New"/>
        <family val="2"/>
      </rPr>
      <t xml:space="preserve">2 "</t>
    </r>
  </si>
  <si>
    <r>
      <rPr>
        <sz val="13"/>
        <rFont val="Arial"/>
        <family val="0"/>
        <charset val="222"/>
      </rPr>
      <t xml:space="preserve">นักศึกษาส่งแผนเข้าร่วมประกวดมากกว่า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  <charset val="222"/>
      </rPr>
      <t xml:space="preserve">ทีม</t>
    </r>
  </si>
  <si>
    <r>
      <rPr>
        <sz val="13"/>
        <rFont val="Browallia New"/>
        <family val="2"/>
      </rPr>
      <t xml:space="preserve">104 </t>
    </r>
    <r>
      <rPr>
        <sz val="13"/>
        <rFont val="Arial"/>
        <family val="0"/>
        <charset val="222"/>
      </rPr>
      <t xml:space="preserve">ทีม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อนาคตของนักการเงิน 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หลักทรัพย์บัวหลวง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วิเคราะห์หลักทรัพย์ด้านปัจจัยทางพื้นฐานและทางเทคนิค 
</t>
    </r>
  </si>
  <si>
    <r>
      <rPr>
        <sz val="13"/>
        <rFont val="Arial"/>
        <family val="0"/>
        <charset val="222"/>
      </rPr>
      <t xml:space="preserve">โครงการแข่งขันทางวิชาการ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ตลาดหลักทรัพย์จำลอง</t>
    </r>
    <r>
      <rPr>
        <sz val="13"/>
        <rFont val="Browallia New"/>
        <family val="2"/>
      </rPr>
      <t xml:space="preserve">) " DPU Finance Day 2008 "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พิจารณาการให้สินเชื่อสำหรับวิสาหกิจขนาดกลางและขนาดย่อม </t>
    </r>
    <r>
      <rPr>
        <sz val="13"/>
        <rFont val="Browallia New"/>
        <family val="2"/>
      </rPr>
      <t xml:space="preserve">(SME's)"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ประเมินความเสี่ยงในสินเชื่อและ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ธนาคารไทยพาณิชย์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  <charset val="222"/>
      </rPr>
      <t xml:space="preserve">เทคนิคการบริหารหนี้ที่มีปัญหา </t>
    </r>
    <r>
      <rPr>
        <sz val="13"/>
        <rFont val="Browallia New"/>
        <family val="2"/>
      </rPr>
      <t xml:space="preserve">"
</t>
    </r>
  </si>
  <si>
    <r>
      <rPr>
        <sz val="13"/>
        <rFont val="Arial"/>
        <family val="0"/>
        <charset val="222"/>
      </rPr>
      <t xml:space="preserve">ความพึงพอใจของ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ี่เข้าร่วมโครงการมากกว่า </t>
    </r>
    <r>
      <rPr>
        <sz val="13"/>
        <rFont val="Browallia New"/>
        <family val="2"/>
      </rPr>
      <t xml:space="preserve">3.50
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ธนาคารเพื่อการพัฒนาวิสาหกิจขนาดกลางและขนาดย่อมแห่งประเทศไทย</t>
    </r>
    <r>
      <rPr>
        <sz val="13"/>
        <rFont val="Browallia New"/>
        <family val="2"/>
      </rPr>
      <t xml:space="preserve">"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เทคนิคการวิเคราะห์รายงานทางการเงิน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ศรีวัฒนาวู๊ดดิ้ง อินดัสตรี จำกัด 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พระนครศรีอยุธยา
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สหฟาร์ม จำกัด 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ลพบุรี</t>
    </r>
  </si>
  <si>
    <t xml:space="preserve">อย่างชาญฉลาด</t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เส้นทางอาชีพ และการวางแผนการใช้เงิน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Index Options - </t>
    </r>
    <r>
      <rPr>
        <sz val="13"/>
        <rFont val="Arial"/>
        <family val="0"/>
        <charset val="222"/>
      </rPr>
      <t xml:space="preserve">มือใหม่ต้องรู้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แข่งขัน </t>
    </r>
    <r>
      <rPr>
        <sz val="13"/>
        <rFont val="Browallia New"/>
        <family val="2"/>
      </rPr>
      <t xml:space="preserve">Mini Click 2 WIN </t>
    </r>
    <r>
      <rPr>
        <sz val="13"/>
        <rFont val="Arial"/>
        <family val="0"/>
        <charset val="222"/>
      </rPr>
      <t xml:space="preserve">กับตลาดหลักทรัพย์</t>
    </r>
  </si>
  <si>
    <r>
      <rPr>
        <sz val="13"/>
        <rFont val="Arial"/>
        <family val="0"/>
        <charset val="222"/>
      </rPr>
      <t xml:space="preserve">จำนวนนักศึกษาที่เข้าร่วมแข่งขันมากกว่า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2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แห่งประเทศไทย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  <charset val="222"/>
      </rPr>
      <t xml:space="preserve">อาคารตลาดหลักทรัพย์ฯ</t>
    </r>
  </si>
  <si>
    <r>
      <rPr>
        <sz val="13"/>
        <rFont val="Arial"/>
        <family val="0"/>
        <charset val="222"/>
      </rPr>
      <t xml:space="preserve">โครงการอบรมโปรแกรม </t>
    </r>
    <r>
      <rPr>
        <sz val="13"/>
        <rFont val="Browallia New"/>
        <family val="2"/>
      </rPr>
      <t xml:space="preserve">TSI Invesment Simulation Program </t>
    </r>
  </si>
  <si>
    <r>
      <rPr>
        <sz val="13"/>
        <rFont val="Arial"/>
        <family val="0"/>
        <charset val="222"/>
      </rPr>
      <t xml:space="preserve">จำนวนนักศึกษาที่เข้าร่วมโครงการมากกว่า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t xml:space="preserve">โครงการอบรมและทดสอบหลักสูตรการบริหารและการตลาดธุรกิจการซื้อขายล่วงหน้า
</t>
  </si>
  <si>
    <r>
      <rPr>
        <sz val="13"/>
        <rFont val="Arial"/>
        <family val="0"/>
        <charset val="222"/>
      </rPr>
      <t xml:space="preserve">จำนวนนักศึกษาที่เข้าร่วมแข่งขันมากกว่า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ปตท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Browallia New"/>
        <family val="2"/>
      </rPr>
      <t xml:space="preserve">) /</t>
    </r>
    <r>
      <rPr>
        <sz val="13"/>
        <rFont val="Arial"/>
        <family val="0"/>
        <charset val="222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เกื้อจิตร</t>
    </r>
  </si>
  <si>
    <r>
      <rPr>
        <sz val="13"/>
        <rFont val="Arial"/>
        <family val="0"/>
        <charset val="222"/>
      </rPr>
      <t xml:space="preserve">ความพึงพอใจของ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ี่เข้าร่วมโครงการ มากกว่า </t>
    </r>
    <r>
      <rPr>
        <sz val="13"/>
        <rFont val="Browallia New"/>
        <family val="2"/>
      </rPr>
      <t xml:space="preserve">3.50
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ปตท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Browallia New"/>
        <family val="2"/>
      </rPr>
      <t xml:space="preserve">) / </t>
    </r>
    <r>
      <rPr>
        <sz val="13"/>
        <rFont val="Arial"/>
        <family val="0"/>
        <charset val="222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เอกพงศ์ 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จัดการค่าตอบแทนการทำงานในภาคเอกชน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ดัชนีวัดผลงานหลักและแผ่นคะแนนสมดุล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พัฒนาทรัพยากรมนุษย์ในภาคเอกชน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  <charset val="222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Browallia New"/>
        <family val="2"/>
      </rPr>
      <t xml:space="preserve">.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พัฒนาทรัพยากรมนุษย์ในภาคเอกชน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  <charset val="222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Browallia New"/>
        <family val="2"/>
      </rPr>
      <t xml:space="preserve">.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จัดการทรัพยากรมนุษย์ในภาคเอกชน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ส่วนประสมการตลาดของธุรกิจปิโตรเลียม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วิชาการจัดการผลิตภัณฑ์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7-11 </t>
    </r>
    <r>
      <rPr>
        <sz val="13"/>
        <rFont val="Arial"/>
        <family val="0"/>
        <charset val="222"/>
      </rPr>
      <t xml:space="preserve">กับเทคนิคและกลยุทธ์ในการกระจายสินค้า
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ศูนย์การค้าสยามพารากอน จำกัด</t>
    </r>
  </si>
  <si>
    <r>
      <rPr>
        <sz val="13"/>
        <rFont val="Arial"/>
        <family val="0"/>
        <charset val="222"/>
      </rPr>
      <t xml:space="preserve">ความพึงพอใจของ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ี่เข้าร่วมโครงการ</t>
    </r>
  </si>
  <si>
    <r>
      <rPr>
        <sz val="13"/>
        <rFont val="Arial"/>
        <family val="0"/>
        <charset val="222"/>
      </rPr>
      <t xml:space="preserve">มากกว่า </t>
    </r>
    <r>
      <rPr>
        <sz val="13"/>
        <rFont val="Browallia New"/>
        <family val="2"/>
      </rPr>
      <t xml:space="preserve">3.50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จากัวร์ คาร์ส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  <charset val="222"/>
      </rPr>
      <t xml:space="preserve">จำกัด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ศูนย์ออกแบบและสร้างสรรค์ </t>
    </r>
    <r>
      <rPr>
        <sz val="13"/>
        <rFont val="Browallia New"/>
        <family val="2"/>
      </rPr>
      <t xml:space="preserve">TCDC (Emporium)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 </t>
    </r>
    <r>
      <rPr>
        <sz val="13"/>
        <rFont val="Arial"/>
        <family val="0"/>
        <charset val="222"/>
      </rPr>
      <t xml:space="preserve">การวิเคราะห์สินค้าเบื้องต้น และวิธีการ</t>
    </r>
  </si>
  <si>
    <t xml:space="preserve">กำหนดกลุ่มลูกค้าเป้าหมาย</t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เทคนิคการขายและวิธีการปิดการขาย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บริหารความขัดแข้งและการเจรจาต่อรองธุรกิจ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แคนนอน มาร์เก็ตติ้ง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  <charset val="222"/>
      </rPr>
      <t xml:space="preserve">จำกัด 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 </t>
    </r>
    <r>
      <rPr>
        <sz val="13"/>
        <rFont val="Arial"/>
        <family val="0"/>
        <charset val="222"/>
      </rPr>
      <t xml:space="preserve">หมู่บ้านนันทวรรณ ประชาชื่น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ปตท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เคมีคอล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  <charset val="222"/>
      </rPr>
      <t xml:space="preserve">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ระยอง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อาหารเบทเทอร์ จำกัด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</t>
    </r>
    <r>
      <rPr>
        <sz val="13"/>
        <rFont val="Browallia New"/>
        <family val="2"/>
      </rPr>
      <t xml:space="preserve">Nice Apparel </t>
    </r>
    <r>
      <rPr>
        <sz val="13"/>
        <rFont val="Arial"/>
        <family val="0"/>
        <charset val="222"/>
      </rPr>
      <t xml:space="preserve">จำกัด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อายิโนะโมะโต๊ะ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ปทท</t>
    </r>
    <r>
      <rPr>
        <sz val="13"/>
        <rFont val="Browallia New"/>
        <family val="2"/>
      </rPr>
      <t xml:space="preserve">.) </t>
    </r>
    <r>
      <rPr>
        <sz val="13"/>
        <rFont val="Arial"/>
        <family val="0"/>
        <charset val="222"/>
      </rPr>
      <t xml:space="preserve">จำกัด 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สระบุรี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โรงงานไทยสแตนเลย์การไฟฟ้า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วันไทยอุตสาหกรรมการอาหาร จำกัด 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แอลแอนด์อี แมนูแฟคเจอริ่ง จำกัด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เอ็นอีซี โทคิน อิเล็กทรอนิกส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ปทท</t>
    </r>
    <r>
      <rPr>
        <sz val="13"/>
        <rFont val="Browallia New"/>
        <family val="2"/>
      </rPr>
      <t xml:space="preserve">.) </t>
    </r>
    <r>
      <rPr>
        <sz val="13"/>
        <rFont val="Arial"/>
        <family val="0"/>
        <charset val="222"/>
      </rPr>
      <t xml:space="preserve">จำกัด 
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โอสถสภา จำกัด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นิคมอุตสาหกรรมและการท่าเรือแหลมฉบัง 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ชลบุรี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พื้นฐานระบบบริหารคุณภาพ </t>
    </r>
    <r>
      <rPr>
        <sz val="13"/>
        <rFont val="Browallia New"/>
        <family val="2"/>
      </rPr>
      <t xml:space="preserve">ISO 9001 : 2000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ชุดเครื่องมือคุณภาพ </t>
    </r>
    <r>
      <rPr>
        <sz val="13"/>
        <rFont val="Browallia New"/>
        <family val="2"/>
      </rPr>
      <t xml:space="preserve">7 </t>
    </r>
    <r>
      <rPr>
        <sz val="13"/>
        <rFont val="Arial"/>
        <family val="0"/>
        <charset val="222"/>
      </rPr>
      <t xml:space="preserve">ประการ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บำรุงรักษาเครื่องมืออุปกรณ์ในอุตสาหกรรมการผลิตกระแสไฟฟ้า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เทคนิคการประเมินจุดเสี่ยงและการลดอุบัติเหตุให้เป็นศูนย์ 
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ควบคุมและลดต้นทุนการผลิต 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เอดวานซ์ คอนแท็ค เซ็นเตอร์ จำกัด 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ระบบการผลิตในอุตสาหกรรมอิเล็กทรอนิกส์ 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ประกันคุณภาพในอุตสาหกรรมการผลิต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ลยุทธ์การจัดซื้อและการควบคุมสินค้าคงคลัง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Quick Response Manufacturing System and</t>
    </r>
  </si>
  <si>
    <t xml:space="preserve"> Future Trends in Manufacturing System </t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การจัดการลอจิสติกและห่วงโซ่อุปทาน</t>
    </r>
  </si>
  <si>
    <t xml:space="preserve">เชิงบูรณาการ</t>
  </si>
  <si>
    <t xml:space="preserve">โครงการอบรมนักวินิจฉัยสถานประกอบการ</t>
  </si>
  <si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ระบบวินิจฉัยปัจจัยสู่ความสำเร็จของการพัฒนาอุตสาหกรรม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ไทยวาโก้ จำกัด 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ภาคการจัดการอุตสาหกรรม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ซันไมโครซิสเต็ม จำกัด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เส้นทางสู่อนาคต</t>
    </r>
  </si>
  <si>
    <r>
      <rPr>
        <sz val="13"/>
        <rFont val="Arial"/>
        <family val="0"/>
        <charset val="222"/>
      </rPr>
      <t xml:space="preserve">ความพึงพอใจของผู้ที่เข้าร่วมโครงการมากกว่า </t>
    </r>
    <r>
      <rPr>
        <sz val="13"/>
        <rFont val="Browallia New"/>
        <family val="2"/>
      </rPr>
      <t xml:space="preserve">3.50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ไทยวาโก้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ภาคการจัดการ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แม่รวย จำกัด</t>
    </r>
  </si>
  <si>
    <r>
      <rPr>
        <sz val="13"/>
        <rFont val="Arial"/>
        <family val="0"/>
        <charset val="222"/>
      </rPr>
      <t xml:space="preserve">ทัศน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บริษัท ศรีไทย ซุปเปอร์แวร์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ปฐมนิเทศนักศึกษาใหม่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จำนวน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ี่เข้าร่วมโครงการมากกว่า </t>
    </r>
    <r>
      <rPr>
        <sz val="13"/>
        <rFont val="Browallia New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,4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ประชุมผู้ปกครอง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จำนวนผู้ปกครองที่เข้าร่วมโครงการมากกว่า </t>
    </r>
    <r>
      <rPr>
        <sz val="13"/>
        <rFont val="Browallia New"/>
        <family val="2"/>
      </rPr>
      <t xml:space="preserve">2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ค่ายน้องใหม่คณะบริหารธุรกิจ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จำนวน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ี่เข้าร่วมโครงการมากกว่า </t>
    </r>
    <r>
      <rPr>
        <sz val="13"/>
        <rFont val="Browallia New"/>
        <family val="2"/>
      </rPr>
      <t xml:space="preserve">8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วันวิสาสะ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จำนวน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ี่เข้าร่วมโครงการมากกว่า </t>
    </r>
    <r>
      <rPr>
        <sz val="13"/>
        <rFont val="Browallia New"/>
        <family val="2"/>
      </rPr>
      <t xml:space="preserve">6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7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กีฬาน้องใหม่เฟรชซี่วิถีไทย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จำนวน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ี่เข้าร่วมโครงการมากกว่า </t>
    </r>
    <r>
      <rPr>
        <sz val="13"/>
        <rFont val="Browallia New"/>
        <family val="2"/>
      </rPr>
      <t xml:space="preserve">7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8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แสดงความยินดีบัณฑิตและมหาบัณฑิต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จำนวนนักศึกษาที่เข้าร่วมโครงการมากกว่า </t>
    </r>
    <r>
      <rPr>
        <sz val="13"/>
        <rFont val="Browallia New"/>
        <family val="2"/>
      </rPr>
      <t xml:space="preserve">8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วันลอยกระทง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จำนวนผู้เข้าร่วมโครงการมากกว่า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DPU GAMES 2007"</t>
    </r>
  </si>
  <si>
    <r>
      <rPr>
        <sz val="13"/>
        <rFont val="Arial"/>
        <family val="0"/>
        <charset val="222"/>
      </rPr>
      <t xml:space="preserve">จำนวนนักศึกษาที่เข้าร่วมโครงการมากกว่า </t>
    </r>
    <r>
      <rPr>
        <sz val="13"/>
        <rFont val="Browallia New"/>
        <family val="2"/>
      </rPr>
      <t xml:space="preserve">1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ประกวด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นพรัตน์ทองคำ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จำนวนนักศึกษาที่เข้าร่วมประกวดมากกว่า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Marketing Night Party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Farewell Night Party HRM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GM White Party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IM Farewell Party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Finance Party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IB Farewell Party</t>
    </r>
  </si>
  <si>
    <t xml:space="preserve">โครงการโซ่ทองคล้องใจ</t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มอบโล่ เกียรติบัตรแก่คณะกรรมการนักศึกษา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กรรมการนักศึกษาที่เข้าร่วมโครงการมากกว่า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สัมมนาผู้นำนักศึกษาคณะบริหารธุรกิจ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สังสรรค์คณาจารย์ และเจ้าหน้าที่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  <charset val="222"/>
      </rPr>
      <t xml:space="preserve">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rial"/>
        <family val="0"/>
        <charset val="222"/>
      </rPr>
      <t xml:space="preserve">จำนวนคณาจารย์และเจ้าหน้าที่เข้าร่วมโครงการ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ทดสอบตลาด </t>
    </r>
    <r>
      <rPr>
        <sz val="13"/>
        <rFont val="Browallia New"/>
        <family val="2"/>
      </rPr>
      <t xml:space="preserve">3+1" (</t>
    </r>
    <r>
      <rPr>
        <sz val="13"/>
        <rFont val="Arial"/>
        <family val="0"/>
        <charset val="222"/>
      </rPr>
      <t xml:space="preserve">ภาษาเวียดนาม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จำนวนผู้ตอบแบบสอบถาม </t>
    </r>
    <r>
      <rPr>
        <sz val="13"/>
        <rFont val="Browallia New"/>
        <family val="2"/>
      </rPr>
      <t xml:space="preserve">5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5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สกลนคร 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อุดรธานี และ 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นครพนม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ประกวด </t>
    </r>
    <r>
      <rPr>
        <sz val="13"/>
        <rFont val="Browallia New"/>
        <family val="2"/>
      </rPr>
      <t xml:space="preserve">Misster &amp; Miss Business 2007"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Business Fair 2007 </t>
    </r>
    <r>
      <rPr>
        <sz val="13"/>
        <rFont val="Arial"/>
        <family val="0"/>
        <charset val="222"/>
      </rPr>
      <t xml:space="preserve">เทอม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  <charset val="222"/>
      </rPr>
      <t xml:space="preserve">จำนวนผู้เข้าชมงานต่อวันมากกว่า </t>
    </r>
    <r>
      <rPr>
        <sz val="13"/>
        <rFont val="Browallia New"/>
        <family val="2"/>
      </rPr>
      <t xml:space="preserve">5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6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Business Fair 2007 </t>
    </r>
    <r>
      <rPr>
        <sz val="13"/>
        <rFont val="Arial"/>
        <family val="0"/>
        <charset val="222"/>
      </rPr>
      <t xml:space="preserve">เทอม </t>
    </r>
    <r>
      <rPr>
        <sz val="13"/>
        <rFont val="Browallia New"/>
        <family val="2"/>
      </rPr>
      <t xml:space="preserve">2</t>
    </r>
  </si>
  <si>
    <t xml:space="preserve"> </t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Business Day III</t>
    </r>
  </si>
  <si>
    <r>
      <rPr>
        <sz val="13"/>
        <rFont val="Browallia New"/>
        <family val="2"/>
      </rPr>
      <t xml:space="preserve">- </t>
    </r>
    <r>
      <rPr>
        <sz val="13"/>
        <rFont val="Arial"/>
        <family val="0"/>
        <charset val="222"/>
      </rPr>
      <t xml:space="preserve">การแข่งขันวิชาการ</t>
    </r>
  </si>
  <si>
    <r>
      <rPr>
        <sz val="13"/>
        <rFont val="Browallia New"/>
        <family val="2"/>
      </rPr>
      <t xml:space="preserve">- </t>
    </r>
    <r>
      <rPr>
        <sz val="13"/>
        <rFont val="Arial"/>
        <family val="0"/>
        <charset val="222"/>
      </rPr>
      <t xml:space="preserve">การประกวดโครงงา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ตลาดนัดร่มไผ่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  <charset val="222"/>
      </rPr>
      <t xml:space="preserve">เทอม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  <charset val="222"/>
      </rPr>
      <t xml:space="preserve">จำนวนผู้เข้าชมงานต่อวันมากกว่า </t>
    </r>
    <r>
      <rPr>
        <sz val="13"/>
        <rFont val="Browallia New"/>
        <family val="2"/>
      </rPr>
      <t xml:space="preserve">2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ตลาดนัดร่มไผ่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  <charset val="222"/>
      </rPr>
      <t xml:space="preserve">เทอม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กลยุทธ์การบริหารทรัพย์สิน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ค้าขายเสรี</t>
    </r>
    <r>
      <rPr>
        <sz val="13"/>
        <rFont val="Browallia New"/>
        <family val="2"/>
      </rPr>
      <t xml:space="preserve">...</t>
    </r>
    <r>
      <rPr>
        <sz val="13"/>
        <rFont val="Arial"/>
        <family val="0"/>
        <charset val="222"/>
      </rPr>
      <t xml:space="preserve">สร้างสิ่งดีๆ ให้ชีวิต</t>
    </r>
  </si>
  <si>
    <r>
      <rPr>
        <sz val="13"/>
        <rFont val="Arial"/>
        <family val="0"/>
        <charset val="222"/>
      </rPr>
      <t xml:space="preserve">บรรยายพิเศษ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  <charset val="222"/>
      </rPr>
      <t xml:space="preserve">ระบบลอจิสติกส์กับเศรษฐกิจปัจจุบันและทิศทางการพัฒนาระบบลอจิสติกส์ในอนาคต
</t>
    </r>
  </si>
  <si>
    <r>
      <rPr>
        <sz val="13"/>
        <color rgb="FF0000FF"/>
        <rFont val="Arial"/>
        <family val="0"/>
        <charset val="222"/>
      </rPr>
      <t xml:space="preserve">จำนวนตัวบ่งชี้ที่บรรลุเป้าหมาย  </t>
    </r>
    <r>
      <rPr>
        <b val="true"/>
        <u val="single"/>
        <sz val="13"/>
        <color rgb="FF0000FF"/>
        <rFont val="Arial"/>
        <family val="0"/>
        <charset val="222"/>
      </rPr>
      <t xml:space="preserve"> </t>
    </r>
  </si>
  <si>
    <t xml:space="preserve">ตัวบ่งชี้</t>
  </si>
  <si>
    <r>
      <rPr>
        <sz val="13"/>
        <color rgb="FF0000FF"/>
        <rFont val="Arial"/>
        <family val="0"/>
        <charset val="222"/>
      </rPr>
      <t xml:space="preserve">จำนวนตัวบ่งชี้ทั้งหมด  </t>
    </r>
    <r>
      <rPr>
        <b val="true"/>
        <u val="single"/>
        <sz val="13"/>
        <color rgb="FF0000FF"/>
        <rFont val="Arial"/>
        <family val="0"/>
        <charset val="222"/>
      </rPr>
      <t xml:space="preserve"> </t>
    </r>
  </si>
  <si>
    <t xml:space="preserve">คณะการบัญชี</t>
  </si>
  <si>
    <t xml:space="preserve">โครงการประชุมการทำกิจกรรมร่วมกับคณะอนุกรรมการสาขาการบัญชีของสถาบันอุดมศึกษาเอกชน</t>
  </si>
  <si>
    <r>
      <rPr>
        <sz val="13"/>
        <rFont val="Arial"/>
        <family val="0"/>
      </rPr>
      <t xml:space="preserve"> จำนวนโครงการ  เป้าหมาย 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โครงการ</t>
    </r>
  </si>
  <si>
    <r>
      <rPr>
        <sz val="13"/>
        <rFont val="Arial"/>
        <family val="0"/>
      </rPr>
      <t xml:space="preserve"> 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โครงการ</t>
    </r>
  </si>
  <si>
    <t xml:space="preserve">/</t>
  </si>
  <si>
    <t xml:space="preserve">โครงการจัดรายการวิทยุชุมชน</t>
  </si>
  <si>
    <r>
      <rPr>
        <sz val="13"/>
        <rFont val="Arial"/>
        <family val="0"/>
      </rPr>
      <t xml:space="preserve">จำนวนโครงการ  เป้าหมา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โครงการ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โครงการ</t>
    </r>
  </si>
  <si>
    <r>
      <rPr>
        <sz val="13"/>
        <rFont val="Arial"/>
        <family val="0"/>
      </rPr>
      <t xml:space="preserve">โครงการพัฒนาการใช้ </t>
    </r>
    <r>
      <rPr>
        <sz val="13"/>
        <rFont val="Browallia New"/>
        <family val="2"/>
      </rPr>
      <t xml:space="preserve">DPU LSS</t>
    </r>
  </si>
  <si>
    <r>
      <rPr>
        <sz val="13"/>
        <rFont val="Arial"/>
        <family val="0"/>
      </rPr>
      <t xml:space="preserve">จำนวนร้อยละ ของอาจารย์ที่มีการเข้าอบรมเป้าหมาย </t>
    </r>
    <r>
      <rPr>
        <sz val="13"/>
        <rFont val="Browallia New"/>
        <family val="2"/>
      </rPr>
      <t xml:space="preserve">60 % </t>
    </r>
    <r>
      <rPr>
        <sz val="13"/>
        <rFont val="Arial"/>
        <family val="0"/>
      </rPr>
      <t xml:space="preserve">ของโครงการ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76.67 % </t>
    </r>
    <r>
      <rPr>
        <sz val="13"/>
        <rFont val="Arial"/>
        <family val="0"/>
      </rPr>
      <t xml:space="preserve">ของอาจารย์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E-leaning</t>
    </r>
  </si>
  <si>
    <r>
      <rPr>
        <sz val="13"/>
        <rFont val="Arial"/>
        <family val="0"/>
      </rPr>
      <t xml:space="preserve"> จำนวนวิชา   เป้าหมา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 </t>
    </r>
  </si>
  <si>
    <r>
      <rPr>
        <sz val="13"/>
        <rFont val="Arial"/>
        <family val="0"/>
      </rPr>
      <t xml:space="preserve">โครงการอบรม </t>
    </r>
    <r>
      <rPr>
        <sz val="13"/>
        <rFont val="Browallia New"/>
        <family val="2"/>
      </rPr>
      <t xml:space="preserve">SAP</t>
    </r>
  </si>
  <si>
    <r>
      <rPr>
        <sz val="13"/>
        <rFont val="Arial"/>
        <family val="0"/>
      </rPr>
      <t xml:space="preserve">จำนวนค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คน</t>
    </r>
  </si>
  <si>
    <t xml:space="preserve">โครงการพัฒนาภาษาอังกฤษให้กับอาจารย์</t>
  </si>
  <si>
    <r>
      <rPr>
        <sz val="13"/>
        <rFont val="Arial"/>
        <family val="0"/>
      </rPr>
      <t xml:space="preserve">ระดับความพึงพอใจ  เป้าหมาย </t>
    </r>
    <r>
      <rPr>
        <sz val="13"/>
        <rFont val="Browallia New"/>
        <family val="2"/>
      </rPr>
      <t xml:space="preserve">75%</t>
    </r>
  </si>
  <si>
    <r>
      <rPr>
        <sz val="13"/>
        <rFont val="Arial"/>
        <family val="0"/>
      </rPr>
      <t xml:space="preserve">ระดับความพึงพอใจ </t>
    </r>
    <r>
      <rPr>
        <sz val="13"/>
        <rFont val="Browallia New"/>
        <family val="2"/>
      </rPr>
      <t xml:space="preserve">93 %</t>
    </r>
  </si>
  <si>
    <t xml:space="preserve">โครงการพี่เลี้ยง – รับรองคุณภาพการสอน</t>
  </si>
  <si>
    <r>
      <rPr>
        <sz val="13"/>
        <rFont val="Arial"/>
        <family val="0"/>
      </rPr>
      <t xml:space="preserve">จำนวนคน เป้าหมาย  </t>
    </r>
    <r>
      <rPr>
        <sz val="13"/>
        <rFont val="Browallia New"/>
        <family val="2"/>
      </rPr>
      <t xml:space="preserve">2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คน</t>
    </r>
  </si>
  <si>
    <t xml:space="preserve">โครงการอบรมการทำวิจัย</t>
  </si>
  <si>
    <r>
      <rPr>
        <sz val="13"/>
        <rFont val="Arial"/>
        <family val="0"/>
      </rPr>
      <t xml:space="preserve">ระดับความพึงพอใจ  เป้าหมาย  </t>
    </r>
    <r>
      <rPr>
        <sz val="13"/>
        <rFont val="Browallia New"/>
        <family val="2"/>
      </rPr>
      <t xml:space="preserve">75 %</t>
    </r>
  </si>
  <si>
    <r>
      <rPr>
        <sz val="13"/>
        <rFont val="Arial"/>
        <family val="0"/>
      </rPr>
      <t xml:space="preserve">ระดับความพึงพอใจ   </t>
    </r>
    <r>
      <rPr>
        <sz val="13"/>
        <rFont val="Browallia New"/>
        <family val="2"/>
      </rPr>
      <t xml:space="preserve">75 %</t>
    </r>
  </si>
  <si>
    <t xml:space="preserve">โครงการเสวนาวิชาการ</t>
  </si>
  <si>
    <r>
      <rPr>
        <sz val="13"/>
        <rFont val="Arial"/>
        <family val="0"/>
      </rPr>
      <t xml:space="preserve">จำนวนครั้ง  เป้าหมาย  </t>
    </r>
    <r>
      <rPr>
        <sz val="13"/>
        <rFont val="Browallia New"/>
        <family val="2"/>
      </rPr>
      <t xml:space="preserve">20  </t>
    </r>
    <r>
      <rPr>
        <sz val="13"/>
        <rFont val="Arial"/>
        <family val="0"/>
      </rPr>
      <t xml:space="preserve">ครั้ง</t>
    </r>
  </si>
  <si>
    <r>
      <rPr>
        <sz val="13"/>
        <rFont val="Arial"/>
        <family val="0"/>
      </rPr>
      <t xml:space="preserve">จำนวน 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</rPr>
      <t xml:space="preserve">ครั้ง</t>
    </r>
  </si>
  <si>
    <t xml:space="preserve">โครงการพัฒนาอาจารย์บรรยายพิเศษเรื่องก้าวทันมาตรฐานบัญชี</t>
  </si>
  <si>
    <r>
      <rPr>
        <sz val="13"/>
        <rFont val="Arial"/>
        <family val="0"/>
      </rPr>
      <t xml:space="preserve">ระดับความพึงพอใจ </t>
    </r>
    <r>
      <rPr>
        <sz val="13"/>
        <rFont val="Browallia New"/>
        <family val="2"/>
      </rPr>
      <t xml:space="preserve">87%</t>
    </r>
  </si>
  <si>
    <r>
      <rPr>
        <sz val="13"/>
        <rFont val="Arial"/>
        <family val="0"/>
      </rPr>
      <t xml:space="preserve">โครงการสัมมนาการเขียนบทความ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กรณีศึกษา</t>
    </r>
  </si>
  <si>
    <r>
      <rPr>
        <sz val="13"/>
        <rFont val="Arial"/>
        <family val="0"/>
      </rPr>
      <t xml:space="preserve">ระดับความพึงพอใจ </t>
    </r>
    <r>
      <rPr>
        <sz val="13"/>
        <rFont val="Browallia New"/>
        <family val="2"/>
      </rPr>
      <t xml:space="preserve">87 %</t>
    </r>
  </si>
  <si>
    <r>
      <rPr>
        <sz val="13"/>
        <rFont val="Arial"/>
        <family val="0"/>
      </rPr>
      <t xml:space="preserve">โครงการอบรมก้าวสู่ตำแหน่งทางวิชาการ  </t>
    </r>
    <r>
      <rPr>
        <sz val="13"/>
        <rFont val="Browallia New"/>
        <family val="2"/>
      </rPr>
      <t xml:space="preserve">( </t>
    </r>
    <r>
      <rPr>
        <sz val="13"/>
        <rFont val="Arial"/>
        <family val="0"/>
      </rPr>
      <t xml:space="preserve">เขียนตำรา 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ระดับความพึงพอใจ </t>
    </r>
    <r>
      <rPr>
        <sz val="13"/>
        <rFont val="Browallia New"/>
        <family val="2"/>
      </rPr>
      <t xml:space="preserve">86 %</t>
    </r>
  </si>
  <si>
    <t xml:space="preserve">โครงการแข่งขันตอบปัญหาบัญชี นักศึกษาคณะการบัญชี</t>
  </si>
  <si>
    <r>
      <rPr>
        <sz val="13"/>
        <rFont val="Arial"/>
        <family val="0"/>
      </rPr>
      <t xml:space="preserve">จำนวน คน  เป้าหมาย </t>
    </r>
    <r>
      <rPr>
        <sz val="13"/>
        <rFont val="Browallia New"/>
        <family val="2"/>
      </rPr>
      <t xml:space="preserve">216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240 </t>
    </r>
    <r>
      <rPr>
        <sz val="13"/>
        <rFont val="Arial"/>
        <family val="0"/>
      </rPr>
      <t xml:space="preserve">คน</t>
    </r>
  </si>
  <si>
    <t xml:space="preserve">โครงการแข่งขันทางวิชาการกับภายนอก</t>
  </si>
  <si>
    <r>
      <rPr>
        <sz val="13"/>
        <rFont val="Arial"/>
        <family val="0"/>
      </rPr>
      <t xml:space="preserve">จำนวนโครงการที่เข้าร่วม  เป้าหมาย  </t>
    </r>
    <r>
      <rPr>
        <sz val="13"/>
        <rFont val="Browallia New"/>
        <family val="2"/>
      </rPr>
      <t xml:space="preserve">4  </t>
    </r>
    <r>
      <rPr>
        <sz val="13"/>
        <rFont val="Arial"/>
        <family val="0"/>
      </rPr>
      <t xml:space="preserve">โครงการ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4  </t>
    </r>
    <r>
      <rPr>
        <sz val="13"/>
        <rFont val="Arial"/>
        <family val="0"/>
      </rPr>
      <t xml:space="preserve">โครงการ</t>
    </r>
  </si>
  <si>
    <t xml:space="preserve">โครงการรับงบการเงินและตรวจสอบเอกสารงบการเงิน ณ กรมพัฒนาธุรกิจการค้า</t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4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  </t>
    </r>
    <r>
      <rPr>
        <sz val="13"/>
        <rFont val="Browallia New"/>
        <family val="2"/>
      </rPr>
      <t xml:space="preserve">43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แข่งขันตอบปัญหาบัญชี ปวช</t>
    </r>
    <r>
      <rPr>
        <sz val="13"/>
        <rFont val="Browallia New"/>
        <family val="2"/>
      </rPr>
      <t xml:space="preserve">.,</t>
    </r>
    <r>
      <rPr>
        <sz val="13"/>
        <rFont val="Arial"/>
        <family val="0"/>
      </rPr>
      <t xml:space="preserve">ปวส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ทั่วประเทศ</t>
    </r>
  </si>
  <si>
    <r>
      <rPr>
        <sz val="13"/>
        <rFont val="Arial"/>
        <family val="0"/>
      </rPr>
      <t xml:space="preserve">จำนวนคน  เป้าหมาย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357 </t>
    </r>
    <r>
      <rPr>
        <sz val="13"/>
        <rFont val="Arial"/>
        <family val="0"/>
      </rPr>
      <t xml:space="preserve">คน</t>
    </r>
  </si>
  <si>
    <t xml:space="preserve">โครงการจัดติวนักศึกษาเพื่อเข้าแข่งขันการนำโปรแกรมสำเร็จรูปไปใช้กับงานบัญชี</t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1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0  </t>
    </r>
    <r>
      <rPr>
        <sz val="13"/>
        <rFont val="Arial"/>
        <family val="0"/>
      </rPr>
      <t xml:space="preserve">คน</t>
    </r>
  </si>
  <si>
    <t xml:space="preserve">โครงการอบรมโปรแกรมสำเร็จรูปสำหรับ นักศึกษา</t>
  </si>
  <si>
    <r>
      <rPr>
        <sz val="13"/>
        <rFont val="Arial"/>
        <family val="0"/>
      </rPr>
      <t xml:space="preserve">ระดับความพึงพอใจ </t>
    </r>
    <r>
      <rPr>
        <sz val="13"/>
        <rFont val="Browallia New"/>
        <family val="2"/>
      </rPr>
      <t xml:space="preserve">80%</t>
    </r>
  </si>
  <si>
    <t xml:space="preserve">โครงการวิจัยในชั้นเรียน</t>
  </si>
  <si>
    <r>
      <rPr>
        <sz val="13"/>
        <rFont val="Arial"/>
        <family val="0"/>
      </rPr>
      <t xml:space="preserve">เป้าหมาย   อย่างน้อย 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รื่อง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รื่อง</t>
    </r>
  </si>
  <si>
    <t xml:space="preserve">โครงการดูงานภายนอกสำหรับอาจารย์</t>
  </si>
  <si>
    <r>
      <rPr>
        <sz val="13"/>
        <rFont val="Arial"/>
        <family val="0"/>
      </rPr>
      <t xml:space="preserve">จำนวนครั้ง  เป้าหมาย  </t>
    </r>
    <r>
      <rPr>
        <sz val="13"/>
        <rFont val="Browallia New"/>
        <family val="2"/>
      </rPr>
      <t xml:space="preserve">1  </t>
    </r>
    <r>
      <rPr>
        <sz val="13"/>
        <rFont val="Arial"/>
        <family val="0"/>
      </rPr>
      <t xml:space="preserve">ครั้ง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รั้ง</t>
    </r>
  </si>
  <si>
    <t xml:space="preserve">โครงการฝึกงานสำหรับอาจารย์</t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คน</t>
    </r>
  </si>
  <si>
    <t xml:space="preserve">โครงการดูงานภายนอกสำหรับนักศึกษา</t>
  </si>
  <si>
    <r>
      <rPr>
        <sz val="13"/>
        <rFont val="Arial"/>
        <family val="0"/>
      </rPr>
      <t xml:space="preserve">จำนวนครั้ง  เป้าหมาย </t>
    </r>
    <r>
      <rPr>
        <sz val="13"/>
        <rFont val="Browallia New"/>
        <family val="2"/>
      </rPr>
      <t xml:space="preserve">8 </t>
    </r>
    <r>
      <rPr>
        <sz val="13"/>
        <rFont val="Arial"/>
        <family val="0"/>
      </rPr>
      <t xml:space="preserve">ครั้ง</t>
    </r>
  </si>
  <si>
    <r>
      <rPr>
        <sz val="13"/>
        <rFont val="Arial"/>
        <family val="0"/>
      </rPr>
      <t xml:space="preserve">จำนวน  </t>
    </r>
    <r>
      <rPr>
        <sz val="13"/>
        <rFont val="Browallia New"/>
        <family val="2"/>
      </rPr>
      <t xml:space="preserve">8  </t>
    </r>
    <r>
      <rPr>
        <sz val="13"/>
        <rFont val="Arial"/>
        <family val="0"/>
      </rPr>
      <t xml:space="preserve">ครั้ง</t>
    </r>
  </si>
  <si>
    <t xml:space="preserve">โครงการอบรมเทคนิคการสอน</t>
  </si>
  <si>
    <r>
      <rPr>
        <sz val="13"/>
        <rFont val="Arial"/>
        <family val="0"/>
      </rPr>
      <t xml:space="preserve">จำนวนชม</t>
    </r>
    <r>
      <rPr>
        <sz val="13"/>
        <rFont val="Browallia New"/>
        <family val="2"/>
      </rPr>
      <t xml:space="preserve">./</t>
    </r>
    <r>
      <rPr>
        <sz val="13"/>
        <rFont val="Arial"/>
        <family val="0"/>
      </rPr>
      <t xml:space="preserve">ปี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คน  เป้าหมาย </t>
    </r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 / </t>
    </r>
    <r>
      <rPr>
        <sz val="13"/>
        <rFont val="Arial"/>
        <family val="0"/>
      </rPr>
      <t xml:space="preserve">คน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ปี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 / </t>
    </r>
    <r>
      <rPr>
        <sz val="13"/>
        <rFont val="Arial"/>
        <family val="0"/>
      </rPr>
      <t xml:space="preserve">คน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ปี </t>
    </r>
  </si>
  <si>
    <t xml:space="preserve">โครงการพัฒนาเนื้อหาทางการบัญชี</t>
  </si>
  <si>
    <r>
      <rPr>
        <sz val="13"/>
        <rFont val="Arial"/>
        <family val="0"/>
      </rPr>
      <t xml:space="preserve">จำนวนวิชา 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</t>
    </r>
  </si>
  <si>
    <t xml:space="preserve">โครงการบรรยายพิเศษสำหรับนักศึกษา</t>
  </si>
  <si>
    <r>
      <rPr>
        <sz val="13"/>
        <rFont val="Arial"/>
        <family val="0"/>
      </rPr>
      <t xml:space="preserve">จำนวนครั้ง   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ครั้ง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ครั้ง</t>
    </r>
  </si>
  <si>
    <r>
      <rPr>
        <sz val="13"/>
        <rFont val="Arial"/>
        <family val="0"/>
      </rPr>
      <t xml:space="preserve">โครงการพัฒนาหลักสูตร </t>
    </r>
    <r>
      <rPr>
        <sz val="13"/>
        <rFont val="Browallia New"/>
        <family val="2"/>
      </rPr>
      <t xml:space="preserve">Pro-Acc</t>
    </r>
  </si>
  <si>
    <r>
      <rPr>
        <sz val="13"/>
        <rFont val="Arial"/>
        <family val="0"/>
      </rPr>
      <t xml:space="preserve">แผนการสอนวิชา </t>
    </r>
    <r>
      <rPr>
        <sz val="13"/>
        <rFont val="Browallia New"/>
        <family val="2"/>
      </rPr>
      <t xml:space="preserve">AC 411 </t>
    </r>
    <r>
      <rPr>
        <sz val="13"/>
        <rFont val="Arial"/>
        <family val="0"/>
      </rPr>
      <t xml:space="preserve">การบัญชีปฏิบัติการ</t>
    </r>
  </si>
  <si>
    <t xml:space="preserve">ดำเนินการเสร็จสิ้น</t>
  </si>
  <si>
    <r>
      <rPr>
        <sz val="13"/>
        <rFont val="Arial"/>
        <family val="0"/>
      </rPr>
      <t xml:space="preserve">โครงการจัดทำจุลสารของการบัญชี – </t>
    </r>
    <r>
      <rPr>
        <sz val="13"/>
        <rFont val="Browallia New"/>
        <family val="2"/>
      </rPr>
      <t xml:space="preserve">E-newsletter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เล่ม</t>
    </r>
  </si>
  <si>
    <t xml:space="preserve">จัดทำโบว์ชัวร์ของคณะเพื่อการประชาสัมพันธ์</t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ฉบับ</t>
    </r>
  </si>
  <si>
    <t xml:space="preserve">โครงการสหกิจศึกษาทางการบัญชี</t>
  </si>
  <si>
    <r>
      <rPr>
        <sz val="13"/>
        <rFont val="Arial"/>
        <family val="0"/>
      </rPr>
      <t xml:space="preserve">จำนวนนักศึกษาเพิ่มขึ้น  </t>
    </r>
    <r>
      <rPr>
        <sz val="13"/>
        <rFont val="Browallia New"/>
        <family val="2"/>
      </rPr>
      <t xml:space="preserve">&gt;   30%</t>
    </r>
  </si>
  <si>
    <r>
      <rPr>
        <sz val="13"/>
        <rFont val="Arial"/>
        <family val="0"/>
      </rPr>
      <t xml:space="preserve">จำนวนนักศึกษาเข้าร่วม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</rPr>
      <t xml:space="preserve">คน เพิ่มขึ้นจากปี </t>
    </r>
    <r>
      <rPr>
        <sz val="13"/>
        <rFont val="Browallia New"/>
        <family val="2"/>
      </rPr>
      <t xml:space="preserve">2549 </t>
    </r>
    <r>
      <rPr>
        <sz val="13"/>
        <rFont val="Arial"/>
        <family val="0"/>
      </rPr>
      <t xml:space="preserve">เป็น  </t>
    </r>
    <r>
      <rPr>
        <sz val="13"/>
        <rFont val="Browallia New"/>
        <family val="2"/>
      </rPr>
      <t xml:space="preserve">70.73 %
</t>
    </r>
  </si>
  <si>
    <t xml:space="preserve">/
/</t>
  </si>
  <si>
    <r>
      <rPr>
        <sz val="13"/>
        <rFont val="Arial"/>
        <family val="0"/>
      </rPr>
      <t xml:space="preserve">หน่วยงานเพิ่มขึ้น            </t>
    </r>
    <r>
      <rPr>
        <sz val="13"/>
        <rFont val="Browallia New"/>
        <family val="2"/>
      </rPr>
      <t xml:space="preserve">&gt;  10%</t>
    </r>
  </si>
  <si>
    <r>
      <rPr>
        <sz val="13"/>
        <rFont val="Arial"/>
        <family val="0"/>
      </rPr>
      <t xml:space="preserve">จำนวนหน่วยงานที่เข้าร่วม   </t>
    </r>
    <r>
      <rPr>
        <sz val="13"/>
        <rFont val="Browallia New"/>
        <family val="2"/>
      </rPr>
      <t xml:space="preserve">25    </t>
    </r>
    <r>
      <rPr>
        <sz val="13"/>
        <rFont val="Arial"/>
        <family val="0"/>
      </rPr>
      <t xml:space="preserve">หน่วย เพิ่มขึ้นจากปี </t>
    </r>
    <r>
      <rPr>
        <sz val="13"/>
        <rFont val="Browallia New"/>
        <family val="2"/>
      </rPr>
      <t xml:space="preserve">2549 </t>
    </r>
    <r>
      <rPr>
        <sz val="13"/>
        <rFont val="Arial"/>
        <family val="0"/>
      </rPr>
      <t xml:space="preserve">เป็น  </t>
    </r>
    <r>
      <rPr>
        <sz val="13"/>
        <rFont val="Browallia New"/>
        <family val="2"/>
      </rPr>
      <t xml:space="preserve">31.58   %
</t>
    </r>
  </si>
  <si>
    <r>
      <rPr>
        <sz val="13"/>
        <rFont val="Arial"/>
        <family val="0"/>
      </rPr>
      <t xml:space="preserve">โครงการนักศึกษา </t>
    </r>
    <r>
      <rPr>
        <sz val="13"/>
        <rFont val="Browallia New"/>
        <family val="2"/>
      </rPr>
      <t xml:space="preserve">Honors Class (</t>
    </r>
    <r>
      <rPr>
        <sz val="13"/>
        <rFont val="Arial"/>
        <family val="0"/>
      </rPr>
      <t xml:space="preserve">รหัส </t>
    </r>
    <r>
      <rPr>
        <sz val="13"/>
        <rFont val="Browallia New"/>
        <family val="2"/>
      </rPr>
      <t xml:space="preserve">48116)</t>
    </r>
  </si>
  <si>
    <r>
      <rPr>
        <sz val="13"/>
        <rFont val="Arial"/>
        <family val="0"/>
      </rPr>
      <t xml:space="preserve">จำนวนนักศึกษาเข้าร่วมโครงการเพิ่มขึ้น </t>
    </r>
    <r>
      <rPr>
        <sz val="13"/>
        <rFont val="Browallia New"/>
        <family val="2"/>
      </rPr>
      <t xml:space="preserve">30% </t>
    </r>
  </si>
  <si>
    <r>
      <rPr>
        <sz val="13"/>
        <rFont val="Arial"/>
        <family val="0"/>
      </rPr>
      <t xml:space="preserve">จำนวนนักศึกษาเข้าร่วม</t>
    </r>
    <r>
      <rPr>
        <sz val="13"/>
        <rFont val="Browallia New"/>
        <family val="2"/>
      </rPr>
      <t xml:space="preserve">53  </t>
    </r>
    <r>
      <rPr>
        <sz val="13"/>
        <rFont val="Arial"/>
        <family val="0"/>
      </rPr>
      <t xml:space="preserve">คน เพิ่มขึ้น จากปี </t>
    </r>
    <r>
      <rPr>
        <sz val="13"/>
        <rFont val="Browallia New"/>
        <family val="2"/>
      </rPr>
      <t xml:space="preserve">2549 </t>
    </r>
    <r>
      <rPr>
        <sz val="13"/>
        <rFont val="Arial"/>
        <family val="0"/>
      </rPr>
      <t xml:space="preserve">เป็น </t>
    </r>
    <r>
      <rPr>
        <sz val="13"/>
        <rFont val="Browallia New"/>
        <family val="2"/>
      </rPr>
      <t xml:space="preserve">35.89  %
</t>
    </r>
  </si>
  <si>
    <r>
      <rPr>
        <sz val="13"/>
        <rFont val="Arial"/>
        <family val="0"/>
      </rPr>
      <t xml:space="preserve">โครงการพันธุ์ </t>
    </r>
    <r>
      <rPr>
        <sz val="13"/>
        <rFont val="Browallia New"/>
        <family val="2"/>
      </rPr>
      <t xml:space="preserve">A</t>
    </r>
  </si>
  <si>
    <r>
      <rPr>
        <sz val="13"/>
        <rFont val="Arial"/>
        <family val="0"/>
      </rPr>
      <t xml:space="preserve">ความพึงพอใจ   </t>
    </r>
    <r>
      <rPr>
        <sz val="13"/>
        <rFont val="Browallia New"/>
        <family val="2"/>
      </rPr>
      <t xml:space="preserve">&gt;  75%</t>
    </r>
  </si>
  <si>
    <r>
      <rPr>
        <sz val="13"/>
        <rFont val="Arial"/>
        <family val="0"/>
      </rPr>
      <t xml:space="preserve">ความพึงพอใจ  </t>
    </r>
    <r>
      <rPr>
        <sz val="13"/>
        <rFont val="Browallia New"/>
        <family val="2"/>
      </rPr>
      <t xml:space="preserve">82.80 % </t>
    </r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คน</t>
    </r>
  </si>
  <si>
    <t xml:space="preserve">โครงการเตรียมความพร้อมก่อนทำบัญชี</t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โครงการ จำนวน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คน</t>
    </r>
  </si>
  <si>
    <t xml:space="preserve">โครงการศูนย์รวมจัดทางนักศึกษาปัจจุบันและศิษย์เก่า</t>
  </si>
  <si>
    <r>
      <rPr>
        <sz val="13"/>
        <rFont val="Browallia New"/>
        <family val="2"/>
      </rPr>
      <t xml:space="preserve">-  </t>
    </r>
    <r>
      <rPr>
        <sz val="13"/>
        <rFont val="Arial"/>
        <family val="0"/>
      </rPr>
      <t xml:space="preserve">ฐานข้อมูลนักศึกษารหัส </t>
    </r>
    <r>
      <rPr>
        <sz val="13"/>
        <rFont val="Browallia New"/>
        <family val="2"/>
      </rPr>
      <t xml:space="preserve">49116</t>
    </r>
  </si>
  <si>
    <t xml:space="preserve">โครงการอบรมบัญชีกองทุนหมู่บ้านและชุมชน</t>
  </si>
  <si>
    <r>
      <rPr>
        <sz val="13"/>
        <rFont val="Arial"/>
        <family val="0"/>
      </rPr>
      <t xml:space="preserve">จำนวนโครงการอบรม   </t>
    </r>
    <r>
      <rPr>
        <sz val="13"/>
        <rFont val="Browallia New"/>
        <family val="2"/>
      </rPr>
      <t xml:space="preserve">&gt;  2  </t>
    </r>
    <r>
      <rPr>
        <sz val="13"/>
        <rFont val="Arial"/>
        <family val="0"/>
      </rPr>
      <t xml:space="preserve">โครงการ</t>
    </r>
  </si>
  <si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โครงการ</t>
    </r>
  </si>
  <si>
    <t xml:space="preserve">โครงการองค์กรสัมพันธ์</t>
  </si>
  <si>
    <r>
      <rPr>
        <sz val="13"/>
        <rFont val="Arial"/>
        <family val="0"/>
      </rPr>
      <t xml:space="preserve">ความพึงพอใจ   </t>
    </r>
    <r>
      <rPr>
        <sz val="13"/>
        <rFont val="Browallia New"/>
        <family val="2"/>
      </rPr>
      <t xml:space="preserve">&gt;    75 %</t>
    </r>
  </si>
  <si>
    <r>
      <rPr>
        <sz val="13"/>
        <rFont val="Arial"/>
        <family val="0"/>
      </rPr>
      <t xml:space="preserve">ความพึงพอใจ </t>
    </r>
    <r>
      <rPr>
        <sz val="13"/>
        <rFont val="Browallia New"/>
        <family val="2"/>
      </rPr>
      <t xml:space="preserve">87.16   %</t>
    </r>
  </si>
  <si>
    <t xml:space="preserve">จัดตั้งสถาบันพัฒนานักวิชาชีพบัญชี</t>
  </si>
  <si>
    <r>
      <rPr>
        <sz val="13"/>
        <rFont val="Browallia New"/>
        <family val="2"/>
      </rPr>
      <t xml:space="preserve">-  </t>
    </r>
    <r>
      <rPr>
        <sz val="13"/>
        <rFont val="Arial"/>
        <family val="0"/>
      </rPr>
      <t xml:space="preserve">จำนวนโครงการ   </t>
    </r>
    <r>
      <rPr>
        <sz val="13"/>
        <rFont val="Browallia New"/>
        <family val="2"/>
      </rPr>
      <t xml:space="preserve">&gt;   20 </t>
    </r>
    <r>
      <rPr>
        <sz val="13"/>
        <rFont val="Arial"/>
        <family val="0"/>
      </rPr>
      <t xml:space="preserve">โครงการ</t>
    </r>
  </si>
  <si>
    <r>
      <rPr>
        <sz val="13"/>
        <rFont val="Arial"/>
        <family val="0"/>
      </rPr>
      <t xml:space="preserve">จำนวนโครงการ  </t>
    </r>
    <r>
      <rPr>
        <sz val="13"/>
        <rFont val="Browallia New"/>
        <family val="2"/>
      </rPr>
      <t xml:space="preserve">21 </t>
    </r>
    <r>
      <rPr>
        <sz val="13"/>
        <rFont val="Arial"/>
        <family val="0"/>
      </rPr>
      <t xml:space="preserve">โครงการ</t>
    </r>
  </si>
  <si>
    <t xml:space="preserve">/
/</t>
  </si>
  <si>
    <r>
      <rPr>
        <sz val="13"/>
        <rFont val="Browallia New"/>
        <family val="2"/>
      </rPr>
      <t xml:space="preserve">-  </t>
    </r>
    <r>
      <rPr>
        <sz val="13"/>
        <rFont val="Arial"/>
        <family val="0"/>
      </rPr>
      <t xml:space="preserve">ความพึงพอใจ    </t>
    </r>
    <r>
      <rPr>
        <sz val="13"/>
        <rFont val="Browallia New"/>
        <family val="2"/>
      </rPr>
      <t xml:space="preserve">&gt;    75%</t>
    </r>
  </si>
  <si>
    <r>
      <rPr>
        <sz val="13"/>
        <rFont val="Arial"/>
        <family val="0"/>
      </rPr>
      <t xml:space="preserve">ความพึงพอใจ  </t>
    </r>
    <r>
      <rPr>
        <sz val="13"/>
        <rFont val="Browallia New"/>
        <family val="2"/>
      </rPr>
      <t xml:space="preserve">78.97 %</t>
    </r>
  </si>
  <si>
    <t xml:space="preserve">โครงการสายสัมพันธ์น้องพี่                                             </t>
  </si>
  <si>
    <r>
      <rPr>
        <sz val="13"/>
        <rFont val="Arial"/>
        <family val="0"/>
      </rPr>
      <t xml:space="preserve">จำนวนครั้ง  เป้าหมาย  </t>
    </r>
    <r>
      <rPr>
        <sz val="13"/>
        <rFont val="Browallia New"/>
        <family val="2"/>
      </rPr>
      <t xml:space="preserve">1  </t>
    </r>
    <r>
      <rPr>
        <sz val="13"/>
        <rFont val="Arial"/>
        <family val="0"/>
      </rPr>
      <t xml:space="preserve">ครั้ง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ปี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รั้ง</t>
    </r>
  </si>
  <si>
    <t xml:space="preserve">โครงการสร้างความสัมพันธ์ระหว่างคณะการบัญชีกับผู้ปกครอง                                                                       </t>
  </si>
  <si>
    <r>
      <rPr>
        <sz val="13"/>
        <rFont val="Arial"/>
        <family val="0"/>
      </rPr>
      <t xml:space="preserve">จำนวนครั้ง  เป้าหมาย  </t>
    </r>
    <r>
      <rPr>
        <sz val="13"/>
        <rFont val="Browallia New"/>
        <family val="2"/>
      </rPr>
      <t xml:space="preserve">3  </t>
    </r>
    <r>
      <rPr>
        <sz val="13"/>
        <rFont val="Arial"/>
        <family val="0"/>
      </rPr>
      <t xml:space="preserve">ครั้ง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ปี</t>
    </r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ครั้ง </t>
    </r>
  </si>
  <si>
    <t xml:space="preserve">โครงการกิจกรรมวันค่ายน้องใหม่                                  </t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50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ประมาณ </t>
    </r>
    <r>
      <rPr>
        <sz val="13"/>
        <rFont val="Browallia New"/>
        <family val="2"/>
      </rPr>
      <t xml:space="preserve">500 </t>
    </r>
    <r>
      <rPr>
        <sz val="13"/>
        <rFont val="Arial"/>
        <family val="0"/>
      </rPr>
      <t xml:space="preserve">คน</t>
    </r>
  </si>
  <si>
    <t xml:space="preserve">โครงการเฟรชชี่วิถีกีฬาไทย                                          </t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ประมาณ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</rPr>
      <t xml:space="preserve">คน</t>
    </r>
  </si>
  <si>
    <t xml:space="preserve">โครงการกิจกรรมวันไหว้ครู                                           </t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1,00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ประมาณ </t>
    </r>
    <r>
      <rPr>
        <sz val="13"/>
        <rFont val="Browallia New"/>
        <family val="2"/>
      </rPr>
      <t xml:space="preserve">1,0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ประกวดดาว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เดือน คณะการบัญชี                    </t>
    </r>
  </si>
  <si>
    <t xml:space="preserve">โครงการเปิดโลกกิจกรรม                                               </t>
  </si>
  <si>
    <t xml:space="preserve">โครงการวันวิสาสะ                                                       </t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7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ประมาณ </t>
    </r>
    <r>
      <rPr>
        <sz val="13"/>
        <rFont val="Browallia New"/>
        <family val="2"/>
      </rPr>
      <t xml:space="preserve">700 </t>
    </r>
    <r>
      <rPr>
        <sz val="13"/>
        <rFont val="Arial"/>
        <family val="0"/>
      </rPr>
      <t xml:space="preserve">คน</t>
    </r>
  </si>
  <si>
    <t xml:space="preserve">โครงการแสดงความยินดีแม่ตัวอย่าง                            </t>
  </si>
  <si>
    <t xml:space="preserve">โครงการแข่งขันกีฬาเชื่อมความสัมพันธ์ะหว่างอาจารย์กับนักศึกษา                                                                      </t>
  </si>
  <si>
    <t xml:space="preserve">สัมมนาผู้นำนักศึกษา                                                        </t>
  </si>
  <si>
    <t xml:space="preserve">โครงการแสดงความยินดีพ่อตัวอย่าง                                </t>
  </si>
  <si>
    <t xml:space="preserve">โครงการกิจกรรมร่วมแสดงความยินดีกับบัณฑิต          </t>
  </si>
  <si>
    <r>
      <rPr>
        <sz val="13"/>
        <rFont val="Arial"/>
        <family val="0"/>
      </rPr>
      <t xml:space="preserve">โครงการกิจกรรม </t>
    </r>
    <r>
      <rPr>
        <sz val="13"/>
        <rFont val="Browallia New"/>
        <family val="2"/>
      </rPr>
      <t xml:space="preserve">DPU GAMES 2007                       </t>
    </r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45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มากกว่า </t>
    </r>
    <r>
      <rPr>
        <sz val="13"/>
        <rFont val="Browallia New"/>
        <family val="2"/>
      </rPr>
      <t xml:space="preserve">400 </t>
    </r>
    <r>
      <rPr>
        <sz val="13"/>
        <rFont val="Arial"/>
        <family val="0"/>
      </rPr>
      <t xml:space="preserve">คน</t>
    </r>
  </si>
  <si>
    <t xml:space="preserve">โครงการนพรัตน์เชิดชูเกียรติ                                          </t>
  </si>
  <si>
    <t xml:space="preserve">โครงการพัฒนาระบบอาจารย์ที่ปรึกษา                         </t>
  </si>
  <si>
    <r>
      <rPr>
        <sz val="13"/>
        <rFont val="Arial"/>
        <family val="0"/>
      </rPr>
      <t xml:space="preserve">จำนวนครั้ง  เป้าหมาย  </t>
    </r>
    <r>
      <rPr>
        <sz val="13"/>
        <rFont val="Browallia New"/>
        <family val="2"/>
      </rPr>
      <t xml:space="preserve">2  </t>
    </r>
    <r>
      <rPr>
        <sz val="13"/>
        <rFont val="Arial"/>
        <family val="0"/>
      </rPr>
      <t xml:space="preserve">ครั้ง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ปี</t>
    </r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ครั้ง</t>
    </r>
  </si>
  <si>
    <t xml:space="preserve">โครงการประชุมชั้นปี                                                      </t>
  </si>
  <si>
    <r>
      <rPr>
        <sz val="13"/>
        <rFont val="Arial"/>
        <family val="0"/>
      </rPr>
      <t xml:space="preserve">จำนวนครั้ง  เป้าหมาย  </t>
    </r>
    <r>
      <rPr>
        <sz val="13"/>
        <rFont val="Browallia New"/>
        <family val="2"/>
      </rPr>
      <t xml:space="preserve">6  </t>
    </r>
    <r>
      <rPr>
        <sz val="13"/>
        <rFont val="Arial"/>
        <family val="0"/>
      </rPr>
      <t xml:space="preserve">ครั้ง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ปี</t>
    </r>
  </si>
  <si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ครั้ง</t>
    </r>
  </si>
  <si>
    <t xml:space="preserve">โครงการกิจกรรมงานวันลอยกระทง                              </t>
  </si>
  <si>
    <t xml:space="preserve">โครงการกิจกรรม “สายสัมพันธ์บัญชีศิษย์เก่าคณะการบัญชี”               </t>
  </si>
  <si>
    <t xml:space="preserve">โครงการกิจกรรมประชุมศิษย์เก่า                                  </t>
  </si>
  <si>
    <t xml:space="preserve">โครงการมอบโล่ และเกียรติบัตรผู้นำนักศึกษา              </t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81  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81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กิจกรรม </t>
    </r>
    <r>
      <rPr>
        <sz val="13"/>
        <rFont val="Browallia New"/>
        <family val="2"/>
      </rPr>
      <t xml:space="preserve">Thank you Perty Activities 2007  </t>
    </r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25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มากกว่า </t>
    </r>
    <r>
      <rPr>
        <sz val="13"/>
        <rFont val="Browallia New"/>
        <family val="2"/>
      </rPr>
      <t xml:space="preserve">250 </t>
    </r>
    <r>
      <rPr>
        <sz val="13"/>
        <rFont val="Arial"/>
        <family val="0"/>
      </rPr>
      <t xml:space="preserve">คน</t>
    </r>
  </si>
  <si>
    <t xml:space="preserve">โครงการเพื่อน้องเพื่อนน้อง                                          </t>
  </si>
  <si>
    <r>
      <rPr>
        <sz val="13"/>
        <rFont val="Arial"/>
        <family val="0"/>
      </rPr>
      <t xml:space="preserve">โครงการพัฒนาศักยภาพนักศึกษาทุน มธบ</t>
    </r>
    <r>
      <rPr>
        <sz val="13"/>
        <rFont val="Browallia New"/>
        <family val="2"/>
      </rPr>
      <t xml:space="preserve">.                </t>
    </r>
  </si>
  <si>
    <r>
      <rPr>
        <sz val="13"/>
        <rFont val="Arial"/>
        <family val="0"/>
      </rPr>
      <t xml:space="preserve">จำนวนคน  เป้าหมาย  </t>
    </r>
    <r>
      <rPr>
        <sz val="13"/>
        <rFont val="Browallia New"/>
        <family val="2"/>
      </rPr>
      <t xml:space="preserve">60 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60 </t>
    </r>
    <r>
      <rPr>
        <sz val="13"/>
        <rFont val="Arial"/>
        <family val="0"/>
      </rPr>
      <t xml:space="preserve">คน</t>
    </r>
  </si>
  <si>
    <t xml:space="preserve">ปัจฉิมนิเทศของคณะการบัญชี                                       </t>
  </si>
  <si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เข้าโครงการ </t>
    </r>
    <r>
      <rPr>
        <sz val="13"/>
        <rFont val="Browallia New"/>
        <family val="2"/>
      </rPr>
      <t xml:space="preserve">Carecr  Prep</t>
    </r>
  </si>
  <si>
    <r>
      <rPr>
        <sz val="13"/>
        <rFont val="Arial"/>
        <family val="0"/>
      </rPr>
      <t xml:space="preserve">จำนวนเป้าหมาย </t>
    </r>
    <r>
      <rPr>
        <sz val="13"/>
        <rFont val="Browallia New"/>
        <family val="2"/>
      </rPr>
      <t xml:space="preserve">45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ประมาณ </t>
    </r>
    <r>
      <rPr>
        <sz val="13"/>
        <rFont val="Browallia New"/>
        <family val="2"/>
      </rPr>
      <t xml:space="preserve">450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เข้าฟังบรรยายพิเศษโครงการเสริมความเชื่อมั่นจากรุ่นพี่</t>
    </r>
  </si>
  <si>
    <r>
      <rPr>
        <sz val="13"/>
        <rFont val="Arial"/>
        <family val="0"/>
      </rPr>
      <t xml:space="preserve">โครงการอำลา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อาลัย                                                       </t>
    </r>
  </si>
  <si>
    <r>
      <rPr>
        <sz val="13"/>
        <rFont val="Arial"/>
        <family val="0"/>
      </rPr>
      <t xml:space="preserve">จำนวนคน   เป้าหมาย  </t>
    </r>
    <r>
      <rPr>
        <sz val="13"/>
        <rFont val="Browallia New"/>
        <family val="2"/>
      </rPr>
      <t xml:space="preserve">40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ประมาณ </t>
    </r>
    <r>
      <rPr>
        <sz val="13"/>
        <rFont val="Browallia New"/>
        <family val="2"/>
      </rPr>
      <t xml:space="preserve">400 </t>
    </r>
    <r>
      <rPr>
        <sz val="13"/>
        <rFont val="Arial"/>
        <family val="0"/>
      </rPr>
      <t xml:space="preserve">คน</t>
    </r>
  </si>
  <si>
    <t xml:space="preserve">โครงการกิจกรรมวันสงกรานต์                                      </t>
  </si>
  <si>
    <t xml:space="preserve">โครงการรักบัญชี                                                  </t>
  </si>
  <si>
    <t xml:space="preserve">โครงการกิจกรรมพี่ติวน้อง                                           </t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ACC  </t>
    </r>
    <r>
      <rPr>
        <sz val="13"/>
        <rFont val="Arial"/>
        <family val="0"/>
      </rPr>
      <t xml:space="preserve">รวมพลคนรักสิ่งแวดล้อม           </t>
    </r>
  </si>
  <si>
    <r>
      <rPr>
        <sz val="13"/>
        <rFont val="Arial"/>
        <family val="0"/>
      </rPr>
      <t xml:space="preserve">จำนวนครั้ง เป้าหมา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รั้ง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ปี</t>
    </r>
  </si>
  <si>
    <t xml:space="preserve">คณะเศรษฐศาสตร์</t>
  </si>
  <si>
    <t xml:space="preserve">โครงการบรรยายพิเศษโดยนักวิจัยอาวุโส </t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6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63 </t>
    </r>
    <r>
      <rPr>
        <sz val="13"/>
        <rFont val="Arial"/>
        <family val="0"/>
      </rPr>
      <t xml:space="preserve">คน</t>
    </r>
  </si>
  <si>
    <t xml:space="preserve"> /</t>
  </si>
  <si>
    <r>
      <rPr>
        <sz val="13"/>
        <rFont val="Arial"/>
        <family val="0"/>
      </rPr>
      <t xml:space="preserve">โครงการพัฒนาศักยภาพนักศึกษาสำหรับค่ายเศรษฐศาสตร์สำหรับเยาวชน ครั้งที่ </t>
    </r>
    <r>
      <rPr>
        <sz val="13"/>
        <rFont val="Browallia New"/>
        <family val="2"/>
      </rPr>
      <t xml:space="preserve">5 (ECON JUNIOR CAMP #5) (9-10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0)
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25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เสริมหลักสูตรอ่านหนังสือนอกเวลา </t>
    </r>
    <r>
      <rPr>
        <sz val="13"/>
        <rFont val="Browallia New"/>
        <family val="2"/>
      </rPr>
      <t xml:space="preserve">(30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)
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5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กิจกรรมเสริมหลักสูตรบรรยายพิเศษ หัวข้อเรื่อง วิธีการเรียนในคณะเศรษฐศาสตร์ โดย คุณสิริวัตร์  ล่ำหงษ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ษย์เก่า</t>
    </r>
    <r>
      <rPr>
        <sz val="13"/>
        <rFont val="Browallia New"/>
        <family val="2"/>
      </rPr>
      <t xml:space="preserve">) (16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)
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8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101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อบรมนักศึกษาทำวิจัยภาคสนาม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ทำโพลต์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นักศึกษาชั้นปีที่ </t>
    </r>
    <r>
      <rPr>
        <sz val="13"/>
        <rFont val="Browallia New"/>
        <family val="2"/>
      </rPr>
      <t xml:space="preserve">3
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35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กิจกรรมเสริมหลักสูตรบรรยายพิเศษ หัวข้อเรื่อง การนำเศรษฐศาสตร์ ไปใช้ในชีวิตประจำวันและการทำงาน โดย คุณภูวนารถ คุนผลิน </t>
    </r>
    <r>
      <rPr>
        <sz val="13"/>
        <rFont val="Browallia New"/>
        <family val="2"/>
      </rPr>
      <t xml:space="preserve">(2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)
</t>
    </r>
  </si>
  <si>
    <r>
      <rPr>
        <sz val="13"/>
        <rFont val="Arial"/>
        <family val="0"/>
      </rPr>
      <t xml:space="preserve"> นศ</t>
    </r>
    <r>
      <rPr>
        <sz val="13"/>
        <rFont val="Browallia New"/>
        <family val="2"/>
      </rPr>
      <t xml:space="preserve">. 8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เข้าร่วมแข่งขันตอบปัญหาทางเศรษฐศาสตร์ระดับอุดมศึกษา ประจำปี </t>
    </r>
    <r>
      <rPr>
        <sz val="13"/>
        <rFont val="Browallia New"/>
        <family val="2"/>
      </rPr>
      <t xml:space="preserve">2550 </t>
    </r>
    <r>
      <rPr>
        <sz val="13"/>
        <rFont val="Arial"/>
        <family val="0"/>
      </rPr>
      <t xml:space="preserve">มหาวิทยาลัยแม่โจ้ เชียงใหม่ </t>
    </r>
    <r>
      <rPr>
        <sz val="13"/>
        <rFont val="Browallia New"/>
        <family val="2"/>
      </rPr>
      <t xml:space="preserve">(23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)
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2 </t>
    </r>
    <r>
      <rPr>
        <sz val="13"/>
        <rFont val="Arial"/>
        <family val="0"/>
      </rPr>
      <t xml:space="preserve">คน นศ</t>
    </r>
    <r>
      <rPr>
        <sz val="13"/>
        <rFont val="Browallia New"/>
        <family val="2"/>
      </rPr>
      <t xml:space="preserve">. 3 </t>
    </r>
    <r>
      <rPr>
        <sz val="13"/>
        <rFont val="Arial"/>
        <family val="0"/>
      </rPr>
      <t xml:space="preserve">คน 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2 </t>
    </r>
    <r>
      <rPr>
        <sz val="13"/>
        <rFont val="Arial"/>
        <family val="0"/>
      </rPr>
      <t xml:space="preserve">คน นศ</t>
    </r>
    <r>
      <rPr>
        <sz val="13"/>
        <rFont val="Browallia New"/>
        <family val="2"/>
      </rPr>
      <t xml:space="preserve">. 3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สอนพิเศษเตรียมความพร้อมแข่งขันตอบปัญหาระดับอุดมศึกษา </t>
    </r>
    <r>
      <rPr>
        <sz val="13"/>
        <rFont val="Browallia New"/>
        <family val="2"/>
      </rPr>
      <t xml:space="preserve">(4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 - 12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)
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3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ทำบุญคณะเศรษฐศาสตร์ </t>
    </r>
    <r>
      <rPr>
        <sz val="13"/>
        <rFont val="Browallia New"/>
        <family val="2"/>
      </rPr>
      <t xml:space="preserve">(1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)</t>
    </r>
  </si>
  <si>
    <r>
      <rPr>
        <sz val="13"/>
        <rFont val="Arial"/>
        <family val="0"/>
      </rPr>
      <t xml:space="preserve">ผู้เข้าร่วม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11 </t>
    </r>
    <r>
      <rPr>
        <sz val="13"/>
        <rFont val="Arial"/>
        <family val="0"/>
      </rPr>
      <t xml:space="preserve">คน จนท</t>
    </r>
    <r>
      <rPr>
        <sz val="13"/>
        <rFont val="Browallia New"/>
        <family val="2"/>
      </rPr>
      <t xml:space="preserve">.3 </t>
    </r>
    <r>
      <rPr>
        <sz val="13"/>
        <rFont val="Arial"/>
        <family val="0"/>
      </rPr>
      <t xml:space="preserve">คน นศ</t>
    </r>
    <r>
      <rPr>
        <sz val="13"/>
        <rFont val="Browallia New"/>
        <family val="2"/>
      </rPr>
      <t xml:space="preserve">. 2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นักศึกษานพรัตน์ทองคำประจำปีการศึกษา </t>
    </r>
    <r>
      <rPr>
        <sz val="13"/>
        <rFont val="Browallia New"/>
        <family val="2"/>
      </rPr>
      <t xml:space="preserve">2550 (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1)
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2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บริการทางวิชาการ </t>
    </r>
    <r>
      <rPr>
        <sz val="13"/>
        <rFont val="Browallia New"/>
        <family val="2"/>
      </rPr>
      <t xml:space="preserve">(5 </t>
    </r>
    <r>
      <rPr>
        <sz val="13"/>
        <rFont val="Arial"/>
        <family val="0"/>
      </rPr>
      <t xml:space="preserve">แห่ง</t>
    </r>
    <r>
      <rPr>
        <sz val="13"/>
        <rFont val="Browallia New"/>
        <family val="2"/>
      </rPr>
      <t xml:space="preserve">)  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าชนันทาจารย์ สามเสนวิทยาลัย </t>
    </r>
    <r>
      <rPr>
        <sz val="13"/>
        <rFont val="Browallia New"/>
        <family val="2"/>
      </rPr>
      <t xml:space="preserve">2, 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ามเสนวิทยาลัย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ทพลีลา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บางพลีราษฎร์บำรุง</t>
    </r>
    <r>
      <rPr>
        <sz val="13"/>
        <rFont val="Browallia New"/>
        <family val="2"/>
      </rPr>
      <t xml:space="preserve">) (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1)
</t>
    </r>
  </si>
  <si>
    <r>
      <rPr>
        <sz val="13"/>
        <rFont val="Arial"/>
        <family val="0"/>
      </rPr>
      <t xml:space="preserve">นร</t>
    </r>
    <r>
      <rPr>
        <sz val="13"/>
        <rFont val="Browallia New"/>
        <family val="2"/>
      </rPr>
      <t xml:space="preserve">. 2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ร</t>
    </r>
    <r>
      <rPr>
        <sz val="13"/>
        <rFont val="Browallia New"/>
        <family val="2"/>
      </rPr>
      <t xml:space="preserve">. 300 </t>
    </r>
    <r>
      <rPr>
        <sz val="13"/>
        <rFont val="Arial"/>
        <family val="0"/>
      </rPr>
      <t xml:space="preserve">คน อ</t>
    </r>
    <r>
      <rPr>
        <sz val="13"/>
        <rFont val="Browallia New"/>
        <family val="2"/>
      </rPr>
      <t xml:space="preserve">. 3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แข่งขันตอบปัญหาเศรษฐศาสตร์ระดับมัธยมศึกษาตอนปลาย </t>
    </r>
    <r>
      <rPr>
        <sz val="13"/>
        <rFont val="Browallia New"/>
        <family val="2"/>
      </rPr>
      <t xml:space="preserve">( 7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1)
</t>
    </r>
  </si>
  <si>
    <r>
      <rPr>
        <sz val="13"/>
        <rFont val="Arial"/>
        <family val="0"/>
      </rPr>
      <t xml:space="preserve">นร</t>
    </r>
    <r>
      <rPr>
        <sz val="13"/>
        <rFont val="Browallia New"/>
        <family val="2"/>
      </rPr>
      <t xml:space="preserve">. 3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ครู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นร</t>
    </r>
    <r>
      <rPr>
        <sz val="13"/>
        <rFont val="Browallia New"/>
        <family val="2"/>
      </rPr>
      <t xml:space="preserve">. 500 </t>
    </r>
    <r>
      <rPr>
        <sz val="13"/>
        <rFont val="Arial"/>
        <family val="0"/>
      </rPr>
      <t xml:space="preserve">คน</t>
    </r>
  </si>
  <si>
    <t xml:space="preserve">โครงการอบรมอาชีพอิสระรายย่อยครบวงจร </t>
  </si>
  <si>
    <r>
      <rPr>
        <sz val="13"/>
        <rFont val="Arial"/>
        <family val="0"/>
      </rPr>
      <t xml:space="preserve">โครงการกิจกรรมเสริมหลักสูตรบรรยายพิเศษ หัวข้อ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วิเคราะห์ข้อมูลสำหรับงานวิจัย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</rPr>
      <t xml:space="preserve">โดย 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ชียง  เภาชิต  </t>
    </r>
    <r>
      <rPr>
        <sz val="13"/>
        <rFont val="Browallia New"/>
        <family val="2"/>
      </rPr>
      <t xml:space="preserve">(31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)
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3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ุลสาร </t>
    </r>
    <r>
      <rPr>
        <sz val="13"/>
        <rFont val="Browallia New"/>
        <family val="2"/>
      </rPr>
      <t xml:space="preserve">ECON NEWS</t>
    </r>
  </si>
  <si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ฉบับ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ฉบับ</t>
    </r>
  </si>
  <si>
    <t xml:space="preserve">X</t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Workshop </t>
    </r>
    <r>
      <rPr>
        <sz val="13"/>
        <rFont val="Arial"/>
        <family val="0"/>
      </rPr>
      <t xml:space="preserve">เทคนิคการสอนเศรษฐศาสตร์ </t>
    </r>
  </si>
  <si>
    <r>
      <rPr>
        <sz val="13"/>
        <rFont val="Arial"/>
        <family val="0"/>
      </rPr>
      <t xml:space="preserve">ครู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คน </t>
    </r>
  </si>
  <si>
    <r>
      <rPr>
        <sz val="13"/>
        <rFont val="Arial"/>
        <family val="0"/>
      </rPr>
      <t xml:space="preserve">โครงการค่ายเศรษฐศาสตร์สำหรับเยาวชน ครั้งที่ </t>
    </r>
    <r>
      <rPr>
        <sz val="13"/>
        <rFont val="Browallia New"/>
        <family val="2"/>
      </rPr>
      <t xml:space="preserve">5 (ECON JUNIOR CAMP#5)  (24-26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)
</t>
    </r>
  </si>
  <si>
    <r>
      <rPr>
        <sz val="13"/>
        <rFont val="Arial"/>
        <family val="0"/>
      </rPr>
      <t xml:space="preserve">นร</t>
    </r>
    <r>
      <rPr>
        <sz val="13"/>
        <rFont val="Browallia New"/>
        <family val="2"/>
      </rPr>
      <t xml:space="preserve">. 80</t>
    </r>
  </si>
  <si>
    <r>
      <rPr>
        <sz val="13"/>
        <rFont val="Arial"/>
        <family val="0"/>
      </rPr>
      <t xml:space="preserve">นร</t>
    </r>
    <r>
      <rPr>
        <sz val="13"/>
        <rFont val="Browallia New"/>
        <family val="2"/>
      </rPr>
      <t xml:space="preserve">. 59</t>
    </r>
    <r>
      <rPr>
        <sz val="13"/>
        <rFont val="Arial"/>
        <family val="0"/>
      </rPr>
      <t xml:space="preserve">คน  นศ</t>
    </r>
    <r>
      <rPr>
        <sz val="13"/>
        <rFont val="Browallia New"/>
        <family val="2"/>
      </rPr>
      <t xml:space="preserve">. 20 </t>
    </r>
    <r>
      <rPr>
        <sz val="13"/>
        <rFont val="Arial"/>
        <family val="0"/>
      </rPr>
      <t xml:space="preserve">คน</t>
    </r>
  </si>
  <si>
    <t xml:space="preserve">คณะศิลปศาสตร์และวิทยาศาสตร์</t>
  </si>
  <si>
    <t xml:space="preserve">โครงการประเพณีสงกรานต์ </t>
  </si>
  <si>
    <r>
      <rPr>
        <sz val="13"/>
        <rFont val="Arial"/>
        <family val="0"/>
      </rPr>
      <t xml:space="preserve">มีผู้ร่วมงานประเพณีสงกรานต์ ≥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</rPr>
      <t xml:space="preserve">คน</t>
    </r>
  </si>
  <si>
    <t xml:space="preserve">โครงการประเพณีลอยกระทง</t>
  </si>
  <si>
    <r>
      <rPr>
        <sz val="13"/>
        <rFont val="Arial"/>
        <family val="0"/>
      </rPr>
      <t xml:space="preserve">มีผู้ร่วมงานประเพณีลอยกระทง ≥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</rPr>
      <t xml:space="preserve">คน</t>
    </r>
  </si>
  <si>
    <t xml:space="preserve">โครงการปฐมนิเทศนักศึกษาใหม่</t>
  </si>
  <si>
    <r>
      <rPr>
        <sz val="13"/>
        <rFont val="Arial"/>
        <family val="0"/>
      </rPr>
      <t xml:space="preserve">มีนักศึกษาใหม่เข้าร่วมปฐมนิเทศ ≥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320 </t>
    </r>
    <r>
      <rPr>
        <sz val="13"/>
        <rFont val="Arial"/>
        <family val="0"/>
      </rPr>
      <t xml:space="preserve">คน</t>
    </r>
  </si>
  <si>
    <t xml:space="preserve">โครงการค่ายน้องใหม่ </t>
  </si>
  <si>
    <r>
      <rPr>
        <sz val="13"/>
        <rFont val="Arial"/>
        <family val="0"/>
      </rPr>
      <t xml:space="preserve">มีนักศึกษาใหม่เข้าร่วมโครงการ ≥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350 </t>
    </r>
    <r>
      <rPr>
        <sz val="13"/>
        <rFont val="Arial"/>
        <family val="0"/>
      </rPr>
      <t xml:space="preserve">คน</t>
    </r>
  </si>
  <si>
    <t xml:space="preserve">โครงการวันวิสาสะ </t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400 </t>
    </r>
    <r>
      <rPr>
        <sz val="13"/>
        <rFont val="Arial"/>
        <family val="0"/>
      </rPr>
      <t xml:space="preserve">คน</t>
    </r>
  </si>
  <si>
    <t xml:space="preserve">โครงการสัมมนาผู้นำนักศึกษา</t>
  </si>
  <si>
    <r>
      <rPr>
        <sz val="13"/>
        <rFont val="Arial"/>
        <family val="0"/>
      </rPr>
      <t xml:space="preserve">มีผู้นำนักศึกษาเข้าร่วมโครงการ ≥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90 </t>
    </r>
    <r>
      <rPr>
        <sz val="13"/>
        <rFont val="Arial"/>
        <family val="0"/>
      </rPr>
      <t xml:space="preserve">คน</t>
    </r>
  </si>
  <si>
    <t xml:space="preserve">โครงการฟุตบอลประเพณี</t>
  </si>
  <si>
    <r>
      <rPr>
        <sz val="13"/>
        <rFont val="Arial"/>
        <family val="0"/>
      </rPr>
      <t xml:space="preserve">มีนักศึกษาเข้าร่วมโครงการ ≥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บรรลุเป้าหมายที่ 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</rPr>
      <t xml:space="preserve">คน</t>
    </r>
  </si>
  <si>
    <t xml:space="preserve">8
9</t>
  </si>
  <si>
    <t xml:space="preserve">โครงการจักรยานจากพี่สู่น้อง
</t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</rPr>
      <t xml:space="preserve">มีนักศึกษาในคณะเข้าร่วมโครงการ≥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</rPr>
      <t xml:space="preserve">คน
</t>
    </r>
    <r>
      <rPr>
        <sz val="13"/>
        <rFont val="Browallia New"/>
        <family val="2"/>
      </rPr>
      <t xml:space="preserve">2.</t>
    </r>
    <r>
      <rPr>
        <sz val="13"/>
        <rFont val="Arial"/>
        <family val="0"/>
      </rPr>
      <t xml:space="preserve">ได้รับเงินซื้อของบริจาค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จักรยาน เครื่องเขียน อุปกรณ์กีฬา ขนม ≥ </t>
    </r>
    <r>
      <rPr>
        <sz val="13"/>
        <rFont val="Browallia New"/>
        <family val="2"/>
      </rPr>
      <t xml:space="preserve">100,000 </t>
    </r>
    <r>
      <rPr>
        <sz val="13"/>
        <rFont val="Arial"/>
        <family val="0"/>
      </rPr>
      <t xml:space="preserve">บาท</t>
    </r>
  </si>
  <si>
    <r>
      <rPr>
        <sz val="13"/>
        <rFont val="Arial"/>
        <family val="0"/>
      </rPr>
      <t xml:space="preserve">บรรลุเป้าหมายที่  </t>
    </r>
    <r>
      <rPr>
        <sz val="13"/>
        <rFont val="Browallia New"/>
        <family val="2"/>
      </rPr>
      <t xml:space="preserve">90 </t>
    </r>
    <r>
      <rPr>
        <sz val="13"/>
        <rFont val="Arial"/>
        <family val="0"/>
      </rPr>
      <t xml:space="preserve">คน
บรรลุเป้าหมายที่ </t>
    </r>
    <r>
      <rPr>
        <sz val="13"/>
        <rFont val="Browallia New"/>
        <family val="2"/>
      </rPr>
      <t xml:space="preserve">130,965</t>
    </r>
    <r>
      <rPr>
        <sz val="13"/>
        <rFont val="Arial"/>
        <family val="0"/>
      </rPr>
      <t xml:space="preserve">บาท</t>
    </r>
  </si>
  <si>
    <r>
      <rPr>
        <sz val="13"/>
        <rFont val="Arial"/>
        <family val="0"/>
      </rPr>
      <t xml:space="preserve">โครงการสัมมนาวิจัย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ทิศทางการวิจัยทางศิลปศาสตร์และวิทยาศาสตร์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ระดับความพึงพอใจ  </t>
    </r>
    <r>
      <rPr>
        <sz val="13"/>
        <rFont val="Browallia New"/>
        <family val="2"/>
      </rPr>
      <t xml:space="preserve">3.50
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4.15
</t>
    </r>
  </si>
  <si>
    <t xml:space="preserve">ภาควิชาภาษาจีนธุรกิจ</t>
  </si>
  <si>
    <t xml:space="preserve">โครงการอ่านบทนิพนธ์จีนและคัดลายมือมือ</t>
  </si>
  <si>
    <r>
      <rPr>
        <sz val="13"/>
        <rFont val="Arial"/>
        <family val="0"/>
      </rPr>
      <t xml:space="preserve">จำนวนนักศึกษาที่เข้าร่วมงาน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</t>
    </r>
  </si>
  <si>
    <t xml:space="preserve">โครงการสอนภาษาจีนสำหรับบุคคลทั่วไป</t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ระหว่างวันที่ </t>
    </r>
    <r>
      <rPr>
        <sz val="13"/>
        <rFont val="Browallia New"/>
        <family val="2"/>
      </rPr>
      <t xml:space="preserve">20</t>
    </r>
    <r>
      <rPr>
        <sz val="13"/>
        <rFont val="Arial"/>
        <family val="0"/>
      </rPr>
      <t xml:space="preserve">ตค</t>
    </r>
    <r>
      <rPr>
        <sz val="13"/>
        <rFont val="Browallia New"/>
        <family val="2"/>
      </rPr>
      <t xml:space="preserve">.-22</t>
    </r>
    <r>
      <rPr>
        <sz val="13"/>
        <rFont val="Arial"/>
        <family val="0"/>
      </rPr>
      <t xml:space="preserve">ธค</t>
    </r>
    <r>
      <rPr>
        <sz val="13"/>
        <rFont val="Browallia New"/>
        <family val="2"/>
      </rPr>
      <t xml:space="preserve">.2550)</t>
    </r>
  </si>
  <si>
    <t xml:space="preserve">โครงการสอนภาษาจีนสำหรับบุตรหลาน บุคลากร</t>
  </si>
  <si>
    <r>
      <rPr>
        <sz val="13"/>
        <rFont val="Arial"/>
        <family val="0"/>
      </rPr>
      <t xml:space="preserve">โครงการ</t>
    </r>
    <r>
      <rPr>
        <sz val="13"/>
        <rFont val="Browallia New"/>
        <family val="2"/>
      </rPr>
      <t xml:space="preserve">Xiamen Summer Camp 2007</t>
    </r>
  </si>
  <si>
    <t xml:space="preserve">ภาควิชาภาษาไทย</t>
  </si>
  <si>
    <t xml:space="preserve">โครงการบริการสังคม เนื่องในวันภาษาไทยแห่งชาติ</t>
  </si>
  <si>
    <t xml:space="preserve">นักเรียนระดับมัธยมศึกษาตอนปลายและ</t>
  </si>
  <si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ประกวดพากย์การ์ตูน</t>
    </r>
    <r>
      <rPr>
        <sz val="13"/>
        <rFont val="Browallia New"/>
        <family val="2"/>
      </rPr>
      <t xml:space="preserve">"</t>
    </r>
  </si>
  <si>
    <t xml:space="preserve">นักศึกษามหาวิทยาลัยธุรกิจบัณฑิตย์</t>
  </si>
  <si>
    <t xml:space="preserve">โครงการลงพื้นที่เก็บข้อมูลภาคสนาม </t>
  </si>
  <si>
    <r>
      <rPr>
        <sz val="13"/>
        <rFont val="Arial"/>
        <family val="0"/>
      </rPr>
      <t xml:space="preserve">นักศึกษาที่ลงทะเบียนเรียนวิชา </t>
    </r>
    <r>
      <rPr>
        <sz val="13"/>
        <rFont val="Browallia New"/>
        <family val="2"/>
      </rPr>
      <t xml:space="preserve">TH317 </t>
    </r>
    <r>
      <rPr>
        <sz val="13"/>
        <rFont val="Arial"/>
        <family val="0"/>
      </rPr>
      <t xml:space="preserve">ทุกคน</t>
    </r>
  </si>
  <si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คน</t>
    </r>
  </si>
  <si>
    <t xml:space="preserve">การเขียนบทความและสารคดี</t>
  </si>
  <si>
    <r>
      <rPr>
        <sz val="13"/>
        <rFont val="Arial"/>
        <family val="0"/>
      </rPr>
      <t xml:space="preserve">โครงการอบรม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เทคนิคการเขียนสารคดี</t>
    </r>
    <r>
      <rPr>
        <sz val="13"/>
        <rFont val="Browallia New"/>
        <family val="2"/>
      </rPr>
      <t xml:space="preserve">"</t>
    </r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อบรม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ลยุทธ์ในการเตรียมตัวเพื่อการ</t>
    </r>
  </si>
  <si>
    <r>
      <rPr>
        <sz val="13"/>
        <rFont val="Arial"/>
        <family val="0"/>
      </rPr>
      <t xml:space="preserve">นักศึกษาที่ลงทะเบียนเรียนวิชา </t>
    </r>
    <r>
      <rPr>
        <sz val="13"/>
        <rFont val="Browallia New"/>
        <family val="2"/>
      </rPr>
      <t xml:space="preserve">TH314 </t>
    </r>
    <r>
      <rPr>
        <sz val="13"/>
        <rFont val="Arial"/>
        <family val="0"/>
      </rPr>
      <t xml:space="preserve">ทุกคน</t>
    </r>
  </si>
  <si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ต่อรองทางธุรกิจ</t>
    </r>
    <r>
      <rPr>
        <sz val="13"/>
        <rFont val="Browallia New"/>
        <family val="2"/>
      </rPr>
      <t xml:space="preserve">"</t>
    </r>
  </si>
  <si>
    <t xml:space="preserve">และบัณฑิตสาขาภาษาไทยเพื่ออาชีพ</t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เสวนานักเขียน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นักศึกษาที่ลงทะเบียนเรียนวิชา </t>
    </r>
    <r>
      <rPr>
        <sz val="13"/>
        <rFont val="Browallia New"/>
        <family val="2"/>
      </rPr>
      <t xml:space="preserve">TH306, TH318</t>
    </r>
  </si>
  <si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คน</t>
    </r>
  </si>
  <si>
    <t xml:space="preserve">ภาควิชาสารสนเทศศาสตร์และบรรณารักษศาสตร์</t>
  </si>
  <si>
    <r>
      <rPr>
        <sz val="13"/>
        <rFont val="Arial"/>
        <family val="0"/>
      </rPr>
      <t xml:space="preserve">โครงการศึกษาดูงานศูนย์สารสนเทศ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อุทยาน</t>
    </r>
  </si>
  <si>
    <r>
      <rPr>
        <sz val="13"/>
        <rFont val="Arial"/>
        <family val="0"/>
      </rPr>
      <t xml:space="preserve">นักศึกษาที่ลงทะเบียนเรียนรายวิชา  </t>
    </r>
    <r>
      <rPr>
        <sz val="13"/>
        <rFont val="Browallia New"/>
        <family val="2"/>
      </rPr>
      <t xml:space="preserve">IL201 </t>
    </r>
  </si>
  <si>
    <r>
      <rPr>
        <sz val="13"/>
        <rFont val="Browallia New"/>
        <family val="2"/>
      </rPr>
      <t xml:space="preserve">25 </t>
    </r>
    <r>
      <rPr>
        <sz val="13"/>
        <rFont val="Arial"/>
        <family val="0"/>
      </rPr>
      <t xml:space="preserve">คน</t>
    </r>
  </si>
  <si>
    <t xml:space="preserve">การเรียนรู้</t>
  </si>
  <si>
    <t xml:space="preserve">โครงการศึกษาดูงานห้องสมุดมหาวิทยาลัย</t>
  </si>
  <si>
    <r>
      <rPr>
        <sz val="13"/>
        <rFont val="Arial"/>
        <family val="0"/>
      </rPr>
      <t xml:space="preserve">นักศึกษาที่ลงทะเบียนเรียนรายวิชา  </t>
    </r>
    <r>
      <rPr>
        <sz val="13"/>
        <rFont val="Browallia New"/>
        <family val="2"/>
      </rPr>
      <t xml:space="preserve">IL365</t>
    </r>
  </si>
  <si>
    <r>
      <rPr>
        <sz val="13"/>
        <rFont val="Browallia New"/>
        <family val="2"/>
      </rPr>
      <t xml:space="preserve">7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ศึกษาดูงานสำนักพิมพ์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โรงพิมพ์</t>
    </r>
  </si>
  <si>
    <r>
      <rPr>
        <sz val="13"/>
        <rFont val="Arial"/>
        <family val="0"/>
      </rPr>
      <t xml:space="preserve">นักศึกษาที่ลงทะเบียนเรียนรายวิชา  </t>
    </r>
    <r>
      <rPr>
        <sz val="13"/>
        <rFont val="Browallia New"/>
        <family val="2"/>
      </rPr>
      <t xml:space="preserve">IL351</t>
    </r>
  </si>
  <si>
    <r>
      <rPr>
        <sz val="13"/>
        <rFont val="Browallia New"/>
        <family val="2"/>
      </rPr>
      <t xml:space="preserve">62 </t>
    </r>
    <r>
      <rPr>
        <sz val="13"/>
        <rFont val="Arial"/>
        <family val="0"/>
      </rPr>
      <t xml:space="preserve">คน</t>
    </r>
  </si>
  <si>
    <t xml:space="preserve">โครงการศึกษาดูงานหอจดหมายเหตุ</t>
  </si>
  <si>
    <r>
      <rPr>
        <sz val="13"/>
        <rFont val="Arial"/>
        <family val="0"/>
      </rPr>
      <t xml:space="preserve">นักศึกษาที่ลงทะเบียนเรียนรายวิชา  </t>
    </r>
    <r>
      <rPr>
        <sz val="13"/>
        <rFont val="Browallia New"/>
        <family val="2"/>
      </rPr>
      <t xml:space="preserve">IL360</t>
    </r>
  </si>
  <si>
    <r>
      <rPr>
        <sz val="13"/>
        <rFont val="Arial"/>
        <family val="0"/>
      </rPr>
      <t xml:space="preserve">โครงการฝึกงานห้องสมุด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ศูนย์สารสนเทศ</t>
    </r>
  </si>
  <si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คน</t>
    </r>
  </si>
  <si>
    <t xml:space="preserve">โครงการส่งเสริมการอ่านห้องสมุดประชาชนเขตบางซื่อ</t>
  </si>
  <si>
    <r>
      <rPr>
        <sz val="13"/>
        <rFont val="Arial"/>
        <family val="0"/>
      </rPr>
      <t xml:space="preserve">นักศึกษาที่ลงทะเบียนเรียนรายวิชา  </t>
    </r>
    <r>
      <rPr>
        <sz val="13"/>
        <rFont val="Browallia New"/>
        <family val="2"/>
      </rPr>
      <t xml:space="preserve">IL367</t>
    </r>
  </si>
  <si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คน</t>
    </r>
  </si>
  <si>
    <t xml:space="preserve">โครงการพัฒนาห้องสมุดอิเล็กทรอกนิกส์</t>
  </si>
  <si>
    <r>
      <rPr>
        <sz val="13"/>
        <rFont val="Arial"/>
        <family val="0"/>
      </rPr>
      <t xml:space="preserve">อาจารย์และนักศึกษาภาควิชา ปี </t>
    </r>
    <r>
      <rPr>
        <sz val="13"/>
        <rFont val="Browallia New"/>
        <family val="2"/>
      </rPr>
      <t xml:space="preserve">1- </t>
    </r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คน</t>
    </r>
  </si>
  <si>
    <t xml:space="preserve">โรงเรียนนิธิปริญญา</t>
  </si>
  <si>
    <t xml:space="preserve">ภาควิชาการท่องเที่ยวและการโรงแรม</t>
  </si>
  <si>
    <t xml:space="preserve">โครงการภาคปฎิบัติ วิชามรดกไทย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 ที่ลงทะเบียนรายวิชา </t>
    </r>
    <r>
      <rPr>
        <sz val="13"/>
        <rFont val="Browallia New"/>
        <family val="2"/>
      </rPr>
      <t xml:space="preserve">HT 321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 ออกนอกสถานที่เพื่อ</t>
    </r>
  </si>
  <si>
    <r>
      <rPr>
        <sz val="13"/>
        <rFont val="Arial"/>
        <family val="0"/>
      </rPr>
      <t xml:space="preserve">มรดกไทย กลุ่ม </t>
    </r>
    <r>
      <rPr>
        <sz val="13"/>
        <rFont val="Browallia New"/>
        <family val="2"/>
      </rPr>
      <t xml:space="preserve">01 </t>
    </r>
    <r>
      <rPr>
        <sz val="13"/>
        <rFont val="Arial"/>
        <family val="0"/>
      </rPr>
      <t xml:space="preserve">ออกนอกสถานที่เพื่อฝึกปฎิบัติ</t>
    </r>
  </si>
  <si>
    <t xml:space="preserve">ฝึกภาคปฎิบัติ</t>
  </si>
  <si>
    <t xml:space="preserve">โครงการศึกษาภาคปฎิบัตินอกสถานที่ </t>
  </si>
  <si>
    <r>
      <rPr>
        <sz val="13"/>
        <rFont val="Arial"/>
        <family val="0"/>
      </rPr>
      <t xml:space="preserve">นำนักศึกษา จำนวน </t>
    </r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ที่ลงทะเบียนเรีย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23</t>
    </r>
    <r>
      <rPr>
        <sz val="13"/>
        <rFont val="Arial"/>
        <family val="0"/>
      </rPr>
      <t xml:space="preserve">คน ออกศึกษา</t>
    </r>
  </si>
  <si>
    <t xml:space="preserve">วิชาการพัฒนาและอนุรักษ์ทรัพยากรการท่องเที่ยว</t>
  </si>
  <si>
    <r>
      <rPr>
        <sz val="13"/>
        <rFont val="Arial"/>
        <family val="0"/>
      </rPr>
      <t xml:space="preserve">รายวิชา </t>
    </r>
    <r>
      <rPr>
        <sz val="13"/>
        <rFont val="Browallia New"/>
        <family val="2"/>
      </rPr>
      <t xml:space="preserve">HT 305 </t>
    </r>
    <r>
      <rPr>
        <sz val="13"/>
        <rFont val="Arial"/>
        <family val="0"/>
      </rPr>
      <t xml:space="preserve">การพัฒนาและอนุรักษ์ทรัพยากร</t>
    </r>
  </si>
  <si>
    <t xml:space="preserve">ภาคปฏิบัติ นอกสถานที่</t>
  </si>
  <si>
    <r>
      <rPr>
        <sz val="13"/>
        <rFont val="Arial"/>
        <family val="0"/>
      </rPr>
      <t xml:space="preserve">การท่องเที่ยว  กลุ่ม </t>
    </r>
    <r>
      <rPr>
        <sz val="13"/>
        <rFont val="Browallia New"/>
        <family val="2"/>
      </rPr>
      <t xml:space="preserve">51 </t>
    </r>
    <r>
      <rPr>
        <sz val="13"/>
        <rFont val="Arial"/>
        <family val="0"/>
      </rPr>
      <t xml:space="preserve">ออกนอกสถานที่เพื่อฝึกปฎิบัติ</t>
    </r>
  </si>
  <si>
    <t xml:space="preserve">โครงการภาคปฏิบัติวิชาศิลปวัฒนธรรมไทยเพื่อ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58 </t>
    </r>
    <r>
      <rPr>
        <sz val="13"/>
        <rFont val="Arial"/>
        <family val="0"/>
      </rPr>
      <t xml:space="preserve">คน ที่ลงทะเบียนรายวิชา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58</t>
    </r>
    <r>
      <rPr>
        <sz val="13"/>
        <rFont val="Arial"/>
        <family val="0"/>
      </rPr>
      <t xml:space="preserve">คน</t>
    </r>
  </si>
  <si>
    <t xml:space="preserve">การนำเที่ยว</t>
  </si>
  <si>
    <r>
      <rPr>
        <sz val="13"/>
        <rFont val="Browallia New"/>
        <family val="2"/>
      </rPr>
      <t xml:space="preserve">553-312/HT 322 </t>
    </r>
    <r>
      <rPr>
        <sz val="13"/>
        <rFont val="Arial"/>
        <family val="0"/>
      </rPr>
      <t xml:space="preserve">กลุ่ม </t>
    </r>
    <r>
      <rPr>
        <sz val="13"/>
        <rFont val="Browallia New"/>
        <family val="2"/>
      </rPr>
      <t xml:space="preserve">01 </t>
    </r>
    <r>
      <rPr>
        <sz val="13"/>
        <rFont val="Arial"/>
        <family val="0"/>
      </rPr>
      <t xml:space="preserve">ออกนอกสถานที่เพื่อฝึกภาคปฎิบัติ</t>
    </r>
  </si>
  <si>
    <t xml:space="preserve">ออกนอกสถานที่เพื่อฝึกภาคปฎิบัติ</t>
  </si>
  <si>
    <r>
      <rPr>
        <sz val="13"/>
        <rFont val="Arial"/>
        <family val="0"/>
      </rPr>
      <t xml:space="preserve">โครงการฝึกปฏิบัติวิชา </t>
    </r>
    <r>
      <rPr>
        <sz val="13"/>
        <rFont val="Browallia New"/>
        <family val="2"/>
      </rPr>
      <t xml:space="preserve">HT 336 </t>
    </r>
    <r>
      <rPr>
        <sz val="13"/>
        <rFont val="Arial"/>
        <family val="0"/>
      </rPr>
      <t xml:space="preserve">การผสมเครื่องดื่ม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21 </t>
    </r>
    <r>
      <rPr>
        <sz val="13"/>
        <rFont val="Arial"/>
        <family val="0"/>
      </rPr>
      <t xml:space="preserve">คน ที่ลงทะเบียนรายวิชา </t>
    </r>
    <r>
      <rPr>
        <sz val="13"/>
        <rFont val="Browallia New"/>
        <family val="2"/>
      </rPr>
      <t xml:space="preserve">HT 336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21 </t>
    </r>
    <r>
      <rPr>
        <sz val="13"/>
        <rFont val="Arial"/>
        <family val="0"/>
      </rPr>
      <t xml:space="preserve">คน</t>
    </r>
  </si>
  <si>
    <t xml:space="preserve"> การผสมเครื่องดื่มได้ฝึกปฎิบัติการผสมเครื่องดื่ม</t>
  </si>
  <si>
    <t xml:space="preserve">ฝึกปฏิบัติการผสมเครื่องดื่ม</t>
  </si>
  <si>
    <t xml:space="preserve">โครงการภาคปฏิบัติ วิชา มรดกไทย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34 </t>
    </r>
    <r>
      <rPr>
        <sz val="13"/>
        <rFont val="Arial"/>
        <family val="0"/>
      </rPr>
      <t xml:space="preserve">คน ที่ลงทะเบียนรายวิชา </t>
    </r>
    <r>
      <rPr>
        <sz val="13"/>
        <rFont val="Browallia New"/>
        <family val="2"/>
      </rPr>
      <t xml:space="preserve">HT 321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34 </t>
    </r>
    <r>
      <rPr>
        <sz val="13"/>
        <rFont val="Arial"/>
        <family val="0"/>
      </rPr>
      <t xml:space="preserve">คน</t>
    </r>
  </si>
  <si>
    <t xml:space="preserve">โครงการศึกษานอกสถานที่ วิชา งานบริการอาหารและ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168 </t>
    </r>
    <r>
      <rPr>
        <sz val="13"/>
        <rFont val="Arial"/>
        <family val="0"/>
      </rPr>
      <t xml:space="preserve">คน ที่ลงทะเบียนรายวิชา </t>
    </r>
    <r>
      <rPr>
        <sz val="13"/>
        <rFont val="Browallia New"/>
        <family val="2"/>
      </rPr>
      <t xml:space="preserve">HT 303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68 </t>
    </r>
    <r>
      <rPr>
        <sz val="13"/>
        <rFont val="Arial"/>
        <family val="0"/>
      </rPr>
      <t xml:space="preserve">คน ออกภาคปฏิบัติ</t>
    </r>
  </si>
  <si>
    <t xml:space="preserve">เครื่องดื่ม</t>
  </si>
  <si>
    <t xml:space="preserve"> งานบริการอาหารและเครื่องดื่มออกภาคปฎิบัติ</t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42 </t>
    </r>
    <r>
      <rPr>
        <sz val="13"/>
        <rFont val="Arial"/>
        <family val="0"/>
      </rPr>
      <t xml:space="preserve">คน ที่ลงทะเบียนรายวิชา </t>
    </r>
    <r>
      <rPr>
        <sz val="13"/>
        <rFont val="Browallia New"/>
        <family val="2"/>
      </rPr>
      <t xml:space="preserve">HT 336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42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2)</t>
    </r>
  </si>
  <si>
    <t xml:space="preserve">การผสมเครื่องดื่มได้ฝึกปฎิบัติการผสมเครื่องดื่ม</t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1)</t>
    </r>
  </si>
  <si>
    <t xml:space="preserve">โครงการศึกษาภาคปฏิบัตินอกสถานที่ วิชา การพัฒนา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52 </t>
    </r>
    <r>
      <rPr>
        <sz val="13"/>
        <rFont val="Arial"/>
        <family val="0"/>
      </rPr>
      <t xml:space="preserve">คน ที่ลงทะเบีย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52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และอนุรักษ์ทรัพยากรการท่องเที่ยว </t>
    </r>
    <r>
      <rPr>
        <sz val="13"/>
        <rFont val="Browallia New"/>
        <family val="2"/>
      </rPr>
      <t xml:space="preserve">(HT 305): </t>
    </r>
    <r>
      <rPr>
        <sz val="13"/>
        <rFont val="Arial"/>
        <family val="0"/>
      </rPr>
      <t xml:space="preserve">รอบที่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รายวิชา </t>
    </r>
    <r>
      <rPr>
        <sz val="13"/>
        <rFont val="Browallia New"/>
        <family val="2"/>
      </rPr>
      <t xml:space="preserve">HT305 </t>
    </r>
    <r>
      <rPr>
        <sz val="13"/>
        <rFont val="Arial"/>
        <family val="0"/>
      </rPr>
      <t xml:space="preserve">การพัฒนาและอนุรักษ์ทรัพยากรการท่องเที่ยว</t>
    </r>
  </si>
  <si>
    <t xml:space="preserve">ออกศึกษาภาคปฏิบัตินอกสถานที่</t>
  </si>
  <si>
    <r>
      <rPr>
        <sz val="13"/>
        <rFont val="Arial"/>
        <family val="0"/>
      </rPr>
      <t xml:space="preserve"> กลุ่ม </t>
    </r>
    <r>
      <rPr>
        <sz val="13"/>
        <rFont val="Browallia New"/>
        <family val="2"/>
      </rPr>
      <t xml:space="preserve">03 </t>
    </r>
    <r>
      <rPr>
        <sz val="13"/>
        <rFont val="Arial"/>
        <family val="0"/>
      </rPr>
      <t xml:space="preserve">ออกศึกษาภาคปฎิบัตินอกสถานที่</t>
    </r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103 </t>
    </r>
    <r>
      <rPr>
        <sz val="13"/>
        <rFont val="Arial"/>
        <family val="0"/>
      </rPr>
      <t xml:space="preserve">คน ที่ลงทะเบีย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03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และอนุรักษ์ทรัพยากรการท่องเที่ยว </t>
    </r>
    <r>
      <rPr>
        <sz val="13"/>
        <rFont val="Browallia New"/>
        <family val="2"/>
      </rPr>
      <t xml:space="preserve">(HT 305): </t>
    </r>
  </si>
  <si>
    <r>
      <rPr>
        <sz val="13"/>
        <rFont val="Arial"/>
        <family val="0"/>
      </rPr>
      <t xml:space="preserve">รายวิชา</t>
    </r>
    <r>
      <rPr>
        <sz val="13"/>
        <rFont val="Browallia New"/>
        <family val="2"/>
      </rPr>
      <t xml:space="preserve">HT 305 </t>
    </r>
    <r>
      <rPr>
        <sz val="13"/>
        <rFont val="Arial"/>
        <family val="0"/>
      </rPr>
      <t xml:space="preserve">การพัฒนาและอนุรักษ์ทรัพยากรการท่องเที่ยว</t>
    </r>
  </si>
  <si>
    <r>
      <rPr>
        <sz val="13"/>
        <rFont val="Arial"/>
        <family val="0"/>
      </rPr>
      <t xml:space="preserve">รอบที่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 กลุ่ม </t>
    </r>
    <r>
      <rPr>
        <sz val="13"/>
        <rFont val="Browallia New"/>
        <family val="2"/>
      </rPr>
      <t xml:space="preserve">01 </t>
    </r>
    <r>
      <rPr>
        <sz val="13"/>
        <rFont val="Arial"/>
        <family val="0"/>
      </rPr>
      <t xml:space="preserve">และ กลุ่ม </t>
    </r>
    <r>
      <rPr>
        <sz val="13"/>
        <rFont val="Browallia New"/>
        <family val="2"/>
      </rPr>
      <t xml:space="preserve">02 </t>
    </r>
    <r>
      <rPr>
        <sz val="13"/>
        <rFont val="Arial"/>
        <family val="0"/>
      </rPr>
      <t xml:space="preserve">ออกศึกษาภาคปฏิบัตินอกสถานที่</t>
    </r>
  </si>
  <si>
    <r>
      <rPr>
        <sz val="13"/>
        <rFont val="Arial"/>
        <family val="0"/>
      </rPr>
      <t xml:space="preserve">โครงการภาคปฏิบัติวิชาหลักมัคคุเทศก์ </t>
    </r>
    <r>
      <rPr>
        <sz val="13"/>
        <rFont val="Browallia New"/>
        <family val="2"/>
      </rPr>
      <t xml:space="preserve">(HT 304): </t>
    </r>
    <r>
      <rPr>
        <sz val="13"/>
        <rFont val="Arial"/>
        <family val="0"/>
      </rPr>
      <t xml:space="preserve">รอบที่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123 </t>
    </r>
    <r>
      <rPr>
        <sz val="13"/>
        <rFont val="Arial"/>
        <family val="0"/>
      </rPr>
      <t xml:space="preserve">คน ที่ลงทะเบียน รายวิชา </t>
    </r>
    <r>
      <rPr>
        <sz val="13"/>
        <rFont val="Browallia New"/>
        <family val="2"/>
      </rPr>
      <t xml:space="preserve">HT 304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23 </t>
    </r>
    <r>
      <rPr>
        <sz val="13"/>
        <rFont val="Arial"/>
        <family val="0"/>
      </rPr>
      <t xml:space="preserve">คน</t>
    </r>
  </si>
  <si>
    <t xml:space="preserve">หลักมัคคุเทศก์ ออกนอกสถานที่เพื่อฝึกภาคปฎิบัติ</t>
  </si>
  <si>
    <r>
      <rPr>
        <sz val="13"/>
        <rFont val="Arial"/>
        <family val="0"/>
      </rPr>
      <t xml:space="preserve">โครงการภาคปฏิบัติวิชาหลักมัคคุเทศก์ </t>
    </r>
    <r>
      <rPr>
        <sz val="13"/>
        <rFont val="Browallia New"/>
        <family val="2"/>
      </rPr>
      <t xml:space="preserve">(HT 304): </t>
    </r>
    <r>
      <rPr>
        <sz val="13"/>
        <rFont val="Arial"/>
        <family val="0"/>
      </rPr>
      <t xml:space="preserve">รอบที่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122 </t>
    </r>
    <r>
      <rPr>
        <sz val="13"/>
        <rFont val="Arial"/>
        <family val="0"/>
      </rPr>
      <t xml:space="preserve">คน ที่ลงทะเบียน รายวิชา </t>
    </r>
    <r>
      <rPr>
        <sz val="13"/>
        <rFont val="Browallia New"/>
        <family val="2"/>
      </rPr>
      <t xml:space="preserve">HT 304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22</t>
    </r>
    <r>
      <rPr>
        <sz val="13"/>
        <rFont val="Arial"/>
        <family val="0"/>
      </rPr>
      <t xml:space="preserve">คน</t>
    </r>
  </si>
  <si>
    <t xml:space="preserve"> หลักมัคคุเทศก์ ออกนอกสถานที่เพื่อฝึกภาคปฎิบัติ</t>
  </si>
  <si>
    <t xml:space="preserve">โครงการภาคปฏิบัติวิชา ศิลปวัฒนธรรมไทยเพื่อการ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41 </t>
    </r>
    <r>
      <rPr>
        <sz val="13"/>
        <rFont val="Arial"/>
        <family val="0"/>
      </rPr>
      <t xml:space="preserve">คน ที่ลงทะเบีย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41</t>
    </r>
    <r>
      <rPr>
        <sz val="13"/>
        <rFont val="Arial"/>
        <family val="0"/>
      </rPr>
      <t xml:space="preserve">คน</t>
    </r>
  </si>
  <si>
    <t xml:space="preserve">นำเที่ยว</t>
  </si>
  <si>
    <r>
      <rPr>
        <sz val="13"/>
        <rFont val="Arial"/>
        <family val="0"/>
      </rPr>
      <t xml:space="preserve">รายวิชา </t>
    </r>
    <r>
      <rPr>
        <sz val="13"/>
        <rFont val="Browallia New"/>
        <family val="2"/>
      </rPr>
      <t xml:space="preserve">553-312/HT 322 </t>
    </r>
    <r>
      <rPr>
        <sz val="13"/>
        <rFont val="Arial"/>
        <family val="0"/>
      </rPr>
      <t xml:space="preserve">กลุ่ม </t>
    </r>
    <r>
      <rPr>
        <sz val="13"/>
        <rFont val="Browallia New"/>
        <family val="2"/>
      </rPr>
      <t xml:space="preserve">01</t>
    </r>
    <r>
      <rPr>
        <sz val="13"/>
        <rFont val="Arial"/>
        <family val="0"/>
      </rPr>
      <t xml:space="preserve">ออกนอกสถานที่เพื่อฝึกภาคปฎิบัติ</t>
    </r>
  </si>
  <si>
    <r>
      <rPr>
        <sz val="13"/>
        <rFont val="Arial"/>
        <family val="0"/>
      </rPr>
      <t xml:space="preserve">โครงการฝึกปฏิบัติวิชา การผสมเครื่องดื่ม </t>
    </r>
    <r>
      <rPr>
        <sz val="13"/>
        <rFont val="Browallia New"/>
        <family val="2"/>
      </rPr>
      <t xml:space="preserve">(HT306)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คน  ที่ลงทะเบียนรายวิชา </t>
    </r>
    <r>
      <rPr>
        <sz val="13"/>
        <rFont val="Browallia New"/>
        <family val="2"/>
      </rPr>
      <t xml:space="preserve">HT 306</t>
    </r>
  </si>
  <si>
    <r>
      <rPr>
        <sz val="13"/>
        <rFont val="Arial"/>
        <family val="0"/>
      </rPr>
      <t xml:space="preserve">นักศึกษาจำนวน</t>
    </r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คน</t>
    </r>
  </si>
  <si>
    <t xml:space="preserve">โครงการศึกษานอกสถานที่ วิชา งานบริการอาหาร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136 </t>
    </r>
    <r>
      <rPr>
        <sz val="13"/>
        <rFont val="Arial"/>
        <family val="0"/>
      </rPr>
      <t xml:space="preserve">คน ที่ลงทะเบียน รายวิชา </t>
    </r>
    <r>
      <rPr>
        <sz val="13"/>
        <rFont val="Browallia New"/>
        <family val="2"/>
      </rPr>
      <t xml:space="preserve">HT 303</t>
    </r>
  </si>
  <si>
    <r>
      <rPr>
        <sz val="13"/>
        <rFont val="Arial"/>
        <family val="0"/>
      </rPr>
      <t xml:space="preserve">นักศึกษาจำนวน</t>
    </r>
    <r>
      <rPr>
        <sz val="13"/>
        <rFont val="Browallia New"/>
        <family val="2"/>
      </rPr>
      <t xml:space="preserve">136 </t>
    </r>
    <r>
      <rPr>
        <sz val="13"/>
        <rFont val="Arial"/>
        <family val="0"/>
      </rPr>
      <t xml:space="preserve">คน</t>
    </r>
  </si>
  <si>
    <t xml:space="preserve">และเครื่องดื่ม</t>
  </si>
  <si>
    <t xml:space="preserve">ออกภาคปฏิบัติ</t>
  </si>
  <si>
    <t xml:space="preserve">โครงการศึกษาดูงานการบริหารจัดการรถไฟฟ้าใต้ดิน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135 </t>
    </r>
    <r>
      <rPr>
        <sz val="13"/>
        <rFont val="Arial"/>
        <family val="0"/>
      </rPr>
      <t xml:space="preserve">คน ที่ลงทะเบียนรายวิชา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35 </t>
    </r>
    <r>
      <rPr>
        <sz val="13"/>
        <rFont val="Arial"/>
        <family val="0"/>
      </rPr>
      <t xml:space="preserve">คน </t>
    </r>
  </si>
  <si>
    <r>
      <rPr>
        <sz val="13"/>
        <rFont val="Arial"/>
        <family val="0"/>
      </rPr>
      <t xml:space="preserve">วิชา ธุรกิจขนส่งเพื่อการท่องเที่ยว </t>
    </r>
    <r>
      <rPr>
        <sz val="13"/>
        <rFont val="Browallia New"/>
        <family val="2"/>
      </rPr>
      <t xml:space="preserve">(HT 316)</t>
    </r>
  </si>
  <si>
    <t xml:space="preserve">ธุรกิจขนส่งเพื่อการท่องเที่ยว ศึกษาดูงาน</t>
  </si>
  <si>
    <t xml:space="preserve">ศึกษาดูงาน</t>
  </si>
  <si>
    <r>
      <rPr>
        <sz val="13"/>
        <rFont val="Arial"/>
        <family val="0"/>
      </rPr>
      <t xml:space="preserve">โครงการภาคปฏิบัติวิชา </t>
    </r>
    <r>
      <rPr>
        <sz val="13"/>
        <rFont val="Browallia New"/>
        <family val="2"/>
      </rPr>
      <t xml:space="preserve">553-214/HT 304</t>
    </r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69 </t>
    </r>
    <r>
      <rPr>
        <sz val="13"/>
        <rFont val="Arial"/>
        <family val="0"/>
      </rPr>
      <t xml:space="preserve">คน ที่ลงทะเบีย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69 </t>
    </r>
    <r>
      <rPr>
        <sz val="13"/>
        <rFont val="Arial"/>
        <family val="0"/>
      </rPr>
      <t xml:space="preserve">คน</t>
    </r>
  </si>
  <si>
    <t xml:space="preserve">หลักมัคคุเทศก์</t>
  </si>
  <si>
    <r>
      <rPr>
        <sz val="13"/>
        <rFont val="Arial"/>
        <family val="0"/>
      </rPr>
      <t xml:space="preserve">รายวิชา </t>
    </r>
    <r>
      <rPr>
        <sz val="13"/>
        <rFont val="Browallia New"/>
        <family val="2"/>
      </rPr>
      <t xml:space="preserve">553-214 / HT 304 </t>
    </r>
    <r>
      <rPr>
        <sz val="13"/>
        <rFont val="Arial"/>
        <family val="0"/>
      </rPr>
      <t xml:space="preserve">หลักมัคคุเทศก์</t>
    </r>
  </si>
  <si>
    <t xml:space="preserve">ออกนอกสถานที่เพื่อ</t>
  </si>
  <si>
    <r>
      <rPr>
        <sz val="13"/>
        <rFont val="Arial"/>
        <family val="0"/>
      </rPr>
      <t xml:space="preserve">โครงการภาคปฏิบัติวิชา </t>
    </r>
    <r>
      <rPr>
        <sz val="13"/>
        <rFont val="Browallia New"/>
        <family val="2"/>
      </rPr>
      <t xml:space="preserve">HT205 </t>
    </r>
    <r>
      <rPr>
        <sz val="13"/>
        <rFont val="Arial"/>
        <family val="0"/>
      </rPr>
      <t xml:space="preserve">วิวัฒนาการของ</t>
    </r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</rPr>
      <t xml:space="preserve">คน ที่ลงทะเบียนเรียนวิชา </t>
    </r>
    <r>
      <rPr>
        <sz val="13"/>
        <rFont val="Browallia New"/>
        <family val="2"/>
      </rPr>
      <t xml:space="preserve">HT 205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</rPr>
      <t xml:space="preserve">คน</t>
    </r>
  </si>
  <si>
    <t xml:space="preserve">สังคมไทย</t>
  </si>
  <si>
    <t xml:space="preserve"> วิวัฒนาการของสังคมไทยออกนอกสถานที่เพื่อฝึกภาคปฎิบัติ</t>
  </si>
  <si>
    <t xml:space="preserve">โครงการทัศนศึกษาที่จังหวัดสมุทรสงครามและ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44 </t>
    </r>
    <r>
      <rPr>
        <sz val="13"/>
        <rFont val="Arial"/>
        <family val="0"/>
      </rPr>
      <t xml:space="preserve">คน ที่ลงทะเบียนรายวิชา </t>
    </r>
    <r>
      <rPr>
        <sz val="13"/>
        <rFont val="Browallia New"/>
        <family val="2"/>
      </rPr>
      <t xml:space="preserve">HT 311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44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ประจวบคีรีขันธ์ วิชา ภูมิศาสตร์การท่องเที่ยว </t>
    </r>
    <r>
      <rPr>
        <sz val="13"/>
        <rFont val="Browallia New"/>
        <family val="2"/>
      </rPr>
      <t xml:space="preserve">(HT 311)</t>
    </r>
  </si>
  <si>
    <t xml:space="preserve">ภูมิศาสตร์การท่องเที่ยวออกทัศนศึกษาสถานที่จริง</t>
  </si>
  <si>
    <t xml:space="preserve">ออกทัศนศึกษาสถานที่จริง</t>
  </si>
  <si>
    <t xml:space="preserve">โครงการศึกษาดูงานการบริหารจัดการทรัพยากรมนุษย์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</rPr>
      <t xml:space="preserve">คน ที่ลงทะเบีย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</rPr>
      <t xml:space="preserve">คน ศึกษาดูงาน</t>
    </r>
  </si>
  <si>
    <r>
      <rPr>
        <sz val="13"/>
        <rFont val="Arial"/>
        <family val="0"/>
      </rPr>
      <t xml:space="preserve"> ของบริษัทการบินไทย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วิชา การจัดการ</t>
    </r>
  </si>
  <si>
    <r>
      <rPr>
        <sz val="13"/>
        <rFont val="Arial"/>
        <family val="0"/>
      </rPr>
      <t xml:space="preserve">รายวิชา </t>
    </r>
    <r>
      <rPr>
        <sz val="13"/>
        <rFont val="Browallia New"/>
        <family val="2"/>
      </rPr>
      <t xml:space="preserve">HT 315 </t>
    </r>
    <r>
      <rPr>
        <sz val="13"/>
        <rFont val="Arial"/>
        <family val="0"/>
      </rPr>
      <t xml:space="preserve">การจัดการทรัพยากรมนุษย์</t>
    </r>
  </si>
  <si>
    <r>
      <rPr>
        <sz val="13"/>
        <rFont val="Arial"/>
        <family val="0"/>
      </rPr>
      <t xml:space="preserve">ทรัพยากรมนุษย์ในอุตสหกรรมการท่องเที่ยว </t>
    </r>
    <r>
      <rPr>
        <sz val="13"/>
        <rFont val="Browallia New"/>
        <family val="2"/>
      </rPr>
      <t xml:space="preserve">(HT 315)</t>
    </r>
  </si>
  <si>
    <t xml:space="preserve">ในอุตสาหกรรมการท่องเที่ยวศึกษาดูงาน</t>
  </si>
  <si>
    <t xml:space="preserve">โครงการศึกษาภาคปฏิบัตินอกสถานที่ วิชา การพัฒนาและ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116 </t>
    </r>
    <r>
      <rPr>
        <sz val="13"/>
        <rFont val="Arial"/>
        <family val="0"/>
      </rPr>
      <t xml:space="preserve">คน ที่ลงทะเบียนรายวิชา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16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อนุรักษ์ทรัพยากรการท่องเที่ยว</t>
    </r>
    <r>
      <rPr>
        <sz val="13"/>
        <rFont val="Browallia New"/>
        <family val="2"/>
      </rPr>
      <t xml:space="preserve">(HT 305)</t>
    </r>
  </si>
  <si>
    <r>
      <rPr>
        <sz val="13"/>
        <rFont val="Browallia New"/>
        <family val="2"/>
      </rPr>
      <t xml:space="preserve">HT 305 </t>
    </r>
    <r>
      <rPr>
        <sz val="13"/>
        <rFont val="Arial"/>
        <family val="0"/>
      </rPr>
      <t xml:space="preserve">การพัฒนาและอนุรักษ์ทรัพยากรการ</t>
    </r>
  </si>
  <si>
    <t xml:space="preserve">และอนุรักษ์ทรัพยากรการท่องเที่ยวศึกษาภาคปฏิบัตินอกสถานที่</t>
  </si>
  <si>
    <r>
      <rPr>
        <sz val="13"/>
        <rFont val="Arial"/>
        <family val="0"/>
      </rPr>
      <t xml:space="preserve">โครงการภาคปฏิบัติวิชา </t>
    </r>
    <r>
      <rPr>
        <sz val="13"/>
        <rFont val="Browallia New"/>
        <family val="2"/>
      </rPr>
      <t xml:space="preserve">HT 205 </t>
    </r>
    <r>
      <rPr>
        <sz val="13"/>
        <rFont val="Arial"/>
        <family val="0"/>
      </rPr>
      <t xml:space="preserve">วิวัฒนาการของ</t>
    </r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118 </t>
    </r>
    <r>
      <rPr>
        <sz val="13"/>
        <rFont val="Arial"/>
        <family val="0"/>
      </rPr>
      <t xml:space="preserve">คน ที่ลงทะเบียนเรียน</t>
    </r>
  </si>
  <si>
    <r>
      <rPr>
        <sz val="13"/>
        <rFont val="Arial"/>
        <family val="0"/>
      </rPr>
      <t xml:space="preserve">นักศึกษาจำนวน</t>
    </r>
    <r>
      <rPr>
        <sz val="13"/>
        <rFont val="Browallia New"/>
        <family val="2"/>
      </rPr>
      <t xml:space="preserve">118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วิชา </t>
    </r>
    <r>
      <rPr>
        <sz val="13"/>
        <rFont val="Browallia New"/>
        <family val="2"/>
      </rPr>
      <t xml:space="preserve">HT 205 </t>
    </r>
    <r>
      <rPr>
        <sz val="13"/>
        <rFont val="Arial"/>
        <family val="0"/>
      </rPr>
      <t xml:space="preserve">วิวัฒนาการของสังคมไทยออกนอก</t>
    </r>
  </si>
  <si>
    <t xml:space="preserve">ออกนอกสถานที่เพื่อฝึกฝึกภาคปฎิบัติ</t>
  </si>
  <si>
    <t xml:space="preserve">ออกนอกสถานที่เพื่อฝึกปฎิบัติสถานที่เพื่อฝึกภาคปฏิบติ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120 </t>
    </r>
    <r>
      <rPr>
        <sz val="13"/>
        <rFont val="Arial"/>
        <family val="0"/>
      </rPr>
      <t xml:space="preserve">คน ที่ลงทะเบียนเรียนวิชา </t>
    </r>
    <r>
      <rPr>
        <sz val="13"/>
        <rFont val="Browallia New"/>
        <family val="2"/>
      </rPr>
      <t xml:space="preserve">HT 205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1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คน ที่ลงทะเบียนเรียนวิชา </t>
    </r>
    <r>
      <rPr>
        <sz val="13"/>
        <rFont val="Browallia New"/>
        <family val="2"/>
      </rPr>
      <t xml:space="preserve">HT 205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คน</t>
    </r>
  </si>
  <si>
    <t xml:space="preserve">วิวัฒนาการของสังคมไทยออกนอกสถานที่เพื่อฝึกภาคปฏิบัติ</t>
  </si>
  <si>
    <r>
      <rPr>
        <sz val="13"/>
        <rFont val="Arial"/>
        <family val="0"/>
      </rPr>
      <t xml:space="preserve">โครงการฝึกปฏิบัติวิชา การจัดการครัว </t>
    </r>
    <r>
      <rPr>
        <sz val="13"/>
        <rFont val="Browallia New"/>
        <family val="2"/>
      </rPr>
      <t xml:space="preserve">(HT335)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26 </t>
    </r>
    <r>
      <rPr>
        <sz val="13"/>
        <rFont val="Arial"/>
        <family val="0"/>
      </rPr>
      <t xml:space="preserve">คน ที่ลงทะเบียนเรียนวิชา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26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วิชา </t>
    </r>
    <r>
      <rPr>
        <sz val="13"/>
        <rFont val="Browallia New"/>
        <family val="2"/>
      </rPr>
      <t xml:space="preserve">HT 335 </t>
    </r>
    <r>
      <rPr>
        <sz val="13"/>
        <rFont val="Arial"/>
        <family val="0"/>
      </rPr>
      <t xml:space="preserve">การจัดการครัว ได้ฝึกปฎิบัติงานครัว</t>
    </r>
  </si>
  <si>
    <t xml:space="preserve">ฝึกปฏิบัติงานครัว</t>
  </si>
  <si>
    <r>
      <rPr>
        <sz val="13"/>
        <rFont val="Arial"/>
        <family val="0"/>
      </rPr>
      <t xml:space="preserve">โครงการฝึกปฏิบัติการด้านการผสมเครื่องดื่ม </t>
    </r>
    <r>
      <rPr>
        <sz val="13"/>
        <rFont val="Browallia New"/>
        <family val="2"/>
      </rPr>
      <t xml:space="preserve">(HT 336)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คน ที่ลงทะเบียน เรียนวิชา </t>
    </r>
    <r>
      <rPr>
        <sz val="13"/>
        <rFont val="Browallia New"/>
        <family val="2"/>
      </rPr>
      <t xml:space="preserve">HT 336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ออกฝึกภาคปฏิบัติวิชา มรดกไทย </t>
    </r>
    <r>
      <rPr>
        <sz val="13"/>
        <rFont val="Browallia New"/>
        <family val="2"/>
      </rPr>
      <t xml:space="preserve">(HT 321)</t>
    </r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 ที่ลงทะเบียนเรียนวิชา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</t>
    </r>
  </si>
  <si>
    <t xml:space="preserve">ณ จังหวัดราชบุรี  นครปฐม กาญจนบุรี</t>
  </si>
  <si>
    <r>
      <rPr>
        <sz val="13"/>
        <rFont val="Arial"/>
        <family val="0"/>
      </rPr>
      <t xml:space="preserve">มรดกไทย </t>
    </r>
    <r>
      <rPr>
        <sz val="13"/>
        <rFont val="Browallia New"/>
        <family val="2"/>
      </rPr>
      <t xml:space="preserve">(HT 321) </t>
    </r>
    <r>
      <rPr>
        <sz val="13"/>
        <rFont val="Arial"/>
        <family val="0"/>
      </rPr>
      <t xml:space="preserve">ออกนอกสถานที่เพื่อฝึกภาคปฎิบัติ</t>
    </r>
  </si>
  <si>
    <t xml:space="preserve">บรรยายพิเศษ วิชา การจัดการอาหารและเครื่องดื่ม</t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75 </t>
    </r>
    <r>
      <rPr>
        <sz val="13"/>
        <rFont val="Arial"/>
        <family val="0"/>
      </rPr>
      <t xml:space="preserve">คน ที่ลงทะเบีย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75 </t>
    </r>
    <r>
      <rPr>
        <sz val="13"/>
        <rFont val="Arial"/>
        <family val="0"/>
      </rPr>
      <t xml:space="preserve">คน</t>
    </r>
  </si>
  <si>
    <t xml:space="preserve">เรียนวิชาการจัดการอาหารและเครื่องดื่มฟังบรรยายพิเศษ</t>
  </si>
  <si>
    <t xml:space="preserve">ฟังบรรยายพิเศษ</t>
  </si>
  <si>
    <t xml:space="preserve">โครงการทัศนศึกษาที่จังหวัดราชบุรี และจังหวัด</t>
  </si>
  <si>
    <r>
      <rPr>
        <sz val="13"/>
        <rFont val="Arial"/>
        <family val="0"/>
      </rPr>
      <t xml:space="preserve">นำนักศึกษาจำนวน </t>
    </r>
    <r>
      <rPr>
        <sz val="13"/>
        <rFont val="Browallia New"/>
        <family val="2"/>
      </rPr>
      <t xml:space="preserve">82 </t>
    </r>
    <r>
      <rPr>
        <sz val="13"/>
        <rFont val="Arial"/>
        <family val="0"/>
      </rPr>
      <t xml:space="preserve">คน ที่ลงทะเบียนรายวิชา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82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สมุทรสงคราม  วิชาภูมิศาสตร์การท่องเที่ยว </t>
    </r>
    <r>
      <rPr>
        <sz val="13"/>
        <rFont val="Browallia New"/>
        <family val="2"/>
      </rPr>
      <t xml:space="preserve">(HT311)</t>
    </r>
  </si>
  <si>
    <r>
      <rPr>
        <sz val="13"/>
        <rFont val="Arial"/>
        <family val="0"/>
      </rPr>
      <t xml:space="preserve"> ภูมิศาสตร์การท่องเที่ยว </t>
    </r>
    <r>
      <rPr>
        <sz val="13"/>
        <rFont val="Browallia New"/>
        <family val="2"/>
      </rPr>
      <t xml:space="preserve">(HT 311)</t>
    </r>
    <r>
      <rPr>
        <sz val="13"/>
        <rFont val="Arial"/>
        <family val="0"/>
      </rPr>
      <t xml:space="preserve">ออกทัศนศึกษาสถานที่จริง</t>
    </r>
  </si>
  <si>
    <t xml:space="preserve">Hotel and Tourism Job Fair</t>
  </si>
  <si>
    <r>
      <rPr>
        <sz val="13"/>
        <rFont val="Arial"/>
        <family val="0"/>
      </rPr>
      <t xml:space="preserve">นักศึกษาสาขาวิชาการท่องเที่ยวและการโรงแรมชั้นปีที่ </t>
    </r>
    <r>
      <rPr>
        <sz val="13"/>
        <rFont val="Browallia New"/>
        <family val="2"/>
      </rPr>
      <t xml:space="preserve">4</t>
    </r>
  </si>
  <si>
    <t xml:space="preserve">นักศึกษากลุ่มเป้าหมาย</t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ลักสูตร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ปี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และชั้นปีที่ </t>
    </r>
    <r>
      <rPr>
        <sz val="13"/>
        <rFont val="Browallia New"/>
        <family val="2"/>
      </rPr>
      <t xml:space="preserve">2 (</t>
    </r>
    <r>
      <rPr>
        <sz val="13"/>
        <rFont val="Arial"/>
        <family val="0"/>
      </rPr>
      <t xml:space="preserve">หลักสูตรต่อเนื่อง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เข้าร่วมงาน</t>
    </r>
  </si>
  <si>
    <t xml:space="preserve">เข้าร่วมงาน</t>
  </si>
  <si>
    <t xml:space="preserve">โครงการกิจกรรมเสริมหลักสูตร วิชา หลักมัคคุเทศก์</t>
  </si>
  <si>
    <r>
      <rPr>
        <sz val="13"/>
        <rFont val="Arial"/>
        <family val="0"/>
      </rPr>
      <t xml:space="preserve">เชิญมัคคุเทศก์อาชีพ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ท่านร่วมเป็นวิทยากร </t>
    </r>
  </si>
  <si>
    <r>
      <rPr>
        <sz val="13"/>
        <rFont val="Arial"/>
        <family val="0"/>
      </rPr>
      <t xml:space="preserve">มัคคุเทศก์อาชีพ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ท่านร่วมเป็นวิทยากร</t>
    </r>
  </si>
  <si>
    <r>
      <rPr>
        <sz val="13"/>
        <rFont val="Arial"/>
        <family val="0"/>
      </rPr>
      <t xml:space="preserve">การศึกษาดูงานการจัดการทรัพยากรมนุษย์ </t>
    </r>
    <r>
      <rPr>
        <sz val="13"/>
        <rFont val="Browallia New"/>
        <family val="2"/>
      </rPr>
      <t xml:space="preserve">(HT 315)</t>
    </r>
  </si>
  <si>
    <r>
      <rPr>
        <sz val="13"/>
        <rFont val="Arial"/>
        <family val="0"/>
      </rPr>
      <t xml:space="preserve">นำนักศึกษาที่ลงทะเบียนรายวิชา </t>
    </r>
    <r>
      <rPr>
        <sz val="13"/>
        <rFont val="Browallia New"/>
        <family val="2"/>
      </rPr>
      <t xml:space="preserve">HT 315 </t>
    </r>
  </si>
  <si>
    <t xml:space="preserve">นักศึกษาที่ลงทะเบียนรายวิชา</t>
  </si>
  <si>
    <t xml:space="preserve">การจัดการทรัพยากรมนุษย์ในอุตสาหศึกษาดูงาน</t>
  </si>
  <si>
    <r>
      <rPr>
        <sz val="13"/>
        <rFont val="Arial"/>
        <family val="0"/>
      </rPr>
      <t xml:space="preserve">รายวิชา </t>
    </r>
    <r>
      <rPr>
        <sz val="13"/>
        <rFont val="Browallia New"/>
        <family val="2"/>
      </rPr>
      <t xml:space="preserve">HT 315 </t>
    </r>
    <r>
      <rPr>
        <sz val="13"/>
        <rFont val="Arial"/>
        <family val="0"/>
      </rPr>
      <t xml:space="preserve">ศึกษาดูงาน</t>
    </r>
  </si>
  <si>
    <r>
      <rPr>
        <sz val="13"/>
        <rFont val="Arial"/>
        <family val="0"/>
      </rPr>
      <t xml:space="preserve">การฝึกภาคปฏิบัติ </t>
    </r>
    <r>
      <rPr>
        <sz val="13"/>
        <rFont val="Browallia New"/>
        <family val="2"/>
      </rPr>
      <t xml:space="preserve">HT 303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68 </t>
    </r>
    <r>
      <rPr>
        <sz val="13"/>
        <rFont val="Arial"/>
        <family val="0"/>
      </rPr>
      <t xml:space="preserve">คน ที่ลงทะเบียนรายวิชา </t>
    </r>
    <r>
      <rPr>
        <sz val="13"/>
        <rFont val="Browallia New"/>
        <family val="2"/>
      </rPr>
      <t xml:space="preserve">HT 303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68 </t>
    </r>
    <r>
      <rPr>
        <sz val="13"/>
        <rFont val="Arial"/>
        <family val="0"/>
      </rPr>
      <t xml:space="preserve">คน</t>
    </r>
  </si>
  <si>
    <t xml:space="preserve">งานบริการอาหารและเครื่องดื่มออกภาคปฎิบัติ</t>
  </si>
  <si>
    <r>
      <rPr>
        <sz val="13"/>
        <rFont val="Arial"/>
        <family val="0"/>
      </rPr>
      <t xml:space="preserve">โครงการฝึกปฏิบัติ วิชา การผสมเครื่องดื่ม </t>
    </r>
    <r>
      <rPr>
        <sz val="13"/>
        <rFont val="Browallia New"/>
        <family val="2"/>
      </rPr>
      <t xml:space="preserve">(HT 336)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42 </t>
    </r>
    <r>
      <rPr>
        <sz val="13"/>
        <rFont val="Arial"/>
        <family val="0"/>
      </rPr>
      <t xml:space="preserve">คน ที่ลงทะเบียนรายวิชา</t>
    </r>
  </si>
  <si>
    <r>
      <rPr>
        <sz val="13"/>
        <rFont val="Browallia New"/>
        <family val="2"/>
      </rPr>
      <t xml:space="preserve">HT 336 </t>
    </r>
    <r>
      <rPr>
        <sz val="13"/>
        <rFont val="Arial"/>
        <family val="0"/>
      </rPr>
      <t xml:space="preserve">การผสมเครื่องดื่มได้ฝึกปฎิบัติการผสมเครื่องดื่ม</t>
    </r>
  </si>
  <si>
    <t xml:space="preserve">ฝึกปฎิบัติการผสมเครื่องดื่ม</t>
  </si>
  <si>
    <t xml:space="preserve">การบรรยายพิเศษ วิชา งานบริการอาหารและเครื่องดื่ม</t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69 </t>
    </r>
    <r>
      <rPr>
        <sz val="13"/>
        <rFont val="Arial"/>
        <family val="0"/>
      </rPr>
      <t xml:space="preserve">คน ที่ลงทะเบียนวิชางา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169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(HT 303)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2</t>
    </r>
  </si>
  <si>
    <t xml:space="preserve">บริการอาหารและเครื่องดื่มฟังการบรรยายพิเศษ</t>
  </si>
  <si>
    <t xml:space="preserve">ฟังการบรรยายพิเศษ</t>
  </si>
  <si>
    <r>
      <rPr>
        <sz val="13"/>
        <rFont val="Arial"/>
        <family val="0"/>
      </rPr>
      <t xml:space="preserve">โครงการศึกษานอกสถานที่ ณ ละลุ 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าพระยา</t>
    </r>
  </si>
  <si>
    <r>
      <rPr>
        <sz val="13"/>
        <rFont val="Arial"/>
        <family val="0"/>
      </rPr>
      <t xml:space="preserve">นำนักศึกษาที่เรียนวิชา </t>
    </r>
    <r>
      <rPr>
        <sz val="13"/>
        <rFont val="Browallia New"/>
        <family val="2"/>
      </rPr>
      <t xml:space="preserve">HT 314 </t>
    </r>
    <r>
      <rPr>
        <sz val="13"/>
        <rFont val="Arial"/>
        <family val="0"/>
      </rPr>
      <t xml:space="preserve">การจัดการการ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36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ระแก้ว</t>
    </r>
  </si>
  <si>
    <r>
      <rPr>
        <sz val="13"/>
        <rFont val="Arial"/>
        <family val="0"/>
      </rPr>
      <t xml:space="preserve">ท่องเที่ยวแบบยั่งยืน จำนวน </t>
    </r>
    <r>
      <rPr>
        <sz val="13"/>
        <rFont val="Browallia New"/>
        <family val="2"/>
      </rPr>
      <t xml:space="preserve">36 </t>
    </r>
    <r>
      <rPr>
        <sz val="13"/>
        <rFont val="Arial"/>
        <family val="0"/>
      </rPr>
      <t xml:space="preserve">คน ออกศึกษานอกสถานที่</t>
    </r>
  </si>
  <si>
    <t xml:space="preserve">ออกศึกษานอกสถานที่</t>
  </si>
  <si>
    <t xml:space="preserve">กิจกรรมเสริมหลักสูตรวิชางานบริการอาหารและ</t>
  </si>
  <si>
    <t xml:space="preserve">จัดซื้อเครื่องดื่มประเภทแอลกอฮอล์เข้ามา</t>
  </si>
  <si>
    <t xml:space="preserve">ซื้อเครื่องดื่มที่มี</t>
  </si>
  <si>
    <t xml:space="preserve">ใช้ประกอบการเรียนการสอน</t>
  </si>
  <si>
    <r>
      <rPr>
        <sz val="13"/>
        <rFont val="Arial"/>
        <family val="0"/>
      </rPr>
      <t xml:space="preserve">แอลกอฮอล์ </t>
    </r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ชนิด</t>
    </r>
  </si>
  <si>
    <r>
      <rPr>
        <sz val="13"/>
        <rFont val="Arial"/>
        <family val="0"/>
      </rPr>
      <t xml:space="preserve">กิจกรรมเสริมหลักสูตร วิชา </t>
    </r>
    <r>
      <rPr>
        <sz val="13"/>
        <rFont val="Browallia New"/>
        <family val="2"/>
      </rPr>
      <t xml:space="preserve">HT 303 </t>
    </r>
    <r>
      <rPr>
        <sz val="13"/>
        <rFont val="Arial"/>
        <family val="0"/>
      </rPr>
      <t xml:space="preserve">งานบริการอาหาร</t>
    </r>
  </si>
  <si>
    <r>
      <rPr>
        <sz val="13"/>
        <rFont val="Arial"/>
        <family val="0"/>
      </rPr>
      <t xml:space="preserve">นักศึกษาที่เรียนวิชา </t>
    </r>
    <r>
      <rPr>
        <sz val="13"/>
        <rFont val="Browallia New"/>
        <family val="2"/>
      </rPr>
      <t xml:space="preserve">HT 303 </t>
    </r>
    <r>
      <rPr>
        <sz val="13"/>
        <rFont val="Arial"/>
        <family val="0"/>
      </rPr>
      <t xml:space="preserve">งานบริการอาหารและเครื่องดื่ม</t>
    </r>
  </si>
  <si>
    <r>
      <rPr>
        <sz val="13"/>
        <rFont val="Arial"/>
        <family val="0"/>
      </rPr>
      <t xml:space="preserve"> จำนวน </t>
    </r>
    <r>
      <rPr>
        <sz val="13"/>
        <rFont val="Browallia New"/>
        <family val="2"/>
      </rPr>
      <t xml:space="preserve">169 </t>
    </r>
    <r>
      <rPr>
        <sz val="13"/>
        <rFont val="Arial"/>
        <family val="0"/>
      </rPr>
      <t xml:space="preserve">คน ฟังการบรรยายพิเศษ</t>
    </r>
  </si>
  <si>
    <t xml:space="preserve">ภาควิชาวิทยาศาสตร์</t>
  </si>
  <si>
    <t xml:space="preserve">โครงการสอนเสริมความรู้พื้นฐานด้านฟิสิกส์
</t>
  </si>
  <si>
    <r>
      <rPr>
        <sz val="13"/>
        <rFont val="Arial"/>
        <family val="0"/>
      </rPr>
      <t xml:space="preserve">มีนักศึกษาเข้าเรียนในวัน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เวลาที่กำหนด
</t>
    </r>
  </si>
  <si>
    <r>
      <rPr>
        <sz val="13"/>
        <rFont val="Arial"/>
        <family val="0"/>
      </rPr>
      <t xml:space="preserve">มีนักศึกษาเข้าเรียนในรายวิชาที่เปิดสอน </t>
    </r>
    <r>
      <rPr>
        <sz val="13"/>
        <rFont val="Browallia New"/>
        <family val="2"/>
      </rPr>
      <t xml:space="preserve">412 </t>
    </r>
    <r>
      <rPr>
        <sz val="13"/>
        <rFont val="Arial"/>
        <family val="0"/>
      </rPr>
      <t xml:space="preserve">คน</t>
    </r>
  </si>
  <si>
    <t xml:space="preserve">โครงการสอนเสริมความรู้พื้นฐานด้านเคมี
</t>
  </si>
  <si>
    <r>
      <rPr>
        <sz val="13"/>
        <rFont val="Arial"/>
        <family val="0"/>
      </rPr>
      <t xml:space="preserve">มีนักศึกษาเข้าเรียนในรายวิชาที่เปิดสอน </t>
    </r>
    <r>
      <rPr>
        <sz val="13"/>
        <rFont val="Browallia New"/>
        <family val="2"/>
      </rPr>
      <t xml:space="preserve">133 </t>
    </r>
    <r>
      <rPr>
        <sz val="13"/>
        <rFont val="Arial"/>
        <family val="0"/>
      </rPr>
      <t xml:space="preserve">คน</t>
    </r>
  </si>
  <si>
    <t xml:space="preserve">โครงการสอนเสริมรายวิชาเอก
</t>
  </si>
  <si>
    <r>
      <rPr>
        <sz val="13"/>
        <rFont val="Arial"/>
        <family val="0"/>
      </rPr>
      <t xml:space="preserve">มีนักศึกษาเข้าเรียนในรายวิชาที่เปิดสอน </t>
    </r>
    <r>
      <rPr>
        <sz val="13"/>
        <rFont val="Browallia New"/>
        <family val="2"/>
      </rPr>
      <t xml:space="preserve">28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ฝึกอบรมเชิงปฏิบัติการระบบประกันความปลอดภัยอาหาร  </t>
    </r>
    <r>
      <rPr>
        <sz val="13"/>
        <rFont val="Browallia New"/>
        <family val="2"/>
      </rPr>
      <t xml:space="preserve">(HACCP) </t>
    </r>
  </si>
  <si>
    <t xml:space="preserve">นักศึกษาทุกคนที่เข้ารับการฝึกอบรมได้รับประกาศนียบัตร</t>
  </si>
  <si>
    <r>
      <rPr>
        <sz val="13"/>
        <rFont val="Arial"/>
        <family val="0"/>
      </rPr>
      <t xml:space="preserve">นักศึกษาได้รับประกาศนียบัตรจำนวน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ทัศนศึกษา </t>
    </r>
    <r>
      <rPr>
        <sz val="13"/>
        <rFont val="Browallia New"/>
        <family val="2"/>
      </rPr>
      <t xml:space="preserve">LCFA</t>
    </r>
  </si>
  <si>
    <r>
      <rPr>
        <sz val="13"/>
        <rFont val="Arial"/>
        <family val="0"/>
      </rPr>
      <t xml:space="preserve">ระดับควมพึงพอใจของนักศึกษามากกว่า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จากคะแนนเต็ม </t>
    </r>
    <r>
      <rPr>
        <sz val="13"/>
        <rFont val="Browallia New"/>
        <family val="2"/>
      </rPr>
      <t xml:space="preserve">5</t>
    </r>
  </si>
  <si>
    <r>
      <rPr>
        <sz val="13"/>
        <rFont val="Arial"/>
        <family val="0"/>
      </rPr>
      <t xml:space="preserve">ระดับความพึงพอใจของนักศึกษา </t>
    </r>
    <r>
      <rPr>
        <sz val="13"/>
        <rFont val="Browallia New"/>
        <family val="2"/>
      </rPr>
      <t xml:space="preserve">4.7</t>
    </r>
  </si>
  <si>
    <t xml:space="preserve">ทัศนศึกษากระทรวงสาธารณสุข</t>
  </si>
  <si>
    <r>
      <rPr>
        <sz val="13"/>
        <rFont val="Arial"/>
        <family val="0"/>
      </rPr>
      <t xml:space="preserve">ระดับความพึงพอใจของนักศึกษา </t>
    </r>
    <r>
      <rPr>
        <sz val="13"/>
        <rFont val="Browallia New"/>
        <family val="2"/>
      </rPr>
      <t xml:space="preserve">4.5</t>
    </r>
  </si>
  <si>
    <t xml:space="preserve">ทัศนศึกษา บริษัท ชวนพัฒน์ จำกัด</t>
  </si>
  <si>
    <r>
      <rPr>
        <sz val="13"/>
        <rFont val="Arial"/>
        <family val="0"/>
      </rPr>
      <t xml:space="preserve">ระดับความพึงพอใจของนักศึกษา </t>
    </r>
    <r>
      <rPr>
        <sz val="13"/>
        <rFont val="Browallia New"/>
        <family val="2"/>
      </rPr>
      <t xml:space="preserve">4.6</t>
    </r>
  </si>
  <si>
    <t xml:space="preserve">ทัศนศึกษา บริษัท ศูนย์เกษตรกรรมบางไทร จำกัด</t>
  </si>
  <si>
    <t xml:space="preserve">ทัศนศึกษาโครงการพระราชดำริ</t>
  </si>
  <si>
    <r>
      <rPr>
        <sz val="13"/>
        <rFont val="Arial"/>
        <family val="0"/>
      </rPr>
      <t xml:space="preserve">ทัศนศึกษางาน </t>
    </r>
    <r>
      <rPr>
        <sz val="13"/>
        <rFont val="Browallia New"/>
        <family val="2"/>
      </rPr>
      <t xml:space="preserve">Pro pak -Asia 2007 </t>
    </r>
    <r>
      <rPr>
        <sz val="13"/>
        <rFont val="Arial"/>
        <family val="0"/>
      </rPr>
      <t xml:space="preserve">และตอบปัญหา </t>
    </r>
    <r>
      <rPr>
        <sz val="13"/>
        <rFont val="Browallia New"/>
        <family val="2"/>
      </rPr>
      <t xml:space="preserve">Fostat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DPU Bakery</t>
    </r>
  </si>
  <si>
    <t xml:space="preserve">นํกศึกษาได้ฝึกทำเบเกอรี่และได้ผลิตภัณฑ์ใหม่</t>
  </si>
  <si>
    <r>
      <rPr>
        <sz val="13"/>
        <rFont val="Arial"/>
        <family val="0"/>
      </rPr>
      <t xml:space="preserve">ระดับความพึงพอใจของนักศึกษา </t>
    </r>
    <r>
      <rPr>
        <sz val="13"/>
        <rFont val="Browallia New"/>
        <family val="2"/>
      </rPr>
      <t xml:space="preserve">4.7 </t>
    </r>
    <r>
      <rPr>
        <sz val="13"/>
        <rFont val="Arial"/>
        <family val="0"/>
      </rPr>
      <t xml:space="preserve">และได้ผลิตภัณฑ์ใหม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ชนิด</t>
    </r>
  </si>
  <si>
    <t xml:space="preserve">โครงการประชาสัมพันธ์นักศึกษาใหม่ ผ่านเว็บไซต์ เด็กดีดอทคอม</t>
  </si>
  <si>
    <t xml:space="preserve">ได้ประชาสัมพันธ์ในเวปไซต์ เด็กดีดอทคอม</t>
  </si>
  <si>
    <r>
      <rPr>
        <sz val="13"/>
        <rFont val="Arial"/>
        <family val="0"/>
      </rPr>
      <t xml:space="preserve">ได้ประชาสัมพันธ์ในเว็บไซต์ เด็กดีดอทคอม เป็นเวลา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เดือน</t>
    </r>
  </si>
  <si>
    <t xml:space="preserve">โครงการประชาสัมพันธ์โรงเรียนมัธยมเขตกรุงเทพและ
ปริมณฑล</t>
  </si>
  <si>
    <r>
      <rPr>
        <sz val="13"/>
        <rFont val="Arial"/>
        <family val="0"/>
      </rPr>
      <t xml:space="preserve">ประชาสัมพันธ์มากกว่า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โรงเรียน</t>
    </r>
  </si>
  <si>
    <r>
      <rPr>
        <sz val="13"/>
        <rFont val="Arial"/>
        <family val="0"/>
      </rPr>
      <t xml:space="preserve">ประชาสัมพันธ์ </t>
    </r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โรงเรียน</t>
    </r>
  </si>
  <si>
    <r>
      <rPr>
        <sz val="13"/>
        <rFont val="Arial"/>
        <family val="0"/>
      </rPr>
      <t xml:space="preserve">โครงการค่ายวิทยาศาสตร์ ตอน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ตรวจ </t>
    </r>
    <r>
      <rPr>
        <sz val="13"/>
        <rFont val="Browallia New"/>
        <family val="2"/>
      </rPr>
      <t xml:space="preserve">DNA </t>
    </r>
    <r>
      <rPr>
        <sz val="13"/>
        <rFont val="Arial"/>
        <family val="0"/>
      </rPr>
      <t xml:space="preserve">เด็กวิทย์</t>
    </r>
    <r>
      <rPr>
        <sz val="13"/>
        <rFont val="Browallia New"/>
        <family val="2"/>
      </rPr>
      <t xml:space="preserve">" 
</t>
    </r>
  </si>
  <si>
    <r>
      <rPr>
        <sz val="13"/>
        <rFont val="Arial"/>
        <family val="0"/>
      </rPr>
      <t xml:space="preserve">ระดับความพึงพอใจระดับดีขึ้นไป มากว่าร้อยละ </t>
    </r>
    <r>
      <rPr>
        <sz val="13"/>
        <rFont val="Browallia New"/>
        <family val="2"/>
      </rPr>
      <t xml:space="preserve">80
</t>
    </r>
  </si>
  <si>
    <r>
      <rPr>
        <sz val="13"/>
        <rFont val="Arial"/>
        <family val="0"/>
      </rPr>
      <t xml:space="preserve">ระดับควมพึงพอใจระดับดีขึ้นไป ร้อยละ </t>
    </r>
    <r>
      <rPr>
        <sz val="13"/>
        <rFont val="Browallia New"/>
        <family val="2"/>
      </rPr>
      <t xml:space="preserve">91.7
</t>
    </r>
  </si>
  <si>
    <r>
      <rPr>
        <sz val="13"/>
        <rFont val="Arial"/>
        <family val="0"/>
      </rPr>
      <t xml:space="preserve">โครงการบรรยายพิเศษ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ภาวะโลกร้อนกับพิบัติภัยทาง
ธรรมชาติ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ระดับความพึงพอใจระดับดีขึ้นไป มากว่าร้อยละ </t>
    </r>
    <r>
      <rPr>
        <sz val="13"/>
        <rFont val="Browallia New"/>
        <family val="2"/>
      </rPr>
      <t xml:space="preserve">80
</t>
    </r>
  </si>
  <si>
    <r>
      <rPr>
        <sz val="13"/>
        <rFont val="Arial"/>
        <family val="0"/>
      </rPr>
      <t xml:space="preserve">ระดับควมพึงพอใจระดับดีขึ้นไป ร้อยละ </t>
    </r>
    <r>
      <rPr>
        <sz val="13"/>
        <rFont val="Browallia New"/>
        <family val="2"/>
      </rPr>
      <t xml:space="preserve">85.1</t>
    </r>
  </si>
  <si>
    <r>
      <rPr>
        <sz val="13"/>
        <rFont val="Arial"/>
        <family val="0"/>
      </rPr>
      <t xml:space="preserve">โครงการพัฒนาศักยภาพผู้ผลิตอาหารระดับ </t>
    </r>
    <r>
      <rPr>
        <sz val="13"/>
        <rFont val="Browallia New"/>
        <family val="2"/>
      </rPr>
      <t xml:space="preserve">SME </t>
    </r>
    <r>
      <rPr>
        <sz val="13"/>
        <rFont val="Arial"/>
        <family val="0"/>
      </rPr>
      <t xml:space="preserve">เตรียมเข้าสู่ระบบ </t>
    </r>
    <r>
      <rPr>
        <sz val="13"/>
        <rFont val="Browallia New"/>
        <family val="2"/>
      </rPr>
      <t xml:space="preserve">HACCP (Pre-HACCP)
</t>
    </r>
  </si>
  <si>
    <r>
      <rPr>
        <sz val="13"/>
        <rFont val="Arial"/>
        <family val="0"/>
      </rPr>
      <t xml:space="preserve">ให้คำปรึกษากับผู้ผลิตอาหารระดับ </t>
    </r>
    <r>
      <rPr>
        <sz val="13"/>
        <rFont val="Browallia New"/>
        <family val="2"/>
      </rPr>
      <t xml:space="preserve">SME </t>
    </r>
    <r>
      <rPr>
        <sz val="13"/>
        <rFont val="Arial"/>
        <family val="0"/>
      </rPr>
      <t xml:space="preserve">มากกว่า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โรงงา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โครงการต่อเนื่องถึงปี </t>
    </r>
    <r>
      <rPr>
        <sz val="13"/>
        <rFont val="Browallia New"/>
        <family val="2"/>
      </rPr>
      <t xml:space="preserve">2551)
</t>
    </r>
  </si>
  <si>
    <r>
      <rPr>
        <sz val="13"/>
        <rFont val="Arial"/>
        <family val="0"/>
      </rPr>
      <t xml:space="preserve">ให้คำปรึกษากับผู้ผลิตอาหารระดับ </t>
    </r>
    <r>
      <rPr>
        <sz val="13"/>
        <rFont val="Browallia New"/>
        <family val="2"/>
      </rPr>
      <t xml:space="preserve">SME </t>
    </r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โรงงาน
</t>
    </r>
  </si>
  <si>
    <t xml:space="preserve">โครงการทัศนศึกษาดูงานโรงงานอุตสาหกรรมอาหาร รายวิชาการศึกษาดูงานอุตสาหกรรมอาหาร</t>
  </si>
  <si>
    <r>
      <rPr>
        <sz val="13"/>
        <rFont val="Arial"/>
        <family val="0"/>
      </rPr>
      <t xml:space="preserve">ระดับความพึงพอใจของนักศึกษามากกว่า </t>
    </r>
    <r>
      <rPr>
        <sz val="13"/>
        <rFont val="Browallia New"/>
        <family val="2"/>
      </rPr>
      <t xml:space="preserve">3 
</t>
    </r>
    <r>
      <rPr>
        <sz val="13"/>
        <rFont val="Arial"/>
        <family val="0"/>
      </rPr>
      <t xml:space="preserve">จากคะแนนเต็ม </t>
    </r>
    <r>
      <rPr>
        <sz val="13"/>
        <rFont val="Browallia New"/>
        <family val="2"/>
      </rPr>
      <t xml:space="preserve">5</t>
    </r>
  </si>
  <si>
    <r>
      <rPr>
        <sz val="13"/>
        <rFont val="Arial"/>
        <family val="0"/>
      </rPr>
      <t xml:space="preserve">ระดับความพึงพอใจของนักศึกษา </t>
    </r>
    <r>
      <rPr>
        <sz val="13"/>
        <rFont val="Browallia New"/>
        <family val="2"/>
      </rPr>
      <t xml:space="preserve">4.7
</t>
    </r>
  </si>
  <si>
    <t xml:space="preserve">ภาควิชาคณิตศาสตร์และสถิติ</t>
  </si>
  <si>
    <r>
      <rPr>
        <sz val="13"/>
        <rFont val="Arial"/>
        <family val="0"/>
      </rPr>
      <t xml:space="preserve">โครงการเสริมทักษะคณิตศาสตร์ </t>
    </r>
    <r>
      <rPr>
        <sz val="13"/>
        <rFont val="Browallia New"/>
        <family val="2"/>
      </rPr>
      <t xml:space="preserve">1/2550-2/2550</t>
    </r>
  </si>
  <si>
    <r>
      <rPr>
        <sz val="13"/>
        <rFont val="Arial"/>
        <family val="0"/>
      </rPr>
      <t xml:space="preserve">จำนวนนักศึกษาที่เข้าร่วมโครงการ </t>
    </r>
    <r>
      <rPr>
        <sz val="13"/>
        <rFont val="Browallia New"/>
        <family val="2"/>
      </rPr>
      <t xml:space="preserve">12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ที่เข้าร่วมโครงการ</t>
    </r>
    <r>
      <rPr>
        <sz val="13"/>
        <rFont val="Browallia New"/>
        <family val="2"/>
      </rPr>
      <t xml:space="preserve">400 </t>
    </r>
    <r>
      <rPr>
        <sz val="13"/>
        <rFont val="Arial"/>
        <family val="0"/>
      </rPr>
      <t xml:space="preserve">คน</t>
    </r>
  </si>
  <si>
    <t xml:space="preserve">ภาควิชารัฐประศาสนศาสตร์</t>
  </si>
  <si>
    <t xml:space="preserve">โครงการสำรวจความคิดเห็นของอาจารย์ นักศึกษา </t>
  </si>
  <si>
    <r>
      <rPr>
        <sz val="13"/>
        <rFont val="Browallia New"/>
        <family val="2"/>
      </rPr>
      <t xml:space="preserve"> - </t>
    </r>
    <r>
      <rPr>
        <sz val="13"/>
        <rFont val="Arial"/>
        <family val="0"/>
      </rPr>
      <t xml:space="preserve">นักศึกษาออกภาคสนามสำรวจความคิดเห็น จำนวน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50 </t>
    </r>
    <r>
      <rPr>
        <sz val="13"/>
        <rFont val="Arial"/>
        <family val="0"/>
      </rPr>
      <t xml:space="preserve">คน</t>
    </r>
  </si>
  <si>
    <t xml:space="preserve">บุคลากรของมหาวิทยาลัยธุรกิจบัณฑิตย์และประชาชน</t>
  </si>
  <si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มีผู้ตอบบแบบสอบถาม </t>
    </r>
    <r>
      <rPr>
        <sz val="13"/>
        <rFont val="Browallia New"/>
        <family val="2"/>
      </rPr>
      <t xml:space="preserve">1,000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1,0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ในบริเวณโดยรอบมหาวิทยาลัยที่มีต่อการร่างรัฐธรรมนูญ </t>
    </r>
    <r>
      <rPr>
        <sz val="13"/>
        <rFont val="Browallia New"/>
        <family val="2"/>
      </rPr>
      <t xml:space="preserve">2550</t>
    </r>
  </si>
  <si>
    <t xml:space="preserve">โครงการบริการสังคม สร้างฝายชะลอน้ำบนภูเขา</t>
  </si>
  <si>
    <r>
      <rPr>
        <sz val="13"/>
        <rFont val="Browallia New"/>
        <family val="2"/>
      </rPr>
      <t xml:space="preserve"> - </t>
    </r>
    <r>
      <rPr>
        <sz val="13"/>
        <rFont val="Arial"/>
        <family val="0"/>
      </rPr>
      <t xml:space="preserve">นักศึกษา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อาจารย์ และประชาชนทั่วไปจำนวน </t>
    </r>
    <r>
      <rPr>
        <sz val="13"/>
        <rFont val="Browallia New"/>
        <family val="2"/>
      </rPr>
      <t xml:space="preserve">260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260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 - </t>
    </r>
    <r>
      <rPr>
        <sz val="13"/>
        <rFont val="Arial"/>
        <family val="0"/>
      </rPr>
      <t xml:space="preserve">ระดับความพึงพอใจของผู้เข้าร่วมโครงการ ร้อยละ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ขึ้นไป</t>
    </r>
  </si>
  <si>
    <r>
      <rPr>
        <sz val="13"/>
        <rFont val="Arial"/>
        <family val="0"/>
      </rPr>
      <t xml:space="preserve">ร้อยละ </t>
    </r>
    <r>
      <rPr>
        <sz val="13"/>
        <rFont val="Browallia New"/>
        <family val="2"/>
      </rPr>
      <t xml:space="preserve">90</t>
    </r>
  </si>
  <si>
    <r>
      <rPr>
        <sz val="13"/>
        <rFont val="Arial"/>
        <family val="0"/>
      </rPr>
      <t xml:space="preserve">โครงการเสวนาทางวิชาการ 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รับ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ไม่รับ ร่าง</t>
    </r>
  </si>
  <si>
    <r>
      <rPr>
        <sz val="13"/>
        <rFont val="Browallia New"/>
        <family val="2"/>
      </rPr>
      <t xml:space="preserve"> - </t>
    </r>
    <r>
      <rPr>
        <sz val="13"/>
        <rFont val="Arial"/>
        <family val="0"/>
      </rPr>
      <t xml:space="preserve">นักศึกษา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อาจารย์และประชาชนทั่วไป จำนวน </t>
    </r>
    <r>
      <rPr>
        <sz val="13"/>
        <rFont val="Browallia New"/>
        <family val="2"/>
      </rPr>
      <t xml:space="preserve">120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18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รัฐธรรมนูญฉบับใหม่ </t>
    </r>
    <r>
      <rPr>
        <sz val="13"/>
        <rFont val="Browallia New"/>
        <family val="2"/>
      </rPr>
      <t xml:space="preserve">2550 </t>
    </r>
    <r>
      <rPr>
        <sz val="13"/>
        <rFont val="Arial"/>
        <family val="0"/>
      </rPr>
      <t xml:space="preserve">สังคมไทยได้อะไร</t>
    </r>
  </si>
  <si>
    <r>
      <rPr>
        <sz val="13"/>
        <rFont val="Arial"/>
        <family val="0"/>
      </rPr>
      <t xml:space="preserve">ร้อยละ </t>
    </r>
    <r>
      <rPr>
        <sz val="13"/>
        <rFont val="Browallia New"/>
        <family val="2"/>
      </rPr>
      <t xml:space="preserve">96</t>
    </r>
  </si>
  <si>
    <t xml:space="preserve">หมวดศึกษาทั่วไป</t>
  </si>
  <si>
    <r>
      <rPr>
        <sz val="13"/>
        <rFont val="Arial"/>
        <family val="0"/>
      </rPr>
      <t xml:space="preserve">โครงการจิตสำนึกสาธารณะเพื่อชุมชน </t>
    </r>
    <r>
      <rPr>
        <sz val="13"/>
        <rFont val="Browallia New"/>
        <family val="2"/>
      </rPr>
      <t xml:space="preserve">1/ 2550</t>
    </r>
  </si>
  <si>
    <r>
      <rPr>
        <sz val="13"/>
        <rFont val="Arial"/>
        <family val="0"/>
      </rPr>
      <t xml:space="preserve">ระดับความพึงพอใจ </t>
    </r>
    <r>
      <rPr>
        <sz val="13"/>
        <rFont val="Browallia New"/>
        <family val="2"/>
      </rPr>
      <t xml:space="preserve">3.5 </t>
    </r>
    <r>
      <rPr>
        <sz val="13"/>
        <rFont val="Arial"/>
        <family val="0"/>
      </rPr>
      <t xml:space="preserve">ขึ้นไป</t>
    </r>
  </si>
  <si>
    <r>
      <rPr>
        <sz val="13"/>
        <rFont val="Arial"/>
        <family val="0"/>
      </rPr>
      <t xml:space="preserve">โครงการจิตสำนึกสาธารณะเพื่อชุมชน </t>
    </r>
    <r>
      <rPr>
        <sz val="13"/>
        <rFont val="Browallia New"/>
        <family val="2"/>
      </rPr>
      <t xml:space="preserve">2/2550</t>
    </r>
  </si>
  <si>
    <r>
      <rPr>
        <sz val="13"/>
        <rFont val="Arial"/>
        <family val="0"/>
      </rPr>
      <t xml:space="preserve">โครงการภูมิปัญญาไทย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คุณค่าวิถีไทย </t>
    </r>
    <r>
      <rPr>
        <sz val="13"/>
        <rFont val="Browallia New"/>
        <family val="2"/>
      </rPr>
      <t xml:space="preserve">1/2550</t>
    </r>
  </si>
  <si>
    <r>
      <rPr>
        <sz val="13"/>
        <rFont val="Arial"/>
        <family val="0"/>
      </rPr>
      <t xml:space="preserve">โครงการภูมิปัญญาไทย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คุณค่าวิถีไทย </t>
    </r>
    <r>
      <rPr>
        <sz val="13"/>
        <rFont val="Browallia New"/>
        <family val="2"/>
      </rPr>
      <t xml:space="preserve">2/2550</t>
    </r>
  </si>
  <si>
    <t xml:space="preserve">โครงการไทยศึกษาเรียนรู้สู่ความเป็นไทย</t>
  </si>
  <si>
    <t xml:space="preserve">โครงการการเสริมสร้างศักยภาพนักศึกษาแบบองค์รวม</t>
  </si>
  <si>
    <t xml:space="preserve">โครงการสัปดาห์ศึกษาทั่วไปกับการพัฒนาบัณฑิตและสังคม</t>
  </si>
  <si>
    <t xml:space="preserve">คณะนิติศาสตร์ </t>
  </si>
  <si>
    <t xml:space="preserve">โครงการนิติศาสตร์ติวเตอร์</t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จัดโครงการอย่างน้อยปีละ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ครั้ง</t>
    </r>
  </si>
  <si>
    <t xml:space="preserve">โครงการนำนักศึกษาทัศนศึกษาและดูงาน</t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จัดโครงการอย่างน้อยปีละ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</rPr>
      <t xml:space="preserve">โครงการฝึกพูดภาษาอังกฤษในที่สาธารณะสำหรับนักศึกษาชั้นปีที่ </t>
    </r>
    <r>
      <rPr>
        <sz val="13"/>
        <rFont val="Browallia New"/>
        <family val="2"/>
      </rPr>
      <t xml:space="preserve">3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4
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นักศึกษา </t>
    </r>
    <r>
      <rPr>
        <sz val="13"/>
        <rFont val="Browallia New"/>
        <family val="2"/>
      </rPr>
      <t xml:space="preserve">Honour Class </t>
    </r>
    <r>
      <rPr>
        <sz val="13"/>
        <rFont val="Arial"/>
        <family val="0"/>
        <charset val="222"/>
      </rPr>
      <t xml:space="preserve">ที่เข้าร่วมโครงการไม่ต่ำกว่า </t>
    </r>
    <r>
      <rPr>
        <sz val="13"/>
        <rFont val="Browallia New"/>
        <family val="2"/>
      </rPr>
      <t xml:space="preserve">80%
</t>
    </r>
  </si>
  <si>
    <r>
      <rPr>
        <sz val="13"/>
        <rFont val="Browallia New"/>
        <family val="2"/>
      </rPr>
      <t xml:space="preserve">100% (50 </t>
    </r>
    <r>
      <rPr>
        <sz val="13"/>
        <rFont val="Arial"/>
        <family val="0"/>
        <charset val="222"/>
      </rPr>
      <t xml:space="preserve">ค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โครงการแนะแนวเพื่อการประกอบวิชาชีพและศึกษา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ชธ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นักศึกษาชั้นปี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ที่เข้าร่วมโครงการไม่ต่ำกว่า </t>
    </r>
    <r>
      <rPr>
        <sz val="13"/>
        <rFont val="Browallia New"/>
        <family val="2"/>
      </rPr>
      <t xml:space="preserve">80%</t>
    </r>
  </si>
  <si>
    <r>
      <rPr>
        <sz val="13"/>
        <rFont val="Arial"/>
        <family val="0"/>
      </rPr>
      <t xml:space="preserve">โครงการกิจกรรมวันรพี </t>
    </r>
    <r>
      <rPr>
        <sz val="13"/>
        <rFont val="Browallia New"/>
        <family val="2"/>
      </rPr>
      <t xml:space="preserve">2550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มีโรงเรียนมัธยมมาเข้าร่วมไม่ต่ำกว่า </t>
    </r>
    <r>
      <rPr>
        <sz val="13"/>
        <rFont val="Browallia New"/>
        <family val="2"/>
      </rPr>
      <t xml:space="preserve">120 </t>
    </r>
    <r>
      <rPr>
        <sz val="13"/>
        <rFont val="Arial"/>
        <family val="0"/>
        <charset val="222"/>
      </rPr>
      <t xml:space="preserve">โรงเรียน</t>
    </r>
  </si>
  <si>
    <r>
      <rPr>
        <sz val="13"/>
        <rFont val="Browallia New"/>
        <family val="2"/>
      </rPr>
      <t xml:space="preserve">120 </t>
    </r>
    <r>
      <rPr>
        <sz val="13"/>
        <rFont val="Arial"/>
        <family val="0"/>
        <charset val="222"/>
      </rPr>
      <t xml:space="preserve">โรงเรียน</t>
    </r>
  </si>
  <si>
    <r>
      <rPr>
        <sz val="13"/>
        <rFont val="Arial"/>
        <family val="0"/>
      </rPr>
      <t xml:space="preserve">โครงการบรรยายพิเศษอบรมกฎหมายให้แก่เยาวชนและประชาชนทั่วไป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ชธ</t>
    </r>
    <r>
      <rPr>
        <sz val="13"/>
        <rFont val="Browallia New"/>
        <family val="2"/>
      </rPr>
      <t xml:space="preserve">.)
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จัดโครงการอย่างน้อ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 ต่อปี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</rPr>
      <t xml:space="preserve">โครงการจัดสอบทบทวนเพื่อเตรียมสอบเนติบัณฑิต ภาค </t>
    </r>
    <r>
      <rPr>
        <sz val="13"/>
        <rFont val="Browallia New"/>
        <family val="2"/>
      </rPr>
      <t xml:space="preserve">1/2550 (</t>
    </r>
    <r>
      <rPr>
        <sz val="13"/>
        <rFont val="Arial"/>
        <family val="0"/>
      </rPr>
      <t xml:space="preserve">สชธ</t>
    </r>
    <r>
      <rPr>
        <sz val="13"/>
        <rFont val="Browallia New"/>
        <family val="2"/>
      </rPr>
      <t xml:space="preserve">.)
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จัดโครงการอย่างน้อ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 ต่อเทอม</t>
    </r>
  </si>
  <si>
    <r>
      <rPr>
        <sz val="13"/>
        <rFont val="Arial"/>
        <family val="0"/>
      </rPr>
      <t xml:space="preserve">โครงการจัดสอบทบทวนเพื่อเตรียมสอบเนติบัณฑิต ภาค </t>
    </r>
    <r>
      <rPr>
        <sz val="13"/>
        <rFont val="Browallia New"/>
        <family val="2"/>
      </rPr>
      <t xml:space="preserve">2/2550 (</t>
    </r>
    <r>
      <rPr>
        <sz val="13"/>
        <rFont val="Arial"/>
        <family val="0"/>
      </rPr>
      <t xml:space="preserve">สชธ</t>
    </r>
    <r>
      <rPr>
        <sz val="13"/>
        <rFont val="Browallia New"/>
        <family val="2"/>
      </rPr>
      <t xml:space="preserve">.)
</t>
    </r>
  </si>
  <si>
    <t xml:space="preserve">โครงการพัฒนาองค์ความรู้แก่อาจารย์</t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จำนวนอาจารย์ผู้เข้าอบรมไม่ต่ำกว่า </t>
    </r>
    <r>
      <rPr>
        <sz val="13"/>
        <rFont val="Browallia New"/>
        <family val="2"/>
      </rPr>
      <t xml:space="preserve">70 %</t>
    </r>
  </si>
  <si>
    <r>
      <rPr>
        <sz val="13"/>
        <rFont val="Browallia New"/>
        <family val="2"/>
      </rPr>
      <t xml:space="preserve">74% (23 </t>
    </r>
    <r>
      <rPr>
        <sz val="13"/>
        <rFont val="Arial"/>
        <family val="0"/>
        <charset val="222"/>
      </rPr>
      <t xml:space="preserve">ค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โครงการจัดสอบทบทวนเพื่อเตรียมสอบใบอนุญาตว่าความ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ชธ</t>
    </r>
    <r>
      <rPr>
        <sz val="13"/>
        <rFont val="Browallia New"/>
        <family val="2"/>
      </rPr>
      <t xml:space="preserve">.)
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ผู้เข้าอบรมสามารถสอบใบอนุญาตว่าความได้ประมาณร้อยละ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ของผู้เข้ารับการฟังบรรยาย
</t>
    </r>
  </si>
  <si>
    <t xml:space="preserve">ยังไม่ได้สอบ</t>
  </si>
  <si>
    <t xml:space="preserve">x</t>
  </si>
  <si>
    <r>
      <rPr>
        <sz val="13"/>
        <rFont val="Arial"/>
        <family val="0"/>
      </rPr>
      <t xml:space="preserve">โครงการจัดทำจุลสารคณะนิติศาสตร์ ฉบับ </t>
    </r>
    <r>
      <rPr>
        <sz val="13"/>
        <rFont val="Browallia New"/>
        <family val="2"/>
      </rPr>
      <t xml:space="preserve">2/49</t>
    </r>
  </si>
  <si>
    <r>
      <rPr>
        <sz val="13"/>
        <rFont val="Browallia New"/>
        <family val="2"/>
      </rPr>
      <t xml:space="preserve">- </t>
    </r>
    <r>
      <rPr>
        <sz val="13"/>
        <rFont val="Arial"/>
        <family val="0"/>
        <charset val="222"/>
      </rPr>
      <t xml:space="preserve">จัดทำจุลสารปี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ฉบับ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ฉบับ</t>
    </r>
  </si>
  <si>
    <r>
      <rPr>
        <sz val="13"/>
        <rFont val="Arial"/>
        <family val="0"/>
      </rPr>
      <t xml:space="preserve">โครงการจัดทำจุลสารคณะนิติศาสตร์ ฉบับ </t>
    </r>
    <r>
      <rPr>
        <sz val="13"/>
        <rFont val="Browallia New"/>
        <family val="2"/>
      </rPr>
      <t xml:space="preserve">1/50</t>
    </r>
  </si>
  <si>
    <r>
      <rPr>
        <sz val="13"/>
        <rFont val="Arial"/>
        <family val="0"/>
      </rPr>
      <t xml:space="preserve">โครงการจัดทำวารสารคณะนิติศาสตร์ ฉบับ </t>
    </r>
    <r>
      <rPr>
        <sz val="13"/>
        <rFont val="Browallia New"/>
        <family val="2"/>
      </rPr>
      <t xml:space="preserve">2/49</t>
    </r>
  </si>
  <si>
    <r>
      <rPr>
        <sz val="13"/>
        <rFont val="Browallia New"/>
        <family val="2"/>
      </rPr>
      <t xml:space="preserve">- </t>
    </r>
    <r>
      <rPr>
        <sz val="13"/>
        <rFont val="Arial"/>
        <family val="0"/>
        <charset val="222"/>
      </rPr>
      <t xml:space="preserve">จัดทำวารสารปี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ฉบับ</t>
    </r>
  </si>
  <si>
    <r>
      <rPr>
        <sz val="13"/>
        <rFont val="Arial"/>
        <family val="0"/>
      </rPr>
      <t xml:space="preserve">โครงการจัดทำวารสารคณะนิติศาสตร์ ฉบับ </t>
    </r>
    <r>
      <rPr>
        <sz val="13"/>
        <rFont val="Browallia New"/>
        <family val="2"/>
      </rPr>
      <t xml:space="preserve">1/50</t>
    </r>
  </si>
  <si>
    <r>
      <rPr>
        <sz val="13"/>
        <rFont val="Arial"/>
        <family val="0"/>
      </rPr>
      <t xml:space="preserve">โครงการแข่งขันกีฬา </t>
    </r>
    <r>
      <rPr>
        <sz val="13"/>
        <rFont val="Browallia New"/>
        <family val="2"/>
      </rPr>
      <t xml:space="preserve">Super DPU Games 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ได้รับรางวัลอย่างน้อ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รางวัล</t>
    </r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รางวัล</t>
    </r>
  </si>
  <si>
    <r>
      <rPr>
        <sz val="13"/>
        <rFont val="Arial"/>
        <family val="0"/>
      </rPr>
      <t xml:space="preserve">สัมมนาผู้นำนักศึกษาภาคปกติ</t>
    </r>
    <r>
      <rPr>
        <sz val="13"/>
        <rFont val="Browallia New"/>
        <family val="2"/>
      </rPr>
      <t xml:space="preserve">,</t>
    </r>
    <r>
      <rPr>
        <sz val="13"/>
        <rFont val="Arial"/>
        <family val="0"/>
      </rPr>
      <t xml:space="preserve">ค่ำ และภาคบัณฑิต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ผู้เข้าร่วมไม่ต่ำกว่า </t>
    </r>
    <r>
      <rPr>
        <sz val="13"/>
        <rFont val="Browallia New"/>
        <family val="2"/>
      </rPr>
      <t xml:space="preserve">80%</t>
    </r>
  </si>
  <si>
    <r>
      <rPr>
        <sz val="13"/>
        <rFont val="Browallia New"/>
        <family val="2"/>
      </rPr>
      <t xml:space="preserve">9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</rPr>
      <t xml:space="preserve">โครงการปฐมนิเทศนักศึกษาใหม่ ปี </t>
    </r>
    <r>
      <rPr>
        <sz val="13"/>
        <rFont val="Browallia New"/>
        <family val="2"/>
      </rPr>
      <t xml:space="preserve">2551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นักศึกษาใหม่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ุกคน</t>
    </r>
  </si>
  <si>
    <r>
      <rPr>
        <sz val="13"/>
        <rFont val="Browallia New"/>
        <family val="2"/>
      </rPr>
      <t xml:space="preserve">230 </t>
    </r>
    <r>
      <rPr>
        <sz val="13"/>
        <rFont val="Arial"/>
        <family val="0"/>
        <charset val="222"/>
      </rPr>
      <t xml:space="preserve">คน</t>
    </r>
  </si>
  <si>
    <t xml:space="preserve">โครงการวันวิสาสะ</t>
  </si>
  <si>
    <t xml:space="preserve">โครงการประชุมผู้ปกครอง</t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จัดปี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t xml:space="preserve">โครงการนพรัตน์ทองคำ</t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นักศึกษาที่เข้าร่วมประกวดได้รับรางวัล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</rPr>
      <t xml:space="preserve">จัดทำหนังสือปฐมนิเทศนักศึกษาใหม่ ปี </t>
    </r>
    <r>
      <rPr>
        <sz val="13"/>
        <rFont val="Browallia New"/>
        <family val="2"/>
      </rPr>
      <t xml:space="preserve">2551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จัดทำปี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ฉบับ</t>
    </r>
  </si>
  <si>
    <t xml:space="preserve">โครงการไหว้ครูและประดับเข็มดุลพาห</t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  <charset val="222"/>
      </rPr>
      <t xml:space="preserve">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ุกคน</t>
    </r>
  </si>
  <si>
    <t xml:space="preserve">คณะนิเทศศาสตร์</t>
  </si>
  <si>
    <t xml:space="preserve">โครงการต้อนรับนักศึกษาใหม่</t>
  </si>
  <si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8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ศึกษาดูงาน 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คน</t>
    </r>
  </si>
  <si>
    <t xml:space="preserve">โครงการพัฒนาทักษะทางภาษาและการวิจัย</t>
  </si>
  <si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1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6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สัมมนาวิชาการ </t>
    </r>
    <r>
      <rPr>
        <sz val="13"/>
        <rFont val="Browallia New"/>
        <family val="2"/>
      </rPr>
      <t xml:space="preserve">"Overcoming Scepticism"</t>
    </r>
  </si>
  <si>
    <r>
      <rPr>
        <sz val="13"/>
        <rFont val="Arial"/>
        <family val="0"/>
        <charset val="222"/>
      </rPr>
      <t xml:space="preserve">มีผู้เข้าร่วมสัมมนาไม่น้อยกว่า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มีผู้เข้าร่วมสัมมนา </t>
    </r>
    <r>
      <rPr>
        <sz val="13"/>
        <rFont val="Browallia New"/>
        <family val="2"/>
      </rPr>
      <t xml:space="preserve">26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สัมมนาวิชา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จับตาการปฏิรูปสื่อ ภายใต้รัฐบาลใหม่</t>
    </r>
  </si>
  <si>
    <r>
      <rPr>
        <sz val="13"/>
        <rFont val="Arial"/>
        <family val="0"/>
        <charset val="222"/>
      </rPr>
      <t xml:space="preserve">จำนวนผู้เข้าร่วมงานไม่น้อยกว่า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จำนวนผู้เข้าร่วมงาน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เติมฝัน</t>
    </r>
    <r>
      <rPr>
        <sz val="13"/>
        <rFont val="Browallia New"/>
        <family val="2"/>
      </rPr>
      <t xml:space="preserve">..</t>
    </r>
    <r>
      <rPr>
        <sz val="13"/>
        <rFont val="Arial"/>
        <family val="0"/>
        <charset val="222"/>
      </rPr>
      <t xml:space="preserve">สู่ชีวิตพอเพียง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จำนวนผู้เข้าร่วมโครงการ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กีฬาเชื่อมความสัมพันธ์</t>
    </r>
    <r>
      <rPr>
        <sz val="13"/>
        <rFont val="Browallia New"/>
        <family val="2"/>
      </rPr>
      <t xml:space="preserve">" (</t>
    </r>
    <r>
      <rPr>
        <sz val="13"/>
        <rFont val="Arial"/>
        <family val="0"/>
        <charset val="222"/>
      </rPr>
      <t xml:space="preserve">จัดร่วมกับ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เติมฝัน</t>
    </r>
    <r>
      <rPr>
        <sz val="13"/>
        <rFont val="Browallia New"/>
        <family val="2"/>
      </rPr>
      <t xml:space="preserve">..</t>
    </r>
    <r>
      <rPr>
        <sz val="13"/>
        <rFont val="Arial"/>
        <family val="0"/>
        <charset val="222"/>
      </rPr>
      <t xml:space="preserve">สู่ชีวิตพอเพียง</t>
    </r>
    <r>
      <rPr>
        <sz val="13"/>
        <rFont val="Browallia New"/>
        <family val="2"/>
      </rPr>
      <t xml:space="preserve">"
</t>
    </r>
  </si>
  <si>
    <t xml:space="preserve">ฝึกปฏิบัติการวิจัยภาคฤดูร้อน</t>
  </si>
  <si>
    <r>
      <rPr>
        <sz val="13"/>
        <rFont val="Arial"/>
        <family val="0"/>
        <charset val="222"/>
      </rPr>
      <t xml:space="preserve">จำนวนผู้เข้าร่วมงานไม่น้อยกว่า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จำนวนผู้เข้าร่วมโครงการ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t xml:space="preserve">นิเทศศาสตร์สัญจรในมุมมองสื่อชุมชน</t>
  </si>
  <si>
    <r>
      <rPr>
        <sz val="13"/>
        <rFont val="Arial"/>
        <family val="0"/>
        <charset val="222"/>
      </rPr>
      <t xml:space="preserve">จำนวนผู้เข้าร่วมงานไม่น้อยกว่า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จำนวนผู้เข้าร่วมงาน </t>
    </r>
    <r>
      <rPr>
        <sz val="13"/>
        <rFont val="Browallia New"/>
        <family val="2"/>
      </rPr>
      <t xml:space="preserve">18 </t>
    </r>
    <r>
      <rPr>
        <sz val="13"/>
        <rFont val="Arial"/>
        <family val="0"/>
        <charset val="222"/>
      </rPr>
      <t xml:space="preserve">คน</t>
    </r>
  </si>
  <si>
    <t xml:space="preserve">โครงการนำเสนอผลงานทางวิชาการ</t>
  </si>
  <si>
    <r>
      <rPr>
        <sz val="13"/>
        <rFont val="Arial"/>
        <family val="0"/>
        <charset val="222"/>
      </rPr>
      <t xml:space="preserve">จำนวนผลงานวิจัยของนักศึกษาที่ได้รับการตีพิมพ์เผยแพร่ไม่น้อยกว่า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เรื่อง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  <charset val="222"/>
      </rPr>
      <t xml:space="preserve">ปี
</t>
    </r>
  </si>
  <si>
    <r>
      <rPr>
        <sz val="13"/>
        <rFont val="Arial"/>
        <family val="0"/>
        <charset val="222"/>
      </rPr>
      <t xml:space="preserve">ผลงานวิจัยนักศึกษาได้รับการตีพิมพ์เผยแพร่ จำนวน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เรื่อง
</t>
    </r>
  </si>
  <si>
    <t xml:space="preserve">โครงการผลิตภาพยนตร์สั้นประจำปี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นักศึกษามีความรู้ความสามารถในการผลิตภาพยนตร์สั้น
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นักศึกษาผลิตภาพยนตร์สั้นได้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นักศึกษาสามารถผลิตภาพยนตร์สั้นได้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เรื่อง
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มีผลงานทั้งหมด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เรื่อง</t>
    </r>
  </si>
  <si>
    <r>
      <rPr>
        <sz val="13"/>
        <rFont val="Arial"/>
        <family val="0"/>
        <charset val="222"/>
      </rPr>
      <t xml:space="preserve">โครงการประกวดหนังสั้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หนังในรั้ว </t>
    </r>
    <r>
      <rPr>
        <sz val="13"/>
        <rFont val="Browallia New"/>
        <family val="2"/>
      </rPr>
      <t xml:space="preserve">3)</t>
    </r>
  </si>
  <si>
    <r>
      <rPr>
        <sz val="13"/>
        <rFont val="Arial"/>
        <family val="0"/>
        <charset val="222"/>
      </rPr>
      <t xml:space="preserve">มีผลงานเข้าประกวด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เรื่องขึ้นไป</t>
    </r>
  </si>
  <si>
    <r>
      <rPr>
        <sz val="13"/>
        <rFont val="Arial"/>
        <family val="0"/>
        <charset val="222"/>
      </rPr>
      <t xml:space="preserve">มีผลงานเข้าร่วมประกวดมากกว่า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เรื่อง
</t>
    </r>
  </si>
  <si>
    <r>
      <rPr>
        <sz val="13"/>
        <rFont val="Arial"/>
        <family val="0"/>
        <charset val="222"/>
      </rPr>
      <t xml:space="preserve">โครงการร่วมมือกับ </t>
    </r>
    <r>
      <rPr>
        <sz val="13"/>
        <rFont val="Browallia New"/>
        <family val="2"/>
      </rPr>
      <t xml:space="preserve">Nation Channel "</t>
    </r>
    <r>
      <rPr>
        <sz val="13"/>
        <rFont val="Arial"/>
        <family val="0"/>
        <charset val="222"/>
      </rPr>
      <t xml:space="preserve">แนะน้องม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ไหนดี</t>
    </r>
    <r>
      <rPr>
        <sz val="13"/>
        <rFont val="Browallia New"/>
        <family val="2"/>
      </rPr>
      <t xml:space="preserve">"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นักศึกษาสามารถเข้าใจและได้ฝึกปฏิบัติงานด้านประชาสัมพันธ์จากผู้เชี่ยวชาญ
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</t>
    </r>
  </si>
  <si>
    <t xml:space="preserve">โครงการบ้านหนังสือ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นักศึกษามีจิตสำนึกทำประโยชน์และเสียสละเพื่อสังคม
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นักศึกษาสามารถนำความรู้ด้านประชาสัมพันธ์มาประยุกต์ใช้กับงานจริงได้งอย่างมีประสิทธิภาพ
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จัดกิจกรรมสำเร็จ</t>
    </r>
  </si>
  <si>
    <t xml:space="preserve">โครงการร่วมมือร่วมใจเพื่อมูลนิธิบ้านสงเคราะห์เพื่อสัตว์พิการ</t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นักศึกษาสามารถนำความรู้ด้านประชาสัมพันธ์มาประยุกต์ใช้กับงานจริงได้อย่างมีประสิทธิภาพ
</t>
    </r>
  </si>
  <si>
    <t xml:space="preserve">โครงการเรียนรู้เพื่อสร้างชุมชนสัมพันธ์แบบยั่งยืน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นักศึกษามีจิตสำนึกทำประโยชน์และเสียสละเพื่อพัฒนาชุมชน
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นักศึกษาสามารถนำความรู้ด้านประชาสัมพันธ์มาประยุกต์ใช้กับงาน
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ปฏิบัติภารกิจสำเร็จ</t>
    </r>
  </si>
  <si>
    <r>
      <rPr>
        <sz val="13"/>
        <rFont val="Arial"/>
        <family val="0"/>
        <charset val="222"/>
      </rPr>
      <t xml:space="preserve">โครงการอบรม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การพัฒนาบุคลิกภาพและการฝึกทักษะการเตรียมความพร้อมเป็นผู้ประกาศ รุ่นที่ </t>
    </r>
    <r>
      <rPr>
        <sz val="13"/>
        <rFont val="Browallia New"/>
        <family val="2"/>
      </rPr>
      <t xml:space="preserve">1
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ผู้เข้าร่วมโครงการได้รับความรู้ในด้านการพัฒนาบุคลิกภาพและเพิ่มพูนจริงได้อย่างมีประสิทธิภาพ 
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ทักษะด้านการเป็นผู้ประกาศมีผู้เข้าร่วมโครงการจำนวน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
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มีผู้เข้าร่วมโครงการ </t>
    </r>
    <r>
      <rPr>
        <sz val="13"/>
        <rFont val="Browallia New"/>
        <family val="2"/>
      </rPr>
      <t xml:space="preserve">32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กิจกรรมเยี่ยมชมฟาร์มโชคชัย ในหัวข้อ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กลยุทธ์การสื่อสารองค์กรเชิงรุกสไตล์ฟาร์มโชคชัย</t>
    </r>
    <r>
      <rPr>
        <sz val="13"/>
        <rFont val="Browallia New"/>
        <family val="2"/>
      </rPr>
      <t xml:space="preserve">"
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สร้างสัมพันธ์กับหน่วยงานภายนอกในแง่วิชาการ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สำเร็จ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นักศึกษามีความรู้ในกลยุทธ์ด้านการสื่อสารองค์กรมากยิ่งขึ้น
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มี</t>
    </r>
  </si>
  <si>
    <t xml:space="preserve">โครงการจัดกิจกรรมพิเศษทางการสื่อสารการตลาด</t>
  </si>
  <si>
    <r>
      <rPr>
        <sz val="13"/>
        <rFont val="Arial"/>
        <family val="0"/>
        <charset val="222"/>
      </rPr>
      <t xml:space="preserve">จำนวนนักศึกษาเข้าร่วมกิจกรรมอย่างน้อย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มีนักศึกษาเข้าร่วมกิจกรรม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กิจกรรมบรรยายเสริมหลักสูตร</t>
  </si>
  <si>
    <r>
      <rPr>
        <sz val="13"/>
        <rFont val="Arial"/>
        <family val="0"/>
        <charset val="222"/>
      </rPr>
      <t xml:space="preserve">มีการบรรยายเสริมหลักสูตรไม่น้อยกว่า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วิชา</t>
    </r>
  </si>
  <si>
    <r>
      <rPr>
        <sz val="13"/>
        <rFont val="Arial"/>
        <family val="0"/>
        <charset val="222"/>
      </rPr>
      <t xml:space="preserve">มีการบรรยายเสริมหลักสูตร </t>
    </r>
    <r>
      <rPr>
        <sz val="13"/>
        <rFont val="Browallia New"/>
        <family val="2"/>
      </rPr>
      <t xml:space="preserve">7 </t>
    </r>
    <r>
      <rPr>
        <sz val="13"/>
        <rFont val="Arial"/>
        <family val="0"/>
        <charset val="222"/>
      </rPr>
      <t xml:space="preserve">วิชา</t>
    </r>
  </si>
  <si>
    <t xml:space="preserve">สัมมนานักข่าวรุ่นเยาว์รักษ์สิ่งแวดล้อม</t>
  </si>
  <si>
    <t xml:space="preserve">นักศึกษาเข้าร่วมกิจกรรมทุกชั้นปี</t>
  </si>
  <si>
    <t xml:space="preserve">มีนักศึกษาเข้าร่วมกิจกรรมทุกชั้นปี</t>
  </si>
  <si>
    <t xml:space="preserve">ขอบคุณสถานประกอบการ</t>
  </si>
  <si>
    <t xml:space="preserve">พบสถานประกอบการที่นักศึกษาไปฝึกงานครบทุกแห่ง</t>
  </si>
  <si>
    <t xml:space="preserve">พบสถานประกอบการที่นักศึกษาไปฝึกงานครบ
</t>
  </si>
  <si>
    <t xml:space="preserve">งานปฐมนิเทศนักศึกษาใหม่</t>
  </si>
  <si>
    <r>
      <rPr>
        <sz val="13"/>
        <rFont val="Arial"/>
        <family val="0"/>
      </rPr>
      <t xml:space="preserve">มีจำนวนนักศึกษาเข้าร่วมโครงการ </t>
    </r>
    <r>
      <rPr>
        <sz val="13"/>
        <rFont val="Browallia New"/>
        <family val="2"/>
      </rPr>
      <t xml:space="preserve">80%</t>
    </r>
  </si>
  <si>
    <t xml:space="preserve">มีนักศึกษาเข้าร่วมตามเป้า</t>
  </si>
  <si>
    <t xml:space="preserve">การจัดบอร์ดกิจกรรมคณะนิเทศศาสตร์</t>
  </si>
  <si>
    <t xml:space="preserve">จัดบอร์ดกิจกรรมต่างๆไว้ที่คณะ</t>
  </si>
  <si>
    <t xml:space="preserve">มีการจัดบอร์ดคณะฯ</t>
  </si>
  <si>
    <r>
      <rPr>
        <sz val="13"/>
        <rFont val="Arial"/>
        <family val="0"/>
      </rPr>
      <t xml:space="preserve">โครงการประชุมนักศึกษา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ชั้นปี</t>
    </r>
  </si>
  <si>
    <t xml:space="preserve">จำนวนนักศึกษาทุกชั้นปีทุกสาขาเข้าร่วมโครงการ</t>
  </si>
  <si>
    <t xml:space="preserve">ได้จัดกิจกรรมทุกสาขา</t>
  </si>
  <si>
    <t xml:space="preserve">งานวันวิสาสะ</t>
  </si>
  <si>
    <t xml:space="preserve">จำนวนนักศึกษาเก่าและนักศึกษาใหม่เข้าร่วมโครงการ</t>
  </si>
  <si>
    <r>
      <rPr>
        <sz val="13"/>
        <rFont val="Arial"/>
        <family val="0"/>
      </rPr>
      <t xml:space="preserve">มีจำนวนนักศึกษาเข้าร่วมประมาณ </t>
    </r>
    <r>
      <rPr>
        <sz val="13"/>
        <rFont val="Browallia New"/>
        <family val="2"/>
      </rPr>
      <t xml:space="preserve">700 </t>
    </r>
    <r>
      <rPr>
        <sz val="13"/>
        <rFont val="Arial"/>
        <family val="0"/>
      </rPr>
      <t xml:space="preserve">คน
</t>
    </r>
  </si>
  <si>
    <t xml:space="preserve">คณะกรรมการนักศึกษาเข้าร่วมโครงการ</t>
  </si>
  <si>
    <t xml:space="preserve">แบบสำรวจความพึงพอใจ</t>
  </si>
  <si>
    <r>
      <rPr>
        <sz val="13"/>
        <rFont val="Arial"/>
        <family val="0"/>
      </rPr>
      <t xml:space="preserve">โครงการน้อมเกล้าสดุดีถวายพระพร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วันแม่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ข้าร่วมโครงการ</t>
    </r>
  </si>
  <si>
    <r>
      <rPr>
        <sz val="13"/>
        <rFont val="Arial"/>
        <family val="0"/>
      </rPr>
      <t xml:space="preserve">มีนักศึกษาเข้าร่วม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</rPr>
      <t xml:space="preserve">คน</t>
    </r>
  </si>
  <si>
    <t xml:space="preserve">งานประเพณีลอยกระทง</t>
  </si>
  <si>
    <t xml:space="preserve">นักศึกษาให้ความสนใจในการเข้าร่วมกิจกรรม</t>
  </si>
  <si>
    <t xml:space="preserve">มีนักศึกษาเข้าร่วมกิจกรรมจำนวนมาก</t>
  </si>
  <si>
    <t xml:space="preserve">โครงการแสดงความยินดีกับบัณฑิตใหม่</t>
  </si>
  <si>
    <t xml:space="preserve">แสดงความยินดีและมอบของที่ระลึกแก่บัณฑิต</t>
  </si>
  <si>
    <t xml:space="preserve">แจกของที่ระลึกแก่บัณฑิต</t>
  </si>
  <si>
    <r>
      <rPr>
        <sz val="13"/>
        <rFont val="Arial"/>
        <family val="0"/>
      </rPr>
      <t xml:space="preserve">โครงการกีฬา </t>
    </r>
    <r>
      <rPr>
        <sz val="13"/>
        <rFont val="Browallia New"/>
        <family val="2"/>
      </rPr>
      <t xml:space="preserve">DPU GAME</t>
    </r>
  </si>
  <si>
    <t xml:space="preserve">นักศึกษาเข้าร่วมกิจกรรมภายในของคณะ</t>
  </si>
  <si>
    <t xml:space="preserve">มีนักศึกษาเข้าร่วมกิจกรรมทุกรายการ</t>
  </si>
  <si>
    <r>
      <rPr>
        <sz val="13"/>
        <rFont val="Arial"/>
        <family val="0"/>
      </rPr>
      <t xml:space="preserve">โครงการน้อมเกล้าสดุดีถวายพระพร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วันพ่อ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มีนักศึกษาเข้าร่วมโครงการ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</rPr>
      <t xml:space="preserve">คน</t>
    </r>
  </si>
  <si>
    <t xml:space="preserve">งานประเพณีสงกรานต์</t>
  </si>
  <si>
    <t xml:space="preserve">นักศึกษาเข้าร่วมกิจกรรม</t>
  </si>
  <si>
    <t xml:space="preserve">มีนักศึกษาเข้าร่วมกิจกรรมตามเป้า</t>
  </si>
  <si>
    <t xml:space="preserve">โครงการสอนเสริมปลายภาค</t>
  </si>
  <si>
    <t xml:space="preserve">เพื่อปรับและพัฒนานักศึกษาเตรียมพร้อมการสอบ</t>
  </si>
  <si>
    <t xml:space="preserve">นักศึกษาที่เข้าร่วมโครงการมีคะแนน</t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TV Final Project </t>
    </r>
    <r>
      <rPr>
        <sz val="13"/>
        <rFont val="Arial"/>
        <family val="0"/>
      </rPr>
      <t xml:space="preserve">การผลิตรายการโทรทัศน์ขั้นสูง</t>
    </r>
  </si>
  <si>
    <r>
      <rPr>
        <sz val="13"/>
        <rFont val="Arial"/>
        <family val="0"/>
      </rPr>
      <t xml:space="preserve">นักศึกษาได้รับรางวัลจากการส่งผลงาน
เข้าประกวดอย่างน้อ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ชิ้นงาน</t>
    </r>
  </si>
  <si>
    <r>
      <rPr>
        <sz val="13"/>
        <rFont val="Arial"/>
        <family val="0"/>
      </rPr>
      <t xml:space="preserve">นักศึกษาได้รับรางวัลจากการส่งผลงานเข้าประกวด </t>
    </r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รางวัล</t>
    </r>
  </si>
  <si>
    <t xml:space="preserve">บรรยายเสริมหลักสูตร วิชาหลักการบริหารและการวางแผน</t>
  </si>
  <si>
    <r>
      <rPr>
        <sz val="13"/>
        <rFont val="Arial"/>
        <family val="0"/>
      </rPr>
      <t xml:space="preserve">มีผู้เข้าร่วมโครงการ ไม่ต่ำกว่า </t>
    </r>
    <r>
      <rPr>
        <sz val="13"/>
        <rFont val="Browallia New"/>
        <family val="2"/>
      </rPr>
      <t xml:space="preserve">15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มีผู้เข้าร่วมโครงการ </t>
    </r>
    <r>
      <rPr>
        <sz val="13"/>
        <rFont val="Browallia New"/>
        <family val="2"/>
      </rPr>
      <t xml:space="preserve">17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มีผู้เข้าร่วมโครงการ </t>
    </r>
    <r>
      <rPr>
        <sz val="13"/>
        <rFont val="Browallia New"/>
        <family val="2"/>
      </rPr>
      <t xml:space="preserve">170</t>
    </r>
    <r>
      <rPr>
        <sz val="13"/>
        <rFont val="Arial"/>
        <family val="0"/>
      </rPr>
      <t xml:space="preserve">คน</t>
    </r>
  </si>
  <si>
    <t xml:space="preserve">บรรยายเสริมหลักสูตร วิชาผู้ประกาศในการดำเนินรายการ</t>
  </si>
  <si>
    <t xml:space="preserve">บรรยายเสริมหลักสูตร วิชาการรายงานข่าวิทยุและโทรทัศน์</t>
  </si>
  <si>
    <r>
      <rPr>
        <sz val="13"/>
        <rFont val="Arial"/>
        <family val="0"/>
      </rPr>
      <t xml:space="preserve">มีผู้เข้าร่วมโครงการ ไม่ต่ำกว่า </t>
    </r>
    <r>
      <rPr>
        <sz val="13"/>
        <rFont val="Browallia New"/>
        <family val="2"/>
      </rPr>
      <t xml:space="preserve">45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มีผู้เข้าร่วมโครงการ </t>
    </r>
    <r>
      <rPr>
        <sz val="13"/>
        <rFont val="Browallia New"/>
        <family val="2"/>
      </rPr>
      <t xml:space="preserve">45</t>
    </r>
    <r>
      <rPr>
        <sz val="13"/>
        <rFont val="Arial"/>
        <family val="0"/>
      </rPr>
      <t xml:space="preserve">คน</t>
    </r>
  </si>
  <si>
    <t xml:space="preserve">ทัศนศึกษานอกสถานที่ วิชาวิทยุกระจายเสียงและโทรทัศน์เบื้องต้น</t>
  </si>
  <si>
    <r>
      <rPr>
        <sz val="13"/>
        <rFont val="Arial"/>
        <family val="0"/>
      </rPr>
      <t xml:space="preserve">โครงการนิเทศศาสตร์เปิดประตูสู่ชุมช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ผลิตสื่อ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มีผู้เข้าร่วมโครงการ ไม่ต่ำกว่า </t>
    </r>
    <r>
      <rPr>
        <sz val="13"/>
        <rFont val="Browallia New"/>
        <family val="2"/>
      </rPr>
      <t xml:space="preserve">45 </t>
    </r>
    <r>
      <rPr>
        <sz val="13"/>
        <rFont val="Arial"/>
        <family val="0"/>
      </rPr>
      <t xml:space="preserve">คน
ความพึงพอใจของผู้เข้าร่วมโครงการไม่ต่ำกว่า ร้อยละ </t>
    </r>
    <r>
      <rPr>
        <sz val="13"/>
        <rFont val="Browallia New"/>
        <family val="2"/>
      </rPr>
      <t xml:space="preserve">80</t>
    </r>
  </si>
  <si>
    <t xml:space="preserve">บรรยายเสริมหลักสูตร วิชาการบรรณาธิกรณ์ข่าว</t>
  </si>
  <si>
    <t xml:space="preserve">กิจกรรมเสริมหลักสูตร วิชาการศึกษาเฉพาะเรื่องทางนิเทศศาสตร์</t>
  </si>
  <si>
    <r>
      <rPr>
        <sz val="13"/>
        <rFont val="Arial"/>
        <family val="0"/>
      </rPr>
      <t xml:space="preserve">มีผู้เข้าร่วมโครงการ ไม่ต่ำกว่า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มีผู้เข้าร่วมโครงการ  </t>
    </r>
    <r>
      <rPr>
        <sz val="13"/>
        <rFont val="Browallia New"/>
        <family val="2"/>
      </rPr>
      <t xml:space="preserve">90 </t>
    </r>
    <r>
      <rPr>
        <sz val="13"/>
        <rFont val="Arial"/>
        <family val="0"/>
      </rPr>
      <t xml:space="preserve">คน</t>
    </r>
  </si>
  <si>
    <t xml:space="preserve">กิจกรรมเสริมหลักสูตร ค่าโทรทัพท์ติดต่อนักศึกษาฝึกงาน</t>
  </si>
  <si>
    <r>
      <rPr>
        <sz val="13"/>
        <rFont val="Arial"/>
        <family val="0"/>
      </rPr>
      <t xml:space="preserve">มีสถานประกอบการตอบรับนักศึกษาไม่ต่ำกว่า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มีสถานประกอบการตอบรับนักศึกษา  </t>
    </r>
    <r>
      <rPr>
        <sz val="13"/>
        <rFont val="Browallia New"/>
        <family val="2"/>
      </rPr>
      <t xml:space="preserve">83 </t>
    </r>
    <r>
      <rPr>
        <sz val="13"/>
        <rFont val="Arial"/>
        <family val="0"/>
      </rPr>
      <t xml:space="preserve">คน</t>
    </r>
  </si>
  <si>
    <t xml:space="preserve">กิจกรรมเสริมหลักสูตร ค่าของชำร่วยขอบคุณสถานประกอบการ</t>
  </si>
  <si>
    <r>
      <rPr>
        <sz val="13"/>
        <rFont val="Arial"/>
        <family val="0"/>
      </rPr>
      <t xml:space="preserve"> มีสถานประกอบการตอบรับนักศึกษา</t>
    </r>
    <r>
      <rPr>
        <sz val="13"/>
        <rFont val="Browallia New"/>
        <family val="2"/>
      </rPr>
      <t xml:space="preserve">83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มีสถานประกอบการตอบรับนักศึกษา</t>
    </r>
    <r>
      <rPr>
        <sz val="13"/>
        <rFont val="Browallia New"/>
        <family val="2"/>
      </rPr>
      <t xml:space="preserve">83 </t>
    </r>
    <r>
      <rPr>
        <sz val="13"/>
        <rFont val="Arial"/>
        <family val="0"/>
      </rPr>
      <t xml:space="preserve">คน</t>
    </r>
  </si>
  <si>
    <t xml:space="preserve">โครงการคืนสื่อ</t>
  </si>
  <si>
    <r>
      <rPr>
        <sz val="13"/>
        <rFont val="Arial"/>
        <family val="0"/>
      </rPr>
      <t xml:space="preserve">มีผู้เข้าร่วมโครงการ ไม่ต่ำกว่า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มีผู้เข้าร่วมโครงการ 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</t>
    </r>
  </si>
  <si>
    <t xml:space="preserve">เอกสาร กิจกรรมอบรมผู้ประกาศและพิธีกร     </t>
  </si>
  <si>
    <r>
      <rPr>
        <sz val="13"/>
        <rFont val="Arial"/>
        <family val="0"/>
      </rPr>
      <t xml:space="preserve">ผู้เข้าอบรมมีความพึงพอใจในโครงการไม่ต่ำกว่าร้อยละ </t>
    </r>
    <r>
      <rPr>
        <sz val="13"/>
        <rFont val="Browallia New"/>
        <family val="2"/>
      </rPr>
      <t xml:space="preserve">80</t>
    </r>
  </si>
  <si>
    <r>
      <rPr>
        <sz val="13"/>
        <rFont val="Arial"/>
        <family val="0"/>
      </rPr>
      <t xml:space="preserve">ผู้เข้าอบรมมีความพึงพอใจในโครงการร้อยละ </t>
    </r>
    <r>
      <rPr>
        <sz val="13"/>
        <rFont val="Browallia New"/>
        <family val="2"/>
      </rPr>
      <t xml:space="preserve">84.79</t>
    </r>
  </si>
  <si>
    <t xml:space="preserve">โครงการวิทยุชุมชน</t>
  </si>
  <si>
    <t xml:space="preserve">มีการนำเสนอรายการครบถ้วนตามผังรายการที่จัดไว้   </t>
  </si>
  <si>
    <t xml:space="preserve">สามารถนำเสนอรายการครบถ้วนตามผังรายการที่จัดไว้ </t>
  </si>
  <si>
    <r>
      <rPr>
        <sz val="13"/>
        <rFont val="Arial"/>
        <family val="0"/>
      </rPr>
      <t xml:space="preserve">โครงการโทรทัศน์ออนไลน์เพื่อการเรียนรู้ เสมาทีวี </t>
    </r>
    <r>
      <rPr>
        <sz val="13"/>
        <rFont val="Browallia New"/>
        <family val="2"/>
      </rPr>
      <t xml:space="preserve">(SMTV)</t>
    </r>
  </si>
  <si>
    <r>
      <rPr>
        <sz val="13"/>
        <rFont val="Arial"/>
        <family val="0"/>
      </rPr>
      <t xml:space="preserve">มีการส่งผลงานเข้าร่วมโครงการไม่ต่ำกว่า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ชิ้นงาน</t>
    </r>
  </si>
  <si>
    <r>
      <rPr>
        <sz val="13"/>
        <rFont val="Arial"/>
        <family val="0"/>
      </rPr>
      <t xml:space="preserve">มีการส่งผลงานเข้าร่วมโครงการ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ชิ้นงาน</t>
    </r>
  </si>
  <si>
    <r>
      <rPr>
        <sz val="13"/>
        <rFont val="Arial"/>
        <family val="0"/>
      </rPr>
      <t xml:space="preserve">การสัมมนา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สตรีกับการมีส่วนร่วมทางการเมือง</t>
    </r>
    <r>
      <rPr>
        <sz val="13"/>
        <rFont val="Browallia New"/>
        <family val="2"/>
      </rPr>
      <t xml:space="preserve">...</t>
    </r>
    <r>
      <rPr>
        <sz val="13"/>
        <rFont val="Arial"/>
        <family val="0"/>
      </rPr>
      <t xml:space="preserve">สื่อมวลชนมีบทบาทอย่างไร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ผู้เข้าร่วมสัมมนามีความพึงพอใจในโครงการ ไม่ต่ำกว่าร้อยละ</t>
    </r>
    <r>
      <rPr>
        <sz val="13"/>
        <rFont val="Browallia New"/>
        <family val="2"/>
      </rPr>
      <t xml:space="preserve">75</t>
    </r>
  </si>
  <si>
    <r>
      <rPr>
        <sz val="13"/>
        <rFont val="Arial"/>
        <family val="0"/>
      </rPr>
      <t xml:space="preserve">ผู้เข้าร่วมสัมมนามีความพึงพอใจในโครงการร้อยละ</t>
    </r>
    <r>
      <rPr>
        <sz val="13"/>
        <rFont val="Browallia New"/>
        <family val="2"/>
      </rPr>
      <t xml:space="preserve">77.5</t>
    </r>
  </si>
  <si>
    <t xml:space="preserve">บัณฑิตวิทยาลัย</t>
  </si>
  <si>
    <r>
      <rPr>
        <b val="true"/>
        <sz val="13"/>
        <rFont val="Arial"/>
        <family val="0"/>
        <charset val="222"/>
      </rPr>
      <t xml:space="preserve">ผู้ดูแลตัวบ่งชี้</t>
    </r>
    <r>
      <rPr>
        <b val="true"/>
        <sz val="13"/>
        <rFont val="Browall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สำนักงานเลขาบัณฑิตวิทยาลัย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จำนวนผู้เข้าร่วมงานไม่น้อยกว่า </t>
    </r>
    <r>
      <rPr>
        <sz val="13"/>
        <rFont val="Browallia New"/>
        <family val="2"/>
      </rPr>
      <t xml:space="preserve">4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จำนวนผู้เข้าร่วมงาน </t>
    </r>
    <r>
      <rPr>
        <sz val="13"/>
        <rFont val="Browallia New"/>
        <family val="2"/>
      </rPr>
      <t xml:space="preserve">449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ระดับความพึงพอใจของผู้เข้าร่วมงานไม่ต่ำกว่า </t>
    </r>
    <r>
      <rPr>
        <sz val="13"/>
        <rFont val="Browallia New"/>
        <family val="2"/>
      </rPr>
      <t xml:space="preserve">3.50 </t>
    </r>
    <r>
      <rPr>
        <sz val="13"/>
        <rFont val="Arial"/>
        <family val="0"/>
        <charset val="222"/>
      </rPr>
      <t xml:space="preserve">จากคะแนนสูงสุด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และต่ำสุด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ระดับความพึงพอใจของผู้เข้าร่วมงานเท่ากับ </t>
    </r>
    <r>
      <rPr>
        <sz val="13"/>
        <rFont val="Browallia New"/>
        <family val="2"/>
      </rPr>
      <t xml:space="preserve">3.9922</t>
    </r>
  </si>
  <si>
    <t xml:space="preserve">โครงการกีฬาบัณฑิตศึกษาแห่งประเทศไทย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รายการที่ส่งนักกีฬาเข้าร่วมแข่งขันไม่น้อยกว่า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รายการที่ส่งนักกีฬาเข้าร่วมแข่งขัน </t>
    </r>
    <r>
      <rPr>
        <sz val="13"/>
        <rFont val="Browallia New"/>
        <family val="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ระดับความพึงพอใจของผู้เข้าร่วมงานเท่ากับ </t>
    </r>
    <r>
      <rPr>
        <sz val="13"/>
        <rFont val="Browallia New"/>
        <family val="2"/>
      </rPr>
      <t xml:space="preserve">3.8246</t>
    </r>
  </si>
  <si>
    <t xml:space="preserve">วารสารบัณฑิตวิทยาลัย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สามารถออกวารสารได้ปีละ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ฉบับ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ออกวารสารได้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ฉบับ</t>
    </r>
  </si>
  <si>
    <r>
      <rPr>
        <b val="true"/>
        <sz val="13"/>
        <rFont val="Arial"/>
        <family val="0"/>
        <charset val="222"/>
      </rPr>
      <t xml:space="preserve">ผู้ดูแลตัวบ่งชี้</t>
    </r>
    <r>
      <rPr>
        <b val="true"/>
        <sz val="13"/>
        <rFont val="Browall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บริหารธุรกิจ</t>
    </r>
  </si>
  <si>
    <t xml:space="preserve">โครงการบายศรีสู่ขวัญรับน้อง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3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410 </t>
    </r>
    <r>
      <rPr>
        <sz val="13"/>
        <rFont val="Arial"/>
        <family val="0"/>
        <charset val="222"/>
      </rPr>
      <t xml:space="preserve">คน</t>
    </r>
  </si>
  <si>
    <t xml:space="preserve">7
8</t>
  </si>
  <si>
    <t xml:space="preserve">โครงการดูงานนอกสถานที่และเสวนาทางธุรกิจ</t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ทัศนศึกษาไม่น้อยกว่า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ทัศนศึกษา </t>
    </r>
    <r>
      <rPr>
        <sz val="13"/>
        <rFont val="Browallia New"/>
        <family val="2"/>
      </rPr>
      <t xml:space="preserve">61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ของผู้เข้าร่วมทัศนศึกษาไม่น้อยกว่า </t>
    </r>
    <r>
      <rPr>
        <sz val="13"/>
        <rFont val="Browallia New"/>
        <family val="2"/>
      </rPr>
      <t xml:space="preserve">3.5 </t>
    </r>
    <r>
      <rPr>
        <sz val="13"/>
        <rFont val="Arial"/>
        <family val="0"/>
        <charset val="222"/>
      </rPr>
      <t xml:space="preserve">จากคะแนนสูงสุด </t>
    </r>
    <r>
      <rPr>
        <sz val="13"/>
        <rFont val="Browallia New"/>
        <family val="2"/>
      </rPr>
      <t xml:space="preserve">5.00 </t>
    </r>
    <r>
      <rPr>
        <sz val="13"/>
        <rFont val="Arial"/>
        <family val="0"/>
        <charset val="222"/>
      </rPr>
      <t xml:space="preserve">และต่ำสุด </t>
    </r>
    <r>
      <rPr>
        <sz val="13"/>
        <rFont val="Browallia New"/>
        <family val="2"/>
      </rPr>
      <t xml:space="preserve">1.00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ของผู้เข้าร่วมทัศนศึกษา </t>
    </r>
    <r>
      <rPr>
        <sz val="13"/>
        <rFont val="Browallia New"/>
        <family val="2"/>
      </rPr>
      <t xml:space="preserve">= 4.19</t>
    </r>
  </si>
  <si>
    <t xml:space="preserve">9
10</t>
  </si>
  <si>
    <r>
      <rPr>
        <sz val="13"/>
        <rFont val="Arial"/>
        <family val="0"/>
        <charset val="222"/>
      </rPr>
      <t xml:space="preserve">สัมมนาวิชา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โค้งสุดท้ายเศรษฐกิจไทยก่อนการเลือกตั้ง</t>
    </r>
    <r>
      <rPr>
        <sz val="13"/>
        <rFont val="Browallia New"/>
        <family val="2"/>
      </rPr>
      <t xml:space="preserve">"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สัมมนาไม่น้อยกว่า </t>
    </r>
    <r>
      <rPr>
        <sz val="13"/>
        <rFont val="Browallia New"/>
        <family val="2"/>
      </rPr>
      <t xml:space="preserve">2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สัมมนา </t>
    </r>
    <r>
      <rPr>
        <sz val="13"/>
        <rFont val="Browallia New"/>
        <family val="2"/>
      </rPr>
      <t xml:space="preserve">2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ของผู้เข้าร่วมสัมมนาไม่น้อยกว่า </t>
    </r>
    <r>
      <rPr>
        <sz val="13"/>
        <rFont val="Browallia New"/>
        <family val="2"/>
      </rPr>
      <t xml:space="preserve">2.8 </t>
    </r>
    <r>
      <rPr>
        <sz val="13"/>
        <rFont val="Arial"/>
        <family val="0"/>
        <charset val="222"/>
      </rPr>
      <t xml:space="preserve">จากคะแนนสูงสุด </t>
    </r>
    <r>
      <rPr>
        <sz val="13"/>
        <rFont val="Browallia New"/>
        <family val="2"/>
      </rPr>
      <t xml:space="preserve">4.00 </t>
    </r>
    <r>
      <rPr>
        <sz val="13"/>
        <rFont val="Arial"/>
        <family val="0"/>
        <charset val="222"/>
      </rPr>
      <t xml:space="preserve">และต่ำสุด </t>
    </r>
    <r>
      <rPr>
        <sz val="13"/>
        <rFont val="Browallia New"/>
        <family val="2"/>
      </rPr>
      <t xml:space="preserve">1.00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ของผู้เข้าร่วมสัมมนา </t>
    </r>
    <r>
      <rPr>
        <sz val="13"/>
        <rFont val="Browallia New"/>
        <family val="2"/>
      </rPr>
      <t xml:space="preserve">= 2.637 </t>
    </r>
  </si>
  <si>
    <t xml:space="preserve">11
12</t>
  </si>
  <si>
    <t xml:space="preserve">ศึกษาดูงานประเทศสวิตเซอร์แลนด์</t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ทัศนศึกษาไม่น้อยกว่า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ทัศนศึกษา </t>
    </r>
    <r>
      <rPr>
        <sz val="13"/>
        <rFont val="Browallia New"/>
        <family val="2"/>
      </rPr>
      <t xml:space="preserve">38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ของผู้เข้าร่วมทัศนศึกษา </t>
    </r>
    <r>
      <rPr>
        <sz val="13"/>
        <rFont val="Browallia New"/>
        <family val="2"/>
      </rPr>
      <t xml:space="preserve">= 4.36 </t>
    </r>
  </si>
  <si>
    <r>
      <rPr>
        <b val="true"/>
        <sz val="13"/>
        <rFont val="Arial"/>
        <family val="0"/>
        <charset val="222"/>
      </rPr>
      <t xml:space="preserve">ผู้ดูแลตัวบ่งชี้</t>
    </r>
    <r>
      <rPr>
        <b val="true"/>
        <sz val="13"/>
        <rFont val="Browall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นิติศาสตร์</t>
    </r>
  </si>
  <si>
    <t xml:space="preserve">โครงการไหว้ครู</t>
  </si>
  <si>
    <r>
      <rPr>
        <sz val="13"/>
        <rFont val="Browallia New"/>
        <family val="2"/>
      </rPr>
      <t xml:space="preserve"> 1.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1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200  </t>
    </r>
    <r>
      <rPr>
        <sz val="13"/>
        <rFont val="Arial"/>
        <family val="0"/>
        <charset val="222"/>
      </rPr>
      <t xml:space="preserve">คน</t>
    </r>
  </si>
  <si>
    <t xml:space="preserve">โครงการสัมมนานักศึกษาใหม่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2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มีผู้เข้าร่วมงาน  </t>
    </r>
    <r>
      <rPr>
        <sz val="13"/>
        <rFont val="Browallia New"/>
        <family val="2"/>
      </rPr>
      <t xml:space="preserve">250  </t>
    </r>
    <r>
      <rPr>
        <sz val="13"/>
        <rFont val="Arial"/>
        <family val="0"/>
        <charset val="222"/>
      </rPr>
      <t xml:space="preserve">คน</t>
    </r>
  </si>
  <si>
    <t xml:space="preserve">บรรยายพิเศษทางวิชาการ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3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50  </t>
    </r>
    <r>
      <rPr>
        <sz val="13"/>
        <rFont val="Arial"/>
        <family val="0"/>
        <charset val="222"/>
      </rPr>
      <t xml:space="preserve">คน</t>
    </r>
  </si>
  <si>
    <t xml:space="preserve">กีฬาเชื่อมสัมพันธ์ผู้พิพากษาและอัยการ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4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20  </t>
    </r>
    <r>
      <rPr>
        <sz val="13"/>
        <rFont val="Arial"/>
        <family val="0"/>
        <charset val="222"/>
      </rPr>
      <t xml:space="preserve">คน</t>
    </r>
  </si>
  <si>
    <t xml:space="preserve">กีฬาประเพณีพี่น้องและงานปีใหม่ นิติฯ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2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5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300  </t>
    </r>
    <r>
      <rPr>
        <sz val="13"/>
        <rFont val="Arial"/>
        <family val="0"/>
        <charset val="222"/>
      </rPr>
      <t xml:space="preserve">คน</t>
    </r>
  </si>
  <si>
    <r>
      <rPr>
        <b val="true"/>
        <sz val="13"/>
        <rFont val="Arial"/>
        <family val="0"/>
        <charset val="222"/>
      </rPr>
      <t xml:space="preserve">ผู้ดูแลตัวบ่งชี้</t>
    </r>
    <r>
      <rPr>
        <b val="true"/>
        <sz val="13"/>
        <rFont val="Browall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เศรษฐศาสตร์</t>
    </r>
  </si>
  <si>
    <t xml:space="preserve">18
19</t>
  </si>
  <si>
    <t xml:space="preserve">โครงการต้อนรับน้องใหม่   </t>
  </si>
  <si>
    <r>
      <rPr>
        <sz val="13"/>
        <rFont val="BrowalliaUPC"/>
        <family val="2"/>
        <charset val="222"/>
      </rPr>
      <t xml:space="preserve">1. </t>
    </r>
    <r>
      <rPr>
        <sz val="13"/>
        <rFont val="Arial"/>
        <family val="0"/>
      </rPr>
      <t xml:space="preserve">ค่าเฉลี่ยความพึงพอใจไม่น้อยกว่าร้อยละ </t>
    </r>
    <r>
      <rPr>
        <sz val="13"/>
        <rFont val="BrowalliaUPC"/>
        <family val="2"/>
        <charset val="222"/>
      </rPr>
      <t xml:space="preserve">70  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73.80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Arial"/>
        <family val="0"/>
      </rPr>
      <t xml:space="preserve">จำนวนผู้เข้าร่วมงานไม่น้อยกว่า </t>
    </r>
    <r>
      <rPr>
        <sz val="13"/>
        <rFont val="BrowalliaUPC"/>
        <family val="2"/>
        <charset val="222"/>
      </rPr>
      <t xml:space="preserve">40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มีผู้เข้าร่วมงาน  </t>
    </r>
    <r>
      <rPr>
        <sz val="13"/>
        <rFont val="Browallia New"/>
        <family val="2"/>
      </rPr>
      <t xml:space="preserve">40  </t>
    </r>
    <r>
      <rPr>
        <sz val="13"/>
        <rFont val="Arial"/>
        <family val="0"/>
        <charset val="222"/>
      </rPr>
      <t xml:space="preserve">คน</t>
    </r>
  </si>
  <si>
    <t xml:space="preserve">20
21</t>
  </si>
  <si>
    <t xml:space="preserve">โครงการฟุตบอลกระชับมิตร</t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78.80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Arial"/>
        <family val="0"/>
      </rPr>
      <t xml:space="preserve">จำนวนผู้เข้าร่วมงานไม่น้อยกว่า </t>
    </r>
    <r>
      <rPr>
        <sz val="13"/>
        <rFont val="BrowalliaUPC"/>
        <family val="2"/>
        <charset val="222"/>
      </rPr>
      <t xml:space="preserve">20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มีผู้เข้าร่วมงาน  </t>
    </r>
    <r>
      <rPr>
        <sz val="13"/>
        <rFont val="Browallia New"/>
        <family val="2"/>
      </rPr>
      <t xml:space="preserve">20  </t>
    </r>
    <r>
      <rPr>
        <sz val="13"/>
        <rFont val="Arial"/>
        <family val="0"/>
        <charset val="222"/>
      </rPr>
      <t xml:space="preserve">คน</t>
    </r>
  </si>
  <si>
    <r>
      <rPr>
        <b val="true"/>
        <sz val="13"/>
        <rFont val="Arial"/>
        <family val="0"/>
        <charset val="222"/>
      </rPr>
      <t xml:space="preserve">ผู้ดูแลตัวบ่งชี้</t>
    </r>
    <r>
      <rPr>
        <b val="true"/>
        <sz val="13"/>
        <rFont val="Browall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รัฐประศาสนศาสตร์</t>
    </r>
  </si>
  <si>
    <t xml:space="preserve">โครงการต้อนรับและแนะนำนักศึกษาใหม่</t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ไม่น้อยกว่า </t>
    </r>
    <r>
      <rPr>
        <sz val="13"/>
        <rFont val="Browallia New"/>
        <family val="2"/>
      </rPr>
      <t xml:space="preserve">2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2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ของผู้เข้าร่วมไม่น้อยกว่า </t>
    </r>
    <r>
      <rPr>
        <sz val="13"/>
        <rFont val="Browallia New"/>
        <family val="2"/>
      </rPr>
      <t xml:space="preserve">3.50 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  </t>
    </r>
    <r>
      <rPr>
        <sz val="13"/>
        <rFont val="Browallia New"/>
        <family val="2"/>
      </rPr>
      <t xml:space="preserve">= 4.00</t>
    </r>
  </si>
  <si>
    <r>
      <rPr>
        <sz val="13"/>
        <rFont val="Arial"/>
        <family val="0"/>
        <charset val="222"/>
      </rPr>
      <t xml:space="preserve">จากคะแนนสูงสุด </t>
    </r>
    <r>
      <rPr>
        <sz val="13"/>
        <rFont val="Browallia New"/>
        <family val="2"/>
      </rPr>
      <t xml:space="preserve">5.00 </t>
    </r>
    <r>
      <rPr>
        <sz val="13"/>
        <rFont val="Arial"/>
        <family val="0"/>
        <charset val="222"/>
      </rPr>
      <t xml:space="preserve">และต่ำสุด </t>
    </r>
    <r>
      <rPr>
        <sz val="13"/>
        <rFont val="Browallia New"/>
        <family val="2"/>
      </rPr>
      <t xml:space="preserve">1.00</t>
    </r>
  </si>
  <si>
    <t xml:space="preserve">โครงการศึกษาดูงานนอกสถานที่</t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ไม่น้อยกว่า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73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สถานสงเตราะห์คนชรา 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บางละมุง   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  </t>
    </r>
    <r>
      <rPr>
        <sz val="13"/>
        <rFont val="Browallia New"/>
        <family val="2"/>
      </rPr>
      <t xml:space="preserve">= 3.70</t>
    </r>
  </si>
  <si>
    <r>
      <rPr>
        <sz val="13"/>
        <rFont val="Arial"/>
        <family val="0"/>
        <charset val="222"/>
      </rPr>
      <t xml:space="preserve">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ชลบุรี และฐานทัพเรือสัตหีบ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เข้าร่วมไม่น้อยกว่า </t>
    </r>
    <r>
      <rPr>
        <sz val="13"/>
        <rFont val="Browallia New"/>
        <family val="2"/>
      </rPr>
      <t xml:space="preserve">17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 </t>
    </r>
    <r>
      <rPr>
        <sz val="13"/>
        <rFont val="Browallia New"/>
        <family val="2"/>
      </rPr>
      <t xml:space="preserve">17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ดูงานก่อสร้างสะพานพระนั่งเกล้า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  </t>
    </r>
    <r>
      <rPr>
        <sz val="13"/>
        <rFont val="Browallia New"/>
        <family val="2"/>
      </rPr>
      <t xml:space="preserve">= 4.10</t>
    </r>
  </si>
  <si>
    <t xml:space="preserve">โครงการสัมมนาทางวิชาการ </t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ไม่น้อยกว่า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 </t>
    </r>
    <r>
      <rPr>
        <sz val="13"/>
        <rFont val="Browallia New"/>
        <family val="2"/>
      </rPr>
      <t xml:space="preserve">57 </t>
    </r>
    <r>
      <rPr>
        <sz val="13"/>
        <rFont val="Arial"/>
        <family val="0"/>
        <charset val="222"/>
      </rPr>
      <t xml:space="preserve">คน</t>
    </r>
  </si>
  <si>
    <t xml:space="preserve">เรื่องการเสนอรายงานผลการวิจัย </t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 </t>
    </r>
    <r>
      <rPr>
        <sz val="13"/>
        <rFont val="Browallia New"/>
        <family val="2"/>
      </rPr>
      <t xml:space="preserve">= 3.58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สารนิพนธ์ การศึกษาตามแนวแนะ</t>
    </r>
    <r>
      <rPr>
        <sz val="13"/>
        <rFont val="Browallia New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ผู้ดูแลตัวบ่งชี้</t>
    </r>
    <r>
      <rPr>
        <b val="true"/>
        <sz val="13"/>
        <rFont val="Browall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เทคโนโลยีสารสนเทศ</t>
    </r>
  </si>
  <si>
    <t xml:space="preserve">30
31</t>
  </si>
  <si>
    <t xml:space="preserve">โครงการศึกษาดูงานนอกสถานที่ ของนักศึกษา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ไม่น้อยกว่า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1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ของผู้เข้าร่วมไม่น้อยกว่า </t>
    </r>
    <r>
      <rPr>
        <sz val="13"/>
        <rFont val="Browallia New"/>
        <family val="2"/>
      </rPr>
      <t xml:space="preserve">3.00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 </t>
    </r>
    <r>
      <rPr>
        <sz val="13"/>
        <rFont val="Browallia New"/>
        <family val="2"/>
      </rPr>
      <t xml:space="preserve">= 4.20</t>
    </r>
  </si>
  <si>
    <t xml:space="preserve">32
33</t>
  </si>
  <si>
    <r>
      <rPr>
        <sz val="13"/>
        <rFont val="Arial"/>
        <family val="0"/>
        <charset val="222"/>
      </rPr>
      <t xml:space="preserve">โครงการต้อนรับนักศึกษาใหม่ ประจำปีการศึกษา </t>
    </r>
    <r>
      <rPr>
        <sz val="13"/>
        <rFont val="Browallia New"/>
        <family val="2"/>
      </rPr>
      <t xml:space="preserve">2550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2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โครงการ </t>
    </r>
    <r>
      <rPr>
        <sz val="13"/>
        <rFont val="Browallia New"/>
        <family val="2"/>
      </rPr>
      <t xml:space="preserve">23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ระดับความพึงพอใจเข้าร่วมโครงการไม่น้อยกว่า </t>
    </r>
    <r>
      <rPr>
        <sz val="13"/>
        <rFont val="Browallia New"/>
        <family val="2"/>
      </rPr>
      <t xml:space="preserve">3.00 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  </t>
    </r>
    <r>
      <rPr>
        <sz val="13"/>
        <rFont val="Browallia New"/>
        <family val="2"/>
      </rPr>
      <t xml:space="preserve">= 4.15</t>
    </r>
  </si>
  <si>
    <t xml:space="preserve">34
35</t>
  </si>
  <si>
    <t xml:space="preserve">โครงการเชื่อมความสัมพันธ์ระหว่างนักศึกษาปัจจุบัน และนักศึกษาเก่า</t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โครงการ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  <charset val="222"/>
      </rPr>
      <t xml:space="preserve">ค่าเฉลี่ยความคิดเห็น </t>
    </r>
    <r>
      <rPr>
        <sz val="13"/>
        <rFont val="Browallia New"/>
        <family val="2"/>
      </rPr>
      <t xml:space="preserve">= 4.45</t>
    </r>
  </si>
  <si>
    <r>
      <rPr>
        <b val="true"/>
        <sz val="13"/>
        <rFont val="Arial"/>
        <family val="0"/>
        <charset val="222"/>
      </rPr>
      <t xml:space="preserve">ผู้ดูแลตัวบ่งชี้</t>
    </r>
    <r>
      <rPr>
        <b val="true"/>
        <sz val="13"/>
        <rFont val="Browall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การจัดการการศึกษา</t>
    </r>
  </si>
  <si>
    <t xml:space="preserve">โครงการรับขวัญน้อง และโครงการปัจฉิมนิเทศ</t>
  </si>
  <si>
    <r>
      <rPr>
        <sz val="13"/>
        <rFont val="BrowalliaUPC"/>
        <family val="2"/>
        <charset val="222"/>
      </rPr>
      <t xml:space="preserve">1. </t>
    </r>
    <r>
      <rPr>
        <sz val="13"/>
        <rFont val="Arial"/>
        <family val="0"/>
      </rPr>
      <t xml:space="preserve">เป้าหมายไม่น้อยกว่าร้อยละ </t>
    </r>
    <r>
      <rPr>
        <sz val="13"/>
        <rFont val="BrowalliaUPC"/>
        <family val="2"/>
        <charset val="222"/>
      </rPr>
      <t xml:space="preserve">75 </t>
    </r>
    <r>
      <rPr>
        <sz val="13"/>
        <rFont val="Arial"/>
        <family val="0"/>
      </rPr>
      <t xml:space="preserve">ของนักศึกษาที่เข้าร่วมโครงการ จำนวน </t>
    </r>
    <r>
      <rPr>
        <sz val="13"/>
        <rFont val="BrowalliaUPC"/>
        <family val="2"/>
        <charset val="222"/>
      </rPr>
      <t xml:space="preserve">41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41 </t>
    </r>
    <r>
      <rPr>
        <sz val="13"/>
        <rFont val="Arial"/>
        <family val="0"/>
        <charset val="222"/>
      </rPr>
      <t xml:space="preserve">คน คิดเป็นร้อยละ </t>
    </r>
    <r>
      <rPr>
        <sz val="13"/>
        <rFont val="Browallia New"/>
        <family val="2"/>
      </rPr>
      <t xml:space="preserve">100</t>
    </r>
  </si>
  <si>
    <t xml:space="preserve">โครงการปฏิบัติธรรมในวิชาคุณธรรมวิชาชีพสำหรับผู้บริหารการศึกษา</t>
  </si>
  <si>
    <r>
      <rPr>
        <sz val="13"/>
        <rFont val="BrowalliaUPC"/>
        <family val="2"/>
        <charset val="222"/>
      </rPr>
      <t xml:space="preserve">1. </t>
    </r>
    <r>
      <rPr>
        <sz val="13"/>
        <rFont val="Arial"/>
        <family val="0"/>
      </rPr>
      <t xml:space="preserve">เป้าหมายไม่น้อยกว่าร้อยละ </t>
    </r>
    <r>
      <rPr>
        <sz val="13"/>
        <rFont val="BrowalliaUPC"/>
        <family val="2"/>
        <charset val="222"/>
      </rPr>
      <t xml:space="preserve">75 </t>
    </r>
    <r>
      <rPr>
        <sz val="13"/>
        <rFont val="Arial"/>
        <family val="0"/>
      </rPr>
      <t xml:space="preserve">ของนักศึกษาที่เข้าร่วมโครงการ จำนวน </t>
    </r>
    <r>
      <rPr>
        <sz val="13"/>
        <rFont val="BrowalliaUPC"/>
        <family val="2"/>
        <charset val="222"/>
      </rPr>
      <t xml:space="preserve">14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4 </t>
    </r>
    <r>
      <rPr>
        <sz val="13"/>
        <rFont val="Arial"/>
        <family val="0"/>
        <charset val="222"/>
      </rPr>
      <t xml:space="preserve">คน คิดเป็นร้อยละ </t>
    </r>
    <r>
      <rPr>
        <sz val="13"/>
        <rFont val="Browallia New"/>
        <family val="2"/>
      </rPr>
      <t xml:space="preserve">100</t>
    </r>
  </si>
  <si>
    <t xml:space="preserve">โครงการศึกษาดูงานบริหารการโรงเรียน</t>
  </si>
  <si>
    <r>
      <rPr>
        <sz val="13"/>
        <rFont val="BrowalliaUPC"/>
        <family val="2"/>
        <charset val="222"/>
      </rPr>
      <t xml:space="preserve">1. </t>
    </r>
    <r>
      <rPr>
        <sz val="13"/>
        <rFont val="Arial"/>
        <family val="0"/>
      </rPr>
      <t xml:space="preserve">เป้าหมายไม่น้อยกว่าร้อยละ </t>
    </r>
    <r>
      <rPr>
        <sz val="13"/>
        <rFont val="BrowalliaUPC"/>
        <family val="2"/>
        <charset val="222"/>
      </rPr>
      <t xml:space="preserve">75 </t>
    </r>
    <r>
      <rPr>
        <sz val="13"/>
        <rFont val="Arial"/>
        <family val="0"/>
      </rPr>
      <t xml:space="preserve">ของนักศึกษาที่เข้าร่วมโครงการ จำนวน </t>
    </r>
    <r>
      <rPr>
        <sz val="13"/>
        <rFont val="BrowalliaUPC"/>
        <family val="2"/>
        <charset val="222"/>
      </rPr>
      <t xml:space="preserve">11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1 </t>
    </r>
    <r>
      <rPr>
        <sz val="13"/>
        <rFont val="Arial"/>
        <family val="0"/>
        <charset val="222"/>
      </rPr>
      <t xml:space="preserve">คน คิดเป็นร้อยละ </t>
    </r>
    <r>
      <rPr>
        <sz val="13"/>
        <rFont val="Browallia New"/>
        <family val="2"/>
      </rPr>
      <t xml:space="preserve">100</t>
    </r>
  </si>
  <si>
    <r>
      <rPr>
        <sz val="13"/>
        <rFont val="Arial"/>
        <family val="0"/>
      </rPr>
      <t xml:space="preserve">โครงการสัมมนาการจัดการการศึกษา</t>
    </r>
    <r>
      <rPr>
        <sz val="13"/>
        <rFont val="BrowalliaUPC"/>
        <family val="2"/>
        <charset val="222"/>
      </rPr>
      <t xml:space="preserve">"</t>
    </r>
    <r>
      <rPr>
        <sz val="13"/>
        <rFont val="Arial"/>
        <family val="0"/>
      </rPr>
      <t xml:space="preserve">ทิศทางของท้องถิ่นในการจัดการการศึกษา</t>
    </r>
    <r>
      <rPr>
        <sz val="13"/>
        <rFont val="BrowalliaUPC"/>
        <family val="2"/>
        <charset val="222"/>
      </rPr>
      <t xml:space="preserve">"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Arial"/>
        <family val="0"/>
      </rPr>
      <t xml:space="preserve">เป้าหมายไม่น้อยกว่าร้อยละ </t>
    </r>
    <r>
      <rPr>
        <sz val="13"/>
        <rFont val="BrowalliaUPC"/>
        <family val="2"/>
        <charset val="222"/>
      </rPr>
      <t xml:space="preserve">80 </t>
    </r>
    <r>
      <rPr>
        <sz val="13"/>
        <rFont val="Arial"/>
        <family val="0"/>
      </rPr>
      <t xml:space="preserve">ของนักศึกษาที่เข้าร่วมสัมมนา จำนวน </t>
    </r>
    <r>
      <rPr>
        <sz val="13"/>
        <rFont val="BrowalliaUPC"/>
        <family val="2"/>
        <charset val="222"/>
      </rPr>
      <t xml:space="preserve">80 </t>
    </r>
    <r>
      <rPr>
        <sz val="13"/>
        <rFont val="Arial"/>
        <family val="0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 คิดเป็นร้อยละ </t>
    </r>
    <r>
      <rPr>
        <sz val="13"/>
        <rFont val="Browallia New"/>
        <family val="2"/>
      </rPr>
      <t xml:space="preserve">125</t>
    </r>
  </si>
  <si>
    <r>
      <rPr>
        <b val="true"/>
        <sz val="13"/>
        <rFont val="Arial"/>
        <family val="0"/>
        <charset val="222"/>
      </rPr>
      <t xml:space="preserve">ผู้ดูแลตัวบ่งชี้</t>
    </r>
    <r>
      <rPr>
        <b val="true"/>
        <sz val="13"/>
        <rFont val="Browall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บริหารธุรกิจดุษฎีบัณฑิต</t>
    </r>
  </si>
  <si>
    <t xml:space="preserve">โครงการสานสัมพันธ์และสัมมนาวิชาการ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t xml:space="preserve">โครงการพัฒนาทักษะการอ่านยุคใหม่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ไม่น้อยกว่า </t>
    </r>
    <r>
      <rPr>
        <sz val="13"/>
        <rFont val="Browallia New"/>
        <family val="2"/>
      </rPr>
      <t xml:space="preserve">1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มีผู้เข้าร่วมงาน </t>
    </r>
    <r>
      <rPr>
        <sz val="13"/>
        <rFont val="Browallia New"/>
        <family val="2"/>
      </rPr>
      <t xml:space="preserve">16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</rPr>
      <t xml:space="preserve">เสวนาวิชา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ปรับตัวต่อภายใต้การเปลี่ยนแปลงของค่าเงินบาท</t>
    </r>
    <r>
      <rPr>
        <sz val="13"/>
        <rFont val="Browallia New"/>
        <family val="2"/>
      </rPr>
      <t xml:space="preserve">."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สัมมนาไม่น้อยกว่า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มีผู้เข้าร่วมสัมมนา </t>
    </r>
    <r>
      <rPr>
        <sz val="13"/>
        <rFont val="Browallia New"/>
        <family val="2"/>
      </rPr>
      <t xml:space="preserve">118 </t>
    </r>
    <r>
      <rPr>
        <sz val="13"/>
        <rFont val="Arial"/>
        <family val="0"/>
        <charset val="222"/>
      </rPr>
      <t xml:space="preserve">คน</t>
    </r>
  </si>
  <si>
    <r>
      <rPr>
        <b val="true"/>
        <sz val="13"/>
        <rFont val="Arial"/>
        <family val="0"/>
        <charset val="222"/>
      </rPr>
      <t xml:space="preserve">วิทยาลัยนานาชาติ </t>
    </r>
    <r>
      <rPr>
        <b val="true"/>
        <sz val="13"/>
        <rFont val="Browallia New"/>
        <family val="2"/>
      </rPr>
      <t xml:space="preserve">(DPUIC)</t>
    </r>
  </si>
  <si>
    <t xml:space="preserve">DPUIC Undergraduate Orientation</t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t xml:space="preserve">DPUIC Postgraduate Students Gathering</t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19 </t>
    </r>
    <r>
      <rPr>
        <sz val="13"/>
        <rFont val="Arial"/>
        <family val="0"/>
        <charset val="222"/>
      </rPr>
      <t xml:space="preserve">คน</t>
    </r>
  </si>
  <si>
    <t xml:space="preserve">BA/BI/IMC guest lecturers  :  Preparing to study at the Doctorate Level</t>
  </si>
  <si>
    <r>
      <rPr>
        <sz val="13"/>
        <rFont val="Arial"/>
        <family val="0"/>
        <charset val="222"/>
      </rPr>
      <t xml:space="preserve">จำนวนผู้เข้าร่วม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คะแนนประเมินผลความพึงพอใจของผู้เข้าฟังการบรรยายพิเศษ </t>
    </r>
    <r>
      <rPr>
        <sz val="13"/>
        <rFont val="Browallia New"/>
        <family val="2"/>
      </rPr>
      <t xml:space="preserve">8.0/10.0
</t>
    </r>
  </si>
  <si>
    <t xml:space="preserve">BA/BI/IMC guest lecturers  :  Brand Contact Analysis Learning to work a mile in your customer's shoes </t>
  </si>
  <si>
    <t xml:space="preserve">BA/BI/IMC guest lecturers  :  Approaches to conducting IT Security Risk Assessments</t>
  </si>
  <si>
    <t xml:space="preserve">BA/BI/IMC guest lecturers  :  Competing Talents and Talented Competitors </t>
  </si>
  <si>
    <r>
      <rPr>
        <sz val="13"/>
        <rFont val="Browallia New"/>
        <family val="2"/>
      </rPr>
      <t xml:space="preserve">University Cultural Promotion Activities- Loy kratong, chinese new year, songkran :  </t>
    </r>
    <r>
      <rPr>
        <sz val="13"/>
        <rFont val="Arial"/>
        <family val="0"/>
      </rPr>
      <t xml:space="preserve">ส่งประกวดเทพีสงกรานต์</t>
    </r>
  </si>
  <si>
    <r>
      <rPr>
        <sz val="13"/>
        <rFont val="Browallia New"/>
        <family val="2"/>
      </rPr>
      <t xml:space="preserve">University Cultural Promotion Activities- Loy kratong, chinese new year, songkran :  </t>
    </r>
    <r>
      <rPr>
        <sz val="13"/>
        <rFont val="Arial"/>
        <family val="0"/>
      </rPr>
      <t xml:space="preserve">ส่งประกวดนางนพมาศ</t>
    </r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University Cultural Promotion Activities- Loy kratong, chinese new year, songkran :  </t>
    </r>
    <r>
      <rPr>
        <sz val="13"/>
        <rFont val="Arial"/>
        <family val="0"/>
      </rPr>
      <t xml:space="preserve">จัดงานไหว้ครู</t>
    </r>
  </si>
  <si>
    <r>
      <rPr>
        <sz val="13"/>
        <rFont val="Browallia New"/>
        <family val="2"/>
      </rPr>
      <t xml:space="preserve"> University Freshy sports day :  </t>
    </r>
    <r>
      <rPr>
        <sz val="13"/>
        <rFont val="Arial"/>
        <family val="0"/>
      </rPr>
      <t xml:space="preserve">เฟรชชี่วิถีกีฬาไทย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  <charset val="222"/>
      </rPr>
      <t xml:space="preserve">คน</t>
    </r>
  </si>
  <si>
    <t xml:space="preserve">University Visasa day</t>
  </si>
  <si>
    <t xml:space="preserve">DPUIC Sports day : sport day 2007</t>
  </si>
  <si>
    <t xml:space="preserve">DPU Games</t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DPUIC Students meeting &amp; Goodbye Senior</t>
  </si>
  <si>
    <r>
      <rPr>
        <sz val="13"/>
        <rFont val="Browallia New"/>
        <family val="2"/>
      </rPr>
      <t xml:space="preserve">University Student Leader Seminar :  </t>
    </r>
    <r>
      <rPr>
        <sz val="13"/>
        <rFont val="Arial"/>
        <family val="0"/>
      </rPr>
      <t xml:space="preserve">สัมมนาผู้นำ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นครราชสีมา</t>
    </r>
  </si>
  <si>
    <r>
      <rPr>
        <sz val="13"/>
        <rFont val="Browallia New"/>
        <family val="2"/>
      </rPr>
      <t xml:space="preserve">IBIT final project advisor, training and exam  : </t>
    </r>
    <r>
      <rPr>
        <sz val="13"/>
        <rFont val="Arial"/>
        <family val="0"/>
      </rPr>
      <t xml:space="preserve">โครงงานนศ</t>
    </r>
    <r>
      <rPr>
        <sz val="13"/>
        <rFont val="Browallia New"/>
        <family val="2"/>
      </rPr>
      <t xml:space="preserve">. IBIT </t>
    </r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ของ </t>
    </r>
    <r>
      <rPr>
        <sz val="13"/>
        <rFont val="Browallia New"/>
        <family val="2"/>
      </rPr>
      <t xml:space="preserve">1/50</t>
    </r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IBIT final project advisor, training and exam  : </t>
    </r>
    <r>
      <rPr>
        <sz val="13"/>
        <rFont val="Arial"/>
        <family val="0"/>
      </rPr>
      <t xml:space="preserve">โครงงานนศ</t>
    </r>
    <r>
      <rPr>
        <sz val="13"/>
        <rFont val="Browallia New"/>
        <family val="2"/>
      </rPr>
      <t xml:space="preserve">. IBIT </t>
    </r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ของ </t>
    </r>
    <r>
      <rPr>
        <sz val="13"/>
        <rFont val="Browallia New"/>
        <family val="2"/>
      </rPr>
      <t xml:space="preserve">2/50</t>
    </r>
  </si>
  <si>
    <r>
      <rPr>
        <sz val="13"/>
        <rFont val="Browallia New"/>
        <family val="2"/>
      </rPr>
      <t xml:space="preserve">IBIT </t>
    </r>
    <r>
      <rPr>
        <sz val="13"/>
        <rFont val="Arial"/>
        <family val="0"/>
      </rPr>
      <t xml:space="preserve">โครงการสหกิจศึกษา</t>
    </r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IHOST study visits  :  HM 351 </t>
    </r>
    <r>
      <rPr>
        <sz val="13"/>
        <rFont val="Arial"/>
        <family val="0"/>
      </rPr>
      <t xml:space="preserve">พา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ออกทัศนศึกษา ณ จ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อยุธยา </t>
    </r>
  </si>
  <si>
    <r>
      <rPr>
        <sz val="13"/>
        <rFont val="Browallia New"/>
        <family val="2"/>
      </rPr>
      <t xml:space="preserve">IHOST study visits  :  HM 305 </t>
    </r>
    <r>
      <rPr>
        <sz val="13"/>
        <rFont val="Arial"/>
        <family val="0"/>
      </rPr>
      <t xml:space="preserve">บรรยายเรื่อง </t>
    </r>
    <r>
      <rPr>
        <sz val="13"/>
        <rFont val="Browallia New"/>
        <family val="2"/>
      </rPr>
      <t xml:space="preserve">Activities to Entertain Tourists and Techniques to Overcome Unexpected Ploblems</t>
    </r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IHOST study visits  :  HM 303 </t>
    </r>
    <r>
      <rPr>
        <sz val="13"/>
        <rFont val="Arial"/>
        <family val="0"/>
      </rPr>
      <t xml:space="preserve">นำ น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ยี่ยมชมห้องอาหารที่โรงแรมโซฟิเทล เซ็นทารา แกรนด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ลาดพร้าว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13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IHOST study visits  :  HM 310 </t>
    </r>
    <r>
      <rPr>
        <sz val="13"/>
        <rFont val="Arial"/>
        <family val="0"/>
      </rPr>
      <t xml:space="preserve">นำ น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อกทัศนศึกษา ณ จ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สมุทรสงคราม</t>
    </r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1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IHOST study visits  :  HM 303 </t>
    </r>
    <r>
      <rPr>
        <sz val="13"/>
        <rFont val="Arial"/>
        <family val="0"/>
      </rPr>
      <t xml:space="preserve">เชิญ </t>
    </r>
    <r>
      <rPr>
        <sz val="13"/>
        <rFont val="Browallia New"/>
        <family val="2"/>
      </rPr>
      <t xml:space="preserve">Chef </t>
    </r>
    <r>
      <rPr>
        <sz val="13"/>
        <rFont val="Arial"/>
        <family val="0"/>
      </rPr>
      <t xml:space="preserve">จากโรงแรมโซฟิเทล เซ็นทารา แกรนด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ลาดพร้าว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มาบรรยายพิเศษ</t>
    </r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14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IHOST study visits  :  HM 351</t>
    </r>
    <r>
      <rPr>
        <sz val="13"/>
        <rFont val="Arial"/>
        <family val="0"/>
      </rPr>
      <t xml:space="preserve">สอนนักศึกษาทำกระทงเพื่อสอนด้านวัฒนธรรมโดยเฉพาะกับ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ต่างชาติ</t>
    </r>
  </si>
  <si>
    <r>
      <rPr>
        <sz val="13"/>
        <rFont val="Arial"/>
        <family val="0"/>
        <charset val="222"/>
      </rPr>
      <t xml:space="preserve">จำนวนนักศึกษาเข้าร่วม </t>
    </r>
    <r>
      <rPr>
        <sz val="13"/>
        <rFont val="Browallia New"/>
        <family val="2"/>
      </rPr>
      <t xml:space="preserve">9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IHOST study visits  :  HM 305 </t>
    </r>
    <r>
      <rPr>
        <sz val="13"/>
        <rFont val="Arial"/>
        <family val="0"/>
      </rPr>
      <t xml:space="preserve">พา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ดูงาน ณ หจก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วีคเอนทัวร์แอนด์คาร์โก</t>
    </r>
  </si>
  <si>
    <t xml:space="preserve">สถาบันภาษา</t>
  </si>
  <si>
    <t xml:space="preserve">ประกวดการเขียนเรื่องสั้น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ของนักศึกษาทั้งหมดที่เข้าร่วมโครงการ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3.29</t>
    </r>
  </si>
  <si>
    <t xml:space="preserve">ทดสอบความสามารถทางด้านภาษาอังกฤษ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ของนักศึกษาชั้นปี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ที่เข้าร่วมโครงการ</t>
    </r>
  </si>
  <si>
    <r>
      <rPr>
        <sz val="13"/>
        <rFont val="Arial"/>
        <family val="0"/>
        <charset val="222"/>
      </rPr>
      <t xml:space="preserve">ร้อยละ</t>
    </r>
    <r>
      <rPr>
        <sz val="13"/>
        <rFont val="Browallia New"/>
        <family val="2"/>
      </rPr>
      <t xml:space="preserve">70.73</t>
    </r>
  </si>
  <si>
    <r>
      <rPr>
        <sz val="13"/>
        <rFont val="Arial"/>
        <family val="0"/>
        <charset val="222"/>
      </rPr>
      <t xml:space="preserve">คณะกรรมการ นศ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  <charset val="222"/>
      </rPr>
      <t xml:space="preserve">ของนักศึกษาชั้นปีที่ </t>
    </r>
    <r>
      <rPr>
        <sz val="13"/>
        <rFont val="Browallia New"/>
        <family val="2"/>
      </rPr>
      <t xml:space="preserve">2 - 4 </t>
    </r>
    <r>
      <rPr>
        <sz val="13"/>
        <rFont val="Arial"/>
        <family val="0"/>
        <charset val="222"/>
      </rPr>
      <t xml:space="preserve">ที่เข้าร่วมโครงการ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5.66</t>
    </r>
  </si>
  <si>
    <r>
      <rPr>
        <sz val="13"/>
        <rFont val="Arial"/>
        <family val="0"/>
        <charset val="222"/>
      </rPr>
      <t xml:space="preserve">ประชุมประจำปีของ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สาขาภาษาอังกฤษ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  <charset val="222"/>
      </rPr>
      <t xml:space="preserve">ของนักศึกษาทั้งหมดที่เข้าร่วมโครงการ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6.42</t>
    </r>
  </si>
  <si>
    <t xml:space="preserve">ประชุมบัณฑิตใหม่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  <charset val="222"/>
      </rPr>
      <t xml:space="preserve">ของจำนวนบัณฑิตที่เข้าร่วมโครงการ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3.70</t>
    </r>
  </si>
  <si>
    <r>
      <rPr>
        <sz val="13"/>
        <rFont val="Arial"/>
        <family val="0"/>
        <charset val="222"/>
      </rPr>
      <t xml:space="preserve">สัมมนา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สาขาภาษาอังกฤษ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  <charset val="222"/>
      </rPr>
      <t xml:space="preserve">ของนักศึกษาชั้นปี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ที่เข้าร่วมโครงการ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100</t>
    </r>
  </si>
  <si>
    <t xml:space="preserve">สร้างเสริมทักษะภาษาอังกฤษ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1.48</t>
    </r>
  </si>
  <si>
    <r>
      <rPr>
        <sz val="13"/>
        <rFont val="Arial"/>
        <family val="0"/>
        <charset val="222"/>
      </rPr>
      <t xml:space="preserve">สอนเสริมให้กับ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สาขาภาษาอังกฤษ</t>
    </r>
  </si>
  <si>
    <r>
      <rPr>
        <sz val="13"/>
        <rFont val="Arial"/>
        <family val="0"/>
        <charset val="222"/>
      </rPr>
      <t xml:space="preserve">จำนวนครั้งที่สอนเสริม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t xml:space="preserve">DPU Matsuri 2007</t>
  </si>
  <si>
    <r>
      <rPr>
        <sz val="13"/>
        <rFont val="Arial"/>
        <family val="0"/>
        <charset val="222"/>
      </rPr>
      <t xml:space="preserve">จำนวนผู้เข้าร่วมงาน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  <charset val="222"/>
      </rPr>
      <t xml:space="preserve">คน</t>
    </r>
  </si>
  <si>
    <t xml:space="preserve">Les Activités Françaises</t>
  </si>
  <si>
    <r>
      <rPr>
        <sz val="13"/>
        <rFont val="Arial"/>
        <family val="0"/>
        <charset val="222"/>
      </rPr>
      <t xml:space="preserve">จำนวนผู้เข้าร่วมงาน </t>
    </r>
    <r>
      <rPr>
        <sz val="13"/>
        <rFont val="Browallia New"/>
        <family val="2"/>
      </rPr>
      <t xml:space="preserve">250 </t>
    </r>
    <r>
      <rPr>
        <sz val="13"/>
        <rFont val="Arial"/>
        <family val="0"/>
        <charset val="222"/>
      </rPr>
      <t xml:space="preserve">คน</t>
    </r>
  </si>
  <si>
    <t xml:space="preserve">ทัศนศึกษาวัดพระศรีรัตนศาสดารามและวัดพระเชตุพนฯ</t>
  </si>
  <si>
    <r>
      <rPr>
        <sz val="13"/>
        <rFont val="Arial"/>
        <family val="0"/>
        <charset val="222"/>
      </rPr>
      <t xml:space="preserve">จำนวน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ที่เข้าร่วมกิจกรรม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UHT Corner (</t>
    </r>
    <r>
      <rPr>
        <sz val="13"/>
        <rFont val="Arial"/>
        <family val="0"/>
        <charset val="222"/>
      </rPr>
      <t xml:space="preserve">มุมเรียนรู้ภาษาด้านการท่องเที่ยวและโรงแรม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  <charset val="222"/>
      </rPr>
      <t xml:space="preserve">ของ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สาขาการท่องเที่ยว ฯ ที่ใช้บริการ</t>
    </r>
  </si>
  <si>
    <r>
      <rPr>
        <sz val="13"/>
        <rFont val="Arial"/>
        <family val="0"/>
        <charset val="222"/>
      </rPr>
      <t xml:space="preserve">ส่ง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ที่เรียนภาษาฝรั่งเศสเข้าร่วมการแข่งขัน</t>
    </r>
  </si>
  <si>
    <r>
      <rPr>
        <sz val="13"/>
        <rFont val="Arial"/>
        <family val="0"/>
        <charset val="222"/>
      </rPr>
      <t xml:space="preserve">จำนวน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ที่ได้รับรางวัล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บรรยายพิเศษโดย </t>
    </r>
    <r>
      <rPr>
        <sz val="13"/>
        <rFont val="Browallia New"/>
        <family val="2"/>
      </rPr>
      <t xml:space="preserve">Japan Airline </t>
    </r>
    <r>
      <rPr>
        <sz val="13"/>
        <rFont val="Arial"/>
        <family val="0"/>
        <charset val="222"/>
      </rPr>
      <t xml:space="preserve">ภาคพื้นเอเชียแปซิฟิก</t>
    </r>
  </si>
  <si>
    <r>
      <rPr>
        <sz val="13"/>
        <rFont val="Arial"/>
        <family val="0"/>
        <charset val="222"/>
      </rPr>
      <t xml:space="preserve">จำนวน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ที่เข้าฟังบรรยาย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บรรยายพิเศษโดยเจ้าหน้าที่การท่องเที่ยวแห่งประเทศญี่ปุ่น</t>
  </si>
  <si>
    <t xml:space="preserve">บรรยายพิเศษโดยเจ้าหน้าที่ทางการทูตด้านธุรกิจแห่งสถานทูตญี่ปุ่น</t>
  </si>
  <si>
    <r>
      <rPr>
        <sz val="13"/>
        <rFont val="Arial"/>
        <family val="0"/>
        <charset val="222"/>
      </rPr>
      <t xml:space="preserve">บทเรียนอิเลคทรอนิคเพื่อเสริมการเรียนรู้ใน </t>
    </r>
    <r>
      <rPr>
        <sz val="13"/>
        <rFont val="Browallia New"/>
        <family val="2"/>
      </rPr>
      <t xml:space="preserve">SALLC</t>
    </r>
  </si>
  <si>
    <r>
      <rPr>
        <sz val="13"/>
        <rFont val="Arial"/>
        <family val="0"/>
        <charset val="222"/>
      </rPr>
      <t xml:space="preserve">จำนวนรายวิชาที่มีบทเรียนเสริม </t>
    </r>
    <r>
      <rPr>
        <sz val="13"/>
        <rFont val="Browallia New"/>
        <family val="2"/>
      </rPr>
      <t xml:space="preserve">7 </t>
    </r>
    <r>
      <rPr>
        <sz val="13"/>
        <rFont val="Arial"/>
        <family val="0"/>
        <charset val="222"/>
      </rPr>
      <t xml:space="preserve">รายวิชา</t>
    </r>
  </si>
  <si>
    <r>
      <rPr>
        <sz val="13"/>
        <rFont val="Arial"/>
        <family val="0"/>
        <charset val="222"/>
      </rPr>
      <t xml:space="preserve">อบรมเรื่อง </t>
    </r>
    <r>
      <rPr>
        <sz val="13"/>
        <rFont val="Browallia New"/>
        <family val="2"/>
      </rPr>
      <t xml:space="preserve">Quantitative Methods in Applied Linguistic</t>
    </r>
  </si>
  <si>
    <r>
      <rPr>
        <sz val="13"/>
        <rFont val="Arial"/>
        <family val="0"/>
        <charset val="222"/>
      </rPr>
      <t xml:space="preserve">จำนวนผู้เข้าร่วมอบรม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อบรมการใช้โปรแกรม </t>
    </r>
    <r>
      <rPr>
        <sz val="13"/>
        <rFont val="Browallia New"/>
        <family val="2"/>
      </rPr>
      <t xml:space="preserve">New English Discovery</t>
    </r>
  </si>
  <si>
    <r>
      <rPr>
        <sz val="13"/>
        <rFont val="Arial"/>
        <family val="0"/>
        <charset val="222"/>
      </rPr>
      <t xml:space="preserve">จำนวนผู้เข้าร่วมอบรม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จัดทำ </t>
    </r>
    <r>
      <rPr>
        <sz val="13"/>
        <rFont val="Browallia New"/>
        <family val="2"/>
      </rPr>
      <t xml:space="preserve">KMS </t>
    </r>
  </si>
  <si>
    <r>
      <rPr>
        <sz val="13"/>
        <rFont val="Arial"/>
        <family val="0"/>
        <charset val="222"/>
      </rPr>
      <t xml:space="preserve">จำนวนหัวข้อที่จัดทำ </t>
    </r>
    <r>
      <rPr>
        <sz val="13"/>
        <rFont val="Browallia New"/>
        <family val="2"/>
      </rPr>
      <t xml:space="preserve">KMS 2 </t>
    </r>
    <r>
      <rPr>
        <sz val="13"/>
        <rFont val="Arial"/>
        <family val="0"/>
        <charset val="222"/>
      </rPr>
      <t xml:space="preserve">เรื่อง</t>
    </r>
  </si>
  <si>
    <r>
      <rPr>
        <sz val="13"/>
        <rFont val="Arial"/>
        <family val="0"/>
        <charset val="222"/>
      </rPr>
      <t xml:space="preserve">จัดสอบ </t>
    </r>
    <r>
      <rPr>
        <sz val="13"/>
        <rFont val="Browallia New"/>
        <family val="2"/>
      </rPr>
      <t xml:space="preserve">Placement Test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  <charset val="222"/>
      </rPr>
      <t xml:space="preserve">ของ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ี่เข้าสอบ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97.37</t>
    </r>
  </si>
  <si>
    <r>
      <rPr>
        <sz val="13"/>
        <rFont val="Arial"/>
        <family val="0"/>
        <charset val="222"/>
      </rPr>
      <t xml:space="preserve">จัดสอบ </t>
    </r>
    <r>
      <rPr>
        <sz val="13"/>
        <rFont val="Browallia New"/>
        <family val="2"/>
      </rPr>
      <t xml:space="preserve">Exit Test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  <charset val="222"/>
      </rPr>
      <t xml:space="preserve">ของ 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ชั้นปี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ที่เข้าสอบ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7</t>
    </r>
  </si>
  <si>
    <r>
      <rPr>
        <sz val="13"/>
        <rFont val="Arial"/>
        <family val="0"/>
        <charset val="222"/>
      </rPr>
      <t xml:space="preserve">จัดทำข้อสอบ </t>
    </r>
    <r>
      <rPr>
        <sz val="13"/>
        <rFont val="Browallia New"/>
        <family val="2"/>
      </rPr>
      <t xml:space="preserve">Human Capital Consulting and Assessment</t>
    </r>
  </si>
  <si>
    <r>
      <rPr>
        <sz val="13"/>
        <rFont val="Arial"/>
        <family val="0"/>
        <charset val="222"/>
      </rPr>
      <t xml:space="preserve">จำนวนชุดข้อสอบ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พัฒนาคลังข้อสอบ </t>
    </r>
    <r>
      <rPr>
        <sz val="13"/>
        <rFont val="Browallia New"/>
        <family val="2"/>
      </rPr>
      <t xml:space="preserve">EP-TEP</t>
    </r>
  </si>
  <si>
    <r>
      <rPr>
        <sz val="13"/>
        <rFont val="Arial"/>
        <family val="0"/>
        <charset val="222"/>
      </rPr>
      <t xml:space="preserve">จำนวนชุดข้อสอบ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พัฒนาคลังข้อสอบ </t>
    </r>
    <r>
      <rPr>
        <sz val="13"/>
        <rFont val="Browallia New"/>
        <family val="2"/>
      </rPr>
      <t xml:space="preserve">DPU-TEP</t>
    </r>
  </si>
  <si>
    <r>
      <rPr>
        <sz val="13"/>
        <rFont val="Arial"/>
        <family val="0"/>
        <charset val="222"/>
      </rPr>
      <t xml:space="preserve">จำนวนชุดข้อสอบ </t>
    </r>
    <r>
      <rPr>
        <sz val="13"/>
        <rFont val="Browallia New"/>
        <family val="2"/>
      </rPr>
      <t xml:space="preserve">1,000 </t>
    </r>
    <r>
      <rPr>
        <sz val="13"/>
        <rFont val="Arial"/>
        <family val="0"/>
        <charset val="222"/>
      </rPr>
      <t xml:space="preserve">ข้อ</t>
    </r>
  </si>
  <si>
    <r>
      <rPr>
        <sz val="13"/>
        <rFont val="Arial"/>
        <family val="0"/>
        <charset val="222"/>
      </rPr>
      <t xml:space="preserve">พัฒนาคลังข้อสอบ </t>
    </r>
    <r>
      <rPr>
        <sz val="13"/>
        <rFont val="Browallia New"/>
        <family val="2"/>
      </rPr>
      <t xml:space="preserve">TOEIC / IELTS</t>
    </r>
  </si>
  <si>
    <r>
      <rPr>
        <sz val="13"/>
        <rFont val="Arial"/>
        <family val="0"/>
        <charset val="222"/>
      </rPr>
      <t xml:space="preserve">จำนวนชุดข้อสอบที่ผ่านการวิเคราะห์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ชุด</t>
    </r>
  </si>
  <si>
    <t xml:space="preserve">จัดทดสอบความสามารถภาษาอังกฤษ</t>
  </si>
  <si>
    <r>
      <rPr>
        <sz val="13"/>
        <rFont val="Arial"/>
        <family val="0"/>
        <charset val="222"/>
      </rPr>
      <t xml:space="preserve">จำนวนครั้งที่ให้บริการ </t>
    </r>
    <r>
      <rPr>
        <sz val="13"/>
        <rFont val="Browallia New"/>
        <family val="2"/>
      </rPr>
      <t xml:space="preserve">6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  <charset val="222"/>
      </rPr>
      <t xml:space="preserve">ฝึกอบรมครู สนง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เขตพื้นที่การศึกษานนทบุรี เขต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5 </t>
    </r>
    <r>
      <rPr>
        <sz val="13"/>
        <rFont val="Arial"/>
        <family val="0"/>
        <charset val="222"/>
      </rPr>
      <t xml:space="preserve">ของระดับความพึงพอใจของผู้เข้าอบรม</t>
    </r>
  </si>
  <si>
    <t xml:space="preserve">สัมมนาประจำปีของสถาบันภาษา</t>
  </si>
  <si>
    <r>
      <rPr>
        <sz val="13"/>
        <rFont val="Arial"/>
        <family val="0"/>
        <charset val="222"/>
      </rPr>
      <t xml:space="preserve">จำนวนผู้เข้าร่วมโครงการ </t>
    </r>
    <r>
      <rPr>
        <sz val="13"/>
        <rFont val="Browallia New"/>
        <family val="2"/>
      </rPr>
      <t xml:space="preserve">9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ผลิตเอกสารคำสอนวิชา </t>
    </r>
    <r>
      <rPr>
        <sz val="13"/>
        <rFont val="Browallia New"/>
        <family val="2"/>
      </rPr>
      <t xml:space="preserve">ESP 1</t>
    </r>
  </si>
  <si>
    <r>
      <rPr>
        <sz val="13"/>
        <rFont val="Arial"/>
        <family val="0"/>
        <charset val="222"/>
      </rPr>
      <t xml:space="preserve">เอกสารคำสอนวิชา </t>
    </r>
    <r>
      <rPr>
        <sz val="13"/>
        <rFont val="Browallia New"/>
        <family val="2"/>
      </rPr>
      <t xml:space="preserve">ESP 1 </t>
    </r>
    <r>
      <rPr>
        <sz val="13"/>
        <rFont val="Arial"/>
        <family val="0"/>
        <charset val="222"/>
      </rPr>
      <t xml:space="preserve">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ผลิตเอกสารคำสอนวิชา </t>
    </r>
    <r>
      <rPr>
        <sz val="13"/>
        <rFont val="Browallia New"/>
        <family val="2"/>
      </rPr>
      <t xml:space="preserve">ESP 2</t>
    </r>
  </si>
  <si>
    <r>
      <rPr>
        <sz val="13"/>
        <rFont val="Arial"/>
        <family val="0"/>
        <charset val="222"/>
      </rPr>
      <t xml:space="preserve">เอกสารคำสอนวิชา </t>
    </r>
    <r>
      <rPr>
        <sz val="13"/>
        <rFont val="Browallia New"/>
        <family val="2"/>
      </rPr>
      <t xml:space="preserve">ESP 2 </t>
    </r>
    <r>
      <rPr>
        <sz val="13"/>
        <rFont val="Arial"/>
        <family val="0"/>
        <charset val="222"/>
      </rPr>
      <t xml:space="preserve">จำนว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เล่ม</t>
    </r>
  </si>
  <si>
    <t xml:space="preserve">คณะศิลปกรรมศาสตร์</t>
  </si>
  <si>
    <t xml:space="preserve">แผนงานการปรับปรุงหลักสูตรคณะ</t>
  </si>
  <si>
    <t xml:space="preserve">มีการจัดประชุมการปรับปรุงหลักสูตร</t>
  </si>
  <si>
    <t xml:space="preserve">มีการประชุมการปรับปรุงหลักสูตรภาควิชา</t>
  </si>
  <si>
    <t xml:space="preserve">ศิลปกรรมศาสตร์</t>
  </si>
  <si>
    <r>
      <rPr>
        <sz val="13"/>
        <rFont val="Arial"/>
        <family val="0"/>
        <charset val="222"/>
      </rPr>
      <t xml:space="preserve">อย่างน้อยภาคการศึกษา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 </t>
    </r>
  </si>
  <si>
    <r>
      <rPr>
        <sz val="13"/>
        <rFont val="Arial"/>
        <family val="0"/>
        <charset val="222"/>
      </rPr>
      <t xml:space="preserve">ออกแบบตกแต่งภายใน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ครั้ง</t>
    </r>
  </si>
  <si>
    <t xml:space="preserve"> แผนงานจัดประชุมกรรมการวิชาการ</t>
  </si>
  <si>
    <t xml:space="preserve">มีการจัดประชุมกรรมการวิชาการ</t>
  </si>
  <si>
    <t xml:space="preserve">มีการประชุมกรรมการวิชากร</t>
  </si>
  <si>
    <t xml:space="preserve"> ประจำภาควิชาฯ </t>
  </si>
  <si>
    <r>
      <rPr>
        <sz val="13"/>
        <rFont val="Arial"/>
        <family val="0"/>
        <charset val="222"/>
      </rPr>
      <t xml:space="preserve">อย่างน้อยเดือน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  <charset val="222"/>
      </rPr>
      <t xml:space="preserve">รวม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ครั้ง </t>
    </r>
  </si>
  <si>
    <t xml:space="preserve"> แผนงานการจัดการเรียนรู้ที่เน้นผู้เรียน</t>
  </si>
  <si>
    <t xml:space="preserve">มีการจัดให้มีชั่วโมงฝึกปฏิบัติการในห้องปฏิบัติการ </t>
  </si>
  <si>
    <t xml:space="preserve"> เป็นสำคัญ</t>
  </si>
  <si>
    <r>
      <rPr>
        <sz val="13"/>
        <rFont val="Arial"/>
        <family val="0"/>
        <charset val="222"/>
      </rPr>
      <t xml:space="preserve">≥</t>
    </r>
    <r>
      <rPr>
        <sz val="13"/>
        <rFont val="Browallia New"/>
        <family val="2"/>
      </rPr>
      <t xml:space="preserve"> 500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rial"/>
        <family val="0"/>
        <charset val="222"/>
      </rPr>
      <t xml:space="preserve">ปฏิบัติการ </t>
    </r>
    <r>
      <rPr>
        <sz val="13"/>
        <rFont val="Browallia New"/>
        <family val="2"/>
      </rPr>
      <t xml:space="preserve">796.5 </t>
    </r>
    <r>
      <rPr>
        <sz val="13"/>
        <rFont val="Arial"/>
        <family val="0"/>
        <charset val="222"/>
      </rPr>
      <t xml:space="preserve">ชั่วโมง</t>
    </r>
  </si>
  <si>
    <t xml:space="preserve">มีการติดตามผลการเรียนความพึงพอใจ</t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4.41</t>
    </r>
  </si>
  <si>
    <t xml:space="preserve">ของนักศึกษาต่อคุณภาพการสอนของอาจารย์</t>
  </si>
  <si>
    <t xml:space="preserve">โดยมีผลการประเมินความพึงพอใจในคุณภาพ</t>
  </si>
  <si>
    <r>
      <rPr>
        <sz val="13"/>
        <rFont val="Arial"/>
        <family val="0"/>
      </rPr>
      <t xml:space="preserve">การสอนของอาจารย์เฉลี่ย ≥ </t>
    </r>
    <r>
      <rPr>
        <sz val="13"/>
        <rFont val="Browallia New"/>
        <family val="2"/>
      </rPr>
      <t xml:space="preserve">4.00</t>
    </r>
  </si>
  <si>
    <t xml:space="preserve">สัมมนาวิจัยการพัฒนาคุณภาพผลงาน</t>
  </si>
  <si>
    <t xml:space="preserve"> ความพึงพอใจของผู้เข้าร่วมสัมมนาในระดับดีและดีมาก</t>
  </si>
  <si>
    <t xml:space="preserve"> ความพึงพอใจของผู้เข้าร่วมสัมมนาในระดับ</t>
  </si>
  <si>
    <t xml:space="preserve">ศิลปะและศิลปะประยุกต์ </t>
  </si>
  <si>
    <r>
      <rPr>
        <sz val="13"/>
        <rFont val="Arial"/>
        <family val="0"/>
        <charset val="222"/>
      </rPr>
      <t xml:space="preserve">มีค่าเฉลี่ย ≥ </t>
    </r>
    <r>
      <rPr>
        <sz val="13"/>
        <rFont val="Browallia New"/>
        <family val="2"/>
      </rPr>
      <t xml:space="preserve">4.00</t>
    </r>
  </si>
  <si>
    <r>
      <rPr>
        <sz val="13"/>
        <rFont val="Arial"/>
        <family val="0"/>
        <charset val="222"/>
      </rPr>
      <t xml:space="preserve">ดีมากมีค่าเฉลี่ย </t>
    </r>
    <r>
      <rPr>
        <sz val="13"/>
        <rFont val="Browallia New"/>
        <family val="2"/>
      </rPr>
      <t xml:space="preserve">4.46</t>
    </r>
  </si>
  <si>
    <t xml:space="preserve">การประชุมสัมมนาแลกเปลี่ยนความคิดเห็น</t>
  </si>
  <si>
    <r>
      <rPr>
        <sz val="13"/>
        <rFont val="Browallia New"/>
        <family val="2"/>
      </rPr>
      <t xml:space="preserve">"</t>
    </r>
    <r>
      <rPr>
        <sz val="13"/>
        <rFont val="Arial"/>
        <family val="0"/>
        <charset val="222"/>
      </rPr>
      <t xml:space="preserve">แนวทางการพัฒนาคณะศิลปกรรมศาสตร์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  <charset val="222"/>
      </rPr>
      <t xml:space="preserve">ดีมากมีค่าเฉลี่ย </t>
    </r>
    <r>
      <rPr>
        <sz val="13"/>
        <rFont val="Browallia New"/>
        <family val="2"/>
      </rPr>
      <t xml:space="preserve">4.20</t>
    </r>
  </si>
  <si>
    <t xml:space="preserve"> โครงการเทศกาลลานศิลป์</t>
  </si>
  <si>
    <r>
      <rPr>
        <sz val="13"/>
        <rFont val="Arial"/>
        <family val="0"/>
        <charset val="222"/>
      </rPr>
      <t xml:space="preserve"> ผลการประเมินความพึงพอใจของเข้าร่วมกิจกรรมมีค่า ≥ </t>
    </r>
    <r>
      <rPr>
        <sz val="13"/>
        <rFont val="Browallia New"/>
        <family val="2"/>
      </rPr>
      <t xml:space="preserve">4.00 (</t>
    </r>
    <r>
      <rPr>
        <sz val="13"/>
        <rFont val="Arial"/>
        <family val="0"/>
        <charset val="222"/>
      </rPr>
      <t xml:space="preserve">ค่าระดับ </t>
    </r>
    <r>
      <rPr>
        <sz val="13"/>
        <rFont val="Browallia New"/>
        <family val="2"/>
      </rPr>
      <t xml:space="preserve">5)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4.5</t>
    </r>
  </si>
  <si>
    <r>
      <rPr>
        <sz val="13"/>
        <rFont val="Browallia New"/>
        <family val="2"/>
      </rPr>
      <t xml:space="preserve"> (</t>
    </r>
    <r>
      <rPr>
        <sz val="13"/>
        <rFont val="Arial"/>
        <family val="0"/>
        <charset val="222"/>
      </rPr>
      <t xml:space="preserve">ฝ่ายกิจการนักศึกษาคณะฯ</t>
    </r>
    <r>
      <rPr>
        <sz val="13"/>
        <rFont val="Browallia New"/>
        <family val="2"/>
      </rPr>
      <t xml:space="preserve">)</t>
    </r>
  </si>
  <si>
    <t xml:space="preserve"> โครงการจัดนิทรรศการแสดงผลงานนักศึกษา</t>
  </si>
  <si>
    <r>
      <rPr>
        <sz val="13"/>
        <rFont val="Arial"/>
        <family val="0"/>
        <charset val="222"/>
      </rPr>
      <t xml:space="preserve"> มีผู้เข้าชมนิทรรศการแสดงผลงานนักศึกษา ≥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150 </t>
    </r>
    <r>
      <rPr>
        <sz val="13"/>
        <rFont val="Arial"/>
        <family val="0"/>
        <charset val="222"/>
      </rPr>
      <t xml:space="preserve">คน</t>
    </r>
  </si>
  <si>
    <t xml:space="preserve"> โครงการส่งเสริมจิตสาธารณะ</t>
  </si>
  <si>
    <r>
      <rPr>
        <sz val="13"/>
        <rFont val="Arial"/>
        <family val="0"/>
        <charset val="222"/>
      </rPr>
      <t xml:space="preserve"> มีนักศึกษาเข้าร่วมกิจกรรมส่งเสริมจิตสาธารณะ  ≥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  <charset val="222"/>
      </rPr>
      <t xml:space="preserve">คน</t>
    </r>
  </si>
  <si>
    <t xml:space="preserve"> โครงการประเพณีสงกรานต์</t>
  </si>
  <si>
    <r>
      <rPr>
        <sz val="13"/>
        <rFont val="Arial"/>
        <family val="0"/>
        <charset val="222"/>
      </rPr>
      <t xml:space="preserve"> มีผู้เข้าร่วมกิจกรรมงานประเพณีสงกรานต์ ≥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 โครงการประเพณีลอยกระทง</t>
  </si>
  <si>
    <r>
      <rPr>
        <sz val="13"/>
        <rFont val="Arial"/>
        <family val="0"/>
        <charset val="222"/>
      </rPr>
      <t xml:space="preserve"> มีผู้เข้าร่วมกิจกรรมงานลอยกระทง ≥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 โครงการปฐมนิเทศนักศึกษาใหม่</t>
  </si>
  <si>
    <r>
      <rPr>
        <sz val="13"/>
        <rFont val="Arial"/>
        <family val="0"/>
        <charset val="222"/>
      </rPr>
      <t xml:space="preserve"> มีนักศึกษาใหม่เข้าร่วมงานปฐมนิเทศ  ≥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320 </t>
    </r>
    <r>
      <rPr>
        <sz val="13"/>
        <rFont val="Arial"/>
        <family val="0"/>
        <charset val="222"/>
      </rPr>
      <t xml:space="preserve">คน</t>
    </r>
  </si>
  <si>
    <t xml:space="preserve"> โครงการค่ายน้องใหม่</t>
  </si>
  <si>
    <r>
      <rPr>
        <sz val="13"/>
        <rFont val="Arial"/>
        <family val="0"/>
        <charset val="222"/>
      </rPr>
      <t xml:space="preserve"> มีนักศึกษาใหม่เข้าร่วมงานค่ายน้องใหม่  ≥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350 </t>
    </r>
    <r>
      <rPr>
        <sz val="13"/>
        <rFont val="Arial"/>
        <family val="0"/>
        <charset val="222"/>
      </rPr>
      <t xml:space="preserve">คน</t>
    </r>
  </si>
  <si>
    <t xml:space="preserve"> โครงการวันวิสาสะ</t>
  </si>
  <si>
    <r>
      <rPr>
        <sz val="13"/>
        <rFont val="Arial"/>
        <family val="0"/>
        <charset val="222"/>
      </rPr>
      <t xml:space="preserve"> มีนักศึกษาเข้าร่วมกิจกรรมในงานวันวิสาสะ  ≥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400 </t>
    </r>
    <r>
      <rPr>
        <sz val="13"/>
        <rFont val="Arial"/>
        <family val="0"/>
        <charset val="222"/>
      </rPr>
      <t xml:space="preserve">คน</t>
    </r>
  </si>
  <si>
    <t xml:space="preserve"> โครงการเปิดโลกกิจกรรม</t>
  </si>
  <si>
    <r>
      <rPr>
        <sz val="13"/>
        <rFont val="Arial"/>
        <family val="0"/>
        <charset val="222"/>
      </rPr>
      <t xml:space="preserve"> มีนักศึกษาใหม่เข้าร่วมงานเปิดโลกกิจกรรม  ≥ </t>
    </r>
    <r>
      <rPr>
        <sz val="13"/>
        <rFont val="Browallia New"/>
        <family val="2"/>
      </rPr>
      <t xml:space="preserve">2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2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โครงการ </t>
    </r>
    <r>
      <rPr>
        <sz val="13"/>
        <rFont val="Browallia New"/>
        <family val="2"/>
      </rPr>
      <t xml:space="preserve">DPU GAME 2007 </t>
    </r>
  </si>
  <si>
    <r>
      <rPr>
        <sz val="13"/>
        <rFont val="Arial"/>
        <family val="0"/>
        <charset val="222"/>
      </rPr>
      <t xml:space="preserve"> มีนักศึกษาเข้าร่วมการแข่งขันกีฬา </t>
    </r>
    <r>
      <rPr>
        <sz val="13"/>
        <rFont val="Browallia New"/>
        <family val="2"/>
      </rPr>
      <t xml:space="preserve">DPU GAME 2007≥2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  <charset val="222"/>
      </rPr>
      <t xml:space="preserve">คน</t>
    </r>
  </si>
  <si>
    <t xml:space="preserve"> โครงการสัมมนาผู้นำนักศึกษา</t>
  </si>
  <si>
    <r>
      <rPr>
        <sz val="13"/>
        <rFont val="Arial"/>
        <family val="0"/>
        <charset val="222"/>
      </rPr>
      <t xml:space="preserve"> มีนักศึกษาเข้าร่วมการสัมมนาผู้นำนักศึกษา  ≥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3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สัญจรแนะแนวการศึกษาของ มธบ</t>
    </r>
    <r>
      <rPr>
        <sz val="13"/>
        <rFont val="Browallia New"/>
        <family val="2"/>
      </rPr>
      <t xml:space="preserve">.</t>
    </r>
  </si>
  <si>
    <t xml:space="preserve"> มีการร่วมสัญจรการแนะแนวการศึกษากับมหาวิทยาลัย</t>
  </si>
  <si>
    <r>
      <rPr>
        <sz val="13"/>
        <rFont val="Arial"/>
        <family val="0"/>
        <charset val="222"/>
      </rPr>
      <t xml:space="preserve">บรรลุเป้าหมายที่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ฝ่ายกิจการนักศึกษาของ มธบ</t>
    </r>
    <r>
      <rPr>
        <sz val="13"/>
        <rFont val="Browallia New"/>
        <family val="2"/>
      </rPr>
      <t xml:space="preserve">.)</t>
    </r>
  </si>
  <si>
    <r>
      <rPr>
        <sz val="13"/>
        <rFont val="Arial"/>
        <family val="0"/>
        <charset val="222"/>
      </rPr>
      <t xml:space="preserve">อย่างน้อ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 </t>
    </r>
  </si>
  <si>
    <r>
      <rPr>
        <sz val="13"/>
        <rFont val="Arial"/>
        <family val="0"/>
        <charset val="222"/>
      </rPr>
      <t xml:space="preserve">มีอาจารย์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ท่าน เข้าร่วมโครงการ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ครั้ง
</t>
    </r>
  </si>
  <si>
    <t xml:space="preserve"> โครงการละครเวทีประจำปี</t>
  </si>
  <si>
    <t xml:space="preserve"> ความพึงพอใจของผู้เข้าร่วมโครงการในระดับดีและดีมาก</t>
  </si>
  <si>
    <t xml:space="preserve"> ความพึงพอใจของผู้เข้าร่วมโครงการใน</t>
  </si>
  <si>
    <r>
      <rPr>
        <sz val="13"/>
        <rFont val="Browallia New"/>
        <family val="2"/>
      </rPr>
      <t xml:space="preserve"> (</t>
    </r>
    <r>
      <rPr>
        <sz val="13"/>
        <rFont val="Arial"/>
        <family val="0"/>
        <charset val="222"/>
      </rPr>
      <t xml:space="preserve">ภาควิชา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 คิดเป็นเปอร์เซ็นต์มากกว่า </t>
    </r>
    <r>
      <rPr>
        <sz val="13"/>
        <rFont val="Browallia New"/>
        <family val="2"/>
      </rPr>
      <t xml:space="preserve">70%</t>
    </r>
  </si>
  <si>
    <r>
      <rPr>
        <sz val="13"/>
        <rFont val="Arial"/>
        <family val="0"/>
        <charset val="222"/>
      </rPr>
      <t xml:space="preserve">ระดับ ดีและดีมากเท่ากับ </t>
    </r>
    <r>
      <rPr>
        <sz val="13"/>
        <rFont val="Browallia New"/>
        <family val="2"/>
      </rPr>
      <t xml:space="preserve">76.5%</t>
    </r>
  </si>
  <si>
    <t xml:space="preserve"> โครงการประกวดละครสั้นวันพ่อ</t>
  </si>
  <si>
    <r>
      <rPr>
        <sz val="13"/>
        <rFont val="Arial"/>
        <family val="0"/>
        <charset val="222"/>
      </rPr>
      <t xml:space="preserve">ระดับดีและดีมากเท่ากับ </t>
    </r>
    <r>
      <rPr>
        <sz val="13"/>
        <rFont val="Browallia New"/>
        <family val="2"/>
      </rPr>
      <t xml:space="preserve">99.52%</t>
    </r>
  </si>
  <si>
    <t xml:space="preserve"> โครงการเทศกาลละครกรุงเทพ</t>
  </si>
  <si>
    <t xml:space="preserve"> ความพึงพอใจของผู้เข้าร่วมโครงการใน </t>
  </si>
  <si>
    <r>
      <rPr>
        <sz val="13"/>
        <rFont val="Arial"/>
        <family val="0"/>
        <charset val="222"/>
      </rPr>
      <t xml:space="preserve"> ระดับดีและดีมากเท่ากับ </t>
    </r>
    <r>
      <rPr>
        <sz val="13"/>
        <rFont val="Browallia New"/>
        <family val="2"/>
      </rPr>
      <t xml:space="preserve">74.4%</t>
    </r>
  </si>
  <si>
    <t xml:space="preserve"> โครงการบรรยายเทคนิคการถ่ายภาพ หัวข้อ</t>
  </si>
  <si>
    <t xml:space="preserve">มีกลุ่มเป้าหมายของผู้เข้า ร่วมโครงการไม่น้อย</t>
  </si>
  <si>
    <r>
      <rPr>
        <sz val="13"/>
        <rFont val="Arial"/>
        <family val="0"/>
        <charset val="222"/>
      </rPr>
      <t xml:space="preserve"> ผู้เข้าร่วมโครงการทั้งสิ้น </t>
    </r>
    <r>
      <rPr>
        <sz val="13"/>
        <rFont val="Browallia New"/>
        <family val="2"/>
      </rPr>
      <t xml:space="preserve">82 </t>
    </r>
    <r>
      <rPr>
        <sz val="13"/>
        <rFont val="Arial"/>
        <family val="0"/>
        <charset val="222"/>
      </rPr>
      <t xml:space="preserve">คน </t>
    </r>
  </si>
  <si>
    <t xml:space="preserve"> ความคิดสร้างสรรค์ในการถ่ายภาพและโครง</t>
  </si>
  <si>
    <r>
      <rPr>
        <sz val="13"/>
        <rFont val="Arial"/>
        <family val="0"/>
        <charset val="222"/>
      </rPr>
      <t xml:space="preserve"> กว่า </t>
    </r>
    <r>
      <rPr>
        <sz val="13"/>
        <rFont val="Browallia New"/>
        <family val="2"/>
      </rPr>
      <t xml:space="preserve">70% </t>
    </r>
    <r>
      <rPr>
        <sz val="13"/>
        <rFont val="Arial"/>
        <family val="0"/>
        <charset val="222"/>
      </rPr>
      <t xml:space="preserve">ของจำนวนนักศึกษาในโครงการทั้งหมด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 การศึกษาดูงานสตูดิโอถ่ายภาพนอกสถานที่</t>
  </si>
  <si>
    <r>
      <rPr>
        <sz val="13"/>
        <rFont val="Browallia New"/>
        <family val="2"/>
      </rPr>
      <t xml:space="preserve"> (</t>
    </r>
    <r>
      <rPr>
        <sz val="13"/>
        <rFont val="Arial"/>
        <family val="0"/>
        <charset val="222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t xml:space="preserve"> โครงการบรรยายเทคนิคการออกแบบอักษร</t>
  </si>
  <si>
    <r>
      <rPr>
        <sz val="13"/>
        <rFont val="Arial"/>
        <family val="0"/>
        <charset val="222"/>
      </rPr>
      <t xml:space="preserve">มีเป้าหมายของผู้เข้าร่วมโครงการไม่น้อยกว่า </t>
    </r>
    <r>
      <rPr>
        <sz val="13"/>
        <rFont val="Browallia New"/>
        <family val="2"/>
      </rPr>
      <t xml:space="preserve">75% </t>
    </r>
    <r>
      <rPr>
        <sz val="13"/>
        <rFont val="Arial"/>
        <family val="0"/>
        <charset val="222"/>
      </rPr>
      <t xml:space="preserve">ของจำนวนนักศึกษา</t>
    </r>
  </si>
  <si>
    <r>
      <rPr>
        <sz val="13"/>
        <rFont val="Arial"/>
        <family val="0"/>
        <charset val="222"/>
      </rPr>
      <t xml:space="preserve"> มีผู้เข้าร่วมโครงการทั้งสิ้น </t>
    </r>
    <r>
      <rPr>
        <sz val="13"/>
        <rFont val="Browallia New"/>
        <family val="2"/>
      </rPr>
      <t xml:space="preserve">78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ในโครงการทั้งหมด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 โครงการศึกษาดูงานธุรกิจโรงพิมพ์ขนาดใหญ่</t>
  </si>
  <si>
    <r>
      <rPr>
        <sz val="13"/>
        <rFont val="Arial"/>
        <family val="0"/>
        <charset val="222"/>
      </rPr>
      <t xml:space="preserve">มีเป้าหมายของผู้เข้าร่วมโครงการไม่น้อยกว่า </t>
    </r>
    <r>
      <rPr>
        <sz val="13"/>
        <rFont val="Browallia New"/>
        <family val="2"/>
      </rPr>
      <t xml:space="preserve">80% </t>
    </r>
    <r>
      <rPr>
        <sz val="13"/>
        <rFont val="Arial"/>
        <family val="0"/>
        <charset val="222"/>
      </rPr>
      <t xml:space="preserve">ของจำนวนนักศึกษา</t>
    </r>
  </si>
  <si>
    <r>
      <rPr>
        <sz val="13"/>
        <rFont val="Arial"/>
        <family val="0"/>
        <charset val="222"/>
      </rPr>
      <t xml:space="preserve"> มีผู้เข้าร่วมโครงการทั้งสิ้น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t xml:space="preserve"> และโครงการบรรยายเทคนิคทางการพิมพ์</t>
  </si>
  <si>
    <r>
      <rPr>
        <sz val="13"/>
        <rFont val="Arial"/>
        <family val="0"/>
        <charset val="222"/>
      </rPr>
      <t xml:space="preserve"> เข้าร่วมโครงการทั้งหมด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โครงการศึกษาดูงานธุรกิจการสร้างเว็บเพจ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
</t>
    </r>
  </si>
  <si>
    <r>
      <rPr>
        <sz val="13"/>
        <rFont val="Arial"/>
        <family val="0"/>
        <charset val="222"/>
      </rPr>
      <t xml:space="preserve"> ผู้เข้าร่วมเข้าใจหลักการสร้างเว็บเพจและส่งเสริมให้นักศึกษาได้เปิดโลกทัศน์ มุมมองการทำงานธุรกิจการสร้างเว็บเพจ โดยมีเป้าหมายของผู้เข้าร่วม โครงการไม่น้อยกว่า </t>
    </r>
    <r>
      <rPr>
        <sz val="13"/>
        <rFont val="Browallia New"/>
        <family val="2"/>
      </rPr>
      <t xml:space="preserve">80% </t>
    </r>
    <r>
      <rPr>
        <sz val="13"/>
        <rFont val="Arial"/>
        <family val="0"/>
        <charset val="222"/>
      </rPr>
      <t xml:space="preserve">ของจำนวนนักศึกษาเข้าร่วมโครงการทั้งหมด</t>
    </r>
    <r>
      <rPr>
        <sz val="13"/>
        <rFont val="Browallia New"/>
        <family val="2"/>
      </rPr>
      <t xml:space="preserve">75</t>
    </r>
    <r>
      <rPr>
        <sz val="13"/>
        <rFont val="Arial"/>
        <family val="0"/>
        <charset val="222"/>
      </rPr>
      <t xml:space="preserve">คน 
</t>
    </r>
  </si>
  <si>
    <r>
      <rPr>
        <sz val="13"/>
        <rFont val="Arial"/>
        <family val="0"/>
        <charset val="222"/>
      </rPr>
      <t xml:space="preserve"> มีผู้เข้าร่วมโครงการทั้งสิ้น </t>
    </r>
    <r>
      <rPr>
        <sz val="13"/>
        <rFont val="Browallia New"/>
        <family val="2"/>
      </rPr>
      <t xml:space="preserve">61 </t>
    </r>
    <r>
      <rPr>
        <sz val="13"/>
        <rFont val="Arial"/>
        <family val="0"/>
        <charset val="222"/>
      </rPr>
      <t xml:space="preserve">คน</t>
    </r>
  </si>
  <si>
    <t xml:space="preserve"> โครงการศึกษาดูงานธุรกิจการสร้างภาพ </t>
  </si>
  <si>
    <r>
      <rPr>
        <sz val="13"/>
        <rFont val="Arial"/>
        <family val="0"/>
        <charset val="222"/>
      </rPr>
      <t xml:space="preserve">มีเป้าหมายของผู้เข้าร่วมโครงการไม่น้อยกว่า </t>
    </r>
    <r>
      <rPr>
        <sz val="13"/>
        <rFont val="Browallia New"/>
        <family val="2"/>
      </rPr>
      <t xml:space="preserve">50%</t>
    </r>
  </si>
  <si>
    <r>
      <rPr>
        <sz val="13"/>
        <rFont val="Arial"/>
        <family val="0"/>
        <charset val="222"/>
      </rPr>
      <t xml:space="preserve"> มีผู้เข้าร่วมโครงการทั้งสิ้น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เสมือนจริง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 ของจำนวนนักศึกษาเข้าร่วมโครงการทั้งหมด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โครงการบรรยายพิเศษเทคนิคและประสบการณ์การสร้างภาพเคลื่อนไหวในปัจจุบัน
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มีเป้าหมายของผู้เข้าร่วม โครงการไม่น้อยกว่า </t>
    </r>
    <r>
      <rPr>
        <sz val="13"/>
        <rFont val="Browallia New"/>
        <family val="2"/>
      </rPr>
      <t xml:space="preserve">80% </t>
    </r>
    <r>
      <rPr>
        <sz val="13"/>
        <rFont val="Arial"/>
        <family val="0"/>
        <charset val="222"/>
      </rPr>
      <t xml:space="preserve">ของจำนวนนักศึกษาในโครงการทั้งหมด </t>
    </r>
    <r>
      <rPr>
        <sz val="13"/>
        <rFont val="Browallia New"/>
        <family val="2"/>
      </rPr>
      <t xml:space="preserve">44 </t>
    </r>
    <r>
      <rPr>
        <sz val="13"/>
        <rFont val="Arial"/>
        <family val="0"/>
        <charset val="222"/>
      </rPr>
      <t xml:space="preserve">คน
</t>
    </r>
  </si>
  <si>
    <r>
      <rPr>
        <sz val="13"/>
        <rFont val="Arial"/>
        <family val="0"/>
        <charset val="222"/>
      </rPr>
      <t xml:space="preserve"> มีผู้เข้าร่วมโครงการทั้งสิ้น </t>
    </r>
    <r>
      <rPr>
        <sz val="13"/>
        <rFont val="Browallia New"/>
        <family val="2"/>
      </rPr>
      <t xml:space="preserve">36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โครงการศึกษาดูงานโรงงานบรรจุภัณฑ์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
</t>
    </r>
  </si>
  <si>
    <r>
      <rPr>
        <sz val="13"/>
        <rFont val="Arial"/>
        <family val="0"/>
        <charset val="222"/>
      </rPr>
      <t xml:space="preserve">มีนักศึกษาเข้าร่วมดูงานไม่น้อยกว่า </t>
    </r>
    <r>
      <rPr>
        <sz val="13"/>
        <rFont val="Browallia New"/>
        <family val="2"/>
      </rPr>
      <t xml:space="preserve">80% </t>
    </r>
    <r>
      <rPr>
        <sz val="13"/>
        <rFont val="Arial"/>
        <family val="0"/>
        <charset val="222"/>
      </rPr>
      <t xml:space="preserve">ของจำนวนนักศึกษา ในโครงการ ทั้งหมด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  <charset val="222"/>
      </rPr>
      <t xml:space="preserve">คน 
</t>
    </r>
  </si>
  <si>
    <r>
      <rPr>
        <sz val="13"/>
        <rFont val="Arial"/>
        <family val="0"/>
        <charset val="222"/>
      </rPr>
      <t xml:space="preserve"> โรงงานมีการทำ </t>
    </r>
    <r>
      <rPr>
        <sz val="13"/>
        <rFont val="Browallia New"/>
        <family val="2"/>
      </rPr>
      <t xml:space="preserve">ISO </t>
    </r>
    <r>
      <rPr>
        <sz val="13"/>
        <rFont val="Arial"/>
        <family val="0"/>
        <charset val="222"/>
      </rPr>
      <t xml:space="preserve">จึงไม่สามารถเข้า เยี่ยมชมได้
</t>
    </r>
  </si>
  <si>
    <t xml:space="preserve"> โครงการศึกษาดูงานออกแบบการจัดแสดง</t>
  </si>
  <si>
    <r>
      <rPr>
        <sz val="13"/>
        <rFont val="Arial"/>
        <family val="0"/>
        <charset val="222"/>
      </rPr>
      <t xml:space="preserve">มีเป้าหมายของผู้เข้าร่วม โครงการไม่น้อยกว่า </t>
    </r>
    <r>
      <rPr>
        <sz val="13"/>
        <rFont val="Browallia New"/>
        <family val="2"/>
      </rPr>
      <t xml:space="preserve">80% </t>
    </r>
    <r>
      <rPr>
        <sz val="13"/>
        <rFont val="Arial"/>
        <family val="0"/>
        <charset val="222"/>
      </rPr>
      <t xml:space="preserve">ของจำนวนนักศึกษา</t>
    </r>
  </si>
  <si>
    <r>
      <rPr>
        <sz val="13"/>
        <rFont val="Arial"/>
        <family val="0"/>
        <charset val="222"/>
      </rPr>
      <t xml:space="preserve">ในโครงการทั้งหมด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  <charset val="222"/>
      </rPr>
      <t xml:space="preserve">คน</t>
    </r>
  </si>
  <si>
    <t xml:space="preserve"> แผนการปรับปรุงหลักสูตรการออกแบบ</t>
  </si>
  <si>
    <t xml:space="preserve"> มีการปรับปรุงหลักสูตรของภาคฯ เพื่อให้สภาวิชาชีพฯ รับรองหลักสูตร</t>
  </si>
  <si>
    <r>
      <rPr>
        <sz val="13"/>
        <rFont val="Arial"/>
        <family val="0"/>
        <charset val="222"/>
      </rPr>
      <t xml:space="preserve"> อยู่ระหว่างดำเนินการได้ </t>
    </r>
    <r>
      <rPr>
        <sz val="13"/>
        <rFont val="Browallia New"/>
        <family val="2"/>
      </rPr>
      <t xml:space="preserve">80%</t>
    </r>
  </si>
  <si>
    <t xml:space="preserve"> แต่งภายใน</t>
  </si>
  <si>
    <r>
      <rPr>
        <sz val="13"/>
        <rFont val="Arial"/>
        <family val="0"/>
        <charset val="222"/>
      </rPr>
      <t xml:space="preserve"> โครงการบรรยายพิเศษวิชา </t>
    </r>
    <r>
      <rPr>
        <sz val="13"/>
        <rFont val="Browallia New"/>
        <family val="2"/>
      </rPr>
      <t xml:space="preserve">ID 308 </t>
    </r>
  </si>
  <si>
    <r>
      <rPr>
        <sz val="13"/>
        <rFont val="Arial"/>
        <family val="0"/>
        <charset val="222"/>
      </rPr>
      <t xml:space="preserve"> มีนักศึกษาเข้าร่วมฟังการบรรยายพิเศษในรายวิชา ≥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65 </t>
    </r>
    <r>
      <rPr>
        <sz val="13"/>
        <rFont val="Arial"/>
        <family val="0"/>
        <charset val="222"/>
      </rPr>
      <t xml:space="preserve">คน</t>
    </r>
  </si>
  <si>
    <t xml:space="preserve"> แนวความคิดในการออกแบบ</t>
  </si>
  <si>
    <r>
      <rPr>
        <sz val="13"/>
        <rFont val="Arial"/>
        <family val="0"/>
        <charset val="222"/>
      </rPr>
      <t xml:space="preserve"> โครงการบรรยายพิเศษวิชา </t>
    </r>
    <r>
      <rPr>
        <sz val="13"/>
        <rFont val="Browallia New"/>
        <family val="2"/>
      </rPr>
      <t xml:space="preserve">ID 309 </t>
    </r>
  </si>
  <si>
    <r>
      <rPr>
        <sz val="13"/>
        <rFont val="Arial"/>
        <family val="0"/>
        <charset val="222"/>
      </rPr>
      <t xml:space="preserve"> บรรลุเป้าหมายที่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  <charset val="222"/>
      </rPr>
      <t xml:space="preserve">คน</t>
    </r>
  </si>
  <si>
    <t xml:space="preserve"> วัสดุสำหรับงานตกแต่งภายใน</t>
  </si>
  <si>
    <r>
      <rPr>
        <sz val="13"/>
        <rFont val="Arial"/>
        <family val="0"/>
        <charset val="222"/>
      </rPr>
      <t xml:space="preserve"> โครงการศึกษาดูงานในวิชา </t>
    </r>
    <r>
      <rPr>
        <sz val="13"/>
        <rFont val="Browallia New"/>
        <family val="2"/>
      </rPr>
      <t xml:space="preserve">ID 302 </t>
    </r>
  </si>
  <si>
    <t xml:space="preserve"> เพื่อให้นักศึกษาที่ลงทะเบียนเรียนในรายวิชาดังกล่าว ได้ศึกษาดูงาน </t>
  </si>
  <si>
    <r>
      <rPr>
        <sz val="13"/>
        <rFont val="Arial"/>
        <family val="0"/>
        <charset val="222"/>
      </rPr>
      <t xml:space="preserve"> บรรลุเป้าหมายได้นำนักศึกษาเข้าร่วม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  <charset val="222"/>
      </rPr>
      <t xml:space="preserve"> การออกแบบตกแต่งภายใน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  <charset val="222"/>
      </rPr>
      <t xml:space="preserve"> อย่างน้อ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 โดยมีนักศึกษาเข้าร่วมดูงาน ≥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โดยมีนักศึกษาเข้าร่วม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โครงการศึกษาดูงานในวิชา </t>
    </r>
    <r>
      <rPr>
        <sz val="13"/>
        <rFont val="Browallia New"/>
        <family val="2"/>
      </rPr>
      <t xml:space="preserve">ID 303 </t>
    </r>
  </si>
  <si>
    <r>
      <rPr>
        <sz val="13"/>
        <rFont val="Arial"/>
        <family val="0"/>
        <charset val="222"/>
      </rPr>
      <t xml:space="preserve"> การออกแบบตกแต่งภายใน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  <charset val="222"/>
      </rPr>
      <t xml:space="preserve"> โครงการศึกษาดูงานในวิชา </t>
    </r>
    <r>
      <rPr>
        <sz val="13"/>
        <rFont val="Browallia New"/>
        <family val="2"/>
      </rPr>
      <t xml:space="preserve">ID 304 </t>
    </r>
  </si>
  <si>
    <r>
      <rPr>
        <sz val="13"/>
        <rFont val="Arial"/>
        <family val="0"/>
        <charset val="222"/>
      </rPr>
      <t xml:space="preserve"> การออกแบบตกแต่งภายใน </t>
    </r>
    <r>
      <rPr>
        <sz val="13"/>
        <rFont val="Browallia New"/>
        <family val="2"/>
      </rPr>
      <t xml:space="preserve">3</t>
    </r>
  </si>
  <si>
    <r>
      <rPr>
        <sz val="13"/>
        <rFont val="Arial"/>
        <family val="0"/>
        <charset val="222"/>
      </rPr>
      <t xml:space="preserve"> โครงการศึกษาดูงานในวิชา </t>
    </r>
    <r>
      <rPr>
        <sz val="13"/>
        <rFont val="Browallia New"/>
        <family val="2"/>
      </rPr>
      <t xml:space="preserve">ID 311</t>
    </r>
  </si>
  <si>
    <t xml:space="preserve"> การออกแบบเครื่องเรือนติดถาวร</t>
  </si>
  <si>
    <r>
      <rPr>
        <sz val="13"/>
        <rFont val="Arial"/>
        <family val="0"/>
        <charset val="222"/>
      </rPr>
      <t xml:space="preserve"> โครงการศึกษาดูงานในวิชา </t>
    </r>
    <r>
      <rPr>
        <sz val="13"/>
        <rFont val="Browallia New"/>
        <family val="2"/>
      </rPr>
      <t xml:space="preserve">ID 309</t>
    </r>
  </si>
  <si>
    <t xml:space="preserve"> วัสดุเพื่องานออกแบบตกแต่งภายใน</t>
  </si>
  <si>
    <r>
      <rPr>
        <sz val="13"/>
        <rFont val="Arial"/>
        <family val="0"/>
        <charset val="222"/>
      </rPr>
      <t xml:space="preserve"> โดยมีนักศึกษาเข้าร่วม </t>
    </r>
    <r>
      <rPr>
        <sz val="13"/>
        <rFont val="Browallia New"/>
        <family val="2"/>
      </rPr>
      <t xml:space="preserve">6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 โครงการจัดนิทรรศการ </t>
    </r>
    <r>
      <rPr>
        <sz val="13"/>
        <rFont val="Browallia New"/>
        <family val="2"/>
      </rPr>
      <t xml:space="preserve">INTERIOR </t>
    </r>
  </si>
  <si>
    <r>
      <rPr>
        <sz val="13"/>
        <rFont val="Arial"/>
        <family val="0"/>
        <charset val="222"/>
      </rPr>
      <t xml:space="preserve"> มีกิจกรรมหรือโครงการบริการวิชาการแก่สังคมอย่างน้อ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กิจกรรม</t>
    </r>
  </si>
  <si>
    <t xml:space="preserve"> มีกิจกรรมหรือโครงการบริการวิชาการ</t>
  </si>
  <si>
    <t xml:space="preserve"> INTREND</t>
  </si>
  <si>
    <r>
      <rPr>
        <sz val="13"/>
        <rFont val="Arial"/>
        <family val="0"/>
        <charset val="222"/>
      </rPr>
      <t xml:space="preserve"> โดยมีผู้เข้าร่วมกิจกรรม ≥ </t>
    </r>
    <r>
      <rPr>
        <sz val="13"/>
        <rFont val="Browallia New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Browallia New"/>
        <family val="2"/>
      </rPr>
      <t xml:space="preserve"> 1 </t>
    </r>
    <r>
      <rPr>
        <sz val="13"/>
        <rFont val="Arial"/>
        <family val="0"/>
        <charset val="222"/>
      </rPr>
      <t xml:space="preserve">กิจกรรม มีผู้เข้าร่วมกิจกรรม </t>
    </r>
    <r>
      <rPr>
        <sz val="13"/>
        <rFont val="Browallia New"/>
        <family val="2"/>
      </rPr>
      <t xml:space="preserve">5,000 </t>
    </r>
    <r>
      <rPr>
        <sz val="13"/>
        <rFont val="Arial"/>
        <family val="0"/>
        <charset val="222"/>
      </rPr>
      <t xml:space="preserve">คน</t>
    </r>
  </si>
  <si>
    <t xml:space="preserve"> โครงการบรรยายพิเศษภาควิชาการออกแบบและธุรกิจแฟชั่น</t>
  </si>
  <si>
    <r>
      <rPr>
        <sz val="13"/>
        <rFont val="Arial"/>
        <family val="0"/>
        <charset val="222"/>
      </rPr>
      <t xml:space="preserve">มีการบรรยายพิเศษในรายวิชาที่เปิดสอนในภาควิชาอย่างน้อ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  <charset val="222"/>
      </rPr>
      <t xml:space="preserve"> บรรลุเป้าหมายมีการบรรยา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Browallia New"/>
        <family val="2"/>
      </rPr>
      <t xml:space="preserve"> (</t>
    </r>
    <r>
      <rPr>
        <sz val="13"/>
        <rFont val="Arial"/>
        <family val="0"/>
        <charset val="222"/>
      </rPr>
      <t xml:space="preserve">ภาควิชาการออกแบบและธุรกิจแฟชั่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มีนักศึกษาเข้าฟังการบรรยายพิเศษ ≥ 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t xml:space="preserve"> บรรลุเป้าหมายมีนักศึกษาเข้าฟังบรรยาย </t>
  </si>
  <si>
    <r>
      <rPr>
        <sz val="13"/>
        <rFont val="Arial"/>
        <family val="0"/>
        <charset val="222"/>
      </rPr>
      <t xml:space="preserve"> ที่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วาดภาพ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และวาดภาพ </t>
    </r>
    <r>
      <rPr>
        <sz val="13"/>
        <rFont val="Browallia New"/>
        <family val="2"/>
      </rPr>
      <t xml:space="preserve">2 </t>
    </r>
  </si>
  <si>
    <t xml:space="preserve">มีการจัดซื้อหุ่นปูนและจ้างคนจริง เพื่อเป็นแบบในการ</t>
  </si>
  <si>
    <t xml:space="preserve"> บรรลุเป้าหมายคือ มีการจัดซื้อหุ่นปูน</t>
  </si>
  <si>
    <r>
      <rPr>
        <sz val="13"/>
        <rFont val="Arial"/>
        <family val="0"/>
        <charset val="222"/>
      </rPr>
      <t xml:space="preserve">สอนวิชาวาดภาพ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และวาดภาพ </t>
    </r>
    <r>
      <rPr>
        <sz val="13"/>
        <rFont val="Browallia New"/>
        <family val="2"/>
      </rPr>
      <t xml:space="preserve">2 </t>
    </r>
  </si>
  <si>
    <t xml:space="preserve">และจัดจ้างคนจริงเพื่อเป็นแบบในการสอน </t>
  </si>
  <si>
    <t xml:space="preserve">โครงการทัศนศึกษาศิลปะไทย </t>
  </si>
  <si>
    <r>
      <rPr>
        <sz val="13"/>
        <rFont val="Arial"/>
        <family val="0"/>
        <charset val="222"/>
      </rPr>
      <t xml:space="preserve">มีนักศึกษาเข้าร่วมโครงการ ≥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บรรลุเป้าหมายโดยมี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Browallia New"/>
        <family val="2"/>
      </rPr>
      <t xml:space="preserve">. 450 </t>
    </r>
    <r>
      <rPr>
        <sz val="13"/>
        <rFont val="Arial"/>
        <family val="0"/>
        <charset val="222"/>
      </rPr>
      <t xml:space="preserve">คน  </t>
    </r>
  </si>
  <si>
    <t xml:space="preserve">เข้าร่วมโครงการ</t>
  </si>
  <si>
    <t xml:space="preserve">โครงการบรรยายพิเศษประวัติศาสตร์ศิลป์</t>
  </si>
  <si>
    <r>
      <rPr>
        <sz val="13"/>
        <rFont val="Arial"/>
        <family val="0"/>
        <charset val="222"/>
      </rPr>
      <t xml:space="preserve">มีนักศึกษาเข้าร่วมโครงการ ≥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บรรลุเป้าหมายโดยมี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Browallia New"/>
        <family val="2"/>
      </rPr>
      <t xml:space="preserve">. 100 </t>
    </r>
    <r>
      <rPr>
        <sz val="13"/>
        <rFont val="Arial"/>
        <family val="0"/>
        <charset val="222"/>
      </rPr>
      <t xml:space="preserve">คน  </t>
    </r>
  </si>
  <si>
    <t xml:space="preserve">เข้าฟังการบรรยาย</t>
  </si>
  <si>
    <t xml:space="preserve">โครงการทัศนศึกษาประสบการณ์</t>
  </si>
  <si>
    <r>
      <rPr>
        <sz val="13"/>
        <rFont val="Arial"/>
        <family val="0"/>
        <charset val="222"/>
      </rPr>
      <t xml:space="preserve">บรรลุเป้าหมายโดยมี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Browallia New"/>
        <family val="2"/>
      </rPr>
      <t xml:space="preserve">. 472 </t>
    </r>
    <r>
      <rPr>
        <sz val="13"/>
        <rFont val="Arial"/>
        <family val="0"/>
        <charset val="222"/>
      </rPr>
      <t xml:space="preserve">คน  </t>
    </r>
  </si>
  <si>
    <t xml:space="preserve">สุนทรียศิลป์ </t>
  </si>
  <si>
    <r>
      <rPr>
        <sz val="13"/>
        <rFont val="Arial"/>
        <family val="0"/>
        <charset val="222"/>
      </rPr>
      <t xml:space="preserve">โครงการนิทรรศการผลงานศิลป์ </t>
    </r>
    <r>
      <rPr>
        <sz val="13"/>
        <rFont val="Browallia New"/>
        <family val="2"/>
      </rPr>
      <t xml:space="preserve">51 </t>
    </r>
    <r>
      <rPr>
        <sz val="13"/>
        <rFont val="Arial"/>
        <family val="0"/>
        <charset val="222"/>
      </rPr>
      <t xml:space="preserve">โดย</t>
    </r>
  </si>
  <si>
    <r>
      <rPr>
        <sz val="13"/>
        <rFont val="Arial"/>
        <family val="0"/>
        <charset val="222"/>
      </rPr>
      <t xml:space="preserve">มีผู้เข้าชมงาน ≥ </t>
    </r>
    <r>
      <rPr>
        <sz val="13"/>
        <rFont val="Browallia New"/>
        <family val="2"/>
      </rPr>
      <t xml:space="preserve">200 </t>
    </r>
    <r>
      <rPr>
        <sz val="13"/>
        <rFont val="Arial"/>
        <family val="0"/>
        <charset val="222"/>
      </rPr>
      <t xml:space="preserve">คน </t>
    </r>
  </si>
  <si>
    <r>
      <rPr>
        <sz val="13"/>
        <rFont val="Arial"/>
        <family val="0"/>
        <charset val="222"/>
      </rPr>
      <t xml:space="preserve">บรรลุเป้าหมายโดยมีผู้เข้าชมงาน </t>
    </r>
    <r>
      <rPr>
        <sz val="13"/>
        <rFont val="Browallia New"/>
        <family val="2"/>
      </rPr>
      <t xml:space="preserve">500 </t>
    </r>
    <r>
      <rPr>
        <sz val="13"/>
        <rFont val="Arial"/>
        <family val="0"/>
        <charset val="222"/>
      </rPr>
      <t xml:space="preserve">คน </t>
    </r>
  </si>
  <si>
    <t xml:space="preserve">คณาจารย์ </t>
  </si>
  <si>
    <t xml:space="preserve">คณะ เทคโนโลยีสารสนเทศ</t>
  </si>
  <si>
    <t xml:space="preserve">ปฐมนิเทศนักศึกษาใหม่</t>
  </si>
  <si>
    <r>
      <rPr>
        <sz val="13"/>
        <rFont val="Arial"/>
        <family val="0"/>
      </rPr>
      <t xml:space="preserve">จำนวนนักศึกษาใหม่ที่เข้าร่วมโครงการ </t>
    </r>
    <r>
      <rPr>
        <sz val="13"/>
        <rFont val="Browallia New"/>
        <family val="2"/>
      </rPr>
      <t xml:space="preserve">&gt;= 80%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91.67%</t>
    </r>
  </si>
  <si>
    <r>
      <rPr>
        <sz val="13"/>
        <rFont val="Arial"/>
        <family val="0"/>
      </rPr>
      <t xml:space="preserve">การประกวด ดาว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เดือน</t>
    </r>
  </si>
  <si>
    <r>
      <rPr>
        <sz val="13"/>
        <rFont val="Arial"/>
        <family val="0"/>
      </rPr>
      <t xml:space="preserve">มีผู้ได้รับคัดเลือกเป็น ดาว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เดือน อย่าง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น เป็นตัวแทนของคณะฯ</t>
    </r>
  </si>
  <si>
    <t xml:space="preserve">บรรลุเป้าหมายได้ตัวแทนครบถ้วน</t>
  </si>
  <si>
    <r>
      <rPr>
        <sz val="13"/>
        <rFont val="Arial"/>
        <family val="0"/>
      </rPr>
      <t xml:space="preserve">การแข่งขันกีฬา </t>
    </r>
    <r>
      <rPr>
        <sz val="13"/>
        <rFont val="Browallia New"/>
        <family val="2"/>
      </rPr>
      <t xml:space="preserve">Freshy </t>
    </r>
    <r>
      <rPr>
        <sz val="13"/>
        <rFont val="Arial"/>
        <family val="0"/>
      </rPr>
      <t xml:space="preserve">วิถีไทย</t>
    </r>
  </si>
  <si>
    <r>
      <rPr>
        <sz val="13"/>
        <rFont val="Arial"/>
        <family val="0"/>
      </rPr>
      <t xml:space="preserve">จำนวนนักศึกษาใหม่ที่เข้าร่วมโครงการ </t>
    </r>
    <r>
      <rPr>
        <sz val="13"/>
        <rFont val="Browallia New"/>
        <family val="2"/>
      </rPr>
      <t xml:space="preserve">&gt;= 50%</t>
    </r>
  </si>
  <si>
    <r>
      <rPr>
        <sz val="13"/>
        <rFont val="Arial"/>
        <family val="0"/>
      </rPr>
      <t xml:space="preserve">ไม่บรรลุเป้าหมาย </t>
    </r>
    <r>
      <rPr>
        <sz val="13"/>
        <rFont val="Browallia New"/>
        <family val="2"/>
      </rPr>
      <t xml:space="preserve">(27.78%)</t>
    </r>
  </si>
  <si>
    <t xml:space="preserve">û</t>
  </si>
  <si>
    <t xml:space="preserve">วันวิสาสะ</t>
  </si>
  <si>
    <r>
      <rPr>
        <sz val="13"/>
        <rFont val="Arial"/>
        <family val="0"/>
      </rPr>
      <t xml:space="preserve">จำนวนนักศึกษาใหม่ที่เข้าร่วมโครงการ </t>
    </r>
    <r>
      <rPr>
        <sz val="13"/>
        <rFont val="Browallia New"/>
        <family val="2"/>
      </rPr>
      <t xml:space="preserve">&gt; 50%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55.55%</t>
    </r>
  </si>
  <si>
    <r>
      <rPr>
        <sz val="13"/>
        <rFont val="Arial"/>
        <family val="0"/>
      </rPr>
      <t xml:space="preserve">พิธีติดเข็ม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ตุ้งติ้ง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95.83%</t>
    </r>
  </si>
  <si>
    <r>
      <rPr>
        <sz val="13"/>
        <rFont val="Arial"/>
        <family val="0"/>
      </rPr>
      <t xml:space="preserve">การแข่งขันฟุตบอล </t>
    </r>
    <r>
      <rPr>
        <sz val="13"/>
        <rFont val="Browallia New"/>
        <family val="2"/>
      </rPr>
      <t xml:space="preserve">IT CUP 2007</t>
    </r>
  </si>
  <si>
    <r>
      <rPr>
        <sz val="13"/>
        <rFont val="Arial"/>
        <family val="0"/>
      </rPr>
      <t xml:space="preserve">จำนวนทีมฟุตบอลที่เข้าร่วมแข่งขัน </t>
    </r>
    <r>
      <rPr>
        <sz val="13"/>
        <rFont val="Browallia New"/>
        <family val="2"/>
      </rPr>
      <t xml:space="preserve">&gt;= 30 </t>
    </r>
    <r>
      <rPr>
        <sz val="13"/>
        <rFont val="Arial"/>
        <family val="0"/>
      </rPr>
      <t xml:space="preserve">ทีม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32 </t>
    </r>
    <r>
      <rPr>
        <sz val="13"/>
        <rFont val="Arial"/>
        <family val="0"/>
      </rPr>
      <t xml:space="preserve">ทีม</t>
    </r>
  </si>
  <si>
    <r>
      <rPr>
        <sz val="13"/>
        <rFont val="Arial"/>
        <family val="0"/>
      </rPr>
      <t xml:space="preserve">นิทรรศการ </t>
    </r>
    <r>
      <rPr>
        <sz val="13"/>
        <rFont val="Browallia New"/>
        <family val="2"/>
      </rPr>
      <t xml:space="preserve">IT in Trend</t>
    </r>
  </si>
  <si>
    <r>
      <rPr>
        <sz val="13"/>
        <rFont val="Arial"/>
        <family val="0"/>
      </rPr>
      <t xml:space="preserve">ผู้เข้าร่วมชมมีความพึงพอใจต่อกิจกรรมภายในงาน </t>
    </r>
    <r>
      <rPr>
        <sz val="13"/>
        <rFont val="Browallia New"/>
        <family val="2"/>
      </rPr>
      <t xml:space="preserve">&gt;= 50%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78.00%</t>
    </r>
  </si>
  <si>
    <t xml:space="preserve">การแข่งขันโบว์ลิ่งการกุศล</t>
  </si>
  <si>
    <r>
      <rPr>
        <sz val="13"/>
        <rFont val="Arial"/>
        <family val="0"/>
      </rPr>
      <t xml:space="preserve">จำนวนทีมที่คณะฯ เข้าร่วมแข่งขัน </t>
    </r>
    <r>
      <rPr>
        <sz val="13"/>
        <rFont val="Browallia New"/>
        <family val="2"/>
      </rPr>
      <t xml:space="preserve">&gt;= 1 </t>
    </r>
    <r>
      <rPr>
        <sz val="13"/>
        <rFont val="Arial"/>
        <family val="0"/>
      </rPr>
      <t xml:space="preserve">ทีม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ทีม</t>
    </r>
  </si>
  <si>
    <t xml:space="preserve">สัมมนานักศึกษาภาคค่ำ</t>
  </si>
  <si>
    <r>
      <rPr>
        <sz val="13"/>
        <rFont val="Arial"/>
        <family val="0"/>
      </rPr>
      <t xml:space="preserve">จำนวนนักศึกษาภาคค่ำที่เข้าร่วมโครงการ </t>
    </r>
    <r>
      <rPr>
        <sz val="13"/>
        <rFont val="Browallia New"/>
        <family val="2"/>
      </rPr>
      <t xml:space="preserve">&gt;= 50%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66.67%</t>
    </r>
  </si>
  <si>
    <r>
      <rPr>
        <sz val="13"/>
        <rFont val="Arial"/>
        <family val="0"/>
      </rPr>
      <t xml:space="preserve">การแข่งขันกีฬา </t>
    </r>
    <r>
      <rPr>
        <sz val="13"/>
        <rFont val="Browallia New"/>
        <family val="2"/>
      </rPr>
      <t xml:space="preserve">DPU GAMES 2007</t>
    </r>
  </si>
  <si>
    <r>
      <rPr>
        <sz val="13"/>
        <rFont val="Arial"/>
        <family val="0"/>
      </rPr>
      <t xml:space="preserve">ประเภทกีฬาที่มีตัวแทนคณะฯ เข้าร่วมแข่งขัน </t>
    </r>
    <r>
      <rPr>
        <sz val="13"/>
        <rFont val="Browallia New"/>
        <family val="2"/>
      </rPr>
      <t xml:space="preserve">&gt;= 80%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100.00%</t>
    </r>
  </si>
  <si>
    <t xml:space="preserve">พัฒนาทักษะผู้นำ</t>
  </si>
  <si>
    <r>
      <rPr>
        <sz val="13"/>
        <rFont val="Arial"/>
        <family val="0"/>
      </rPr>
      <t xml:space="preserve">จำนวนคณะกรรมการนักศึกษาที่เข้าร่วมโครงการ </t>
    </r>
    <r>
      <rPr>
        <sz val="13"/>
        <rFont val="Browallia New"/>
        <family val="2"/>
      </rPr>
      <t xml:space="preserve">&gt;= 80%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90.00%</t>
    </r>
  </si>
  <si>
    <r>
      <rPr>
        <sz val="13"/>
        <rFont val="Arial"/>
        <family val="0"/>
      </rPr>
      <t xml:space="preserve">ลดช่องว่าง </t>
    </r>
    <r>
      <rPr>
        <sz val="13"/>
        <rFont val="Browallia New"/>
        <family val="2"/>
      </rPr>
      <t xml:space="preserve">Digital</t>
    </r>
  </si>
  <si>
    <r>
      <rPr>
        <sz val="13"/>
        <rFont val="Arial"/>
        <family val="0"/>
      </rPr>
      <t xml:space="preserve">ค่าเฉลี่ยความพึงพอใจ </t>
    </r>
    <r>
      <rPr>
        <sz val="13"/>
        <rFont val="Browallia New"/>
        <family val="2"/>
      </rPr>
      <t xml:space="preserve">&gt;= 3.00</t>
    </r>
  </si>
  <si>
    <t xml:space="preserve">Thank You Committee</t>
  </si>
  <si>
    <r>
      <rPr>
        <sz val="13"/>
        <rFont val="Arial"/>
        <family val="0"/>
      </rPr>
      <t xml:space="preserve">กิจกรรมที่ส่งเสริมประเพณีสงกรานต์ </t>
    </r>
    <r>
      <rPr>
        <sz val="13"/>
        <rFont val="Browallia New"/>
        <family val="2"/>
      </rPr>
      <t xml:space="preserve">&gt;= 1 </t>
    </r>
    <r>
      <rPr>
        <sz val="13"/>
        <rFont val="Arial"/>
        <family val="0"/>
      </rPr>
      <t xml:space="preserve">กิจกรรม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กิจกรรม</t>
    </r>
  </si>
  <si>
    <t xml:space="preserve">ไอทีอาสาเพื่อคนพิการ</t>
  </si>
  <si>
    <r>
      <rPr>
        <sz val="13"/>
        <rFont val="Arial"/>
        <family val="0"/>
      </rPr>
      <t xml:space="preserve">จำนวนหนังสือที่อ่าน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พิมพ์ </t>
    </r>
    <r>
      <rPr>
        <sz val="13"/>
        <rFont val="Browallia New"/>
        <family val="2"/>
      </rPr>
      <t xml:space="preserve">&gt;= 2 </t>
    </r>
    <r>
      <rPr>
        <sz val="13"/>
        <rFont val="Arial"/>
        <family val="0"/>
      </rPr>
      <t xml:space="preserve">เล่ม</t>
    </r>
  </si>
  <si>
    <r>
      <rPr>
        <sz val="13"/>
        <rFont val="Arial"/>
        <family val="0"/>
      </rPr>
      <t xml:space="preserve">บรรลุเป้าหมายที่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เล่ม</t>
    </r>
  </si>
  <si>
    <r>
      <rPr>
        <b val="true"/>
        <sz val="13"/>
        <rFont val="Arial"/>
        <family val="0"/>
        <charset val="222"/>
      </rPr>
      <t xml:space="preserve">ด้านผลิตบัณฑ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กิจกรรมภาควิชา </t>
    </r>
    <r>
      <rPr>
        <b val="true"/>
        <sz val="13"/>
        <rFont val="Browallia New"/>
        <family val="2"/>
      </rPr>
      <t xml:space="preserve">BIT</t>
    </r>
  </si>
  <si>
    <r>
      <rPr>
        <sz val="13"/>
        <rFont val="Arial"/>
        <family val="0"/>
        <charset val="222"/>
      </rPr>
      <t xml:space="preserve">โครงการกิจกรรมเสริมหลักสูตรอบรม </t>
    </r>
    <r>
      <rPr>
        <sz val="13"/>
        <rFont val="Browallia New"/>
        <family val="2"/>
      </rPr>
      <t xml:space="preserve">Visual Basic 2005</t>
    </r>
  </si>
  <si>
    <r>
      <rPr>
        <sz val="13"/>
        <rFont val="Arial"/>
        <family val="0"/>
        <charset val="222"/>
      </rPr>
      <t xml:space="preserve">ความพึงพอใจของผู้เข้าอบรม มากกว่า ร้อยละ </t>
    </r>
    <r>
      <rPr>
        <sz val="13"/>
        <rFont val="Browallia New"/>
        <family val="2"/>
      </rPr>
      <t xml:space="preserve">75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83</t>
    </r>
  </si>
  <si>
    <t xml:space="preserve">โครงการกิจกรรมเสริมหลักสูตรวิชาการเขียนแกรมเบื้องต้น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92</t>
    </r>
  </si>
  <si>
    <t xml:space="preserve">โครงการแข่งขันความรู้ทางคอมพิวเตอร์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71</t>
    </r>
  </si>
  <si>
    <r>
      <rPr>
        <sz val="13"/>
        <rFont val="Arial"/>
        <family val="0"/>
        <charset val="222"/>
      </rPr>
      <t xml:space="preserve">โครงการกิจกรรมเสริมหลักสูตร สำหรับนักศึกษาโครงการสหกิจศึกษาชั้นปีที่ </t>
    </r>
    <r>
      <rPr>
        <sz val="13"/>
        <rFont val="Browallia New"/>
        <family val="2"/>
      </rPr>
      <t xml:space="preserve">3
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Browallia New"/>
        <family val="2"/>
      </rPr>
      <t xml:space="preserve">79</t>
    </r>
  </si>
  <si>
    <r>
      <rPr>
        <b val="true"/>
        <sz val="13"/>
        <rFont val="Arial"/>
        <family val="0"/>
        <charset val="222"/>
      </rPr>
      <t xml:space="preserve">ด้านผลิตบัณฑ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กิจกรรมภาควิชา </t>
    </r>
    <r>
      <rPr>
        <b val="true"/>
        <sz val="13"/>
        <rFont val="Browallia New"/>
        <family val="2"/>
      </rPr>
      <t xml:space="preserve">IT</t>
    </r>
  </si>
  <si>
    <t xml:space="preserve">อบรมและจัดแข่งขันการประกอบคอมพิวเตอร์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เพื่อสนับสนุนให้นักศึกษาได้ใช้เวลาว่างให้เกิดประโยชน์ โดยมีนักศึกษาเข้าร่วมอบรมไม่น้อยกว่า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 และมีผู้เข้าอบรมแล้วเข้าแข่งขันมากกว่าร้อยละ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ของผู้เข้าอบรม
</t>
    </r>
  </si>
  <si>
    <r>
      <rPr>
        <sz val="13"/>
        <rFont val="Arial"/>
        <family val="0"/>
        <charset val="222"/>
      </rPr>
      <t xml:space="preserve">มีนักศึกษาเข้าร่วมอบรมจำนวน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
และมีจำนวนผู้เข้าอบรมแล้วเข้าแข่งขัน
จำนวนร้อยละ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  <charset val="222"/>
      </rPr>
      <t xml:space="preserve">ของผู้เข้าอบรม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ความพึงพอใจของผู้เข้าร่วมโครงการไม่ต่ำกว่า </t>
    </r>
    <r>
      <rPr>
        <sz val="13"/>
        <rFont val="Browallia New"/>
        <family val="2"/>
      </rPr>
      <t xml:space="preserve">3  </t>
    </r>
    <r>
      <rPr>
        <sz val="13"/>
        <rFont val="Arial"/>
        <family val="0"/>
        <charset val="222"/>
      </rPr>
      <t xml:space="preserve">จาก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คะแนน</t>
    </r>
  </si>
  <si>
    <r>
      <rPr>
        <sz val="13"/>
        <rFont val="Arial"/>
        <family val="0"/>
        <charset val="222"/>
      </rPr>
      <t xml:space="preserve">นักศึกษาที่ตอบแบบสำรวจให้คะแนนความพึงพอใจโดยเฉลี่ยเป็น </t>
    </r>
    <r>
      <rPr>
        <sz val="13"/>
        <rFont val="Browallia New"/>
        <family val="2"/>
      </rPr>
      <t xml:space="preserve">3.76</t>
    </r>
  </si>
  <si>
    <t xml:space="preserve">โครงการอบรมแนวทางการจัดทำโครงงาน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ความพึงพอใจของผู้เข้าร่วมโครงการไม่ต่ำกว่า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จาก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คะแนน</t>
    </r>
  </si>
  <si>
    <r>
      <rPr>
        <sz val="13"/>
        <rFont val="Arial"/>
        <family val="0"/>
        <charset val="222"/>
      </rPr>
      <t xml:space="preserve">นักศึกษาที่ตอบแบบสำรวจให้คะแนนความพึงพอใจโดยเฉลี่ยเป็น </t>
    </r>
    <r>
      <rPr>
        <sz val="13"/>
        <rFont val="Browallia New"/>
        <family val="2"/>
      </rPr>
      <t xml:space="preserve">3.8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ผู้เข้าร่วมอบรมเข้าใจแนวทางการจัดทำโครงงานเพิ่มขึ้น โดยมีคะแนนของความรู้ที่ได้รับจากการอบรมเพิ่มขึ้นโดยเฉลี่ยไม่ต่ำกว่า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จาก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คะแนน</t>
    </r>
  </si>
  <si>
    <r>
      <rPr>
        <sz val="13"/>
        <rFont val="Arial"/>
        <family val="0"/>
        <charset val="222"/>
      </rPr>
      <t xml:space="preserve">ผู้เข้าร่วมอบรมมีความเข้าใจการทำโครงงานเพิ่มขึ้น โดยให้คะแนนความรู้ที่ได้รับจากการอบรมโดยเฉลี่ย </t>
    </r>
    <r>
      <rPr>
        <sz val="13"/>
        <rFont val="Browallia New"/>
        <family val="2"/>
      </rPr>
      <t xml:space="preserve">3.21</t>
    </r>
  </si>
  <si>
    <r>
      <rPr>
        <sz val="13"/>
        <rFont val="Arial"/>
        <family val="0"/>
      </rPr>
      <t xml:space="preserve">โครงการเตรียมความพร้อมก่อนทำโครงงาน
สำหรับนักศึกษาปัจจุบัน ศิษย์เก่าและบุคคลทั่วไป </t>
    </r>
    <r>
      <rPr>
        <sz val="13"/>
        <rFont val="Browallia New"/>
        <family val="2"/>
      </rPr>
      <t xml:space="preserve">#1 </t>
    </r>
    <r>
      <rPr>
        <sz val="13"/>
        <rFont val="Arial"/>
        <family val="0"/>
      </rPr>
      <t xml:space="preserve">หลักสูตร </t>
    </r>
    <r>
      <rPr>
        <sz val="13"/>
        <rFont val="Browallia New"/>
        <family val="2"/>
      </rPr>
      <t xml:space="preserve">XML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ผู้เข้าร่วมอบรมเข้าใจหลักการเขียนโปรแกรมแบบ </t>
    </r>
    <r>
      <rPr>
        <sz val="13"/>
        <rFont val="Browallia New"/>
        <family val="2"/>
      </rPr>
      <t xml:space="preserve">XML </t>
    </r>
    <r>
      <rPr>
        <sz val="13"/>
        <rFont val="Arial"/>
        <family val="0"/>
        <charset val="222"/>
      </rPr>
      <t xml:space="preserve">และคิดว่าหลักสูตรนี้มีประโยชน์ต่อการนำไปใช้งาน โดยมีคะแนนในส่วนของประโยชน์ต่อการการปฏิบัติงานโดยเฉลี่ยไม่ต่ำกว่า </t>
    </r>
    <r>
      <rPr>
        <sz val="13"/>
        <rFont val="Browallia New"/>
        <family val="2"/>
      </rPr>
      <t xml:space="preserve">3.0 </t>
    </r>
    <r>
      <rPr>
        <sz val="13"/>
        <rFont val="Arial"/>
        <family val="0"/>
        <charset val="222"/>
      </rPr>
      <t xml:space="preserve">จาก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คะแนน</t>
    </r>
  </si>
  <si>
    <r>
      <rPr>
        <sz val="13"/>
        <rFont val="Arial"/>
        <family val="0"/>
        <charset val="222"/>
      </rPr>
      <t xml:space="preserve">ผู้เข้าร่วมอบรมมีความเข้าใจการเขียนโปรแกรมเพิ่มขึ้น และคิดว่าหลักสูตรนี้มีประโยชน์ในการนำมาใช้งาน โดยให้คะแนนในส่วนของประโยชน์ต่อการปฏิบัติงานโดยเฉลี่ย </t>
    </r>
    <r>
      <rPr>
        <sz val="13"/>
        <rFont val="Browallia New"/>
        <family val="2"/>
      </rPr>
      <t xml:space="preserve">3.33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ผู้เข้าร่วมอบรมมีความพึงพอใจโดยรวมในหลักสูตร โดยมีคะแนนของความพึงพอใจจากการอบรมโดยเฉลี่ยไม่ต่ำกว่า </t>
    </r>
    <r>
      <rPr>
        <sz val="13"/>
        <rFont val="Browallia New"/>
        <family val="2"/>
      </rPr>
      <t xml:space="preserve">3.0 </t>
    </r>
    <r>
      <rPr>
        <sz val="13"/>
        <rFont val="Arial"/>
        <family val="0"/>
        <charset val="222"/>
      </rPr>
      <t xml:space="preserve">จากคะแนน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ระดับ</t>
    </r>
  </si>
  <si>
    <r>
      <rPr>
        <sz val="13"/>
        <rFont val="Arial"/>
        <family val="0"/>
        <charset val="222"/>
      </rPr>
      <t xml:space="preserve">ผู้เข้าร่วมอบรมให้คะแนนความความพึงพอใจโดยเฉลี่ยเท่ากับ </t>
    </r>
    <r>
      <rPr>
        <sz val="13"/>
        <rFont val="Browallia New"/>
        <family val="2"/>
      </rPr>
      <t xml:space="preserve">3.04</t>
    </r>
  </si>
  <si>
    <r>
      <rPr>
        <sz val="13"/>
        <rFont val="Browallia New"/>
        <family val="2"/>
      </rPr>
      <t xml:space="preserve">3. </t>
    </r>
    <r>
      <rPr>
        <sz val="13"/>
        <rFont val="Arial"/>
        <family val="0"/>
        <charset val="222"/>
      </rPr>
      <t xml:space="preserve">มีผู้เข้าร่วมอบรมเป็นนักศึกษาของสาขาวิชาฯ และบุคคลทั่วไปหรือศิษย์เก่าของคณะ จำนวนไม่ต่ำกว่า </t>
    </r>
    <r>
      <rPr>
        <sz val="13"/>
        <rFont val="Browallia New"/>
        <family val="2"/>
      </rPr>
      <t xml:space="preserve">50% </t>
    </r>
    <r>
      <rPr>
        <sz val="13"/>
        <rFont val="Arial"/>
        <family val="0"/>
        <charset val="222"/>
      </rPr>
      <t xml:space="preserve">ของเป้าหมา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เป้าหมายคือ </t>
    </r>
    <r>
      <rPr>
        <sz val="13"/>
        <rFont val="Browallia New"/>
        <family val="2"/>
      </rPr>
      <t xml:space="preserve">45 </t>
    </r>
    <r>
      <rPr>
        <sz val="13"/>
        <rFont val="Arial"/>
        <family val="0"/>
        <charset val="222"/>
      </rPr>
      <t xml:space="preserve">ค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มีจำนวนผู้เข้าอบรมครบตามเป้าหมาย คือ </t>
    </r>
    <r>
      <rPr>
        <sz val="13"/>
        <rFont val="Browallia New"/>
        <family val="2"/>
      </rPr>
      <t xml:space="preserve">45 </t>
    </r>
    <r>
      <rPr>
        <sz val="13"/>
        <rFont val="Arial"/>
        <family val="0"/>
        <charset val="222"/>
      </rPr>
      <t xml:space="preserve">คน และมีการตอบแบบสอบถามจำนวน </t>
    </r>
    <r>
      <rPr>
        <sz val="13"/>
        <rFont val="Browallia New"/>
        <family val="2"/>
      </rPr>
      <t xml:space="preserve">29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</rPr>
      <t xml:space="preserve">โครงการอบรม </t>
    </r>
    <r>
      <rPr>
        <sz val="13"/>
        <rFont val="Browallia New"/>
        <family val="2"/>
      </rPr>
      <t xml:space="preserve">Web Programming
</t>
    </r>
    <r>
      <rPr>
        <sz val="13"/>
        <rFont val="Arial"/>
        <family val="0"/>
      </rPr>
      <t xml:space="preserve">สำหรับนักศึกษาปัจจุบัน ศิษย์เก่าและบุคคลทั่วไป หลักสูตร </t>
    </r>
    <r>
      <rPr>
        <sz val="13"/>
        <rFont val="Browallia New"/>
        <family val="2"/>
      </rPr>
      <t xml:space="preserve">AJAX (Asynchronous JavaScript and XML)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ผู้เข้าร่วมอบรมเข้าใจหลักการเขียนโปรแกรมแบบ </t>
    </r>
    <r>
      <rPr>
        <sz val="13"/>
        <rFont val="Browallia New"/>
        <family val="2"/>
      </rPr>
      <t xml:space="preserve">AJAX </t>
    </r>
    <r>
      <rPr>
        <sz val="13"/>
        <rFont val="Arial"/>
        <family val="0"/>
        <charset val="222"/>
      </rPr>
      <t xml:space="preserve">และมีคิดว่าหลักสูตรนี้มีประโยชน์ต่อการนำไปใช้งาน โดยมีคะแนนในส่วนของประโยชน์ต่อการการปฏิบัติงานโดยเฉลี่ยไม่ต่ำกว่า </t>
    </r>
    <r>
      <rPr>
        <sz val="13"/>
        <rFont val="Browallia New"/>
        <family val="2"/>
      </rPr>
      <t xml:space="preserve">3.0 </t>
    </r>
    <r>
      <rPr>
        <sz val="13"/>
        <rFont val="Arial"/>
        <family val="0"/>
        <charset val="222"/>
      </rPr>
      <t xml:space="preserve">จาก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คะแนน</t>
    </r>
  </si>
  <si>
    <r>
      <rPr>
        <sz val="13"/>
        <rFont val="Arial"/>
        <family val="0"/>
        <charset val="222"/>
      </rPr>
      <t xml:space="preserve">มีจำนวนผู้เข้าอบรมครบตามเป้าหมาย คือ </t>
    </r>
    <r>
      <rPr>
        <sz val="13"/>
        <rFont val="Browallia New"/>
        <family val="2"/>
      </rPr>
      <t xml:space="preserve">45 </t>
    </r>
    <r>
      <rPr>
        <sz val="13"/>
        <rFont val="Arial"/>
        <family val="0"/>
        <charset val="222"/>
      </rPr>
      <t xml:space="preserve">คน และมีการตอบแบบสอบถามจำนวน </t>
    </r>
    <r>
      <rPr>
        <sz val="13"/>
        <rFont val="Browallia New"/>
        <family val="2"/>
      </rPr>
      <t xml:space="preserve">34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</rPr>
      <t xml:space="preserve">โครงการอบรมเตรียมความพร้อมก่อนทำโครงงานสำหรับนักศึกษาปัจจุบัน ศิษย์เก่าและบุคคลทั่วไป </t>
    </r>
    <r>
      <rPr>
        <sz val="13"/>
        <rFont val="Browallia New"/>
        <family val="2"/>
      </rPr>
      <t xml:space="preserve">#2 </t>
    </r>
    <r>
      <rPr>
        <sz val="13"/>
        <rFont val="Arial"/>
        <family val="0"/>
      </rPr>
      <t xml:space="preserve">หลักสูตร </t>
    </r>
    <r>
      <rPr>
        <sz val="13"/>
        <rFont val="Browallia New"/>
        <family val="2"/>
      </rPr>
      <t xml:space="preserve">Installing, Configuring and Administering Oracle10g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ผู้เข้าร่วมอบรมเข้าใจหลักการใช้งานโปรแกรม </t>
    </r>
    <r>
      <rPr>
        <sz val="13"/>
        <rFont val="Browallia New"/>
        <family val="2"/>
      </rPr>
      <t xml:space="preserve">Oracle 10g </t>
    </r>
    <r>
      <rPr>
        <sz val="13"/>
        <rFont val="Arial"/>
        <family val="0"/>
        <charset val="222"/>
      </rPr>
      <t xml:space="preserve">และคิดว่าหลักสูตรนี้มีประโยชน์ต่อการนำไปใช้งาน โดยมีคะแนน ในส่วนของประโยชน์ต่อการการปฏิบัติงานโดยเฉลี่ยไม่ต่ำกว่า </t>
    </r>
    <r>
      <rPr>
        <sz val="13"/>
        <rFont val="Browallia New"/>
        <family val="2"/>
      </rPr>
      <t xml:space="preserve">3.0 </t>
    </r>
    <r>
      <rPr>
        <sz val="13"/>
        <rFont val="Arial"/>
        <family val="0"/>
        <charset val="222"/>
      </rPr>
      <t xml:space="preserve">จาก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คะแนน</t>
    </r>
  </si>
  <si>
    <r>
      <rPr>
        <sz val="13"/>
        <rFont val="Arial"/>
        <family val="0"/>
        <charset val="222"/>
      </rPr>
      <t xml:space="preserve">มีจำนวนผู้เข้าอบรมครบตามเป้าหมาย คือ </t>
    </r>
    <r>
      <rPr>
        <sz val="13"/>
        <rFont val="Browallia New"/>
        <family val="2"/>
      </rPr>
      <t xml:space="preserve">45 </t>
    </r>
    <r>
      <rPr>
        <sz val="13"/>
        <rFont val="Arial"/>
        <family val="0"/>
        <charset val="222"/>
      </rPr>
      <t xml:space="preserve">คน และมีการตอบแบบสอบถามจำนวน </t>
    </r>
    <r>
      <rPr>
        <sz val="13"/>
        <rFont val="Browallia New"/>
        <family val="2"/>
      </rPr>
      <t xml:space="preserve">32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</rPr>
      <t xml:space="preserve">โครงการอบรม </t>
    </r>
    <r>
      <rPr>
        <sz val="13"/>
        <rFont val="Browallia New"/>
        <family val="2"/>
      </rPr>
      <t xml:space="preserve">3dsMax9 </t>
    </r>
    <r>
      <rPr>
        <sz val="13"/>
        <rFont val="Arial"/>
        <family val="0"/>
      </rPr>
      <t xml:space="preserve">สำหรับนักศึกษาปัจจุบัน ศิษย์เก่าและบุคคลทั่วไป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ผู้เข้าร่วมอบรมเข้าใจหลักการสร้างภาพ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มิติด้วยโปรแกรม </t>
    </r>
    <r>
      <rPr>
        <sz val="13"/>
        <rFont val="Browallia New"/>
        <family val="2"/>
      </rPr>
      <t xml:space="preserve">3DS  Max </t>
    </r>
    <r>
      <rPr>
        <sz val="13"/>
        <rFont val="Arial"/>
        <family val="0"/>
        <charset val="222"/>
      </rPr>
      <t xml:space="preserve">และคิดว่าหลักสูตรนี้มีประโยชน์ต่อการนำไปใช้งานโดยมีคะแนนในส่วนของประโยชน์ต่อการปฏิบัติงานโดยเฉลี่ยไม่ต่ำกว่า </t>
    </r>
    <r>
      <rPr>
        <sz val="13"/>
        <rFont val="Browallia New"/>
        <family val="2"/>
      </rPr>
      <t xml:space="preserve">3.0 </t>
    </r>
    <r>
      <rPr>
        <sz val="13"/>
        <rFont val="Arial"/>
        <family val="0"/>
        <charset val="222"/>
      </rPr>
      <t xml:space="preserve">จาก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คะแนน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ผู้เข้าร่วมอบรมสามารถสร้างวัตถุพื้นฐาน และวัตถุที่สลับซับซ้อนได้ และผลงาน </t>
    </r>
    <r>
      <rPr>
        <sz val="13"/>
        <rFont val="Browallia New"/>
        <family val="2"/>
      </rPr>
      <t xml:space="preserve">Animation </t>
    </r>
    <r>
      <rPr>
        <sz val="13"/>
        <rFont val="Arial"/>
        <family val="0"/>
        <charset val="222"/>
      </rPr>
      <t xml:space="preserve">เบื้องต้นได้ โดยมีคะแนนของความพึงพอใจจากการอบรมโดยเฉลี่ยไม่ต่ำกว่า </t>
    </r>
    <r>
      <rPr>
        <sz val="13"/>
        <rFont val="Browallia New"/>
        <family val="2"/>
      </rPr>
      <t xml:space="preserve">3.0 </t>
    </r>
    <r>
      <rPr>
        <sz val="13"/>
        <rFont val="Arial"/>
        <family val="0"/>
        <charset val="222"/>
      </rPr>
      <t xml:space="preserve">จากคะแนน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  <charset val="222"/>
      </rPr>
      <t xml:space="preserve">ระดับ</t>
    </r>
  </si>
  <si>
    <r>
      <rPr>
        <sz val="13"/>
        <rFont val="Browallia New"/>
        <family val="2"/>
      </rPr>
      <t xml:space="preserve">3. </t>
    </r>
    <r>
      <rPr>
        <sz val="13"/>
        <rFont val="Arial"/>
        <family val="0"/>
        <charset val="222"/>
      </rPr>
      <t xml:space="preserve">มีผู้เข้าร่วมอบรมเป็นนักศึกษาของสาขาวิชาฯ และบุคคลทั่วไป หรือศิษย์เก่าของคณะ จำนวนไม่ต่ำกว่า </t>
    </r>
    <r>
      <rPr>
        <sz val="13"/>
        <rFont val="Browallia New"/>
        <family val="2"/>
      </rPr>
      <t xml:space="preserve">50% </t>
    </r>
    <r>
      <rPr>
        <sz val="13"/>
        <rFont val="Arial"/>
        <family val="0"/>
        <charset val="222"/>
      </rPr>
      <t xml:space="preserve">ของเป้าหมา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เป้าหมายคือ </t>
    </r>
    <r>
      <rPr>
        <sz val="13"/>
        <rFont val="Browallia New"/>
        <family val="2"/>
      </rPr>
      <t xml:space="preserve">35 </t>
    </r>
    <r>
      <rPr>
        <sz val="13"/>
        <rFont val="Arial"/>
        <family val="0"/>
        <charset val="222"/>
      </rPr>
      <t xml:space="preserve">ค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มีจำนวนผู้เข้าอบรมครบตามเป้าหมาย คือ </t>
    </r>
    <r>
      <rPr>
        <sz val="13"/>
        <rFont val="Browallia New"/>
        <family val="2"/>
      </rPr>
      <t xml:space="preserve">35 </t>
    </r>
    <r>
      <rPr>
        <sz val="13"/>
        <rFont val="Arial"/>
        <family val="0"/>
        <charset val="222"/>
      </rPr>
      <t xml:space="preserve">คน และมีการตอบแบบสอบถามจำนวน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</rPr>
      <t xml:space="preserve">การจัดสอบวิชาโครงงาน </t>
    </r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ครั้ง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กรรมการคุมสอบมีความพึงพอใจต่อการจัดการสอบวิชาโครงงาน โดยมีคะแนนของความพึงพอใจจากการอบรมโดยเฉลี่ย ไม่ต่ำกว่า </t>
    </r>
    <r>
      <rPr>
        <sz val="13"/>
        <rFont val="Browallia New"/>
        <family val="2"/>
      </rPr>
      <t xml:space="preserve">3.5 </t>
    </r>
    <r>
      <rPr>
        <sz val="13"/>
        <rFont val="Arial"/>
        <family val="0"/>
        <charset val="222"/>
      </rPr>
      <t xml:space="preserve">จากคะแน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ระดับ</t>
    </r>
  </si>
  <si>
    <r>
      <rPr>
        <sz val="13"/>
        <rFont val="Arial"/>
        <family val="0"/>
        <charset val="222"/>
      </rPr>
      <t xml:space="preserve">กรรมการคุมสอบให้คะแนนความความพึงพอใจโดยเฉลี่ยเท่ากับ </t>
    </r>
    <r>
      <rPr>
        <sz val="13"/>
        <rFont val="Browallia New"/>
        <family val="2"/>
      </rPr>
      <t xml:space="preserve">4.0</t>
    </r>
  </si>
  <si>
    <t xml:space="preserve">แผนงานจัดประชุมคณาจารย์ของภาควิชาฯ
</t>
  </si>
  <si>
    <r>
      <rPr>
        <sz val="13"/>
        <rFont val="Browallia New"/>
        <family val="2"/>
      </rPr>
      <t xml:space="preserve">1.</t>
    </r>
    <r>
      <rPr>
        <sz val="13"/>
        <rFont val="Arial"/>
        <family val="0"/>
        <charset val="222"/>
      </rPr>
      <t xml:space="preserve">จัดให้มีการประชุมคณาจารย์ภายในภาควิชาฯ รวมทั้งอาจารย์พิเศษ โดยมีการประชุมไม่น้อยกว่าภาคเรียน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  <charset val="222"/>
      </rPr>
      <t xml:space="preserve">ภาควิชาฯ จัดให้มีการประชุมเป็นประจำภาคเรียน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จัดให้มีอาจารย์ประจำเข้าร่วมประชุมไม่ต่ำกว่ากึ่งหนึ่งของ
    คณาจารย์ทั้งหมดในภาควิชาฯ </t>
    </r>
  </si>
  <si>
    <t xml:space="preserve">มีอาจารย์ประจำของภาควิชาเข้าร่วมประชุมครบทุกท่าน ในทุกครั้งการประชุม</t>
  </si>
  <si>
    <r>
      <rPr>
        <b val="true"/>
        <sz val="13"/>
        <rFont val="Arial"/>
        <family val="0"/>
        <charset val="222"/>
      </rPr>
      <t xml:space="preserve">ด้านผลิตบัณฑ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กิจกรรมภาควิชา </t>
    </r>
    <r>
      <rPr>
        <b val="true"/>
        <sz val="13"/>
        <rFont val="Browallia New"/>
        <family val="2"/>
      </rPr>
      <t xml:space="preserve">GT</t>
    </r>
  </si>
  <si>
    <t xml:space="preserve">โครงการประกวดการวาดภาพออกแบบตัวละคร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เพื่อส่งเสริมให้นักศึกษาได้ใช้ความคิดสร้างสรรค์ และประยุกต์ใช้ความรู้จากรายวิชาใน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ไม่ต่ำกว่า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รายวิชาขึ้นไปในการจัดทำชิ้นผลงาน</t>
    </r>
  </si>
  <si>
    <r>
      <rPr>
        <sz val="13"/>
        <rFont val="Arial"/>
        <family val="0"/>
        <charset val="222"/>
      </rPr>
      <t xml:space="preserve">นักศึกษามีการใช้ความรู้จากรายวิชาใน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มาจัดทำชิ้นผลงาน มากกว่า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รายวิชา เช่น วิชาการวาดภาพ</t>
    </r>
    <r>
      <rPr>
        <sz val="13"/>
        <rFont val="Browallia New"/>
        <family val="2"/>
      </rPr>
      <t xml:space="preserve">#1, #2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เพื่อสนับสนุนให้นักศึกษาได้ใช้เวลาว่างให้เกิดประโยชน์ โดยมี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ของสาขาวิชา เข้าร่วมส่งผลงานประกวดไม่ต่ำกว่า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คน หรือมีผลงานประกวดไม่ต่ำกว่า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ชิ้นผลงาน</t>
    </r>
  </si>
  <si>
    <r>
      <rPr>
        <sz val="13"/>
        <rFont val="Arial"/>
        <family val="0"/>
        <charset val="222"/>
      </rPr>
      <t xml:space="preserve">มีนักศึกษาของสาขาวิชาเข้าร่วมประกวดจำนวน </t>
    </r>
    <r>
      <rPr>
        <sz val="13"/>
        <rFont val="Browallia New"/>
        <family val="2"/>
      </rPr>
      <t xml:space="preserve">7 </t>
    </r>
    <r>
      <rPr>
        <sz val="13"/>
        <rFont val="Arial"/>
        <family val="0"/>
        <charset val="222"/>
      </rPr>
      <t xml:space="preserve">คน มีจำนวนชิ้นผลงานเข้าร่วมประกวด </t>
    </r>
    <r>
      <rPr>
        <sz val="13"/>
        <rFont val="Browallia New"/>
        <family val="2"/>
      </rPr>
      <t xml:space="preserve">22 </t>
    </r>
    <r>
      <rPr>
        <sz val="13"/>
        <rFont val="Arial"/>
        <family val="0"/>
        <charset val="222"/>
      </rPr>
      <t xml:space="preserve">ผลงาน</t>
    </r>
  </si>
  <si>
    <r>
      <rPr>
        <sz val="13"/>
        <rFont val="Browallia New"/>
        <family val="2"/>
      </rPr>
      <t xml:space="preserve">3. </t>
    </r>
    <r>
      <rPr>
        <sz val="13"/>
        <rFont val="Arial"/>
        <family val="0"/>
        <charset val="222"/>
      </rPr>
      <t xml:space="preserve">เพื่อเป็นกิจกรรมสื่อสัมพันธ์ภายในภาควิชา โดยมีคะแนนความพึงพอใจของผู้เข้าร่วมประกวดโดยเฉลี่ย ไม่ต่ำกว่า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จากคะแน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ระดับ</t>
    </r>
  </si>
  <si>
    <r>
      <rPr>
        <sz val="13"/>
        <rFont val="Arial"/>
        <family val="0"/>
        <charset val="222"/>
      </rPr>
      <t xml:space="preserve">นักศึกษาที่ตอบแบบสำรวจให้คะแนนความพึงพอใจโดยเฉลี่ยเป็น </t>
    </r>
    <r>
      <rPr>
        <sz val="13"/>
        <rFont val="Browallia New"/>
        <family val="2"/>
      </rPr>
      <t xml:space="preserve">4.50</t>
    </r>
  </si>
  <si>
    <t xml:space="preserve">โครงการประกวดการสร้างตัวละครด้วยคอมพิวเตอร์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เพื่อส่งเสริมให้นักศึกษาได้ใช้ความคิดสร้างสรรค์ และประยุกต์ใช้ความรู้จากรายวิชาในชั้นปีที่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ไม่ต่ำกว่า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รายวิชาขึ้นไปในการจัดทำชิ้นผลงาน</t>
    </r>
  </si>
  <si>
    <r>
      <rPr>
        <sz val="13"/>
        <rFont val="Arial"/>
        <family val="0"/>
        <charset val="222"/>
      </rPr>
      <t xml:space="preserve">นักศึกษามีการใช้ความรู้จากรายวิชาใน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มาจัดทำชิ้นผลงาน มากกว่า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รายวิชา เช่น </t>
    </r>
    <r>
      <rPr>
        <sz val="13"/>
        <rFont val="Browallia New"/>
        <family val="2"/>
      </rPr>
      <t xml:space="preserve">GT201, GT203, GT302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เพื่อสนับสนุนให้นักศึกษาได้ใช้เวลาว่างให้เกิดประโยชน์ โดยมีนักศึกษาชั้นปีที่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ของสาขาวิชา เข้าร่วมส่งผลงานประกวดไม่ต่ำกว่า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คน หรือ 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ชิ้นผลงาน</t>
    </r>
  </si>
  <si>
    <r>
      <rPr>
        <sz val="13"/>
        <rFont val="Arial"/>
        <family val="0"/>
        <charset val="222"/>
      </rPr>
      <t xml:space="preserve">มีนักศึกษาของสาขาวิชาเข้าร่วมประกวดจำนว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คน มีจำนวนชิ้นผลงานเข้าร่วมประกวด </t>
    </r>
    <r>
      <rPr>
        <sz val="13"/>
        <rFont val="Browallia New"/>
        <family val="2"/>
      </rPr>
      <t xml:space="preserve">7 </t>
    </r>
    <r>
      <rPr>
        <sz val="13"/>
        <rFont val="Arial"/>
        <family val="0"/>
        <charset val="222"/>
      </rPr>
      <t xml:space="preserve">ผลงาน</t>
    </r>
  </si>
  <si>
    <r>
      <rPr>
        <sz val="13"/>
        <rFont val="Arial"/>
        <family val="0"/>
        <charset val="222"/>
      </rPr>
      <t xml:space="preserve">นักศึกษาที่ตอบแบบสำรวจให้คะแนนความพึงพอใจโดยเฉลี่ยเป็น </t>
    </r>
    <r>
      <rPr>
        <sz val="13"/>
        <rFont val="Browallia New"/>
        <family val="2"/>
      </rPr>
      <t xml:space="preserve">4.00</t>
    </r>
  </si>
  <si>
    <r>
      <rPr>
        <sz val="13"/>
        <rFont val="Arial"/>
        <family val="0"/>
        <charset val="222"/>
      </rPr>
      <t xml:space="preserve">โครงการจัดอบรมหลักสูตร </t>
    </r>
    <r>
      <rPr>
        <sz val="13"/>
        <rFont val="Browallia New"/>
        <family val="2"/>
      </rPr>
      <t xml:space="preserve">3DS-Max </t>
    </r>
    <r>
      <rPr>
        <sz val="13"/>
        <rFont val="Arial"/>
        <family val="0"/>
        <charset val="222"/>
      </rPr>
      <t xml:space="preserve">เบื้องต้น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ผู้เข้าร่วมอบรมเข้าใจหลักการสร้างภาพ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มิติด้วยโปรแกรม </t>
    </r>
    <r>
      <rPr>
        <sz val="13"/>
        <rFont val="Browallia New"/>
        <family val="2"/>
      </rPr>
      <t xml:space="preserve">3DS Max </t>
    </r>
    <r>
      <rPr>
        <sz val="13"/>
        <rFont val="Arial"/>
        <family val="0"/>
        <charset val="222"/>
      </rPr>
      <t xml:space="preserve">โดยมีคะแนนของความรู้ที่ได้รับจากการอบรมเพิ่มขึ้นโดยเฉลี่ยไม่ต่ำกว่า </t>
    </r>
    <r>
      <rPr>
        <sz val="13"/>
        <rFont val="Browallia New"/>
        <family val="2"/>
      </rPr>
      <t xml:space="preserve">3.5 </t>
    </r>
    <r>
      <rPr>
        <sz val="13"/>
        <rFont val="Arial"/>
        <family val="0"/>
        <charset val="222"/>
      </rPr>
      <t xml:space="preserve">จากคะแน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ระดับ</t>
    </r>
  </si>
  <si>
    <r>
      <rPr>
        <sz val="13"/>
        <rFont val="Arial"/>
        <family val="0"/>
        <charset val="222"/>
      </rPr>
      <t xml:space="preserve">ผู้เข้าร่วมอบรมมีความเข้าใจการใช้โปรแกรมเพิ่มขึ้น โดยให้คะแนนความรู้ที่ได้รับจากการอบรมโดยเฉลี่ย </t>
    </r>
    <r>
      <rPr>
        <sz val="13"/>
        <rFont val="Browallia New"/>
        <family val="2"/>
      </rPr>
      <t xml:space="preserve">4.0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ผู้เข้าร่วมอบรมสามารถสร้างวัตถุพื้นฐาน และวัตถุที่สลับซับซ้อนได้ และผลงาน </t>
    </r>
    <r>
      <rPr>
        <sz val="13"/>
        <rFont val="Browallia New"/>
        <family val="2"/>
      </rPr>
      <t xml:space="preserve">Animation </t>
    </r>
    <r>
      <rPr>
        <sz val="13"/>
        <rFont val="Arial"/>
        <family val="0"/>
        <charset val="222"/>
      </rPr>
      <t xml:space="preserve">เบื้องต้นได้ โดยมีคะแนนของความพึงพอใจจากการอบรมโดยเฉลี่ยไม่ต่ำกว่า </t>
    </r>
    <r>
      <rPr>
        <sz val="13"/>
        <rFont val="Browallia New"/>
        <family val="2"/>
      </rPr>
      <t xml:space="preserve">3.5 </t>
    </r>
    <r>
      <rPr>
        <sz val="13"/>
        <rFont val="Arial"/>
        <family val="0"/>
        <charset val="222"/>
      </rPr>
      <t xml:space="preserve">จากคะแน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ระดับ</t>
    </r>
  </si>
  <si>
    <r>
      <rPr>
        <sz val="13"/>
        <rFont val="Arial"/>
        <family val="0"/>
        <charset val="222"/>
      </rPr>
      <t xml:space="preserve">ผู้เข้าร่วมอบรมให้คะแนนความความพึงพอใจโดยเฉลี่ยเท่ากับ </t>
    </r>
    <r>
      <rPr>
        <sz val="13"/>
        <rFont val="Browallia New"/>
        <family val="2"/>
      </rPr>
      <t xml:space="preserve">4.0</t>
    </r>
  </si>
  <si>
    <r>
      <rPr>
        <sz val="13"/>
        <rFont val="Browallia New"/>
        <family val="2"/>
      </rPr>
      <t xml:space="preserve">3. </t>
    </r>
    <r>
      <rPr>
        <sz val="13"/>
        <rFont val="Arial"/>
        <family val="0"/>
        <charset val="222"/>
      </rPr>
      <t xml:space="preserve">มีผู้เข้าร่วมอบรมเป็นนักศึกษาของสาขาวิชาฯ และบุคคลทั่วไปหรือศิษย์เก่าของคณะ จำนวนไม่ต่ำกว่า </t>
    </r>
    <r>
      <rPr>
        <sz val="13"/>
        <rFont val="Browallia New"/>
        <family val="2"/>
      </rPr>
      <t xml:space="preserve">50% </t>
    </r>
    <r>
      <rPr>
        <sz val="13"/>
        <rFont val="Arial"/>
        <family val="0"/>
        <charset val="222"/>
      </rPr>
      <t xml:space="preserve">ของเป้าหมา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เป้าหมายคือ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ผู้เข้าร่วมอบรมที่เข้าอบรมจริงและตอบแบบสอบถามจำนวน </t>
    </r>
    <r>
      <rPr>
        <sz val="13"/>
        <rFont val="Browallia New"/>
        <family val="2"/>
      </rPr>
      <t xml:space="preserve">22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จัดอบรมหลักสูตร </t>
    </r>
    <r>
      <rPr>
        <sz val="13"/>
        <rFont val="Browallia New"/>
        <family val="2"/>
      </rPr>
      <t xml:space="preserve">MAYA </t>
    </r>
    <r>
      <rPr>
        <sz val="13"/>
        <rFont val="Arial"/>
        <family val="0"/>
        <charset val="222"/>
      </rPr>
      <t xml:space="preserve">สำหรับการพัฒนาเกม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มิติ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ผู้เข้าร่วมอบรมเข้าใจหลักการสร้างภาพ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มิติด้วยโปรแกรม </t>
    </r>
    <r>
      <rPr>
        <sz val="13"/>
        <rFont val="Browallia New"/>
        <family val="2"/>
      </rPr>
      <t xml:space="preserve">Autodesk MAYA </t>
    </r>
    <r>
      <rPr>
        <sz val="13"/>
        <rFont val="Arial"/>
        <family val="0"/>
        <charset val="222"/>
      </rPr>
      <t xml:space="preserve">โดยมีคะแนนของความรู้ที่ได้รับจากการอบรมเพิ่มขึ้นโดยเฉลี่ยไม่ต่ำกว่า </t>
    </r>
    <r>
      <rPr>
        <sz val="13"/>
        <rFont val="Browallia New"/>
        <family val="2"/>
      </rPr>
      <t xml:space="preserve">3.5 </t>
    </r>
    <r>
      <rPr>
        <sz val="13"/>
        <rFont val="Arial"/>
        <family val="0"/>
        <charset val="222"/>
      </rPr>
      <t xml:space="preserve">จากคะแน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ระดับ</t>
    </r>
  </si>
  <si>
    <r>
      <rPr>
        <sz val="13"/>
        <rFont val="Arial"/>
        <family val="0"/>
        <charset val="222"/>
      </rPr>
      <t xml:space="preserve">ผู้เข้าร่วมอบรมให้คะแนนความความพึงพอใจโดยเฉลี่ยเท่ากับ </t>
    </r>
    <r>
      <rPr>
        <sz val="13"/>
        <rFont val="Browallia New"/>
        <family val="2"/>
      </rPr>
      <t xml:space="preserve">4.5</t>
    </r>
  </si>
  <si>
    <r>
      <rPr>
        <sz val="13"/>
        <rFont val="Arial"/>
        <family val="0"/>
        <charset val="222"/>
      </rPr>
      <t xml:space="preserve">ผู้เข้าร่วมอบรมที่เข้าอบรมจริงและตอบแบบสอบถามจำนวน </t>
    </r>
    <r>
      <rPr>
        <sz val="13"/>
        <rFont val="Browallia New"/>
        <family val="2"/>
      </rPr>
      <t xml:space="preserve">24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จัดอบรมหลักสูตร </t>
    </r>
    <r>
      <rPr>
        <sz val="13"/>
        <rFont val="Browallia New"/>
        <family val="2"/>
      </rPr>
      <t xml:space="preserve">Flash Action Scipt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ผู้เข้าร่วมอบรมเข้าใจหลักการเขียนโปรแกรม </t>
    </r>
    <r>
      <rPr>
        <sz val="13"/>
        <rFont val="Browallia New"/>
        <family val="2"/>
      </rPr>
      <t xml:space="preserve">Action Script </t>
    </r>
    <r>
      <rPr>
        <sz val="13"/>
        <rFont val="Arial"/>
        <family val="0"/>
        <charset val="222"/>
      </rPr>
      <t xml:space="preserve">ด้วยโปรแกรม </t>
    </r>
    <r>
      <rPr>
        <sz val="13"/>
        <rFont val="Browallia New"/>
        <family val="2"/>
      </rPr>
      <t xml:space="preserve">Adobe Flash </t>
    </r>
    <r>
      <rPr>
        <sz val="13"/>
        <rFont val="Arial"/>
        <family val="0"/>
        <charset val="222"/>
      </rPr>
      <t xml:space="preserve">โดยมีคะแนนของความรู้ที่ได้รับจากการอบรมเพิ่มขึ้นโดยเฉลี่ยไม่ต่ำกว่า </t>
    </r>
    <r>
      <rPr>
        <sz val="13"/>
        <rFont val="Browallia New"/>
        <family val="2"/>
      </rPr>
      <t xml:space="preserve">3.5 </t>
    </r>
    <r>
      <rPr>
        <sz val="13"/>
        <rFont val="Arial"/>
        <family val="0"/>
        <charset val="222"/>
      </rPr>
      <t xml:space="preserve">จากคะแน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ระดับ</t>
    </r>
  </si>
  <si>
    <r>
      <rPr>
        <sz val="13"/>
        <rFont val="Arial"/>
        <family val="0"/>
        <charset val="222"/>
      </rPr>
      <t xml:space="preserve">ผู้เข้าร่วมอบรมที่เข้าอบรมจริงและตอบแบบสอบถามจำนวน </t>
    </r>
    <r>
      <rPr>
        <sz val="13"/>
        <rFont val="Browallia New"/>
        <family val="2"/>
      </rPr>
      <t xml:space="preserve">32 </t>
    </r>
    <r>
      <rPr>
        <sz val="13"/>
        <rFont val="Arial"/>
        <family val="0"/>
        <charset val="222"/>
      </rPr>
      <t xml:space="preserve">คน</t>
    </r>
  </si>
  <si>
    <t xml:space="preserve">โครงการดูงานบริษัทเอกชนทางด้านมัลติมีเดีย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เพื่อให้นักศึกษาได้เปิดโลกทัศน์มุมมองการทำงานด้านเกมและมัลติมีเดีย และสร้างความสัมพันธ์อันดีระหว่างมหาวิทยาลัยกับสถานประกอบการ โดยมีนักศึกษาเข้าร่วมดูงานไม่น้อยกว่า </t>
    </r>
    <r>
      <rPr>
        <sz val="13"/>
        <rFont val="Browallia New"/>
        <family val="2"/>
      </rPr>
      <t xml:space="preserve">50% </t>
    </r>
    <r>
      <rPr>
        <sz val="13"/>
        <rFont val="Arial"/>
        <family val="0"/>
        <charset val="222"/>
      </rPr>
      <t xml:space="preserve">ของจำนวนนักศึกษาทั้งหมดในแต่ละชั้นปี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นักศึกษารวมทั้งสองชั้นปี </t>
    </r>
    <r>
      <rPr>
        <sz val="13"/>
        <rFont val="Browallia New"/>
        <family val="2"/>
      </rPr>
      <t xml:space="preserve">103 </t>
    </r>
    <r>
      <rPr>
        <sz val="13"/>
        <rFont val="Arial"/>
        <family val="0"/>
        <charset val="222"/>
      </rPr>
      <t xml:space="preserve">คน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  <charset val="222"/>
      </rPr>
      <t xml:space="preserve">และมีสถานประกอบการอนุญาตให้ดูงานไม่ต่ำกว่า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แห่ง</t>
    </r>
  </si>
  <si>
    <t xml:space="preserve">ไม่มีการดำเนินการ</t>
  </si>
  <si>
    <r>
      <rPr>
        <sz val="13"/>
        <rFont val="Arial"/>
        <family val="0"/>
        <charset val="222"/>
      </rPr>
      <t xml:space="preserve">โครงการพัฒนาศักยภาพนักศึกษา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เพื่อนติวเพื่อน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เพื่อให้นักศึกษาได้จัดกลุ่มติวในรายวิชาที่ต้องการ โดยมีจำนวนรายวิชาที่จัดกลุ่มติวไม่ต่ำกว่า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รายวิชาต่อปี และนักศึกษาที่เข้าร่วมมีผลการเรียนในวิชาที่ติวดีขึ้น </t>
    </r>
  </si>
  <si>
    <t xml:space="preserve">แผนงานจัดประชุมกรรมการวิชาประจำภาควิชา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จัดให้มีการประชุมกรรมการวิชาการไม่น้อยกว่า ภาคเรียน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  <charset val="222"/>
      </rPr>
      <t xml:space="preserve">ภาควิชาฯ จัดให้มีการประชุมเป็นประจำภาคเรียนละ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จัดให้มีกรรมการวิชาเข้าร่วมประชุมไม่ต่ำกว่ากึ่งหนึ่งของคณะกรรมการทั้งหมด </t>
    </r>
    <r>
      <rPr>
        <sz val="13"/>
        <rFont val="Browallia New"/>
        <family val="2"/>
      </rPr>
      <t xml:space="preserve">(3 </t>
    </r>
    <r>
      <rPr>
        <sz val="13"/>
        <rFont val="Arial"/>
        <family val="0"/>
        <charset val="222"/>
      </rPr>
      <t xml:space="preserve">ท่าน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  <charset val="222"/>
      </rPr>
      <t xml:space="preserve">และมีกรรมการอย่างน้อย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ท่านมาจากสายวิชาชีพ</t>
    </r>
  </si>
  <si>
    <r>
      <rPr>
        <sz val="13"/>
        <rFont val="Arial"/>
        <family val="0"/>
        <charset val="222"/>
      </rPr>
      <t xml:space="preserve">มีกรรมการวิชาของภาควิชาเข้าร่วมประชุมไม่ต่ำกว่า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ท่านทุกครั้ง</t>
    </r>
  </si>
  <si>
    <r>
      <rPr>
        <sz val="13"/>
        <rFont val="Arial"/>
        <family val="0"/>
        <charset val="222"/>
      </rPr>
      <t xml:space="preserve">แผนงานจัดประชุมคณาจารย์ของภาควิชาฯ
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งบประมาณขอไว้ในหมวดกิจกรรมสันทนาการ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  <charset val="222"/>
      </rPr>
      <t xml:space="preserve">จัดให้มีการประชุมคณาจารย์ภายในภาควิชาฯ รวมทั้งอาจารย์พิเศษ โดยมีการประชุมไม่น้อยกว่าภาคเรียนละ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  <charset val="222"/>
      </rPr>
      <t xml:space="preserve">จัดให้มีอาจารย์ประจำเข้าร่วมประชุมไม่ต่ำกว่ากึ่งหนึ่งของคณาจารย์ทั้งหมดในภาควิขาฯ </t>
    </r>
  </si>
  <si>
    <t xml:space="preserve">มีอาจารย์ประจำและอาจารย์พิเศษของภาควิชาเข้าร่วมประชุมครบทุกท่าน ในทุกครั้งการประชุม</t>
  </si>
  <si>
    <t xml:space="preserve">คณะวิศวกรรมศาสตร์</t>
  </si>
  <si>
    <t xml:space="preserve">ปฐมนิเทศนักศึกษาใหม่ </t>
  </si>
  <si>
    <r>
      <rPr>
        <sz val="13"/>
        <rFont val="Arial"/>
        <family val="0"/>
      </rPr>
      <t xml:space="preserve">จำนวนนักศึกษาเข้าร่วม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</rPr>
      <t xml:space="preserve">คน 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300 </t>
    </r>
    <r>
      <rPr>
        <sz val="13"/>
        <rFont val="Arial"/>
        <family val="0"/>
      </rPr>
      <t xml:space="preserve">คน </t>
    </r>
  </si>
  <si>
    <t xml:space="preserve">ค่ายน้องใหม่</t>
  </si>
  <si>
    <t xml:space="preserve">โครงการสัมมนาผู้นำนักศึกษาคณะวิศวกรรมศาสตร์</t>
  </si>
  <si>
    <r>
      <rPr>
        <sz val="13"/>
        <rFont val="Arial"/>
        <family val="0"/>
      </rPr>
      <t xml:space="preserve">จำนวนนักศึกษาเข้าร่วม </t>
    </r>
    <r>
      <rPr>
        <sz val="13"/>
        <rFont val="Browallia New"/>
        <family val="2"/>
      </rPr>
      <t xml:space="preserve">250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250 </t>
    </r>
    <r>
      <rPr>
        <sz val="13"/>
        <rFont val="Arial"/>
        <family val="0"/>
      </rPr>
      <t xml:space="preserve">คน </t>
    </r>
  </si>
  <si>
    <r>
      <rPr>
        <sz val="13"/>
        <rFont val="Arial"/>
        <family val="0"/>
      </rPr>
      <t xml:space="preserve">ฟุตบอลประเพณีวิศวฯ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ศิลปศาสตร์</t>
    </r>
  </si>
  <si>
    <r>
      <rPr>
        <sz val="13"/>
        <rFont val="Arial"/>
        <family val="0"/>
      </rPr>
      <t xml:space="preserve">จำนวนนักศึกษาเข้าร่วม </t>
    </r>
    <r>
      <rPr>
        <sz val="13"/>
        <rFont val="Browallia New"/>
        <family val="2"/>
      </rPr>
      <t xml:space="preserve">2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คน </t>
    </r>
  </si>
  <si>
    <r>
      <rPr>
        <sz val="13"/>
        <rFont val="Arial"/>
        <family val="0"/>
      </rPr>
      <t xml:space="preserve">ส่งผลงานเข้าแข่งขัน </t>
    </r>
    <r>
      <rPr>
        <sz val="13"/>
        <rFont val="Browallia New"/>
        <family val="2"/>
      </rPr>
      <t xml:space="preserve">8 </t>
    </r>
    <r>
      <rPr>
        <sz val="13"/>
        <rFont val="Arial"/>
        <family val="0"/>
      </rPr>
      <t xml:space="preserve">รายการ</t>
    </r>
  </si>
  <si>
    <r>
      <rPr>
        <sz val="13"/>
        <rFont val="Arial"/>
        <family val="0"/>
        <charset val="222"/>
      </rPr>
      <t xml:space="preserve">ส่งผลงานเข้าแข่งขัน </t>
    </r>
    <r>
      <rPr>
        <sz val="13"/>
        <rFont val="Browallia New"/>
        <family val="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ส่งผลงานเข้าแข่งขัน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t xml:space="preserve">แข่งขันฮอนด้าประหยัดเชื้อเพลิง</t>
  </si>
  <si>
    <r>
      <rPr>
        <sz val="13"/>
        <rFont val="Arial"/>
        <family val="0"/>
      </rPr>
      <t xml:space="preserve">การส่งเข้าแข่งขัน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ส่งเข้าแข่งขัน</t>
    </r>
  </si>
  <si>
    <t xml:space="preserve">ร่วมแข่งขันรถประหยัดเชื้อเพลิง</t>
  </si>
  <si>
    <r>
      <rPr>
        <sz val="13"/>
        <rFont val="Arial"/>
        <family val="0"/>
      </rPr>
      <t xml:space="preserve">หุ่นยนต์สสท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ิงแชมป์ประเทศไทย  </t>
    </r>
  </si>
  <si>
    <t xml:space="preserve">ร่วมแข่งขันหุ่นยนต์ชิงแชมป์ประเทศไทย</t>
  </si>
  <si>
    <t xml:space="preserve">ภาควิชาวิศวกรรมไฟฟ้า</t>
  </si>
  <si>
    <r>
      <rPr>
        <sz val="13"/>
        <rFont val="Arial"/>
        <family val="0"/>
        <charset val="222"/>
      </rPr>
      <t xml:space="preserve">ทัศนศึกษานอกสถานที่ ครั้งที่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จำนวนนักศึกษาเข้าร่วม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39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  <charset val="222"/>
      </rPr>
      <t xml:space="preserve">ทัศนศึกษานอกสถานที่ ครั้งที่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45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  <charset val="222"/>
      </rPr>
      <t xml:space="preserve">อาจารย์พบนักศึกษา ครั้งที่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จำนวนนักศึกษาเข้าร่วม </t>
    </r>
    <r>
      <rPr>
        <sz val="13"/>
        <rFont val="Browallia New"/>
        <family val="2"/>
      </rPr>
      <t xml:space="preserve">125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78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  <charset val="222"/>
      </rPr>
      <t xml:space="preserve">อาจารย์พบนักศึกษา ครั้งที่ </t>
    </r>
    <r>
      <rPr>
        <sz val="13"/>
        <rFont val="Browallia New"/>
        <family val="2"/>
      </rPr>
      <t xml:space="preserve">2</t>
    </r>
  </si>
  <si>
    <t xml:space="preserve">ภาควิชาวิศวกรรมอุตสาหการ</t>
  </si>
  <si>
    <t xml:space="preserve">โครงการทัศนศึกษานอกสถานที่  </t>
  </si>
  <si>
    <r>
      <rPr>
        <sz val="13"/>
        <rFont val="Arial"/>
        <family val="0"/>
        <charset val="222"/>
      </rPr>
      <t xml:space="preserve">จำนวนนักศึกษาที่เข้าร่วม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11 </t>
    </r>
    <r>
      <rPr>
        <sz val="13"/>
        <rFont val="Arial"/>
        <family val="0"/>
        <charset val="222"/>
      </rPr>
      <t xml:space="preserve">คน</t>
    </r>
  </si>
  <si>
    <t xml:space="preserve">х</t>
  </si>
  <si>
    <t xml:space="preserve">อาจารย์พบนักศึกษา </t>
  </si>
  <si>
    <r>
      <rPr>
        <sz val="13"/>
        <rFont val="Arial"/>
        <family val="0"/>
        <charset val="222"/>
      </rPr>
      <t xml:space="preserve">จำนวนนักศึกษาที่เข้าร่วม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33 </t>
    </r>
    <r>
      <rPr>
        <sz val="13"/>
        <rFont val="Arial"/>
        <family val="0"/>
        <charset val="222"/>
      </rPr>
      <t xml:space="preserve">คน</t>
    </r>
  </si>
  <si>
    <t xml:space="preserve">ภาควิชาวิศวกรรมคอมพิวเตอร์</t>
  </si>
  <si>
    <t xml:space="preserve">อาจารย์พบนักศึกษา</t>
  </si>
  <si>
    <r>
      <rPr>
        <sz val="13"/>
        <rFont val="Arial"/>
        <family val="0"/>
        <charset val="222"/>
      </rPr>
      <t xml:space="preserve">จำนวนผู้เข้าร่วมโครงการ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ผู้เข้าร่วมโครงการ </t>
    </r>
    <r>
      <rPr>
        <sz val="13"/>
        <rFont val="Browallia New"/>
        <family val="2"/>
      </rPr>
      <t xml:space="preserve">400 </t>
    </r>
    <r>
      <rPr>
        <sz val="13"/>
        <rFont val="Arial"/>
        <family val="0"/>
        <charset val="222"/>
      </rPr>
      <t xml:space="preserve">คน</t>
    </r>
  </si>
  <si>
    <t xml:space="preserve">Software Contest</t>
  </si>
  <si>
    <r>
      <rPr>
        <sz val="13"/>
        <rFont val="Arial"/>
        <family val="0"/>
        <charset val="222"/>
      </rPr>
      <t xml:space="preserve">จำนวนผู้เข้าร่วมโครงการ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ผู้เข้าร่วมโครงการ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t xml:space="preserve">แคมป์หุ่นยนต์สำหรับมัธยมปลาย</t>
  </si>
  <si>
    <r>
      <rPr>
        <sz val="13"/>
        <rFont val="Arial"/>
        <family val="0"/>
        <charset val="222"/>
      </rPr>
      <t xml:space="preserve">ผู้เข้าร่วมโครงการ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  <charset val="222"/>
      </rPr>
      <t xml:space="preserve">คน</t>
    </r>
  </si>
  <si>
    <t xml:space="preserve">โครงการส่งเสริมพัฒนาบุคลากรระบบสมองกลฝังตัว</t>
  </si>
  <si>
    <t xml:space="preserve">โครงการเสวนาทางวิศวกรรมคอมพิวเตอร์</t>
  </si>
  <si>
    <r>
      <rPr>
        <sz val="13"/>
        <rFont val="Arial"/>
        <family val="0"/>
        <charset val="222"/>
      </rPr>
      <t xml:space="preserve">จำนวนผู้เข้าร่วมโครงการ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ผู้เข้าร่วมโครงการ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ภาควิชาวิศวกรรมโทรคมนาคม</t>
  </si>
  <si>
    <t xml:space="preserve">โครงการอาจารย์พบนักศึกษา</t>
  </si>
  <si>
    <r>
      <rPr>
        <sz val="13"/>
        <rFont val="Arial"/>
        <family val="0"/>
      </rPr>
      <t xml:space="preserve">จำนวนนักศึกษาที่เข้าร่วม จำนวน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ทัศนศึกษานอกสถาน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รั้ง</t>
    </r>
  </si>
  <si>
    <r>
      <rPr>
        <sz val="13"/>
        <rFont val="Arial"/>
        <family val="0"/>
      </rPr>
      <t xml:space="preserve">นักศึกษาจำนวน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TE Camp</t>
    </r>
  </si>
  <si>
    <r>
      <rPr>
        <sz val="13"/>
        <rFont val="Arial"/>
        <family val="0"/>
      </rPr>
      <t xml:space="preserve">จำนวนนักศึกษาที่เข้าร่วม จำนวน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คน</t>
    </r>
  </si>
  <si>
    <t xml:space="preserve">โครงการค่ายเตรียมความพร้อมเข้าสู่รั้วมหาวิทยาลัย</t>
  </si>
  <si>
    <r>
      <rPr>
        <sz val="13"/>
        <rFont val="Arial"/>
        <family val="0"/>
      </rPr>
      <t xml:space="preserve">จำนวนนักเรียนที่เข้าร่วม จำนวน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ักเรียนจำนวน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คน</t>
    </r>
  </si>
  <si>
    <t xml:space="preserve">โครงการอบรมระบบแลนไร้สาย </t>
  </si>
  <si>
    <r>
      <rPr>
        <sz val="13"/>
        <rFont val="Arial"/>
        <family val="0"/>
      </rPr>
      <t xml:space="preserve">จำนวนนักเรียนที่เข้าร่วม จำนวน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</rPr>
      <t xml:space="preserve">คน</t>
    </r>
  </si>
  <si>
    <t xml:space="preserve">โครงการเยี่ยมชมห้องปฏิบัติการภาควิชา </t>
  </si>
  <si>
    <r>
      <rPr>
        <sz val="13"/>
        <rFont val="Arial"/>
        <family val="0"/>
      </rPr>
      <t xml:space="preserve">จำนวนนักเรียนที่เข้าร่วม จำนวน </t>
    </r>
    <r>
      <rPr>
        <sz val="13"/>
        <rFont val="Browallia New"/>
        <family val="2"/>
      </rPr>
      <t xml:space="preserve">15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ักเรียนจำนวน </t>
    </r>
    <r>
      <rPr>
        <sz val="13"/>
        <rFont val="Browallia New"/>
        <family val="2"/>
      </rPr>
      <t xml:space="preserve">360 </t>
    </r>
    <r>
      <rPr>
        <sz val="13"/>
        <rFont val="Arial"/>
        <family val="0"/>
      </rPr>
      <t xml:space="preserve">คน</t>
    </r>
  </si>
  <si>
    <t xml:space="preserve">ภาควิชาการจัดการพลังงาน</t>
  </si>
  <si>
    <r>
      <rPr>
        <sz val="13"/>
        <rFont val="Arial"/>
        <family val="0"/>
        <charset val="222"/>
      </rPr>
      <t xml:space="preserve">โครงการทัศนศึกษาครั้งที่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จำนวนนักศึกษาที่เข้าร่วมโครงการ 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 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ทัศนศึกษาครั้งที่ </t>
    </r>
    <r>
      <rPr>
        <sz val="13"/>
        <rFont val="Browallia New"/>
        <family val="2"/>
      </rPr>
      <t xml:space="preserve">2 </t>
    </r>
  </si>
  <si>
    <r>
      <rPr>
        <sz val="13"/>
        <rFont val="Arial"/>
        <family val="0"/>
        <charset val="222"/>
      </rPr>
      <t xml:space="preserve">สัมมนาอาจารย์ที่ปรึกษาสายวิทย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โรงเรียนน้อง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  <charset val="222"/>
      </rPr>
      <t xml:space="preserve">พลังงานสัญจร </t>
    </r>
  </si>
  <si>
    <r>
      <rPr>
        <sz val="13"/>
        <rFont val="Arial"/>
        <family val="0"/>
      </rPr>
      <t xml:space="preserve">จำนวนเรียนเข้าร่วม 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  <charset val="222"/>
      </rPr>
      <t xml:space="preserve">นักเรียนจำนวน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 </t>
    </r>
    <r>
      <rPr>
        <sz val="13"/>
        <rFont val="Browallia New"/>
        <family val="2"/>
      </rPr>
      <t xml:space="preserve">In House Training </t>
    </r>
    <r>
      <rPr>
        <sz val="13"/>
        <rFont val="Arial"/>
        <family val="0"/>
        <charset val="222"/>
      </rPr>
      <t xml:space="preserve">ในโรงงานอุตสาหกรรม</t>
    </r>
  </si>
  <si>
    <r>
      <rPr>
        <sz val="13"/>
        <rFont val="Arial"/>
        <family val="0"/>
      </rPr>
      <t xml:space="preserve">จำนวนโรงงานเข้าร่วมโครงการ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โรงงาน</t>
    </r>
  </si>
  <si>
    <r>
      <rPr>
        <sz val="13"/>
        <rFont val="Arial"/>
        <family val="0"/>
        <charset val="222"/>
      </rPr>
      <t xml:space="preserve">โรงงานจำนวน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  <charset val="222"/>
      </rPr>
      <t xml:space="preserve">โรงงาน</t>
    </r>
  </si>
  <si>
    <r>
      <rPr>
        <sz val="13"/>
        <rFont val="Arial"/>
        <family val="0"/>
      </rPr>
      <t xml:space="preserve">โครงการอบรมทางด้านการอนุรักษ์พลังงาน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โรงงานอุตสาหกรรม</t>
    </r>
    <r>
      <rPr>
        <sz val="13"/>
        <rFont val="Browallia New"/>
        <family val="2"/>
      </rPr>
      <t xml:space="preserve">) </t>
    </r>
  </si>
  <si>
    <r>
      <rPr>
        <sz val="13"/>
        <rFont val="Arial"/>
        <family val="0"/>
        <charset val="222"/>
      </rPr>
      <t xml:space="preserve">จำนวนผู้เข้าอบรม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15 </t>
    </r>
    <r>
      <rPr>
        <sz val="13"/>
        <rFont val="Arial"/>
        <family val="0"/>
        <charset val="222"/>
      </rPr>
      <t xml:space="preserve">คน</t>
    </r>
  </si>
  <si>
    <t xml:space="preserve">โครงการแนะแนวอาชีพด้านพลังงาน</t>
  </si>
  <si>
    <r>
      <rPr>
        <sz val="13"/>
        <rFont val="Arial"/>
        <family val="0"/>
        <charset val="222"/>
      </rPr>
      <t xml:space="preserve">จำนวนผู้เข้าร่วม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  <charset val="222"/>
      </rPr>
      <t xml:space="preserve">คน</t>
    </r>
  </si>
  <si>
    <t xml:space="preserve">ภาควิชาวิศวกรรมคอมพิวเตอร์แอนิเมชันและเกม</t>
  </si>
  <si>
    <t xml:space="preserve">AE Expert Student</t>
  </si>
  <si>
    <r>
      <rPr>
        <sz val="13"/>
        <rFont val="Arial"/>
        <family val="0"/>
        <charset val="222"/>
      </rPr>
      <t xml:space="preserve">จำนวนนักศึกษา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  <charset val="222"/>
      </rPr>
      <t xml:space="preserve">จำนวน </t>
    </r>
    <r>
      <rPr>
        <sz val="13"/>
        <rFont val="Browallia New"/>
        <family val="2"/>
      </rPr>
      <t xml:space="preserve">11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36 </t>
    </r>
    <r>
      <rPr>
        <sz val="13"/>
        <rFont val="Arial"/>
        <family val="0"/>
        <charset val="222"/>
      </rPr>
      <t xml:space="preserve">คน</t>
    </r>
  </si>
  <si>
    <t xml:space="preserve">AE Camp</t>
  </si>
  <si>
    <r>
      <rPr>
        <sz val="13"/>
        <rFont val="Arial"/>
        <family val="0"/>
        <charset val="222"/>
      </rPr>
      <t xml:space="preserve">จำนวนนักศึกษา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  <charset val="222"/>
      </rPr>
      <t xml:space="preserve">จำนวน </t>
    </r>
    <r>
      <rPr>
        <sz val="13"/>
        <rFont val="Browallia New"/>
        <family val="2"/>
      </rPr>
      <t xml:space="preserve">6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75 </t>
    </r>
    <r>
      <rPr>
        <sz val="13"/>
        <rFont val="Arial"/>
        <family val="0"/>
        <charset val="222"/>
      </rPr>
      <t xml:space="preserve">คน</t>
    </r>
  </si>
  <si>
    <t xml:space="preserve">Student Animation Contest 2008</t>
  </si>
  <si>
    <r>
      <rPr>
        <sz val="13"/>
        <rFont val="Arial"/>
        <family val="0"/>
        <charset val="222"/>
      </rPr>
      <t xml:space="preserve">จำนวนผู้เข้าร่วมโครงการ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  <charset val="222"/>
      </rPr>
      <t xml:space="preserve">จำนวน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นักเรียนจำนวน </t>
    </r>
    <r>
      <rPr>
        <sz val="13"/>
        <rFont val="Browallia New"/>
        <family val="2"/>
      </rPr>
      <t xml:space="preserve">55 </t>
    </r>
    <r>
      <rPr>
        <sz val="13"/>
        <rFont val="Arial"/>
        <family val="0"/>
        <charset val="222"/>
      </rPr>
      <t xml:space="preserve">คน</t>
    </r>
  </si>
  <si>
    <t xml:space="preserve">บัณฑิตศึกษา สาขาวิชาการจัดการทางวิศวกรรม</t>
  </si>
  <si>
    <r>
      <rPr>
        <sz val="13"/>
        <rFont val="Arial"/>
        <family val="0"/>
        <charset val="222"/>
      </rPr>
      <t xml:space="preserve">รับนักศึกษาปีการศึกษา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12 </t>
    </r>
    <r>
      <rPr>
        <sz val="13"/>
        <rFont val="Arial"/>
        <family val="0"/>
        <charset val="222"/>
      </rPr>
      <t xml:space="preserve">คน</t>
    </r>
  </si>
  <si>
    <t xml:space="preserve">บัณฑิตศึกษา สาขาวิชาการจัดการโทรคมนาคม</t>
  </si>
  <si>
    <r>
      <rPr>
        <sz val="13"/>
        <rFont val="Arial"/>
        <family val="0"/>
        <charset val="222"/>
      </rPr>
      <t xml:space="preserve">สานสัมพันธ์น้องพี่การจัดการโทรคมนาคม </t>
    </r>
    <r>
      <rPr>
        <sz val="13"/>
        <rFont val="Browallia New"/>
        <family val="2"/>
      </rPr>
      <t xml:space="preserve">DPU 49-50</t>
    </r>
  </si>
  <si>
    <r>
      <rPr>
        <sz val="13"/>
        <rFont val="Arial"/>
        <family val="0"/>
      </rPr>
      <t xml:space="preserve">จำนวนนักศึกษาที่เข้าร่วม </t>
    </r>
    <r>
      <rPr>
        <sz val="13"/>
        <rFont val="Browallia New"/>
        <family val="2"/>
      </rPr>
      <t xml:space="preserve">70 </t>
    </r>
    <r>
      <rPr>
        <sz val="13"/>
        <rFont val="Arial"/>
        <family val="0"/>
      </rPr>
      <t xml:space="preserve">คน</t>
    </r>
  </si>
  <si>
    <t xml:space="preserve">บัณฑิตศึกษา สาขาวิชาการจัดการเทคโนโลยีในอาคาร</t>
  </si>
  <si>
    <r>
      <rPr>
        <sz val="13"/>
        <rFont val="Arial"/>
        <family val="0"/>
      </rPr>
      <t xml:space="preserve">โครงการรับน้องใหม่ </t>
    </r>
    <r>
      <rPr>
        <sz val="13"/>
        <rFont val="Browallia New"/>
        <family val="2"/>
      </rPr>
      <t xml:space="preserve">BM 48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50  </t>
    </r>
    <r>
      <rPr>
        <sz val="13"/>
        <rFont val="Arial"/>
        <family val="0"/>
      </rPr>
      <t xml:space="preserve">และโครงการดูงานและสัมมนาวิชาการ  วันเสาร์ที่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ตุลาคม – วันเสาร์ที่ </t>
    </r>
    <r>
      <rPr>
        <sz val="13"/>
        <rFont val="Browallia New"/>
        <family val="2"/>
      </rPr>
      <t xml:space="preserve">21 </t>
    </r>
    <r>
      <rPr>
        <sz val="13"/>
        <rFont val="Arial"/>
        <family val="0"/>
      </rPr>
      <t xml:space="preserve">ตุลาคม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จำนวนผู้เข้าร่วมโครงการ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คนขึ้นไป</t>
    </r>
  </si>
  <si>
    <r>
      <rPr>
        <sz val="13"/>
        <rFont val="Arial"/>
        <family val="0"/>
      </rPr>
      <t xml:space="preserve">ผู้เข้าร่วม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สัมมนาวิชาการและกระชับความสัมพันธ์  วันเสาร์ที่ </t>
    </r>
    <r>
      <rPr>
        <sz val="13"/>
        <rFont val="Angsana New"/>
        <family val="1"/>
      </rPr>
      <t xml:space="preserve">8 </t>
    </r>
    <r>
      <rPr>
        <sz val="13"/>
        <rFont val="Arial"/>
        <family val="0"/>
      </rPr>
      <t xml:space="preserve">มีนาคม – วันอาทิตย์ที่ </t>
    </r>
    <r>
      <rPr>
        <sz val="13"/>
        <rFont val="Angsana New"/>
        <family val="1"/>
      </rPr>
      <t xml:space="preserve">9 </t>
    </r>
    <r>
      <rPr>
        <sz val="13"/>
        <rFont val="Arial"/>
        <family val="0"/>
      </rPr>
      <t xml:space="preserve">มีนาคม </t>
    </r>
    <r>
      <rPr>
        <sz val="13"/>
        <rFont val="Angsana New"/>
        <family val="1"/>
      </rPr>
      <t xml:space="preserve">2551</t>
    </r>
  </si>
  <si>
    <t xml:space="preserve">บัณฑิตศึกษา สาขาวิชาการจัดการโซ่อุปทานแบบบูรณาการ</t>
  </si>
  <si>
    <t xml:space="preserve">โครงการอบรมวิธีการลดต้นทุนโดยใช้การจัดการโซ่อุปทาน</t>
  </si>
  <si>
    <r>
      <rPr>
        <sz val="13"/>
        <rFont val="Arial"/>
        <family val="0"/>
        <charset val="222"/>
      </rPr>
      <t xml:space="preserve">มีผู้เข้าอบรมจำนวน </t>
    </r>
    <r>
      <rPr>
        <sz val="13"/>
        <rFont val="Browallia New"/>
        <family val="2"/>
      </rPr>
      <t xml:space="preserve">90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โครงการอบรมระบบการวางแผนทรัพยากรสำหรับองค์การ </t>
    </r>
    <r>
      <rPr>
        <sz val="13"/>
        <rFont val="Browallia New"/>
        <family val="2"/>
      </rPr>
      <t xml:space="preserve">(ERP Systems)</t>
    </r>
  </si>
  <si>
    <r>
      <rPr>
        <sz val="13"/>
        <rFont val="Arial"/>
        <family val="0"/>
        <charset val="222"/>
      </rPr>
      <t xml:space="preserve">มีผู้เข้าอบรมจำนวน </t>
    </r>
    <r>
      <rPr>
        <sz val="13"/>
        <rFont val="Browallia New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โครงการอบรมเชิงปฏิบัติการการวางแผนการผลิตและการจัดตารางการผลิตโดยใช้โปรแกรมคอมพิวเตอร์</t>
  </si>
  <si>
    <r>
      <rPr>
        <sz val="13"/>
        <rFont val="Arial"/>
        <family val="0"/>
        <charset val="222"/>
      </rPr>
      <t xml:space="preserve">มีผู้เข้าอบรมจำนวน </t>
    </r>
    <r>
      <rPr>
        <sz val="13"/>
        <rFont val="Browallia New"/>
        <family val="2"/>
      </rPr>
      <t xml:space="preserve">120 </t>
    </r>
    <r>
      <rPr>
        <sz val="13"/>
        <rFont val="Arial"/>
        <family val="0"/>
        <charset val="222"/>
      </rPr>
      <t xml:space="preserve">คน</t>
    </r>
  </si>
  <si>
    <t xml:space="preserve">รับน้องใหม่</t>
  </si>
  <si>
    <r>
      <rPr>
        <sz val="13"/>
        <rFont val="Arial"/>
        <family val="0"/>
        <charset val="222"/>
      </rPr>
      <t xml:space="preserve">ผู้เข้าร่วมโครงการ </t>
    </r>
    <r>
      <rPr>
        <sz val="13"/>
        <rFont val="Browallia New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t xml:space="preserve">บัณฑิตศึกษา สาขาวิชาเทคโนโลยีคอมพิวเตอร์และการสื่อสาร</t>
  </si>
  <si>
    <r>
      <rPr>
        <sz val="13"/>
        <rFont val="Arial"/>
        <family val="0"/>
        <charset val="222"/>
      </rPr>
      <t xml:space="preserve">รับ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  <charset val="222"/>
      </rPr>
      <t xml:space="preserve">ปีการศึกษา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35 </t>
    </r>
    <r>
      <rPr>
        <sz val="13"/>
        <rFont val="Arial"/>
        <family val="0"/>
        <charset val="222"/>
      </rPr>
      <t xml:space="preserve">คน</t>
    </r>
  </si>
  <si>
    <t xml:space="preserve">บัณฑิตศึกษา สาขาวิชาวิศวกรรมคอมพิวเตอร์และโทรคมนาคม</t>
  </si>
  <si>
    <t xml:space="preserve">โครงการเชื่อมความสัมพันธ์</t>
  </si>
  <si>
    <r>
      <rPr>
        <sz val="13"/>
        <rFont val="Arial"/>
        <family val="0"/>
        <charset val="222"/>
      </rPr>
      <t xml:space="preserve">จำนวนนักศึกษาที่เข้าร่วม 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  <charset val="222"/>
      </rPr>
      <t xml:space="preserve">คน</t>
    </r>
  </si>
  <si>
    <t xml:space="preserve">โครงการสัมนาวิจัย</t>
  </si>
  <si>
    <r>
      <rPr>
        <sz val="13"/>
        <rFont val="Arial"/>
        <family val="0"/>
        <charset val="222"/>
      </rPr>
      <t xml:space="preserve">นักศึกษาจำนวน </t>
    </r>
    <r>
      <rPr>
        <sz val="13"/>
        <rFont val="Browallia New"/>
        <family val="2"/>
      </rPr>
      <t xml:space="preserve">23 </t>
    </r>
    <r>
      <rPr>
        <sz val="13"/>
        <rFont val="Arial"/>
        <family val="0"/>
        <charset val="222"/>
      </rPr>
      <t xml:space="preserve">คน</t>
    </r>
  </si>
  <si>
    <t xml:space="preserve">รวมตัวบ่งชี้ที่บรรลุเป้าหมาย</t>
  </si>
  <si>
    <t xml:space="preserve">รวมตัวบ่งชี้ทั้งหมด</t>
  </si>
  <si>
    <r>
      <rPr>
        <b val="true"/>
        <sz val="13"/>
        <rFont val="Arial"/>
        <family val="0"/>
      </rPr>
      <t xml:space="preserve">แบบฟอร์ม </t>
    </r>
    <r>
      <rPr>
        <b val="true"/>
        <sz val="13"/>
        <rFont val="Browallia New"/>
        <family val="2"/>
      </rPr>
      <t xml:space="preserve">2 </t>
    </r>
    <r>
      <rPr>
        <b val="true"/>
        <sz val="13"/>
        <rFont val="Arial"/>
        <family val="0"/>
      </rPr>
      <t xml:space="preserve">ตัวบ่งชี้ สกอ</t>
    </r>
    <r>
      <rPr>
        <b val="true"/>
        <sz val="13"/>
        <rFont val="Browallia New"/>
        <family val="2"/>
      </rPr>
      <t xml:space="preserve">. 2.12 </t>
    </r>
    <r>
      <rPr>
        <b val="true"/>
        <sz val="13"/>
        <rFont val="Arial"/>
        <family val="0"/>
      </rPr>
      <t xml:space="preserve">จำนวนนักศึกษาปัจจุบันและ</t>
    </r>
    <r>
      <rPr>
        <b val="true"/>
        <u val="single"/>
        <sz val="13"/>
        <rFont val="Arial"/>
        <family val="0"/>
      </rPr>
      <t xml:space="preserve">ศิษย์เก่าในรอบ </t>
    </r>
    <r>
      <rPr>
        <b val="true"/>
        <u val="single"/>
        <sz val="13"/>
        <rFont val="Browallia New"/>
        <family val="2"/>
      </rPr>
      <t xml:space="preserve">5 </t>
    </r>
    <r>
      <rPr>
        <b val="true"/>
        <u val="single"/>
        <sz val="13"/>
        <rFont val="Arial"/>
        <family val="0"/>
      </rPr>
      <t xml:space="preserve">ปี</t>
    </r>
    <r>
      <rPr>
        <b val="true"/>
        <sz val="13"/>
        <rFont val="Arial"/>
        <family val="0"/>
      </rPr>
      <t xml:space="preserve"> ที่ได้รับการประกาศเกียรติคุณยกย่องในด้านวิชาการ วิชาชีพ คุณธรรม จริยธรรม กีฬา สุขภาพ ศิลปะและวัฒนธรรม และสิ่งแวดล้อมในระดับชาติ หรือระดับนานาชาติ  ปีการศึกษา</t>
    </r>
    <r>
      <rPr>
        <b val="true"/>
        <sz val="13"/>
        <rFont val="Browallia New"/>
        <family val="2"/>
      </rPr>
      <t xml:space="preserve">2550</t>
    </r>
  </si>
  <si>
    <t xml:space="preserve">ลำดับที่
</t>
  </si>
  <si>
    <r>
      <rPr>
        <b val="true"/>
        <sz val="13"/>
        <rFont val="Arial"/>
        <family val="0"/>
      </rPr>
      <t xml:space="preserve">ชื่อนักศึกษา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ศิษย์เก่าที่ได้รับการประกาศเกียรติหรือได้รับรางวัล</t>
    </r>
  </si>
  <si>
    <t xml:space="preserve">ระดับการศึกษา 
</t>
  </si>
  <si>
    <t xml:space="preserve">ปีที่สำเร็จการศึกษา</t>
  </si>
  <si>
    <t xml:space="preserve">ชื่อผลงาน</t>
  </si>
  <si>
    <r>
      <rPr>
        <b val="true"/>
        <sz val="13"/>
        <rFont val="Arial"/>
        <family val="0"/>
      </rPr>
      <t xml:space="preserve">ชื่อรางวัลประกาศเกียรติคุณ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รางวัลที่ได้รับ</t>
    </r>
  </si>
  <si>
    <r>
      <rPr>
        <b val="true"/>
        <sz val="13"/>
        <rFont val="Arial"/>
        <family val="0"/>
      </rPr>
      <t xml:space="preserve">หน่วยงานที่มอบรางวัลประกาศเกียรติคุณ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รางวัล</t>
    </r>
  </si>
  <si>
    <t xml:space="preserve">วันเดือนปีที่ได้รับ</t>
  </si>
  <si>
    <t xml:space="preserve">ประเภทของรางวัล    </t>
  </si>
  <si>
    <t xml:space="preserve">นายศิริวัฒน์  มาตยานุมัติ</t>
  </si>
  <si>
    <t xml:space="preserve">ปริญญาตรี</t>
  </si>
  <si>
    <t xml:space="preserve">กำลังศึกษา</t>
  </si>
  <si>
    <t xml:space="preserve">นักกีฬาแบดมินตัน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หรียญเงิน</t>
    </r>
  </si>
  <si>
    <r>
      <rPr>
        <sz val="13"/>
        <rFont val="Arial"/>
        <family val="0"/>
      </rPr>
      <t xml:space="preserve">กีฬามหาวิทยาลัย ครั้งที่ </t>
    </r>
    <r>
      <rPr>
        <sz val="13"/>
        <rFont val="Browallia New"/>
        <family val="2"/>
      </rPr>
      <t xml:space="preserve">35</t>
    </r>
  </si>
  <si>
    <r>
      <rPr>
        <sz val="13"/>
        <rFont val="Browallia New"/>
        <family val="2"/>
      </rPr>
      <t xml:space="preserve">7-14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ลัยลักษณ์</t>
    </r>
  </si>
  <si>
    <t xml:space="preserve">นายศรายุทธ  ม่วงสาร</t>
  </si>
  <si>
    <t xml:space="preserve">นักกีฬาบาสเกตบอล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หรียญทอง</t>
    </r>
  </si>
  <si>
    <t xml:space="preserve">นายปณัฐภณ  รื่นกลิ่น</t>
  </si>
  <si>
    <t xml:space="preserve">ประกวดแผนธุรกิจ</t>
  </si>
  <si>
    <t xml:space="preserve">รองชนะเลิศ</t>
  </si>
  <si>
    <t xml:space="preserve">สมาคมการจัดการธุรกิจ</t>
  </si>
  <si>
    <r>
      <rPr>
        <sz val="13"/>
        <rFont val="Browallia New"/>
        <family val="2"/>
      </rPr>
      <t xml:space="preserve">22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สร้างธุรกิจ</t>
    </r>
  </si>
  <si>
    <t xml:space="preserve">แห่งประเทศไทย</t>
  </si>
  <si>
    <r>
      <rPr>
        <sz val="13"/>
        <rFont val="Arial"/>
        <family val="0"/>
      </rPr>
      <t xml:space="preserve">ชุมชนให้เป็นจริงและยั่งยืนครั้งที่ </t>
    </r>
    <r>
      <rPr>
        <sz val="13"/>
        <rFont val="Browallia New"/>
        <family val="2"/>
      </rPr>
      <t xml:space="preserve">2"</t>
    </r>
  </si>
  <si>
    <t xml:space="preserve">นางสาวทิพย์ภา  เนตรทิพย์</t>
  </si>
  <si>
    <t xml:space="preserve">นักศึกษาดาบไทย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หรียญเงิน 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หรียญทองแดง</t>
    </r>
  </si>
  <si>
    <t xml:space="preserve">นายทศพร  วรธรรมมาทิพย์</t>
  </si>
  <si>
    <t xml:space="preserve">นักกีฬาเปตอง</t>
  </si>
  <si>
    <t xml:space="preserve">นายพงศกร  นิมะวัลย์</t>
  </si>
  <si>
    <t xml:space="preserve">นักกีฬาวอลเล่ย์บอล</t>
  </si>
  <si>
    <t xml:space="preserve">นายสุรชัย  ชูรัตน์</t>
  </si>
  <si>
    <t xml:space="preserve">นางสาวมลิกา  กันทอง</t>
  </si>
  <si>
    <t xml:space="preserve">นายรัฐพล  ทาระจีน</t>
  </si>
  <si>
    <t xml:space="preserve">นายศุภณัฐ  เฉลิมชัยเจริญ</t>
  </si>
  <si>
    <t xml:space="preserve">โครงการรวมดวงใจศิลปินเพื่อ</t>
  </si>
  <si>
    <r>
      <rPr>
        <sz val="13"/>
        <rFont val="Arial"/>
        <family val="0"/>
      </rPr>
      <t xml:space="preserve">รางวัล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ศิลปินคุณธรรม</t>
    </r>
  </si>
  <si>
    <t xml:space="preserve">กรมศาสนาและสำนักงาน</t>
  </si>
  <si>
    <r>
      <rPr>
        <sz val="13"/>
        <rFont val="Browallia New"/>
        <family val="2"/>
      </rPr>
      <t xml:space="preserve">19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51</t>
    </r>
  </si>
  <si>
    <t xml:space="preserve">พระพุทธศาสนา </t>
  </si>
  <si>
    <r>
      <rPr>
        <sz val="13"/>
        <rFont val="Arial"/>
        <family val="0"/>
      </rPr>
      <t xml:space="preserve">ส่งเสริมพระพุทธศาสนา</t>
    </r>
    <r>
      <rPr>
        <sz val="13"/>
        <rFont val="Browallia New"/>
        <family val="2"/>
      </rPr>
      <t xml:space="preserve">"</t>
    </r>
  </si>
  <si>
    <t xml:space="preserve">พระพุทธศาสนา</t>
  </si>
  <si>
    <r>
      <rPr>
        <sz val="13"/>
        <rFont val="Arial"/>
        <family val="0"/>
      </rPr>
      <t xml:space="preserve">เนื่องในวันมาฆบูชา </t>
    </r>
    <r>
      <rPr>
        <sz val="13"/>
        <rFont val="Browallia New"/>
        <family val="2"/>
      </rPr>
      <t xml:space="preserve">2551</t>
    </r>
  </si>
  <si>
    <t xml:space="preserve">นางสาวอภิญญา  อิ่มพราหมณ์</t>
  </si>
  <si>
    <t xml:space="preserve">นักกีฬากอล์ฟ</t>
  </si>
  <si>
    <r>
      <rPr>
        <sz val="13"/>
        <rFont val="Arial"/>
        <family val="0"/>
      </rPr>
      <t xml:space="preserve">รางวัลอันดับที่ </t>
    </r>
    <r>
      <rPr>
        <sz val="13"/>
        <rFont val="Browallia New"/>
        <family val="2"/>
      </rPr>
      <t xml:space="preserve">8</t>
    </r>
  </si>
  <si>
    <t xml:space="preserve">การแข่งขันกีฬากอล์ฟ</t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อุดมศึกษาครั้งที่ </t>
    </r>
    <r>
      <rPr>
        <sz val="13"/>
        <rFont val="Browallia New"/>
        <family val="2"/>
      </rPr>
      <t xml:space="preserve">7</t>
    </r>
  </si>
  <si>
    <t xml:space="preserve">นายพงศ์พิสุทธิ์  ปาลกะวงศ์ ณ อยุธยา</t>
  </si>
  <si>
    <t xml:space="preserve">นักกีฬาว่ายน้ำ</t>
  </si>
  <si>
    <t xml:space="preserve">นายวิรุณ  จอง</t>
  </si>
  <si>
    <t xml:space="preserve">นายทัพไทย  ใจบุญ</t>
  </si>
  <si>
    <t xml:space="preserve">นักกีฬายูโด</t>
  </si>
  <si>
    <t xml:space="preserve">นางสาวสุพัตรา  คิดชอบ</t>
  </si>
  <si>
    <t xml:space="preserve">นักกีฬาดาบสากล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หรียญทอง </t>
    </r>
  </si>
  <si>
    <t xml:space="preserve">นางสาวอัญชลี  สำราญสุข</t>
  </si>
  <si>
    <t xml:space="preserve">นางสาวนภาภรณ์  กล้าหาญ</t>
  </si>
  <si>
    <t xml:space="preserve">นายปิยดล  พรหมสนิท</t>
  </si>
  <si>
    <t xml:space="preserve">นางสาวนาวิกา  แก้วสุทธิ</t>
  </si>
  <si>
    <t xml:space="preserve">นางสาวนัตณา  ลำยาว</t>
  </si>
  <si>
    <t xml:space="preserve">นางสาวมณีวรรณ  พึ่งคล้าย</t>
  </si>
  <si>
    <t xml:space="preserve">นางสาวสมปอง  ธนิกกุล</t>
  </si>
  <si>
    <t xml:space="preserve">นายคณิน  ส่งศรี</t>
  </si>
  <si>
    <t xml:space="preserve">นายนราทร  ยอดคง</t>
  </si>
  <si>
    <t xml:space="preserve">นายชิตชัย  มั่นใจ</t>
  </si>
  <si>
    <t xml:space="preserve">นายมานะ  ป้องกัน</t>
  </si>
  <si>
    <t xml:space="preserve">นายธัญญะ  หนิโส๊ะ</t>
  </si>
  <si>
    <t xml:space="preserve">นักกีฬาฟุตบอล</t>
  </si>
  <si>
    <t xml:space="preserve">เหรียญเงิน</t>
  </si>
  <si>
    <t xml:space="preserve">นายศิวะพงษ์  เจริญศิลป์</t>
  </si>
  <si>
    <t xml:space="preserve">นายกรวุฒิ  แสงโพธิ์</t>
  </si>
  <si>
    <t xml:space="preserve">นายณรงค์เดช  ไทยทวี</t>
  </si>
  <si>
    <t xml:space="preserve">นายเสกสรร  เฟื่องฟุ้ง</t>
  </si>
  <si>
    <t xml:space="preserve">นายอดิศักดิ์  ศรีชา</t>
  </si>
  <si>
    <t xml:space="preserve">นางสาวแสงระวี  บุญชู</t>
  </si>
  <si>
    <t xml:space="preserve">เหรียญทองแดง</t>
  </si>
  <si>
    <t xml:space="preserve">นายศักดิ์ณรงค์ เวียงย่างกุ้ง</t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Arial"/>
        <family val="0"/>
      </rPr>
      <t xml:space="preserve">วิชาการ วิชาชีพ </t>
    </r>
    <r>
      <rPr>
        <b val="true"/>
        <u val="single"/>
        <sz val="13"/>
        <rFont val="Browallia New"/>
        <family val="2"/>
      </rPr>
      <t xml:space="preserve">7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2 </t>
    </r>
    <r>
      <rPr>
        <b val="true"/>
        <sz val="13"/>
        <rFont val="Arial"/>
        <family val="0"/>
      </rPr>
      <t xml:space="preserve">คุณธรรม </t>
    </r>
    <r>
      <rPr>
        <b val="true"/>
        <u val="single"/>
        <sz val="13"/>
        <rFont val="Browallia New"/>
        <family val="2"/>
      </rPr>
      <t xml:space="preserve">1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3 </t>
    </r>
    <r>
      <rPr>
        <b val="true"/>
        <sz val="13"/>
        <rFont val="Arial"/>
        <family val="0"/>
      </rPr>
      <t xml:space="preserve">กีฬาสุขภาพ </t>
    </r>
    <r>
      <rPr>
        <b val="true"/>
        <u val="single"/>
        <sz val="13"/>
        <rFont val="Browallia New"/>
        <family val="2"/>
      </rPr>
      <t xml:space="preserve">30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ศิลปวัฒนธรรม </t>
    </r>
    <r>
      <rPr>
        <u val="single"/>
        <sz val="13"/>
        <rFont val="Browallia New"/>
        <family val="2"/>
      </rPr>
      <t xml:space="preserve">0</t>
    </r>
    <r>
      <rPr>
        <sz val="13"/>
        <rFont val="Browallia New"/>
        <family val="2"/>
      </rPr>
      <t xml:space="preserve">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สิ่งแวดล้อม </t>
    </r>
    <r>
      <rPr>
        <u val="single"/>
        <sz val="13"/>
        <rFont val="Browallia New"/>
        <family val="2"/>
      </rPr>
      <t xml:space="preserve">0</t>
    </r>
    <r>
      <rPr>
        <sz val="13"/>
        <rFont val="Browallia New"/>
        <family val="2"/>
      </rPr>
      <t xml:space="preserve"> </t>
    </r>
    <r>
      <rPr>
        <sz val="13"/>
        <rFont val="Arial"/>
        <family val="0"/>
      </rPr>
      <t xml:space="preserve">คน</t>
    </r>
  </si>
  <si>
    <r>
      <rPr>
        <b val="true"/>
        <sz val="13"/>
        <color rgb="FF0000FF"/>
        <rFont val="Arial"/>
        <family val="0"/>
      </rPr>
      <t xml:space="preserve">จำนวนนักศึกษาหรือศิษย์เก่าที่ได้รางวัล รวมทั้งหมด </t>
    </r>
    <r>
      <rPr>
        <b val="true"/>
        <u val="single"/>
        <sz val="13"/>
        <color rgb="FF0000FF"/>
        <rFont val="Arial"/>
        <family val="0"/>
      </rPr>
      <t xml:space="preserve"> </t>
    </r>
  </si>
  <si>
    <t xml:space="preserve">คน</t>
  </si>
  <si>
    <r>
      <rPr>
        <sz val="13"/>
        <rFont val="Arial"/>
        <family val="0"/>
      </rPr>
      <t xml:space="preserve">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ณีรัตน์  คงศักดิ์ไพบูลย์</t>
    </r>
  </si>
  <si>
    <r>
      <rPr>
        <sz val="13"/>
        <rFont val="Arial"/>
        <family val="0"/>
      </rPr>
      <t xml:space="preserve">เข้าค่าย </t>
    </r>
    <r>
      <rPr>
        <sz val="13"/>
        <rFont val="Browallia New"/>
        <family val="2"/>
      </rPr>
      <t xml:space="preserve">RD GAMP</t>
    </r>
  </si>
  <si>
    <t xml:space="preserve">รางวัลชมเชย</t>
  </si>
  <si>
    <t xml:space="preserve">กรมสรรพากร</t>
  </si>
  <si>
    <r>
      <rPr>
        <sz val="13"/>
        <rFont val="Browallia New"/>
        <family val="2"/>
      </rPr>
      <t xml:space="preserve">21 - 30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ช่อฉวี สุวรรณพงศ์</t>
    </r>
  </si>
  <si>
    <t xml:space="preserve">ต้นกล้าสีขาว</t>
  </si>
  <si>
    <t xml:space="preserve">รางวัลชนะเลิศบูธการจัด</t>
  </si>
  <si>
    <t xml:space="preserve">จุฬาลงกรณ์มหาวิทยาลัย</t>
  </si>
  <si>
    <r>
      <rPr>
        <sz val="13"/>
        <rFont val="Browallia New"/>
        <family val="2"/>
      </rPr>
      <t xml:space="preserve">2-</t>
    </r>
    <r>
      <rPr>
        <sz val="13"/>
        <rFont val="Arial"/>
        <family val="0"/>
      </rPr>
      <t xml:space="preserve">ธค</t>
    </r>
    <r>
      <rPr>
        <sz val="13"/>
        <rFont val="Browallia New"/>
        <family val="2"/>
      </rPr>
      <t xml:space="preserve">-50</t>
    </r>
  </si>
  <si>
    <t xml:space="preserve">โครงการ</t>
  </si>
  <si>
    <t xml:space="preserve">ธนาคารกรุงไทย</t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กัญญารัตน์ หนูบ้านเกาะ</t>
    </r>
  </si>
  <si>
    <t xml:space="preserve">ธนาคารความดี</t>
  </si>
  <si>
    <t xml:space="preserve">ประกาศเกียรติคุณธนาคาร</t>
  </si>
  <si>
    <t xml:space="preserve">มูลนิธิสังคมไทย</t>
  </si>
  <si>
    <t xml:space="preserve">ความดี</t>
  </si>
  <si>
    <t xml:space="preserve">นายธรสาร วาสิน</t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จุฑานุช ม่วงงาม</t>
    </r>
  </si>
  <si>
    <r>
      <rPr>
        <sz val="13"/>
        <rFont val="Arial"/>
        <family val="0"/>
      </rPr>
      <t xml:space="preserve">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ุฑามาศ จันทร์แก้ว</t>
    </r>
  </si>
  <si>
    <r>
      <rPr>
        <sz val="13"/>
        <rFont val="Arial"/>
        <family val="0"/>
      </rPr>
      <t xml:space="preserve">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ฐิติรัตน์ นามพรหม</t>
    </r>
  </si>
  <si>
    <r>
      <rPr>
        <sz val="13"/>
        <rFont val="Arial"/>
        <family val="0"/>
      </rPr>
      <t xml:space="preserve">กีฬาเปตองมหาวิทยาลัยครั้งที่ </t>
    </r>
    <r>
      <rPr>
        <sz val="13"/>
        <rFont val="Browallia New"/>
        <family val="2"/>
      </rPr>
      <t xml:space="preserve">34</t>
    </r>
  </si>
  <si>
    <t xml:space="preserve">เหรียญทอง</t>
  </si>
  <si>
    <t xml:space="preserve">ราชพฤกษ์เกมส์</t>
  </si>
  <si>
    <r>
      <rPr>
        <sz val="13"/>
        <rFont val="Browallia New"/>
        <family val="2"/>
      </rPr>
      <t xml:space="preserve">1-26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50</t>
    </r>
  </si>
  <si>
    <r>
      <rPr>
        <sz val="13"/>
        <rFont val="Arial"/>
        <family val="0"/>
      </rPr>
      <t xml:space="preserve">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ิภาพรณ เอมสกุล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Arial"/>
        <family val="0"/>
      </rPr>
      <t xml:space="preserve">วิชาการ วิชาชีพ </t>
    </r>
    <r>
      <rPr>
        <b val="true"/>
        <u val="single"/>
        <sz val="13"/>
        <rFont val="Browallia New"/>
        <family val="2"/>
      </rPr>
      <t xml:space="preserve">2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2 </t>
    </r>
    <r>
      <rPr>
        <b val="true"/>
        <sz val="13"/>
        <rFont val="Arial"/>
        <family val="0"/>
      </rPr>
      <t xml:space="preserve">คุณธรรม </t>
    </r>
    <r>
      <rPr>
        <b val="true"/>
        <u val="single"/>
        <sz val="13"/>
        <rFont val="Browallia New"/>
        <family val="2"/>
      </rPr>
      <t xml:space="preserve">4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3 </t>
    </r>
    <r>
      <rPr>
        <b val="true"/>
        <sz val="13"/>
        <rFont val="Arial"/>
        <family val="0"/>
      </rPr>
      <t xml:space="preserve">กีฬาสุขภาพ </t>
    </r>
    <r>
      <rPr>
        <b val="true"/>
        <u val="single"/>
        <sz val="13"/>
        <rFont val="Browallia New"/>
        <family val="2"/>
      </rPr>
      <t xml:space="preserve">2 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4"/>
        <color rgb="FF0000FF"/>
        <rFont val="Arial"/>
        <family val="0"/>
      </rPr>
      <t xml:space="preserve">จำนวนนักศึกษาหรือศิษย์เก่าที่ได้รางวัล รวมทั้งหมด </t>
    </r>
    <r>
      <rPr>
        <b val="true"/>
        <u val="single"/>
        <sz val="13"/>
        <color rgb="FF0000FF"/>
        <rFont val="Arial"/>
        <family val="0"/>
      </rPr>
      <t xml:space="preserve"> </t>
    </r>
  </si>
  <si>
    <t xml:space="preserve">คน </t>
  </si>
  <si>
    <r>
      <rPr>
        <sz val="13"/>
        <rFont val="Arial"/>
        <family val="0"/>
      </rPr>
      <t xml:space="preserve">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ิภาวรรณ  ชัยมงคล</t>
    </r>
  </si>
  <si>
    <r>
      <rPr>
        <sz val="13"/>
        <rFont val="Arial"/>
        <family val="0"/>
      </rPr>
      <t xml:space="preserve">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รี</t>
    </r>
  </si>
  <si>
    <t xml:space="preserve">การมอบรางวัลความประพฤติดี</t>
  </si>
  <si>
    <t xml:space="preserve">รางวัลผู้มีความประพฤติดี</t>
  </si>
  <si>
    <t xml:space="preserve">พุทธสมาคมแห่งประเทศไทย</t>
  </si>
  <si>
    <r>
      <rPr>
        <sz val="13"/>
        <rFont val="Browallia New"/>
        <family val="2"/>
      </rPr>
      <t xml:space="preserve"> 29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49</t>
    </r>
  </si>
  <si>
    <r>
      <rPr>
        <sz val="13"/>
        <rFont val="Arial"/>
        <family val="0"/>
      </rPr>
      <t xml:space="preserve">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ชษิตา  งิ้วดี</t>
    </r>
  </si>
  <si>
    <t xml:space="preserve">โครงการกรุงไทยต้นกล้าสีขาว</t>
  </si>
  <si>
    <r>
      <rPr>
        <sz val="13"/>
        <rFont val="Arial"/>
        <family val="0"/>
      </rPr>
      <t xml:space="preserve">รางวัลรองชนะเลิศ อันดับ </t>
    </r>
    <r>
      <rPr>
        <sz val="13"/>
        <rFont val="Browallia New"/>
        <family val="2"/>
      </rPr>
      <t xml:space="preserve">2</t>
    </r>
  </si>
  <si>
    <r>
      <rPr>
        <sz val="13"/>
        <rFont val="Browallia New"/>
        <family val="2"/>
      </rPr>
      <t xml:space="preserve"> 2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ประกวดซุ้มแสดงผลงาน</t>
  </si>
  <si>
    <t xml:space="preserve">และคณะพาณิชยศาสตร์</t>
  </si>
  <si>
    <t xml:space="preserve">และบัญชี </t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Arial"/>
        <family val="0"/>
      </rPr>
      <t xml:space="preserve">วิชาการ วิชาชีพ </t>
    </r>
    <r>
      <rPr>
        <b val="true"/>
        <u val="single"/>
        <sz val="13"/>
        <rFont val="Browallia New"/>
        <family val="2"/>
      </rPr>
      <t xml:space="preserve">1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3 </t>
    </r>
    <r>
      <rPr>
        <b val="true"/>
        <sz val="13"/>
        <rFont val="Arial"/>
        <family val="0"/>
      </rPr>
      <t xml:space="preserve">กีฬาสุขภาพ </t>
    </r>
    <r>
      <rPr>
        <b val="true"/>
        <u val="single"/>
        <sz val="13"/>
        <rFont val="Browallia New"/>
        <family val="2"/>
      </rPr>
      <t xml:space="preserve">0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t xml:space="preserve">จำนวนนักศึกษาหรือศิษย์เก่าที่ได้รางวัล รวมทั้งหมด  </t>
  </si>
  <si>
    <t xml:space="preserve">นางสาวอรพรรณ  แซ่หลิว </t>
  </si>
  <si>
    <r>
      <rPr>
        <sz val="13"/>
        <rFont val="Arial"/>
        <family val="0"/>
      </rPr>
      <t xml:space="preserve">ภาษาจีนเพชรยอดมงกุฎ ครั้งที่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รางวัลชมเชยอันดับที่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0</t>
    </r>
  </si>
  <si>
    <t xml:space="preserve">นายวุฒิชัย  ดรุณถาวร </t>
  </si>
  <si>
    <t xml:space="preserve">นางสาวเจนิชา  ประพฤทธิ์มล </t>
  </si>
  <si>
    <t xml:space="preserve">การพูดสุนทรพจน์ภาษาจีน  </t>
  </si>
  <si>
    <t xml:space="preserve">รางวัลชนะเลิศ</t>
  </si>
  <si>
    <r>
      <rPr>
        <sz val="13"/>
        <rFont val="Browallia New"/>
        <family val="2"/>
      </rPr>
      <t xml:space="preserve"> 7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0</t>
    </r>
  </si>
  <si>
    <t xml:space="preserve">นางสาววรรณภา  พุ่มเพ็ง  </t>
  </si>
  <si>
    <r>
      <rPr>
        <sz val="13"/>
        <rFont val="Arial"/>
        <family val="0"/>
      </rPr>
      <t xml:space="preserve">รองชนะเลิศอันดับ </t>
    </r>
    <r>
      <rPr>
        <sz val="13"/>
        <rFont val="Browallia New"/>
        <family val="2"/>
      </rPr>
      <t xml:space="preserve">2</t>
    </r>
  </si>
  <si>
    <t xml:space="preserve">ล่ามจีนไทยสองภาษา  </t>
  </si>
  <si>
    <r>
      <rPr>
        <sz val="13"/>
        <rFont val="Browallia New"/>
        <family val="2"/>
      </rPr>
      <t xml:space="preserve">26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0</t>
    </r>
  </si>
  <si>
    <t xml:space="preserve">สุนทรพจน์ภาษาจีนเฉลิมพระเกียรติ</t>
  </si>
  <si>
    <r>
      <rPr>
        <sz val="13"/>
        <rFont val="Arial"/>
        <family val="0"/>
      </rPr>
      <t xml:space="preserve">รางวัลชมเชยอันดับที่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 8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0</t>
    </r>
  </si>
  <si>
    <t xml:space="preserve">นางสาวภาวิณี โน้ตไชยา</t>
  </si>
  <si>
    <t xml:space="preserve">โครงการเศรษฐกิจกับการพัฒนา</t>
  </si>
  <si>
    <r>
      <rPr>
        <sz val="13"/>
        <rFont val="Arial"/>
        <family val="0"/>
      </rPr>
      <t xml:space="preserve">รางวัลชนะเลิศอันดับ </t>
    </r>
    <r>
      <rPr>
        <sz val="13"/>
        <rFont val="Browallia New"/>
        <family val="2"/>
      </rPr>
      <t xml:space="preserve">2</t>
    </r>
  </si>
  <si>
    <t xml:space="preserve">เครือข่ายสถาบันอุดมศึกษา</t>
  </si>
  <si>
    <t xml:space="preserve">นางสาววัลภา ปลื้มจิตร</t>
  </si>
  <si>
    <t xml:space="preserve">บัณฑิตอุดมคติไทย จาก ปรัชญาสู่</t>
  </si>
  <si>
    <t xml:space="preserve">เขตภาคกลาง เพื่อพัฒนา</t>
  </si>
  <si>
    <t xml:space="preserve">นายนฤพนธ์ จันทประเทศ</t>
  </si>
  <si>
    <t xml:space="preserve">การปฎิบัติ</t>
  </si>
  <si>
    <t xml:space="preserve">บัณฑิตอุดมคติไทย</t>
  </si>
  <si>
    <t xml:space="preserve">นายวชิระ สินเภตรา</t>
  </si>
  <si>
    <t xml:space="preserve">นายสุรชัย เอี่ยมสกุล</t>
  </si>
  <si>
    <t xml:space="preserve">การประกวดเรียงความภาษาอังกฤษ</t>
  </si>
  <si>
    <t xml:space="preserve">กระทรวงการต่างประเทศ</t>
  </si>
  <si>
    <t xml:space="preserve">ว่าด้วยสถานภาพและบทบาทของ</t>
  </si>
  <si>
    <t xml:space="preserve">คนไทยมุสลิมในสังคมไทย</t>
  </si>
  <si>
    <t xml:space="preserve">Ellis Championship2007</t>
  </si>
  <si>
    <t xml:space="preserve">ตลาดหลักทรัพย์แห่งประเทศไทย</t>
  </si>
  <si>
    <t xml:space="preserve">การประกวดความประพฤติ</t>
  </si>
  <si>
    <t xml:space="preserve">รางวัลความประพฤติดีงาม</t>
  </si>
  <si>
    <t xml:space="preserve">พุทธสมาคมแห่งประเทศไทยฯ</t>
  </si>
  <si>
    <t xml:space="preserve">นางสาวกนกวรรณ จันทร</t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4</t>
    </r>
  </si>
  <si>
    <t xml:space="preserve">ได้รางวัลชมเชยการจัดนิทรรศกาล</t>
  </si>
  <si>
    <t xml:space="preserve">รางวัลชมเชยการจัด</t>
  </si>
  <si>
    <t xml:space="preserve">นิทรรศกาลผลงาน</t>
  </si>
  <si>
    <t xml:space="preserve">ร่วมกับธนาคารกรุงไทย</t>
  </si>
  <si>
    <t xml:space="preserve">นายเจริญศิลป์  ตัญญาชัย</t>
  </si>
  <si>
    <t xml:space="preserve">ชนะเลิศการประกวดคำขวัญ</t>
  </si>
  <si>
    <t xml:space="preserve">เลือกตั้งสีขาว</t>
  </si>
  <si>
    <t xml:space="preserve">สำนักข่าวไอ เอ็น เอ็น</t>
  </si>
  <si>
    <r>
      <rPr>
        <sz val="13"/>
        <rFont val="Arial"/>
        <family val="0"/>
      </rPr>
      <t xml:space="preserve">วันที่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รณรงค์การเลือกตั้ง </t>
    </r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Arial"/>
        <family val="0"/>
      </rPr>
      <t xml:space="preserve">วิชาการ วิชาชีพ </t>
    </r>
    <r>
      <rPr>
        <b val="true"/>
        <u val="single"/>
        <sz val="13"/>
        <rFont val="Browallia New"/>
        <family val="2"/>
      </rPr>
      <t xml:space="preserve">14 </t>
    </r>
    <r>
      <rPr>
        <b val="true"/>
        <sz val="13"/>
        <rFont val="Arial"/>
        <family val="0"/>
      </rPr>
      <t xml:space="preserve">คน</t>
    </r>
  </si>
  <si>
    <r>
      <rPr>
        <b val="true"/>
        <sz val="14"/>
        <color rgb="FF0000FF"/>
        <rFont val="Arial"/>
        <family val="0"/>
      </rPr>
      <t xml:space="preserve">จำนวนนักศึกษาหรือศิษย์เก่าที่ได้รางวัล รวมทั้งหมด </t>
    </r>
    <r>
      <rPr>
        <b val="true"/>
        <u val="single"/>
        <sz val="14"/>
        <color rgb="FF0000FF"/>
        <rFont val="Arial"/>
        <family val="0"/>
      </rPr>
      <t xml:space="preserve"> </t>
    </r>
  </si>
  <si>
    <t xml:space="preserve">คณะนิติศาสตร์</t>
  </si>
  <si>
    <t xml:space="preserve">นายกฤษณะ  มิ่งทองคำ</t>
  </si>
  <si>
    <t xml:space="preserve"> การประกวดสุนทรพจน์</t>
  </si>
  <si>
    <t xml:space="preserve"> ชนะเลิศ</t>
  </si>
  <si>
    <t xml:space="preserve">สำนักงานอัยการสูงสุด</t>
  </si>
  <si>
    <r>
      <rPr>
        <sz val="13"/>
        <rFont val="Arial"/>
        <family val="0"/>
      </rPr>
      <t xml:space="preserve"> ปี </t>
    </r>
    <r>
      <rPr>
        <sz val="13"/>
        <rFont val="Browallia New"/>
        <family val="2"/>
      </rPr>
      <t xml:space="preserve">2549</t>
    </r>
  </si>
  <si>
    <t xml:space="preserve">เกียรติบัตร</t>
  </si>
  <si>
    <t xml:space="preserve">นายอภิเชษฐ์  กิ่งคำ</t>
  </si>
  <si>
    <t xml:space="preserve"> -</t>
  </si>
  <si>
    <t xml:space="preserve">การประกวดสุนทรพจน์</t>
  </si>
  <si>
    <t xml:space="preserve">รองชนะเลิศอันดับสอง</t>
  </si>
  <si>
    <r>
      <rPr>
        <sz val="13"/>
        <rFont val="Arial"/>
        <family val="0"/>
      </rPr>
      <t xml:space="preserve"> ปี </t>
    </r>
    <r>
      <rPr>
        <sz val="13"/>
        <rFont val="Browallia New"/>
        <family val="2"/>
      </rPr>
      <t xml:space="preserve">2550</t>
    </r>
  </si>
  <si>
    <t xml:space="preserve">โล่รางวัล</t>
  </si>
  <si>
    <r>
      <rPr>
        <sz val="13"/>
        <rFont val="Arial"/>
        <family val="0"/>
      </rPr>
      <t xml:space="preserve">ชั้นปีที่ </t>
    </r>
    <r>
      <rPr>
        <sz val="13"/>
        <rFont val="Browallia New"/>
        <family val="2"/>
      </rPr>
      <t xml:space="preserve">2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2 </t>
    </r>
    <r>
      <rPr>
        <b val="true"/>
        <sz val="13"/>
        <rFont val="Arial"/>
        <family val="0"/>
      </rPr>
      <t xml:space="preserve">คุณธรรม </t>
    </r>
    <r>
      <rPr>
        <b val="true"/>
        <u val="single"/>
        <sz val="13"/>
        <rFont val="Browallia New"/>
        <family val="2"/>
      </rPr>
      <t xml:space="preserve">0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t xml:space="preserve">นางสาวนฤมล ม่วงศิริ</t>
  </si>
  <si>
    <t xml:space="preserve">โครงการประกวดนักประชาสัมพันธ์</t>
  </si>
  <si>
    <r>
      <rPr>
        <sz val="13"/>
        <rFont val="Arial"/>
        <family val="0"/>
      </rPr>
      <t xml:space="preserve">รองชนะเลิศอันดับ </t>
    </r>
    <r>
      <rPr>
        <sz val="13"/>
        <rFont val="Browallia New"/>
        <family val="2"/>
      </rPr>
      <t xml:space="preserve">2 </t>
    </r>
  </si>
  <si>
    <t xml:space="preserve">กรมส่งเสริมคุณภาพ</t>
  </si>
  <si>
    <t xml:space="preserve">โล่ห์</t>
  </si>
  <si>
    <t xml:space="preserve">นางสาวปวีณา เกียงเอีย</t>
  </si>
  <si>
    <t xml:space="preserve">รุ่นเยาว์</t>
  </si>
  <si>
    <t xml:space="preserve">สิ่งแวดล้อม </t>
  </si>
  <si>
    <t xml:space="preserve">นางสาววาสนา ธิวะกะลิน</t>
  </si>
  <si>
    <t xml:space="preserve">กระทรวงทรัพยากรธรรมชาติ</t>
  </si>
  <si>
    <t xml:space="preserve">นายอภิชาติ นพคุณ</t>
  </si>
  <si>
    <t xml:space="preserve">และสิ่งแวดล้อม</t>
  </si>
  <si>
    <t xml:space="preserve">นางสาวพรพรรณ แดงเดช</t>
  </si>
  <si>
    <t xml:space="preserve">นายอัครวัฒน์ เอนกศิริวัฒนกุล</t>
  </si>
  <si>
    <t xml:space="preserve">นางสาวมนตรา ศรีเพ่ง</t>
  </si>
  <si>
    <t xml:space="preserve">นางสาวธัญญารัตน์ สังข์อ่อน</t>
  </si>
  <si>
    <t xml:space="preserve">นางสาวปิยะวรรณ จีนประชา</t>
  </si>
  <si>
    <t xml:space="preserve">นางสาวไตรทิพย์ หนุนงาม</t>
  </si>
  <si>
    <t xml:space="preserve">นางสาวสริณญา เจริญศัตรารักษ์</t>
  </si>
  <si>
    <t xml:space="preserve">นางสาวอาจารี พานิชย์เจริญ</t>
  </si>
  <si>
    <t xml:space="preserve">นายวิธิวัต ปรีดาวัฒนพงศ์</t>
  </si>
  <si>
    <t xml:space="preserve">นางสาวเพ็ญนภา สังข์สุคนธ์</t>
  </si>
  <si>
    <t xml:space="preserve">นางสาวบัณฑรวรรณ  เพ็ชรพวง</t>
  </si>
  <si>
    <r>
      <rPr>
        <sz val="13"/>
        <rFont val="Arial"/>
        <family val="0"/>
      </rPr>
      <t xml:space="preserve">กีฬาแห่งชาติ ครั้งที่ </t>
    </r>
    <r>
      <rPr>
        <sz val="13"/>
        <rFont val="Browallia New"/>
        <family val="2"/>
      </rPr>
      <t xml:space="preserve">36</t>
    </r>
  </si>
  <si>
    <r>
      <rPr>
        <sz val="13"/>
        <rFont val="Arial"/>
        <family val="0"/>
      </rPr>
      <t xml:space="preserve">จ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นครศรีธรรมราช</t>
    </r>
  </si>
  <si>
    <t xml:space="preserve">กีฬาวอลเล่ย์บอลหญิง</t>
  </si>
  <si>
    <t xml:space="preserve">กีฬามหาวิทยาลัยแห่งประเทศไทย</t>
  </si>
  <si>
    <t xml:space="preserve">มหาวิทยาลัยวลัยลักษณ์</t>
  </si>
  <si>
    <t xml:space="preserve">นายอชิรวิทย์ บุญเสริมสุขเจริญ</t>
  </si>
  <si>
    <r>
      <rPr>
        <sz val="13"/>
        <rFont val="Arial"/>
        <family val="0"/>
      </rPr>
      <t xml:space="preserve">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รี ปี</t>
    </r>
    <r>
      <rPr>
        <sz val="13"/>
        <rFont val="Browallia New"/>
        <family val="2"/>
      </rPr>
      <t xml:space="preserve">4</t>
    </r>
  </si>
  <si>
    <r>
      <rPr>
        <sz val="13"/>
        <rFont val="Arial"/>
        <family val="0"/>
      </rPr>
      <t xml:space="preserve">สารคดี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ชีวิตบนรถเข็น</t>
    </r>
    <r>
      <rPr>
        <sz val="13"/>
        <rFont val="Browallia New"/>
        <family val="2"/>
      </rPr>
      <t xml:space="preserve">"</t>
    </r>
  </si>
  <si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สมาคมผู้บริโภคสื่อสีขาว
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บริษัทกิฟฟารีน
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มหาวิทยาลัยกรุงเทพ
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ศูนย์สื่อสร้างสรรค์เพื่อเยาวชน</t>
    </r>
  </si>
  <si>
    <t xml:space="preserve">นางสาวนฤชล หงส์โต</t>
  </si>
  <si>
    <r>
      <rPr>
        <sz val="13"/>
        <rFont val="Arial"/>
        <family val="0"/>
      </rPr>
      <t xml:space="preserve">สารคดี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เด็กหญิงนักสู้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รองชนะเลิศ อันดับ </t>
    </r>
    <r>
      <rPr>
        <sz val="13"/>
        <rFont val="Browallia New"/>
        <family val="2"/>
      </rPr>
      <t xml:space="preserve">1</t>
    </r>
  </si>
  <si>
    <t xml:space="preserve">นางสาววิภาวรรณ สุริยะคำ</t>
  </si>
  <si>
    <r>
      <rPr>
        <sz val="13"/>
        <rFont val="Arial"/>
        <family val="0"/>
      </rPr>
      <t xml:space="preserve">สารคดี </t>
    </r>
    <r>
      <rPr>
        <sz val="13"/>
        <rFont val="Browallia New"/>
        <family val="2"/>
      </rPr>
      <t xml:space="preserve">"A TOUCH OF SIGHT"</t>
    </r>
  </si>
  <si>
    <r>
      <rPr>
        <sz val="13"/>
        <rFont val="Arial"/>
        <family val="0"/>
      </rPr>
      <t xml:space="preserve">รองชนะเลิศ อันดับ </t>
    </r>
    <r>
      <rPr>
        <sz val="13"/>
        <rFont val="Browallia New"/>
        <family val="2"/>
      </rPr>
      <t xml:space="preserve">2</t>
    </r>
  </si>
  <si>
    <t xml:space="preserve">นางสาวหทัยชนก สมมิตร</t>
  </si>
  <si>
    <r>
      <rPr>
        <sz val="13"/>
        <rFont val="Arial"/>
        <family val="0"/>
      </rPr>
      <t xml:space="preserve">สารคดี 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</rPr>
      <t xml:space="preserve">คนไกล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ใกล้</t>
    </r>
    <r>
      <rPr>
        <sz val="13"/>
        <rFont val="Browallia New"/>
        <family val="2"/>
      </rPr>
      <t xml:space="preserve">)</t>
    </r>
    <r>
      <rPr>
        <sz val="13"/>
        <rFont val="Arial"/>
        <family val="0"/>
      </rPr>
      <t xml:space="preserve">โอกาส</t>
    </r>
    <r>
      <rPr>
        <sz val="13"/>
        <rFont val="Browallia New"/>
        <family val="2"/>
      </rPr>
      <t xml:space="preserve">"</t>
    </r>
  </si>
  <si>
    <t xml:space="preserve">ชมเชย</t>
  </si>
  <si>
    <t xml:space="preserve">นางสาวกนกวรรณ ดำรงสิทธิชัย</t>
  </si>
  <si>
    <r>
      <rPr>
        <sz val="13"/>
        <rFont val="Arial"/>
        <family val="0"/>
      </rPr>
      <t xml:space="preserve">สารคดี </t>
    </r>
    <r>
      <rPr>
        <sz val="13"/>
        <rFont val="Browallia New"/>
        <family val="2"/>
      </rPr>
      <t xml:space="preserve">"TURNING POINT"</t>
    </r>
  </si>
  <si>
    <t xml:space="preserve">นายกิตตินพ รัตนะ</t>
  </si>
  <si>
    <r>
      <rPr>
        <sz val="13"/>
        <rFont val="Arial"/>
        <family val="0"/>
      </rPr>
      <t xml:space="preserve">สารคดี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นาฬิกาชีวิต</t>
    </r>
    <r>
      <rPr>
        <sz val="13"/>
        <rFont val="Browallia New"/>
        <family val="2"/>
      </rPr>
      <t xml:space="preserve">"</t>
    </r>
  </si>
  <si>
    <t xml:space="preserve">นายกิตติพงษ์ ศิรินาวากุล</t>
  </si>
  <si>
    <r>
      <rPr>
        <sz val="13"/>
        <rFont val="Arial"/>
        <family val="0"/>
      </rPr>
      <t xml:space="preserve">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รี ปี</t>
    </r>
    <r>
      <rPr>
        <sz val="13"/>
        <rFont val="Browallia New"/>
        <family val="2"/>
      </rPr>
      <t xml:space="preserve">3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ัจจุบัน</t>
    </r>
  </si>
  <si>
    <t xml:space="preserve">สปอตวิทยุรณรงค์ให้สตรีมีส่วนร่วม
ทางการเมือง</t>
  </si>
  <si>
    <t xml:space="preserve">กระทรวงการพัฒนาสังคม
และความมั่นคงของมนุษย์</t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Arial"/>
        <family val="0"/>
      </rPr>
      <t xml:space="preserve">วิชาการ วิชาชีพ </t>
    </r>
    <r>
      <rPr>
        <b val="true"/>
        <u val="single"/>
        <sz val="13"/>
        <rFont val="Browallia New"/>
        <family val="2"/>
      </rPr>
      <t xml:space="preserve">21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3 </t>
    </r>
    <r>
      <rPr>
        <b val="true"/>
        <sz val="13"/>
        <rFont val="Arial"/>
        <family val="0"/>
      </rPr>
      <t xml:space="preserve">กีฬาสุขภาพ </t>
    </r>
    <r>
      <rPr>
        <b val="true"/>
        <u val="single"/>
        <sz val="13"/>
        <rFont val="Browallia New"/>
        <family val="2"/>
      </rPr>
      <t xml:space="preserve">2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t xml:space="preserve">นายสมพงศ์   พงษ์ไพเชฐ</t>
  </si>
  <si>
    <r>
      <rPr>
        <sz val="13"/>
        <rFont val="Arial"/>
        <family val="0"/>
      </rPr>
      <t xml:space="preserve">   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ท</t>
    </r>
  </si>
  <si>
    <t xml:space="preserve">วอลเลย์บอล</t>
  </si>
  <si>
    <t xml:space="preserve">ชนะเลิศ</t>
  </si>
  <si>
    <t xml:space="preserve">กีฬาบัณฑิตศึกษาสัมพันธ์แห่งประเทศไทย
</t>
  </si>
  <si>
    <r>
      <rPr>
        <sz val="13"/>
        <rFont val="Browallia New"/>
        <family val="2"/>
      </rPr>
      <t xml:space="preserve">17-18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0</t>
    </r>
  </si>
  <si>
    <t xml:space="preserve">นายกฤษณ์   สิลาอาสน์</t>
  </si>
  <si>
    <t xml:space="preserve">นายวัชรินทร์   กือเย็น</t>
  </si>
  <si>
    <t xml:space="preserve">นายสหัสา   นิลกำแหง</t>
  </si>
  <si>
    <t xml:space="preserve">นายชาลี   รณมณี</t>
  </si>
  <si>
    <t xml:space="preserve">นายเอกลักษณ์   ภู่ไพบูลย์</t>
  </si>
  <si>
    <t xml:space="preserve">นายสดุดี   สินไชย</t>
  </si>
  <si>
    <t xml:space="preserve">นายวีรวัฒน์   ประภาวัฒนผล</t>
  </si>
  <si>
    <t xml:space="preserve">นายชัยรัชต์   ศรีสวัสดิ์</t>
  </si>
  <si>
    <t xml:space="preserve">นายสุชาติ   ทำนา</t>
  </si>
  <si>
    <t xml:space="preserve">นายอิทธิชัย   ชูยอด</t>
  </si>
  <si>
    <t xml:space="preserve">นายอินทร   บรรทม</t>
  </si>
  <si>
    <t xml:space="preserve">นายสัญญา   ปรีชาศิลป์</t>
  </si>
  <si>
    <t xml:space="preserve">โบว์ลิ่ง</t>
  </si>
  <si>
    <t xml:space="preserve">นายอภิชาต   วัฒนะพงศกร</t>
  </si>
  <si>
    <t xml:space="preserve">นางสาวอภิญญา   ดาราภูมิ</t>
  </si>
  <si>
    <t xml:space="preserve">เปตอง</t>
  </si>
  <si>
    <t xml:space="preserve">นางสาวเกศรินทร์    เดชา</t>
  </si>
  <si>
    <t xml:space="preserve">นางสาวสุทธิมา   จันดีสา</t>
  </si>
  <si>
    <t xml:space="preserve">นางสาวอัณณา   ขันบุรี</t>
  </si>
  <si>
    <t xml:space="preserve">นายเบญจพล   ลิขิตสุขผดุง</t>
  </si>
  <si>
    <t xml:space="preserve">บาสเกตบอลชาย</t>
  </si>
  <si>
    <r>
      <rPr>
        <sz val="13"/>
        <rFont val="Arial"/>
        <family val="0"/>
      </rPr>
      <t xml:space="preserve">รองชนะเลิศอันดับที่ </t>
    </r>
    <r>
      <rPr>
        <sz val="13"/>
        <rFont val="Browallia New"/>
        <family val="2"/>
      </rPr>
      <t xml:space="preserve">2</t>
    </r>
  </si>
  <si>
    <t xml:space="preserve">นายอภิสิทธิ์   วงค์ประสิทธิ์</t>
  </si>
  <si>
    <t xml:space="preserve">นายกิตติศักดิ์   สังข์ทอง</t>
  </si>
  <si>
    <t xml:space="preserve">นายพิทักษ์ชัย   ม่วงเล็ก</t>
  </si>
  <si>
    <t xml:space="preserve">นายณฐพล   วงษ์สามารถ</t>
  </si>
  <si>
    <t xml:space="preserve">นายนฤพล   วงษ์สุข</t>
  </si>
  <si>
    <t xml:space="preserve">นายธนากร   ภัทรปิยะกุล</t>
  </si>
  <si>
    <t xml:space="preserve">นายศุภกิจ   มหาพงษ์</t>
  </si>
  <si>
    <t xml:space="preserve">นายฉัตรฐิภัคร   เรือนคำ</t>
  </si>
  <si>
    <t xml:space="preserve">นายภัทรวีร์   สุริยะธำรงกุล</t>
  </si>
  <si>
    <r>
      <rPr>
        <sz val="13"/>
        <rFont val="Arial"/>
        <family val="0"/>
      </rPr>
      <t xml:space="preserve">ว่าที่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ะกอบ   ทัศนัยพิทักษ์กุล</t>
    </r>
  </si>
  <si>
    <t xml:space="preserve">นางสาวอทิตยา   อำมาตย์</t>
  </si>
  <si>
    <t xml:space="preserve">บาสเกตบอลหญิง</t>
  </si>
  <si>
    <r>
      <rPr>
        <sz val="13"/>
        <rFont val="Arial"/>
        <family val="0"/>
      </rPr>
      <t xml:space="preserve">รองชนะเลิศอันดับที่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7-17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นางสาวสนธยา   โจมกัน</t>
  </si>
  <si>
    <t xml:space="preserve">ฟันดาบเอเป้ประเภทบุคคลและทีม</t>
  </si>
  <si>
    <r>
      <rPr>
        <sz val="13"/>
        <rFont val="Arial"/>
        <family val="0"/>
      </rPr>
      <t xml:space="preserve">ชนะเลิศ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รางวัล</t>
    </r>
  </si>
  <si>
    <t xml:space="preserve">ฟันดาบฟอย</t>
  </si>
  <si>
    <t xml:space="preserve">นางสาวสาวิตรี    ภูไชยแสง</t>
  </si>
  <si>
    <t xml:space="preserve">ฟันดาบเอเป้ทีม</t>
  </si>
  <si>
    <t xml:space="preserve">นางสาวอารีวรรณ    จตุทอง</t>
  </si>
  <si>
    <t xml:space="preserve">สิทธิด้านกฎหมาย</t>
  </si>
  <si>
    <t xml:space="preserve">ผู้หญิงแห่งปีสาขาปกป้องสิทธิของตนเอง</t>
  </si>
  <si>
    <t xml:space="preserve">Body Shop</t>
  </si>
  <si>
    <r>
      <rPr>
        <sz val="13"/>
        <rFont val="Arial"/>
        <family val="0"/>
      </rPr>
      <t xml:space="preserve">ตุลาคม</t>
    </r>
    <r>
      <rPr>
        <sz val="13"/>
        <rFont val="Browallia New"/>
        <family val="2"/>
      </rPr>
      <t xml:space="preserve">. 2550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Arial"/>
        <family val="0"/>
      </rPr>
      <t xml:space="preserve">วิชาการ วิชาชีพ </t>
    </r>
    <r>
      <rPr>
        <b val="true"/>
        <u val="single"/>
        <sz val="13"/>
        <rFont val="Browallia New"/>
        <family val="2"/>
      </rPr>
      <t xml:space="preserve">0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3 </t>
    </r>
    <r>
      <rPr>
        <b val="true"/>
        <sz val="13"/>
        <rFont val="Arial"/>
        <family val="0"/>
      </rPr>
      <t xml:space="preserve">กีฬาสุขภาพ </t>
    </r>
    <r>
      <rPr>
        <b val="true"/>
        <u val="single"/>
        <sz val="13"/>
        <rFont val="Browallia New"/>
        <family val="2"/>
      </rPr>
      <t xml:space="preserve">34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3"/>
        <rFont val="Arial"/>
        <family val="0"/>
      </rPr>
      <t xml:space="preserve">วิทยาลัยนานาชาติ </t>
    </r>
    <r>
      <rPr>
        <b val="true"/>
        <sz val="13"/>
        <rFont val="Browallia New"/>
        <family val="2"/>
      </rPr>
      <t xml:space="preserve">(DPUIC)</t>
    </r>
  </si>
  <si>
    <r>
      <rPr>
        <b val="true"/>
        <sz val="13"/>
        <rFont val="Arial"/>
        <family val="0"/>
      </rPr>
      <t xml:space="preserve">ประเภทของประกาศเกียรติคุณ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รางวัล    </t>
    </r>
  </si>
  <si>
    <t xml:space="preserve">นางสาวณัฐชยา จีนใจตรง</t>
  </si>
  <si>
    <t xml:space="preserve">-</t>
  </si>
  <si>
    <r>
      <rPr>
        <sz val="13"/>
        <rFont val="Arial"/>
        <family val="0"/>
      </rPr>
      <t xml:space="preserve">รองชนะเลิศอันดับ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การประกวดการกล่าวสุนทรพจน์ โครงการรวมพลคนรักโลก</t>
    </r>
  </si>
  <si>
    <t xml:space="preserve">มหาวิทยาลัยธุรกิจบัณฑิตย์</t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สิ่งแวดล้อม </t>
    </r>
    <r>
      <rPr>
        <u val="single"/>
        <sz val="13"/>
        <rFont val="Browallia New"/>
        <family val="2"/>
      </rPr>
      <t xml:space="preserve">1</t>
    </r>
    <r>
      <rPr>
        <sz val="13"/>
        <rFont val="Browallia New"/>
        <family val="2"/>
      </rPr>
      <t xml:space="preserve">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กาญจนา บุญชูกุศล</t>
    </r>
  </si>
  <si>
    <r>
      <rPr>
        <sz val="13"/>
        <rFont val="Arial"/>
        <family val="0"/>
      </rPr>
      <t xml:space="preserve">น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ปีที่ </t>
    </r>
    <r>
      <rPr>
        <sz val="13"/>
        <rFont val="Browallia New"/>
        <family val="2"/>
      </rPr>
      <t xml:space="preserve">2</t>
    </r>
  </si>
  <si>
    <t xml:space="preserve">รางวัลชนะเลิศเชียลีดเดอร์</t>
  </si>
  <si>
    <t xml:space="preserve">สมาคมเชียลีดเดอร์แห่ง</t>
  </si>
  <si>
    <r>
      <rPr>
        <sz val="13"/>
        <rFont val="Arial"/>
        <family val="0"/>
      </rPr>
      <t xml:space="preserve">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กมนลักษณ์ ดวงแก้ว</t>
    </r>
  </si>
  <si>
    <r>
      <rPr>
        <sz val="13"/>
        <rFont val="Arial"/>
        <family val="0"/>
      </rPr>
      <t xml:space="preserve">  ประเภท </t>
    </r>
    <r>
      <rPr>
        <sz val="13"/>
        <rFont val="Browallia New"/>
        <family val="2"/>
      </rPr>
      <t xml:space="preserve">Pom Pom</t>
    </r>
  </si>
  <si>
    <t xml:space="preserve">  ประเทศไทยและห้าง</t>
  </si>
  <si>
    <t xml:space="preserve">   สรรพสินค้าซีคอนสแควร์</t>
  </si>
  <si>
    <t xml:space="preserve"> นายโชคชัย  พุทธวงค์</t>
  </si>
  <si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2550</t>
    </r>
  </si>
  <si>
    <t xml:space="preserve"> รางวัลความประพฤติดี</t>
  </si>
  <si>
    <t xml:space="preserve">ใบประกาศเกียรติคุณ</t>
  </si>
  <si>
    <t xml:space="preserve"> พุทธสมาคมแห่งประเทศไทย</t>
  </si>
  <si>
    <r>
      <rPr>
        <sz val="13"/>
        <rFont val="Arial"/>
        <family val="0"/>
      </rPr>
      <t xml:space="preserve">ประจำปี </t>
    </r>
    <r>
      <rPr>
        <sz val="13"/>
        <rFont val="Browallia New"/>
        <family val="2"/>
      </rPr>
      <t xml:space="preserve">2550</t>
    </r>
  </si>
  <si>
    <r>
      <rPr>
        <sz val="13"/>
        <rFont val="Browallia New"/>
        <family val="2"/>
      </rPr>
      <t xml:space="preserve"> (</t>
    </r>
    <r>
      <rPr>
        <sz val="13"/>
        <rFont val="Arial"/>
        <family val="0"/>
      </rPr>
      <t xml:space="preserve">ภาควิชาศิลปะการแสดงประยุกต์</t>
    </r>
    <r>
      <rPr>
        <sz val="13"/>
        <rFont val="Browallia New"/>
        <family val="2"/>
      </rPr>
      <t xml:space="preserve">)</t>
    </r>
  </si>
  <si>
    <t xml:space="preserve"> ในพระบรมราชูปถัมภ์</t>
  </si>
  <si>
    <r>
      <rPr>
        <sz val="13"/>
        <rFont val="Arial"/>
        <family val="0"/>
      </rPr>
      <t xml:space="preserve"> ทูตนิสิต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นักศึกษาเพื่อคุณธรรม</t>
    </r>
  </si>
  <si>
    <t xml:space="preserve"> รัฐสภา</t>
  </si>
  <si>
    <t xml:space="preserve"> Mr.Talent Thailand</t>
  </si>
  <si>
    <t xml:space="preserve">สมาคมเพื่อองค์การเวิลด์คาร์พ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 นางสาวระวิรัตน์   คำอ่อน</t>
  </si>
  <si>
    <t xml:space="preserve"> "Fancy Tissue Drawing Contest </t>
  </si>
  <si>
    <r>
      <rPr>
        <sz val="12"/>
        <rFont val="Arial"/>
        <family val="0"/>
      </rPr>
      <t xml:space="preserve"> บจก</t>
    </r>
    <r>
      <rPr>
        <sz val="12"/>
        <rFont val="Browallia New"/>
        <family val="2"/>
      </rPr>
      <t xml:space="preserve">. </t>
    </r>
    <r>
      <rPr>
        <sz val="12"/>
        <rFont val="Arial"/>
        <family val="0"/>
      </rPr>
      <t xml:space="preserve">เบอร์ลี่ ยุคเกอร์ </t>
    </r>
  </si>
  <si>
    <r>
      <rPr>
        <sz val="13"/>
        <rFont val="Browallia New"/>
        <family val="2"/>
      </rPr>
      <t xml:space="preserve"> 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ชั้นปีที่ </t>
    </r>
    <r>
      <rPr>
        <sz val="13"/>
        <rFont val="Browallia New"/>
        <family val="2"/>
      </rPr>
      <t xml:space="preserve">3</t>
    </r>
  </si>
  <si>
    <t xml:space="preserve"> 2007 by BJCCellox" </t>
  </si>
  <si>
    <t xml:space="preserve"> เซลล็อกซ์ ผู้ผลิตกระดาษ</t>
  </si>
  <si>
    <r>
      <rPr>
        <sz val="13"/>
        <rFont val="Arial"/>
        <family val="0"/>
      </rPr>
      <t xml:space="preserve">ประเภทผลงาน </t>
    </r>
    <r>
      <rPr>
        <sz val="13"/>
        <rFont val="Browallia New"/>
        <family val="2"/>
      </rPr>
      <t xml:space="preserve">"Dion Fancy"</t>
    </r>
  </si>
  <si>
    <t xml:space="preserve"> ทิชชู</t>
  </si>
  <si>
    <t xml:space="preserve"> นางสาวอรพรรณ  ขำเจริญ</t>
  </si>
  <si>
    <t xml:space="preserve"> "Fancy Tissue Drawing Conterst"</t>
  </si>
  <si>
    <r>
      <rPr>
        <sz val="12"/>
        <rFont val="Arial"/>
        <family val="0"/>
      </rPr>
      <t xml:space="preserve">รางวัลรองชนะเลิศอันดับที่ </t>
    </r>
    <r>
      <rPr>
        <sz val="12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 ประเภทผลงาน </t>
    </r>
    <r>
      <rPr>
        <sz val="13"/>
        <rFont val="Browallia New"/>
        <family val="2"/>
      </rPr>
      <t xml:space="preserve">"Dion Fancy"</t>
    </r>
  </si>
  <si>
    <t xml:space="preserve"> นางสาวศรัญญา   สุวัฒนโพธิวงศ์</t>
  </si>
  <si>
    <r>
      <rPr>
        <sz val="13"/>
        <rFont val="Arial"/>
        <family val="0"/>
      </rPr>
      <t xml:space="preserve"> ประเภทผลงาน</t>
    </r>
    <r>
      <rPr>
        <sz val="13"/>
        <rFont val="Browallia New"/>
        <family val="2"/>
      </rPr>
      <t xml:space="preserve">"Cellox Rosy Fancy"</t>
    </r>
  </si>
  <si>
    <t xml:space="preserve"> นางสาวภรณ์ฤทัย  โสไกร</t>
  </si>
  <si>
    <t xml:space="preserve">รางวัลยอดเยี่ยม</t>
  </si>
  <si>
    <t xml:space="preserve">นางสาวมาริสา ภูขามคม   </t>
  </si>
  <si>
    <t xml:space="preserve">นักกีฬาบาสเกตบอลหญิงตัวแทน</t>
  </si>
  <si>
    <t xml:space="preserve">การแข่งขันกีฬาแห่งชาติ</t>
  </si>
  <si>
    <r>
      <rPr>
        <sz val="13"/>
        <rFont val="Arial"/>
        <family val="0"/>
      </rPr>
      <t xml:space="preserve">  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t xml:space="preserve">กรุงเทพมหานคร</t>
  </si>
  <si>
    <t xml:space="preserve"> นางสาวสายใจ   ไชยศรี</t>
  </si>
  <si>
    <t xml:space="preserve"> การประกวดจัดสวน</t>
  </si>
  <si>
    <t xml:space="preserve"> นิตยสารบ้านและสวน</t>
  </si>
  <si>
    <r>
      <rPr>
        <sz val="12"/>
        <rFont val="Browallia New"/>
        <family val="2"/>
      </rPr>
      <t xml:space="preserve">(</t>
    </r>
    <r>
      <rPr>
        <sz val="12"/>
        <rFont val="Arial"/>
        <family val="0"/>
      </rPr>
      <t xml:space="preserve">ภาควิชาการออกแบบตกแต่งภายใน</t>
    </r>
    <r>
      <rPr>
        <sz val="12"/>
        <rFont val="Browallia New"/>
        <family val="2"/>
      </rPr>
      <t xml:space="preserve">)</t>
    </r>
  </si>
  <si>
    <t xml:space="preserve"> นายพงษ์พันธ์  อินทรักษา</t>
  </si>
  <si>
    <t xml:space="preserve"> นายสณชัย  ใจชื้น</t>
  </si>
  <si>
    <t xml:space="preserve"> การออกแบบเฟอร์นิเจอร์</t>
  </si>
  <si>
    <r>
      <rPr>
        <sz val="13"/>
        <rFont val="Arial"/>
        <family val="0"/>
      </rPr>
      <t xml:space="preserve">รางวัลการประกวดอันดับ </t>
    </r>
    <r>
      <rPr>
        <sz val="13"/>
        <rFont val="Browallia New"/>
        <family val="2"/>
      </rPr>
      <t xml:space="preserve">8</t>
    </r>
  </si>
  <si>
    <r>
      <rPr>
        <sz val="12"/>
        <rFont val="Arial"/>
        <family val="0"/>
      </rPr>
      <t xml:space="preserve"> บริษัท </t>
    </r>
    <r>
      <rPr>
        <sz val="12"/>
        <rFont val="Browallia New"/>
        <family val="2"/>
      </rPr>
      <t xml:space="preserve">SB </t>
    </r>
    <r>
      <rPr>
        <sz val="12"/>
        <rFont val="Arial"/>
        <family val="0"/>
      </rPr>
      <t xml:space="preserve">เฟอร์นิเจอร์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2 </t>
    </r>
    <r>
      <rPr>
        <b val="true"/>
        <sz val="13"/>
        <rFont val="Arial"/>
        <family val="0"/>
      </rPr>
      <t xml:space="preserve">คุณธรรม </t>
    </r>
    <r>
      <rPr>
        <b val="true"/>
        <u val="single"/>
        <sz val="13"/>
        <rFont val="Browallia New"/>
        <family val="2"/>
      </rPr>
      <t xml:space="preserve">2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3 </t>
    </r>
    <r>
      <rPr>
        <b val="true"/>
        <sz val="13"/>
        <rFont val="Arial"/>
        <family val="0"/>
      </rPr>
      <t xml:space="preserve">กีฬาสุขภาพ </t>
    </r>
    <r>
      <rPr>
        <b val="true"/>
        <u val="single"/>
        <sz val="13"/>
        <rFont val="Browallia New"/>
        <family val="2"/>
      </rPr>
      <t xml:space="preserve">1</t>
    </r>
    <r>
      <rPr>
        <b val="true"/>
        <sz val="13"/>
        <rFont val="Browallia New"/>
        <family val="2"/>
      </rPr>
      <t xml:space="preserve">  </t>
    </r>
    <r>
      <rPr>
        <b val="true"/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ศิลปวัฒนธรรม </t>
    </r>
    <r>
      <rPr>
        <u val="single"/>
        <sz val="13"/>
        <rFont val="Browallia New"/>
        <family val="2"/>
      </rPr>
      <t xml:space="preserve">1</t>
    </r>
    <r>
      <rPr>
        <sz val="13"/>
        <rFont val="Browallia New"/>
        <family val="2"/>
      </rPr>
      <t xml:space="preserve"> </t>
    </r>
    <r>
      <rPr>
        <sz val="13"/>
        <rFont val="Arial"/>
        <family val="0"/>
      </rPr>
      <t xml:space="preserve">คน</t>
    </r>
  </si>
  <si>
    <t xml:space="preserve">ไม่มี</t>
  </si>
  <si>
    <r>
      <rPr>
        <b val="true"/>
        <sz val="13"/>
        <rFont val="Arial"/>
        <family val="0"/>
      </rPr>
      <t xml:space="preserve">ปีที่สำเร็จการศึกษา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ปีการศึกษา</t>
    </r>
    <r>
      <rPr>
        <b val="true"/>
        <sz val="13"/>
        <rFont val="Browallia New"/>
        <family val="2"/>
      </rPr>
      <t xml:space="preserve">)</t>
    </r>
  </si>
  <si>
    <t xml:space="preserve">นาย ศรชัย  บัวแก้ว                 </t>
  </si>
  <si>
    <t xml:space="preserve">เหรียญรางวัลเรียนดี</t>
  </si>
  <si>
    <t xml:space="preserve">เหรียญเรียนดี</t>
  </si>
  <si>
    <t xml:space="preserve">สมาคมวิศวกรรมสถานแห่งประเทศไทย</t>
  </si>
  <si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t xml:space="preserve">นายมนตรี  พัฒนพิบูลย์</t>
  </si>
  <si>
    <r>
      <rPr>
        <sz val="13"/>
        <rFont val="Arial"/>
        <family val="0"/>
      </rPr>
      <t xml:space="preserve">รางวัลรองชนะเลิศ อันดับ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ประกวดซุ้มแสดงผลงาน</t>
    </r>
  </si>
  <si>
    <t xml:space="preserve">ธนาคารกรุงไทยและคณะพณิชยศาสตร์และบัญชีจุฬาลงกรณ์</t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t xml:space="preserve">นายขจรศักดิ์ จันทร์แจ่ม</t>
  </si>
  <si>
    <r>
      <rPr>
        <sz val="13"/>
        <rFont val="Arial"/>
        <family val="0"/>
      </rPr>
      <t xml:space="preserve">การแข่งขันหุ่นยนต์ชิงแชมป์แห่งประเทศไทย </t>
    </r>
    <r>
      <rPr>
        <sz val="13"/>
        <rFont val="Browallia New"/>
        <family val="2"/>
      </rPr>
      <t xml:space="preserve">2550</t>
    </r>
  </si>
  <si>
    <t xml:space="preserve">รางวัลชนะเลิศ </t>
  </si>
  <si>
    <t xml:space="preserve">สมาคมส่งเสริมเทคโนโลยีไทยญี่ปุ่น</t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</t>
    </r>
  </si>
  <si>
    <t xml:space="preserve">นายยุทธนา สาระกุล</t>
  </si>
  <si>
    <t xml:space="preserve">นายจักรพันธ์ ทานอุทิศ</t>
  </si>
  <si>
    <r>
      <rPr>
        <sz val="13"/>
        <rFont val="Arial"/>
        <family val="0"/>
      </rPr>
      <t xml:space="preserve">สมาคมส่งเสริมเทคโนโลยีไทย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ญี่ปุ่น</t>
    </r>
  </si>
  <si>
    <t xml:space="preserve">นายธีรพล  โอจริยภูมิ</t>
  </si>
  <si>
    <r>
      <rPr>
        <sz val="13"/>
        <rFont val="Browallia New"/>
        <family val="2"/>
      </rPr>
      <t xml:space="preserve">Honda Econo 10 (</t>
    </r>
    <r>
      <rPr>
        <sz val="13"/>
        <rFont val="Arial"/>
        <family val="0"/>
      </rPr>
      <t xml:space="preserve">ระดับภาคกลาง และกรุงเทพฯ ปริมณฑล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รางวัลรองชนะเลิศอันดับ </t>
    </r>
    <r>
      <rPr>
        <sz val="13"/>
        <rFont val="Browallia New"/>
        <family val="2"/>
      </rPr>
      <t xml:space="preserve">4</t>
    </r>
  </si>
  <si>
    <r>
      <rPr>
        <sz val="13"/>
        <rFont val="Arial"/>
        <family val="0"/>
      </rPr>
      <t xml:space="preserve">บริษัท </t>
    </r>
    <r>
      <rPr>
        <sz val="13"/>
        <rFont val="Browallia New"/>
        <family val="2"/>
      </rPr>
      <t xml:space="preserve">Honda Thailand Co Ltd.</t>
    </r>
  </si>
  <si>
    <r>
      <rPr>
        <sz val="13"/>
        <rFont val="Browallia New"/>
        <family val="2"/>
      </rPr>
      <t xml:space="preserve">27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 -17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2551</t>
    </r>
  </si>
  <si>
    <t xml:space="preserve">1,5</t>
  </si>
  <si>
    <t xml:space="preserve">นายสุชาติ ชลสายทรัพย์</t>
  </si>
  <si>
    <t xml:space="preserve">ความซื่อสัตย์ รายการการประกวดสื่อสร้างสรรค์ </t>
  </si>
  <si>
    <r>
      <rPr>
        <sz val="13"/>
        <rFont val="Arial"/>
        <family val="0"/>
      </rPr>
      <t xml:space="preserve">รองชนะเลิศอันดับ </t>
    </r>
    <r>
      <rPr>
        <sz val="13"/>
        <rFont val="Browallia New"/>
        <family val="2"/>
      </rPr>
      <t xml:space="preserve">3 </t>
    </r>
  </si>
  <si>
    <t xml:space="preserve">www.thaitube.in.th</t>
  </si>
  <si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</t>
    </r>
  </si>
  <si>
    <t xml:space="preserve">เมล็ดทดลอง รายการประกวดภาพยนต์สั้น </t>
  </si>
  <si>
    <r>
      <rPr>
        <sz val="13"/>
        <rFont val="Arial"/>
        <family val="0"/>
      </rPr>
      <t xml:space="preserve">ชนะเลิศอันดับ </t>
    </r>
    <r>
      <rPr>
        <sz val="13"/>
        <rFont val="Browallia New"/>
        <family val="2"/>
      </rPr>
      <t xml:space="preserve">1 </t>
    </r>
  </si>
  <si>
    <t xml:space="preserve">Green Peace</t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t xml:space="preserve">นายพรเทพ บรมสุข</t>
  </si>
  <si>
    <r>
      <rPr>
        <sz val="13"/>
        <rFont val="Arial"/>
        <family val="0"/>
      </rPr>
      <t xml:space="preserve">สมองคน สมอง </t>
    </r>
    <r>
      <rPr>
        <sz val="13"/>
        <rFont val="Browallia New"/>
        <family val="2"/>
      </rPr>
      <t xml:space="preserve">Asimo </t>
    </r>
    <r>
      <rPr>
        <sz val="13"/>
        <rFont val="Arial"/>
        <family val="0"/>
      </rPr>
      <t xml:space="preserve">รายการ </t>
    </r>
    <r>
      <rPr>
        <sz val="13"/>
        <rFont val="Browallia New"/>
        <family val="2"/>
      </rPr>
      <t xml:space="preserve">Honda Let’s Challenge</t>
    </r>
  </si>
  <si>
    <r>
      <rPr>
        <sz val="13"/>
        <rFont val="Arial"/>
        <family val="0"/>
      </rPr>
      <t xml:space="preserve">รองชนะเลิศอัดับ </t>
    </r>
    <r>
      <rPr>
        <sz val="13"/>
        <rFont val="Browallia New"/>
        <family val="2"/>
      </rPr>
      <t xml:space="preserve">2</t>
    </r>
  </si>
  <si>
    <t xml:space="preserve">Honda</t>
  </si>
  <si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ซาตานในม้วนกระดาษ รายการ</t>
    </r>
    <r>
      <rPr>
        <sz val="13"/>
        <rFont val="Browallia New"/>
        <family val="2"/>
      </rPr>
      <t xml:space="preserve">TAM Contest 2007</t>
    </r>
  </si>
  <si>
    <t xml:space="preserve">SIPA</t>
  </si>
  <si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นายอาจหาญ วงศ์ศรีชา</t>
  </si>
  <si>
    <r>
      <rPr>
        <sz val="13"/>
        <rFont val="Browallia New"/>
        <family val="2"/>
      </rPr>
      <t xml:space="preserve">Twisties Army </t>
    </r>
    <r>
      <rPr>
        <sz val="13"/>
        <rFont val="Arial"/>
        <family val="0"/>
      </rPr>
      <t xml:space="preserve">รายการทำไมทวิสตี้เกิดมาไม่เรียบ</t>
    </r>
  </si>
  <si>
    <t xml:space="preserve">รางวัลชมเชย </t>
  </si>
  <si>
    <t xml:space="preserve">www.ilovetwisties.net</t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t xml:space="preserve">นายประพฤติ นิยมปัทมะ</t>
  </si>
  <si>
    <t xml:space="preserve">นางสาวจตุพร กล่างใกล้</t>
  </si>
  <si>
    <t xml:space="preserve">นางสาวณัฐชา รัตนรุจ</t>
  </si>
  <si>
    <t xml:space="preserve">นางสาวอรอุมา สิเอิ้น</t>
  </si>
  <si>
    <r>
      <rPr>
        <b val="true"/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Arial"/>
        <family val="0"/>
      </rPr>
      <t xml:space="preserve">วิชาการ วิชาชีพ </t>
    </r>
    <r>
      <rPr>
        <b val="true"/>
        <u val="single"/>
        <sz val="13"/>
        <rFont val="Browallia New"/>
        <family val="2"/>
      </rPr>
      <t xml:space="preserve">18</t>
    </r>
    <r>
      <rPr>
        <b val="true"/>
        <sz val="13"/>
        <rFont val="Browallia New"/>
        <family val="2"/>
      </rPr>
      <t xml:space="preserve"> </t>
    </r>
    <r>
      <rPr>
        <b val="true"/>
        <sz val="13"/>
        <rFont val="Arial"/>
        <family val="0"/>
      </rPr>
      <t xml:space="preserve">คน</t>
    </r>
  </si>
  <si>
    <t xml:space="preserve">ทั้งนักศึกษาหรือศิษย์เก่าที่ได้รับรางวัลทั้งหมด</t>
  </si>
  <si>
    <t xml:space="preserve">หมายเหตุ  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</rPr>
      <t xml:space="preserve">นับซ้ำได้ถ้า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นได้มากกว่า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รางวัล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</rPr>
      <t xml:space="preserve">ประเภทของประกาศเกียรติคุณ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รางวัลใส่หมายเลข ดังนี้</t>
    </r>
  </si>
  <si>
    <r>
      <rPr>
        <sz val="13"/>
        <rFont val="Browallia New"/>
        <family val="2"/>
      </rPr>
      <t xml:space="preserve">1) </t>
    </r>
    <r>
      <rPr>
        <sz val="13"/>
        <rFont val="Arial"/>
        <family val="0"/>
      </rPr>
      <t xml:space="preserve">วิชาการวิชาชีพ</t>
    </r>
  </si>
  <si>
    <r>
      <rPr>
        <sz val="13"/>
        <rFont val="Browallia New"/>
        <family val="2"/>
      </rPr>
      <t xml:space="preserve">3) </t>
    </r>
    <r>
      <rPr>
        <sz val="13"/>
        <rFont val="Arial"/>
        <family val="0"/>
      </rPr>
      <t xml:space="preserve">กีฬาสุขภาพ</t>
    </r>
  </si>
  <si>
    <r>
      <rPr>
        <sz val="13"/>
        <rFont val="Browallia New"/>
        <family val="2"/>
      </rPr>
      <t xml:space="preserve">4) </t>
    </r>
    <r>
      <rPr>
        <sz val="13"/>
        <rFont val="Arial"/>
        <family val="0"/>
      </rPr>
      <t xml:space="preserve">ศิลปวัฒนธรรม</t>
    </r>
  </si>
  <si>
    <r>
      <rPr>
        <sz val="13"/>
        <rFont val="Browallia New"/>
        <family val="2"/>
      </rPr>
      <t xml:space="preserve">5) </t>
    </r>
    <r>
      <rPr>
        <sz val="13"/>
        <rFont val="Arial"/>
        <family val="0"/>
      </rPr>
      <t xml:space="preserve">สิ่งแวดล้อม</t>
    </r>
  </si>
  <si>
    <r>
      <rPr>
        <b val="true"/>
        <sz val="13"/>
        <rFont val="Arial"/>
        <family val="0"/>
      </rPr>
      <t xml:space="preserve">แบบฟอร์ม </t>
    </r>
    <r>
      <rPr>
        <b val="true"/>
        <sz val="13"/>
        <rFont val="Browallia New"/>
        <family val="2"/>
      </rPr>
      <t xml:space="preserve">3 </t>
    </r>
    <r>
      <rPr>
        <b val="true"/>
        <sz val="13"/>
        <rFont val="Arial"/>
        <family val="0"/>
      </rPr>
      <t xml:space="preserve">ตัวบ่งชี้ สกอ</t>
    </r>
    <r>
      <rPr>
        <b val="true"/>
        <sz val="13"/>
        <rFont val="Browallia New"/>
        <family val="2"/>
      </rPr>
      <t xml:space="preserve">. 4.3 </t>
    </r>
    <r>
      <rPr>
        <b val="true"/>
        <sz val="13"/>
        <rFont val="Arial"/>
        <family val="0"/>
      </rPr>
      <t xml:space="preserve">จำนวนเงินสนับสนุนงานวิจั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งานสร้างสรรค์จากภายในและภายนอกมหาวิทยาลัย ปีการศึกษา  </t>
    </r>
    <r>
      <rPr>
        <b val="true"/>
        <sz val="13"/>
        <rFont val="Browallia New"/>
        <family val="2"/>
      </rPr>
      <t xml:space="preserve">2550</t>
    </r>
  </si>
  <si>
    <r>
      <rPr>
        <b val="true"/>
        <sz val="13"/>
        <rFont val="Arial"/>
        <family val="0"/>
      </rPr>
      <t xml:space="preserve">ชื่องานวิจั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งานสร้างสรรค์</t>
    </r>
  </si>
  <si>
    <r>
      <rPr>
        <b val="true"/>
        <sz val="13"/>
        <rFont val="Arial"/>
        <family val="0"/>
      </rPr>
      <t xml:space="preserve">ชื่อผู้ทำวิจั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งานสร้างสรรค์</t>
    </r>
  </si>
  <si>
    <t xml:space="preserve">จำนวนเงินสนับสนุนจำแนกตามประเภทของงบประมาณ</t>
  </si>
  <si>
    <t xml:space="preserve">ระบุชื่อแหล่งงบประมาณภายนอก</t>
  </si>
  <si>
    <r>
      <rPr>
        <b val="true"/>
        <sz val="13"/>
        <rFont val="Arial"/>
        <family val="0"/>
      </rPr>
      <t xml:space="preserve">ระยะเวลาในการดำเนินกา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ด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ปีที่เริ่ม</t>
    </r>
    <r>
      <rPr>
        <b val="true"/>
        <sz val="13"/>
        <rFont val="Browallia New"/>
        <family val="2"/>
      </rPr>
      <t xml:space="preserve">- 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ด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ที่สิ้นสุด</t>
    </r>
    <r>
      <rPr>
        <b val="true"/>
        <sz val="13"/>
        <rFont val="Browallia New"/>
        <family val="2"/>
      </rPr>
      <t xml:space="preserve">)</t>
    </r>
  </si>
  <si>
    <t xml:space="preserve">วันเดือนปีที่ได้รับงบประมาณ</t>
  </si>
  <si>
    <t xml:space="preserve">อยู่ในขั้นตอนการเสนอของบประมาณ</t>
  </si>
  <si>
    <r>
      <rPr>
        <b val="true"/>
        <sz val="12"/>
        <rFont val="Arial"/>
        <family val="0"/>
      </rPr>
      <t xml:space="preserve">งบประมาณจากมหาวิทยาลัย </t>
    </r>
    <r>
      <rPr>
        <b val="true"/>
        <sz val="12"/>
        <rFont val="Browallia New"/>
        <family val="2"/>
      </rPr>
      <t xml:space="preserve">(1)</t>
    </r>
  </si>
  <si>
    <r>
      <rPr>
        <b val="true"/>
        <sz val="12"/>
        <rFont val="Arial"/>
        <family val="0"/>
      </rPr>
      <t xml:space="preserve">งบประมาณภายนอก </t>
    </r>
    <r>
      <rPr>
        <b val="true"/>
        <sz val="12"/>
        <rFont val="Browallia New"/>
        <family val="2"/>
      </rPr>
      <t xml:space="preserve">(2)</t>
    </r>
  </si>
  <si>
    <r>
      <rPr>
        <sz val="13"/>
        <rFont val="Arial"/>
        <family val="0"/>
      </rPr>
      <t xml:space="preserve">การได้มาและการสูญเสียความสัมพันธ์ทางการเมืองที่มีต่อผลประกอบการของบริษัท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เหตุการณ์จากการปฏิวัติในประเทศไทย ปี </t>
    </r>
    <r>
      <rPr>
        <sz val="13"/>
        <rFont val="Browallia New"/>
        <family val="2"/>
      </rPr>
      <t xml:space="preserve">2006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ฐิติมา สิทธิพงษ์พานิช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 - </t>
    </r>
    <r>
      <rPr>
        <sz val="13"/>
        <rFont val="Arial"/>
        <family val="0"/>
      </rPr>
      <t xml:space="preserve">ดำเนินการอยู่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t xml:space="preserve">การพัฒนาการเรียนรู้วิชาการเงินธุรกิจโดยใช้วงจรพัฒนาคุณภาพ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นิดา เชื้อสุวรรณชัย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 - 30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โครงการตลาดหนังสือเด็ก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ุปถัมภ์  สายแสงจันทร์
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นะใจ เดชวิทยาพร 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สมสกาว  สนิทวงศ์ ณ อยุธยา</t>
    </r>
  </si>
  <si>
    <r>
      <rPr>
        <sz val="13"/>
        <rFont val="Arial"/>
        <family val="0"/>
      </rPr>
      <t xml:space="preserve">มูลนิธิเพื่อพัฒนาเด็ก แผนงานสร้างสุขภาวะเยาวช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สย</t>
    </r>
    <r>
      <rPr>
        <sz val="13"/>
        <rFont val="Browallia New"/>
        <family val="2"/>
      </rPr>
      <t xml:space="preserve">.) 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 - 30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งานวิจัย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ใช้ดนตรีบรรเลงประกอบการสอนในวิชาหลักการตลาด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ครเศรษฐ์  ตินตะโมระ</t>
    </r>
  </si>
  <si>
    <r>
      <rPr>
        <u val="single"/>
        <sz val="13"/>
        <rFont val="Arial"/>
        <family val="0"/>
      </rPr>
      <t xml:space="preserve">เริ่ม</t>
    </r>
    <r>
      <rPr>
        <sz val="13"/>
        <rFont val="Arial"/>
        <family val="0"/>
      </rPr>
      <t xml:space="preserve"> ภาคการศึกษา </t>
    </r>
    <r>
      <rPr>
        <sz val="13"/>
        <rFont val="Browallia New"/>
        <family val="2"/>
      </rPr>
      <t xml:space="preserve">2/2549 </t>
    </r>
    <r>
      <rPr>
        <u val="single"/>
        <sz val="13"/>
        <rFont val="Arial"/>
        <family val="0"/>
      </rPr>
      <t xml:space="preserve">สิ้นสุด</t>
    </r>
    <r>
      <rPr>
        <sz val="13"/>
        <rFont val="Arial"/>
        <family val="0"/>
      </rPr>
      <t xml:space="preserve"> ภาคการศึกษา </t>
    </r>
    <r>
      <rPr>
        <sz val="13"/>
        <rFont val="Browallia New"/>
        <family val="2"/>
      </rPr>
      <t xml:space="preserve">2/2550</t>
    </r>
  </si>
  <si>
    <r>
      <rPr>
        <sz val="13"/>
        <rFont val="Arial"/>
        <family val="0"/>
      </rPr>
      <t xml:space="preserve">เบิกค่าใช้จ่ายภาคการศึกษา </t>
    </r>
    <r>
      <rPr>
        <sz val="13"/>
        <rFont val="Browallia New"/>
        <family val="2"/>
      </rPr>
      <t xml:space="preserve">'2/2550</t>
    </r>
  </si>
  <si>
    <r>
      <rPr>
        <sz val="13"/>
        <rFont val="Arial"/>
        <family val="0"/>
      </rPr>
      <t xml:space="preserve">งานวิจัยเรื่อง โครงการน้ำดื่มบรรจุขวด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ปาป้า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ุปถัมภ์  สายแสงจันทร์
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นะใจ เดชวิทยาพร 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สมสกาว  สนิทวงศ์ ณ อยุธยา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ิตติชัย  อธิกุลรัตน์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ิรัตน์  แจ้งรักษ์สกุล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วพงศ์  ตัณฑดิลก</t>
    </r>
  </si>
  <si>
    <t xml:space="preserve">การประปานครหลวง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 -10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</t>
    </r>
  </si>
  <si>
    <r>
      <rPr>
        <sz val="13"/>
        <rFont val="Browallia New"/>
        <family val="2"/>
      </rPr>
      <t xml:space="preserve">27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50</t>
    </r>
  </si>
  <si>
    <t xml:space="preserve">ยุทธศาสตร์เชิงพลวัตในการเป็นศูนย์กลางการบินของสนามบินสุวรรณภูมิส่วนสมรรถนะ
โลจิสติกส์ในการขนส่งสินค้า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ินตนัย  ไพรสณฑ์</t>
    </r>
  </si>
  <si>
    <r>
      <rPr>
        <sz val="13"/>
        <rFont val="Arial"/>
        <family val="0"/>
      </rPr>
      <t xml:space="preserve">สำนักงานคณะกรรมการการอุดมศึกษา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กอ</t>
    </r>
    <r>
      <rPr>
        <sz val="13"/>
        <rFont val="Browallia New"/>
        <family val="2"/>
      </rPr>
      <t xml:space="preserve">.)</t>
    </r>
  </si>
  <si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-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พฤศจิกายน </t>
    </r>
    <r>
      <rPr>
        <sz val="13"/>
        <rFont val="Browallia New"/>
        <family val="2"/>
      </rPr>
      <t xml:space="preserve">50</t>
    </r>
  </si>
  <si>
    <t xml:space="preserve">การศึกษาปัจจัยที่มีผลต่อการเลือกทำเลที่ตั้งสถานประกอบการในเขตอุตสาหกรรมของผู้ประกอบการ กรณีศึกษาจังหวัดปราจีนบุรี และจังหวัดฉะเชิงเทรา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ิรัตน์  แจ้งรักษ์สกุล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0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50-31 </t>
    </r>
    <r>
      <rPr>
        <sz val="12"/>
        <rFont val="Arial"/>
        <family val="0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50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0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50-31 </t>
    </r>
    <r>
      <rPr>
        <sz val="12"/>
        <rFont val="Arial"/>
        <family val="0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โครงการที่ทำร่วมกับ </t>
    </r>
    <r>
      <rPr>
        <sz val="13"/>
        <rFont val="Browallia New"/>
        <family val="2"/>
      </rPr>
      <t xml:space="preserve">AIT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าทร  จิตสุนทรชัยกุล</t>
    </r>
  </si>
  <si>
    <r>
      <rPr>
        <sz val="13"/>
        <rFont val="Arial"/>
        <family val="0"/>
      </rPr>
      <t xml:space="preserve">สถาบัน </t>
    </r>
    <r>
      <rPr>
        <sz val="13"/>
        <rFont val="Browallia New"/>
        <family val="2"/>
      </rPr>
      <t xml:space="preserve">AIT</t>
    </r>
  </si>
  <si>
    <t xml:space="preserve">Corporate Social Responsibility Strategy and Corporate Reputation Management Process Process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นพพร ศรีวรวิไล</t>
    </r>
  </si>
  <si>
    <r>
      <rPr>
        <sz val="13"/>
        <rFont val="Arial"/>
        <family val="0"/>
      </rPr>
      <t xml:space="preserve">โครงการแลกเปลี่ยนบุคลากรและนักศึกษาไทยกับประเทศอนุภูมิภาคลุ่มแม่น้ำโขง </t>
    </r>
    <r>
      <rPr>
        <sz val="13"/>
        <rFont val="Browallia New"/>
        <family val="2"/>
      </rPr>
      <t xml:space="preserve">(GMS) </t>
    </r>
    <r>
      <rPr>
        <sz val="13"/>
        <rFont val="Arial"/>
        <family val="0"/>
      </rPr>
      <t xml:space="preserve">สำนักงานคณะกรรมการการอุดมศึกษา </t>
    </r>
  </si>
  <si>
    <r>
      <rPr>
        <sz val="13"/>
        <color rgb="FF0000FF"/>
        <rFont val="Arial"/>
        <family val="0"/>
      </rPr>
      <t xml:space="preserve">รวม </t>
    </r>
    <r>
      <rPr>
        <sz val="13"/>
        <color rgb="FF0000FF"/>
        <rFont val="Browallia New"/>
        <family val="2"/>
      </rPr>
      <t xml:space="preserve">(</t>
    </r>
    <r>
      <rPr>
        <sz val="13"/>
        <color rgb="FF0000FF"/>
        <rFont val="Arial"/>
        <family val="0"/>
      </rPr>
      <t xml:space="preserve">บาท</t>
    </r>
    <r>
      <rPr>
        <sz val="13"/>
        <color rgb="FF0000FF"/>
        <rFont val="Browallia New"/>
        <family val="2"/>
      </rPr>
      <t xml:space="preserve">)</t>
    </r>
  </si>
  <si>
    <r>
      <rPr>
        <sz val="13"/>
        <color rgb="FF0000FF"/>
        <rFont val="Browallia New"/>
        <family val="2"/>
      </rPr>
      <t xml:space="preserve">(</t>
    </r>
    <r>
      <rPr>
        <sz val="13"/>
        <color rgb="FF0000FF"/>
        <rFont val="Arial"/>
        <family val="0"/>
      </rPr>
      <t xml:space="preserve">รวม </t>
    </r>
    <r>
      <rPr>
        <sz val="13"/>
        <color rgb="FF0000FF"/>
        <rFont val="Browallia New"/>
        <family val="2"/>
      </rPr>
      <t xml:space="preserve">1 + 2) =</t>
    </r>
  </si>
  <si>
    <r>
      <rPr>
        <b val="true"/>
        <sz val="13"/>
        <rFont val="Arial"/>
        <family val="0"/>
      </rPr>
      <t xml:space="preserve">ระยะเวลาในการดำเนินกา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ด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ปีที่เริ่ม</t>
    </r>
    <r>
      <rPr>
        <b val="true"/>
        <sz val="13"/>
        <rFont val="Browallia New"/>
        <family val="2"/>
      </rPr>
      <t xml:space="preserve">-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ด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ที่สิ้นสุด</t>
    </r>
    <r>
      <rPr>
        <b val="true"/>
        <sz val="13"/>
        <rFont val="Browallia New"/>
        <family val="2"/>
      </rPr>
      <t xml:space="preserve">)</t>
    </r>
  </si>
  <si>
    <t xml:space="preserve">วิจัยในชั้นเรียนการใช้วิธีการทบทวนในชั้นเรียนเพื่อ</t>
  </si>
  <si>
    <t xml:space="preserve">อาจารย์นงนิภา  ตุลยานนท์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 - 3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t xml:space="preserve">พัมนาผลการเรียนของนักศึกษาในวิชาการบัญชี</t>
  </si>
  <si>
    <t xml:space="preserve">ภาษีอากร คณะการบัญชี</t>
  </si>
  <si>
    <t xml:space="preserve">สึกษาการเปิดเผยข้อมูลทางการเงินของงบการเงิน</t>
  </si>
  <si>
    <t xml:space="preserve">อาจารย์สุฏิกา  รักประสูติ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19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0</t>
    </r>
  </si>
  <si>
    <t xml:space="preserve">บริษัทกล่มเงินทุนและหลักทรัพย์ที่จดทะเบียนใน</t>
  </si>
  <si>
    <t xml:space="preserve">ประสิทธิผลการประยุกต์ใช้การบํยชีต้นทุนคุณภพ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ีเปรม   นนทลีรักษ์</t>
    </r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 - 31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t xml:space="preserve">ผลกระทบของคุณภาพข้อมูลทางบัญชีและคุณลักษณะ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ารณี  เอื้อชนะจิต</t>
    </r>
  </si>
  <si>
    <t xml:space="preserve">ของธุรกิจที่มีต่อประสิทธิภาพการตัดสินใจของผู้บริหาร</t>
  </si>
  <si>
    <r>
      <rPr>
        <sz val="13"/>
        <rFont val="Arial"/>
        <family val="0"/>
      </rPr>
      <t xml:space="preserve">ในธุรกิจที่ได้รับ </t>
    </r>
    <r>
      <rPr>
        <sz val="13"/>
        <rFont val="Browallia New"/>
        <family val="2"/>
      </rPr>
      <t xml:space="preserve">ISO 14001 </t>
    </r>
    <r>
      <rPr>
        <sz val="13"/>
        <rFont val="Arial"/>
        <family val="0"/>
      </rPr>
      <t xml:space="preserve">สาขาอุตสาหกรรมการ</t>
    </r>
  </si>
  <si>
    <t xml:space="preserve">ผลิตภัณฑ์</t>
  </si>
  <si>
    <t xml:space="preserve">ผลกระทบของความรู้ความสามารถของนักบัญชี การ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มพร   เที่ยงตระกูล</t>
    </r>
  </si>
  <si>
    <t xml:space="preserve">สนับสนุนของผู้บริหารและแรงกดดันจากสังคมที่มีต่อ</t>
  </si>
  <si>
    <t xml:space="preserve">ประสิทธิภาพการบัญชีสิ่งแวดล้อมของธุรกิจที่ได้รับ </t>
  </si>
  <si>
    <r>
      <rPr>
        <sz val="13"/>
        <rFont val="Browallia New"/>
        <family val="2"/>
      </rPr>
      <t xml:space="preserve">ISO 14001 </t>
    </r>
    <r>
      <rPr>
        <sz val="13"/>
        <rFont val="Arial"/>
        <family val="0"/>
      </rPr>
      <t xml:space="preserve">สาขาอุตสาหกรรมการผลิตในประเทศไทย</t>
    </r>
  </si>
  <si>
    <t xml:space="preserve">ผลกระทบของการรับผิดชอบต่อสังคมต่อการเพิ่มมูลค่า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ขาบธัช   ปัญจมะวัต</t>
    </r>
  </si>
  <si>
    <t xml:space="preserve">ธุรกิจของกลุ่มธุรกิจอุตสาหกรรมเคมีภัณฑ์และพลาสติก</t>
  </si>
  <si>
    <t xml:space="preserve">ปัจจัยที่มีผลต่อการประยุกต์ใช้การบัญชีสิ่งแวดล้อม</t>
  </si>
  <si>
    <t xml:space="preserve">อาจารย์จงจิตต์  พิมพาลัย</t>
  </si>
  <si>
    <t xml:space="preserve">ปัจจัยที่มีผลต่อความพึงพอใจของผู้ใช้บริการผู้สอบ</t>
  </si>
  <si>
    <t xml:space="preserve">อาจารย์สุปราณี  หรรษาจักรตรี</t>
  </si>
  <si>
    <t xml:space="preserve">บัญชีภาษีอากร</t>
  </si>
  <si>
    <t xml:space="preserve">ผลกระทบจากการนำโปรแกรมสำเร็จรูปทางการบัญชี</t>
  </si>
  <si>
    <t xml:space="preserve">อาจารย์ธีระเดช  อังธีระปัญญา</t>
  </si>
  <si>
    <t xml:space="preserve">มาใช้ในบริษัทที่จดทะเบียนในตลาดหลักทรัพย์</t>
  </si>
  <si>
    <t xml:space="preserve">ผลกระทบจากการประยุกต์ใช้มาตรฐานบัญชีที่มีต่อ</t>
  </si>
  <si>
    <r>
      <rPr>
        <sz val="13"/>
        <rFont val="Arial"/>
        <family val="0"/>
      </rPr>
      <t xml:space="preserve">อาจารย์รัชดาภรณ์  เสมาขันธ์ </t>
    </r>
    <r>
      <rPr>
        <sz val="13"/>
        <rFont val="Browallia New"/>
        <family val="2"/>
      </rPr>
      <t xml:space="preserve">/ </t>
    </r>
  </si>
  <si>
    <t xml:space="preserve">คุณภาพกำไรและภาพลักษณ์ของบริษัทจดทะเบียน</t>
  </si>
  <si>
    <t xml:space="preserve">อาจารย์ชุตินันท์   ดิษฐ์สันเทียะ</t>
  </si>
  <si>
    <t xml:space="preserve">ในตลาดหลักทรัพย์แห่งประเทศไทย</t>
  </si>
  <si>
    <t xml:space="preserve">ปัจจัยที่มีต่อความชำนาญของนักบัญชีวิชาชีพใน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งกรานต์   ไกยวงษ์</t>
    </r>
  </si>
  <si>
    <t xml:space="preserve">ประเทศไทย</t>
  </si>
  <si>
    <t xml:space="preserve">ปัจจัยที่ส่งผลกระทบต่อคุณภาพสำนักงานบัญชี</t>
  </si>
  <si>
    <t xml:space="preserve">อาจารย์เพ็ญธิดา   พงษ์ธานี</t>
  </si>
  <si>
    <t xml:space="preserve">ในประเทศไทย</t>
  </si>
  <si>
    <t xml:space="preserve">การศึกษาการใช้ปัจจัย และองค์ประกอบความเสี่ยง</t>
  </si>
  <si>
    <t xml:space="preserve">อาจารย์นฤมล  ถนอมพงษ์ชาติ</t>
  </si>
  <si>
    <t xml:space="preserve">ในการประเมินความเสี่ยงในการตรวจสอบของผู้ตรวจ</t>
  </si>
  <si>
    <t xml:space="preserve">สอบภายในของบริษัทที่จดทะเบียนในตลาดหลักทรัพย์</t>
  </si>
  <si>
    <t xml:space="preserve">การสำรวจภาพลักษณ์ บริษัท ซิเมนต์ไทย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เทพ  พันประสิทธิ์</t>
    </r>
  </si>
  <si>
    <t xml:space="preserve">บริษัท ปูนซิเมนต์ไทย</t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 15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จำกัด ปี </t>
    </r>
    <r>
      <rPr>
        <sz val="13"/>
        <rFont val="Browallia New"/>
        <family val="2"/>
      </rPr>
      <t xml:space="preserve">2007</t>
    </r>
  </si>
  <si>
    <t xml:space="preserve">การศึกษาเพื่อพัฒนาคุณภาพชีวิต</t>
  </si>
  <si>
    <t xml:space="preserve">สภาวิจัยแห่งชาติ</t>
  </si>
  <si>
    <r>
      <rPr>
        <sz val="13"/>
        <rFont val="Browallia New"/>
        <family val="2"/>
      </rPr>
      <t xml:space="preserve"> 18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แรงงานไทยในมาเลเซีย</t>
  </si>
  <si>
    <t xml:space="preserve">การจัดซื้อทรัพยากรสารสนเทศของ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วงจันทร์ วรคามิน</t>
    </r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49 -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ห้องสมุดมหาวิทยาลัย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ารวิเคราะห์ทาง</t>
    </r>
  </si>
  <si>
    <t xml:space="preserve">เศรษฐศาสตร์</t>
  </si>
  <si>
    <t xml:space="preserve">การศึกษาปัจจัยกำหนดอุปสงค์ต่อรถยนต์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อพล  อุยยานนท์</t>
    </r>
  </si>
  <si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 7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t xml:space="preserve">ศักยภาพทางเศรษฐกิจของไทยและ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มัย  โกรทินธาคม</t>
    </r>
  </si>
  <si>
    <r>
      <rPr>
        <sz val="13"/>
        <rFont val="Arial"/>
        <family val="0"/>
      </rPr>
      <t xml:space="preserve">สกว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 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 30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t xml:space="preserve">เวียดนาม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ไพรินทร์  นาคจั่น</t>
    </r>
  </si>
  <si>
    <r>
      <rPr>
        <b val="true"/>
        <sz val="13"/>
        <rFont val="Arial"/>
        <family val="0"/>
      </rPr>
      <t xml:space="preserve">งบประมาณจากมหาวิทยาลัย </t>
    </r>
    <r>
      <rPr>
        <b val="true"/>
        <sz val="13"/>
        <rFont val="Browallia New"/>
        <family val="2"/>
      </rPr>
      <t xml:space="preserve">(1)</t>
    </r>
  </si>
  <si>
    <r>
      <rPr>
        <b val="true"/>
        <sz val="13"/>
        <rFont val="Arial"/>
        <family val="0"/>
      </rPr>
      <t xml:space="preserve">งบประมาณภายนอก </t>
    </r>
    <r>
      <rPr>
        <b val="true"/>
        <sz val="13"/>
        <rFont val="Browallia New"/>
        <family val="2"/>
      </rPr>
      <t xml:space="preserve">(2)</t>
    </r>
  </si>
  <si>
    <t xml:space="preserve">การวิเคราะห์วาทกรรมและผลลัพธ์ที่เกิดจาก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ุลศักดิ์  ชาญณรงค์</t>
    </r>
  </si>
  <si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7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</t>
    </r>
  </si>
  <si>
    <r>
      <rPr>
        <sz val="13"/>
        <rFont val="Arial"/>
        <family val="0"/>
      </rPr>
      <t xml:space="preserve">วาทกรรม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รณีศึกษาคำว่าองค์การและองค์กร</t>
    </r>
  </si>
  <si>
    <t xml:space="preserve">โครงการติดตามประเมินผลการลดปริมาณ</t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ณิต ณ นคร หัวหน้าคณะวิจัย</t>
    </r>
    <r>
      <rPr>
        <sz val="13"/>
        <rFont val="Browallia New"/>
        <family val="2"/>
      </rPr>
      <t xml:space="preserve">,</t>
    </r>
  </si>
  <si>
    <t xml:space="preserve">สำนักกิจการยุติธรรม</t>
  </si>
  <si>
    <r>
      <rPr>
        <sz val="13"/>
        <rFont val="Browallia New"/>
        <family val="2"/>
      </rPr>
      <t xml:space="preserve"> 30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 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คดีขึ้นสู่ศาลประจำปี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ภิญญา เลื่อนฉวี</t>
    </r>
  </si>
  <si>
    <t xml:space="preserve">กระทรวงยุติธรรม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านี วรภัทร์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จฉรียา ชูตินันทน์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ิรวุฒิ  ลิปิพันธ์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ิภา  พวงกนก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ณิสรา  จุลสมัย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ิรัชรา  วงษ์วรเนตร</t>
    </r>
  </si>
  <si>
    <t xml:space="preserve">กระบวนการยุติธรรมเชิงสมานฉันท์โดยวิธี</t>
  </si>
  <si>
    <r>
      <rPr>
        <sz val="13"/>
        <rFont val="Browallia New"/>
        <family val="2"/>
      </rPr>
      <t xml:space="preserve"> - </t>
    </r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จฉรียา  ชูตินันทน์</t>
    </r>
  </si>
  <si>
    <t xml:space="preserve">ศูนย์วิจัย </t>
  </si>
  <si>
    <r>
      <rPr>
        <sz val="13"/>
        <rFont val="Arial"/>
        <family val="0"/>
      </rPr>
      <t xml:space="preserve">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 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การประชุมกลุ่มครอบครัวฯเพื่อพิพาทคดี</t>
  </si>
  <si>
    <t xml:space="preserve">อาญาเด็กและเยาวชนโดยไม่ต้องขึ้นสู่ศาล</t>
  </si>
  <si>
    <t xml:space="preserve">เยาวชนฯ</t>
  </si>
  <si>
    <r>
      <rPr>
        <sz val="14"/>
        <rFont val="Arial"/>
        <family val="0"/>
      </rPr>
      <t xml:space="preserve">โครงการวิจัยชุด </t>
    </r>
    <r>
      <rPr>
        <sz val="14"/>
        <rFont val="Cordia New"/>
        <family val="2"/>
      </rPr>
      <t xml:space="preserve">"</t>
    </r>
    <r>
      <rPr>
        <sz val="14"/>
        <rFont val="Arial"/>
        <family val="0"/>
      </rPr>
      <t xml:space="preserve">จิตสำนึกสาธารณะ</t>
    </r>
    <r>
      <rPr>
        <sz val="14"/>
        <rFont val="Cordia New"/>
        <family val="2"/>
      </rPr>
      <t xml:space="preserve">"</t>
    </r>
  </si>
  <si>
    <r>
      <rPr>
        <sz val="14"/>
        <rFont val="Arial"/>
        <family val="0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อัศวิน  เนตรโพธิ์แก้ว</t>
    </r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0-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t xml:space="preserve">การเปรียบเทียบภาพลักษณ์ที่พึงประสงค์ขององค์กรกับภาพลักษณ์ในใจของผู้ใช้รถยนต์นั่งส่วนบุคคลค่ายญี่ปุ่น ในเขตกรุงเทพมหานคร</t>
  </si>
  <si>
    <r>
      <rPr>
        <sz val="14"/>
        <rFont val="Arial"/>
        <family val="0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Arial"/>
        <family val="0"/>
      </rPr>
      <t xml:space="preserve">กัญญรัตน์  งามพริ้ง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0 - 30 </t>
    </r>
    <r>
      <rPr>
        <sz val="13"/>
        <rFont val="Arial"/>
        <family val="0"/>
      </rPr>
      <t xml:space="preserve">กย</t>
    </r>
    <r>
      <rPr>
        <sz val="13"/>
        <rFont val="Browallia New"/>
        <family val="2"/>
      </rPr>
      <t xml:space="preserve">.50
</t>
    </r>
  </si>
  <si>
    <r>
      <rPr>
        <sz val="13"/>
        <rFont val="Arial"/>
        <family val="0"/>
      </rPr>
      <t xml:space="preserve">การรณรงค์ประชาสัมพันธ์เพื่อสร้างจิตสำนึกสาธารณะผ่านพันธมิตรองค์กร ภาครัฐองค์กรธุรกิจเอกชนและองค์กรไม่แสวงหากำไร</t>
    </r>
    <r>
      <rPr>
        <sz val="13"/>
        <rFont val="Browallia New"/>
        <family val="2"/>
      </rPr>
      <t xml:space="preserve">"
</t>
    </r>
  </si>
  <si>
    <r>
      <rPr>
        <sz val="14"/>
        <rFont val="Arial"/>
        <family val="0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Arial"/>
        <family val="0"/>
      </rPr>
      <t xml:space="preserve">เสาวนีย์  ฉัตรแก้ว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-3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
</t>
    </r>
  </si>
  <si>
    <r>
      <rPr>
        <sz val="13"/>
        <rFont val="Arial"/>
        <family val="0"/>
      </rPr>
      <t xml:space="preserve">การประเมินผลเบื้องต้นความโปร่งใสหน่วย งานภาครัฐในกทม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ภายใต้โครงการกำหนดมาตรฐานความโปร่งใสและเกณฑ์การประเมินของหน่วยงานรัฐ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ร่วมกับสถาบันเทคโนโลยีพระจอมเกล้าเจ้าคุณทหารลาดกระบัง</t>
    </r>
    <r>
      <rPr>
        <sz val="13"/>
        <rFont val="Browallia New"/>
        <family val="2"/>
      </rPr>
      <t xml:space="preserve">)
</t>
    </r>
  </si>
  <si>
    <r>
      <rPr>
        <sz val="14"/>
        <rFont val="Arial"/>
        <family val="0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Arial"/>
        <family val="0"/>
      </rPr>
      <t xml:space="preserve">บุญอยู่  ขอพรประเสริฐ</t>
    </r>
  </si>
  <si>
    <t xml:space="preserve">สำนักงานคณะกรรมการข้อมูลข่าวสารของราชการ สำนักนายกรัฐมนตรี
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ค</t>
    </r>
    <r>
      <rPr>
        <sz val="13"/>
        <rFont val="Browallia New"/>
        <family val="2"/>
      </rPr>
      <t xml:space="preserve">. 50-  30 </t>
    </r>
    <r>
      <rPr>
        <sz val="13"/>
        <rFont val="Arial"/>
        <family val="0"/>
      </rPr>
      <t xml:space="preserve">กย</t>
    </r>
    <r>
      <rPr>
        <sz val="13"/>
        <rFont val="Browallia New"/>
        <family val="2"/>
      </rPr>
      <t xml:space="preserve">. 50
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ค</t>
    </r>
    <r>
      <rPr>
        <sz val="13"/>
        <rFont val="Browallia New"/>
        <family val="2"/>
      </rPr>
      <t xml:space="preserve">.50</t>
    </r>
  </si>
  <si>
    <t xml:space="preserve">การสื่อสารเพื่อการเชื่อมร้อยจิตสำนึกสาธารณะขององค์กรธุรกิจกับภาคประชาชน
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รางคนา ณ นคร</t>
    </r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0-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t xml:space="preserve">กลยุทธ์การวางแผนและการสร้างสรรค์สื่อจดหมายตรงขององค์กรเพื่อสาธารณประโยชน์ในการสร้างจิตสำนึกสาธารณะเพื่อการระดมทุน
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ิลาวัณย์  วโรภาษ</t>
    </r>
  </si>
  <si>
    <t xml:space="preserve">จิตสำนึกสาธารณะของผู้ประกอบการในการตลาดแบบปฏิสัมพันธ์
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นารัตน์  ลิ้ม</t>
    </r>
  </si>
  <si>
    <t xml:space="preserve">ถอดบทเรียนกระบวนการสื่อสารของกลุ่มเยาวชนในการดำเนินงานกิจกรรมสาธารณะ
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ุลทิพย์  ศาสตระรุจิ</t>
    </r>
  </si>
  <si>
    <t xml:space="preserve">การวิเคราะห์ช่องทางในเครือข่ายการสื่อสารทางการเมืองที่มีอิทธิพลต่อระบบทักษิณ
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าจรีย์  อ่อนสอาด</t>
    </r>
  </si>
  <si>
    <r>
      <rPr>
        <sz val="13"/>
        <rFont val="Arial"/>
        <family val="0"/>
      </rPr>
      <t xml:space="preserve">จิตสำนึกสาธารณะ</t>
    </r>
    <r>
      <rPr>
        <sz val="13"/>
        <rFont val="Browallia New"/>
        <family val="2"/>
      </rPr>
      <t xml:space="preserve">:</t>
    </r>
    <r>
      <rPr>
        <sz val="13"/>
        <rFont val="Arial"/>
        <family val="0"/>
      </rPr>
      <t xml:space="preserve">อำนาจเรื่องเล่าจากบ้านทรายขาว
</t>
    </r>
  </si>
  <si>
    <t xml:space="preserve">อาจารย์วิไลวรรณ  จงวิไลเกษม</t>
  </si>
  <si>
    <r>
      <rPr>
        <sz val="13"/>
        <rFont val="Arial"/>
        <family val="0"/>
      </rPr>
      <t xml:space="preserve">บทบาทสื่อสารมวลชนในการสร้างจิตสำนึกสาธารณะ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รณีศึกษา สถานีวิทยุร่วมด้วยช่วยกัน เอฟเอ็ม </t>
    </r>
    <r>
      <rPr>
        <sz val="13"/>
        <rFont val="Browallia New"/>
        <family val="2"/>
      </rPr>
      <t xml:space="preserve">96.0 </t>
    </r>
    <r>
      <rPr>
        <sz val="13"/>
        <rFont val="Arial"/>
        <family val="0"/>
      </rPr>
      <t xml:space="preserve">เมกกะเฮิร์ตซ์
</t>
    </r>
  </si>
  <si>
    <t xml:space="preserve">อาจารย์วีณา  แก้วประดับ</t>
  </si>
  <si>
    <r>
      <rPr>
        <sz val="13"/>
        <rFont val="Arial"/>
        <family val="0"/>
      </rPr>
      <t xml:space="preserve">หัวข้อ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จิตสำนึกของหน่วยงานรัฐในการแก้ไขปัญหาสาธารณะที่ได้รับการร้องเรียนผ่าน
</t>
    </r>
  </si>
  <si>
    <r>
      <rPr>
        <sz val="13"/>
        <rFont val="Arial"/>
        <family val="0"/>
      </rPr>
      <t xml:space="preserve"> 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พิทักษ์ศักดิ์ ทิศาภาคย์</t>
    </r>
  </si>
  <si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0-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1</t>
    </r>
  </si>
  <si>
    <r>
      <rPr>
        <sz val="13"/>
        <rFont val="Arial"/>
        <family val="0"/>
      </rPr>
      <t xml:space="preserve"> 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2549</t>
    </r>
  </si>
  <si>
    <t xml:space="preserve">แนวทางป้องกันและแก้ไขปัญหาเยาวชนติดเกมส์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ดิลล่า พงค์ยี่หล้า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-3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   9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การพัฒนาสินทรัพย์ชุมชนเชิงเศรษฐกิจ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ดิลล่า พงศ์ยี่หล้า</t>
    </r>
  </si>
  <si>
    <r>
      <rPr>
        <sz val="13"/>
        <rFont val="Arial"/>
        <family val="0"/>
      </rPr>
      <t xml:space="preserve">ธนาคาร </t>
    </r>
    <r>
      <rPr>
        <sz val="13"/>
        <rFont val="Browallia New"/>
        <family val="2"/>
      </rPr>
      <t xml:space="preserve">SME</t>
    </r>
  </si>
  <si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-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 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t xml:space="preserve">องค์การบริหารส่วนจังหวัดปทุมธานีสำรวจความพึงพอใจการให้บริการที่จัดให้บุคลากรทางการศึกษาในเขตจังหวัดปทุมธานี
คือโครงการแสวงหาแนวทางการพัฒนาประสิทธิภาพการจัดการศึกษา</t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ัลลภา เทพหัสดิน ณ อยุธยา 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ชติ  แย้มแสง</t>
    </r>
  </si>
  <si>
    <t xml:space="preserve">องค์การบริหารส่วนจังหวัด
ปทุมธานี</t>
  </si>
  <si>
    <t xml:space="preserve">การศึกษาประสิทธิภาพและประสิทธิผลของ
กระบวนการอิพเทดเพื่อพัฒนาทักษะการวางแผนพึ่งพาตนเอง ของชุมชนชาวไทย
ภูเขาในศูนย์พัฒนาโครงการหลวง</t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ัลลภา เทพหัสดิน ณ อยุธยา</t>
    </r>
  </si>
  <si>
    <t xml:space="preserve">ฝ่ายวิจัย  มูลนิธิโครงการหลวง</t>
  </si>
  <si>
    <r>
      <rPr>
        <sz val="13"/>
        <rFont val="Arial"/>
        <family val="0"/>
      </rPr>
      <t xml:space="preserve">การพัฒนาทฤษฎีและทำนายความล้มเหลวของสถาบันการเงิน ในประเทศไทยด้วย </t>
    </r>
    <r>
      <rPr>
        <sz val="13"/>
        <rFont val="Browallia New"/>
        <family val="2"/>
      </rPr>
      <t xml:space="preserve">Genetic Programming (GP) </t>
    </r>
    <r>
      <rPr>
        <sz val="13"/>
        <rFont val="Arial"/>
        <family val="0"/>
      </rPr>
      <t xml:space="preserve">โดยอาศัย </t>
    </r>
    <r>
      <rPr>
        <sz val="13"/>
        <rFont val="Browallia New"/>
        <family val="2"/>
      </rPr>
      <t xml:space="preserve">Hidden Markov Model (HMM)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ิรุณา พลศิริ</t>
    </r>
  </si>
  <si>
    <r>
      <rPr>
        <sz val="13"/>
        <rFont val="Arial"/>
        <family val="0"/>
      </rPr>
      <t xml:space="preserve">สำนักงานกองทุนสนับสนุนการวิจั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กว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 - </t>
    </r>
    <r>
      <rPr>
        <sz val="13"/>
        <rFont val="Arial"/>
        <family val="0"/>
      </rPr>
      <t xml:space="preserve">อยู่ระหว่างดำเนินการ</t>
    </r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 - 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t xml:space="preserve">ความต้องการและแรงจูงใจของนักท่องเที่ยวเชิงเกษตร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ณัฐวุฒิ ศรีกตัญญู</t>
    </r>
  </si>
  <si>
    <r>
      <rPr>
        <sz val="13"/>
        <rFont val="Browallia New"/>
        <family val="2"/>
      </rPr>
      <t xml:space="preserve">7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 - 3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t xml:space="preserve">แรงจูงใจและอุปสรรคต่อความสำเร็จของผู้ประกอบการท่องเที่ยวเชิงเกษตร</t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 - 15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3</t>
    </r>
  </si>
  <si>
    <t xml:space="preserve">การใช้ภาษาอังกฤษกับชุมชนนักวิชาการของนักศึกษาระดับบัณฑิตศึกษา สาขาบริหารธุรกิจ แห่งมหาวิทยาลัยธุรกิจบัณฑิตย์
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จันทร์พา ทัดภูธร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กรกฏาคม </t>
    </r>
    <r>
      <rPr>
        <sz val="13"/>
        <rFont val="Browallia New"/>
        <family val="2"/>
      </rPr>
      <t xml:space="preserve">2550</t>
    </r>
  </si>
  <si>
    <t xml:space="preserve">คณะเทคโนโลยีสารสนเทศ</t>
  </si>
  <si>
    <t xml:space="preserve">Application of Artificial Nueral Networks to Business Bankruptcy Analysis in Thailand of Financial Institutions Listed on the Stock Exchange of Thailand</t>
  </si>
  <si>
    <t xml:space="preserve">อาจารย์วรวัฒน์ เชิญสวัสดิ์</t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Techniques and Approaches for Developing Software Product Line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ราพร จิระพันธ์ทอง</t>
    </r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ปัจจัยที่มีผลต่อการจัดทำเนื้อหาส่วนบุคคลบนอุปกรณ์สื่อสารเคลื่อนที่</t>
  </si>
  <si>
    <t xml:space="preserve">อาจารย์วรภัทร ไพรีเกรง</t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ผลกระทบของเกมคอมพิวเตอร์ที่มีต่อกระบวนการรับรู้และกระบวนการคิดในการเรียน 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กรณีศึกษาจากนักศึกษาระดับปริญญาตรีมหาวิทยาลัยธุรกิจบัณฑิตย์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ิลาวัลย์ อินทร์ชำนาญ</t>
    </r>
  </si>
  <si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49 </t>
    </r>
    <r>
      <rPr>
        <sz val="13"/>
        <rFont val="Arial"/>
        <family val="0"/>
      </rPr>
      <t xml:space="preserve">ถึง
 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49 </t>
    </r>
    <r>
      <rPr>
        <sz val="13"/>
        <rFont val="Arial"/>
        <family val="0"/>
      </rPr>
      <t xml:space="preserve">ถึง
 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การจัดการความรู้ของกลุ่มแม่บ้าน</t>
  </si>
  <si>
    <t xml:space="preserve">อาจารย์อรอุมา  มูลวัตร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กรณี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ลุ่มทอผ้าพื้นเมืองระดับ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ดาว จังหวัดเลย</t>
    </r>
  </si>
  <si>
    <t xml:space="preserve">พรมนวดฝ่าเท้าเพื่อสุขภาพ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นิตย์ เพ็ชรรักษ์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IRPUS50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-28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t xml:space="preserve">โปรแกรมสำเร็จรูปคำนวณค่าไฟฟ้าแก่ผู้ใช้ไฟฟ้าประเภทผู้อยู่อาศัย</t>
  </si>
  <si>
    <r>
      <rPr>
        <sz val="13"/>
        <rFont val="Arial"/>
        <family val="0"/>
      </rPr>
      <t xml:space="preserve">สำนักงานนโยบายและแผนพลังงาน </t>
    </r>
    <r>
      <rPr>
        <sz val="13"/>
        <rFont val="Browallia New"/>
        <family val="2"/>
      </rPr>
      <t xml:space="preserve">EPPO</t>
    </r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-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1</t>
    </r>
  </si>
  <si>
    <r>
      <rPr>
        <sz val="13"/>
        <rFont val="Browallia New"/>
        <family val="2"/>
      </rPr>
      <t xml:space="preserve">22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</t>
    </r>
  </si>
  <si>
    <t xml:space="preserve">ยุทธศาสตร์เชิงผลวัตในการเป็นศูนย์กลาง</t>
  </si>
  <si>
    <r>
      <rPr>
        <u val="single"/>
        <sz val="13"/>
        <rFont val="Arial"/>
        <family val="0"/>
      </rPr>
      <t xml:space="preserve">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ปัญญา  พิทักษ์กุล</t>
    </r>
  </si>
  <si>
    <t xml:space="preserve">สำนักงานคณะกรรมการ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-</t>
    </r>
  </si>
  <si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r>
      <rPr>
        <sz val="13"/>
        <rFont val="Arial"/>
        <family val="0"/>
      </rPr>
      <t xml:space="preserve">การบินของสนามบินสุวรรณภูมิ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ส่วน 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ินตนัย  ไพรสณท์</t>
    </r>
  </si>
  <si>
    <r>
      <rPr>
        <sz val="13"/>
        <rFont val="Arial"/>
        <family val="0"/>
      </rPr>
      <t xml:space="preserve">อุดมศึกษา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กอ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31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t xml:space="preserve">สมรรถนะโลจิสติกส์ในการขนส่งสิ้นค้า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ีรเดช  วุฒิพรพันธ์</t>
    </r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นุกูล  พิมเสน</t>
    </r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สมหญิง  งามพรประเสริฐ</t>
    </r>
  </si>
  <si>
    <t xml:space="preserve">การออกแบบและสร้างเครื่องอบแห้ง</t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วีระ ศรีอริยะกุล และ</t>
    </r>
  </si>
  <si>
    <r>
      <rPr>
        <sz val="13"/>
        <rFont val="Browallia New"/>
        <family val="2"/>
      </rPr>
      <t xml:space="preserve">24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 - </t>
    </r>
  </si>
  <si>
    <r>
      <rPr>
        <sz val="13"/>
        <rFont val="Browallia New"/>
        <family val="2"/>
      </rPr>
      <t xml:space="preserve">24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t xml:space="preserve">แบบชั้นบาง</t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วุฒิกรณ์ จริยตันติเวทย์</t>
    </r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นโยบายและมาตรการด้านพลังงานเพื่อการ</t>
  </si>
  <si>
    <r>
      <rPr>
        <sz val="13"/>
        <rFont val="Browallia New"/>
        <family val="2"/>
      </rPr>
      <t xml:space="preserve">1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อำนาจ  ผดุงศิลป์</t>
    </r>
  </si>
  <si>
    <t xml:space="preserve">กองทุนเพื่อส่งเสริม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 -</t>
    </r>
  </si>
  <si>
    <t xml:space="preserve">พัฒนาพลังงานของกรุงเทพมหานคร</t>
  </si>
  <si>
    <r>
      <rPr>
        <sz val="13"/>
        <rFont val="Browallia New"/>
        <family val="2"/>
      </rPr>
      <t xml:space="preserve">2.</t>
    </r>
    <r>
      <rPr>
        <sz val="13"/>
        <rFont val="Arial"/>
        <family val="0"/>
      </rPr>
      <t xml:space="preserve">ปฏิญญา สุวรรณนพ</t>
    </r>
  </si>
  <si>
    <t xml:space="preserve">การอนุรักษ์พลังงาน</t>
  </si>
  <si>
    <r>
      <rPr>
        <sz val="13"/>
        <rFont val="Browallia New"/>
        <family val="2"/>
      </rPr>
      <t xml:space="preserve">3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r>
      <rPr>
        <sz val="13"/>
        <rFont val="Browallia New"/>
        <family val="2"/>
      </rPr>
      <t xml:space="preserve">3.</t>
    </r>
    <r>
      <rPr>
        <sz val="13"/>
        <rFont val="Arial"/>
        <family val="0"/>
      </rPr>
      <t xml:space="preserve">วันชัย  ศรีโนรินทร์</t>
    </r>
  </si>
  <si>
    <t xml:space="preserve">การศึกษาปัจจัยที่ส่งผลให้เกิดพลังงานทางอ้อมในระบบปรับอากาศแบบแยกส่วน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ิกะ  บุนนาค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-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</t>
    </r>
  </si>
  <si>
    <t xml:space="preserve">ระบบปฏิทินออนไลน์สำหรับ</t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ชัพพร เขมะภาตะพันธ์</t>
    </r>
  </si>
  <si>
    <r>
      <rPr>
        <sz val="13"/>
        <rFont val="Arial"/>
        <family val="0"/>
      </rPr>
      <t xml:space="preserve">บมจ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กสท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โทรคมนาคม</t>
    </r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 -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t xml:space="preserve">โทรศัพท์เคลื่อนที่</t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วีระวัฒน์ ตันติศิริวัฒน์</t>
    </r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เพทาย อัครจริยกุล</t>
    </r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วีรชน วังกาวี</t>
    </r>
  </si>
  <si>
    <t xml:space="preserve">โครงการศึกษารูปแบบการจัดการโลจิสติกส์ในอุตสาหกรรมเป้าหมาย กรณีศึกษาอุตสาหกรรมกุ้งแช่เยือกแข็งและกุ้งแปรรูป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ัชพล มงคลิก</t>
    </r>
  </si>
  <si>
    <t xml:space="preserve">กรมส่งเสริมอุตสาหกรรม</t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-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โครงการพัฒนา </t>
    </r>
    <r>
      <rPr>
        <sz val="13"/>
        <rFont val="Browallia New"/>
        <family val="2"/>
      </rPr>
      <t xml:space="preserve">SME </t>
    </r>
    <r>
      <rPr>
        <sz val="13"/>
        <rFont val="Arial"/>
        <family val="0"/>
      </rPr>
      <t xml:space="preserve">ด้านการจัดการโลจิกส์ติกส์เชิงโซ่อุปทาน</t>
    </r>
  </si>
  <si>
    <t xml:space="preserve">ระบบตรวจจับวัตถุชาญฉลาดสำหรับโครงข่ายพื้นที่ท้องถิ่นไร้สาย โดยใช้ปัญญาประดิษฐ์และกระบวนการสัญญาณเชิงเลข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บงการ  หอมนาน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-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t xml:space="preserve">ศูนย์วิจัย</t>
  </si>
  <si>
    <t xml:space="preserve">โครงการวิจัยประเมินผลการดำเนินงานโรงเรียนในฝัน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ริยา  เสถบุตร</t>
    </r>
    <r>
      <rPr>
        <sz val="13"/>
        <rFont val="Browallia New"/>
        <family val="2"/>
      </rPr>
      <t xml:space="preserve">,  </t>
    </r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ุลทิพย์  ศาสตระรุจิ   </t>
    </r>
    <r>
      <rPr>
        <u val="single"/>
        <sz val="13"/>
        <rFont val="Arial"/>
        <family val="0"/>
      </rPr>
      <t xml:space="preserve">นันทวัน  รามเดชะ</t>
    </r>
  </si>
  <si>
    <t xml:space="preserve">สำนักเลขาธิการสภาการศึกษา</t>
  </si>
  <si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49 -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49 -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 (</t>
    </r>
    <r>
      <rPr>
        <sz val="13"/>
        <rFont val="Arial"/>
        <family val="0"/>
      </rPr>
      <t xml:space="preserve">แบ่งจ่าย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งวด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โครงการวิจัยประเมินโครงการ </t>
    </r>
    <r>
      <rPr>
        <sz val="13"/>
        <rFont val="Browallia New"/>
        <family val="2"/>
      </rPr>
      <t xml:space="preserve">Intel Teach to the Future Program</t>
    </r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ริยา  เสถบุตร</t>
    </r>
    <r>
      <rPr>
        <sz val="13"/>
        <rFont val="Browallia New"/>
        <family val="2"/>
      </rPr>
      <t xml:space="preserve">,  </t>
    </r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ุลทิพย์  ศาสตระรุจิ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49 -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 (</t>
    </r>
    <r>
      <rPr>
        <sz val="13"/>
        <rFont val="Arial"/>
        <family val="0"/>
      </rPr>
      <t xml:space="preserve">แบ่งจ่าย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งวด</t>
    </r>
    <r>
      <rPr>
        <sz val="13"/>
        <rFont val="Browallia New"/>
        <family val="2"/>
      </rPr>
      <t xml:space="preserve">)</t>
    </r>
  </si>
  <si>
    <t xml:space="preserve">โครงการวิจัยการเพิ่มขีดความสามารถในการแข่งขันของอุดมศึกษาไทยด้านวิทยาศาสตร์เทคโนโลยีและสารสนเทศเพื่อการพัฒนาที่ยั่งยืน</t>
  </si>
  <si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เยาวลักษณ์  ราชแพทยาคม</t>
    </r>
    <r>
      <rPr>
        <sz val="13"/>
        <rFont val="Arial"/>
        <family val="0"/>
      </rPr>
      <t xml:space="preserve">        </t>
    </r>
    <r>
      <rPr>
        <u val="single"/>
        <sz val="13"/>
        <rFont val="Arial"/>
        <family val="0"/>
      </rPr>
      <t xml:space="preserve">นันทวัน  รามเดชะ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49 -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โครงการวิจัยอดีตและปัจจุบันของสถาบันอุดมศึกษาไทย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ภาพรวมสถาบันอุดมศึกษาประเภทต่างๆ</t>
    </r>
  </si>
  <si>
    <r>
      <rPr>
        <u val="single"/>
        <sz val="13"/>
        <rFont val="Arial"/>
        <family val="0"/>
      </rPr>
      <t xml:space="preserve">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ธีระ  นุชเปี่ยม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โครงการวิจัยภาระของครัวเรือนเพื่อการศึกษา</t>
  </si>
  <si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เกษร  ชินเมธีพิทักษ์</t>
    </r>
  </si>
  <si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49 -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โครงการวิจัยจริยธรรมของนักศึกษามหาวิทยาลัยธุรกิจบัณฑิตย์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ุลทิพย์  ศาสตระรุจิ 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ังสิต   ศรจิตติ  </t>
    </r>
    <r>
      <rPr>
        <sz val="13"/>
        <rFont val="Browallia New"/>
        <family val="2"/>
      </rPr>
      <t xml:space="preserve">, </t>
    </r>
    <r>
      <rPr>
        <u val="single"/>
        <sz val="13"/>
        <rFont val="Arial"/>
        <family val="0"/>
      </rPr>
      <t xml:space="preserve">ประสิทธชัย  เดชขำ </t>
    </r>
    <r>
      <rPr>
        <u val="single"/>
        <sz val="13"/>
        <rFont val="Browallia New"/>
        <family val="2"/>
      </rPr>
      <t xml:space="preserve">,</t>
    </r>
    <r>
      <rPr>
        <sz val="13"/>
        <rFont val="Browallia New"/>
        <family val="2"/>
      </rPr>
      <t xml:space="preserve"> </t>
    </r>
    <r>
      <rPr>
        <sz val="13"/>
        <rFont val="Arial"/>
        <family val="0"/>
      </rPr>
      <t xml:space="preserve">นันทิการ์  จิตรีงาม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โครงการวิจัยการศึกษานำร่องเพื่อพัฒนาการเรียนการสอนภาษาจีนในประเทศไทย</t>
  </si>
  <si>
    <r>
      <rPr>
        <u val="single"/>
        <sz val="13"/>
        <rFont val="Arial"/>
        <family val="0"/>
      </rPr>
      <t xml:space="preserve">ร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สรชัย พิศาลบุตร</t>
    </r>
    <r>
      <rPr>
        <sz val="13"/>
        <rFont val="Browallia New"/>
        <family val="2"/>
      </rPr>
      <t xml:space="preserve">,  </t>
    </r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ริยา  เสถบุตร</t>
    </r>
    <r>
      <rPr>
        <sz val="13"/>
        <rFont val="Browallia New"/>
        <family val="2"/>
      </rPr>
      <t xml:space="preserve">, </t>
    </r>
    <r>
      <rPr>
        <u val="single"/>
        <sz val="13"/>
        <rFont val="Browallia New"/>
        <family val="2"/>
      </rPr>
      <t xml:space="preserve"> </t>
    </r>
    <r>
      <rPr>
        <u val="single"/>
        <sz val="13"/>
        <rFont val="Arial"/>
        <family val="0"/>
      </rPr>
      <t xml:space="preserve">วีรพา  ฐานะปรัชญ์</t>
    </r>
  </si>
  <si>
    <t xml:space="preserve">สมาคมศิษย์เก่ามหาวิทยาลัยประเทศจีน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โครงการวิจัยความเสมอภาคของโอกาสทางการศึกษาในระดับอุดมศึกษาจากการดำเนินนโยบายรับบุคคลเข้าศึกษาโดยวิธีรับการรับตรง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ริยา  เสถบุตร </t>
    </r>
  </si>
  <si>
    <r>
      <rPr>
        <sz val="13"/>
        <rFont val="Arial"/>
        <family val="0"/>
      </rPr>
      <t xml:space="preserve">โครงการวิจัยผลตอบแทนจากการลงทุนทางการ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ระดับอาชีวศึกษา</t>
    </r>
  </si>
  <si>
    <t xml:space="preserve">กมลทิพย์  อาร์ธอส</t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การศึกษากับการพัฒนาคุณภาพชีวิตในบริบทการศึกษานอกระบบโรงเรียน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รณีศึกษาชุมชนหัวรถจักรตึกแดงเขตบางซื่อ</t>
    </r>
  </si>
  <si>
    <t xml:space="preserve">พรพิมล  นวนกุล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สำรวจความพึงพอใจของประชาชนชาวกรุงเทพมหานครที่มีต่อการบริหารตามนโยบายของกรุงเทพ ฯลฯ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จำนวน 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ครั้ง</t>
    </r>
    <r>
      <rPr>
        <sz val="13"/>
        <rFont val="Browallia New"/>
        <family val="2"/>
      </rPr>
      <t xml:space="preserve">)</t>
    </r>
  </si>
  <si>
    <r>
      <rPr>
        <u val="single"/>
        <sz val="13"/>
        <rFont val="Arial"/>
        <family val="0"/>
      </rPr>
      <t xml:space="preserve">ร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สรชัย</t>
    </r>
    <r>
      <rPr>
        <sz val="13"/>
        <rFont val="Arial"/>
        <family val="0"/>
      </rPr>
      <t xml:space="preserve">  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ฉลิมพร  </t>
    </r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เกียรติศักดิ์</t>
    </r>
  </si>
  <si>
    <r>
      <rPr>
        <sz val="13"/>
        <rFont val="Arial"/>
        <family val="0"/>
      </rPr>
      <t xml:space="preserve">กทม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 -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โครงการสำรวจสถานีบริการน้ำมันในเขตกรุงเทพมหานคร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ปริมณฑล</t>
    </r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เกียรติศักดิ์ </t>
    </r>
  </si>
  <si>
    <t xml:space="preserve">สถาบันปิโตรเลียมแห่งประเทศไทย</t>
  </si>
  <si>
    <r>
      <rPr>
        <sz val="13"/>
        <rFont val="Browallia New"/>
        <family val="2"/>
      </rPr>
      <t xml:space="preserve">17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 - 30 </t>
    </r>
    <r>
      <rPr>
        <sz val="13"/>
        <rFont val="Arial"/>
        <family val="0"/>
      </rPr>
      <t xml:space="preserve">เมย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ธรรมาภิบาลในองค์กรของรัฐ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รณีศึกษารัฐวิสาหกิจไทย</t>
    </r>
  </si>
  <si>
    <r>
      <rPr>
        <u val="single"/>
        <sz val="13"/>
        <rFont val="Arial"/>
        <family val="0"/>
      </rPr>
      <t xml:space="preserve">ร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ไพโรจน์  วงศ์วิภานนท์</t>
    </r>
    <r>
      <rPr>
        <u val="single"/>
        <sz val="13"/>
        <rFont val="Browallia New"/>
        <family val="2"/>
      </rPr>
      <t xml:space="preserve">,</t>
    </r>
    <r>
      <rPr>
        <sz val="13"/>
        <rFont val="Browallia New"/>
        <family val="2"/>
      </rPr>
      <t xml:space="preserve">  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ดือนเด่น นิคมบริรักษ์</t>
    </r>
    <r>
      <rPr>
        <sz val="13"/>
        <rFont val="Browallia New"/>
        <family val="2"/>
      </rPr>
      <t xml:space="preserve">,  </t>
    </r>
    <r>
      <rPr>
        <sz val="13"/>
        <rFont val="Arial"/>
        <family val="0"/>
      </rPr>
      <t xml:space="preserve">คุณนวพร  เรืองสกุล</t>
    </r>
    <r>
      <rPr>
        <sz val="13"/>
        <rFont val="Browallia New"/>
        <family val="2"/>
      </rPr>
      <t xml:space="preserve">,  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วลน้อย  ตรีรัตน์</t>
    </r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49 -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สำนักกิจการนักศึกษา</t>
  </si>
  <si>
    <r>
      <rPr>
        <sz val="13"/>
        <rFont val="Arial"/>
        <family val="0"/>
      </rPr>
      <t xml:space="preserve">โครงการวิจัยการติดตาม ประเมินผลและพัฒนาโครงการจัดระเบียบสังคมบริเวณปริมณฑลมหาวิทยาลัยธุรกิจบัณฑิตย์ พื้นที่ต้นแบบชุมชนน่าอยู่ปละปลอดภัย ซอยประชาชื่น 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นนทบุรี </t>
    </r>
    <r>
      <rPr>
        <sz val="13"/>
        <rFont val="Browallia New"/>
        <family val="2"/>
      </rPr>
      <t xml:space="preserve">8 (Campus Safety Zone)  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รรณวิภา ทัพวงศ์ และคณะ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ในนามสำนักกิจการนักศึกษา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สำนักงานป้องกันและปราบปราบยาเสพติด ปปส</t>
    </r>
    <r>
      <rPr>
        <sz val="13"/>
        <rFont val="Browallia New"/>
        <family val="2"/>
      </rPr>
      <t xml:space="preserve">.</t>
    </r>
  </si>
  <si>
    <t xml:space="preserve">รวมเงินสนับสนุนงานวิจัยภายใน</t>
  </si>
  <si>
    <t xml:space="preserve">รวมเงินสนับสนุนงานวิจัยภายนอก</t>
  </si>
  <si>
    <t xml:space="preserve">รวมทั้งหมด </t>
  </si>
  <si>
    <t xml:space="preserve">หมายเหตุ</t>
  </si>
  <si>
    <r>
      <rPr>
        <sz val="13"/>
        <rFont val="Arial"/>
        <family val="0"/>
      </rPr>
      <t xml:space="preserve"> หากมีผู้ทำมากกว่า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น ให้เขียนชื่อทุกคน และขีดเส้นใต้ชื่อที่เป็นอาจารย์ของหน่วยงาน</t>
    </r>
  </si>
  <si>
    <r>
      <rPr>
        <b val="true"/>
        <sz val="13"/>
        <rFont val="Arial"/>
        <family val="0"/>
      </rPr>
      <t xml:space="preserve">แบบฟอร์ม </t>
    </r>
    <r>
      <rPr>
        <b val="true"/>
        <sz val="13"/>
        <rFont val="Browallia New"/>
        <family val="2"/>
      </rPr>
      <t xml:space="preserve">4 </t>
    </r>
    <r>
      <rPr>
        <b val="true"/>
        <sz val="13"/>
        <rFont val="Arial"/>
        <family val="0"/>
      </rPr>
      <t xml:space="preserve">ตัวบ่งชี้ สกอ</t>
    </r>
    <r>
      <rPr>
        <b val="true"/>
        <sz val="13"/>
        <rFont val="Browallia New"/>
        <family val="2"/>
      </rPr>
      <t xml:space="preserve">. 4.4  </t>
    </r>
    <r>
      <rPr>
        <b val="true"/>
        <sz val="13"/>
        <rFont val="Arial"/>
        <family val="0"/>
      </rPr>
      <t xml:space="preserve">จำนวนงานวิจัยและ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หรืองานสร้างสรรค์ที่ตีพิมพ์เผยแพร่หรือนำไปใช้ประโยชน์  ปีการศึกษา  </t>
    </r>
    <r>
      <rPr>
        <b val="true"/>
        <sz val="13"/>
        <rFont val="Browallia New"/>
        <family val="2"/>
      </rPr>
      <t xml:space="preserve">2550</t>
    </r>
  </si>
  <si>
    <t xml:space="preserve">ลำดับที่</t>
  </si>
  <si>
    <r>
      <rPr>
        <b val="true"/>
        <sz val="13"/>
        <rFont val="Arial"/>
        <family val="0"/>
      </rPr>
      <t xml:space="preserve">รายชื่องานวิจั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งานสร้างสรรค์ที่ตีพิมพ์ เผยแพร่ ใช้ประโยชน์</t>
    </r>
  </si>
  <si>
    <t xml:space="preserve">ชื่อผู้ทำวิจัยหรืองานสร้างสรรค์</t>
  </si>
  <si>
    <r>
      <rPr>
        <b val="true"/>
        <sz val="13"/>
        <rFont val="Arial"/>
        <family val="0"/>
      </rPr>
      <t xml:space="preserve">วั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เดือ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ีที่ตีพิมพ์เผยแพร่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ใช้ประโยชน์</t>
    </r>
  </si>
  <si>
    <r>
      <rPr>
        <b val="true"/>
        <sz val="13"/>
        <rFont val="Arial"/>
        <family val="0"/>
      </rPr>
      <t xml:space="preserve">แหล่งตีพิมพ์</t>
    </r>
    <r>
      <rPr>
        <b val="true"/>
        <sz val="13"/>
        <rFont val="Browallia New"/>
        <family val="2"/>
      </rPr>
      <t xml:space="preserve">/ </t>
    </r>
    <r>
      <rPr>
        <b val="true"/>
        <sz val="13"/>
        <rFont val="Arial"/>
        <family val="0"/>
      </rPr>
      <t xml:space="preserve">เผยแพร่ 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การนำไปใช้ประโยชน์  </t>
    </r>
  </si>
  <si>
    <t xml:space="preserve">Do connections affect a firm's investment behavior? Evidence from the restructuring of Thai financial institutions</t>
  </si>
  <si>
    <r>
      <rPr>
        <sz val="13"/>
        <rFont val="Arial"/>
        <family val="0"/>
      </rPr>
      <t xml:space="preserve">งานประชุมวิชาการศาสตราจารย์สังเวียน อินทรชัย ด้านตลาดการเงินไทย ครั้งที่ </t>
    </r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ประจำปี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งานวิจัยในชั้นเรียน 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ใช้ดนตรีบรรเลงประกอบการสอนในวิชาหลักการตลาด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ภาคการศึกษา </t>
    </r>
    <r>
      <rPr>
        <sz val="13"/>
        <rFont val="Browallia New"/>
        <family val="2"/>
      </rPr>
      <t xml:space="preserve">'2/2550</t>
    </r>
  </si>
  <si>
    <t xml:space="preserve">นำไปใช้ประโยชน์ในการเรียนการสอน</t>
  </si>
  <si>
    <r>
      <rPr>
        <sz val="13"/>
        <rFont val="Arial"/>
        <family val="0"/>
      </rPr>
      <t xml:space="preserve">งานวิจัย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โครงการตลาดหนังสือเด็ก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ุวดี  ภู่สำลี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ิราพร  ชมสวน</t>
    </r>
  </si>
  <si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นำไปใช้ประโยชน์ในภาครัฐ</t>
  </si>
  <si>
    <t xml:space="preserve">A Comparison of Environmental Management Systems (EMS) Applied By Large Manufacturing in Industrial Town and Outside of the Towns in Thailand
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าทร  จิตสุนทรชัยกุล </t>
    </r>
  </si>
  <si>
    <r>
      <rPr>
        <sz val="13"/>
        <rFont val="Browallia New"/>
        <family val="2"/>
      </rPr>
      <t xml:space="preserve">18-19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ตีพิมพ์ในเอกสารการประชุมวิชา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บริหารและการจัดการ ครั้งที่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จัดโดย  มหาวิทยาลัยธุรกิจบัณฑิตย์ หน้า </t>
    </r>
    <r>
      <rPr>
        <sz val="13"/>
        <rFont val="Browallia New"/>
        <family val="2"/>
      </rPr>
      <t xml:space="preserve">13-15
</t>
    </r>
  </si>
  <si>
    <t xml:space="preserve">คุณลักษณะของบัณฑิตบัญชีที่องค์กรและ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พ็ญธิดา  พงษ์ธานี</t>
    </r>
  </si>
  <si>
    <r>
      <rPr>
        <sz val="13"/>
        <rFont val="Browallia New"/>
        <family val="2"/>
      </rPr>
      <t xml:space="preserve">18 - 19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มธบ</t>
    </r>
    <r>
      <rPr>
        <sz val="13"/>
        <rFont val="Browallia New"/>
        <family val="2"/>
      </rPr>
      <t xml:space="preserve">./</t>
    </r>
    <r>
      <rPr>
        <sz val="13"/>
        <rFont val="Arial"/>
        <family val="0"/>
      </rPr>
      <t xml:space="preserve">งานประชุมวิชาการมธบ</t>
    </r>
    <r>
      <rPr>
        <sz val="13"/>
        <rFont val="Browallia New"/>
        <family val="2"/>
      </rPr>
      <t xml:space="preserve">./</t>
    </r>
    <r>
      <rPr>
        <sz val="13"/>
        <rFont val="Arial"/>
        <family val="0"/>
      </rPr>
      <t xml:space="preserve">การเรียนการสอน</t>
    </r>
  </si>
  <si>
    <t xml:space="preserve">ผู้รับผิดชอบด้านบัญชีพึงประสงค์</t>
  </si>
  <si>
    <t xml:space="preserve">การศึกษาการใช้ปัจจัยและองค์ประกอบความเสี่ยง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ฤมล  ถนอมพงษ์ชาติ</t>
    </r>
  </si>
  <si>
    <t xml:space="preserve">ในการประเมินความเสี่ยงในการตรวจสอบของ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ฏิกา  รักรประสูติ</t>
    </r>
  </si>
  <si>
    <t xml:space="preserve">ผู้ตรวจสอบภายใน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รรณิภา  แจ้งสุวรรณ</t>
    </r>
  </si>
  <si>
    <t xml:space="preserve">ผู้ตรวจสอบภายนอก</t>
  </si>
  <si>
    <t xml:space="preserve">ศักยภาพทางเศรษฐกิจของไทยและเวียดนาม</t>
  </si>
  <si>
    <r>
      <rPr>
        <sz val="13"/>
        <rFont val="Arial"/>
        <family val="0"/>
      </rPr>
      <t xml:space="preserve"> 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การประชุมสัมมนาเรื่อง ศักยภาพทางเศรษฐกิจ</t>
  </si>
  <si>
    <t xml:space="preserve">ของไทยและเวียดนาม</t>
  </si>
  <si>
    <r>
      <rPr>
        <sz val="13"/>
        <rFont val="Arial"/>
        <family val="0"/>
      </rPr>
      <t xml:space="preserve">รายชื่องานวิจัย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งานสร้างสรรค์ที่ตีพิมพ์ เผยแพร่ ใช้ประโยชน์</t>
    </r>
  </si>
  <si>
    <r>
      <rPr>
        <sz val="13"/>
        <rFont val="Arial"/>
        <family val="0"/>
      </rPr>
      <t xml:space="preserve">วัน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เดือน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ปีที่ตีพิมพ์เผยแพร่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ใช้ประโยชน์</t>
    </r>
  </si>
  <si>
    <r>
      <rPr>
        <sz val="13"/>
        <rFont val="Arial"/>
        <family val="0"/>
      </rPr>
      <t xml:space="preserve">แหล่งตีพิมพ์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เผยแพร่ 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การนำไปใช้ประโยชน์  </t>
    </r>
  </si>
  <si>
    <t xml:space="preserve">การศึกษาการก่อตัวของชุมชนด้วยหลักพุทธธรรม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ทธิพงศ์  ปานเพ็ชร์</t>
    </r>
  </si>
  <si>
    <t xml:space="preserve">ประชุมวิชาการการบริหารและการจัดการ</t>
  </si>
  <si>
    <t xml:space="preserve">ในเขตกรุงเทพมหานคร</t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ณิต ณ นคร ห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ณะวิจัย</t>
    </r>
    <r>
      <rPr>
        <sz val="13"/>
        <rFont val="Browallia New"/>
        <family val="2"/>
      </rPr>
      <t xml:space="preserve">,</t>
    </r>
  </si>
  <si>
    <r>
      <rPr>
        <sz val="13"/>
        <rFont val="Arial"/>
        <family val="0"/>
      </rPr>
      <t xml:space="preserve">ปีการศึกษา </t>
    </r>
    <r>
      <rPr>
        <sz val="13"/>
        <rFont val="Browallia New"/>
        <family val="2"/>
      </rPr>
      <t xml:space="preserve">2550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</rPr>
      <t xml:space="preserve">สำนักกิจการยุติธรรม กระทรวงยุติธรรม</t>
    </r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ภิญญา เลื่อนฉวี  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านี วรภัทร์</t>
    </r>
  </si>
  <si>
    <r>
      <rPr>
        <sz val="13"/>
        <rFont val="Browallia New"/>
        <family val="2"/>
      </rPr>
      <t xml:space="preserve"> -</t>
    </r>
    <r>
      <rPr>
        <sz val="13"/>
        <rFont val="Arial"/>
        <family val="0"/>
      </rPr>
      <t xml:space="preserve">วารสารกฎหมาย ฉบับ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50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จฉรียา ชูตินันทน์  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ิรวุฒิ  ลิปิพันธ์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ิภา  พวงกนก  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ณิสรา  จุลสมัย</t>
    </r>
  </si>
  <si>
    <t xml:space="preserve">การแปรรูปเรือนจำในประเทศไทย</t>
  </si>
  <si>
    <t xml:space="preserve">นายนคร วัลลิภากร</t>
  </si>
  <si>
    <t xml:space="preserve">กรมราชทัณฑ์ กระทรวงยุติธรรม</t>
  </si>
  <si>
    <r>
      <rPr>
        <sz val="13"/>
        <rFont val="Arial"/>
        <family val="0"/>
      </rPr>
      <t xml:space="preserve">บทความวิชา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บริหารแบบโปร่งใส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บุญอยู่ ขอพรประเสริฐ</t>
    </r>
  </si>
  <si>
    <r>
      <rPr>
        <sz val="13"/>
        <rFont val="Arial"/>
        <family val="0"/>
      </rPr>
      <t xml:space="preserve">การประชุมวิชาการระดับชาติด้านการบริหารจัดการครั้งที่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จัดโดย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ุรกิจบัณฑิตย์
</t>
    </r>
  </si>
  <si>
    <r>
      <rPr>
        <sz val="13"/>
        <rFont val="Arial"/>
        <family val="0"/>
      </rPr>
      <t xml:space="preserve">บทความวิชา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มาตรฐานความโปร่งใสของหน่วยงานรัฐด้านการเปิดเผยข้อมูลข่าวสาร</t>
    </r>
    <r>
      <rPr>
        <sz val="13"/>
        <rFont val="Browallia New"/>
        <family val="2"/>
      </rPr>
      <t xml:space="preserve">"
</t>
    </r>
  </si>
  <si>
    <r>
      <rPr>
        <sz val="13"/>
        <rFont val="Arial"/>
        <family val="0"/>
      </rPr>
      <t xml:space="preserve">การสัมมนาระดับชาติ จัดโดย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หอการค้าไทย</t>
    </r>
  </si>
  <si>
    <r>
      <rPr>
        <sz val="13"/>
        <rFont val="Arial"/>
        <family val="0"/>
      </rPr>
      <t xml:space="preserve">งานวิจัย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ประเมินผลเบื้องต้นความโปร่งใสหน่วย งานภาครัฐในกทม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ภายใต้โครงการกำหนด มาตรฐานความโปร่งใสและเกณฑ์การประเมินของหน่วยงานรัฐ</t>
    </r>
    <r>
      <rPr>
        <sz val="13"/>
        <rFont val="Browallia New"/>
        <family val="2"/>
      </rPr>
      <t xml:space="preserve">"
(</t>
    </r>
    <r>
      <rPr>
        <sz val="13"/>
        <rFont val="Arial"/>
        <family val="0"/>
      </rPr>
      <t xml:space="preserve">ร่วมกับสถาบันเทคโนโลยีพระจอมเกล้าเจ้าคุณทหารลาดกระบัง</t>
    </r>
    <r>
      <rPr>
        <sz val="13"/>
        <rFont val="Browallia New"/>
        <family val="2"/>
      </rPr>
      <t xml:space="preserve">)</t>
    </r>
  </si>
  <si>
    <t xml:space="preserve">นำเสนอผลงานวิจัย จัดโดย สำนักงานคณะกรรมการข้อมูลข่าวสารของราชการ สำนักนายกรัฐมนตรี</t>
  </si>
  <si>
    <r>
      <rPr>
        <sz val="13"/>
        <rFont val="Arial"/>
        <family val="0"/>
      </rPr>
      <t xml:space="preserve">กลยุทธ์การตลาดการเมืองแบบ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สุนทรียศิลป์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าจารีย์  อ่อนสอาด</t>
    </r>
  </si>
  <si>
    <r>
      <rPr>
        <sz val="13"/>
        <rFont val="Arial"/>
        <family val="0"/>
      </rPr>
      <t xml:space="preserve">วารสารนิเทศศาสตร์ธุรกิจบัณฑิตย์ ปี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ฉบับ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ประจำปี </t>
    </r>
    <r>
      <rPr>
        <sz val="13"/>
        <rFont val="Browallia New"/>
        <family val="2"/>
      </rPr>
      <t xml:space="preserve">2550 </t>
    </r>
    <r>
      <rPr>
        <sz val="13"/>
        <rFont val="Arial"/>
        <family val="0"/>
      </rPr>
      <t xml:space="preserve">หน้า </t>
    </r>
    <r>
      <rPr>
        <sz val="13"/>
        <rFont val="Browallia New"/>
        <family val="2"/>
      </rPr>
      <t xml:space="preserve">22-36
</t>
    </r>
  </si>
  <si>
    <t xml:space="preserve">อิทธิพลของพาดหัวข่าวการเมืองหนังสือพิมพ์ต่อเสถียรภาพรัฐบาล
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ิไลวรรณ  จงวิไลเกษม</t>
    </r>
  </si>
  <si>
    <r>
      <rPr>
        <sz val="13"/>
        <rFont val="Arial"/>
        <family val="0"/>
      </rPr>
      <t xml:space="preserve">วารสารนิเทศศาสตร์ธุรกิจบัณฑิตย์ ปี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ฉบับ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ประจำปี </t>
    </r>
    <r>
      <rPr>
        <sz val="13"/>
        <rFont val="Browallia New"/>
        <family val="2"/>
      </rPr>
      <t xml:space="preserve">2550 </t>
    </r>
    <r>
      <rPr>
        <sz val="13"/>
        <rFont val="Arial"/>
        <family val="0"/>
      </rPr>
      <t xml:space="preserve">หน้า </t>
    </r>
    <r>
      <rPr>
        <sz val="13"/>
        <rFont val="Browallia New"/>
        <family val="2"/>
      </rPr>
      <t xml:space="preserve">37-54
</t>
    </r>
  </si>
  <si>
    <t xml:space="preserve">การพัฒนาโปรแกรมการเรียนการสอนผ่านเว็บเพื่อทบทวนเนื้อหารายวิชาหลักและศิลปะการถ่ายภาพสำหรับนักศึกษามหาวิทยาลัยธุรกิจบัณฑิตย์
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ทิน  โรจน์ประเสริฐ</t>
    </r>
  </si>
  <si>
    <r>
      <rPr>
        <sz val="13"/>
        <rFont val="Arial"/>
        <family val="0"/>
      </rPr>
      <t xml:space="preserve">นำเสนอผลงานวิจัยในการประชุมวิชาการการบริหารและการจัดการ  ครั้งที่  </t>
    </r>
    <r>
      <rPr>
        <sz val="13"/>
        <rFont val="Browallia New"/>
        <family val="2"/>
      </rPr>
      <t xml:space="preserve">3
</t>
    </r>
  </si>
  <si>
    <t xml:space="preserve">ผลงานวิชาการหัวข้อภาพยนตร์ไทยกับแนวคิดหลังสมัยใหม่  
</t>
  </si>
  <si>
    <r>
      <rPr>
        <sz val="13"/>
        <rFont val="Arial"/>
        <family val="0"/>
      </rPr>
      <t xml:space="preserve"> 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ฐิตินัน บุญภาพ</t>
    </r>
  </si>
  <si>
    <t xml:space="preserve">งานประชุมวิชาการภาพยนตร์ </t>
  </si>
  <si>
    <t xml:space="preserve">คติชนวิทยากับวิถีการเล่าเรื่องของคนชายขอบ</t>
  </si>
  <si>
    <r>
      <rPr>
        <sz val="13"/>
        <rFont val="Arial"/>
        <family val="0"/>
      </rPr>
      <t xml:space="preserve">วารสาร กทช</t>
    </r>
    <r>
      <rPr>
        <sz val="13"/>
        <rFont val="Browallia New"/>
        <family val="2"/>
      </rPr>
      <t xml:space="preserve">.2550</t>
    </r>
  </si>
  <si>
    <t xml:space="preserve">สื่อมวลชนกับรัฐธรรมนูญ</t>
  </si>
  <si>
    <t xml:space="preserve">การใช้เสรีภาพกับความรับผิดชอบของสื่อมวลชนไทย ท่ามกลางวิกฤตของประเทศ
</t>
  </si>
  <si>
    <t xml:space="preserve">ผลงานวิชาการหัวข้อภาพยนตร์ไทยกับแนวคิดหลังสมัยใหม่ 
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ฐิตินัน บุญภาพ</t>
    </r>
  </si>
  <si>
    <r>
      <rPr>
        <sz val="13"/>
        <rFont val="Browallia New"/>
        <family val="2"/>
      </rPr>
      <t xml:space="preserve">17 </t>
    </r>
    <r>
      <rPr>
        <sz val="13"/>
        <rFont val="Arial"/>
        <family val="0"/>
      </rPr>
      <t xml:space="preserve">พฤศจิกายน </t>
    </r>
    <r>
      <rPr>
        <sz val="13"/>
        <rFont val="Browallia New"/>
        <family val="2"/>
      </rPr>
      <t xml:space="preserve">2550</t>
    </r>
  </si>
  <si>
    <t xml:space="preserve">บัณฑิตวิทยาลัย </t>
  </si>
  <si>
    <t xml:space="preserve">Cost-Volume-Profit Analysis Under Uncertainty: Compartmentalization in Broiler Business</t>
  </si>
  <si>
    <r>
      <rPr>
        <sz val="13"/>
        <rFont val="Browallia New"/>
        <family val="2"/>
      </rPr>
      <t xml:space="preserve">11-14 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t xml:space="preserve">Paper presented in 19th Asian-Pacific Conference on International Accounting Issues, Hosted by University of Malaya, Malaysia and California State University, USA</t>
  </si>
  <si>
    <t xml:space="preserve">ผลกระทบทางการตลาดของธุรกิจอัญมณีไทย</t>
  </si>
  <si>
    <r>
      <rPr>
        <sz val="13"/>
        <rFont val="Arial"/>
        <family val="0"/>
      </rPr>
      <t xml:space="preserve">นำเสนอในการประชุมวิชาการ การบริหารและการจัดการ ครั้ง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จัดโดยมหาวิทยาลัยธุรกิจบัณฑิตย์</t>
    </r>
  </si>
  <si>
    <t xml:space="preserve">การวิเคราะห์โครงสร้างต้นทุนและการพยากรณ์ต้นทุน การรักษาเด็กพิเศษที่มีภาวะสมาธิสั้น บกพร่องทางการเรียนรู้ และออทิสซึม</t>
  </si>
  <si>
    <r>
      <rPr>
        <sz val="13"/>
        <rFont val="Arial"/>
        <family val="0"/>
      </rPr>
      <t xml:space="preserve">นำเสนอในการประชุมผลงานวิจัยด้านการจัดการธุรกิจ ครั้ง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จัดโดยมหาวิทยาลัยเชียงใหม่</t>
    </r>
  </si>
  <si>
    <t xml:space="preserve">การตลาดต่อธุรกิจอัญมณีไทยสู่อัญมณีโลก</t>
  </si>
  <si>
    <r>
      <rPr>
        <sz val="13"/>
        <rFont val="Browallia New"/>
        <family val="2"/>
      </rPr>
      <t xml:space="preserve">24-25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สัมมนา เรื่อง การพัฒนาอัญมณีไทยสู่แบรนด์สากล จัดโดย สำนักงานคณะกรรมการวิจัยแห่งชาติ</t>
  </si>
  <si>
    <r>
      <rPr>
        <sz val="13"/>
        <rFont val="Arial"/>
        <family val="0"/>
      </rPr>
      <t xml:space="preserve">กฎหมายที่ส่งเสริมและที่มีผลกระทบต่อสิทธิและประโยชน์ของผู้ประกอบกิจการวิสาหกิจขนาดกลางและขนาดย่อม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ศึกษาเฉพาะกรณีสิทธิและประโยชน์เกี่ยวกับการเงินการคลัง และหรือการภาษีอากร</t>
    </r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ธีระ ศรีธรรมรักษ์ ร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ภูมิ  โชคเหมาะ และคณะ</t>
    </r>
  </si>
  <si>
    <r>
      <rPr>
        <sz val="13"/>
        <rFont val="Arial"/>
        <family val="0"/>
      </rPr>
      <t xml:space="preserve">สำนักงานส่งเสริมวิสาหกิจขนาดกลางและขนาดย่อม</t>
    </r>
    <r>
      <rPr>
        <sz val="13"/>
        <rFont val="Browallia New"/>
        <family val="2"/>
      </rPr>
      <t xml:space="preserve">( </t>
    </r>
    <r>
      <rPr>
        <sz val="13"/>
        <rFont val="Arial"/>
        <family val="0"/>
      </rPr>
      <t xml:space="preserve">สสว</t>
    </r>
    <r>
      <rPr>
        <sz val="13"/>
        <rFont val="Browallia New"/>
        <family val="2"/>
      </rPr>
      <t xml:space="preserve">.)</t>
    </r>
  </si>
  <si>
    <r>
      <rPr>
        <sz val="13"/>
        <rFont val="Arial"/>
        <family val="0"/>
      </rPr>
      <t xml:space="preserve">มาตรการทางกฎหมายในการคุ้มครองแรงงานนอกระบบ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ศึกษาเฉพาะกลุ่มไคโยตี้พื้นที่กรุงเทพมหานคร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ดุดี  สินไชย</t>
    </r>
  </si>
  <si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- 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t xml:space="preserve">สำนักงานคณะกรรมการอุดมศึกษาและสำนักงานกิจการยุติธรรม กระทรวงยุติธรรม</t>
  </si>
  <si>
    <t xml:space="preserve">สำรวจความพึงพอใจการให้บริการที่จัดให้บุคลากรทางการศึกษาในเขตจังหวัดปทุมธานี ขององค์การบริหารส่วนจังหวัดปทุมธานี</t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ัลลภา เทพหัสดิน ณ อยุธยา    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ชติ   แย้มแสง</t>
    </r>
  </si>
  <si>
    <t xml:space="preserve">ใช้ประโยชน์ในองค์การบริหารส่วนจังหวัดปทุมธานี</t>
  </si>
  <si>
    <t xml:space="preserve">การศึกษาประสิทธิภาพและประสิทธิผลของ
กระบวนการอิพเทดเพื่อพัฒนาทักษะการวางแผนพึ่งพาตนเอง ของชุมชนชาวไทยภูเขาในศูนย์พัฒนาโครงการหลวง</t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ัลลภา เทพหัสดิน ณ อยุธยา </t>
    </r>
  </si>
  <si>
    <r>
      <rPr>
        <sz val="13"/>
        <rFont val="Browallia New"/>
        <family val="2"/>
      </rPr>
      <t xml:space="preserve">14-15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0</t>
    </r>
  </si>
  <si>
    <t xml:space="preserve">ใช้ประโยชน์ในโครงการหลวง</t>
  </si>
  <si>
    <t xml:space="preserve">วิทยาลัยนานาชาติ</t>
  </si>
  <si>
    <t xml:space="preserve">Synergistic Effects of Strategic Flexibility and Technological Resources on Performance of SMEs</t>
  </si>
  <si>
    <t xml:space="preserve">Supara Kapasuwan (with Rose, J. &amp; Tseng, C.)</t>
  </si>
  <si>
    <t xml:space="preserve">Journal of Small Business and Entrepreneurship</t>
  </si>
  <si>
    <t xml:space="preserve">Application of Neural Networks to Business Bankruptcy Analysis in Thailand </t>
  </si>
  <si>
    <t xml:space="preserve">International Journal of Computational Intelligence Research 3 (2007), 91-96</t>
  </si>
  <si>
    <t xml:space="preserve">Ownership Conentration and Corporate Distress Prediction_ A Literature Survey</t>
  </si>
  <si>
    <r>
      <rPr>
        <sz val="13"/>
        <rFont val="Arial"/>
        <family val="0"/>
      </rPr>
      <t xml:space="preserve">การประชุมวิชาการการบริหารและการจัดการ ครั้งที่ </t>
    </r>
    <r>
      <rPr>
        <sz val="13"/>
        <rFont val="Browallia New"/>
        <family val="2"/>
      </rPr>
      <t xml:space="preserve">3</t>
    </r>
  </si>
  <si>
    <t xml:space="preserve">Reasons for doing qualitative research into strategic decision-making process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กียรติกำจร มีขนอน</t>
    </r>
  </si>
  <si>
    <t xml:space="preserve">11-15/7/2550</t>
  </si>
  <si>
    <t xml:space="preserve">9th international DSI conference in conjunction with the 12th APDSI conference</t>
  </si>
  <si>
    <t xml:space="preserve">Why comparative management? </t>
  </si>
  <si>
    <t xml:space="preserve">Bangkok Voter Decision-Making in the 2005 General Election</t>
  </si>
  <si>
    <t xml:space="preserve">Asst. Prof. Dr. Natthawut Srikatanyoo</t>
  </si>
  <si>
    <t xml:space="preserve">Proceedings of ANZMAC Conference 2007</t>
  </si>
  <si>
    <t xml:space="preserve">การศึกษาเปรียบเทียบวัฒนธรรมการสอนภาษาญี่ปุ่นในฐานะภาษา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สมพร โกมารทัต</t>
    </r>
  </si>
  <si>
    <t xml:space="preserve">วารสารเจแปนฟาวเดชั่น กรุงเทพฯ</t>
  </si>
  <si>
    <t xml:space="preserve">ที่สองระหว่างมหาวิทยาลัยในประเทศไทยกับมหาวิทยาลัยใน</t>
  </si>
  <si>
    <r>
      <rPr>
        <sz val="13"/>
        <rFont val="Arial"/>
        <family val="0"/>
      </rPr>
      <t xml:space="preserve">   ฉบับที่ </t>
    </r>
    <r>
      <rPr>
        <sz val="13"/>
        <rFont val="Browallia New"/>
        <family val="2"/>
      </rPr>
      <t xml:space="preserve">4-2007</t>
    </r>
  </si>
  <si>
    <t xml:space="preserve">ประเทศญี่ปุ่น</t>
  </si>
  <si>
    <t xml:space="preserve">How Preparation Can Help Students Succeed in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ณชล ตรีพรทิพย์</t>
    </r>
  </si>
  <si>
    <t xml:space="preserve">an ELT Class</t>
  </si>
  <si>
    <t xml:space="preserve">การศึกษาภูมิปัญญาท้องถิ่น ศิลปะ วัฒนธรรม </t>
  </si>
  <si>
    <r>
      <rPr>
        <u val="single"/>
        <sz val="13"/>
        <rFont val="Arial"/>
        <family val="0"/>
      </rPr>
      <t xml:space="preserve">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สุลักษณ์  ศรีบุรี</t>
    </r>
    <r>
      <rPr>
        <sz val="13"/>
        <rFont val="Arial"/>
        <family val="0"/>
      </rPr>
      <t xml:space="preserve">  </t>
    </r>
  </si>
  <si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2550 </t>
    </r>
  </si>
  <si>
    <t xml:space="preserve">Institute of Environmental Research, </t>
  </si>
  <si>
    <t xml:space="preserve">ประเพณี และคติความเชื่อของชุมชนในลุ่มน้ำยัง</t>
  </si>
  <si>
    <t xml:space="preserve">วัชรินทร์  ฐิติอดิศัย</t>
  </si>
  <si>
    <t xml:space="preserve">Chulalongkorn University  </t>
  </si>
  <si>
    <t xml:space="preserve"> และลุ่มน้ำพอง </t>
  </si>
  <si>
    <t xml:space="preserve">ขนบพร  วัฒนสุขชัย</t>
  </si>
  <si>
    <t xml:space="preserve">อริยพร  คุโรดะ </t>
  </si>
  <si>
    <t xml:space="preserve">Worawat Choensawat</t>
  </si>
  <si>
    <t xml:space="preserve">International Journal of computational Intelligence Research (IJCIR, Issue 1, Volumn 3, pp. 91-96)</t>
  </si>
  <si>
    <t xml:space="preserve">xTRAQUE : Traceability for Product Line System</t>
  </si>
  <si>
    <r>
      <rPr>
        <u val="single"/>
        <sz val="13"/>
        <rFont val="Browallia New"/>
        <family val="2"/>
      </rPr>
      <t xml:space="preserve">Waraporn Jirapanthong</t>
    </r>
    <r>
      <rPr>
        <sz val="13"/>
        <rFont val="Browallia New"/>
        <family val="2"/>
      </rPr>
      <t xml:space="preserve"> and A.Zisman</t>
    </r>
  </si>
  <si>
    <t xml:space="preserve">International Journal of software and systems Modeling (IJSSM, 2007)</t>
  </si>
  <si>
    <t xml:space="preserve">Waraporn Jirapanthong</t>
  </si>
  <si>
    <t xml:space="preserve">The 2007 International Conference on Software Sngineerinf Research and Practice (SERP'07)</t>
  </si>
  <si>
    <t xml:space="preserve">Non-Taxonomic Relation Extraction for Thai Onlology Learing</t>
  </si>
  <si>
    <t xml:space="preserve">Aurawan Imsombut</t>
  </si>
  <si>
    <t xml:space="preserve">The Seventh International Symposium on Natural Language Processing (SNLP 2007)</t>
  </si>
  <si>
    <t xml:space="preserve">A Workbench for Collaborative Ontological Knowledgee Construction and Maintenance with Authoring Tools</t>
  </si>
  <si>
    <r>
      <rPr>
        <sz val="13"/>
        <rFont val="Browallia New"/>
        <family val="2"/>
      </rPr>
      <t xml:space="preserve">Daoyos Noikongka, Dussadee Thamvijit, </t>
    </r>
    <r>
      <rPr>
        <u val="single"/>
        <sz val="13"/>
        <rFont val="Browallia New"/>
        <family val="2"/>
      </rPr>
      <t xml:space="preserve">Aurawan Imsombut</t>
    </r>
    <r>
      <rPr>
        <sz val="13"/>
        <rFont val="Browallia New"/>
        <family val="2"/>
      </rPr>
      <t xml:space="preserve">, Mukda Suktarachan, Sachit Rajbhandari, Frederic Andres, Asanee Kawtrakul</t>
    </r>
  </si>
  <si>
    <t xml:space="preserve">Ontolex07 - Workshop at 6th International Semantic Web Conference (ISWC 07)</t>
  </si>
  <si>
    <t xml:space="preserve">Diagnosis of Children with ADD/ADHD Using a Recurrent Hopfield Net</t>
  </si>
  <si>
    <r>
      <rPr>
        <u val="single"/>
        <sz val="13"/>
        <rFont val="Browallia New"/>
        <family val="2"/>
      </rPr>
      <t xml:space="preserve">Worawat Choensawat</t>
    </r>
    <r>
      <rPr>
        <sz val="13"/>
        <rFont val="Browallia New"/>
        <family val="2"/>
      </rPr>
      <t xml:space="preserve">, </t>
    </r>
    <r>
      <rPr>
        <u val="single"/>
        <sz val="13"/>
        <rFont val="Browallia New"/>
        <family val="2"/>
      </rPr>
      <t xml:space="preserve">Worapat Paireekreng</t>
    </r>
  </si>
  <si>
    <t xml:space="preserve">June 6-10, 2007</t>
  </si>
  <si>
    <t xml:space="preserve">The Third Shanghai International Symposium on Nonlineer Sciences and Applications (Shanghai NSA'07)</t>
  </si>
  <si>
    <r>
      <rPr>
        <sz val="13"/>
        <rFont val="Arial"/>
        <family val="0"/>
      </rPr>
      <t xml:space="preserve">ศูนย์วิจัย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มหาวิทยาลัยธุรบัณฑิตย์</t>
    </r>
  </si>
  <si>
    <t xml:space="preserve">An Input Improvement for an Optical Character Recognition System using Noise Reduction</t>
  </si>
  <si>
    <r>
      <rPr>
        <u val="single"/>
        <sz val="13"/>
        <rFont val="Browallia New"/>
        <family val="2"/>
      </rPr>
      <t xml:space="preserve">Nucharee Premchaiswadi</t>
    </r>
    <r>
      <rPr>
        <sz val="13"/>
        <rFont val="Browallia New"/>
        <family val="2"/>
      </rPr>
      <t xml:space="preserve">, Sukanya Yimngam, Wichian Premchaiswadi</t>
    </r>
  </si>
  <si>
    <t xml:space="preserve">October 15-19, 2007</t>
  </si>
  <si>
    <t xml:space="preserve">Proceeding of World Conference on E-Learning in Corporate, Government, Healthcare, and Higher Education 2007</t>
  </si>
  <si>
    <t xml:space="preserve">The Development of a Web Application and Geographic Information System for Learning Ethnolinguistic Groups</t>
  </si>
  <si>
    <r>
      <rPr>
        <sz val="13"/>
        <rFont val="Browallia New"/>
        <family val="2"/>
      </rPr>
      <t xml:space="preserve">Wichian Premchaiswadi, Salintip Cheerapakorn, </t>
    </r>
    <r>
      <rPr>
        <u val="single"/>
        <sz val="13"/>
        <rFont val="Browallia New"/>
        <family val="2"/>
      </rPr>
      <t xml:space="preserve">Nucharee Premchaiswadi</t>
    </r>
  </si>
  <si>
    <t xml:space="preserve">Knowledge Sharing for an On-Line Test Bank Construction</t>
  </si>
  <si>
    <r>
      <rPr>
        <sz val="13"/>
        <rFont val="Browallia New"/>
        <family val="2"/>
      </rPr>
      <t xml:space="preserve">Wichian Premchaiswadi, Sarayoot  Pangma, </t>
    </r>
    <r>
      <rPr>
        <u val="single"/>
        <sz val="13"/>
        <rFont val="Browallia New"/>
        <family val="2"/>
      </rPr>
      <t xml:space="preserve">Nucharee Premchaiswadi</t>
    </r>
  </si>
  <si>
    <t xml:space="preserve">June 25-29, 2007</t>
  </si>
  <si>
    <t xml:space="preserve">Proceeding of ED-MEDIA 2007, p. 1697-1705, World Conference on Educational Multimedia, Hypermedia &amp; Telecommunications 2007</t>
  </si>
  <si>
    <t xml:space="preserve">การสร้างสิ่งประดิษฐ์เชิงซอฟต์แวร์ สำหรับสนับสนุนการพัฒนากลุ่มซอฟต์แวร์แบบโปรดักต์ไลน์ </t>
  </si>
  <si>
    <r>
      <rPr>
        <sz val="13"/>
        <rFont val="Arial"/>
        <family val="0"/>
      </rPr>
      <t xml:space="preserve">ศูนย์วิจัย มหาวิทยาลัยธุรกิจบัณฑิตย์
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ราพร</t>
    </r>
    <r>
      <rPr>
        <sz val="13"/>
        <rFont val="Browallia New"/>
        <family val="2"/>
      </rPr>
      <t xml:space="preserve">)</t>
    </r>
  </si>
  <si>
    <t xml:space="preserve">“Web Image Classification Algorithm : A Heurustic Rule-Based Approach”</t>
  </si>
  <si>
    <r>
      <rPr>
        <sz val="13"/>
        <rFont val="Browallia New"/>
        <family val="2"/>
      </rPr>
      <t xml:space="preserve">Worasit Choochaiwattana, </t>
    </r>
    <r>
      <rPr>
        <u val="single"/>
        <sz val="13"/>
        <rFont val="Browallia New"/>
        <family val="2"/>
      </rPr>
      <t xml:space="preserve">Winyu Niranatlumphong</t>
    </r>
    <r>
      <rPr>
        <sz val="13"/>
        <rFont val="Browallia New"/>
        <family val="2"/>
      </rPr>
      <t xml:space="preserve">, and Michael B. Spring</t>
    </r>
  </si>
  <si>
    <r>
      <rPr>
        <sz val="13"/>
        <rFont val="Browallia New"/>
        <family val="2"/>
      </rPr>
      <t xml:space="preserve">3-7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การประชุมวิชาการนานาชาติ </t>
    </r>
    <r>
      <rPr>
        <sz val="13"/>
        <rFont val="Browallia New"/>
        <family val="2"/>
      </rPr>
      <t xml:space="preserve">The Internet Technology and Application (ITA07) </t>
    </r>
    <r>
      <rPr>
        <sz val="13"/>
        <rFont val="Arial"/>
        <family val="0"/>
      </rPr>
      <t xml:space="preserve">มหาวิทยาลัย </t>
    </r>
    <r>
      <rPr>
        <sz val="13"/>
        <rFont val="Browallia New"/>
        <family val="2"/>
      </rPr>
      <t xml:space="preserve">University of Wales at Wrexham </t>
    </r>
    <r>
      <rPr>
        <sz val="13"/>
        <rFont val="Arial"/>
        <family val="0"/>
      </rPr>
      <t xml:space="preserve">เมือง </t>
    </r>
    <r>
      <rPr>
        <sz val="13"/>
        <rFont val="Browallia New"/>
        <family val="2"/>
      </rPr>
      <t xml:space="preserve">Wrexharm, North East Wales </t>
    </r>
    <r>
      <rPr>
        <sz val="13"/>
        <rFont val="Arial"/>
        <family val="0"/>
      </rPr>
      <t xml:space="preserve">ประเทศอังกฤษ</t>
    </r>
  </si>
  <si>
    <t xml:space="preserve">Mining Causality for Explanation Knowledge from text</t>
  </si>
  <si>
    <r>
      <rPr>
        <u val="single"/>
        <sz val="13"/>
        <rFont val="Arial"/>
        <family val="0"/>
      </rPr>
      <t xml:space="preserve">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ฉวีวรรณ  เพ็ชรศิริ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สนีย์  ก่อตระกูล</t>
    </r>
  </si>
  <si>
    <t xml:space="preserve">Journal of Computer Science and Technology</t>
  </si>
  <si>
    <t xml:space="preserve">Causality Knowledge Extraction based on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ฉวีวรรณ  เพ็ชรศิริ</t>
    </r>
  </si>
  <si>
    <r>
      <rPr>
        <sz val="13"/>
        <rFont val="Browallia New"/>
        <family val="2"/>
      </rPr>
      <t xml:space="preserve">11-12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SNLP 2007</t>
  </si>
  <si>
    <t xml:space="preserve">A Single Sentence from Textual Data</t>
  </si>
  <si>
    <t xml:space="preserve">High-Level Semantic Image Classification by using</t>
  </si>
  <si>
    <t xml:space="preserve">อาจารย์สิรินภรณ์  ชินปัญชนะ</t>
  </si>
  <si>
    <r>
      <rPr>
        <sz val="13"/>
        <rFont val="Browallia New"/>
        <family val="2"/>
      </rPr>
      <t xml:space="preserve">1-2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t xml:space="preserve">2007 International Workshop on</t>
  </si>
  <si>
    <t xml:space="preserve">Energy Expenditure of Human Action</t>
  </si>
  <si>
    <t xml:space="preserve">Smart Info-Media Systems in Bangkok</t>
  </si>
  <si>
    <t xml:space="preserve">Semantic Human Image Classification Based on</t>
  </si>
  <si>
    <r>
      <rPr>
        <sz val="13"/>
        <rFont val="Browallia New"/>
        <family val="2"/>
      </rPr>
      <t xml:space="preserve">16-19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Int. Symposium on Communications and</t>
  </si>
  <si>
    <t xml:space="preserve">Energy Action Model with Essential Reference points</t>
  </si>
  <si>
    <t xml:space="preserve">Information Technologies</t>
  </si>
  <si>
    <t xml:space="preserve">Automatic Lexico-Semantic Knowledge Acquisition</t>
  </si>
  <si>
    <t xml:space="preserve">อาจารย์เฉลิมพล  ศิริกายน</t>
  </si>
  <si>
    <t xml:space="preserve">from Text Corpora with Syntactic Parsed Sentences</t>
  </si>
  <si>
    <t xml:space="preserve">Proposed Thermal Conditions for Office Workers :</t>
  </si>
  <si>
    <t xml:space="preserve">Somying  Ngarmpornprasert</t>
  </si>
  <si>
    <r>
      <rPr>
        <sz val="13"/>
        <rFont val="Browallia New"/>
        <family val="2"/>
      </rPr>
      <t xml:space="preserve">10 - 13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Proceedings of the 5th International Symposium on</t>
  </si>
  <si>
    <t xml:space="preserve">A Case of Thailand</t>
  </si>
  <si>
    <t xml:space="preserve">and Woranut  Koetsinchai</t>
  </si>
  <si>
    <t xml:space="preserve">Environmentally Concious Design and Inverse  Manufacturing</t>
  </si>
  <si>
    <t xml:space="preserve">Proposed  Productive Thermal Conditions  and</t>
  </si>
  <si>
    <r>
      <rPr>
        <sz val="13"/>
        <rFont val="Browallia New"/>
        <family val="2"/>
      </rPr>
      <t xml:space="preserve">21 - 23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Proceedings of the International Conference on </t>
  </si>
  <si>
    <t xml:space="preserve">Illuminance  for Thai office workers</t>
  </si>
  <si>
    <t xml:space="preserve">Engineering, Applied  Sciences and Technology</t>
  </si>
  <si>
    <t xml:space="preserve">การปรับปรุงประสิทธิภาพการผลิตโดย</t>
  </si>
  <si>
    <r>
      <rPr>
        <sz val="13"/>
        <rFont val="Arial"/>
        <family val="0"/>
      </rPr>
      <t xml:space="preserve">ปานพล พฤกษาจันทนา </t>
    </r>
    <r>
      <rPr>
        <u val="single"/>
        <sz val="13"/>
        <rFont val="Arial"/>
        <family val="0"/>
      </rPr>
      <t xml:space="preserve">ณัฐพล อารีรัชชกุล </t>
    </r>
  </si>
  <si>
    <r>
      <rPr>
        <sz val="13"/>
        <rFont val="Browallia New"/>
        <family val="2"/>
      </rPr>
      <t xml:space="preserve">24 - 26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การประชุมวิชาการขายงานวิศวกรรมอุตสาหการ</t>
  </si>
  <si>
    <t xml:space="preserve">การวางแผนและจัดตารางการผลิต</t>
  </si>
  <si>
    <t xml:space="preserve">สมเกียรติ จงประสิทธิ์พร</t>
  </si>
  <si>
    <t xml:space="preserve">การปรับปรุงผลิตผลของกระบวนการเจียร</t>
  </si>
  <si>
    <r>
      <rPr>
        <sz val="13"/>
        <rFont val="Arial"/>
        <family val="0"/>
      </rPr>
      <t xml:space="preserve">สุนทร สิทธิสกุลเจริญ </t>
    </r>
    <r>
      <rPr>
        <u val="single"/>
        <sz val="13"/>
        <rFont val="Arial"/>
        <family val="0"/>
      </rPr>
      <t xml:space="preserve">ณัฐพล อารีรัชชกุล </t>
    </r>
  </si>
  <si>
    <t xml:space="preserve">กระจกเทมเปอร์</t>
  </si>
  <si>
    <t xml:space="preserve">A quadratic programming approach to the multi-</t>
  </si>
  <si>
    <r>
      <rPr>
        <sz val="13"/>
        <rFont val="Browallia New"/>
        <family val="2"/>
      </rPr>
      <t xml:space="preserve">Abdel-Malek , L., </t>
    </r>
    <r>
      <rPr>
        <u val="single"/>
        <sz val="13"/>
        <rFont val="Browallia New"/>
        <family val="2"/>
      </rPr>
      <t xml:space="preserve">Areeratchakul , N.</t>
    </r>
  </si>
  <si>
    <t xml:space="preserve"> Control and Decision , </t>
  </si>
  <si>
    <t xml:space="preserve">product newsvendor problem with side constraints</t>
  </si>
  <si>
    <t xml:space="preserve">Applied Mathematics  and Computation</t>
  </si>
  <si>
    <t xml:space="preserve">An analytical approach for evaluating and</t>
  </si>
  <si>
    <r>
      <rPr>
        <sz val="13"/>
        <rFont val="Browallia New"/>
        <family val="2"/>
      </rPr>
      <t xml:space="preserve">Abdel-Malek, L., </t>
    </r>
    <r>
      <rPr>
        <u val="single"/>
        <sz val="13"/>
        <rFont val="Browallia New"/>
        <family val="2"/>
      </rPr>
      <t xml:space="preserve">Areeratchakul , N.</t>
    </r>
  </si>
  <si>
    <t xml:space="preserve">International  Journal  of Manufacturing</t>
  </si>
  <si>
    <t xml:space="preserve">seluating and selecting vendors with </t>
  </si>
  <si>
    <t xml:space="preserve">and Management</t>
  </si>
  <si>
    <t xml:space="preserve">interdependent performance in a supply chain</t>
  </si>
  <si>
    <t xml:space="preserve">Design, testing and optimization of </t>
  </si>
  <si>
    <t xml:space="preserve">Soponronnarit, S., Wetchacama, S., </t>
  </si>
  <si>
    <t xml:space="preserve">Drying Technology, Journal of </t>
  </si>
  <si>
    <t xml:space="preserve">vibro-fluidized bed paddy dryer</t>
  </si>
  <si>
    <r>
      <rPr>
        <sz val="13"/>
        <rFont val="Browallia New"/>
        <family val="2"/>
      </rPr>
      <t xml:space="preserve">Trulassanawin,S., </t>
    </r>
    <r>
      <rPr>
        <u val="single"/>
        <sz val="13"/>
        <rFont val="Browallia New"/>
        <family val="2"/>
      </rPr>
      <t xml:space="preserve">Jariyatontivait, W.</t>
    </r>
  </si>
  <si>
    <t xml:space="preserve">food engineering,</t>
  </si>
  <si>
    <t xml:space="preserve">การศึกษารูปแบบการจัดการโลจิสติกส์ในอุตสาหกรรมเป้าหมาย กรณีศึกษาอุตสาหกรรมกุ้งแช่เยือกแข็งและกุ้งแปรรูป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การพัฒนา </t>
    </r>
    <r>
      <rPr>
        <sz val="13"/>
        <rFont val="Browallia New"/>
        <family val="2"/>
      </rPr>
      <t xml:space="preserve">SME </t>
    </r>
    <r>
      <rPr>
        <sz val="13"/>
        <rFont val="Arial"/>
        <family val="0"/>
      </rPr>
      <t xml:space="preserve">ด้านการจัดการโลจิกส์ติกส์เชิงโซ่อุปทาน</t>
    </r>
  </si>
  <si>
    <t xml:space="preserve">Probability Density Functions for Chanel Holding Times Under Cellular CDMA Soft Handoffs: Blocking Probability Approach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บงการ หอมนาน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t xml:space="preserve">วารสารสุทธิปริทัศน์</t>
  </si>
  <si>
    <t xml:space="preserve">Multi-Area Economic Dispatch Including Power Transfer Cost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ิตย์  เพ็ชรรักษ์</t>
    </r>
  </si>
  <si>
    <r>
      <rPr>
        <sz val="13"/>
        <rFont val="Browallia New"/>
        <family val="2"/>
      </rPr>
      <t xml:space="preserve">12-14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The second GMSARN international conference 2007</t>
  </si>
  <si>
    <t xml:space="preserve">Fast Lagrangian Relaxation for Constrained Generation Scheduling in a Centrailized Electricity Market</t>
  </si>
  <si>
    <t xml:space="preserve">International Journal of Electrical Power &amp; Energy Systems 30 (2008)</t>
  </si>
  <si>
    <t xml:space="preserve">The review of ferroresonance analysis methods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ีชา สาคะรังค์</t>
    </r>
  </si>
  <si>
    <r>
      <rPr>
        <sz val="13"/>
        <rFont val="Browallia New"/>
        <family val="2"/>
      </rPr>
      <t xml:space="preserve">8-9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การประชุมวิชาการทางวิศวกรรมศาสตร์มหาวิทยาลัยสงขลานครินทร์ ครั้งที่ </t>
    </r>
    <r>
      <rPr>
        <sz val="13"/>
        <rFont val="Browallia New"/>
        <family val="2"/>
      </rPr>
      <t xml:space="preserve">6</t>
    </r>
  </si>
  <si>
    <t xml:space="preserve">An application of bifurcation theory for three-bus system analysis in power system </t>
  </si>
  <si>
    <r>
      <rPr>
        <sz val="13"/>
        <rFont val="Browallia New"/>
        <family val="2"/>
      </rPr>
      <t xml:space="preserve">8-9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t xml:space="preserve">Finite Element Method with Edge Element for Anisotropic waveguide Problems</t>
  </si>
  <si>
    <t xml:space="preserve">Promote Jangisarakul and Chalie Charoenlarpnopparut</t>
  </si>
  <si>
    <t xml:space="preserve">Vol.14 No.4, Oct.-Dec. 2007</t>
  </si>
  <si>
    <t xml:space="preserve">Suranaree Journal of Science and Technology</t>
  </si>
  <si>
    <t xml:space="preserve">Solving the Reflection of Electromagnetic Waves from Anisotropic media</t>
  </si>
  <si>
    <t xml:space="preserve">Promote Jangisarakul and Nunthiya Narikavid</t>
  </si>
  <si>
    <t xml:space="preserve">Vol.13 No.2, Apr.-Jun.2008</t>
  </si>
  <si>
    <t xml:space="preserve">Thammasat International Journal of Science and Technology (TIJSAT)</t>
  </si>
  <si>
    <t xml:space="preserve">Investigations on hogrothermal performane of coconut ccir cement boards under Thai Climate as determired by field test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โรชา  เจริญวัย</t>
    </r>
  </si>
  <si>
    <r>
      <rPr>
        <sz val="13"/>
        <rFont val="Browallia New"/>
        <family val="2"/>
      </rPr>
      <t xml:space="preserve">8-13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t xml:space="preserve"> The 16th International Conference on Compesite Materials (ICCM 16)</t>
  </si>
  <si>
    <t xml:space="preserve">Finite Element Method with Edge Element
for Anisotropic waveguide Problems  </t>
  </si>
  <si>
    <t xml:space="preserve">Pramote Jangisarakul and Chalie Charoenlarpnopparut</t>
  </si>
  <si>
    <t xml:space="preserve">Vol.14 No.4
Oct. – Dec. 2007</t>
  </si>
  <si>
    <t xml:space="preserve">Finite Element Time Domain Approach for 
Solving the Reflection of Electromagnetic
Waves from Anisotropic media</t>
  </si>
  <si>
    <t xml:space="preserve">Pramote Jangisarakul and Nunthiya Narikavid</t>
  </si>
  <si>
    <t xml:space="preserve">Vol.13 No.2
Apr. – Jun. 2008</t>
  </si>
  <si>
    <t xml:space="preserve">Thammasat International Journal
of Science and Technology (TIJSAT)</t>
  </si>
  <si>
    <t xml:space="preserve">ฝ่ายวิจัย</t>
  </si>
  <si>
    <t xml:space="preserve">สำนักงานเลขาธิการสภาการศึกษา</t>
  </si>
  <si>
    <r>
      <rPr>
        <sz val="13"/>
        <rFont val="Arial"/>
        <family val="0"/>
      </rPr>
      <t xml:space="preserve">การประชุมวิชา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ศึกษาและการจัดการครั้งที่ </t>
    </r>
    <r>
      <rPr>
        <sz val="13"/>
        <rFont val="Browallia New"/>
        <family val="2"/>
      </rPr>
      <t xml:space="preserve">3</t>
    </r>
  </si>
  <si>
    <r>
      <rPr>
        <sz val="13"/>
        <rFont val="Arial"/>
        <family val="0"/>
      </rPr>
      <t xml:space="preserve">โครงการวิจัยการติดตาม ประเมินผลและพัฒนาโครงการจัดระเบียบสังคมบริเวณปริมณฑลมหาวิทยาลัยธุรกิจบัณฑิตย์ พื้นที่ต้นแบบชุมชนน่าอยู่และปลอดภัย ซอยประชาชื่น 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นนทบุรี </t>
    </r>
    <r>
      <rPr>
        <sz val="13"/>
        <rFont val="Browallia New"/>
        <family val="2"/>
      </rPr>
      <t xml:space="preserve">8 (Campus Safety Zone)  </t>
    </r>
  </si>
  <si>
    <r>
      <rPr>
        <sz val="13"/>
        <rFont val="Arial"/>
        <family val="0"/>
      </rPr>
      <t xml:space="preserve">ต้นปี </t>
    </r>
    <r>
      <rPr>
        <sz val="13"/>
        <rFont val="Browallia New"/>
        <family val="2"/>
      </rPr>
      <t xml:space="preserve">2551</t>
    </r>
  </si>
  <si>
    <t xml:space="preserve">รวมจำนวนงานวิจัยที่ตีพิมพ์ เผยแพร่ </t>
  </si>
  <si>
    <t xml:space="preserve">ชิ้นงาน</t>
  </si>
  <si>
    <r>
      <rPr>
        <b val="true"/>
        <sz val="13"/>
        <rFont val="Arial"/>
        <family val="0"/>
      </rPr>
      <t xml:space="preserve">แบบฟอร์ม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</rPr>
      <t xml:space="preserve">ตัวบ่งชี้ สกอ</t>
    </r>
    <r>
      <rPr>
        <b val="true"/>
        <sz val="13"/>
        <rFont val="Browallia New"/>
        <family val="2"/>
      </rPr>
      <t xml:space="preserve">. 5.2 </t>
    </r>
    <r>
      <rPr>
        <b val="true"/>
        <sz val="13"/>
        <rFont val="Arial"/>
        <family val="0"/>
      </rPr>
      <t xml:space="preserve">จำนวนอาจารย์ที่ให้บริการทางวิชาการ เป็นที่ปรึกษา กรรมการวิทยานิพนธ์  กรรมการวิชาการ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วิชาชีพภายนอกมหาวิทยาลัย ปีการศึกษา  </t>
    </r>
    <r>
      <rPr>
        <b val="true"/>
        <sz val="13"/>
        <rFont val="Browallia New"/>
        <family val="2"/>
      </rPr>
      <t xml:space="preserve">2550
</t>
    </r>
  </si>
  <si>
    <t xml:space="preserve">รายนามอาจารย์ที่เป็นกรรมการฯ</t>
  </si>
  <si>
    <t xml:space="preserve">ชื่อตำแหน่ง</t>
  </si>
  <si>
    <t xml:space="preserve">หน่วยงานที่เป็นกรรมการ</t>
  </si>
  <si>
    <r>
      <rPr>
        <b val="true"/>
        <sz val="13"/>
        <rFont val="Arial"/>
        <family val="0"/>
      </rPr>
      <t xml:space="preserve">วั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เดือ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ีที่เป็นกรรมการ</t>
    </r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นิดา จิตร์น้อมรัตน์</t>
    </r>
  </si>
  <si>
    <t xml:space="preserve">กรรมการผู้ทรงคุณวุฒิผู้ประเมินบทความประจำวารสารวิชาการและวิจัย</t>
  </si>
  <si>
    <t xml:space="preserve">มหาวิทยาลัยราชภัฎพระนคร</t>
  </si>
  <si>
    <r>
      <rPr>
        <sz val="13"/>
        <rFont val="Browallia New"/>
        <family val="2"/>
      </rPr>
      <t xml:space="preserve">22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ีรพล  สวรรค์พิทักษ์</t>
    </r>
  </si>
  <si>
    <r>
      <rPr>
        <sz val="13"/>
        <rFont val="Arial"/>
        <family val="0"/>
      </rPr>
      <t xml:space="preserve">อาจารย์ที่ปรึกษาในโครงการพัฒนาศักยภาพ </t>
    </r>
    <r>
      <rPr>
        <sz val="13"/>
        <rFont val="Browallia New"/>
        <family val="2"/>
      </rPr>
      <t xml:space="preserve">Smart Project </t>
    </r>
    <r>
      <rPr>
        <sz val="13"/>
        <rFont val="Arial"/>
        <family val="0"/>
      </rPr>
      <t xml:space="preserve">สู่ธุรกิจ </t>
    </r>
    <r>
      <rPr>
        <sz val="13"/>
        <rFont val="Browallia New"/>
        <family val="2"/>
      </rPr>
      <t xml:space="preserve">SME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คณะพาณิชยศาสตร์และการบัญชี จุฬาลงกรณ์มหาวิทยาลัย ร่วมกับสำนักงานส่งเสริมวิสาหกิจขนาดกลางและขนาดย่อม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สว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9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อกพงศ์  กิตติสาร</t>
    </r>
  </si>
  <si>
    <r>
      <rPr>
        <sz val="13"/>
        <rFont val="Arial"/>
        <family val="0"/>
      </rPr>
      <t xml:space="preserve">กรรมการสอบปากเปล่าวิทยานิพนธ์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ภาคนิพนธ์
</t>
    </r>
  </si>
  <si>
    <t xml:space="preserve">มหาวิทยาลัยราชภัฎวไลยอลงกรณ์</t>
  </si>
  <si>
    <r>
      <rPr>
        <sz val="13"/>
        <rFont val="Browallia New"/>
        <family val="2"/>
      </rPr>
      <t xml:space="preserve">21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1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ไพจิตร  รักเกียรติ</t>
    </r>
  </si>
  <si>
    <t xml:space="preserve">ผู้ทรงคุณวุฒิในคณะกรรมการกำกับมาตรฐาน
</t>
  </si>
  <si>
    <t xml:space="preserve">มหาวิทยาลัยพายัพ</t>
  </si>
  <si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2551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ำนาญ  ปิยวณิชพงษ์</t>
    </r>
  </si>
  <si>
    <r>
      <rPr>
        <sz val="13"/>
        <rFont val="Arial"/>
        <family val="0"/>
      </rPr>
      <t xml:space="preserve">คณะกรรมการคัดเลือกผลงานการวิจัย </t>
    </r>
    <r>
      <rPr>
        <sz val="13"/>
        <rFont val="Browallia New"/>
        <family val="2"/>
      </rPr>
      <t xml:space="preserve">(Editorial Board)
</t>
    </r>
  </si>
  <si>
    <t xml:space="preserve">สถาบันการจัดการงานบุคคล สมาคมการจัดการงานบุคคลแห่งประเทศไทย
</t>
  </si>
  <si>
    <r>
      <rPr>
        <sz val="13"/>
        <rFont val="Browallia New"/>
        <family val="2"/>
      </rPr>
      <t xml:space="preserve">18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ีเปรม  นนทลีรักษ์</t>
    </r>
  </si>
  <si>
    <t xml:space="preserve">คณะกรรมการติดตามตรวจสอบและประเมินผลงานของมหาวิทยาลัย
</t>
  </si>
  <si>
    <t xml:space="preserve">มหาวิทยาลัยราชภัฏสงขลา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มพร  เที่ยงตระกูล</t>
    </r>
  </si>
  <si>
    <t xml:space="preserve">คณะกรรมการวิชาชีพบัญชีด้านการศึกษา</t>
  </si>
  <si>
    <t xml:space="preserve">สภาวิชาชีพบัญชี</t>
  </si>
  <si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2548-</t>
    </r>
    <r>
      <rPr>
        <sz val="13"/>
        <rFont val="Arial"/>
        <family val="0"/>
      </rPr>
      <t xml:space="preserve">ถึงปัจจุบัน</t>
    </r>
  </si>
  <si>
    <r>
      <rPr>
        <sz val="13"/>
        <rFont val="Arial"/>
        <family val="0"/>
      </rPr>
      <t xml:space="preserve">คณะอนุกรรมการวิชาการสาขาวิชาการบัญชี สสอท</t>
    </r>
    <r>
      <rPr>
        <sz val="13"/>
        <rFont val="Browallia New"/>
        <family val="2"/>
      </rPr>
      <t xml:space="preserve">.
</t>
    </r>
  </si>
  <si>
    <t xml:space="preserve">สถาบันอุดมศึกษาเอกชน</t>
  </si>
  <si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2549 - </t>
    </r>
    <r>
      <rPr>
        <sz val="13"/>
        <rFont val="Arial"/>
        <family val="0"/>
      </rPr>
      <t xml:space="preserve">ถึงปัจจุบัน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ัชราภรณ์  วงษ์ชื่น</t>
    </r>
  </si>
  <si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2549-</t>
    </r>
    <r>
      <rPr>
        <sz val="13"/>
        <rFont val="Arial"/>
        <family val="0"/>
      </rPr>
      <t xml:space="preserve">ปัจจุบัน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รพรรณ  สิทธิชัย</t>
    </r>
  </si>
  <si>
    <t xml:space="preserve">คณะอนุกรรมการสาขาวิชาเศรษฐศาสตร์</t>
  </si>
  <si>
    <t xml:space="preserve">สมาคมสถาบันอุดมศึกษาเอกชนแห่งประเทศไทย
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ชียง  เภาชิต</t>
    </r>
  </si>
  <si>
    <r>
      <rPr>
        <sz val="13"/>
        <rFont val="Arial"/>
        <family val="0"/>
      </rPr>
      <t xml:space="preserve">กรรมการวิชาการสังคมศาสตร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เศรษฐศาสตร์</t>
    </r>
    <r>
      <rPr>
        <sz val="13"/>
        <rFont val="Browallia New"/>
        <family val="2"/>
      </rPr>
      <t xml:space="preserve">)
</t>
    </r>
  </si>
  <si>
    <t xml:space="preserve">กระทรวงศึกษาธิการ</t>
  </si>
  <si>
    <t xml:space="preserve">กรรมการสอบวิทยานิพนธ์</t>
  </si>
  <si>
    <t xml:space="preserve">มหาวิทยาลัยรามคำแหง</t>
  </si>
  <si>
    <t xml:space="preserve">อาจารย์วรพงษ์  เดชะศาศวัต</t>
  </si>
  <si>
    <t xml:space="preserve">กรรมการผู้ทรงคุณวุฒิหลักสูตร</t>
  </si>
  <si>
    <t xml:space="preserve"> มหาวิทยาลัยรามคำแหง </t>
  </si>
  <si>
    <t xml:space="preserve">อาจารย์แพรวา  เพชรเชิดชู</t>
  </si>
  <si>
    <t xml:space="preserve">กรรมการตัดสินสุนทรพจน์และเรียงความ</t>
  </si>
  <si>
    <t xml:space="preserve"> มหาวิทยาลัยราชภัฎสวนสุนันทา </t>
  </si>
  <si>
    <t xml:space="preserve">อาจารย์ไพทยา  มีสัตย์</t>
  </si>
  <si>
    <t xml:space="preserve">กรรมการตัดสิน</t>
  </si>
  <si>
    <t xml:space="preserve">บริษัท หลายสิ่งครีเอชั่น จำกัด</t>
  </si>
  <si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อาจารย์สุรีรัตน์  ศิลป์ศรีกุล</t>
  </si>
  <si>
    <r>
      <rPr>
        <sz val="13"/>
        <rFont val="Arial"/>
        <family val="0"/>
      </rPr>
      <t xml:space="preserve">บริษัท บิ๊กซี ซุปเปอร์เซ็นเตอร์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28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วันชัย   หวนนากลาง</t>
    </r>
  </si>
  <si>
    <t xml:space="preserve">ผู้จัดการโครงการ</t>
  </si>
  <si>
    <t xml:space="preserve">บริษัท คอนซัลแทนท์ ออฟ เทคโนโลยี จำกัด</t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 - 12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ณฑกานติ  แลนแคสเตอร์</t>
    </r>
  </si>
  <si>
    <t xml:space="preserve">กรรมการผู้ทรงคุณวุฒิ</t>
  </si>
  <si>
    <r>
      <rPr>
        <sz val="13"/>
        <rFont val="Arial"/>
        <family val="0"/>
      </rPr>
      <t xml:space="preserve">สมาคม </t>
    </r>
    <r>
      <rPr>
        <sz val="13"/>
        <rFont val="Browallia New"/>
        <family val="2"/>
      </rPr>
      <t xml:space="preserve">PATA</t>
    </r>
  </si>
  <si>
    <t xml:space="preserve">Sep. 25-28, 2007</t>
  </si>
  <si>
    <t xml:space="preserve">คณะกรรมการ</t>
  </si>
  <si>
    <t xml:space="preserve">UMAP</t>
  </si>
  <si>
    <r>
      <rPr>
        <sz val="13"/>
        <rFont val="Browallia New"/>
        <family val="2"/>
      </rPr>
      <t xml:space="preserve">16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17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ที่ปรึกษา</t>
  </si>
  <si>
    <t xml:space="preserve">ชุมชนคลองเปรมประชากร</t>
  </si>
  <si>
    <r>
      <rPr>
        <sz val="13"/>
        <rFont val="Arial"/>
        <family val="0"/>
      </rPr>
      <t xml:space="preserve">ภาคเรียนที่ </t>
    </r>
    <r>
      <rPr>
        <sz val="13"/>
        <rFont val="Browallia New"/>
        <family val="2"/>
      </rPr>
      <t xml:space="preserve">1/2550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งค์นุช ศรีธนาอนันต์</t>
    </r>
  </si>
  <si>
    <t xml:space="preserve">กรรมการออกข้อสอบ</t>
  </si>
  <si>
    <t xml:space="preserve">สาขาวิชาวิทยาการจัดการ</t>
  </si>
  <si>
    <t xml:space="preserve">มหาวิทยาลัยสุโขทัยธรรมาธิราช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งค์สุดา โตท่าโรง</t>
    </r>
  </si>
  <si>
    <t xml:space="preserve">กรรมการเข้าร่วมตรวจพิจารณา</t>
  </si>
  <si>
    <r>
      <rPr>
        <sz val="13"/>
        <rFont val="Arial"/>
        <family val="0"/>
      </rPr>
      <t xml:space="preserve">มูลนิธิพัฒนามาตรฐานและบุคลากรในอุตสาห</t>
    </r>
    <r>
      <rPr>
        <sz val="13"/>
        <rFont val="Browallia New"/>
        <family val="2"/>
      </rPr>
      <t xml:space="preserve">-</t>
    </r>
  </si>
  <si>
    <r>
      <rPr>
        <sz val="13"/>
        <rFont val="Arial"/>
        <family val="0"/>
      </rPr>
      <t xml:space="preserve">มาตรฐานโรงแรม ปี </t>
    </r>
    <r>
      <rPr>
        <sz val="13"/>
        <rFont val="Browallia New"/>
        <family val="2"/>
      </rPr>
      <t xml:space="preserve">2550</t>
    </r>
  </si>
  <si>
    <t xml:space="preserve">กรรมบริการและการท่องเที่ยว</t>
  </si>
  <si>
    <t xml:space="preserve">อาจารย์วิสุทธิ์ ตรีเงิน</t>
  </si>
  <si>
    <t xml:space="preserve">กรรมการบริหารสมาคม และกรรมการ</t>
  </si>
  <si>
    <t xml:space="preserve">สมาคมวิทยาศาสตร์และเทคโนโลยีศึกษาไทย</t>
  </si>
  <si>
    <r>
      <rPr>
        <sz val="13"/>
        <rFont val="Browallia New"/>
        <family val="2"/>
      </rPr>
      <t xml:space="preserve">16-17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</t>
    </r>
  </si>
  <si>
    <t xml:space="preserve">อาจารย์ปรีชา  วุฒิการณ์</t>
  </si>
  <si>
    <t xml:space="preserve">ที่ปรึกษาฝ่ายการเมืองและการบริหาร</t>
  </si>
  <si>
    <t xml:space="preserve">กระทรวงมหาดไทย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t xml:space="preserve">ราชการของรัฐมนตรีว่าการกระทรวง</t>
  </si>
  <si>
    <r>
      <rPr>
        <sz val="13"/>
        <rFont val="Arial"/>
        <family val="0"/>
      </rPr>
      <t xml:space="preserve">มหาดไท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ด้านเศรษฐกิจและสังคม</t>
    </r>
    <r>
      <rPr>
        <sz val="13"/>
        <rFont val="Browallia New"/>
        <family val="2"/>
      </rPr>
      <t xml:space="preserve">)</t>
    </r>
  </si>
  <si>
    <t xml:space="preserve">ที่ปรึกษาการศึกษากลุ่มและการศึกษา</t>
  </si>
  <si>
    <t xml:space="preserve">สถาบันส่งเสริมการบริหารกิจการบ้านเมืองที่ดี</t>
  </si>
  <si>
    <r>
      <rPr>
        <sz val="13"/>
        <rFont val="Browallia New"/>
        <family val="2"/>
      </rPr>
      <t xml:space="preserve"> 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รายบุคคล โครงการฝึกอบรมหลักสูตร</t>
  </si>
  <si>
    <r>
      <rPr>
        <sz val="13"/>
        <rFont val="Arial"/>
        <family val="0"/>
      </rPr>
      <t xml:space="preserve">นักปกครองระดับสูง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นปส</t>
    </r>
    <r>
      <rPr>
        <sz val="13"/>
        <rFont val="Browallia New"/>
        <family val="2"/>
      </rPr>
      <t xml:space="preserve">.)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วันวร   จะนู</t>
    </r>
  </si>
  <si>
    <t xml:space="preserve">กรรมการ</t>
  </si>
  <si>
    <t xml:space="preserve">บริษัทเอคโก</t>
  </si>
  <si>
    <r>
      <rPr>
        <sz val="13"/>
        <rFont val="Arial"/>
        <family val="0"/>
      </rPr>
      <t xml:space="preserve">ศาสตราจารย์ 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ณิต  ณ นคร </t>
    </r>
  </si>
  <si>
    <t xml:space="preserve">กรรมการ </t>
  </si>
  <si>
    <t xml:space="preserve">สำนักงานคณะกรรมการกฤษฎีกา</t>
  </si>
  <si>
    <t xml:space="preserve">กรมสอบสวนคดีพิเศษ</t>
  </si>
  <si>
    <t xml:space="preserve">สภามหาวิทยาลัยสุโขทัยธรรมาธิราช</t>
  </si>
  <si>
    <t xml:space="preserve">สภามหาวิทยาลัยธรรมศาสตร์</t>
  </si>
  <si>
    <t xml:space="preserve">กรรมการวิทยานิพนธ์</t>
  </si>
  <si>
    <t xml:space="preserve">มหาวิทยาลัยธรรมศาสตร์</t>
  </si>
  <si>
    <r>
      <rPr>
        <sz val="13"/>
        <rFont val="Arial"/>
        <family val="0"/>
      </rPr>
      <t xml:space="preserve">รองศาสตราจารย์ 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มลชัย รัตนสกาววงศ์</t>
    </r>
  </si>
  <si>
    <t xml:space="preserve">สำนักงานคณะกรรมการกฤษฏีกา</t>
  </si>
  <si>
    <r>
      <rPr>
        <sz val="13"/>
        <rFont val="Arial"/>
        <family val="0"/>
      </rPr>
      <t xml:space="preserve">สำนักงาน 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</si>
  <si>
    <t xml:space="preserve">สำนักนายกรัฐมนตรี</t>
  </si>
  <si>
    <t xml:space="preserve">กระทรวงแรงงาน</t>
  </si>
  <si>
    <t xml:space="preserve">ศาลยุติธรรมและสภาหอการค้าไทย</t>
  </si>
  <si>
    <t xml:space="preserve">สภาสถาปนิก</t>
  </si>
  <si>
    <t xml:space="preserve">กระทรวงพัฒนาสังคมและความมั่นคงของมนุษย์
</t>
  </si>
  <si>
    <t xml:space="preserve">สำนักเลขาธิการคณะรัฐมนตรี</t>
  </si>
  <si>
    <r>
      <rPr>
        <sz val="13"/>
        <rFont val="Arial"/>
        <family val="0"/>
      </rPr>
      <t xml:space="preserve">ศาสตราจารย์ 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ไพศิษฏ์  พิพัฒนกุล</t>
    </r>
  </si>
  <si>
    <r>
      <rPr>
        <sz val="13"/>
        <rFont val="Arial"/>
        <family val="0"/>
      </rPr>
      <t xml:space="preserve">ผู้ช่วยศาสตราจารย์ 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รชัย  เลื่อนฉวี</t>
    </r>
  </si>
  <si>
    <t xml:space="preserve">ราชบัณฑิตยสถาน</t>
  </si>
  <si>
    <t xml:space="preserve">รองศาสตราจารย์พินิจ  ทิพย์มณี</t>
  </si>
  <si>
    <t xml:space="preserve">อาจารย์ศรีสุรักษ์  สีวันนา</t>
  </si>
  <si>
    <t xml:space="preserve">สภาสตรีแห่งชาติในพระบรมราชนูปถัมภ์</t>
  </si>
  <si>
    <t xml:space="preserve">อาจารย์สัตยะพล  สัจจเดชะ</t>
  </si>
  <si>
    <t xml:space="preserve">อาจารย์กมลมิตร  วุฒิจำนงค์</t>
  </si>
  <si>
    <r>
      <rPr>
        <sz val="13"/>
        <rFont val="Arial"/>
        <family val="0"/>
      </rPr>
      <t xml:space="preserve">รองศาสตราจารย์ 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ธาบดี สัตตบุศย์</t>
    </r>
  </si>
  <si>
    <r>
      <rPr>
        <sz val="13"/>
        <rFont val="Arial"/>
        <family val="0"/>
      </rPr>
      <t xml:space="preserve">รองศาสตราจารย์ 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ีระ  โลจายะ</t>
    </r>
  </si>
  <si>
    <t xml:space="preserve">อาจารย์ชมชื่น  มัณยารมย์</t>
  </si>
  <si>
    <t xml:space="preserve">สภาทนายความ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าโนช  ชุ่มเมืองปัก</t>
    </r>
  </si>
  <si>
    <t xml:space="preserve">กรรมการตัดสินภาพยนตร์สั้น</t>
  </si>
  <si>
    <t xml:space="preserve">สถาบันพระบรมราชชนก</t>
  </si>
  <si>
    <t xml:space="preserve">สำนักงานปลัดกระทรวงสาธารณสุข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บุญอยู่  ขอพรประเสริฐ</t>
    </r>
  </si>
  <si>
    <t xml:space="preserve">เลขาธิการ</t>
  </si>
  <si>
    <t xml:space="preserve">สถาบันนักวิชาการการสื่อสารมวลชนแห่ง</t>
  </si>
  <si>
    <r>
      <rPr>
        <sz val="13"/>
        <rFont val="Browallia New"/>
        <family val="2"/>
      </rPr>
      <t xml:space="preserve">2547-</t>
    </r>
    <r>
      <rPr>
        <sz val="13"/>
        <rFont val="Arial"/>
        <family val="0"/>
      </rPr>
      <t xml:space="preserve">ปัจจุบัน</t>
    </r>
  </si>
  <si>
    <t xml:space="preserve">โครงการขอทุนการดำเนินการของสำนักงาน</t>
  </si>
  <si>
    <t xml:space="preserve">เครือข่ายงดเหล้าของสำนักงานกองทุนสร้าง</t>
  </si>
  <si>
    <t xml:space="preserve">เสริมสุขภาพ</t>
  </si>
  <si>
    <t xml:space="preserve">กรรมการเครือข่ายความร่วมมือทางวิชาการ</t>
  </si>
  <si>
    <t xml:space="preserve">วิจัย สายมนุษยศาสตร์และสังคมศาสตร์</t>
  </si>
  <si>
    <t xml:space="preserve">มหาวิทยาลัยเกษตรศาสตร์</t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กัญญา  สุดบรรทัด</t>
    </r>
  </si>
  <si>
    <t xml:space="preserve">กรรมการฝ่ายสื่อสารมวลชน</t>
  </si>
  <si>
    <t xml:space="preserve">คณะกรรมการแห่งชาติว่าด้วยการศึกษา</t>
  </si>
  <si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0 - </t>
    </r>
    <r>
      <rPr>
        <sz val="13"/>
        <rFont val="Arial"/>
        <family val="0"/>
      </rPr>
      <t xml:space="preserve">ปัจจุบัน</t>
    </r>
  </si>
  <si>
    <t xml:space="preserve">วิทยาศาสตร์และวัฒนธรรมแห่งสหประชาชาติ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ีณา  แก้วประดับ</t>
    </r>
  </si>
  <si>
    <t xml:space="preserve">กรรมการและเลขานุการอนุกรรมการ</t>
  </si>
  <si>
    <t xml:space="preserve">สภาการหนังสือพิมพ์</t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49 - </t>
    </r>
    <r>
      <rPr>
        <sz val="13"/>
        <rFont val="Arial"/>
        <family val="0"/>
      </rPr>
      <t xml:space="preserve">ปัจจุบัน</t>
    </r>
  </si>
  <si>
    <t xml:space="preserve">ฝ่ายวิชาการ</t>
  </si>
  <si>
    <t xml:space="preserve">กรรมการบริหาร</t>
  </si>
  <si>
    <t xml:space="preserve">สภาสถาบันนักวิชาการสื่อสารมวลชน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48 - </t>
    </r>
    <r>
      <rPr>
        <sz val="13"/>
        <rFont val="Arial"/>
        <family val="0"/>
      </rPr>
      <t xml:space="preserve">ปัจจุบัน</t>
    </r>
  </si>
  <si>
    <r>
      <rPr>
        <sz val="13"/>
        <rFont val="Arial"/>
        <family val="0"/>
      </rPr>
      <t xml:space="preserve">แห่งประเทศไท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ท</t>
    </r>
    <r>
      <rPr>
        <sz val="13"/>
        <rFont val="Browallia New"/>
        <family val="2"/>
      </rPr>
      <t xml:space="preserve">.)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กุลทิพย์  ศาสตระรุจิ</t>
    </r>
  </si>
  <si>
    <t xml:space="preserve">คณะกรรมการกำกับทิศทางแผนงานศูนย์วิจัย</t>
  </si>
  <si>
    <r>
      <rPr>
        <sz val="13"/>
        <rFont val="Arial"/>
        <family val="0"/>
      </rPr>
      <t xml:space="preserve">และจัดการความรู้เพื่อการควบคุมยาสูบ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จย</t>
    </r>
    <r>
      <rPr>
        <sz val="13"/>
        <rFont val="Browallia New"/>
        <family val="2"/>
      </rPr>
      <t xml:space="preserve">.)</t>
    </r>
  </si>
  <si>
    <t xml:space="preserve">ผู้เชี่ยวชาญ</t>
  </si>
  <si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แผนงานสร้างเสริมสุขภาพคนพิการใน
สังคมไท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สพ</t>
    </r>
    <r>
      <rPr>
        <sz val="13"/>
        <rFont val="Browallia New"/>
        <family val="2"/>
      </rPr>
      <t xml:space="preserve">.) </t>
    </r>
  </si>
  <si>
    <r>
      <rPr>
        <sz val="13"/>
        <rFont val="Browallia New"/>
        <family val="2"/>
      </rPr>
      <t xml:space="preserve"> 30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ิวาวุธ ไพรีพินาศ 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พิทักษ์ศักดิ์ ทิศาภาคย์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ลักษมี  คงลาภ</t>
    </r>
  </si>
  <si>
    <r>
      <rPr>
        <sz val="13"/>
        <rFont val="Arial"/>
        <family val="0"/>
      </rPr>
      <t xml:space="preserve">สสส</t>
    </r>
    <r>
      <rPr>
        <sz val="13"/>
        <rFont val="Browallia New"/>
        <family val="2"/>
      </rPr>
      <t xml:space="preserve">.</t>
    </r>
  </si>
  <si>
    <r>
      <rPr>
        <sz val="13"/>
        <rFont val="Browallia New"/>
        <family val="2"/>
      </rPr>
      <t xml:space="preserve">16 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25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สคบ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ญาศิณี  เคารพธรรม</t>
    </r>
  </si>
  <si>
    <t xml:space="preserve">ที่ปรึกษาด้านการสื่อสาร</t>
  </si>
  <si>
    <t xml:space="preserve">UNICEF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ทัณฑกานต์  ดวงรัตน์</t>
    </r>
  </si>
  <si>
    <t xml:space="preserve">คณะอนุกรรมการ </t>
  </si>
  <si>
    <t xml:space="preserve">โครงการเฝ้าระวังการโฆษณาทางสื่อต่างๆ ร่วมกับสถาบันการศึกษา สำนักคณะกรรมการคุ้มครองผู้บริโภค</t>
  </si>
  <si>
    <t xml:space="preserve">ที่ปรึกษาพิจารณาหลักสูตร</t>
  </si>
  <si>
    <r>
      <rPr>
        <sz val="13"/>
        <rFont val="Arial"/>
        <family val="0"/>
      </rPr>
      <t xml:space="preserve">ผู้ทรงคุณวุฒิวิพากษ์หลักสูตร หลักสูตรเทคโนโลยีบัณฑิต สาขาวิชาเทคโนโลยีการโฆษณาและประชาสัมพันธ์ คณะบริหารธุรกิจและเทคโนโลยีสารสนเทศ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ทคโนโลยีราชมงคลตะวันออก วิทยาเขตจักรพงษภูวนารถ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ศวิน  เนตรโพธิ์แก้ว</t>
    </r>
  </si>
  <si>
    <t xml:space="preserve">กรรมการสอบไล่ภายนอก</t>
  </si>
  <si>
    <t xml:space="preserve">วิทยาลัยบัณฑิตบริหารธุรกิจ</t>
  </si>
  <si>
    <t xml:space="preserve">กรรมการผู้ทรงคุณวุฒิประจำวารสาร</t>
  </si>
  <si>
    <t xml:space="preserve">Peer Review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มศักดิ์ ดำริชอบ</t>
    </r>
  </si>
  <si>
    <t xml:space="preserve">อาจารย์ที่ปรึกษาการศึกษากลุ่มและการศึกษารายบุคคล</t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-24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 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-27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t xml:space="preserve">สภาคณบดีบัณฑิตวิทยาลัยแห่งประเทศไทย</t>
  </si>
  <si>
    <r>
      <rPr>
        <sz val="13"/>
        <rFont val="Browallia New"/>
        <family val="2"/>
      </rPr>
      <t xml:space="preserve">2548-</t>
    </r>
    <r>
      <rPr>
        <sz val="13"/>
        <rFont val="Arial"/>
        <family val="0"/>
      </rPr>
      <t xml:space="preserve">ปัจจุบัน</t>
    </r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ีระ  ศรีธรรมรักษ์</t>
    </r>
  </si>
  <si>
    <t xml:space="preserve">ที่ปรึกษากฎหมายสาขานิติศาสตร์</t>
  </si>
  <si>
    <r>
      <rPr>
        <sz val="13"/>
        <rFont val="Arial"/>
        <family val="0"/>
      </rPr>
      <t xml:space="preserve">เริ่มเดือนพฤศจิกายน </t>
    </r>
    <r>
      <rPr>
        <sz val="13"/>
        <rFont val="Browallia New"/>
        <family val="2"/>
      </rPr>
      <t xml:space="preserve">50</t>
    </r>
  </si>
  <si>
    <t xml:space="preserve">มหาวิทยาลัยศรีปทุม</t>
  </si>
  <si>
    <t xml:space="preserve">Saint John's University</t>
  </si>
  <si>
    <t xml:space="preserve">ประธานกรรมการสอบวิทยานิพนธ์</t>
  </si>
  <si>
    <t xml:space="preserve">ผู้ทรงคุณวุฒิในการวิพากษ์ผลงานวิทยานิพนธ์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รัญญา ปานเจริญ</t>
    </r>
  </si>
  <si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-27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อาจารย์สุดจิต นิมิตกุล</t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-24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 </t>
    </r>
    <r>
      <rPr>
        <sz val="13"/>
        <rFont val="Arial"/>
        <family val="0"/>
      </rPr>
      <t xml:space="preserve">และ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-27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ประจวบ  วานิชชัชวาล</t>
    </r>
  </si>
  <si>
    <t xml:space="preserve">คณะวิศวกรรมศาสตร์ มหาวิทยาลัยมหิดล</t>
  </si>
  <si>
    <r>
      <rPr>
        <sz val="13"/>
        <rFont val="Browallia New"/>
        <family val="2"/>
      </rPr>
      <t xml:space="preserve">1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1</t>
    </r>
  </si>
  <si>
    <t xml:space="preserve">สำนักคอมพิวเตอร์ มหาวิทยาลัยสุโขทัยธรรมาธิราช</t>
  </si>
  <si>
    <t xml:space="preserve">มูลนิธิศูนย์พัฒนาและฝึกอบรมคนพิการแห่งเอเซียและแปซิฟิก</t>
  </si>
  <si>
    <r>
      <rPr>
        <sz val="13"/>
        <rFont val="Arial"/>
        <family val="0"/>
      </rPr>
      <t xml:space="preserve">ตั้งแต่ปี </t>
    </r>
    <r>
      <rPr>
        <sz val="13"/>
        <rFont val="Browallia New"/>
        <family val="2"/>
      </rPr>
      <t xml:space="preserve">2549- </t>
    </r>
    <r>
      <rPr>
        <sz val="13"/>
        <rFont val="Arial"/>
        <family val="0"/>
      </rPr>
      <t xml:space="preserve">ปัจจุบัน</t>
    </r>
  </si>
  <si>
    <t xml:space="preserve">กระทรวงการพัฒนาสังคมและความมั่นคงของมนุษย์</t>
  </si>
  <si>
    <r>
      <rPr>
        <sz val="13"/>
        <rFont val="Arial"/>
        <family val="0"/>
      </rPr>
      <t xml:space="preserve">ตั้งแต่ปี </t>
    </r>
    <r>
      <rPr>
        <sz val="13"/>
        <rFont val="Browallia New"/>
        <family val="2"/>
      </rPr>
      <t xml:space="preserve">2547-2550</t>
    </r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ัลลภา  เทพหัสดิน ณ อยุธยา</t>
    </r>
  </si>
  <si>
    <t xml:space="preserve">กรรมการสภาวิชาการ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าชภัฏบ้านสมเด็จเจ้าพระยา</t>
    </r>
  </si>
  <si>
    <t xml:space="preserve">กรรมการสภามหาวิทยาลัย</t>
  </si>
  <si>
    <t xml:space="preserve">กรรมการพิจารณาตำแหน่งทางวิชาการ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าชภัฏสงขลา</t>
    </r>
  </si>
  <si>
    <t xml:space="preserve">"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าชภัฏพระนคร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ามคำแหง</t>
    </r>
  </si>
  <si>
    <t xml:space="preserve">กรรมการกลั่นกรองหลักสูตรระดับบัณฑิตศึกษา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หิดล</t>
    </r>
  </si>
  <si>
    <t xml:space="preserve">พิจารณาบทความวิชาการ</t>
  </si>
  <si>
    <r>
      <rPr>
        <sz val="13"/>
        <rFont val="Arial"/>
        <family val="0"/>
      </rPr>
      <t xml:space="preserve">ครุศาสตร์จุฬาลงกรณ์ 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ซนต์จอห์น สภาวิจัย</t>
    </r>
  </si>
  <si>
    <r>
      <rPr>
        <sz val="13"/>
        <rFont val="Arial"/>
        <family val="0"/>
      </rPr>
      <t xml:space="preserve">พิจารณาผลงานวิชาการระดับ คศ</t>
    </r>
    <r>
      <rPr>
        <sz val="13"/>
        <rFont val="Browallia New"/>
        <family val="2"/>
      </rPr>
      <t xml:space="preserve">.4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กระทรวงศึกษาธิการ</t>
    </r>
  </si>
  <si>
    <r>
      <rPr>
        <sz val="13"/>
        <rFont val="Arial"/>
        <family val="0"/>
      </rPr>
      <t xml:space="preserve">พิจารณาผลงานวิชาการระดับ คศ</t>
    </r>
    <r>
      <rPr>
        <sz val="13"/>
        <rFont val="Browallia New"/>
        <family val="2"/>
      </rPr>
      <t xml:space="preserve">.5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ชติ   แย้มแสง</t>
    </r>
  </si>
  <si>
    <t xml:space="preserve">ประธานกรรมการ</t>
  </si>
  <si>
    <r>
      <rPr>
        <sz val="13"/>
        <rFont val="Arial"/>
        <family val="0"/>
      </rPr>
      <t xml:space="preserve">เขตพื้นที่การศึกษาปทุมธานีเขต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อม  หุวะนันทน์</t>
    </r>
  </si>
  <si>
    <t xml:space="preserve">กรรมการบริษัท</t>
  </si>
  <si>
    <t xml:space="preserve">บริษัท เอส เอส ซี โซลูชั่น จำกัด</t>
  </si>
  <si>
    <r>
      <rPr>
        <sz val="13"/>
        <rFont val="Arial"/>
        <family val="0"/>
      </rPr>
      <t xml:space="preserve">กรรมการวิทยานิพนธ์นักศึกษาหลักสูตรบริหารธุรกิจมหาบัณฑิต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นานาชาติ</t>
    </r>
    <r>
      <rPr>
        <sz val="13"/>
        <rFont val="Browallia New"/>
        <family val="2"/>
      </rPr>
      <t xml:space="preserve">)</t>
    </r>
  </si>
  <si>
    <t xml:space="preserve">มหาวิทยาลัยสงขลานครินทร์ วิทยาเขตภูเก็ต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เพียรศิริ วงศ์วิภานนท์</t>
    </r>
  </si>
  <si>
    <t xml:space="preserve">ผู้ทรงคุณวุฒิประเมินโครงการวิทยานิพนธ์</t>
  </si>
  <si>
    <t xml:space="preserve">สำนักงานกองทุนสนับสนุนการวิจัย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อกชัย ไตรโกมล</t>
    </r>
  </si>
  <si>
    <t xml:space="preserve">กรรมการจัดสอบในโครงการทดสอบความสามารถภาษาอังกฤษ
</t>
  </si>
  <si>
    <r>
      <rPr>
        <sz val="13"/>
        <rFont val="Arial"/>
        <family val="0"/>
      </rPr>
      <t xml:space="preserve">มูลนิธิการศึกษาและวัฒนธรรมสัมพันธ์ไทย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นานาชาติ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เอเอฟเอส ประเทศไทย</t>
    </r>
    <r>
      <rPr>
        <sz val="13"/>
        <rFont val="Browallia New"/>
        <family val="2"/>
      </rPr>
      <t xml:space="preserve">) 
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ีระนันท์ บูรณะโสภณ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บญจมาภรณ์ วรากุลปกรณ์ศิริ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สาวลักษณ์ เม้นทส์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ณฑกานติ ธานิยจันทร์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ลักษณ์  ศรีบุรี</t>
    </r>
  </si>
  <si>
    <t xml:space="preserve">กรรมการเฉพาะกิจพิจารณาศูนย์เชี่ยวชาญ</t>
  </si>
  <si>
    <t xml:space="preserve">ฝ่ายวิจัย  จุฬาลงกรณ์มหาวิทยาลัย</t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2547-2553</t>
    </r>
  </si>
  <si>
    <t xml:space="preserve">เฉพาะทางด้านมนุยศาสตร์ </t>
  </si>
  <si>
    <r>
      <rPr>
        <sz val="13"/>
        <rFont val="Arial"/>
        <family val="0"/>
      </rPr>
      <t xml:space="preserve">กรรมการวิทยานิพนธ์ระดับมหาบัณฑิต </t>
    </r>
    <r>
      <rPr>
        <sz val="13"/>
        <rFont val="Browallia New"/>
        <family val="2"/>
      </rPr>
      <t xml:space="preserve">/ </t>
    </r>
  </si>
  <si>
    <t xml:space="preserve">คณะครุศาสตร์  จุฬาลงกรณ์มหาวิทยาลัย</t>
  </si>
  <si>
    <r>
      <rPr>
        <sz val="13"/>
        <rFont val="Arial"/>
        <family val="0"/>
      </rPr>
      <t xml:space="preserve">ปีการศึกษา </t>
    </r>
    <r>
      <rPr>
        <sz val="13"/>
        <rFont val="Browallia New"/>
        <family val="2"/>
      </rPr>
      <t xml:space="preserve">2549-2550</t>
    </r>
  </si>
  <si>
    <t xml:space="preserve">ดุษฎีบัณฑิต</t>
  </si>
  <si>
    <t xml:space="preserve"> อาจารย์ณัฐวดี  ศรีคชา</t>
  </si>
  <si>
    <t xml:space="preserve"> ที่ปรึกษาและสัมภาษณ์ศิลปนิพนธ์</t>
  </si>
  <si>
    <t xml:space="preserve"> บัณฑิตวิทยาลัย สาขาวิชาการออกแบบ นิเทศศิลป์</t>
  </si>
  <si>
    <t xml:space="preserve"> มหาวิทยาลัยศิลปากร</t>
  </si>
  <si>
    <t xml:space="preserve"> อาจารย์ภาษิศร์  ณ รังสี</t>
  </si>
  <si>
    <t xml:space="preserve"> กรรมการออกแบบข้อสอบ ตรวจข้อสอบแข่งขัน</t>
  </si>
  <si>
    <t xml:space="preserve"> กรมเชื้อเพลิงธรรมชาติ กระทรวงพลังงาน</t>
  </si>
  <si>
    <t xml:space="preserve"> เพื่อบรรจุแต่งตั้งบุคคลเข้ารับราชการ</t>
  </si>
  <si>
    <t xml:space="preserve"> อาจารย์รุ่งวิทย์  เทพบุตร</t>
  </si>
  <si>
    <t xml:space="preserve"> กรรมการวิทยานิพนธ์ภายนอกมหาวิทยาลัย</t>
  </si>
  <si>
    <t xml:space="preserve"> คณะสถาปัตยกรรมศาสตร์ จุฬาลงกรณ์มหาวิทยาลัย</t>
  </si>
  <si>
    <r>
      <rPr>
        <sz val="13"/>
        <rFont val="Browallia New"/>
        <family val="2"/>
      </rPr>
      <t xml:space="preserve">2546 - </t>
    </r>
    <r>
      <rPr>
        <sz val="13"/>
        <rFont val="Arial"/>
        <family val="0"/>
      </rPr>
      <t xml:space="preserve">ปัจจุบัน</t>
    </r>
  </si>
  <si>
    <r>
      <rPr>
        <sz val="13"/>
        <rFont val="Browallia New"/>
        <family val="2"/>
      </rPr>
      <t xml:space="preserve"> (</t>
    </r>
    <r>
      <rPr>
        <sz val="13"/>
        <rFont val="Arial"/>
        <family val="0"/>
      </rPr>
      <t xml:space="preserve">ภาควิชาการออกแบบตกแต่งภายใ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 ที่ปรึกษาหน่วยงานภาครัฐ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เอกชน</t>
    </r>
  </si>
  <si>
    <t xml:space="preserve"> โรงเรียนเตรียมอุดมศึกษา</t>
  </si>
  <si>
    <t xml:space="preserve"> กรรมการสภาวิชาการสภาสถาปัตยกรรมฯ</t>
  </si>
  <si>
    <t xml:space="preserve"> สภาวิชาการสภาสถาปัตยกรรมภายในแห่ง</t>
  </si>
  <si>
    <t xml:space="preserve"> อาจารย์พงศพัศ  บัวแก้ว</t>
  </si>
  <si>
    <t xml:space="preserve"> อาจารย์นลินา  องคสิงห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ุชรี  เปรมชัยสวัสดิ์</t>
    </r>
  </si>
  <si>
    <t xml:space="preserve">ผู้ประเมินภายนอก สถาบันการบินพลเรือน</t>
  </si>
  <si>
    <r>
      <rPr>
        <sz val="13"/>
        <rFont val="Arial"/>
        <family val="0"/>
      </rPr>
      <t xml:space="preserve">สำนักงานรับรองมาตรฐานและประเมินคุณภาพการศึกษา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องค์การมหาชน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11-13 </t>
    </r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2550 </t>
    </r>
  </si>
  <si>
    <t xml:space="preserve">กรรมการผู้ทรงคุณวุฒิประเมินผลงานวิชาการ</t>
  </si>
  <si>
    <t xml:space="preserve">มหาวิทยาลัยเทคโนโลยีราชมงคลสุวรรณภูมิ</t>
  </si>
  <si>
    <r>
      <rPr>
        <sz val="13"/>
        <rFont val="Browallia New"/>
        <family val="2"/>
      </rPr>
      <t xml:space="preserve">28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0</t>
    </r>
  </si>
  <si>
    <t xml:space="preserve">ผู้ทรงคุณวุฒิ</t>
  </si>
  <si>
    <t xml:space="preserve">โรงเรียนนายร้อยตำรวจ</t>
  </si>
  <si>
    <r>
      <rPr>
        <sz val="13"/>
        <rFont val="Browallia New"/>
        <family val="2"/>
      </rPr>
      <t xml:space="preserve">28 </t>
    </r>
    <r>
      <rPr>
        <sz val="13"/>
        <rFont val="Arial"/>
        <family val="0"/>
      </rPr>
      <t xml:space="preserve">มีนาคม </t>
    </r>
    <r>
      <rPr>
        <sz val="13"/>
        <rFont val="Browallia New"/>
        <family val="2"/>
      </rPr>
      <t xml:space="preserve">2551</t>
    </r>
  </si>
  <si>
    <t xml:space="preserve">คณะกรรมการกำหนดร่างขอบเขตของงานฯ</t>
  </si>
  <si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1</t>
    </r>
  </si>
  <si>
    <t xml:space="preserve">คณะทำงานโครงการความร่วมมือกับบริษัทไมโครซอฟท์</t>
  </si>
  <si>
    <t xml:space="preserve">ศูนย์ไทยกริดแห่งชาติ</t>
  </si>
  <si>
    <r>
      <rPr>
        <sz val="13"/>
        <rFont val="Browallia New"/>
        <family val="2"/>
      </rPr>
      <t xml:space="preserve">26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0</t>
    </r>
  </si>
  <si>
    <t xml:space="preserve">Technical Committee</t>
  </si>
  <si>
    <t xml:space="preserve">The seventh Symposium on Natural Language Processing 2007</t>
  </si>
  <si>
    <r>
      <rPr>
        <sz val="13"/>
        <rFont val="Browallia New"/>
        <family val="2"/>
      </rPr>
      <t xml:space="preserve">13-15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0</t>
    </r>
  </si>
  <si>
    <t xml:space="preserve">กรรมการพิจารณาบทความ</t>
  </si>
  <si>
    <r>
      <rPr>
        <sz val="13"/>
        <rFont val="Arial"/>
        <family val="0"/>
      </rPr>
      <t xml:space="preserve">งานประชุมวิชาการแห่งชาติ </t>
    </r>
    <r>
      <rPr>
        <sz val="13"/>
        <rFont val="Browallia New"/>
        <family val="2"/>
      </rPr>
      <t xml:space="preserve">NCSEC</t>
    </r>
  </si>
  <si>
    <r>
      <rPr>
        <sz val="13"/>
        <rFont val="Browallia New"/>
        <family val="2"/>
      </rPr>
      <t xml:space="preserve">19 </t>
    </r>
    <r>
      <rPr>
        <sz val="13"/>
        <rFont val="Arial"/>
        <family val="0"/>
      </rPr>
      <t xml:space="preserve">พฤศจิกายน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ะวัฒน์ เปรมธีรสมบูรณ์</t>
    </r>
  </si>
  <si>
    <t xml:space="preserve">กรรมการพิจารณา ข้อสอบและคะแนน </t>
  </si>
  <si>
    <t xml:space="preserve">วิทยาลัยรัชภาคย์</t>
  </si>
  <si>
    <t xml:space="preserve">ตลอดปีการศึกษา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ฐากร พฤกษวันประสุติ</t>
    </r>
  </si>
  <si>
    <t xml:space="preserve">คณะกรรมการจัดทำฐานข้อมูลเด็ก จังหวัดนนทบุรี</t>
  </si>
  <si>
    <t xml:space="preserve">สำนักงานพัฒนาสังคมและทรัพยากรมนุษย์ จังหวัดนนทบุรี</t>
  </si>
  <si>
    <r>
      <rPr>
        <sz val="13"/>
        <rFont val="Browallia New"/>
        <family val="2"/>
      </rPr>
      <t xml:space="preserve">31 </t>
    </r>
    <r>
      <rPr>
        <sz val="13"/>
        <rFont val="Arial"/>
        <family val="0"/>
      </rPr>
      <t xml:space="preserve">มีนาคม </t>
    </r>
    <r>
      <rPr>
        <sz val="13"/>
        <rFont val="Browallia New"/>
        <family val="2"/>
      </rPr>
      <t xml:space="preserve">2551</t>
    </r>
  </si>
  <si>
    <t xml:space="preserve">คณะกรรมการการผลิตสื่อสิ่งพิมพ์</t>
  </si>
  <si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 - </t>
    </r>
    <r>
      <rPr>
        <sz val="13"/>
        <rFont val="Arial"/>
        <family val="0"/>
      </rPr>
      <t xml:space="preserve">ปัจจุบัน</t>
    </r>
  </si>
  <si>
    <r>
      <rPr>
        <sz val="13"/>
        <rFont val="Arial"/>
        <family val="0"/>
      </rPr>
      <t xml:space="preserve">ชุดวิชา </t>
    </r>
    <r>
      <rPr>
        <sz val="13"/>
        <rFont val="Browallia New"/>
        <family val="2"/>
      </rPr>
      <t xml:space="preserve">Network and Communication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ารุวรินทร์  โอสถานุเคราะห์</t>
    </r>
  </si>
  <si>
    <t xml:space="preserve">ที่ปรึกษาคณะอนุกรรมาธิกาพิจารณาศึกษา
การดำเนินงานของคณะกรรมการตรวจเงินแผ่นดิน</t>
  </si>
  <si>
    <t xml:space="preserve">สภานิติบัญญัติแห่งชาติ</t>
  </si>
  <si>
    <t xml:space="preserve">ที่ปรึกษาคณะอนุกรรมาธิกาพิจารณาศึกษา
การดำเนินงานของคณะกรรมการเศรษฐกิจและสังคมแห่งชาติ</t>
  </si>
  <si>
    <r>
      <rPr>
        <sz val="13"/>
        <rFont val="Arial"/>
        <family val="0"/>
      </rPr>
      <t xml:space="preserve">คณะกรรมการทดสอบความรู้ผู้ได้รับใบอนุญาต ระดับภาคีวิศวกร ปี </t>
    </r>
    <r>
      <rPr>
        <sz val="13"/>
        <rFont val="Browallia New"/>
        <family val="2"/>
      </rPr>
      <t xml:space="preserve">2552</t>
    </r>
  </si>
  <si>
    <t xml:space="preserve">สภาวิศวกร</t>
  </si>
  <si>
    <r>
      <rPr>
        <sz val="13"/>
        <rFont val="Browallia New"/>
        <family val="2"/>
      </rPr>
      <t xml:space="preserve">31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t xml:space="preserve">ภาควิชาวิศวกรรมเคมี คณะวิศวกรรมศาสตร์ มหาวิทยาลัยธรรมศาสตร์</t>
  </si>
  <si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,15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ัญญา  พิทักษ์กุล</t>
    </r>
  </si>
  <si>
    <t xml:space="preserve">ข่ายงานวิศวกรรมอุตสาหการ</t>
  </si>
  <si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-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ณัฐพัชร์  อารีรัชกุลกานต์</t>
    </r>
  </si>
  <si>
    <t xml:space="preserve">ที่ปรึกษาร่วมวิทยานิพนธ์ภายนอกมหาวิทยาลัย</t>
  </si>
  <si>
    <t xml:space="preserve">สถาบันเทคโนโลยีพระจอมเกล้าพระนครเหนือ</t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-</t>
    </r>
    <r>
      <rPr>
        <sz val="13"/>
        <rFont val="Arial"/>
        <family val="0"/>
      </rPr>
      <t xml:space="preserve">ปัจจุบัน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นื่องวงศ์ ทวยเจริญ</t>
    </r>
  </si>
  <si>
    <t xml:space="preserve">ภาควิชาวิศวกรรมคอมพิวเตอร์ จุฬาลงกรณ์ฯ</t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 
9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1</t>
    </r>
  </si>
  <si>
    <t xml:space="preserve">อาจารย์นุกูล พิมเสน</t>
  </si>
  <si>
    <t xml:space="preserve">โรงพยาบาลศรีธัญญา</t>
  </si>
  <si>
    <t xml:space="preserve">สถาบันกัลยาราชนครินทร์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ะสิทธิ์ จริยะพานิชกุล</t>
    </r>
  </si>
  <si>
    <t xml:space="preserve">committee</t>
  </si>
  <si>
    <t xml:space="preserve">มหาวิทยาลัยรังสิต</t>
  </si>
  <si>
    <r>
      <rPr>
        <sz val="13"/>
        <rFont val="Browallia New"/>
        <family val="2"/>
      </rPr>
      <t xml:space="preserve">21-23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งชัย จรณะสมบูรณ์</t>
    </r>
  </si>
  <si>
    <r>
      <rPr>
        <sz val="13"/>
        <rFont val="Arial"/>
        <family val="0"/>
      </rPr>
      <t xml:space="preserve">อนุกรรมการรับรองหลักสูตรและสถาบันการศึกษา สาขาวิศวกรรมไฟฟ้า และคณะทำงานทดสอบความรู้ผู้ขอรับใบอนุญาติระดับภาคีวิศวกร ปี </t>
    </r>
    <r>
      <rPr>
        <sz val="13"/>
        <rFont val="Browallia New"/>
        <family val="2"/>
      </rPr>
      <t xml:space="preserve">2552</t>
    </r>
  </si>
  <si>
    <r>
      <rPr>
        <sz val="13"/>
        <rFont val="Arial"/>
        <family val="0"/>
      </rPr>
      <t xml:space="preserve">น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ีระชัย  เชาว์กำเนิด</t>
    </r>
  </si>
  <si>
    <r>
      <rPr>
        <sz val="13"/>
        <rFont val="Arial"/>
        <family val="0"/>
      </rPr>
      <t xml:space="preserve">กรรมการสอบวิทยานิพนธ์ ปีการศึกษา </t>
    </r>
    <r>
      <rPr>
        <sz val="13"/>
        <rFont val="Browallia New"/>
        <family val="2"/>
      </rPr>
      <t xml:space="preserve">2550 </t>
    </r>
    <r>
      <rPr>
        <sz val="13"/>
        <rFont val="Arial"/>
        <family val="0"/>
      </rPr>
      <t xml:space="preserve">จำนวน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วิทยานิพนธ์</t>
    </r>
  </si>
  <si>
    <t xml:space="preserve">มหาวิทยาลัยเทคโนโลยีพระจอมเกล้าธนบุรี</t>
  </si>
  <si>
    <t xml:space="preserve">คณะพลังงานวัสดุและสิ่งแวดล้อม มหาวิทยาลัยเทคโนโลยีพระจอมเกล้าธนบุรี</t>
  </si>
  <si>
    <r>
      <rPr>
        <sz val="13"/>
        <rFont val="Browallia New"/>
        <family val="2"/>
      </rPr>
      <t xml:space="preserve">17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1</t>
    </r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</t>
    </r>
  </si>
  <si>
    <t xml:space="preserve">มหาวิทยาลัยราชภัฏพระนคร</t>
  </si>
  <si>
    <t xml:space="preserve">กรรมการวิชาชีพ</t>
  </si>
  <si>
    <t xml:space="preserve">มหาวิทยาลัยศรีนครินทร์วิโรฒ ประสานมิตร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t xml:space="preserve">กรรมการวิชาการ</t>
  </si>
  <si>
    <t xml:space="preserve">สถาบันเทคโนโลยีพระจอมเกล้าลาดกระบัง</t>
  </si>
  <si>
    <t xml:space="preserve">กองฝึกอบรมกรมพัฒนาพลังงานทดแทนและอนุรักษ์พลังงาน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ุภรัชชัย วรรัตน์</t>
    </r>
  </si>
  <si>
    <t xml:space="preserve">วิศวกรรมสถานแห่งประเทศไทย</t>
  </si>
  <si>
    <t xml:space="preserve">2550-2552</t>
  </si>
  <si>
    <t xml:space="preserve">กรรมการวิทยานิพนธ์ภายนอก</t>
  </si>
  <si>
    <t xml:space="preserve">มหาวิทยาลัยเอเซียอาคเนย์</t>
  </si>
  <si>
    <t xml:space="preserve">นาย ประณต บุญไชยอภิสิทธิ์</t>
  </si>
  <si>
    <r>
      <rPr>
        <sz val="13"/>
        <rFont val="Browallia New"/>
        <family val="2"/>
      </rPr>
      <t xml:space="preserve">19-23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0</t>
    </r>
  </si>
  <si>
    <t xml:space="preserve">IEEE</t>
  </si>
  <si>
    <t xml:space="preserve">มหาวิทยาลัยมหานคร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2551</t>
    </r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รชัย  พิศาลบุตร</t>
    </r>
  </si>
  <si>
    <r>
      <rPr>
        <sz val="13"/>
        <rFont val="Arial"/>
        <family val="0"/>
      </rPr>
      <t xml:space="preserve">ศศินทร์ จุฬาฯ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สถาบันบัณฑิตพัฒนบริหารศาตร์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เยาวลักษณ์  ราชแพทยาคม</t>
    </r>
  </si>
  <si>
    <r>
      <rPr>
        <sz val="13"/>
        <rFont val="Arial"/>
        <family val="0"/>
      </rPr>
      <t xml:space="preserve">สถาบันบัณฑิตพัฒนบริหารศาสตร์ 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หิดล</t>
    </r>
  </si>
  <si>
    <t xml:space="preserve">ศูนย์ธุรกิจวิทยบริการ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0"/>
      </rPr>
      <t xml:space="preserve">ปี
ที่เป็นกรรมการ</t>
    </r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สุพรรณิกา  กุสุมาวลี</t>
    </r>
  </si>
  <si>
    <r>
      <rPr>
        <sz val="14"/>
        <rFont val="Arial"/>
        <family val="0"/>
      </rPr>
      <t xml:space="preserve">ที่ปรึกษา
หน่วยงาน
ภาครัฐ</t>
    </r>
    <r>
      <rPr>
        <sz val="14"/>
        <rFont val="Browallia New"/>
        <family val="2"/>
      </rPr>
      <t xml:space="preserve">/</t>
    </r>
    <r>
      <rPr>
        <sz val="14"/>
        <rFont val="Arial"/>
        <family val="0"/>
      </rPr>
      <t xml:space="preserve">เอกชน</t>
    </r>
  </si>
  <si>
    <t xml:space="preserve">กรมพัฒนาพลังงานทดแทนและอนุรักษ์พลังงาน กระทรวงพลังงาน
</t>
  </si>
  <si>
    <r>
      <rPr>
        <sz val="14"/>
        <rFont val="Arial"/>
        <family val="0"/>
      </rPr>
      <t xml:space="preserve">มิถุนายน </t>
    </r>
    <r>
      <rPr>
        <sz val="14"/>
        <rFont val="Browallia New"/>
        <family val="2"/>
      </rPr>
      <t xml:space="preserve">2550 - </t>
    </r>
    <r>
      <rPr>
        <sz val="14"/>
        <rFont val="Arial"/>
        <family val="0"/>
      </rPr>
      <t xml:space="preserve">มิถุนายน </t>
    </r>
    <r>
      <rPr>
        <sz val="14"/>
        <rFont val="Browallia New"/>
        <family val="2"/>
      </rPr>
      <t xml:space="preserve">2551</t>
    </r>
  </si>
  <si>
    <r>
      <rPr>
        <sz val="14"/>
        <rFont val="Arial"/>
        <family val="0"/>
      </rPr>
      <t xml:space="preserve">สมาคมส่งเสริมเทคโนโลยี 
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</rPr>
      <t xml:space="preserve">ไทย</t>
    </r>
    <r>
      <rPr>
        <sz val="14"/>
        <rFont val="Browallia New"/>
        <family val="2"/>
      </rPr>
      <t xml:space="preserve">-</t>
    </r>
    <r>
      <rPr>
        <sz val="14"/>
        <rFont val="Arial"/>
        <family val="0"/>
      </rPr>
      <t xml:space="preserve">ญี่ปุ่น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14 </t>
    </r>
    <r>
      <rPr>
        <sz val="14"/>
        <rFont val="Arial"/>
        <family val="0"/>
      </rPr>
      <t xml:space="preserve">มิถุนายน </t>
    </r>
    <r>
      <rPr>
        <sz val="14"/>
        <rFont val="Browallia New"/>
        <family val="2"/>
      </rPr>
      <t xml:space="preserve">2550 -15 </t>
    </r>
    <r>
      <rPr>
        <sz val="14"/>
        <rFont val="Arial"/>
        <family val="0"/>
      </rPr>
      <t xml:space="preserve">กันยายน </t>
    </r>
    <r>
      <rPr>
        <sz val="14"/>
        <rFont val="Browallia New"/>
        <family val="2"/>
      </rPr>
      <t xml:space="preserve">2551
</t>
    </r>
  </si>
  <si>
    <r>
      <rPr>
        <sz val="14"/>
        <rFont val="Arial"/>
        <family val="0"/>
      </rPr>
      <t xml:space="preserve">บมจ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ธนาคารกรุงไทย </t>
    </r>
  </si>
  <si>
    <r>
      <rPr>
        <sz val="14"/>
        <rFont val="Arial"/>
        <family val="0"/>
      </rPr>
      <t xml:space="preserve">มีนาคม </t>
    </r>
    <r>
      <rPr>
        <sz val="14"/>
        <rFont val="Browallia New"/>
        <family val="2"/>
      </rPr>
      <t xml:space="preserve">2550 - 8  </t>
    </r>
    <r>
      <rPr>
        <sz val="14"/>
        <rFont val="Arial"/>
        <family val="0"/>
      </rPr>
      <t xml:space="preserve">เมษายน </t>
    </r>
    <r>
      <rPr>
        <sz val="14"/>
        <rFont val="Browallia New"/>
        <family val="2"/>
      </rPr>
      <t xml:space="preserve">2550
</t>
    </r>
  </si>
  <si>
    <r>
      <rPr>
        <sz val="14"/>
        <rFont val="Arial"/>
        <family val="0"/>
      </rPr>
      <t xml:space="preserve">ผศ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วรรณวิภา ทัพวงศ์</t>
    </r>
  </si>
  <si>
    <t xml:space="preserve">กรรมการ  </t>
  </si>
  <si>
    <r>
      <rPr>
        <sz val="14"/>
        <rFont val="Arial"/>
        <family val="0"/>
      </rPr>
      <t xml:space="preserve">สสอท</t>
    </r>
    <r>
      <rPr>
        <sz val="14"/>
        <rFont val="Browallia New"/>
        <family val="2"/>
      </rPr>
      <t xml:space="preserve">.</t>
    </r>
  </si>
  <si>
    <t xml:space="preserve">ถึงปัจจุบัน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วรรรสวัสดิ์ อุทัยพันธุ์</t>
    </r>
  </si>
  <si>
    <t xml:space="preserve">กรรมการบริหารและเหรัญญิก</t>
  </si>
  <si>
    <t xml:space="preserve">สมาคมแนะแนวแห่งประเทศไทย</t>
  </si>
  <si>
    <t xml:space="preserve">คณะกรรมการกิจการนักศึกษาวิทยาลัยพยาบาลทหารอากาศ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อภิรัตน์ รสหวาน</t>
    </r>
  </si>
  <si>
    <t xml:space="preserve">อนุกรรมการ</t>
  </si>
  <si>
    <t xml:space="preserve">เครือข่ายสถาบันอุดมศึกษาภาคกลางเพื่อพัฒนานิสิตนักศึกษาบัณฑิตอุดมคติไทย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สุรินทร์ รอดเมือง</t>
    </r>
  </si>
  <si>
    <t xml:space="preserve">สมาคมฟุตบอลอุดมศึกษา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สุรศักดิ์ ทรัพย์เพิ่ม</t>
    </r>
  </si>
  <si>
    <t xml:space="preserve">อนุกรรมการฝ่ายเทคนิค 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 </t>
    </r>
    <r>
      <rPr>
        <sz val="14"/>
        <rFont val="Arial"/>
        <family val="0"/>
      </rPr>
      <t xml:space="preserve">เบญจามาภรณ์  สุธิราวุธ</t>
    </r>
  </si>
  <si>
    <t xml:space="preserve">ประธานฝ่ายอนุกรรมการพัฒนาศักยภาพนักศึกษา</t>
  </si>
  <si>
    <t xml:space="preserve">สำนักอธิการบดี</t>
  </si>
  <si>
    <r>
      <rPr>
        <sz val="14"/>
        <rFont val="Arial"/>
        <family val="0"/>
      </rPr>
      <t xml:space="preserve">ศ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ไพฑูรย์ สินลารัตน์</t>
    </r>
  </si>
  <si>
    <t xml:space="preserve">สถาบันเทคโนโลยีปัญญาภิวัฒน์</t>
  </si>
  <si>
    <t xml:space="preserve">กรรมการสภาวิชาการ </t>
  </si>
  <si>
    <t xml:space="preserve">กรรมการสภาการศึกษา</t>
  </si>
  <si>
    <r>
      <rPr>
        <sz val="14"/>
        <rFont val="Arial"/>
        <family val="0"/>
      </rPr>
      <t xml:space="preserve">สภาการศึกษา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</rPr>
      <t xml:space="preserve">สกศ</t>
    </r>
    <r>
      <rPr>
        <sz val="14"/>
        <rFont val="Browallia New"/>
        <family val="2"/>
      </rPr>
      <t xml:space="preserve">.)</t>
    </r>
  </si>
  <si>
    <r>
      <rPr>
        <sz val="14"/>
        <rFont val="Arial"/>
        <family val="0"/>
      </rPr>
      <t xml:space="preserve">รศ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สมบูรณ์วัลย์  สัตยารักษ์วิทย์</t>
    </r>
  </si>
  <si>
    <r>
      <rPr>
        <sz val="14"/>
        <rFont val="Arial"/>
        <family val="0"/>
      </rPr>
      <t xml:space="preserve">กรรมการพัฒนาระบบการประเมินคุณภาพการศึกษาระดับอุดมศึกษา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</rPr>
      <t xml:space="preserve">กพอ</t>
    </r>
    <r>
      <rPr>
        <sz val="14"/>
        <rFont val="Browallia New"/>
        <family val="2"/>
      </rPr>
      <t xml:space="preserve">.)
</t>
    </r>
  </si>
  <si>
    <r>
      <rPr>
        <sz val="14"/>
        <rFont val="Arial"/>
        <family val="0"/>
      </rPr>
      <t xml:space="preserve">สำนักงานรับรองมาตรฐานและประเมินคุณภาพการศึกษา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</rPr>
      <t xml:space="preserve">องค์การมหาชน</t>
    </r>
    <r>
      <rPr>
        <sz val="14"/>
        <rFont val="Browallia New"/>
        <family val="2"/>
      </rPr>
      <t xml:space="preserve">) </t>
    </r>
    <r>
      <rPr>
        <sz val="14"/>
        <rFont val="Arial"/>
        <family val="0"/>
      </rPr>
      <t xml:space="preserve">สมศ</t>
    </r>
    <r>
      <rPr>
        <sz val="14"/>
        <rFont val="Browallia New"/>
        <family val="2"/>
      </rPr>
      <t xml:space="preserve">.
</t>
    </r>
  </si>
  <si>
    <t xml:space="preserve">อนุกรรมการพัฒนาองค์ประกอบและตัวบ่งชี้การประกันคุณภาพการศึกษาภายในสถานศึกษา ระดับอุดมศึกษา
</t>
  </si>
  <si>
    <r>
      <rPr>
        <sz val="14"/>
        <rFont val="Arial"/>
        <family val="0"/>
      </rPr>
      <t xml:space="preserve">สกอ</t>
    </r>
    <r>
      <rPr>
        <sz val="14"/>
        <rFont val="Browallia New"/>
        <family val="2"/>
      </rPr>
      <t xml:space="preserve">.</t>
    </r>
  </si>
  <si>
    <r>
      <rPr>
        <sz val="14"/>
        <rFont val="Arial"/>
        <family val="0"/>
      </rPr>
      <t xml:space="preserve">ผศ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กริช  อัมโภชน์</t>
    </r>
  </si>
  <si>
    <t xml:space="preserve">กรรมการตรวจสอบ</t>
  </si>
  <si>
    <r>
      <rPr>
        <sz val="14"/>
        <rFont val="Arial"/>
        <family val="0"/>
      </rPr>
      <t xml:space="preserve">บริษัทไทยบริติชซีเคียวริตี้ พริ้นติ้ง จำกัด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</rPr>
      <t xml:space="preserve">มหาชน</t>
    </r>
    <r>
      <rPr>
        <sz val="14"/>
        <rFont val="Browallia New"/>
        <family val="2"/>
      </rPr>
      <t xml:space="preserve">)
</t>
    </r>
  </si>
  <si>
    <t xml:space="preserve">บริษัทไทยวิจัยและฝึกอบรมจำกัด</t>
  </si>
  <si>
    <t xml:space="preserve">รวมจำนวนอาจารย์ที่เป็นกรรมการวิชาการ วิชาชีพ หรือกรรมการวิทยานิพนธ์ภายนอก</t>
  </si>
  <si>
    <r>
      <rPr>
        <b val="true"/>
        <sz val="13"/>
        <rFont val="Arial"/>
        <family val="0"/>
      </rPr>
      <t xml:space="preserve">แบบฟอร์ม </t>
    </r>
    <r>
      <rPr>
        <b val="true"/>
        <sz val="13"/>
        <rFont val="Browallia New"/>
        <family val="2"/>
      </rPr>
      <t xml:space="preserve">6 </t>
    </r>
    <r>
      <rPr>
        <b val="true"/>
        <sz val="13"/>
        <rFont val="Arial"/>
        <family val="0"/>
      </rPr>
      <t xml:space="preserve">ตัวบ่งชี้ สกอ</t>
    </r>
    <r>
      <rPr>
        <b val="true"/>
        <sz val="13"/>
        <rFont val="Browallia New"/>
        <family val="2"/>
      </rPr>
      <t xml:space="preserve">. 5.3  </t>
    </r>
    <r>
      <rPr>
        <b val="true"/>
        <sz val="13"/>
        <rFont val="Arial"/>
        <family val="0"/>
      </rPr>
      <t xml:space="preserve">จำนวนกิจกรร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โครงการบริการวิชาการวิชาชีพแก่ชุมชนและสังคม ปีการศึกษา  </t>
    </r>
    <r>
      <rPr>
        <b val="true"/>
        <sz val="13"/>
        <rFont val="Browallia New"/>
        <family val="2"/>
      </rPr>
      <t xml:space="preserve">2550</t>
    </r>
  </si>
  <si>
    <r>
      <rPr>
        <b val="true"/>
        <sz val="13"/>
        <rFont val="Arial"/>
        <family val="0"/>
      </rPr>
      <t xml:space="preserve">ชื่อกิจกรร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โครงการ</t>
    </r>
  </si>
  <si>
    <t xml:space="preserve">ประเภทของกิจกรรม</t>
  </si>
  <si>
    <r>
      <rPr>
        <b val="true"/>
        <sz val="13"/>
        <rFont val="Arial"/>
        <family val="0"/>
      </rPr>
      <t xml:space="preserve">วั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เดือ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ีที่จัด</t>
    </r>
  </si>
  <si>
    <t xml:space="preserve">จำนวนผู้เข้าร่วมกิจกรรม</t>
  </si>
  <si>
    <t xml:space="preserve">รายรับของการบริการวิชาการ ก่อนหักต้นทุน </t>
  </si>
  <si>
    <t xml:space="preserve">รายรับของการบริการวิชาการ หลังหักต้นทุน</t>
  </si>
  <si>
    <r>
      <rPr>
        <b val="true"/>
        <sz val="13"/>
        <rFont val="Arial"/>
        <family val="0"/>
      </rPr>
      <t xml:space="preserve">มีผลต่อการพัฒนาและเสริมสร้างความเข้มแข็ง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โปรดกา</t>
    </r>
    <r>
      <rPr>
        <b val="true"/>
        <sz val="13"/>
        <rFont val="Browallia New"/>
        <family val="2"/>
      </rPr>
      <t xml:space="preserve">/)</t>
    </r>
  </si>
  <si>
    <t xml:space="preserve">ค่าใช้จ่ายมูลค่าในการดำเนินการ  </t>
  </si>
  <si>
    <t xml:space="preserve">ค่าใช้จ่าย</t>
  </si>
  <si>
    <t xml:space="preserve">มูลค่า</t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Business Day III  </t>
    </r>
  </si>
  <si>
    <r>
      <rPr>
        <sz val="13"/>
        <rFont val="Browallia New"/>
        <family val="2"/>
      </rPr>
      <t xml:space="preserve">29-30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Business Fair 2007 : </t>
    </r>
    <r>
      <rPr>
        <sz val="13"/>
        <rFont val="Arial"/>
        <family val="0"/>
      </rPr>
      <t xml:space="preserve">เทอม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22-25 </t>
    </r>
    <r>
      <rPr>
        <sz val="13"/>
        <rFont val="Arial"/>
        <family val="0"/>
      </rPr>
      <t xml:space="preserve">สค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Business Fair 2007 : </t>
    </r>
    <r>
      <rPr>
        <sz val="13"/>
        <rFont val="Arial"/>
        <family val="0"/>
      </rPr>
      <t xml:space="preserve">เทอม </t>
    </r>
    <r>
      <rPr>
        <sz val="13"/>
        <rFont val="Browallia New"/>
        <family val="2"/>
      </rPr>
      <t xml:space="preserve">2</t>
    </r>
  </si>
  <si>
    <r>
      <rPr>
        <sz val="13"/>
        <rFont val="Browallia New"/>
        <family val="2"/>
      </rPr>
      <t xml:space="preserve">12-15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r>
      <rPr>
        <sz val="13"/>
        <rFont val="Browallia New"/>
        <family val="2"/>
      </rPr>
      <t xml:space="preserve">28 </t>
    </r>
    <r>
      <rPr>
        <sz val="13"/>
        <rFont val="Arial"/>
        <family val="0"/>
      </rPr>
      <t xml:space="preserve">มิย</t>
    </r>
    <r>
      <rPr>
        <sz val="13"/>
        <rFont val="Browallia New"/>
        <family val="2"/>
      </rPr>
      <t xml:space="preserve">-6</t>
    </r>
    <r>
      <rPr>
        <sz val="13"/>
        <rFont val="Arial"/>
        <family val="0"/>
      </rPr>
      <t xml:space="preserve">กย </t>
    </r>
    <r>
      <rPr>
        <sz val="13"/>
        <rFont val="Browallia New"/>
        <family val="2"/>
      </rPr>
      <t xml:space="preserve">50</t>
    </r>
  </si>
  <si>
    <r>
      <rPr>
        <sz val="13"/>
        <rFont val="Browallia New"/>
        <family val="2"/>
      </rPr>
      <t xml:space="preserve">22 </t>
    </r>
    <r>
      <rPr>
        <sz val="13"/>
        <rFont val="Arial"/>
        <family val="0"/>
      </rPr>
      <t xml:space="preserve">พย </t>
    </r>
    <r>
      <rPr>
        <sz val="13"/>
        <rFont val="Browallia New"/>
        <family val="2"/>
      </rPr>
      <t xml:space="preserve">50-31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51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Business Fair 2007 (</t>
    </r>
    <r>
      <rPr>
        <sz val="13"/>
        <rFont val="Arial"/>
        <family val="0"/>
      </rPr>
      <t xml:space="preserve">ภาคการศึกษา </t>
    </r>
    <r>
      <rPr>
        <sz val="13"/>
        <rFont val="Browallia New"/>
        <family val="2"/>
      </rPr>
      <t xml:space="preserve">2/2550) </t>
    </r>
    <r>
      <rPr>
        <sz val="13"/>
        <rFont val="Arial"/>
        <family val="0"/>
      </rPr>
      <t xml:space="preserve">โดยในการจัดโครงการมีการจัด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ธงฟ้า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</rPr>
      <t xml:space="preserve">จากกระทรวงพาณิชย์
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ลยุทธ์การบริหารทรัพย์สิน</t>
    </r>
    <r>
      <rPr>
        <sz val="13"/>
        <rFont val="Browallia New"/>
        <family val="2"/>
      </rPr>
      <t xml:space="preserve">"</t>
    </r>
  </si>
  <si>
    <r>
      <rPr>
        <sz val="13"/>
        <rFont val="Browallia New"/>
        <family val="2"/>
      </rPr>
      <t xml:space="preserve">19-21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t xml:space="preserve">รวม</t>
  </si>
  <si>
    <t xml:space="preserve">โครงการองค์สัมพันธ์</t>
  </si>
  <si>
    <t xml:space="preserve">อบรม</t>
  </si>
  <si>
    <t xml:space="preserve">สถาบันพัฒนาวิชาชีพบัญชี</t>
  </si>
  <si>
    <t xml:space="preserve">ลำดับที่ </t>
  </si>
  <si>
    <t xml:space="preserve">รายรับของการบริการวิชาการก่อนหักต้นทุน</t>
  </si>
  <si>
    <t xml:space="preserve">รายรับของการบริการวิชาการหลังหักต้นทุน</t>
  </si>
  <si>
    <r>
      <rPr>
        <b val="true"/>
        <sz val="13"/>
        <rFont val="Arial"/>
        <family val="0"/>
      </rPr>
      <t xml:space="preserve">ค่าใช้จ่า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มูลค่า </t>
    </r>
  </si>
  <si>
    <t xml:space="preserve">ผลประมาณ</t>
  </si>
  <si>
    <t xml:space="preserve">ในการดำเนินการ</t>
  </si>
  <si>
    <r>
      <rPr>
        <sz val="13"/>
        <rFont val="Browallia New"/>
        <family val="2"/>
      </rPr>
      <t xml:space="preserve">In-House </t>
    </r>
    <r>
      <rPr>
        <sz val="13"/>
        <rFont val="Arial"/>
        <family val="0"/>
      </rPr>
      <t xml:space="preserve">บริษัท ดีดี กรุ๊ป จำกัด </t>
    </r>
    <r>
      <rPr>
        <sz val="13"/>
        <rFont val="Browallia New"/>
        <family val="2"/>
      </rPr>
      <t xml:space="preserve">: Basic Finance</t>
    </r>
  </si>
  <si>
    <t xml:space="preserve">5</t>
  </si>
  <si>
    <t xml:space="preserve">80%</t>
  </si>
  <si>
    <r>
      <rPr>
        <sz val="13"/>
        <rFont val="Browallia New"/>
        <family val="2"/>
      </rPr>
      <t xml:space="preserve">In-House </t>
    </r>
    <r>
      <rPr>
        <sz val="13"/>
        <rFont val="Arial"/>
        <family val="0"/>
      </rPr>
      <t xml:space="preserve">บริษัท ดีดี กรุ๊ป จำกัด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ารบริหารงบประมาณ และการบริหารต้นทุน</t>
    </r>
  </si>
  <si>
    <r>
      <rPr>
        <sz val="13"/>
        <rFont val="Arial"/>
        <family val="0"/>
      </rPr>
      <t xml:space="preserve"> อบรม </t>
    </r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ของผู้สอบบัญชีภาษีอากร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วิชาการภาษีอากร </t>
    </r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</t>
    </r>
  </si>
  <si>
    <r>
      <rPr>
        <sz val="13"/>
        <rFont val="Browallia New"/>
        <family val="2"/>
      </rPr>
      <t xml:space="preserve">18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. 50</t>
    </r>
  </si>
  <si>
    <t xml:space="preserve">79.87%</t>
  </si>
  <si>
    <r>
      <rPr>
        <sz val="13"/>
        <rFont val="Arial"/>
        <family val="0"/>
      </rPr>
      <t xml:space="preserve"> อบรม </t>
    </r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ของผู้สอบบัญชีภาษีอากร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วิชาสอบบัญชี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</t>
    </r>
  </si>
  <si>
    <r>
      <rPr>
        <sz val="13"/>
        <rFont val="Browallia New"/>
        <family val="2"/>
      </rPr>
      <t xml:space="preserve">19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82.60%</t>
  </si>
  <si>
    <r>
      <rPr>
        <sz val="13"/>
        <rFont val="Arial"/>
        <family val="0"/>
      </rPr>
      <t xml:space="preserve"> อบรม </t>
    </r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ของผู้สอบบัญชีภาษีอากร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วิชามาตรฐานการบัญชี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 </t>
    </r>
  </si>
  <si>
    <t xml:space="preserve"> การปรับปรุงกำไรสุทธิทางบัญชีเพื่อเสียภาษีอากร</t>
  </si>
  <si>
    <t xml:space="preserve">3</t>
  </si>
  <si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81.60%</t>
  </si>
  <si>
    <t xml:space="preserve">สรุปประเด็นสำคัญตามมาตรฐานการบัญชีเกี่ยวกับการรับรู้รายได้</t>
  </si>
  <si>
    <r>
      <rPr>
        <sz val="13"/>
        <rFont val="Browallia New"/>
        <family val="2"/>
      </rPr>
      <t xml:space="preserve">27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79%</t>
  </si>
  <si>
    <r>
      <rPr>
        <sz val="13"/>
        <rFont val="Arial"/>
        <family val="0"/>
      </rPr>
      <t xml:space="preserve">การจัดทำงบการเงินรวมตามมาตรฐานบัญชี ฉบับที่ </t>
    </r>
    <r>
      <rPr>
        <sz val="13"/>
        <rFont val="Browallia New"/>
        <family val="2"/>
      </rPr>
      <t xml:space="preserve">43 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44 (</t>
    </r>
    <r>
      <rPr>
        <sz val="13"/>
        <rFont val="Arial"/>
        <family val="0"/>
      </rPr>
      <t xml:space="preserve">ปรับปรุง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t xml:space="preserve">65.80%</t>
  </si>
  <si>
    <t xml:space="preserve">วิเคราะห์งบการเงินเพื่อประเมินธุรกิจ</t>
  </si>
  <si>
    <r>
      <rPr>
        <sz val="13"/>
        <rFont val="Browallia New"/>
        <family val="2"/>
      </rPr>
      <t xml:space="preserve">11 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t xml:space="preserve">82.80%</t>
  </si>
  <si>
    <r>
      <rPr>
        <sz val="13"/>
        <rFont val="Browallia New"/>
        <family val="2"/>
      </rPr>
      <t xml:space="preserve">In house – </t>
    </r>
    <r>
      <rPr>
        <sz val="13"/>
        <rFont val="Arial"/>
        <family val="0"/>
      </rPr>
      <t xml:space="preserve">บริษัท </t>
    </r>
    <r>
      <rPr>
        <sz val="13"/>
        <rFont val="Browallia New"/>
        <family val="2"/>
      </rPr>
      <t xml:space="preserve">Black and Veach </t>
    </r>
    <r>
      <rPr>
        <sz val="13"/>
        <rFont val="Arial"/>
        <family val="0"/>
      </rPr>
      <t xml:space="preserve">จำกัด</t>
    </r>
  </si>
  <si>
    <r>
      <rPr>
        <sz val="13"/>
        <rFont val="Browallia New"/>
        <family val="2"/>
      </rPr>
      <t xml:space="preserve">21,22,29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0 </t>
    </r>
  </si>
  <si>
    <t xml:space="preserve">77%</t>
  </si>
  <si>
    <r>
      <rPr>
        <sz val="13"/>
        <rFont val="Arial"/>
        <family val="0"/>
      </rPr>
      <t xml:space="preserve">นักบัญชีรุ่นใหม่ต้องเข้าใจ </t>
    </r>
    <r>
      <rPr>
        <sz val="13"/>
        <rFont val="Browallia New"/>
        <family val="2"/>
      </rPr>
      <t xml:space="preserve">Six Sigma</t>
    </r>
  </si>
  <si>
    <r>
      <rPr>
        <sz val="13"/>
        <rFont val="Browallia New"/>
        <family val="2"/>
      </rPr>
      <t xml:space="preserve">24 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 50</t>
    </r>
  </si>
  <si>
    <t xml:space="preserve">81.32%</t>
  </si>
  <si>
    <t xml:space="preserve">ข้อผิดพลาดที่สำคัญและการเปลี่ยนแปลงนโยบายการบัญชี</t>
  </si>
  <si>
    <r>
      <rPr>
        <sz val="13"/>
        <rFont val="Browallia New"/>
        <family val="2"/>
      </rPr>
      <t xml:space="preserve">24 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 </t>
    </r>
  </si>
  <si>
    <t xml:space="preserve">78.74%</t>
  </si>
  <si>
    <t xml:space="preserve">การวางแผนภาษีเงินได้นิติบุคคล</t>
  </si>
  <si>
    <r>
      <rPr>
        <sz val="13"/>
        <rFont val="Browallia New"/>
        <family val="2"/>
      </rPr>
      <t xml:space="preserve">16 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80.80%</t>
  </si>
  <si>
    <r>
      <rPr>
        <sz val="13"/>
        <rFont val="Browallia New"/>
        <family val="2"/>
      </rPr>
      <t xml:space="preserve">Update </t>
    </r>
    <r>
      <rPr>
        <sz val="13"/>
        <rFont val="Arial"/>
        <family val="0"/>
      </rPr>
      <t xml:space="preserve">มาตรฐานทางบัญชี</t>
    </r>
  </si>
  <si>
    <r>
      <rPr>
        <sz val="13"/>
        <rFont val="Browallia New"/>
        <family val="2"/>
      </rPr>
      <t xml:space="preserve">21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75.27%</t>
  </si>
  <si>
    <t xml:space="preserve">ค่าใช้จ่ายมูลค่าในการดำเนินการ</t>
  </si>
  <si>
    <t xml:space="preserve">การบริหารความเสี่ยงในหน่วยงานบัญชีและการเงิน</t>
  </si>
  <si>
    <r>
      <rPr>
        <sz val="13"/>
        <rFont val="Browallia New"/>
        <family val="2"/>
      </rPr>
      <t xml:space="preserve">22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77.43%</t>
  </si>
  <si>
    <r>
      <rPr>
        <sz val="13"/>
        <rFont val="Arial"/>
        <family val="0"/>
      </rPr>
      <t xml:space="preserve">อบรม </t>
    </r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ของผู้สอบบัญชีภาษีอากร</t>
    </r>
  </si>
  <si>
    <r>
      <rPr>
        <sz val="13"/>
        <rFont val="Browallia New"/>
        <family val="2"/>
      </rPr>
      <t xml:space="preserve">12 – 13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1) </t>
    </r>
    <r>
      <rPr>
        <sz val="13"/>
        <rFont val="Arial"/>
        <family val="0"/>
      </rPr>
      <t xml:space="preserve">วิชากฎหมายภาษีอากร </t>
    </r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</t>
    </r>
  </si>
  <si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83.20%</t>
  </si>
  <si>
    <r>
      <rPr>
        <sz val="13"/>
        <rFont val="Browallia New"/>
        <family val="2"/>
      </rPr>
      <t xml:space="preserve">2) </t>
    </r>
    <r>
      <rPr>
        <sz val="13"/>
        <rFont val="Arial"/>
        <family val="0"/>
      </rPr>
      <t xml:space="preserve">วิชาการสอบบัญชี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</t>
    </r>
  </si>
  <si>
    <r>
      <rPr>
        <sz val="13"/>
        <rFont val="Browallia New"/>
        <family val="2"/>
      </rPr>
      <t xml:space="preserve">12, 13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72.40%</t>
  </si>
  <si>
    <r>
      <rPr>
        <sz val="13"/>
        <rFont val="Browallia New"/>
        <family val="2"/>
      </rPr>
      <t xml:space="preserve">3) </t>
    </r>
    <r>
      <rPr>
        <sz val="13"/>
        <rFont val="Arial"/>
        <family val="0"/>
      </rPr>
      <t xml:space="preserve">วิชามาตรฐานการบัญชี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ชม</t>
    </r>
    <r>
      <rPr>
        <sz val="13"/>
        <rFont val="Browallia New"/>
        <family val="2"/>
      </rPr>
      <t xml:space="preserve">.</t>
    </r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75.40%</t>
  </si>
  <si>
    <r>
      <rPr>
        <sz val="13"/>
        <rFont val="Arial"/>
        <family val="0"/>
      </rPr>
      <t xml:space="preserve">ติวสอบ </t>
    </r>
    <r>
      <rPr>
        <sz val="13"/>
        <rFont val="Browallia New"/>
        <family val="2"/>
      </rPr>
      <t xml:space="preserve">TA – </t>
    </r>
    <r>
      <rPr>
        <sz val="13"/>
        <rFont val="Arial"/>
        <family val="0"/>
      </rPr>
      <t xml:space="preserve">วิชาการสอบบัญชี</t>
    </r>
  </si>
  <si>
    <r>
      <rPr>
        <sz val="13"/>
        <rFont val="Browallia New"/>
        <family val="2"/>
      </rPr>
      <t xml:space="preserve">19 – 20 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89%</t>
  </si>
  <si>
    <r>
      <rPr>
        <sz val="13"/>
        <rFont val="Arial"/>
        <family val="0"/>
      </rPr>
      <t xml:space="preserve">ติวสอบ </t>
    </r>
    <r>
      <rPr>
        <sz val="13"/>
        <rFont val="Browallia New"/>
        <family val="2"/>
      </rPr>
      <t xml:space="preserve">TA - </t>
    </r>
    <r>
      <rPr>
        <sz val="13"/>
        <rFont val="Arial"/>
        <family val="0"/>
      </rPr>
      <t xml:space="preserve">วิชาการบัญชี</t>
    </r>
  </si>
  <si>
    <r>
      <rPr>
        <sz val="13"/>
        <rFont val="Browallia New"/>
        <family val="2"/>
      </rPr>
      <t xml:space="preserve">26 – 27 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84.60%</t>
  </si>
  <si>
    <t xml:space="preserve">84.40%</t>
  </si>
  <si>
    <t xml:space="preserve">74.80%</t>
  </si>
  <si>
    <r>
      <rPr>
        <sz val="13"/>
        <rFont val="Arial"/>
        <family val="0"/>
      </rPr>
      <t xml:space="preserve">ก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ใหม่ภาษีอากรที่สำคัญ ปี </t>
    </r>
    <r>
      <rPr>
        <sz val="13"/>
        <rFont val="Browallia New"/>
        <family val="2"/>
      </rPr>
      <t xml:space="preserve">50-51      (</t>
    </r>
    <r>
      <rPr>
        <sz val="13"/>
        <rFont val="Arial"/>
        <family val="0"/>
      </rPr>
      <t xml:space="preserve">ฟรี</t>
    </r>
    <r>
      <rPr>
        <sz val="13"/>
        <rFont val="Browallia New"/>
        <family val="2"/>
      </rPr>
      <t xml:space="preserve">)</t>
    </r>
  </si>
  <si>
    <t xml:space="preserve">4</t>
  </si>
  <si>
    <r>
      <rPr>
        <sz val="13"/>
        <rFont val="Browallia New"/>
        <family val="2"/>
      </rPr>
      <t xml:space="preserve">24 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 51</t>
    </r>
  </si>
  <si>
    <t xml:space="preserve">85.24%</t>
  </si>
  <si>
    <t xml:space="preserve">78.97%</t>
  </si>
  <si>
    <t xml:space="preserve"> คณะเศรษฐศาสตร์</t>
  </si>
  <si>
    <r>
      <rPr>
        <sz val="13"/>
        <rFont val="Arial"/>
        <family val="0"/>
      </rPr>
      <t xml:space="preserve">โครงการบริการทางวิชาการ โรงเรียน ราชนันทาจารย์สามเสนวิทยาลัย </t>
    </r>
    <r>
      <rPr>
        <sz val="13"/>
        <rFont val="Browallia New"/>
        <family val="2"/>
      </rPr>
      <t xml:space="preserve">2
</t>
    </r>
  </si>
  <si>
    <r>
      <rPr>
        <sz val="13"/>
        <rFont val="Browallia New"/>
        <family val="2"/>
      </rPr>
      <t xml:space="preserve">19 </t>
    </r>
    <r>
      <rPr>
        <sz val="13"/>
        <rFont val="Arial"/>
        <family val="0"/>
      </rPr>
      <t xml:space="preserve">ธค </t>
    </r>
    <r>
      <rPr>
        <sz val="13"/>
        <rFont val="Browallia New"/>
        <family val="2"/>
      </rPr>
      <t xml:space="preserve">51</t>
    </r>
  </si>
  <si>
    <t xml:space="preserve">โครงการบริการทางวิชาการ โรงเรียน สามเสนวิทยาลัย</t>
  </si>
  <si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51</t>
    </r>
  </si>
  <si>
    <t xml:space="preserve">โครงการบริการทางวิชาการ โรงเรียน เทพลีลา</t>
  </si>
  <si>
    <r>
      <rPr>
        <sz val="13"/>
        <rFont val="Browallia New"/>
        <family val="2"/>
      </rPr>
      <t xml:space="preserve">24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51</t>
    </r>
  </si>
  <si>
    <t xml:space="preserve">โครงการบริการทางวิชาการ โรงเรียน บางพลีราษฎร์บำรุง</t>
  </si>
  <si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51</t>
    </r>
  </si>
  <si>
    <t xml:space="preserve">โครงการบริการทางวิชาการ โรงเรียนอ้อมน้อยโสภฯชนูปถมภ์
</t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51</t>
    </r>
  </si>
  <si>
    <r>
      <rPr>
        <sz val="13"/>
        <rFont val="Arial"/>
        <family val="0"/>
      </rPr>
      <t xml:space="preserve">โครงการบริการทางวิชาการ โครงการ  </t>
    </r>
    <r>
      <rPr>
        <sz val="13"/>
        <rFont val="Browallia New"/>
        <family val="2"/>
      </rPr>
      <t xml:space="preserve">work shop </t>
    </r>
    <r>
      <rPr>
        <sz val="13"/>
        <rFont val="Arial"/>
        <family val="0"/>
      </rPr>
      <t xml:space="preserve">อบรมครูสอนเศรษฐศาสตร์
</t>
    </r>
  </si>
  <si>
    <r>
      <rPr>
        <sz val="13"/>
        <rFont val="Arial"/>
        <family val="0"/>
      </rPr>
      <t xml:space="preserve">สค </t>
    </r>
    <r>
      <rPr>
        <sz val="13"/>
        <rFont val="Browallia New"/>
        <family val="2"/>
      </rPr>
      <t xml:space="preserve">51</t>
    </r>
  </si>
  <si>
    <r>
      <rPr>
        <sz val="13"/>
        <rFont val="Arial"/>
        <family val="0"/>
      </rPr>
      <t xml:space="preserve">โครงการบริการทางวิชาการ โครงการ  ค่ายเศรษฐศาสตร์เยาวชน ครั้งที่ </t>
    </r>
    <r>
      <rPr>
        <sz val="13"/>
        <rFont val="Browallia New"/>
        <family val="2"/>
      </rPr>
      <t xml:space="preserve">5
</t>
    </r>
  </si>
  <si>
    <r>
      <rPr>
        <sz val="13"/>
        <rFont val="Browallia New"/>
        <family val="2"/>
      </rPr>
      <t xml:space="preserve">24-26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51</t>
    </r>
  </si>
  <si>
    <t xml:space="preserve">โครงการแข่งขันตอบปัญหาเศรษฐศาสตร์ระดับมัธยมศึกษา</t>
  </si>
  <si>
    <r>
      <rPr>
        <sz val="13"/>
        <rFont val="Browallia New"/>
        <family val="2"/>
      </rPr>
      <t xml:space="preserve">7 </t>
    </r>
    <r>
      <rPr>
        <sz val="13"/>
        <rFont val="Arial"/>
        <family val="0"/>
      </rPr>
      <t xml:space="preserve">กพ </t>
    </r>
    <r>
      <rPr>
        <sz val="13"/>
        <rFont val="Browallia New"/>
        <family val="2"/>
      </rPr>
      <t xml:space="preserve">51</t>
    </r>
  </si>
  <si>
    <t xml:space="preserve">ตอนปลาย</t>
  </si>
  <si>
    <r>
      <rPr>
        <b val="true"/>
        <sz val="13"/>
        <rFont val="Arial"/>
        <family val="0"/>
      </rPr>
      <t xml:space="preserve">รายรับของการบริการวิชาการ </t>
    </r>
    <r>
      <rPr>
        <b val="true"/>
        <u val="single"/>
        <sz val="13"/>
        <rFont val="Arial"/>
        <family val="0"/>
      </rPr>
      <t xml:space="preserve">ก่อน</t>
    </r>
    <r>
      <rPr>
        <b val="true"/>
        <sz val="13"/>
        <rFont val="Arial"/>
        <family val="0"/>
      </rPr>
      <t xml:space="preserve">หักต้นทุน </t>
    </r>
  </si>
  <si>
    <r>
      <rPr>
        <b val="true"/>
        <sz val="13"/>
        <rFont val="Arial"/>
        <family val="0"/>
      </rPr>
      <t xml:space="preserve">รายรับของการบริการวิชาการ </t>
    </r>
    <r>
      <rPr>
        <b val="true"/>
        <u val="single"/>
        <sz val="13"/>
        <rFont val="Arial"/>
        <family val="0"/>
      </rPr>
      <t xml:space="preserve">หลัง</t>
    </r>
    <r>
      <rPr>
        <b val="true"/>
        <sz val="13"/>
        <rFont val="Arial"/>
        <family val="0"/>
      </rPr>
      <t xml:space="preserve">หักต้นทุน</t>
    </r>
  </si>
  <si>
    <r>
      <rPr>
        <sz val="13"/>
        <rFont val="Browallia New"/>
        <family val="2"/>
      </rPr>
      <t xml:space="preserve">20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-22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0</t>
    </r>
  </si>
  <si>
    <t xml:space="preserve">โครงการพัฒนาห้องสมุดอิเล็กทรอนิกส์โรงเรียนนิธิปริญญา</t>
  </si>
  <si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-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โครงการ  </t>
    </r>
    <r>
      <rPr>
        <sz val="13"/>
        <rFont val="Browallia New"/>
        <family val="2"/>
      </rPr>
      <t xml:space="preserve">UMAP  2007 : Hospitality and Tourism </t>
    </r>
  </si>
  <si>
    <r>
      <rPr>
        <sz val="13"/>
        <rFont val="Browallia New"/>
        <family val="2"/>
      </rPr>
      <t xml:space="preserve">16 - 30 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t xml:space="preserve">รายละเอียดค่าใช้จ่ายอยู่ที่ฝ่ายวิเทศสัมพันธ์</t>
  </si>
  <si>
    <t xml:space="preserve">Management in Thailand </t>
  </si>
  <si>
    <t xml:space="preserve">เนื่องจากเป็นโครงการที่ได้รับงบประมาณ</t>
  </si>
  <si>
    <r>
      <rPr>
        <sz val="13"/>
        <rFont val="Arial"/>
        <family val="0"/>
      </rPr>
      <t xml:space="preserve">จาก สกอ</t>
    </r>
    <r>
      <rPr>
        <sz val="13"/>
        <rFont val="Browallia New"/>
        <family val="2"/>
      </rPr>
      <t xml:space="preserve">.                    </t>
    </r>
  </si>
  <si>
    <r>
      <rPr>
        <sz val="12"/>
        <rFont val="Arial"/>
        <family val="0"/>
      </rPr>
      <t xml:space="preserve">โครงการบรรยายพิเศษ </t>
    </r>
    <r>
      <rPr>
        <sz val="12"/>
        <rFont val="Browallia New"/>
        <family val="2"/>
      </rPr>
      <t xml:space="preserve">"</t>
    </r>
    <r>
      <rPr>
        <sz val="12"/>
        <rFont val="Arial"/>
        <family val="0"/>
      </rPr>
      <t xml:space="preserve">ภาวะโลกร้อนกับพิบัติภัยทางธรรมชาติ</t>
    </r>
    <r>
      <rPr>
        <sz val="12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โครงการค่ายวิทยาศาสตร์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ตรวจ </t>
    </r>
    <r>
      <rPr>
        <sz val="13"/>
        <rFont val="Browallia New"/>
        <family val="2"/>
      </rPr>
      <t xml:space="preserve">DNA </t>
    </r>
    <r>
      <rPr>
        <sz val="13"/>
        <rFont val="Arial"/>
        <family val="0"/>
      </rPr>
      <t xml:space="preserve">เด็กวิทย์</t>
    </r>
    <r>
      <rPr>
        <sz val="13"/>
        <rFont val="Browallia New"/>
        <family val="2"/>
      </rPr>
      <t xml:space="preserve">"</t>
    </r>
  </si>
  <si>
    <r>
      <rPr>
        <sz val="13"/>
        <rFont val="Browallia New"/>
        <family val="2"/>
      </rPr>
      <t xml:space="preserve">20-21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งบจากมูลนิธิดำรง ลัทธพิพัฒน์</t>
    </r>
    <r>
      <rPr>
        <sz val="13"/>
        <rFont val="Browallia New"/>
        <family val="2"/>
      </rPr>
      <t xml:space="preserve">)</t>
    </r>
  </si>
  <si>
    <t xml:space="preserve">โครงการสำรวจความคิดเห็นของอาจารย์ นักศึกษา บุคลากร</t>
  </si>
  <si>
    <r>
      <rPr>
        <sz val="13"/>
        <rFont val="Arial"/>
        <family val="0"/>
      </rPr>
      <t xml:space="preserve"> มกราคม 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มิถุนายน</t>
    </r>
  </si>
  <si>
    <r>
      <rPr>
        <sz val="13"/>
        <rFont val="Browallia New"/>
        <family val="2"/>
      </rPr>
      <t xml:space="preserve">80,000 </t>
    </r>
    <r>
      <rPr>
        <sz val="13"/>
        <rFont val="Arial"/>
        <family val="0"/>
      </rPr>
      <t xml:space="preserve">บาท</t>
    </r>
  </si>
  <si>
    <t xml:space="preserve">ของมหาวิทยาลัยธุรกิจบัณฑิตย์และประชาชนในบริเวณ</t>
  </si>
  <si>
    <r>
      <rPr>
        <sz val="13"/>
        <rFont val="Arial"/>
        <family val="0"/>
      </rPr>
      <t xml:space="preserve">โดยรอบมหาวิทยาลัยที่มีต่อการร่างรัฐธรรมนูญ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โครงการเสวนาทางวิชาการ เรื่อง รับ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ไม่รับร่างรัฐธรรมนูญ</t>
    </r>
  </si>
  <si>
    <r>
      <rPr>
        <sz val="13"/>
        <rFont val="Browallia New"/>
        <family val="2"/>
      </rPr>
      <t xml:space="preserve"> 4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0</t>
    </r>
  </si>
  <si>
    <r>
      <rPr>
        <sz val="13"/>
        <rFont val="Browallia New"/>
        <family val="2"/>
      </rPr>
      <t xml:space="preserve">2550 </t>
    </r>
    <r>
      <rPr>
        <sz val="13"/>
        <rFont val="Arial"/>
        <family val="0"/>
      </rPr>
      <t xml:space="preserve">สังคมไทยได้อะไร</t>
    </r>
  </si>
  <si>
    <t xml:space="preserve">โครงการสร้างฝายชะลอน้ำบนภูเขา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- </t>
    </r>
  </si>
  <si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คน</t>
    </r>
  </si>
  <si>
    <t xml:space="preserve">โครงการวันภาษาไทยแห่งชาติ</t>
  </si>
  <si>
    <r>
      <rPr>
        <sz val="13"/>
        <rFont val="Browallia New"/>
        <family val="2"/>
      </rPr>
      <t xml:space="preserve"> 2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0</t>
    </r>
  </si>
  <si>
    <r>
      <rPr>
        <sz val="13"/>
        <rFont val="Browallia New"/>
        <family val="2"/>
      </rPr>
      <t xml:space="preserve">15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จิตสาธารณะเพื่อชุมชน </t>
    </r>
    <r>
      <rPr>
        <sz val="13"/>
        <rFont val="Browallia New"/>
        <family val="2"/>
      </rPr>
      <t xml:space="preserve">1/2550</t>
    </r>
  </si>
  <si>
    <r>
      <rPr>
        <sz val="13"/>
        <rFont val="Arial"/>
        <family val="0"/>
      </rPr>
      <t xml:space="preserve">โครงการจิตสาธารณะเพื่อชุมชน </t>
    </r>
    <r>
      <rPr>
        <sz val="13"/>
        <rFont val="Browallia New"/>
        <family val="2"/>
      </rPr>
      <t xml:space="preserve">2/2550</t>
    </r>
  </si>
  <si>
    <r>
      <rPr>
        <sz val="13"/>
        <rFont val="Arial"/>
        <family val="0"/>
      </rPr>
      <t xml:space="preserve">โครงการจัดสอบทบทวนเพื่อเตรียมสอบเนติบัณฑิต ภาค </t>
    </r>
    <r>
      <rPr>
        <sz val="13"/>
        <rFont val="Browallia New"/>
        <family val="2"/>
      </rPr>
      <t xml:space="preserve">1/2550  
</t>
    </r>
  </si>
  <si>
    <r>
      <rPr>
        <sz val="13"/>
        <rFont val="Arial"/>
        <family val="0"/>
      </rPr>
      <t xml:space="preserve">โครงการจัดสอบทบทวนเพื่อเตรียมสอบเนติบัณฑิต ภาค </t>
    </r>
    <r>
      <rPr>
        <sz val="13"/>
        <rFont val="Browallia New"/>
        <family val="2"/>
      </rPr>
      <t xml:space="preserve">2/2550(</t>
    </r>
    <r>
      <rPr>
        <sz val="13"/>
        <rFont val="Arial"/>
        <family val="0"/>
      </rPr>
      <t xml:space="preserve">สชธ</t>
    </r>
    <r>
      <rPr>
        <sz val="13"/>
        <rFont val="Browallia New"/>
        <family val="2"/>
      </rPr>
      <t xml:space="preserve">.)
</t>
    </r>
  </si>
  <si>
    <r>
      <rPr>
        <sz val="13"/>
        <rFont val="Arial"/>
        <family val="0"/>
      </rPr>
      <t xml:space="preserve">โครงการหนังในรั้ว </t>
    </r>
    <r>
      <rPr>
        <sz val="13"/>
        <rFont val="Browallia New"/>
        <family val="2"/>
      </rPr>
      <t xml:space="preserve">3</t>
    </r>
  </si>
  <si>
    <r>
      <rPr>
        <sz val="13"/>
        <rFont val="Browallia New"/>
        <family val="2"/>
      </rPr>
      <t xml:space="preserve">24-26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r>
      <rPr>
        <sz val="13"/>
        <rFont val="Browallia New"/>
        <family val="2"/>
      </rPr>
      <t xml:space="preserve">1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0-30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t xml:space="preserve">โครงการพัฒนาบุคลิกภาพและฝึกทักษะการเตรียมความพร้อม</t>
  </si>
  <si>
    <r>
      <rPr>
        <sz val="13"/>
        <rFont val="Browallia New"/>
        <family val="2"/>
      </rPr>
      <t xml:space="preserve">16-17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เป็นผู้ประกาศ รุ่นที่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- 2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28 - 29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โครงการนักข่าวรุ่นเยาว์รักษ์สิ่งแวดล้อม</t>
  </si>
  <si>
    <r>
      <rPr>
        <sz val="13"/>
        <rFont val="Browallia New"/>
        <family val="2"/>
      </rPr>
      <t xml:space="preserve">19-21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มากกว่า </t>
    </r>
    <r>
      <rPr>
        <sz val="13"/>
        <rFont val="Browallia New"/>
        <family val="2"/>
      </rPr>
      <t xml:space="preserve">100</t>
    </r>
  </si>
  <si>
    <t xml:space="preserve">กิจกรรมอบรมผู้ประกาศและพิธีกร </t>
  </si>
  <si>
    <t xml:space="preserve">กุมภาพันธ์</t>
  </si>
  <si>
    <t xml:space="preserve">โครงการนิเทศศาสตร์เปิดประตูสื่อชุมน  </t>
  </si>
  <si>
    <r>
      <rPr>
        <sz val="13"/>
        <rFont val="Browallia New"/>
        <family val="2"/>
      </rPr>
      <t xml:space="preserve">29 </t>
    </r>
    <r>
      <rPr>
        <sz val="13"/>
        <rFont val="Arial"/>
        <family val="0"/>
      </rPr>
      <t xml:space="preserve">กันยายน</t>
    </r>
    <r>
      <rPr>
        <sz val="13"/>
        <rFont val="Browallia New"/>
        <family val="2"/>
      </rPr>
      <t xml:space="preserve">-13</t>
    </r>
    <r>
      <rPr>
        <sz val="13"/>
        <rFont val="Arial"/>
        <family val="0"/>
      </rPr>
      <t xml:space="preserve">ตุลาคม</t>
    </r>
  </si>
  <si>
    <t xml:space="preserve">โครงการวิทยุชุมชน </t>
  </si>
  <si>
    <r>
      <rPr>
        <sz val="13"/>
        <rFont val="Arial"/>
        <family val="0"/>
      </rPr>
      <t xml:space="preserve">โครงการโทรทัศน์ออนไลน์เพื่อการเรียนรู้ เสมาทีวี </t>
    </r>
    <r>
      <rPr>
        <sz val="13"/>
        <rFont val="Browallia New"/>
        <family val="2"/>
      </rPr>
      <t xml:space="preserve">(SMTV) </t>
    </r>
  </si>
  <si>
    <r>
      <rPr>
        <sz val="13"/>
        <rFont val="Arial"/>
        <family val="0"/>
      </rPr>
      <t xml:space="preserve">มีนาคม 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พฤษภาคม</t>
    </r>
  </si>
  <si>
    <t xml:space="preserve">โครงการสอนน้องรู้เท่าทันสื่อ</t>
  </si>
  <si>
    <r>
      <rPr>
        <sz val="13"/>
        <rFont val="Browallia New"/>
        <family val="2"/>
      </rPr>
      <t xml:space="preserve">16 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"Overcoming Scepticism"</t>
    </r>
  </si>
  <si>
    <r>
      <rPr>
        <sz val="13"/>
        <rFont val="Arial"/>
        <family val="0"/>
      </rPr>
      <t xml:space="preserve">การสัมมนา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สตรีกับการมีส่วนร่วมทางการเมืองสื่อมวลชนมีบทบาทอย่างไร</t>
    </r>
    <r>
      <rPr>
        <sz val="13"/>
        <rFont val="Browallia New"/>
        <family val="2"/>
      </rPr>
      <t xml:space="preserve">"
</t>
    </r>
  </si>
  <si>
    <r>
      <rPr>
        <b val="true"/>
        <sz val="13"/>
        <rFont val="Arial"/>
        <family val="0"/>
        <charset val="222"/>
      </rPr>
      <t xml:space="preserve">ผู้ดูแลตัวบ่งชี้</t>
    </r>
    <r>
      <rPr>
        <b val="true"/>
        <sz val="13"/>
        <rFont val="Browall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สำนักงานเลขานุการบัณฑิตวิทยาลัย</t>
    </r>
  </si>
  <si>
    <t xml:space="preserve">โครงการสัมมนานักศึกษาปริญญาโทร่วมแบ่งปันน้อง</t>
  </si>
  <si>
    <t xml:space="preserve">2, 4</t>
  </si>
  <si>
    <r>
      <rPr>
        <sz val="13"/>
        <rFont val="Browallia New"/>
        <family val="2"/>
      </rPr>
      <t xml:space="preserve">7-8 </t>
    </r>
    <r>
      <rPr>
        <sz val="13"/>
        <rFont val="Arial"/>
        <family val="0"/>
      </rPr>
      <t xml:space="preserve">กรกฎาคม </t>
    </r>
    <r>
      <rPr>
        <sz val="13"/>
        <rFont val="Browallia New"/>
        <family val="2"/>
      </rPr>
      <t xml:space="preserve">50</t>
    </r>
  </si>
  <si>
    <t xml:space="preserve">บรรยายพิเศษเชิงวิชาการความรู้ด้านกฎหมาย</t>
  </si>
  <si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0 - 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0</t>
    </r>
  </si>
  <si>
    <r>
      <rPr>
        <sz val="13"/>
        <rFont val="Arial"/>
        <family val="0"/>
      </rPr>
      <t xml:space="preserve">โครงการสัมมนาการจัดการการศึกษา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ทิศทางของท้องถิ่นในการจัดการการศึกษา</t>
    </r>
  </si>
  <si>
    <r>
      <rPr>
        <sz val="13"/>
        <rFont val="Arial"/>
        <family val="0"/>
      </rPr>
      <t xml:space="preserve">เสวนาวิชา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ปรับตัวภายใต้การเปลี่ยนแปลงของค่าเงินบาท</t>
    </r>
    <r>
      <rPr>
        <sz val="13"/>
        <rFont val="Browallia New"/>
        <family val="2"/>
      </rPr>
      <t xml:space="preserve">"</t>
    </r>
  </si>
  <si>
    <t xml:space="preserve">Jan 2550</t>
  </si>
  <si>
    <t xml:space="preserve">Dec 2550</t>
  </si>
  <si>
    <t xml:space="preserve">Nov 2550</t>
  </si>
  <si>
    <r>
      <rPr>
        <sz val="13"/>
        <rFont val="Browallia New"/>
        <family val="2"/>
      </rPr>
      <t xml:space="preserve">DPU Matsuri 2007: </t>
    </r>
    <r>
      <rPr>
        <sz val="13"/>
        <rFont val="Arial"/>
        <family val="0"/>
      </rPr>
      <t xml:space="preserve">การประกวดร้องเพลงภาษาญี่ปุ่น</t>
    </r>
  </si>
  <si>
    <r>
      <rPr>
        <sz val="13"/>
        <rFont val="Browallia New"/>
        <family val="2"/>
      </rPr>
      <t xml:space="preserve">DPU Matsuri 2007: </t>
    </r>
    <r>
      <rPr>
        <sz val="13"/>
        <rFont val="Arial"/>
        <family val="0"/>
      </rPr>
      <t xml:space="preserve">การแข่งขันตอบคำถามเกี่ยวกับประเทศญี่ปุ่น
</t>
    </r>
  </si>
  <si>
    <r>
      <rPr>
        <sz val="13"/>
        <rFont val="Browallia New"/>
        <family val="2"/>
      </rPr>
      <t xml:space="preserve">DPU Matsuri 2007: </t>
    </r>
    <r>
      <rPr>
        <sz val="13"/>
        <rFont val="Arial"/>
        <family val="0"/>
      </rPr>
      <t xml:space="preserve">การประกวดการจัดบอร์ดเกี่ยวกับประเทศญี่ปุ่น
</t>
    </r>
  </si>
  <si>
    <r>
      <rPr>
        <sz val="13"/>
        <rFont val="Browallia New"/>
        <family val="2"/>
      </rPr>
      <t xml:space="preserve">DPU Matsuri 2007: </t>
    </r>
    <r>
      <rPr>
        <sz val="13"/>
        <rFont val="Arial"/>
        <family val="0"/>
      </rPr>
      <t xml:space="preserve">การจัดแสดงสินค้าและอาหารญี่ปุ่น</t>
    </r>
  </si>
  <si>
    <r>
      <rPr>
        <sz val="13"/>
        <rFont val="Browallia New"/>
        <family val="2"/>
      </rPr>
      <t xml:space="preserve">Les Activités Françaises: </t>
    </r>
    <r>
      <rPr>
        <sz val="13"/>
        <rFont val="Arial"/>
        <family val="0"/>
      </rPr>
      <t xml:space="preserve">การแข่งขันตอบปัญหาฝรั่งเศส</t>
    </r>
  </si>
  <si>
    <r>
      <rPr>
        <sz val="13"/>
        <rFont val="Browallia New"/>
        <family val="2"/>
      </rPr>
      <t xml:space="preserve">Les Activités Françaises: </t>
    </r>
    <r>
      <rPr>
        <sz val="13"/>
        <rFont val="Arial"/>
        <family val="0"/>
      </rPr>
      <t xml:space="preserve">การแข่งขันแสดงละครเวที</t>
    </r>
  </si>
  <si>
    <r>
      <rPr>
        <sz val="13"/>
        <rFont val="Browallia New"/>
        <family val="2"/>
      </rPr>
      <t xml:space="preserve">Les Activités Françaises: </t>
    </r>
    <r>
      <rPr>
        <sz val="13"/>
        <rFont val="Arial"/>
        <family val="0"/>
      </rPr>
      <t xml:space="preserve">การจัดบอร์ดนิทรรศการของ นศ</t>
    </r>
    <r>
      <rPr>
        <sz val="13"/>
        <rFont val="Browallia New"/>
        <family val="2"/>
      </rPr>
      <t xml:space="preserve">.</t>
    </r>
  </si>
  <si>
    <r>
      <rPr>
        <sz val="13"/>
        <rFont val="Browallia New"/>
        <family val="2"/>
      </rPr>
      <t xml:space="preserve">Les Activités Françaises: </t>
    </r>
    <r>
      <rPr>
        <sz val="13"/>
        <rFont val="Arial"/>
        <family val="0"/>
      </rPr>
      <t xml:space="preserve">การจัดซุ้มอาหาร </t>
    </r>
    <r>
      <rPr>
        <sz val="13"/>
        <rFont val="Browallia New"/>
        <family val="2"/>
      </rPr>
      <t xml:space="preserve">Café de Paris</t>
    </r>
  </si>
  <si>
    <r>
      <rPr>
        <sz val="13"/>
        <rFont val="Browallia New"/>
        <family val="2"/>
      </rPr>
      <t xml:space="preserve">Les Activités Françaises: </t>
    </r>
    <r>
      <rPr>
        <sz val="13"/>
        <rFont val="Arial"/>
        <family val="0"/>
      </rPr>
      <t xml:space="preserve">การจัดแสดงสินค้าของที่ระลึกจากฝรั่งเศส
</t>
    </r>
  </si>
  <si>
    <r>
      <rPr>
        <sz val="13"/>
        <rFont val="Arial"/>
        <family val="0"/>
      </rPr>
      <t xml:space="preserve">จัดทำข้อสอบ </t>
    </r>
    <r>
      <rPr>
        <sz val="13"/>
        <rFont val="Browallia New"/>
        <family val="2"/>
      </rPr>
      <t xml:space="preserve">Human Capital Consulting and Assessment
</t>
    </r>
  </si>
  <si>
    <r>
      <rPr>
        <sz val="13"/>
        <rFont val="Arial"/>
        <family val="0"/>
      </rPr>
      <t xml:space="preserve">พัฒนาคลังข้อสอบ </t>
    </r>
    <r>
      <rPr>
        <sz val="13"/>
        <rFont val="Browallia New"/>
        <family val="2"/>
      </rPr>
      <t xml:space="preserve">EP-TEP</t>
    </r>
  </si>
  <si>
    <r>
      <rPr>
        <sz val="13"/>
        <rFont val="Arial"/>
        <family val="0"/>
      </rPr>
      <t xml:space="preserve">กรกฎาคม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พัฒนาคลังข้อสอบ </t>
    </r>
    <r>
      <rPr>
        <sz val="13"/>
        <rFont val="Browallia New"/>
        <family val="2"/>
      </rPr>
      <t xml:space="preserve">DPU-TEP</t>
    </r>
  </si>
  <si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พัฒนาคลังข้อสอบ </t>
    </r>
    <r>
      <rPr>
        <sz val="13"/>
        <rFont val="Browallia New"/>
        <family val="2"/>
      </rPr>
      <t xml:space="preserve">TOEIC / IELTS</t>
    </r>
  </si>
  <si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2</t>
    </r>
  </si>
  <si>
    <r>
      <rPr>
        <sz val="13"/>
        <rFont val="Arial"/>
        <family val="0"/>
      </rPr>
      <t xml:space="preserve">จัดทดสอบความสามารถภาษาอังกฤษ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มัธยมวัดสิงห์</t>
    </r>
  </si>
  <si>
    <r>
      <rPr>
        <sz val="13"/>
        <rFont val="Arial"/>
        <family val="0"/>
      </rPr>
      <t xml:space="preserve">จัดทดสอบความสามารถภาษาอังกฤษ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วัดน้อยนพคุณ</t>
    </r>
  </si>
  <si>
    <r>
      <rPr>
        <sz val="13"/>
        <rFont val="Arial"/>
        <family val="0"/>
      </rPr>
      <t xml:space="preserve">จัดทดสอบความสามารถภาษาอังกฤษ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สิรินธรราชวิทยาลัย</t>
    </r>
  </si>
  <si>
    <r>
      <rPr>
        <sz val="13"/>
        <rFont val="Arial"/>
        <family val="0"/>
      </rPr>
      <t xml:space="preserve">จัดทดสอบความสามารถภาษาอังกฤษ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สุราษฎร์ธานี</t>
    </r>
  </si>
  <si>
    <r>
      <rPr>
        <sz val="13"/>
        <rFont val="Browallia New"/>
        <family val="2"/>
      </rPr>
      <t xml:space="preserve">26-27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</t>
    </r>
  </si>
  <si>
    <r>
      <rPr>
        <sz val="13"/>
        <rFont val="Arial"/>
        <family val="0"/>
      </rPr>
      <t xml:space="preserve">จัดทดสอบความสามารถภาษาอังกฤษ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โยธินบูรณะ</t>
    </r>
  </si>
  <si>
    <r>
      <rPr>
        <sz val="13"/>
        <rFont val="Arial"/>
        <family val="0"/>
      </rPr>
      <t xml:space="preserve">จัดทดสอบความสามารถภาษาอังกฤษ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ดอนเมือง ครั้งที่ </t>
    </r>
    <r>
      <rPr>
        <sz val="13"/>
        <rFont val="Browallia New"/>
        <family val="2"/>
      </rPr>
      <t xml:space="preserve">1
</t>
    </r>
  </si>
  <si>
    <r>
      <rPr>
        <sz val="13"/>
        <rFont val="Arial"/>
        <family val="0"/>
      </rPr>
      <t xml:space="preserve">จัดทดสอบความสามารถภาษาอังกฤษ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ดอนเมือง ครั้งที่ </t>
    </r>
    <r>
      <rPr>
        <sz val="13"/>
        <rFont val="Browallia New"/>
        <family val="2"/>
      </rPr>
      <t xml:space="preserve">2
</t>
    </r>
  </si>
  <si>
    <r>
      <rPr>
        <sz val="13"/>
        <rFont val="Arial"/>
        <family val="0"/>
      </rPr>
      <t xml:space="preserve">จัดทดสอบความสามารถภาษาอังกฤษ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สตรีนนทบุรี</t>
    </r>
  </si>
  <si>
    <r>
      <rPr>
        <sz val="13"/>
        <rFont val="Browallia New"/>
        <family val="2"/>
      </rPr>
      <t xml:space="preserve">29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จัดสอบวิเคราะห์ความพร้อมก่อนสอบ </t>
    </r>
    <r>
      <rPr>
        <sz val="13"/>
        <rFont val="Browallia New"/>
        <family val="2"/>
      </rPr>
      <t xml:space="preserve">IELTS</t>
    </r>
  </si>
  <si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จัดสอบวิเคราะห์ความพร้อมก่อนสอบ </t>
    </r>
    <r>
      <rPr>
        <sz val="13"/>
        <rFont val="Browallia New"/>
        <family val="2"/>
      </rPr>
      <t xml:space="preserve">TOEIC</t>
    </r>
  </si>
  <si>
    <r>
      <rPr>
        <sz val="13"/>
        <rFont val="Arial"/>
        <family val="0"/>
      </rPr>
      <t xml:space="preserve">จัดทดสอบความสามารถภาษาอังกฤษ </t>
    </r>
    <r>
      <rPr>
        <sz val="13"/>
        <rFont val="Browallia New"/>
        <family val="2"/>
      </rPr>
      <t xml:space="preserve">AFS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จัดทดสอบความสามารถภาษาอังกฤษ </t>
    </r>
    <r>
      <rPr>
        <sz val="13"/>
        <rFont val="Browallia New"/>
        <family val="2"/>
      </rPr>
      <t xml:space="preserve">AFS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2</t>
    </r>
  </si>
  <si>
    <t xml:space="preserve"> โครงการละครประจำปี</t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</t>
    </r>
  </si>
  <si>
    <r>
      <rPr>
        <sz val="13"/>
        <rFont val="Browallia New"/>
        <family val="2"/>
      </rPr>
      <t xml:space="preserve">1) </t>
    </r>
    <r>
      <rPr>
        <sz val="13"/>
        <rFont val="Arial"/>
        <family val="0"/>
      </rPr>
      <t xml:space="preserve">กิจกรรมการจัดนิทรรศการแสดงผลงาน</t>
    </r>
  </si>
  <si>
    <r>
      <rPr>
        <sz val="13"/>
        <rFont val="Browallia New"/>
        <family val="2"/>
      </rPr>
      <t xml:space="preserve">2) </t>
    </r>
    <r>
      <rPr>
        <sz val="13"/>
        <rFont val="Arial"/>
        <family val="0"/>
      </rPr>
      <t xml:space="preserve">การแสดงละคร</t>
    </r>
  </si>
  <si>
    <r>
      <rPr>
        <sz val="13"/>
        <rFont val="Browallia New"/>
        <family val="2"/>
      </rPr>
      <t xml:space="preserve">2) </t>
    </r>
    <r>
      <rPr>
        <sz val="13"/>
        <rFont val="Arial"/>
        <family val="0"/>
      </rPr>
      <t xml:space="preserve">การประกวดละครสั้น </t>
    </r>
  </si>
  <si>
    <t xml:space="preserve"> โครงการละครเวทีเทศกาลละครกรุงเทพ</t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-16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 โครงการนิทรรศการผลงานศิลป์ ปี</t>
    </r>
    <r>
      <rPr>
        <sz val="13"/>
        <rFont val="Browallia New"/>
        <family val="2"/>
      </rPr>
      <t xml:space="preserve">51 </t>
    </r>
    <r>
      <rPr>
        <sz val="13"/>
        <rFont val="Arial"/>
        <family val="0"/>
      </rPr>
      <t xml:space="preserve">คณาจารย์คณะฯ</t>
    </r>
  </si>
  <si>
    <r>
      <rPr>
        <sz val="13"/>
        <rFont val="Browallia New"/>
        <family val="2"/>
      </rPr>
      <t xml:space="preserve">25 -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22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โครงการจัดนิทรรศการ </t>
    </r>
    <r>
      <rPr>
        <sz val="13"/>
        <rFont val="Browallia New"/>
        <family val="2"/>
      </rPr>
      <t xml:space="preserve">INTERIOR INTREND </t>
    </r>
  </si>
  <si>
    <r>
      <rPr>
        <sz val="13"/>
        <rFont val="Browallia New"/>
        <family val="2"/>
      </rPr>
      <t xml:space="preserve">20-23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-50 </t>
    </r>
  </si>
  <si>
    <r>
      <rPr>
        <sz val="13"/>
        <rFont val="Browallia New"/>
        <family val="2"/>
      </rPr>
      <t xml:space="preserve">1) </t>
    </r>
    <r>
      <rPr>
        <sz val="13"/>
        <rFont val="Arial"/>
        <family val="0"/>
      </rPr>
      <t xml:space="preserve">กิจกรรมการจัดนิทรรศการแสดงผลงาน </t>
    </r>
    <r>
      <rPr>
        <sz val="13"/>
        <rFont val="Browallia New"/>
        <family val="2"/>
      </rPr>
      <t xml:space="preserve">INTERIOR</t>
    </r>
  </si>
  <si>
    <r>
      <rPr>
        <sz val="13"/>
        <rFont val="Browallia New"/>
        <family val="2"/>
      </rPr>
      <t xml:space="preserve">20-23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-51</t>
    </r>
  </si>
  <si>
    <r>
      <rPr>
        <sz val="13"/>
        <rFont val="Browallia New"/>
        <family val="2"/>
      </rPr>
      <t xml:space="preserve">2) </t>
    </r>
    <r>
      <rPr>
        <sz val="13"/>
        <rFont val="Arial"/>
        <family val="0"/>
      </rPr>
      <t xml:space="preserve">กิจกรรม </t>
    </r>
    <r>
      <rPr>
        <sz val="13"/>
        <rFont val="Browallia New"/>
        <family val="2"/>
      </rPr>
      <t xml:space="preserve">WORKSHOP</t>
    </r>
    <r>
      <rPr>
        <sz val="13"/>
        <rFont val="Arial"/>
        <family val="0"/>
      </rPr>
      <t xml:space="preserve">ประกวดงานออกแบบ</t>
    </r>
  </si>
  <si>
    <r>
      <rPr>
        <sz val="13"/>
        <rFont val="Arial"/>
        <family val="0"/>
      </rPr>
      <t xml:space="preserve"> 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0</t>
    </r>
  </si>
  <si>
    <t xml:space="preserve">&gt; 500 </t>
  </si>
  <si>
    <r>
      <rPr>
        <sz val="13"/>
        <rFont val="Browallia New"/>
        <family val="2"/>
      </rPr>
      <t xml:space="preserve">1) </t>
    </r>
    <r>
      <rPr>
        <sz val="13"/>
        <rFont val="Arial"/>
        <family val="0"/>
        <charset val="222"/>
      </rPr>
      <t xml:space="preserve">กิจกรรมการจัดนิทรรศการแสดงผลงานนักศึกษา</t>
    </r>
  </si>
  <si>
    <r>
      <rPr>
        <sz val="13"/>
        <rFont val="Browallia New"/>
        <family val="2"/>
      </rPr>
      <t xml:space="preserve">2) </t>
    </r>
    <r>
      <rPr>
        <sz val="13"/>
        <rFont val="Arial"/>
        <family val="0"/>
        <charset val="222"/>
      </rPr>
      <t xml:space="preserve">กิจกรรมการประกวดร้องเพลง</t>
    </r>
  </si>
  <si>
    <r>
      <rPr>
        <sz val="13"/>
        <rFont val="Arial"/>
        <family val="0"/>
      </rPr>
      <t xml:space="preserve">โครงการเตรียมความพร้อมก่อนทำโครงงาน
สำหรับนักศึกษาปัจจุบัน ศิษย์เก่าและบุคคลทั่วไป </t>
    </r>
    <r>
      <rPr>
        <sz val="13"/>
        <rFont val="Browallia New"/>
        <family val="2"/>
      </rPr>
      <t xml:space="preserve">#1
</t>
    </r>
    <r>
      <rPr>
        <sz val="13"/>
        <rFont val="Arial"/>
        <family val="0"/>
      </rPr>
      <t xml:space="preserve">หลักสูตร </t>
    </r>
    <r>
      <rPr>
        <sz val="13"/>
        <rFont val="Browallia New"/>
        <family val="2"/>
      </rPr>
      <t xml:space="preserve">XML: Technology and Application</t>
    </r>
  </si>
  <si>
    <r>
      <rPr>
        <sz val="13"/>
        <rFont val="Arial"/>
        <family val="0"/>
      </rPr>
      <t xml:space="preserve">มีนาคม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โครงการอบรม </t>
    </r>
    <r>
      <rPr>
        <sz val="13"/>
        <rFont val="Browallia New"/>
        <family val="2"/>
      </rPr>
      <t xml:space="preserve">Web Programming
</t>
    </r>
    <r>
      <rPr>
        <sz val="13"/>
        <rFont val="Arial"/>
        <family val="0"/>
      </rPr>
      <t xml:space="preserve">สำหรับนักศึกษาปัจจุบัน ศิษย์เก่าและบุคคลทั่วไป
หลักสูตร </t>
    </r>
    <r>
      <rPr>
        <sz val="13"/>
        <rFont val="Browallia New"/>
        <family val="2"/>
      </rPr>
      <t xml:space="preserve">AJAX (Asynchronous JavaScript and XML)</t>
    </r>
  </si>
  <si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โครงการอบรมเตรียมความพร้อมก่อนทำโครงงาน
สำหรับนักศึกษาปัจจุบัน ศิษย์เก่าและบุคคลทั่วไป </t>
    </r>
    <r>
      <rPr>
        <sz val="13"/>
        <rFont val="Browallia New"/>
        <family val="2"/>
      </rPr>
      <t xml:space="preserve">#2
</t>
    </r>
    <r>
      <rPr>
        <sz val="13"/>
        <rFont val="Arial"/>
        <family val="0"/>
      </rPr>
      <t xml:space="preserve">หลักสูตร </t>
    </r>
    <r>
      <rPr>
        <sz val="13"/>
        <rFont val="Browallia New"/>
        <family val="2"/>
      </rPr>
      <t xml:space="preserve">Installing, Configuring and Administering Oracle10g</t>
    </r>
  </si>
  <si>
    <r>
      <rPr>
        <sz val="13"/>
        <rFont val="Arial"/>
        <family val="0"/>
      </rPr>
      <t xml:space="preserve">โครงการจัดอบรมหลักสูตร </t>
    </r>
    <r>
      <rPr>
        <sz val="13"/>
        <rFont val="Browallia New"/>
        <family val="2"/>
      </rPr>
      <t xml:space="preserve">3DS-Max </t>
    </r>
    <r>
      <rPr>
        <sz val="13"/>
        <rFont val="Arial"/>
        <family val="0"/>
      </rPr>
      <t xml:space="preserve">เบื้องต้น</t>
    </r>
  </si>
  <si>
    <r>
      <rPr>
        <sz val="13"/>
        <rFont val="Browallia New"/>
        <family val="2"/>
      </rPr>
      <t xml:space="preserve">28-29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, </t>
    </r>
    <r>
      <rPr>
        <sz val="13"/>
        <rFont val="Arial"/>
        <family val="0"/>
      </rPr>
      <t xml:space="preserve">และ
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โครงการจัดอบรมหลักสูตร </t>
    </r>
    <r>
      <rPr>
        <sz val="13"/>
        <rFont val="Browallia New"/>
        <family val="2"/>
      </rPr>
      <t xml:space="preserve">MAYA </t>
    </r>
    <r>
      <rPr>
        <sz val="13"/>
        <rFont val="Arial"/>
        <family val="0"/>
      </rPr>
      <t xml:space="preserve">สำหรับการพัฒนาเกม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มิติ</t>
    </r>
  </si>
  <si>
    <t xml:space="preserve">4)</t>
  </si>
  <si>
    <r>
      <rPr>
        <sz val="13"/>
        <rFont val="Browallia New"/>
        <family val="2"/>
      </rPr>
      <t xml:space="preserve">1-3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โครงการจัดอบรมหลักสูตร </t>
    </r>
    <r>
      <rPr>
        <sz val="13"/>
        <rFont val="Browallia New"/>
        <family val="2"/>
      </rPr>
      <t xml:space="preserve">Flash Action Scipt</t>
    </r>
  </si>
  <si>
    <r>
      <rPr>
        <sz val="13"/>
        <rFont val="Browallia New"/>
        <family val="2"/>
      </rPr>
      <t xml:space="preserve">22-25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โครงการอบรมการส้ราง </t>
    </r>
    <r>
      <rPr>
        <sz val="13"/>
        <rFont val="Browallia New"/>
        <family val="2"/>
      </rPr>
      <t xml:space="preserve">Animation </t>
    </r>
    <r>
      <rPr>
        <sz val="13"/>
        <rFont val="Arial"/>
        <family val="0"/>
      </rPr>
      <t xml:space="preserve">เบื้องต้น</t>
    </r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- 11 </t>
    </r>
    <r>
      <rPr>
        <sz val="13"/>
        <rFont val="Arial"/>
        <family val="0"/>
      </rPr>
      <t xml:space="preserve">กพ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โครงการอบรมตกแต่งภาพด้วย </t>
    </r>
    <r>
      <rPr>
        <sz val="13"/>
        <rFont val="Browallia New"/>
        <family val="2"/>
      </rPr>
      <t xml:space="preserve">Photoshop</t>
    </r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- 4 </t>
    </r>
    <r>
      <rPr>
        <sz val="13"/>
        <rFont val="Arial"/>
        <family val="0"/>
      </rPr>
      <t xml:space="preserve">กพ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โครงการอบรมการตกแต่งภาพด้วย </t>
    </r>
    <r>
      <rPr>
        <sz val="13"/>
        <rFont val="Browallia New"/>
        <family val="2"/>
      </rPr>
      <t xml:space="preserve">Photoshop</t>
    </r>
  </si>
  <si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- 28 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2551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 </t>
    </r>
    <r>
      <rPr>
        <sz val="13"/>
        <rFont val="Browallia New"/>
        <family val="2"/>
      </rPr>
      <t xml:space="preserve">- 2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2551</t>
    </r>
  </si>
  <si>
    <t xml:space="preserve">Electric Camp</t>
  </si>
  <si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t xml:space="preserve">โครงการแคมป์หุ่นยนต์สำหรับมัธยมปลาย</t>
  </si>
  <si>
    <r>
      <rPr>
        <sz val="13"/>
        <rFont val="Browallia New"/>
        <family val="2"/>
      </rPr>
      <t xml:space="preserve">26-27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, 9-1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</t>
    </r>
  </si>
  <si>
    <t xml:space="preserve">โครงการอบรมพัฒนาบุคลากรระบบสมองกลฝังตัว</t>
  </si>
  <si>
    <r>
      <rPr>
        <sz val="13"/>
        <rFont val="Browallia New"/>
        <family val="2"/>
      </rPr>
      <t xml:space="preserve">3-14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19- 3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12-13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t xml:space="preserve">โครงการอบรมระบบแลนไร้สาย</t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In House Training </t>
    </r>
    <r>
      <rPr>
        <sz val="13"/>
        <rFont val="Arial"/>
        <family val="0"/>
      </rPr>
      <t xml:space="preserve">ในโรงงานอุตสาหกรรม</t>
    </r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 -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สัมนาอาจารย์ที่ปรึกษาสายวิทย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พลังงานสัญจร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 -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 2551</t>
    </r>
  </si>
  <si>
    <t xml:space="preserve">โครงการอบรมการลดต้นทุนในระบบปรับอากาศให้กับอาคารและโรงงาน  </t>
  </si>
  <si>
    <t xml:space="preserve">โครงการส่งเสริมพัฒนาประสิทธิภาพการจัดการมัธยมศึกษากรุงเทพมหานคร</t>
  </si>
  <si>
    <t xml:space="preserve">บทบาทการวิจัยของสถาบันอุดมศึกษาเอกชน</t>
  </si>
  <si>
    <t xml:space="preserve">The International Education Cooperation : New Perspectives in Asian Countries</t>
  </si>
  <si>
    <r>
      <rPr>
        <sz val="13"/>
        <rFont val="Arial"/>
        <family val="0"/>
      </rPr>
      <t xml:space="preserve">งาน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สิปปนนท์เมธีวิจัย</t>
    </r>
    <r>
      <rPr>
        <sz val="13"/>
        <rFont val="Browallia New"/>
        <family val="2"/>
      </rPr>
      <t xml:space="preserve">"                    
- </t>
    </r>
    <r>
      <rPr>
        <sz val="13"/>
        <rFont val="Arial"/>
        <family val="0"/>
      </rPr>
      <t xml:space="preserve">การบรรยายพิเศษเรื่อง </t>
    </r>
    <r>
      <rPr>
        <sz val="13"/>
        <rFont val="Browallia New"/>
        <family val="2"/>
      </rPr>
      <t xml:space="preserve">"Thai Student Loan Reforn"     
 - </t>
    </r>
    <r>
      <rPr>
        <sz val="13"/>
        <rFont val="Arial"/>
        <family val="0"/>
      </rPr>
      <t xml:space="preserve">การอภิปรายพิเศษ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เงินสถาบันอุดมศึกษา</t>
    </r>
    <r>
      <rPr>
        <sz val="13"/>
        <rFont val="Browallia New"/>
        <family val="2"/>
      </rPr>
      <t xml:space="preserve">"</t>
    </r>
  </si>
  <si>
    <t xml:space="preserve">อบรมวิจัยเชิงสำรวจ</t>
  </si>
  <si>
    <r>
      <rPr>
        <sz val="13"/>
        <rFont val="Arial"/>
        <family val="0"/>
      </rPr>
      <t xml:space="preserve">การเรียนการสอนเชิงก้าวหน้าในระดับอุดมศึก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รูปแบบและการวิจัย</t>
    </r>
  </si>
  <si>
    <r>
      <rPr>
        <sz val="13"/>
        <rFont val="Browallia New"/>
        <family val="2"/>
      </rPr>
      <t xml:space="preserve">28-29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อบรม </t>
    </r>
    <r>
      <rPr>
        <sz val="13"/>
        <rFont val="Browallia New"/>
        <family val="2"/>
      </rPr>
      <t xml:space="preserve">Advanced Tools </t>
    </r>
  </si>
  <si>
    <r>
      <rPr>
        <sz val="13"/>
        <rFont val="Arial"/>
        <family val="0"/>
      </rPr>
      <t xml:space="preserve">การอบรมเรื่อง </t>
    </r>
    <r>
      <rPr>
        <sz val="13"/>
        <rFont val="Browallia New"/>
        <family val="2"/>
      </rPr>
      <t xml:space="preserve">Multiple Regression 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Logistic Regression Analysis </t>
    </r>
  </si>
  <si>
    <t xml:space="preserve">สู่การอุดมศึกษาหลังโลกาภิวัฒน์</t>
  </si>
  <si>
    <t xml:space="preserve">ศูนย์ธัรกิจวิทยบริการ </t>
  </si>
  <si>
    <t xml:space="preserve">ลำดับ
ที่</t>
  </si>
  <si>
    <t xml:space="preserve">ประเภท
ของ
กิจกรรม</t>
  </si>
  <si>
    <t xml:space="preserve">จำนวน
ผู้เข้าร่วม
กิจกรรม</t>
  </si>
  <si>
    <t xml:space="preserve">รายรับของ
การบริการวิชาการ 
ก่อนหักต้นทุน </t>
  </si>
  <si>
    <t xml:space="preserve">รายรับของ
การบริการวิชาการ
 หลังหักต้นทุน</t>
  </si>
  <si>
    <t xml:space="preserve">ก้าวสู่การเป็นหัวหน้างานที่มีประสิทธิภาพ</t>
  </si>
  <si>
    <r>
      <rPr>
        <sz val="13"/>
        <rFont val="Browallia New"/>
        <family val="2"/>
      </rPr>
      <t xml:space="preserve">6-7 </t>
    </r>
    <r>
      <rPr>
        <sz val="13"/>
        <rFont val="Arial"/>
        <family val="0"/>
      </rPr>
      <t xml:space="preserve">กรกฎาคม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ดำเนินการปรับปรุงพัฒนาเนื้อหาหลักสูตร และออกข้อสอบ </t>
    </r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หัวข้อการเรียนรู้</t>
    </r>
  </si>
  <si>
    <r>
      <rPr>
        <sz val="13"/>
        <rFont val="Arial"/>
        <family val="0"/>
      </rPr>
      <t xml:space="preserve">มีนาคม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0</t>
    </r>
  </si>
  <si>
    <t xml:space="preserve">การว่าจ้างที่ปรึกษาการติดตามประเมินผลการฝึกอบรม</t>
  </si>
  <si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2550 -</t>
    </r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2551</t>
    </r>
  </si>
  <si>
    <t xml:space="preserve">การสำรวจลักษณะการให้บริการของหน่วยงานด้านการฝึกอบรมในประเทศไทย</t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มิถุนายน  </t>
    </r>
    <r>
      <rPr>
        <sz val="13"/>
        <rFont val="Browallia New"/>
        <family val="2"/>
      </rPr>
      <t xml:space="preserve">- 30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0</t>
    </r>
  </si>
  <si>
    <r>
      <rPr>
        <sz val="13"/>
        <rFont val="Browallia New"/>
        <family val="2"/>
      </rPr>
      <t xml:space="preserve">2) </t>
    </r>
    <r>
      <rPr>
        <sz val="13"/>
        <rFont val="Arial"/>
        <family val="0"/>
      </rPr>
      <t xml:space="preserve">บริการเครื่องมือและอุปกรณ์ต่างๆ ทางการศึกษา</t>
    </r>
  </si>
  <si>
    <r>
      <rPr>
        <sz val="13"/>
        <rFont val="Arial"/>
        <family val="0"/>
      </rPr>
      <t xml:space="preserve">ดำเนินการคัดเลือก ปรับปรุง แก้ไข และออกข้อสอบ </t>
    </r>
    <r>
      <rPr>
        <sz val="13"/>
        <rFont val="Browallia New"/>
        <family val="2"/>
      </rPr>
      <t xml:space="preserve">44 </t>
    </r>
    <r>
      <rPr>
        <sz val="13"/>
        <rFont val="Arial"/>
        <family val="0"/>
      </rPr>
      <t xml:space="preserve">หัวข้อการเรียนรู้</t>
    </r>
  </si>
  <si>
    <r>
      <rPr>
        <sz val="13"/>
        <rFont val="Browallia New"/>
        <family val="2"/>
      </rPr>
      <t xml:space="preserve">27 </t>
    </r>
    <r>
      <rPr>
        <sz val="13"/>
        <rFont val="Arial"/>
        <family val="0"/>
      </rPr>
      <t xml:space="preserve">กรกฎาคม </t>
    </r>
    <r>
      <rPr>
        <sz val="13"/>
        <rFont val="Browallia New"/>
        <family val="2"/>
      </rPr>
      <t xml:space="preserve">- 15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0 </t>
    </r>
  </si>
  <si>
    <r>
      <rPr>
        <sz val="13"/>
        <rFont val="Browallia New"/>
        <family val="2"/>
      </rPr>
      <t xml:space="preserve">4) </t>
    </r>
    <r>
      <rPr>
        <sz val="13"/>
        <rFont val="Arial"/>
        <family val="0"/>
      </rPr>
      <t xml:space="preserve">บริการจัดฝึกอบรม สัมมนา และประชุมเชิงปฏิบัติการแบบให้เปล่า</t>
    </r>
  </si>
  <si>
    <t xml:space="preserve">การพัฒนาทักษะการให้บริการของพนักงานร้านอาหาร</t>
  </si>
  <si>
    <r>
      <rPr>
        <sz val="13"/>
        <rFont val="Browallia New"/>
        <family val="2"/>
      </rPr>
      <t xml:space="preserve">19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0</t>
    </r>
  </si>
  <si>
    <r>
      <rPr>
        <sz val="13"/>
        <rFont val="Browallia New"/>
        <family val="2"/>
      </rPr>
      <t xml:space="preserve">6) </t>
    </r>
    <r>
      <rPr>
        <sz val="13"/>
        <rFont val="Arial"/>
        <family val="0"/>
      </rPr>
      <t xml:space="preserve">อื่นๆ</t>
    </r>
  </si>
  <si>
    <t xml:space="preserve">ขับอย่างไรให้โดนใจเจ้านาย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0</t>
    </r>
  </si>
  <si>
    <t xml:space="preserve">เลขานุการมืออาชีพ</t>
  </si>
  <si>
    <r>
      <rPr>
        <sz val="13"/>
        <rFont val="Browallia New"/>
        <family val="2"/>
      </rPr>
      <t xml:space="preserve">6,15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การพัฒนาทักษะนำเสนออย่างมืออาชีพ รุ่นที่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3-4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การพัฒนาทักษะนำเสนออย่างมืออาชีพ รุ่นที่ </t>
    </r>
    <r>
      <rPr>
        <sz val="13"/>
        <rFont val="Browallia New"/>
        <family val="2"/>
      </rPr>
      <t xml:space="preserve">2</t>
    </r>
  </si>
  <si>
    <r>
      <rPr>
        <sz val="13"/>
        <rFont val="Browallia New"/>
        <family val="2"/>
      </rPr>
      <t xml:space="preserve">6-7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วิทยากรผู้บรรยาย รุ่นที่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15-16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0</t>
    </r>
  </si>
  <si>
    <r>
      <rPr>
        <sz val="13"/>
        <rFont val="Arial"/>
        <family val="0"/>
      </rPr>
      <t xml:space="preserve">วิทยากรผู้บรรยาย รุ่นที่ </t>
    </r>
    <r>
      <rPr>
        <sz val="13"/>
        <rFont val="Browallia New"/>
        <family val="2"/>
      </rPr>
      <t xml:space="preserve">2</t>
    </r>
  </si>
  <si>
    <r>
      <rPr>
        <sz val="13"/>
        <rFont val="Browallia New"/>
        <family val="2"/>
      </rPr>
      <t xml:space="preserve">5-6 </t>
    </r>
    <r>
      <rPr>
        <sz val="13"/>
        <rFont val="Arial"/>
        <family val="0"/>
      </rPr>
      <t xml:space="preserve">กุมภาพันธื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การพัฒนาบุคลากรหลักของศูนย์การท่องเที่ยวกีฬาและนันทนาการจังหวัด รุ่นที่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18-29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การพัฒนาบุคลากรในการปฏิบัตงานของธนาคารโดยวิธีการเรียนรู้ด้วยตนเอง จำนวน </t>
    </r>
    <r>
      <rPr>
        <sz val="13"/>
        <rFont val="Browallia New"/>
        <family val="2"/>
      </rPr>
      <t xml:space="preserve">76 </t>
    </r>
    <r>
      <rPr>
        <sz val="13"/>
        <rFont val="Arial"/>
        <family val="0"/>
      </rPr>
      <t xml:space="preserve">วิชา</t>
    </r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- 8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วิทยากรผู้บรรยาย รุ่นที่ </t>
    </r>
    <r>
      <rPr>
        <sz val="13"/>
        <rFont val="Browallia New"/>
        <family val="2"/>
      </rPr>
      <t xml:space="preserve">3</t>
    </r>
  </si>
  <si>
    <r>
      <rPr>
        <sz val="13"/>
        <rFont val="Browallia New"/>
        <family val="2"/>
      </rPr>
      <t xml:space="preserve">24-25 </t>
    </r>
    <r>
      <rPr>
        <sz val="13"/>
        <rFont val="Arial"/>
        <family val="0"/>
      </rPr>
      <t xml:space="preserve">เมษา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การพัฒนาบุคลากรหลักของศูนย์การท่องเที่ยวกีฬาและนันทนาการจังหวัด รุ่นที่ </t>
    </r>
    <r>
      <rPr>
        <sz val="13"/>
        <rFont val="Browallia New"/>
        <family val="2"/>
      </rPr>
      <t xml:space="preserve">2</t>
    </r>
  </si>
  <si>
    <r>
      <rPr>
        <sz val="13"/>
        <rFont val="Browallia New"/>
        <family val="2"/>
      </rPr>
      <t xml:space="preserve">10-21 </t>
    </r>
    <r>
      <rPr>
        <sz val="13"/>
        <rFont val="Arial"/>
        <family val="0"/>
      </rPr>
      <t xml:space="preserve">มีนาคม </t>
    </r>
    <r>
      <rPr>
        <sz val="13"/>
        <rFont val="Browallia New"/>
        <family val="2"/>
      </rPr>
      <t xml:space="preserve">2550</t>
    </r>
  </si>
  <si>
    <t xml:space="preserve">บุคลิกภาพสำหรับพนักงานขับรถมืออาชีพ</t>
  </si>
  <si>
    <r>
      <rPr>
        <sz val="13"/>
        <rFont val="Browallia New"/>
        <family val="2"/>
      </rPr>
      <t xml:space="preserve">31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2551</t>
    </r>
  </si>
  <si>
    <t xml:space="preserve">ADCC</t>
  </si>
  <si>
    <t xml:space="preserve">Financial Management : Bhutan (Tailor-made)</t>
  </si>
  <si>
    <t xml:space="preserve">Community-Based Development and Participatory Approach : Sri Lanka (Tailor-made)
</t>
  </si>
  <si>
    <r>
      <rPr>
        <sz val="12"/>
        <rFont val="Arial"/>
        <family val="0"/>
      </rPr>
      <t xml:space="preserve">การประชุมเชิงปฏิบัติการ เรื่องตัวอย่างและสื่อทีจัดทำโดยเครือข่ายสื่อสารและสร้างพลังทางสังคม </t>
    </r>
    <r>
      <rPr>
        <sz val="12"/>
        <rFont val="Browallia New"/>
        <family val="2"/>
      </rPr>
      <t xml:space="preserve">(Tailor-made)
</t>
    </r>
  </si>
  <si>
    <t xml:space="preserve">Study Tour on School Nutrition Programme in Thailand : Bangladesh (Tailor-made) 
</t>
  </si>
  <si>
    <t xml:space="preserve">Behaviour Change Communication and IEC Materials Productions (Regular)
</t>
  </si>
  <si>
    <t xml:space="preserve">Training of Trainers for Change and Development (Regular)
</t>
  </si>
  <si>
    <t xml:space="preserve">Project and Programme Management (Regular)</t>
  </si>
  <si>
    <t xml:space="preserve">Study Tour on Sustainable Livelihood : Mongolia (Tailor-made)
</t>
  </si>
  <si>
    <t xml:space="preserve">Behaviour Change Communication and IEC Materials for Agricultural Programme : Nigeria (Tailor-made)
</t>
  </si>
  <si>
    <t xml:space="preserve">Logical Framework Approach (Regular)</t>
  </si>
  <si>
    <t xml:space="preserve">Training and Study Tour on Effective Project  Management : Bangladesh (Tailor-made)
</t>
  </si>
  <si>
    <t xml:space="preserve">Project Monitoring and Evaluation (Regular)</t>
  </si>
  <si>
    <t xml:space="preserve">หน่วยงานสนับสนุน</t>
  </si>
  <si>
    <r>
      <rPr>
        <sz val="14"/>
        <rFont val="Arial"/>
        <family val="0"/>
      </rPr>
      <t xml:space="preserve">ฝ่ายสื่อสารการตลาด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สุทธิครุศิลป์ในภูมิภาค นครศรีธรรรมราช</t>
    </r>
  </si>
  <si>
    <r>
      <rPr>
        <sz val="14"/>
        <rFont val="Browallia New"/>
        <family val="2"/>
      </rPr>
      <t xml:space="preserve">29-30 </t>
    </r>
    <r>
      <rPr>
        <sz val="14"/>
        <rFont val="Arial"/>
        <family val="0"/>
      </rPr>
      <t xml:space="preserve">พย </t>
    </r>
    <r>
      <rPr>
        <sz val="14"/>
        <rFont val="Browallia New"/>
        <family val="2"/>
      </rPr>
      <t xml:space="preserve">2550</t>
    </r>
  </si>
  <si>
    <r>
      <rPr>
        <sz val="14"/>
        <rFont val="Arial"/>
        <family val="0"/>
      </rPr>
      <t xml:space="preserve">ฝ่ายสื่อสารการตลาด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สัมมนาอาจารย์แนะแนว จังหวัดเชียงใหม่</t>
    </r>
  </si>
  <si>
    <r>
      <rPr>
        <sz val="14"/>
        <rFont val="Browallia New"/>
        <family val="2"/>
      </rPr>
      <t xml:space="preserve">6 </t>
    </r>
    <r>
      <rPr>
        <sz val="14"/>
        <rFont val="Arial"/>
        <family val="0"/>
      </rPr>
      <t xml:space="preserve">มค </t>
    </r>
    <r>
      <rPr>
        <sz val="14"/>
        <rFont val="Browallia New"/>
        <family val="2"/>
      </rPr>
      <t xml:space="preserve">2551</t>
    </r>
  </si>
  <si>
    <r>
      <rPr>
        <sz val="14"/>
        <rFont val="Arial"/>
        <family val="0"/>
      </rPr>
      <t xml:space="preserve">สำนักวิชาการ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สุทธิครุศิลป์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มหกรรมวิจัยในชั้นเรียน กรุงเทพฯ</t>
    </r>
  </si>
  <si>
    <r>
      <rPr>
        <sz val="14"/>
        <rFont val="Browallia New"/>
        <family val="2"/>
      </rPr>
      <t xml:space="preserve">25 </t>
    </r>
    <r>
      <rPr>
        <sz val="14"/>
        <rFont val="Arial"/>
        <family val="0"/>
      </rPr>
      <t xml:space="preserve">เมย </t>
    </r>
    <r>
      <rPr>
        <sz val="14"/>
        <rFont val="Browallia New"/>
        <family val="2"/>
      </rPr>
      <t xml:space="preserve">2551</t>
    </r>
  </si>
  <si>
    <r>
      <rPr>
        <sz val="14"/>
        <rFont val="Arial"/>
        <family val="0"/>
      </rPr>
      <t xml:space="preserve">ศูนย์วัฒนธรร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งานประชันกลอนสด</t>
    </r>
  </si>
  <si>
    <t xml:space="preserve">&gt;100</t>
  </si>
  <si>
    <r>
      <rPr>
        <sz val="14"/>
        <rFont val="Arial"/>
        <family val="0"/>
      </rPr>
      <t xml:space="preserve">ศูนย์วัฒนธรร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งานสอนนาฏศิลป์ไทย</t>
    </r>
  </si>
  <si>
    <t xml:space="preserve">ตลอดปี</t>
  </si>
  <si>
    <r>
      <rPr>
        <sz val="14"/>
        <rFont val="Arial"/>
        <family val="0"/>
      </rPr>
      <t xml:space="preserve">ศูนย์วัฒนธรร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งานสอนดนตรีไทย</t>
    </r>
  </si>
  <si>
    <r>
      <rPr>
        <sz val="14"/>
        <rFont val="Arial"/>
        <family val="0"/>
      </rPr>
      <t xml:space="preserve">ศูนย์วัฒนธรร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งานวันภาษาไทยแห่งชาติ</t>
    </r>
  </si>
  <si>
    <r>
      <rPr>
        <sz val="14"/>
        <rFont val="Browallia New"/>
        <family val="2"/>
      </rPr>
      <t xml:space="preserve">2 </t>
    </r>
    <r>
      <rPr>
        <sz val="14"/>
        <rFont val="Arial"/>
        <family val="0"/>
      </rPr>
      <t xml:space="preserve">สค </t>
    </r>
    <r>
      <rPr>
        <sz val="14"/>
        <rFont val="Browallia New"/>
        <family val="2"/>
      </rPr>
      <t xml:space="preserve">2550</t>
    </r>
  </si>
  <si>
    <r>
      <rPr>
        <sz val="14"/>
        <rFont val="Arial"/>
        <family val="0"/>
      </rPr>
      <t xml:space="preserve">ศูนย์วัฒนธรร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การจัดทำหนังสือประชันกลอนสด</t>
    </r>
  </si>
  <si>
    <r>
      <rPr>
        <sz val="14"/>
        <rFont val="Arial"/>
        <family val="0"/>
      </rPr>
      <t xml:space="preserve">ศูนย์วัฒนธรร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การจัดทำหนังสือรางวัลพระสิทธิธาดาทองคำ</t>
    </r>
  </si>
  <si>
    <r>
      <rPr>
        <sz val="14"/>
        <rFont val="Browallia New"/>
        <family val="2"/>
      </rPr>
      <t xml:space="preserve">28 </t>
    </r>
    <r>
      <rPr>
        <sz val="14"/>
        <rFont val="Arial"/>
        <family val="0"/>
      </rPr>
      <t xml:space="preserve">กย </t>
    </r>
    <r>
      <rPr>
        <sz val="14"/>
        <rFont val="Browallia New"/>
        <family val="2"/>
      </rPr>
      <t xml:space="preserve">2550</t>
    </r>
  </si>
  <si>
    <r>
      <rPr>
        <sz val="14"/>
        <rFont val="Arial"/>
        <family val="0"/>
      </rPr>
      <t xml:space="preserve">ศูนย์วัฒนธรร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สวนสมุนไพรเพื่อการเรียนรู้</t>
    </r>
  </si>
  <si>
    <r>
      <rPr>
        <sz val="14"/>
        <rFont val="Arial"/>
        <family val="0"/>
      </rPr>
      <t xml:space="preserve">ศูนย์วัฒนธรร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บริการให้ข้อมูลเกี่ยวกับวัฒนธรรม</t>
    </r>
  </si>
  <si>
    <r>
      <rPr>
        <sz val="14"/>
        <rFont val="Arial"/>
        <family val="0"/>
      </rPr>
      <t xml:space="preserve">ศูนย์วัฒนธรร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บริการให้ยืมอุปกรณ์นาฏศิลป์ หรือเครื่องดนตรี </t>
    </r>
  </si>
  <si>
    <r>
      <rPr>
        <sz val="14"/>
        <rFont val="Arial"/>
        <family val="0"/>
      </rPr>
      <t xml:space="preserve">สำนักกิจการนัก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โครงการสัมมนาเชิงปฏิบัติการสำหรับอาจารย์แนะแนวและอาจารย์ผู้สอนระดับอาชีวศึกษา</t>
    </r>
  </si>
  <si>
    <r>
      <rPr>
        <sz val="14"/>
        <rFont val="Arial"/>
        <family val="0"/>
      </rPr>
      <t xml:space="preserve">สำนักกิจการนัก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โครงการสัมมนาองค์กรสัมพันธ์</t>
    </r>
  </si>
  <si>
    <r>
      <rPr>
        <sz val="14"/>
        <rFont val="Browallia New"/>
        <family val="2"/>
      </rPr>
      <t xml:space="preserve">110 </t>
    </r>
    <r>
      <rPr>
        <sz val="14"/>
        <rFont val="Arial"/>
        <family val="0"/>
      </rPr>
      <t xml:space="preserve">คน</t>
    </r>
    <r>
      <rPr>
        <sz val="14"/>
        <rFont val="Browallia New"/>
        <family val="2"/>
      </rPr>
      <t xml:space="preserve">, 60 </t>
    </r>
    <r>
      <rPr>
        <sz val="14"/>
        <rFont val="Arial"/>
        <family val="0"/>
      </rPr>
      <t xml:space="preserve">บริษัท
</t>
    </r>
  </si>
  <si>
    <r>
      <rPr>
        <sz val="14"/>
        <rFont val="Arial"/>
        <family val="0"/>
      </rPr>
      <t xml:space="preserve">สำนักกิจการนัก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โครงการสัมมนาเชิงปฏิบัติการสำหรับผู้นำนักเรียนระดับอาชีวศึกษา</t>
    </r>
  </si>
  <si>
    <r>
      <rPr>
        <sz val="14"/>
        <rFont val="Browallia New"/>
        <family val="2"/>
      </rPr>
      <t xml:space="preserve">34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สำนักกิจการนัก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โครงการจัดระเบียบสังคมบริเวณปริมณฑลมหวิทยาลัยธุรกิจบัณฑิตย์</t>
    </r>
  </si>
  <si>
    <r>
      <rPr>
        <sz val="14"/>
        <rFont val="Arial"/>
        <family val="0"/>
      </rPr>
      <t xml:space="preserve">สำนักกิจการนัก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โครงการสัมมนาเครือข่ายคณะทำงานจัดระเบียบสังค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มอบรางวัลหอพักดีเด่นปี </t>
    </r>
    <r>
      <rPr>
        <sz val="14"/>
        <rFont val="Browallia New"/>
        <family val="2"/>
      </rPr>
      <t xml:space="preserve">2549
</t>
    </r>
  </si>
  <si>
    <r>
      <rPr>
        <sz val="14"/>
        <rFont val="Browallia New"/>
        <family val="2"/>
      </rPr>
      <t xml:space="preserve">215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สำนักกิจการนัก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โครงการชุมชนน่าอยู่สู่ความยั่งยืน</t>
    </r>
  </si>
  <si>
    <r>
      <rPr>
        <sz val="14"/>
        <rFont val="Browallia New"/>
        <family val="2"/>
      </rPr>
      <t xml:space="preserve">206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สำนักกิจการนักศึกษา</t>
    </r>
    <r>
      <rPr>
        <sz val="14"/>
        <rFont val="Browallia New"/>
        <family val="2"/>
      </rPr>
      <t xml:space="preserve">:  </t>
    </r>
    <r>
      <rPr>
        <sz val="14"/>
        <rFont val="Arial"/>
        <family val="0"/>
      </rPr>
      <t xml:space="preserve">โครงการสัมมนาเครือข่ายคณะทำงานจัดระเบียบสังคม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เสวนาทำความเข้าใจแก่ผู้ประกอบการหอพักฯ</t>
    </r>
  </si>
  <si>
    <r>
      <rPr>
        <sz val="14"/>
        <rFont val="Browallia New"/>
        <family val="2"/>
      </rPr>
      <t xml:space="preserve">151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สำนักกิจการนัก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โครงการฟื้นฟูฝายแม้ว จังหวัดน่าน</t>
    </r>
  </si>
  <si>
    <r>
      <rPr>
        <sz val="14"/>
        <rFont val="Browallia New"/>
        <family val="2"/>
      </rPr>
      <t xml:space="preserve">6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สำนักกิจการนัก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โครงการหมอและยาเพื่อชีวิตครั้งที่ </t>
    </r>
    <r>
      <rPr>
        <sz val="14"/>
        <rFont val="Browallia New"/>
        <family val="2"/>
      </rPr>
      <t xml:space="preserve">1 </t>
    </r>
    <r>
      <rPr>
        <sz val="14"/>
        <rFont val="Arial"/>
        <family val="0"/>
      </rPr>
      <t xml:space="preserve">จังหวัดพิษณุโลก
</t>
    </r>
  </si>
  <si>
    <r>
      <rPr>
        <sz val="14"/>
        <rFont val="Browallia New"/>
        <family val="2"/>
      </rPr>
      <t xml:space="preserve">52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โครงการหมอและยาเพื่อชีวิตครั้งที่ </t>
    </r>
    <r>
      <rPr>
        <sz val="14"/>
        <rFont val="Browallia New"/>
        <family val="2"/>
      </rPr>
      <t xml:space="preserve">2 </t>
    </r>
    <r>
      <rPr>
        <sz val="14"/>
        <rFont val="Arial"/>
        <family val="0"/>
      </rPr>
      <t xml:space="preserve">จังหวัดจันทบุรี</t>
    </r>
  </si>
  <si>
    <r>
      <rPr>
        <sz val="14"/>
        <rFont val="Browallia New"/>
        <family val="2"/>
      </rPr>
      <t xml:space="preserve">7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โครงการหมอและยาเพื่อชีวิตครั้งที่ </t>
    </r>
    <r>
      <rPr>
        <sz val="14"/>
        <rFont val="Browallia New"/>
        <family val="2"/>
      </rPr>
      <t xml:space="preserve">3 </t>
    </r>
    <r>
      <rPr>
        <sz val="14"/>
        <rFont val="Arial"/>
        <family val="0"/>
      </rPr>
      <t xml:space="preserve">จังหวัดอำนาจเจริญ</t>
    </r>
  </si>
  <si>
    <r>
      <rPr>
        <sz val="14"/>
        <rFont val="Browallia New"/>
        <family val="2"/>
      </rPr>
      <t xml:space="preserve">64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โครงการหมอและยาเพื่อชีวิตครั้งที่ </t>
    </r>
    <r>
      <rPr>
        <sz val="14"/>
        <rFont val="Browallia New"/>
        <family val="2"/>
      </rPr>
      <t xml:space="preserve">4 </t>
    </r>
    <r>
      <rPr>
        <sz val="14"/>
        <rFont val="Arial"/>
        <family val="0"/>
      </rPr>
      <t xml:space="preserve">จังหวัดราชบุรี</t>
    </r>
  </si>
  <si>
    <r>
      <rPr>
        <sz val="14"/>
        <rFont val="Browallia New"/>
        <family val="2"/>
      </rPr>
      <t xml:space="preserve">62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โครงการหมอและยาเพื่อชีวิตครั้งที่ </t>
    </r>
    <r>
      <rPr>
        <sz val="14"/>
        <rFont val="Browallia New"/>
        <family val="2"/>
      </rPr>
      <t xml:space="preserve">5 </t>
    </r>
    <r>
      <rPr>
        <sz val="14"/>
        <rFont val="Arial"/>
        <family val="0"/>
      </rPr>
      <t xml:space="preserve">จังหวัดลำปาง</t>
    </r>
  </si>
  <si>
    <r>
      <rPr>
        <sz val="14"/>
        <rFont val="Browallia New"/>
        <family val="2"/>
      </rPr>
      <t xml:space="preserve">65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โครงการหมอและยาเพื่อชีวิตครั้งที่ </t>
    </r>
    <r>
      <rPr>
        <sz val="14"/>
        <rFont val="Browallia New"/>
        <family val="2"/>
      </rPr>
      <t xml:space="preserve">6 </t>
    </r>
    <r>
      <rPr>
        <sz val="14"/>
        <rFont val="Arial"/>
        <family val="0"/>
      </rPr>
      <t xml:space="preserve">จังหวัดเลย</t>
    </r>
  </si>
  <si>
    <r>
      <rPr>
        <sz val="14"/>
        <rFont val="Arial"/>
        <family val="0"/>
      </rPr>
      <t xml:space="preserve">โครงการหมอและยาเพื่อชีวิตครั้งที่ </t>
    </r>
    <r>
      <rPr>
        <sz val="14"/>
        <rFont val="Browallia New"/>
        <family val="2"/>
      </rPr>
      <t xml:space="preserve">7 </t>
    </r>
    <r>
      <rPr>
        <sz val="14"/>
        <rFont val="Arial"/>
        <family val="0"/>
      </rPr>
      <t xml:space="preserve">จังหวัดกาญจนบุรี</t>
    </r>
  </si>
  <si>
    <r>
      <rPr>
        <sz val="14"/>
        <rFont val="Arial"/>
        <family val="0"/>
      </rPr>
      <t xml:space="preserve">ศูนย์เทคโนโลยีทางการ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อบรมการนำเสนอสื่อการสอนด้วยโปรแกรม </t>
    </r>
    <r>
      <rPr>
        <sz val="14"/>
        <rFont val="Browallia New"/>
        <family val="2"/>
      </rPr>
      <t xml:space="preserve">MS-Powerpoint 2003 </t>
    </r>
    <r>
      <rPr>
        <sz val="14"/>
        <rFont val="Arial"/>
        <family val="0"/>
      </rPr>
      <t xml:space="preserve">ให้อาจารย์โรงเรียนนวมินทราชินูทิศ เบญจมราชาลัย
</t>
    </r>
  </si>
  <si>
    <r>
      <rPr>
        <sz val="14"/>
        <rFont val="Browallia New"/>
        <family val="2"/>
      </rPr>
      <t xml:space="preserve">17-19 </t>
    </r>
    <r>
      <rPr>
        <sz val="14"/>
        <rFont val="Arial"/>
        <family val="0"/>
      </rPr>
      <t xml:space="preserve">ตค </t>
    </r>
    <r>
      <rPr>
        <sz val="14"/>
        <rFont val="Browallia New"/>
        <family val="2"/>
      </rPr>
      <t xml:space="preserve">2550</t>
    </r>
  </si>
  <si>
    <r>
      <rPr>
        <sz val="14"/>
        <rFont val="Arial"/>
        <family val="0"/>
      </rPr>
      <t xml:space="preserve">ศูนย์เทคโนโลยีทางการศึกษา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</rPr>
      <t xml:space="preserve">อบรมการนำเสนอสื่อการสอนด้วยโปรแกรม </t>
    </r>
    <r>
      <rPr>
        <sz val="14"/>
        <rFont val="Browallia New"/>
        <family val="2"/>
      </rPr>
      <t xml:space="preserve">MS-Powerpoint 2003 </t>
    </r>
    <r>
      <rPr>
        <sz val="14"/>
        <rFont val="Arial"/>
        <family val="0"/>
      </rPr>
      <t xml:space="preserve">ให้อาจารย์โรงเรียนนวมินทราชินูทิศ สวนกุหลาบวิทยาลัย ปทุมธานี
</t>
    </r>
  </si>
  <si>
    <r>
      <rPr>
        <sz val="14"/>
        <rFont val="Browallia New"/>
        <family val="2"/>
      </rPr>
      <t xml:space="preserve">3 </t>
    </r>
    <r>
      <rPr>
        <sz val="14"/>
        <rFont val="Arial"/>
        <family val="0"/>
      </rPr>
      <t xml:space="preserve">พย </t>
    </r>
    <r>
      <rPr>
        <sz val="14"/>
        <rFont val="Browallia New"/>
        <family val="2"/>
      </rPr>
      <t xml:space="preserve">2550</t>
    </r>
  </si>
  <si>
    <r>
      <rPr>
        <b val="true"/>
        <sz val="14"/>
        <color rgb="FF0000FF"/>
        <rFont val="Arial"/>
        <family val="0"/>
      </rPr>
      <t xml:space="preserve">รวมจำนวนโครงการ</t>
    </r>
    <r>
      <rPr>
        <b val="true"/>
        <sz val="14"/>
        <color rgb="FF0000FF"/>
        <rFont val="Browallia New"/>
        <family val="2"/>
      </rPr>
      <t xml:space="preserve">/</t>
    </r>
    <r>
      <rPr>
        <b val="true"/>
        <sz val="14"/>
        <color rgb="FF0000FF"/>
        <rFont val="Arial"/>
        <family val="0"/>
      </rPr>
      <t xml:space="preserve">กิจกรรมที่ให้บริการวิชาการ</t>
    </r>
  </si>
  <si>
    <r>
      <rPr>
        <b val="true"/>
        <sz val="14"/>
        <color rgb="FF0000FF"/>
        <rFont val="Arial"/>
        <family val="0"/>
      </rPr>
      <t xml:space="preserve">โครงการ</t>
    </r>
    <r>
      <rPr>
        <b val="true"/>
        <sz val="14"/>
        <color rgb="FF0000FF"/>
        <rFont val="Browallia New"/>
        <family val="2"/>
      </rPr>
      <t xml:space="preserve">/</t>
    </r>
    <r>
      <rPr>
        <b val="true"/>
        <sz val="14"/>
        <color rgb="FF0000FF"/>
        <rFont val="Arial"/>
        <family val="0"/>
      </rPr>
      <t xml:space="preserve">กิจกรรม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</rPr>
      <t xml:space="preserve">กิจกรรมการให้บริการวิชาการฯ เก็บข้อมูลจาก อาจารย์ประจำที่ปฏิบัติงานจริง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</rPr>
      <t xml:space="preserve">ประเภทของกิจกรรมการให้บริการวิชาการ</t>
    </r>
  </si>
  <si>
    <r>
      <rPr>
        <sz val="13"/>
        <rFont val="Browallia New"/>
        <family val="2"/>
      </rPr>
      <t xml:space="preserve">1) </t>
    </r>
    <r>
      <rPr>
        <sz val="13"/>
        <rFont val="Arial"/>
        <family val="0"/>
      </rPr>
      <t xml:space="preserve">บริการวิเคราะห์ ทดสอบ ตรวจสอบ และตรวจซ่อม</t>
    </r>
  </si>
  <si>
    <r>
      <rPr>
        <sz val="13"/>
        <rFont val="Browallia New"/>
        <family val="2"/>
      </rPr>
      <t xml:space="preserve">3) </t>
    </r>
    <r>
      <rPr>
        <sz val="13"/>
        <rFont val="Arial"/>
        <family val="0"/>
      </rPr>
      <t xml:space="preserve">บริการจัดฝึกอบรม สัมมนา และประชุมเชิงปฏิบัติการแบบเก็บค่าลงทะเบียน</t>
    </r>
  </si>
  <si>
    <r>
      <rPr>
        <sz val="13"/>
        <rFont val="Browallia New"/>
        <family val="2"/>
      </rPr>
      <t xml:space="preserve">5) </t>
    </r>
    <r>
      <rPr>
        <sz val="13"/>
        <rFont val="Arial"/>
        <family val="0"/>
      </rPr>
      <t xml:space="preserve">บริการจัดฝึกอบรม สัมมนา และประชุมเชิงปฏิบัติการในลักษณะการว่าจ้าง</t>
    </r>
  </si>
  <si>
    <r>
      <rPr>
        <b val="true"/>
        <sz val="13"/>
        <rFont val="Arial"/>
        <family val="0"/>
      </rPr>
      <t xml:space="preserve">แบบฟอร์ม </t>
    </r>
    <r>
      <rPr>
        <b val="true"/>
        <sz val="13"/>
        <rFont val="Browallia New"/>
        <family val="2"/>
      </rPr>
      <t xml:space="preserve">7 </t>
    </r>
    <r>
      <rPr>
        <b val="true"/>
        <sz val="13"/>
        <rFont val="Arial"/>
        <family val="0"/>
      </rPr>
      <t xml:space="preserve">ตัวบ่งชี้ สกอ</t>
    </r>
    <r>
      <rPr>
        <b val="true"/>
        <sz val="13"/>
        <rFont val="Browallia New"/>
        <family val="2"/>
      </rPr>
      <t xml:space="preserve">. 7.7 </t>
    </r>
    <r>
      <rPr>
        <b val="true"/>
        <sz val="13"/>
        <rFont val="Arial"/>
        <family val="0"/>
      </rPr>
      <t xml:space="preserve">จำนวนอาจารย์ที่ได้รับรางวัลผลงานทางวิชาการหรือวิชาชีพในระดับชาติหรือระดับนานาชาติ ปีการศึกษา </t>
    </r>
    <r>
      <rPr>
        <b val="true"/>
        <sz val="13"/>
        <rFont val="Browallia New"/>
        <family val="2"/>
      </rPr>
      <t xml:space="preserve">2550</t>
    </r>
  </si>
  <si>
    <r>
      <rPr>
        <b val="true"/>
        <sz val="13"/>
        <rFont val="Arial"/>
        <family val="0"/>
      </rPr>
      <t xml:space="preserve">ชื่ออาจารย์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นักวิจัยที่ได้รับการประกาศเกียรติคุณยกย่องหรือได้รับรางวัล</t>
    </r>
  </si>
  <si>
    <r>
      <rPr>
        <b val="true"/>
        <sz val="13"/>
        <rFont val="Arial"/>
        <family val="0"/>
      </rPr>
      <t xml:space="preserve">ประเภทของประกาศเกียรติคุณยกย่อง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รางวัล โปรดทำสัญลักษณ์ </t>
    </r>
    <r>
      <rPr>
        <b val="true"/>
        <sz val="13"/>
        <rFont val="Browallia New"/>
        <family val="2"/>
      </rPr>
      <t xml:space="preserve">/</t>
    </r>
  </si>
  <si>
    <t xml:space="preserve">การวิจัย</t>
  </si>
  <si>
    <t xml:space="preserve">ศิลปวัฒนธรรม</t>
  </si>
  <si>
    <t xml:space="preserve">วิชาการ</t>
  </si>
  <si>
    <t xml:space="preserve">อื่นๆ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อดิลล่า พงศ์ยี่หล้า</t>
    </r>
  </si>
  <si>
    <t xml:space="preserve">งานวิจัยดีเด่น</t>
  </si>
  <si>
    <t xml:space="preserve">มหาวิทยาลัยเชียงใหม่</t>
  </si>
  <si>
    <r>
      <rPr>
        <b val="true"/>
        <sz val="12"/>
        <rFont val="Arial"/>
        <family val="0"/>
      </rPr>
      <t xml:space="preserve">ชื่ออาจารย์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</rPr>
      <t xml:space="preserve">นักวิจัยที่ได้รับการประกาศเกียรติคุณยกย่องหรือได้รับรางวัล</t>
    </r>
  </si>
  <si>
    <r>
      <rPr>
        <b val="true"/>
        <sz val="12"/>
        <rFont val="Arial"/>
        <family val="0"/>
      </rPr>
      <t xml:space="preserve">ชื่อรางวัลประกาศเกียรติคุณ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</rPr>
      <t xml:space="preserve">รางวัลที่ได้รับ</t>
    </r>
  </si>
  <si>
    <r>
      <rPr>
        <b val="true"/>
        <sz val="12"/>
        <rFont val="Arial"/>
        <family val="0"/>
      </rPr>
      <t xml:space="preserve">หน่วยงานที่มอบรางวัลประกาศเกียรติคุณ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</rPr>
      <t xml:space="preserve">รางวัล</t>
    </r>
  </si>
  <si>
    <r>
      <rPr>
        <b val="true"/>
        <sz val="12"/>
        <rFont val="Arial"/>
        <family val="0"/>
      </rPr>
      <t xml:space="preserve">ประเภทของประกาศเกียรติคุณยกย่อง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</rPr>
      <t xml:space="preserve">รางวัล โปรดทำสัญลักษณ์ </t>
    </r>
    <r>
      <rPr>
        <b val="true"/>
        <sz val="12"/>
        <rFont val="Browallia New"/>
        <family val="2"/>
      </rPr>
      <t xml:space="preserve">/</t>
    </r>
  </si>
  <si>
    <t xml:space="preserve"> อาจารย์เนติกร  ชินโย</t>
  </si>
  <si>
    <r>
      <rPr>
        <sz val="13"/>
        <rFont val="Arial"/>
        <family val="0"/>
      </rPr>
      <t xml:space="preserve">พุทธประวัติเฉลิมพระเกียรติ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พรรษา
</t>
    </r>
  </si>
  <si>
    <t xml:space="preserve"> รางวัลชมเชยกลุ่มหนังสือสารคดี 
</t>
  </si>
  <si>
    <t xml:space="preserve"> กระทรวงศึกษาธิการ</t>
  </si>
  <si>
    <t xml:space="preserve"> รางวัลชมเชยกลุ่มหนังสือสวยงาม
</t>
  </si>
  <si>
    <t xml:space="preserve"> อาจารย์อัจจิมา  เจริญจิตร  ตนานนท์
</t>
  </si>
  <si>
    <t xml:space="preserve"> ผู้สนับสนุนการดำเนินงานด้านอนุรักษ์ มรดก วัฒนธรรมของชาติ
</t>
  </si>
  <si>
    <t xml:space="preserve"> เข็มเกียรติคุณอนุรักษ์มรดกไทย
</t>
  </si>
  <si>
    <t xml:space="preserve"> กรมศิลปากร</t>
  </si>
  <si>
    <t xml:space="preserve">Porposed  Thermal Conditions for Office Workers: A Case 
</t>
  </si>
  <si>
    <t xml:space="preserve">Best  Presentation Award
</t>
  </si>
  <si>
    <t xml:space="preserve">The Union of EcoDesigners, Japan
</t>
  </si>
  <si>
    <t xml:space="preserve">13 December 2007
</t>
  </si>
  <si>
    <r>
      <rPr>
        <sz val="13"/>
        <rFont val="Arial"/>
        <family val="0"/>
      </rPr>
      <t xml:space="preserve">ศาสตราจารย์ 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ไพฑูรย์ สินลารัตน์</t>
    </r>
  </si>
  <si>
    <t xml:space="preserve">New Leadership and New Globalization in Thai Higher Education: The Path to the Future</t>
  </si>
  <si>
    <r>
      <rPr>
        <sz val="13"/>
        <rFont val="Arial"/>
        <family val="0"/>
      </rPr>
      <t xml:space="preserve">รับการคัดเลือกนำเสนอบทความที่ </t>
    </r>
    <r>
      <rPr>
        <sz val="13"/>
        <rFont val="Browallia New"/>
        <family val="2"/>
      </rPr>
      <t xml:space="preserve">Curtin University of Technology, Australia</t>
    </r>
  </si>
  <si>
    <t xml:space="preserve">ASAIHL</t>
  </si>
  <si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0</t>
    </r>
  </si>
  <si>
    <t xml:space="preserve">รวมอาจารย์ที่ได้รับรางวัลในระดับชาติหรือนานาชาต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@"/>
    <numFmt numFmtId="170" formatCode="0"/>
    <numFmt numFmtId="171" formatCode="0.00%"/>
    <numFmt numFmtId="172" formatCode="General"/>
    <numFmt numFmtId="173" formatCode="[$-409]mmm\-yy"/>
    <numFmt numFmtId="174" formatCode="[$-409]d\-mmm\-yy"/>
    <numFmt numFmtId="175" formatCode="[$-107041E]d\ mmm\ yy;@"/>
    <numFmt numFmtId="176" formatCode="_-* #,##0.00_-;\-* #,##0.00_-;_-* \-??_-;_-@_-"/>
    <numFmt numFmtId="177" formatCode="d/m/yyyy;@"/>
    <numFmt numFmtId="178" formatCode="[$-409]m/d/yyyy"/>
    <numFmt numFmtId="179" formatCode="&quot;B1&quot;mmm\-yy"/>
    <numFmt numFmtId="180" formatCode="\฿#,##0.00"/>
    <numFmt numFmtId="181" formatCode="_-\฿* #,##0.00_-;&quot;-฿&quot;* #,##0.00_-;_-\฿* \-??_-;_-@_-"/>
    <numFmt numFmtId="182" formatCode="_-* #,##0_-;\-* #,##0_-;_-* \-??_-;_-@_-"/>
    <numFmt numFmtId="183" formatCode="[$-F800]dddd&quot;, &quot;mmmm\ dd&quot;, &quot;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3"/>
      <name val="Browallia New"/>
      <family val="2"/>
    </font>
    <font>
      <b val="true"/>
      <sz val="14"/>
      <name val="Arial"/>
      <family val="0"/>
      <charset val="222"/>
    </font>
    <font>
      <b val="true"/>
      <sz val="14"/>
      <name val="Browallia New"/>
      <family val="2"/>
    </font>
    <font>
      <sz val="14"/>
      <name val="Browallia New"/>
      <family val="2"/>
    </font>
    <font>
      <b val="true"/>
      <sz val="13"/>
      <name val="Browallia New"/>
      <family val="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Wingdings"/>
      <family val="0"/>
      <charset val="2"/>
    </font>
    <font>
      <sz val="13"/>
      <color rgb="FF0000FF"/>
      <name val="Arial"/>
      <family val="0"/>
      <charset val="222"/>
    </font>
    <font>
      <b val="true"/>
      <u val="single"/>
      <sz val="13"/>
      <color rgb="FF0000FF"/>
      <name val="Arial"/>
      <family val="0"/>
      <charset val="222"/>
    </font>
    <font>
      <sz val="13"/>
      <color rgb="FF0000FF"/>
      <name val="Browallia New"/>
      <family val="2"/>
    </font>
    <font>
      <b val="true"/>
      <sz val="13"/>
      <color rgb="FF0000FF"/>
      <name val="Browallia New"/>
      <family val="2"/>
    </font>
    <font>
      <sz val="13"/>
      <name val="Arial"/>
      <family val="0"/>
    </font>
    <font>
      <b val="true"/>
      <u val="single"/>
      <sz val="13"/>
      <name val="Arial"/>
      <family val="0"/>
    </font>
    <font>
      <b val="true"/>
      <u val="single"/>
      <sz val="13"/>
      <name val="Arial"/>
      <family val="0"/>
      <charset val="222"/>
    </font>
    <font>
      <sz val="13"/>
      <color rgb="FFFF0000"/>
      <name val="Browallia New"/>
      <family val="2"/>
    </font>
    <font>
      <b val="true"/>
      <sz val="13"/>
      <color rgb="FFFF0000"/>
      <name val="Browallia New"/>
      <family val="2"/>
    </font>
    <font>
      <sz val="13"/>
      <name val="BrowalliaUPC"/>
      <family val="2"/>
      <charset val="222"/>
    </font>
    <font>
      <b val="true"/>
      <sz val="14"/>
      <color rgb="FF0000FF"/>
      <name val="Browallia New"/>
      <family val="2"/>
    </font>
    <font>
      <sz val="13"/>
      <color rgb="FF0000FF"/>
      <name val="Wingdings"/>
      <family val="0"/>
      <charset val="2"/>
    </font>
    <font>
      <sz val="13"/>
      <name val="Angsana New"/>
      <family val="1"/>
    </font>
    <font>
      <sz val="14"/>
      <color rgb="FF0000FF"/>
      <name val="Browallia New"/>
      <family val="2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sz val="14"/>
      <name val="Arial"/>
      <family val="0"/>
    </font>
    <font>
      <b val="true"/>
      <sz val="13"/>
      <name val="Arial"/>
      <family val="0"/>
    </font>
    <font>
      <b val="true"/>
      <u val="single"/>
      <sz val="13"/>
      <name val="Browallia New"/>
      <family val="2"/>
    </font>
    <font>
      <sz val="12"/>
      <name val="Browallia New"/>
      <family val="2"/>
    </font>
    <font>
      <sz val="13"/>
      <name val="Cordia New"/>
      <family val="0"/>
      <charset val="222"/>
    </font>
    <font>
      <sz val="12"/>
      <name val="Arial"/>
      <family val="0"/>
    </font>
    <font>
      <u val="single"/>
      <sz val="13"/>
      <name val="Browallia New"/>
      <family val="2"/>
    </font>
    <font>
      <b val="true"/>
      <sz val="13"/>
      <color rgb="FF0000FF"/>
      <name val="Arial"/>
      <family val="0"/>
    </font>
    <font>
      <b val="true"/>
      <u val="single"/>
      <sz val="13"/>
      <color rgb="FF0000FF"/>
      <name val="Arial"/>
      <family val="0"/>
    </font>
    <font>
      <b val="true"/>
      <u val="single"/>
      <sz val="14"/>
      <color rgb="FF0000FF"/>
      <name val="Arial"/>
      <family val="0"/>
    </font>
    <font>
      <b val="true"/>
      <sz val="14"/>
      <color rgb="FFFF0000"/>
      <name val="Browallia New"/>
      <family val="2"/>
    </font>
    <font>
      <sz val="16"/>
      <name val="Angsana New"/>
      <family val="1"/>
    </font>
    <font>
      <sz val="11"/>
      <name val="Browallia New"/>
      <family val="2"/>
    </font>
    <font>
      <sz val="14"/>
      <color rgb="FF0000FF"/>
      <name val="Cordia New"/>
      <family val="0"/>
      <charset val="222"/>
    </font>
    <font>
      <u val="single"/>
      <sz val="14"/>
      <color rgb="FF0000FF"/>
      <name val="Cordia New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Browallia New"/>
      <family val="2"/>
    </font>
    <font>
      <u val="single"/>
      <sz val="13"/>
      <name val="Arial"/>
      <family val="0"/>
    </font>
    <font>
      <sz val="13"/>
      <color rgb="FF0000FF"/>
      <name val="Arial"/>
      <family val="0"/>
    </font>
    <font>
      <i val="true"/>
      <sz val="13"/>
      <name val="Browallia New"/>
      <family val="2"/>
    </font>
    <font>
      <sz val="13"/>
      <color rgb="FF0000FF"/>
      <name val="Cordia New"/>
      <family val="0"/>
      <charset val="222"/>
    </font>
    <font>
      <sz val="14"/>
      <name val="Cordia New"/>
      <family val="2"/>
    </font>
    <font>
      <sz val="12"/>
      <color rgb="FF000000"/>
      <name val="Browallia New"/>
      <family val="2"/>
    </font>
    <font>
      <b val="true"/>
      <i val="true"/>
      <sz val="13"/>
      <name val="Browallia New"/>
      <family val="2"/>
    </font>
    <font>
      <sz val="13"/>
      <color rgb="FF000000"/>
      <name val="Arial"/>
      <family val="0"/>
    </font>
    <font>
      <sz val="13"/>
      <color rgb="FF000000"/>
      <name val="Browallia New"/>
      <family val="2"/>
    </font>
    <font>
      <sz val="8.2"/>
      <color rgb="FF000000"/>
      <name val="Arial"/>
      <family val="2"/>
    </font>
    <font>
      <b val="true"/>
      <sz val="14"/>
      <name val="Arial"/>
      <family val="0"/>
    </font>
    <font>
      <sz val="13"/>
      <name val="Agency FB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6" fillId="5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ตัวบ่งชี้การปฏิบัติงาน" xfId="21"/>
    <cellStyle name="Normal_ตัวอย่างแบบฟอร์มจัดเก็บข้อมูลตามตัวบ่งชี้-หน่วยงานจัดการเรียนการสอน" xfId="22"/>
    <cellStyle name="Normal_หลักสูตร" xfId="23"/>
    <cellStyle name="Normal_แบบฟอร์ม 1 ตัวบ่งชี้ สกอ. 1.2" xfId="24"/>
    <cellStyle name="Normal_แบบฟอร์ม 1 ตัวบ่งชี้ สกอ. 1.2.และ 4.2 แผนงาน ปี 50 (28 ก.ค.51)" xfId="25"/>
    <cellStyle name="ปกติ_แบบฟอร์มข้อมูล (เอกสารหมายเลข 9)" xfId="26"/>
    <cellStyle name="ปกติ_แบบฟอร์มมาตรฐาน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haitube.in.th/" TargetMode="External"/><Relationship Id="rId3" Type="http://schemas.openxmlformats.org/officeDocument/2006/relationships/hyperlink" Target="http://www.ilovetwisties.net/" TargetMode="External"/><Relationship Id="rId4" Type="http://schemas.openxmlformats.org/officeDocument/2006/relationships/hyperlink" Target="http://www.ilovetwisties.net/" TargetMode="External"/><Relationship Id="rId5" Type="http://schemas.openxmlformats.org/officeDocument/2006/relationships/hyperlink" Target="http://www.ilovetwisties.net/" TargetMode="External"/><Relationship Id="rId6" Type="http://schemas.openxmlformats.org/officeDocument/2006/relationships/hyperlink" Target="http://www.thaitube.in.th/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85"/>
    <col collapsed="false" customWidth="true" hidden="false" outlineLevel="0" max="3" min="3" style="1" width="43.56"/>
    <col collapsed="false" customWidth="true" hidden="false" outlineLevel="0" max="4" min="4" style="2" width="31.99"/>
    <col collapsed="false" customWidth="true" hidden="false" outlineLevel="0" max="5" min="5" style="2" width="13.99"/>
    <col collapsed="false" customWidth="false" hidden="false" outlineLevel="0" max="257" min="6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8.75" hidden="false" customHeight="false" outlineLevel="0" collapsed="false">
      <c r="A2" s="5"/>
      <c r="B2" s="5"/>
      <c r="C2" s="6"/>
      <c r="D2" s="7"/>
      <c r="E2" s="7"/>
    </row>
    <row r="3" s="8" customFormat="true" ht="21" hidden="false" customHeight="true" outlineLevel="0" collapsed="false">
      <c r="A3" s="9" t="s">
        <v>1</v>
      </c>
      <c r="B3" s="10"/>
      <c r="C3" s="10"/>
      <c r="D3" s="11"/>
      <c r="E3" s="11"/>
    </row>
    <row r="4" s="14" customFormat="true" ht="27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</row>
    <row r="5" customFormat="false" ht="18.75" hidden="false" customHeight="false" outlineLevel="0" collapsed="false">
      <c r="A5" s="15" t="n">
        <v>1</v>
      </c>
      <c r="B5" s="16" t="s">
        <v>7</v>
      </c>
      <c r="C5" s="16" t="s">
        <v>8</v>
      </c>
      <c r="D5" s="17" t="s">
        <v>9</v>
      </c>
      <c r="E5" s="18" t="s">
        <v>10</v>
      </c>
    </row>
    <row r="6" customFormat="false" ht="18.75" hidden="false" customHeight="false" outlineLevel="0" collapsed="false">
      <c r="A6" s="15" t="n">
        <v>2</v>
      </c>
      <c r="B6" s="16" t="s">
        <v>11</v>
      </c>
      <c r="C6" s="16" t="s">
        <v>8</v>
      </c>
      <c r="D6" s="17" t="s">
        <v>9</v>
      </c>
      <c r="E6" s="18" t="s">
        <v>10</v>
      </c>
    </row>
    <row r="7" customFormat="false" ht="18.75" hidden="false" customHeight="false" outlineLevel="0" collapsed="false">
      <c r="A7" s="15" t="n">
        <v>3</v>
      </c>
      <c r="B7" s="16" t="s">
        <v>12</v>
      </c>
      <c r="C7" s="16" t="s">
        <v>13</v>
      </c>
      <c r="D7" s="17" t="s">
        <v>14</v>
      </c>
      <c r="E7" s="18" t="s">
        <v>10</v>
      </c>
    </row>
    <row r="8" customFormat="false" ht="36" hidden="false" customHeight="true" outlineLevel="0" collapsed="false">
      <c r="A8" s="19" t="n">
        <v>4</v>
      </c>
      <c r="B8" s="20" t="s">
        <v>15</v>
      </c>
      <c r="C8" s="21" t="s">
        <v>16</v>
      </c>
      <c r="D8" s="22" t="n">
        <v>4.14</v>
      </c>
      <c r="E8" s="23" t="s">
        <v>10</v>
      </c>
    </row>
    <row r="9" customFormat="false" ht="18.75" hidden="false" customHeight="false" outlineLevel="0" collapsed="false">
      <c r="A9" s="15" t="n">
        <v>5</v>
      </c>
      <c r="B9" s="16" t="s">
        <v>17</v>
      </c>
      <c r="C9" s="16" t="s">
        <v>18</v>
      </c>
      <c r="D9" s="17" t="s">
        <v>19</v>
      </c>
      <c r="E9" s="18" t="s">
        <v>10</v>
      </c>
    </row>
    <row r="10" customFormat="false" ht="18.75" hidden="false" customHeight="false" outlineLevel="0" collapsed="false">
      <c r="A10" s="15" t="n">
        <v>6</v>
      </c>
      <c r="B10" s="16" t="s">
        <v>20</v>
      </c>
      <c r="C10" s="16" t="s">
        <v>21</v>
      </c>
      <c r="D10" s="24" t="s">
        <v>22</v>
      </c>
      <c r="E10" s="18" t="s">
        <v>10</v>
      </c>
    </row>
    <row r="11" customFormat="false" ht="18.75" hidden="false" customHeight="false" outlineLevel="0" collapsed="false">
      <c r="A11" s="15" t="n">
        <v>7</v>
      </c>
      <c r="B11" s="16" t="s">
        <v>23</v>
      </c>
      <c r="C11" s="25" t="s">
        <v>24</v>
      </c>
      <c r="D11" s="17" t="n">
        <v>4.49</v>
      </c>
      <c r="E11" s="18" t="s">
        <v>10</v>
      </c>
    </row>
    <row r="12" customFormat="false" ht="18.75" hidden="false" customHeight="false" outlineLevel="0" collapsed="false">
      <c r="A12" s="15" t="n">
        <v>8</v>
      </c>
      <c r="B12" s="16" t="s">
        <v>25</v>
      </c>
      <c r="C12" s="25" t="s">
        <v>26</v>
      </c>
      <c r="D12" s="17" t="s">
        <v>27</v>
      </c>
      <c r="E12" s="18" t="s">
        <v>10</v>
      </c>
    </row>
    <row r="13" customFormat="false" ht="18.75" hidden="false" customHeight="false" outlineLevel="0" collapsed="false">
      <c r="A13" s="15" t="n">
        <v>9</v>
      </c>
      <c r="B13" s="16" t="s">
        <v>28</v>
      </c>
      <c r="C13" s="25" t="s">
        <v>29</v>
      </c>
      <c r="D13" s="17" t="s">
        <v>30</v>
      </c>
      <c r="E13" s="18" t="s">
        <v>10</v>
      </c>
    </row>
    <row r="14" customFormat="false" ht="18.75" hidden="false" customHeight="false" outlineLevel="0" collapsed="false">
      <c r="A14" s="15" t="n">
        <v>10</v>
      </c>
      <c r="B14" s="16" t="s">
        <v>31</v>
      </c>
      <c r="C14" s="25" t="s">
        <v>24</v>
      </c>
      <c r="D14" s="17" t="n">
        <v>3.95</v>
      </c>
      <c r="E14" s="18" t="s">
        <v>10</v>
      </c>
    </row>
    <row r="15" customFormat="false" ht="18.75" hidden="false" customHeight="false" outlineLevel="0" collapsed="false">
      <c r="A15" s="15" t="n">
        <v>11</v>
      </c>
      <c r="B15" s="25" t="s">
        <v>32</v>
      </c>
      <c r="C15" s="25" t="s">
        <v>24</v>
      </c>
      <c r="D15" s="26" t="n">
        <v>4.24</v>
      </c>
      <c r="E15" s="18" t="s">
        <v>10</v>
      </c>
    </row>
    <row r="16" customFormat="false" ht="33.75" hidden="false" customHeight="true" outlineLevel="0" collapsed="false">
      <c r="A16" s="15" t="n">
        <v>12</v>
      </c>
      <c r="B16" s="27" t="s">
        <v>33</v>
      </c>
      <c r="C16" s="25" t="s">
        <v>24</v>
      </c>
      <c r="D16" s="26" t="n">
        <v>3.69</v>
      </c>
      <c r="E16" s="18" t="s">
        <v>10</v>
      </c>
    </row>
    <row r="17" customFormat="false" ht="38.25" hidden="false" customHeight="true" outlineLevel="0" collapsed="false">
      <c r="A17" s="17" t="n">
        <v>13</v>
      </c>
      <c r="B17" s="27" t="s">
        <v>34</v>
      </c>
      <c r="C17" s="25" t="s">
        <v>24</v>
      </c>
      <c r="D17" s="26" t="n">
        <v>4.2</v>
      </c>
      <c r="E17" s="18" t="s">
        <v>10</v>
      </c>
    </row>
    <row r="18" customFormat="false" ht="36.75" hidden="false" customHeight="true" outlineLevel="0" collapsed="false">
      <c r="A18" s="17" t="n">
        <v>14</v>
      </c>
      <c r="B18" s="27" t="s">
        <v>35</v>
      </c>
      <c r="C18" s="25" t="s">
        <v>24</v>
      </c>
      <c r="D18" s="26" t="n">
        <v>4.4</v>
      </c>
      <c r="E18" s="18" t="s">
        <v>10</v>
      </c>
    </row>
    <row r="19" customFormat="false" ht="18.75" hidden="false" customHeight="false" outlineLevel="0" collapsed="false">
      <c r="A19" s="17" t="n">
        <v>15</v>
      </c>
      <c r="B19" s="16" t="s">
        <v>36</v>
      </c>
      <c r="C19" s="25" t="s">
        <v>24</v>
      </c>
      <c r="D19" s="26" t="n">
        <v>4.23</v>
      </c>
      <c r="E19" s="18" t="s">
        <v>10</v>
      </c>
    </row>
    <row r="20" customFormat="false" ht="36" hidden="false" customHeight="true" outlineLevel="0" collapsed="false">
      <c r="A20" s="17" t="n">
        <v>16</v>
      </c>
      <c r="B20" s="27" t="s">
        <v>37</v>
      </c>
      <c r="C20" s="28" t="s">
        <v>38</v>
      </c>
      <c r="D20" s="26" t="n">
        <v>4.42</v>
      </c>
      <c r="E20" s="18" t="s">
        <v>10</v>
      </c>
    </row>
    <row r="21" customFormat="false" ht="35.25" hidden="false" customHeight="true" outlineLevel="0" collapsed="false">
      <c r="A21" s="17" t="n">
        <v>17</v>
      </c>
      <c r="B21" s="27" t="s">
        <v>39</v>
      </c>
      <c r="C21" s="28" t="s">
        <v>38</v>
      </c>
      <c r="D21" s="26" t="n">
        <v>4.15</v>
      </c>
      <c r="E21" s="18" t="s">
        <v>10</v>
      </c>
    </row>
    <row r="22" customFormat="false" ht="21.75" hidden="false" customHeight="true" outlineLevel="0" collapsed="false">
      <c r="A22" s="29" t="n">
        <v>18</v>
      </c>
      <c r="B22" s="30" t="s">
        <v>40</v>
      </c>
      <c r="C22" s="31" t="s">
        <v>24</v>
      </c>
      <c r="D22" s="32" t="n">
        <v>4.02</v>
      </c>
      <c r="E22" s="33" t="s">
        <v>10</v>
      </c>
    </row>
    <row r="23" customFormat="false" ht="40.5" hidden="false" customHeight="true" outlineLevel="0" collapsed="false">
      <c r="A23" s="17" t="n">
        <v>19</v>
      </c>
      <c r="B23" s="27" t="s">
        <v>41</v>
      </c>
      <c r="C23" s="28" t="s">
        <v>38</v>
      </c>
      <c r="D23" s="26" t="n">
        <v>4.71</v>
      </c>
      <c r="E23" s="18" t="s">
        <v>10</v>
      </c>
    </row>
    <row r="24" customFormat="false" ht="18.75" hidden="false" customHeight="false" outlineLevel="0" collapsed="false">
      <c r="A24" s="15" t="n">
        <v>20</v>
      </c>
      <c r="B24" s="16" t="s">
        <v>42</v>
      </c>
      <c r="C24" s="25" t="s">
        <v>24</v>
      </c>
      <c r="D24" s="26" t="n">
        <v>4.45</v>
      </c>
      <c r="E24" s="18" t="s">
        <v>10</v>
      </c>
    </row>
    <row r="25" customFormat="false" ht="0.75" hidden="false" customHeight="true" outlineLevel="0" collapsed="false">
      <c r="A25" s="22" t="n">
        <v>22</v>
      </c>
      <c r="B25" s="34" t="s">
        <v>43</v>
      </c>
      <c r="C25" s="21"/>
      <c r="D25" s="22"/>
      <c r="E25" s="22"/>
    </row>
    <row r="26" s="14" customFormat="true" ht="27" hidden="false" customHeight="true" outlineLevel="0" collapsed="false">
      <c r="A26" s="12" t="s">
        <v>2</v>
      </c>
      <c r="B26" s="12" t="s">
        <v>3</v>
      </c>
      <c r="C26" s="12" t="s">
        <v>4</v>
      </c>
      <c r="D26" s="12" t="s">
        <v>5</v>
      </c>
      <c r="E26" s="13" t="s">
        <v>6</v>
      </c>
    </row>
    <row r="27" customFormat="false" ht="20.25" hidden="false" customHeight="true" outlineLevel="0" collapsed="false">
      <c r="A27" s="22" t="n">
        <v>21</v>
      </c>
      <c r="B27" s="34" t="s">
        <v>44</v>
      </c>
      <c r="C27" s="21" t="s">
        <v>24</v>
      </c>
      <c r="D27" s="35" t="n">
        <v>4.21</v>
      </c>
      <c r="E27" s="23" t="s">
        <v>10</v>
      </c>
    </row>
    <row r="28" customFormat="false" ht="18.75" hidden="false" customHeight="false" outlineLevel="0" collapsed="false">
      <c r="A28" s="17" t="n">
        <v>22</v>
      </c>
      <c r="B28" s="16" t="s">
        <v>45</v>
      </c>
      <c r="C28" s="25" t="s">
        <v>24</v>
      </c>
      <c r="D28" s="26" t="n">
        <v>3.94</v>
      </c>
      <c r="E28" s="18" t="s">
        <v>10</v>
      </c>
    </row>
    <row r="29" customFormat="false" ht="18.75" hidden="false" customHeight="false" outlineLevel="0" collapsed="false">
      <c r="A29" s="22" t="n">
        <v>23</v>
      </c>
      <c r="B29" s="34" t="s">
        <v>46</v>
      </c>
      <c r="C29" s="21" t="s">
        <v>47</v>
      </c>
      <c r="D29" s="35" t="s">
        <v>48</v>
      </c>
      <c r="E29" s="23" t="s">
        <v>10</v>
      </c>
    </row>
    <row r="30" customFormat="false" ht="18.75" hidden="false" customHeight="false" outlineLevel="0" collapsed="false">
      <c r="A30" s="22"/>
      <c r="B30" s="34" t="s">
        <v>49</v>
      </c>
      <c r="C30" s="21"/>
      <c r="D30" s="22"/>
      <c r="E30" s="22"/>
    </row>
    <row r="31" customFormat="false" ht="21.75" hidden="false" customHeight="true" outlineLevel="0" collapsed="false">
      <c r="A31" s="36" t="n">
        <v>24</v>
      </c>
      <c r="B31" s="37" t="s">
        <v>50</v>
      </c>
      <c r="C31" s="38" t="s">
        <v>51</v>
      </c>
      <c r="D31" s="39" t="s">
        <v>52</v>
      </c>
      <c r="E31" s="18" t="s">
        <v>10</v>
      </c>
    </row>
    <row r="32" customFormat="false" ht="36.75" hidden="false" customHeight="true" outlineLevel="0" collapsed="false">
      <c r="A32" s="36" t="n">
        <v>25</v>
      </c>
      <c r="B32" s="40" t="s">
        <v>53</v>
      </c>
      <c r="C32" s="38" t="s">
        <v>54</v>
      </c>
      <c r="D32" s="39" t="s">
        <v>55</v>
      </c>
      <c r="E32" s="18" t="s">
        <v>10</v>
      </c>
    </row>
    <row r="33" customFormat="false" ht="35.25" hidden="false" customHeight="true" outlineLevel="0" collapsed="false">
      <c r="A33" s="17" t="n">
        <v>26</v>
      </c>
      <c r="B33" s="16" t="s">
        <v>56</v>
      </c>
      <c r="C33" s="28" t="s">
        <v>57</v>
      </c>
      <c r="D33" s="26" t="n">
        <v>4.61</v>
      </c>
      <c r="E33" s="18" t="s">
        <v>10</v>
      </c>
    </row>
    <row r="34" customFormat="false" ht="18.75" hidden="false" customHeight="false" outlineLevel="0" collapsed="false">
      <c r="A34" s="17" t="n">
        <v>27</v>
      </c>
      <c r="B34" s="16" t="s">
        <v>58</v>
      </c>
      <c r="C34" s="25" t="s">
        <v>24</v>
      </c>
      <c r="D34" s="26" t="n">
        <v>4.02</v>
      </c>
      <c r="E34" s="18" t="s">
        <v>10</v>
      </c>
    </row>
    <row r="35" customFormat="false" ht="38.25" hidden="false" customHeight="true" outlineLevel="0" collapsed="false">
      <c r="A35" s="17" t="n">
        <v>28</v>
      </c>
      <c r="B35" s="27" t="s">
        <v>59</v>
      </c>
      <c r="C35" s="25" t="s">
        <v>24</v>
      </c>
      <c r="D35" s="26" t="n">
        <v>4.4</v>
      </c>
      <c r="E35" s="18" t="s">
        <v>10</v>
      </c>
    </row>
    <row r="36" customFormat="false" ht="18.75" hidden="false" customHeight="false" outlineLevel="0" collapsed="false">
      <c r="A36" s="17" t="n">
        <v>29</v>
      </c>
      <c r="B36" s="16" t="s">
        <v>60</v>
      </c>
      <c r="C36" s="25" t="s">
        <v>24</v>
      </c>
      <c r="D36" s="26" t="n">
        <v>4.29</v>
      </c>
      <c r="E36" s="18" t="s">
        <v>10</v>
      </c>
    </row>
    <row r="37" customFormat="false" ht="35.25" hidden="false" customHeight="true" outlineLevel="0" collapsed="false">
      <c r="A37" s="17" t="n">
        <v>30</v>
      </c>
      <c r="B37" s="27" t="s">
        <v>61</v>
      </c>
      <c r="C37" s="25" t="s">
        <v>24</v>
      </c>
      <c r="D37" s="26" t="n">
        <v>4.23</v>
      </c>
      <c r="E37" s="18" t="s">
        <v>10</v>
      </c>
    </row>
    <row r="38" customFormat="false" ht="36" hidden="false" customHeight="true" outlineLevel="0" collapsed="false">
      <c r="A38" s="17" t="n">
        <v>31</v>
      </c>
      <c r="B38" s="27" t="s">
        <v>62</v>
      </c>
      <c r="C38" s="25" t="s">
        <v>24</v>
      </c>
      <c r="D38" s="26" t="n">
        <v>4.45</v>
      </c>
      <c r="E38" s="18" t="s">
        <v>10</v>
      </c>
    </row>
    <row r="39" customFormat="false" ht="18.75" hidden="false" customHeight="false" outlineLevel="0" collapsed="false">
      <c r="A39" s="17" t="n">
        <v>32</v>
      </c>
      <c r="B39" s="16" t="s">
        <v>63</v>
      </c>
      <c r="C39" s="25" t="s">
        <v>24</v>
      </c>
      <c r="D39" s="26" t="n">
        <v>4.39</v>
      </c>
      <c r="E39" s="18" t="s">
        <v>10</v>
      </c>
    </row>
    <row r="40" customFormat="false" ht="18.75" hidden="false" customHeight="false" outlineLevel="0" collapsed="false">
      <c r="A40" s="17" t="n">
        <v>33</v>
      </c>
      <c r="B40" s="16" t="s">
        <v>64</v>
      </c>
      <c r="C40" s="25" t="s">
        <v>24</v>
      </c>
      <c r="D40" s="26" t="n">
        <v>4.49</v>
      </c>
      <c r="E40" s="18" t="s">
        <v>10</v>
      </c>
    </row>
    <row r="41" customFormat="false" ht="18.75" hidden="false" customHeight="false" outlineLevel="0" collapsed="false">
      <c r="A41" s="17" t="n">
        <v>34</v>
      </c>
      <c r="B41" s="16" t="s">
        <v>65</v>
      </c>
      <c r="C41" s="25" t="s">
        <v>24</v>
      </c>
      <c r="D41" s="26" t="n">
        <v>4.43</v>
      </c>
      <c r="E41" s="18" t="s">
        <v>10</v>
      </c>
    </row>
    <row r="42" customFormat="false" ht="36.75" hidden="false" customHeight="true" outlineLevel="0" collapsed="false">
      <c r="A42" s="17" t="n">
        <v>35</v>
      </c>
      <c r="B42" s="27" t="s">
        <v>66</v>
      </c>
      <c r="C42" s="25" t="s">
        <v>24</v>
      </c>
      <c r="D42" s="26" t="n">
        <v>4.15</v>
      </c>
      <c r="E42" s="18" t="s">
        <v>10</v>
      </c>
    </row>
    <row r="43" customFormat="false" ht="18.75" hidden="false" customHeight="false" outlineLevel="0" collapsed="false">
      <c r="A43" s="22" t="n">
        <v>36</v>
      </c>
      <c r="B43" s="34" t="s">
        <v>67</v>
      </c>
      <c r="C43" s="21" t="s">
        <v>68</v>
      </c>
      <c r="D43" s="35" t="n">
        <v>3.94</v>
      </c>
      <c r="E43" s="23" t="s">
        <v>10</v>
      </c>
    </row>
    <row r="44" customFormat="false" ht="18.75" hidden="false" customHeight="false" outlineLevel="0" collapsed="false">
      <c r="A44" s="22"/>
      <c r="B44" s="34"/>
      <c r="C44" s="21" t="s">
        <v>69</v>
      </c>
      <c r="D44" s="22"/>
      <c r="E44" s="22"/>
    </row>
    <row r="45" customFormat="false" ht="18.75" hidden="false" customHeight="false" outlineLevel="0" collapsed="false">
      <c r="A45" s="41" t="n">
        <v>37</v>
      </c>
      <c r="B45" s="42" t="s">
        <v>70</v>
      </c>
      <c r="C45" s="43" t="s">
        <v>68</v>
      </c>
      <c r="D45" s="44" t="n">
        <v>4.1</v>
      </c>
      <c r="E45" s="45" t="s">
        <v>10</v>
      </c>
    </row>
    <row r="46" customFormat="false" ht="18.75" hidden="false" customHeight="false" outlineLevel="0" collapsed="false">
      <c r="A46" s="29"/>
      <c r="B46" s="30"/>
      <c r="C46" s="31" t="s">
        <v>69</v>
      </c>
      <c r="D46" s="29"/>
      <c r="E46" s="29"/>
    </row>
    <row r="47" customFormat="false" ht="18.75" hidden="false" customHeight="false" outlineLevel="0" collapsed="false">
      <c r="A47" s="22" t="n">
        <v>38</v>
      </c>
      <c r="B47" s="34" t="s">
        <v>71</v>
      </c>
      <c r="C47" s="21" t="s">
        <v>68</v>
      </c>
      <c r="D47" s="35" t="n">
        <v>3.98</v>
      </c>
      <c r="E47" s="23" t="s">
        <v>10</v>
      </c>
    </row>
    <row r="48" customFormat="false" ht="18.75" hidden="false" customHeight="false" outlineLevel="0" collapsed="false">
      <c r="A48" s="29"/>
      <c r="B48" s="30"/>
      <c r="C48" s="31" t="s">
        <v>69</v>
      </c>
      <c r="D48" s="29"/>
      <c r="E48" s="29"/>
    </row>
    <row r="49" customFormat="false" ht="18.75" hidden="false" customHeight="false" outlineLevel="0" collapsed="false">
      <c r="A49" s="22" t="n">
        <v>39</v>
      </c>
      <c r="B49" s="34" t="s">
        <v>72</v>
      </c>
      <c r="C49" s="21" t="s">
        <v>24</v>
      </c>
      <c r="D49" s="35" t="n">
        <v>4.04</v>
      </c>
      <c r="E49" s="23" t="s">
        <v>10</v>
      </c>
    </row>
    <row r="50" customFormat="false" ht="17.25" hidden="false" customHeight="true" outlineLevel="0" collapsed="false">
      <c r="A50" s="29"/>
      <c r="B50" s="30" t="s">
        <v>73</v>
      </c>
      <c r="C50" s="31"/>
      <c r="D50" s="29"/>
      <c r="E50" s="29"/>
    </row>
    <row r="51" s="14" customFormat="true" ht="27" hidden="false" customHeight="true" outlineLevel="0" collapsed="false">
      <c r="A51" s="46" t="s">
        <v>2</v>
      </c>
      <c r="B51" s="46" t="s">
        <v>3</v>
      </c>
      <c r="C51" s="46" t="s">
        <v>4</v>
      </c>
      <c r="D51" s="46" t="s">
        <v>5</v>
      </c>
      <c r="E51" s="47" t="s">
        <v>6</v>
      </c>
    </row>
    <row r="52" customFormat="false" ht="18.75" hidden="false" customHeight="false" outlineLevel="0" collapsed="false">
      <c r="A52" s="17" t="n">
        <v>40</v>
      </c>
      <c r="B52" s="16" t="s">
        <v>74</v>
      </c>
      <c r="C52" s="25" t="s">
        <v>24</v>
      </c>
      <c r="D52" s="26" t="n">
        <v>4.14</v>
      </c>
      <c r="E52" s="18" t="s">
        <v>10</v>
      </c>
    </row>
    <row r="53" customFormat="false" ht="22.5" hidden="false" customHeight="true" outlineLevel="0" collapsed="false">
      <c r="A53" s="17" t="n">
        <v>41</v>
      </c>
      <c r="B53" s="16" t="s">
        <v>75</v>
      </c>
      <c r="C53" s="25" t="s">
        <v>24</v>
      </c>
      <c r="D53" s="26" t="n">
        <v>4.09</v>
      </c>
      <c r="E53" s="18" t="s">
        <v>10</v>
      </c>
    </row>
    <row r="54" customFormat="false" ht="18.75" hidden="false" customHeight="false" outlineLevel="0" collapsed="false">
      <c r="A54" s="17" t="n">
        <v>42</v>
      </c>
      <c r="B54" s="25" t="s">
        <v>76</v>
      </c>
      <c r="C54" s="25" t="s">
        <v>24</v>
      </c>
      <c r="D54" s="26" t="n">
        <v>4.74</v>
      </c>
      <c r="E54" s="18" t="s">
        <v>10</v>
      </c>
    </row>
    <row r="55" customFormat="false" ht="35.25" hidden="false" customHeight="true" outlineLevel="0" collapsed="false">
      <c r="A55" s="17" t="n">
        <v>43</v>
      </c>
      <c r="B55" s="16" t="s">
        <v>77</v>
      </c>
      <c r="C55" s="28" t="s">
        <v>57</v>
      </c>
      <c r="D55" s="26" t="n">
        <v>4.42</v>
      </c>
      <c r="E55" s="18" t="s">
        <v>10</v>
      </c>
    </row>
    <row r="56" customFormat="false" ht="35.25" hidden="false" customHeight="true" outlineLevel="0" collapsed="false">
      <c r="A56" s="17" t="n">
        <v>44</v>
      </c>
      <c r="B56" s="16" t="s">
        <v>78</v>
      </c>
      <c r="C56" s="28" t="s">
        <v>57</v>
      </c>
      <c r="D56" s="26" t="n">
        <v>3.94</v>
      </c>
      <c r="E56" s="18" t="s">
        <v>10</v>
      </c>
    </row>
    <row r="57" customFormat="false" ht="33.75" hidden="false" customHeight="true" outlineLevel="0" collapsed="false">
      <c r="A57" s="17" t="n">
        <v>45</v>
      </c>
      <c r="B57" s="16" t="s">
        <v>79</v>
      </c>
      <c r="C57" s="28" t="s">
        <v>38</v>
      </c>
      <c r="D57" s="26" t="n">
        <v>3.98</v>
      </c>
      <c r="E57" s="18" t="s">
        <v>10</v>
      </c>
    </row>
    <row r="58" customFormat="false" ht="34.5" hidden="false" customHeight="true" outlineLevel="0" collapsed="false">
      <c r="A58" s="15" t="n">
        <v>46</v>
      </c>
      <c r="B58" s="25" t="s">
        <v>80</v>
      </c>
      <c r="C58" s="28" t="s">
        <v>38</v>
      </c>
      <c r="D58" s="48" t="n">
        <v>3.78</v>
      </c>
      <c r="E58" s="49" t="s">
        <v>10</v>
      </c>
    </row>
    <row r="59" customFormat="false" ht="18.75" hidden="false" customHeight="false" outlineLevel="0" collapsed="false">
      <c r="A59" s="41" t="n">
        <v>47</v>
      </c>
      <c r="B59" s="42" t="s">
        <v>81</v>
      </c>
      <c r="C59" s="43" t="s">
        <v>68</v>
      </c>
      <c r="D59" s="44" t="n">
        <v>4.5</v>
      </c>
      <c r="E59" s="45" t="s">
        <v>10</v>
      </c>
    </row>
    <row r="60" customFormat="false" ht="15" hidden="false" customHeight="true" outlineLevel="0" collapsed="false">
      <c r="A60" s="29"/>
      <c r="B60" s="30"/>
      <c r="C60" s="31" t="s">
        <v>69</v>
      </c>
      <c r="D60" s="29"/>
      <c r="E60" s="29"/>
    </row>
    <row r="61" customFormat="false" ht="18.75" hidden="false" customHeight="false" outlineLevel="0" collapsed="false">
      <c r="A61" s="22" t="n">
        <v>48</v>
      </c>
      <c r="B61" s="21" t="s">
        <v>82</v>
      </c>
      <c r="C61" s="21" t="s">
        <v>24</v>
      </c>
      <c r="D61" s="35" t="n">
        <v>4.8</v>
      </c>
      <c r="E61" s="23" t="s">
        <v>10</v>
      </c>
    </row>
    <row r="62" customFormat="false" ht="18.75" hidden="false" customHeight="false" outlineLevel="0" collapsed="false">
      <c r="A62" s="15" t="n">
        <v>49</v>
      </c>
      <c r="B62" s="25" t="s">
        <v>83</v>
      </c>
      <c r="C62" s="25" t="s">
        <v>24</v>
      </c>
      <c r="D62" s="26" t="n">
        <v>4.37</v>
      </c>
      <c r="E62" s="18" t="s">
        <v>10</v>
      </c>
    </row>
    <row r="63" customFormat="false" ht="18.75" hidden="false" customHeight="false" outlineLevel="0" collapsed="false">
      <c r="A63" s="17" t="n">
        <v>50</v>
      </c>
      <c r="B63" s="25" t="s">
        <v>84</v>
      </c>
      <c r="C63" s="25" t="s">
        <v>24</v>
      </c>
      <c r="D63" s="26" t="n">
        <v>4.89</v>
      </c>
      <c r="E63" s="18" t="s">
        <v>10</v>
      </c>
    </row>
    <row r="64" customFormat="false" ht="33.75" hidden="false" customHeight="true" outlineLevel="0" collapsed="false">
      <c r="A64" s="17" t="n">
        <v>51</v>
      </c>
      <c r="B64" s="27" t="s">
        <v>85</v>
      </c>
      <c r="C64" s="28" t="s">
        <v>38</v>
      </c>
      <c r="D64" s="26" t="n">
        <v>4.57</v>
      </c>
      <c r="E64" s="18" t="s">
        <v>10</v>
      </c>
    </row>
    <row r="65" customFormat="false" ht="34.5" hidden="false" customHeight="true" outlineLevel="0" collapsed="false">
      <c r="A65" s="17" t="n">
        <v>52</v>
      </c>
      <c r="B65" s="16" t="s">
        <v>86</v>
      </c>
      <c r="C65" s="28" t="s">
        <v>38</v>
      </c>
      <c r="D65" s="26" t="n">
        <v>4.12</v>
      </c>
      <c r="E65" s="18" t="s">
        <v>10</v>
      </c>
    </row>
    <row r="66" s="50" customFormat="true" ht="21" hidden="false" customHeight="true" outlineLevel="0" collapsed="false">
      <c r="A66" s="15" t="n">
        <v>53</v>
      </c>
      <c r="B66" s="28" t="s">
        <v>87</v>
      </c>
      <c r="C66" s="25" t="s">
        <v>24</v>
      </c>
      <c r="D66" s="26" t="n">
        <v>4.4</v>
      </c>
      <c r="E66" s="18" t="s">
        <v>10</v>
      </c>
    </row>
    <row r="67" s="51" customFormat="true" ht="35.25" hidden="false" customHeight="true" outlineLevel="0" collapsed="false">
      <c r="A67" s="17" t="n">
        <v>54</v>
      </c>
      <c r="B67" s="27" t="s">
        <v>88</v>
      </c>
      <c r="C67" s="25" t="s">
        <v>24</v>
      </c>
      <c r="D67" s="26" t="n">
        <v>4.8</v>
      </c>
      <c r="E67" s="18" t="s">
        <v>10</v>
      </c>
    </row>
    <row r="68" s="51" customFormat="true" ht="18.75" hidden="false" customHeight="false" outlineLevel="0" collapsed="false">
      <c r="A68" s="17" t="n">
        <v>55</v>
      </c>
      <c r="B68" s="16" t="s">
        <v>89</v>
      </c>
      <c r="C68" s="25" t="s">
        <v>24</v>
      </c>
      <c r="D68" s="17" t="n">
        <v>4.31</v>
      </c>
      <c r="E68" s="18" t="s">
        <v>10</v>
      </c>
    </row>
    <row r="69" s="51" customFormat="true" ht="36" hidden="false" customHeight="true" outlineLevel="0" collapsed="false">
      <c r="A69" s="15" t="n">
        <v>56</v>
      </c>
      <c r="B69" s="28" t="s">
        <v>90</v>
      </c>
      <c r="C69" s="25" t="s">
        <v>24</v>
      </c>
      <c r="D69" s="48" t="n">
        <v>4.2</v>
      </c>
      <c r="E69" s="49" t="s">
        <v>10</v>
      </c>
    </row>
    <row r="70" s="51" customFormat="true" ht="36.75" hidden="false" customHeight="true" outlineLevel="0" collapsed="false">
      <c r="A70" s="29" t="n">
        <v>57</v>
      </c>
      <c r="B70" s="52" t="s">
        <v>91</v>
      </c>
      <c r="C70" s="31" t="s">
        <v>24</v>
      </c>
      <c r="D70" s="32" t="n">
        <v>4.85</v>
      </c>
      <c r="E70" s="33" t="s">
        <v>10</v>
      </c>
    </row>
    <row r="71" s="51" customFormat="true" ht="18.75" hidden="false" customHeight="false" outlineLevel="0" collapsed="false">
      <c r="A71" s="17" t="n">
        <v>58</v>
      </c>
      <c r="B71" s="16" t="s">
        <v>92</v>
      </c>
      <c r="C71" s="25" t="s">
        <v>24</v>
      </c>
      <c r="D71" s="26" t="n">
        <v>4.4</v>
      </c>
      <c r="E71" s="18" t="s">
        <v>10</v>
      </c>
    </row>
    <row r="72" s="51" customFormat="true" ht="18.75" hidden="false" customHeight="false" outlineLevel="0" collapsed="false">
      <c r="A72" s="17" t="n">
        <v>59</v>
      </c>
      <c r="B72" s="25" t="s">
        <v>93</v>
      </c>
      <c r="C72" s="25" t="s">
        <v>24</v>
      </c>
      <c r="D72" s="26" t="n">
        <v>4.85</v>
      </c>
      <c r="E72" s="18" t="s">
        <v>10</v>
      </c>
    </row>
    <row r="73" s="51" customFormat="true" ht="18.75" hidden="false" customHeight="false" outlineLevel="0" collapsed="false">
      <c r="A73" s="17" t="n">
        <v>60</v>
      </c>
      <c r="B73" s="16" t="s">
        <v>94</v>
      </c>
      <c r="C73" s="25" t="s">
        <v>24</v>
      </c>
      <c r="D73" s="26" t="n">
        <v>4.16</v>
      </c>
      <c r="E73" s="18" t="s">
        <v>10</v>
      </c>
    </row>
    <row r="74" s="14" customFormat="true" ht="27" hidden="false" customHeight="true" outlineLevel="0" collapsed="false">
      <c r="A74" s="12" t="s">
        <v>2</v>
      </c>
      <c r="B74" s="12" t="s">
        <v>3</v>
      </c>
      <c r="C74" s="12" t="s">
        <v>4</v>
      </c>
      <c r="D74" s="12" t="s">
        <v>5</v>
      </c>
      <c r="E74" s="13" t="s">
        <v>6</v>
      </c>
    </row>
    <row r="75" s="51" customFormat="true" ht="18.75" hidden="false" customHeight="false" outlineLevel="0" collapsed="false">
      <c r="A75" s="17" t="n">
        <v>61</v>
      </c>
      <c r="B75" s="16" t="s">
        <v>95</v>
      </c>
      <c r="C75" s="25" t="s">
        <v>24</v>
      </c>
      <c r="D75" s="26" t="n">
        <v>4.63</v>
      </c>
      <c r="E75" s="18" t="s">
        <v>10</v>
      </c>
    </row>
    <row r="76" s="51" customFormat="true" ht="18.75" hidden="false" customHeight="false" outlineLevel="0" collapsed="false">
      <c r="A76" s="17" t="n">
        <v>62</v>
      </c>
      <c r="B76" s="16" t="s">
        <v>96</v>
      </c>
      <c r="C76" s="25" t="s">
        <v>24</v>
      </c>
      <c r="D76" s="26" t="n">
        <v>4.38</v>
      </c>
      <c r="E76" s="18" t="s">
        <v>10</v>
      </c>
    </row>
    <row r="77" s="51" customFormat="true" ht="18.75" hidden="false" customHeight="false" outlineLevel="0" collapsed="false">
      <c r="A77" s="22" t="n">
        <v>63</v>
      </c>
      <c r="B77" s="34" t="s">
        <v>97</v>
      </c>
      <c r="C77" s="21" t="s">
        <v>24</v>
      </c>
      <c r="D77" s="35" t="n">
        <v>4.9</v>
      </c>
      <c r="E77" s="23" t="s">
        <v>10</v>
      </c>
    </row>
    <row r="78" s="51" customFormat="true" ht="16.5" hidden="false" customHeight="true" outlineLevel="0" collapsed="false">
      <c r="A78" s="29"/>
      <c r="B78" s="53" t="s">
        <v>98</v>
      </c>
      <c r="C78" s="31"/>
      <c r="D78" s="29"/>
      <c r="E78" s="29"/>
    </row>
    <row r="79" s="51" customFormat="true" ht="18.75" hidden="false" customHeight="false" outlineLevel="0" collapsed="false">
      <c r="A79" s="22" t="n">
        <v>64</v>
      </c>
      <c r="B79" s="34" t="s">
        <v>99</v>
      </c>
      <c r="C79" s="21" t="s">
        <v>24</v>
      </c>
      <c r="D79" s="35" t="n">
        <v>4.18</v>
      </c>
      <c r="E79" s="23" t="s">
        <v>10</v>
      </c>
    </row>
    <row r="80" s="51" customFormat="true" ht="15.75" hidden="false" customHeight="true" outlineLevel="0" collapsed="false">
      <c r="A80" s="29"/>
      <c r="B80" s="30" t="s">
        <v>100</v>
      </c>
      <c r="C80" s="31"/>
      <c r="D80" s="29"/>
      <c r="E80" s="29"/>
    </row>
    <row r="81" s="51" customFormat="true" ht="18.75" hidden="false" customHeight="false" outlineLevel="0" collapsed="false">
      <c r="A81" s="22" t="n">
        <v>65</v>
      </c>
      <c r="B81" s="34" t="s">
        <v>101</v>
      </c>
      <c r="C81" s="21" t="s">
        <v>24</v>
      </c>
      <c r="D81" s="35" t="n">
        <v>4.77</v>
      </c>
      <c r="E81" s="23" t="s">
        <v>10</v>
      </c>
    </row>
    <row r="82" s="51" customFormat="true" ht="18.75" hidden="false" customHeight="false" outlineLevel="0" collapsed="false">
      <c r="A82" s="29"/>
      <c r="B82" s="53" t="s">
        <v>102</v>
      </c>
      <c r="C82" s="31"/>
      <c r="D82" s="29"/>
      <c r="E82" s="29"/>
    </row>
    <row r="83" s="51" customFormat="true" ht="18.75" hidden="false" customHeight="false" outlineLevel="0" collapsed="false">
      <c r="A83" s="22" t="n">
        <v>66</v>
      </c>
      <c r="B83" s="34" t="s">
        <v>103</v>
      </c>
      <c r="C83" s="21" t="s">
        <v>68</v>
      </c>
      <c r="D83" s="35" t="n">
        <v>4.94</v>
      </c>
      <c r="E83" s="23" t="s">
        <v>10</v>
      </c>
    </row>
    <row r="84" s="51" customFormat="true" ht="16.5" hidden="false" customHeight="true" outlineLevel="0" collapsed="false">
      <c r="A84" s="29"/>
      <c r="B84" s="53" t="s">
        <v>104</v>
      </c>
      <c r="C84" s="31" t="s">
        <v>69</v>
      </c>
      <c r="D84" s="29"/>
      <c r="E84" s="29"/>
    </row>
    <row r="85" s="51" customFormat="true" ht="18.75" hidden="false" customHeight="false" outlineLevel="0" collapsed="false">
      <c r="A85" s="22" t="n">
        <v>67</v>
      </c>
      <c r="B85" s="34" t="s">
        <v>105</v>
      </c>
      <c r="C85" s="21" t="s">
        <v>68</v>
      </c>
      <c r="D85" s="35" t="n">
        <v>4.12</v>
      </c>
      <c r="E85" s="23" t="s">
        <v>10</v>
      </c>
    </row>
    <row r="86" customFormat="false" ht="18.75" hidden="false" customHeight="false" outlineLevel="0" collapsed="false">
      <c r="A86" s="22"/>
      <c r="B86" s="34"/>
      <c r="C86" s="21" t="s">
        <v>69</v>
      </c>
      <c r="D86" s="22"/>
      <c r="E86" s="22"/>
    </row>
    <row r="87" customFormat="false" ht="18.75" hidden="false" customHeight="false" outlineLevel="0" collapsed="false">
      <c r="A87" s="15" t="n">
        <v>68</v>
      </c>
      <c r="B87" s="25" t="s">
        <v>106</v>
      </c>
      <c r="C87" s="25" t="s">
        <v>107</v>
      </c>
      <c r="D87" s="48" t="n">
        <v>4.23</v>
      </c>
      <c r="E87" s="23" t="s">
        <v>10</v>
      </c>
    </row>
    <row r="88" customFormat="false" ht="18.75" hidden="false" customHeight="false" outlineLevel="0" collapsed="false">
      <c r="A88" s="22" t="n">
        <v>69</v>
      </c>
      <c r="B88" s="34" t="s">
        <v>108</v>
      </c>
      <c r="C88" s="21" t="s">
        <v>68</v>
      </c>
      <c r="D88" s="35" t="n">
        <v>4.23</v>
      </c>
      <c r="E88" s="23" t="s">
        <v>10</v>
      </c>
    </row>
    <row r="89" customFormat="false" ht="18.75" hidden="false" customHeight="false" outlineLevel="0" collapsed="false">
      <c r="A89" s="29"/>
      <c r="B89" s="53" t="s">
        <v>109</v>
      </c>
      <c r="C89" s="31" t="s">
        <v>69</v>
      </c>
      <c r="D89" s="29"/>
      <c r="E89" s="29"/>
    </row>
    <row r="90" customFormat="false" ht="18.75" hidden="false" customHeight="false" outlineLevel="0" collapsed="false">
      <c r="A90" s="22" t="n">
        <v>70</v>
      </c>
      <c r="B90" s="34" t="s">
        <v>110</v>
      </c>
      <c r="C90" s="21" t="s">
        <v>68</v>
      </c>
      <c r="D90" s="35" t="n">
        <v>4.16</v>
      </c>
      <c r="E90" s="23" t="s">
        <v>10</v>
      </c>
    </row>
    <row r="91" customFormat="false" ht="18.75" hidden="false" customHeight="false" outlineLevel="0" collapsed="false">
      <c r="A91" s="29"/>
      <c r="B91" s="53"/>
      <c r="C91" s="31" t="s">
        <v>69</v>
      </c>
      <c r="D91" s="29"/>
      <c r="E91" s="29"/>
    </row>
    <row r="92" customFormat="false" ht="18.75" hidden="false" customHeight="false" outlineLevel="0" collapsed="false">
      <c r="A92" s="19" t="n">
        <v>71</v>
      </c>
      <c r="B92" s="21" t="s">
        <v>111</v>
      </c>
      <c r="C92" s="21" t="s">
        <v>68</v>
      </c>
      <c r="D92" s="54" t="n">
        <v>4.09</v>
      </c>
      <c r="E92" s="55" t="s">
        <v>10</v>
      </c>
    </row>
    <row r="93" customFormat="false" ht="18.75" hidden="false" customHeight="false" outlineLevel="0" collapsed="false">
      <c r="A93" s="22"/>
      <c r="B93" s="34"/>
      <c r="C93" s="21" t="s">
        <v>69</v>
      </c>
      <c r="D93" s="22"/>
      <c r="E93" s="22"/>
    </row>
    <row r="94" customFormat="false" ht="18.75" hidden="false" customHeight="false" outlineLevel="0" collapsed="false">
      <c r="A94" s="17" t="n">
        <v>72</v>
      </c>
      <c r="B94" s="16" t="s">
        <v>112</v>
      </c>
      <c r="C94" s="16" t="s">
        <v>113</v>
      </c>
      <c r="D94" s="17" t="s">
        <v>114</v>
      </c>
      <c r="E94" s="18" t="s">
        <v>10</v>
      </c>
    </row>
    <row r="95" customFormat="false" ht="18.75" hidden="false" customHeight="false" outlineLevel="0" collapsed="false">
      <c r="A95" s="17" t="n">
        <v>73</v>
      </c>
      <c r="B95" s="16" t="s">
        <v>115</v>
      </c>
      <c r="C95" s="16" t="s">
        <v>116</v>
      </c>
      <c r="D95" s="17" t="s">
        <v>9</v>
      </c>
      <c r="E95" s="18" t="s">
        <v>10</v>
      </c>
    </row>
    <row r="96" customFormat="false" ht="19.5" hidden="false" customHeight="true" outlineLevel="0" collapsed="false">
      <c r="A96" s="17" t="n">
        <v>74</v>
      </c>
      <c r="B96" s="16" t="s">
        <v>117</v>
      </c>
      <c r="C96" s="16" t="s">
        <v>118</v>
      </c>
      <c r="D96" s="17" t="s">
        <v>119</v>
      </c>
      <c r="E96" s="18" t="s">
        <v>10</v>
      </c>
    </row>
    <row r="97" customFormat="false" ht="18.75" hidden="false" customHeight="false" outlineLevel="0" collapsed="false">
      <c r="A97" s="17" t="n">
        <v>75</v>
      </c>
      <c r="B97" s="16" t="s">
        <v>120</v>
      </c>
      <c r="C97" s="16" t="s">
        <v>121</v>
      </c>
      <c r="D97" s="17" t="s">
        <v>122</v>
      </c>
      <c r="E97" s="18" t="s">
        <v>10</v>
      </c>
    </row>
    <row r="98" customFormat="false" ht="18.75" hidden="false" customHeight="false" outlineLevel="0" collapsed="false">
      <c r="A98" s="17" t="n">
        <v>76</v>
      </c>
      <c r="B98" s="16" t="s">
        <v>123</v>
      </c>
      <c r="C98" s="16" t="s">
        <v>124</v>
      </c>
      <c r="D98" s="17" t="s">
        <v>125</v>
      </c>
      <c r="E98" s="18" t="s">
        <v>10</v>
      </c>
    </row>
    <row r="99" customFormat="false" ht="18.75" hidden="false" customHeight="false" outlineLevel="0" collapsed="false">
      <c r="A99" s="17" t="n">
        <v>77</v>
      </c>
      <c r="B99" s="16" t="s">
        <v>126</v>
      </c>
      <c r="C99" s="16" t="s">
        <v>127</v>
      </c>
      <c r="D99" s="17" t="s">
        <v>119</v>
      </c>
      <c r="E99" s="18" t="s">
        <v>10</v>
      </c>
    </row>
    <row r="100" customFormat="false" ht="18.75" hidden="false" customHeight="false" outlineLevel="0" collapsed="false">
      <c r="A100" s="17" t="n">
        <v>78</v>
      </c>
      <c r="B100" s="16" t="s">
        <v>128</v>
      </c>
      <c r="C100" s="16" t="s">
        <v>129</v>
      </c>
      <c r="D100" s="17" t="s">
        <v>130</v>
      </c>
      <c r="E100" s="18" t="s">
        <v>10</v>
      </c>
    </row>
    <row r="101" customFormat="false" ht="18.75" hidden="false" customHeight="false" outlineLevel="0" collapsed="false">
      <c r="A101" s="17" t="n">
        <v>79</v>
      </c>
      <c r="B101" s="16" t="s">
        <v>131</v>
      </c>
      <c r="C101" s="16" t="s">
        <v>132</v>
      </c>
      <c r="D101" s="17" t="s">
        <v>133</v>
      </c>
      <c r="E101" s="18" t="s">
        <v>10</v>
      </c>
    </row>
    <row r="102" customFormat="false" ht="18" hidden="false" customHeight="true" outlineLevel="0" collapsed="false">
      <c r="A102" s="17" t="n">
        <v>80</v>
      </c>
      <c r="B102" s="16" t="s">
        <v>134</v>
      </c>
      <c r="C102" s="16" t="s">
        <v>135</v>
      </c>
      <c r="D102" s="17" t="s">
        <v>136</v>
      </c>
      <c r="E102" s="18" t="s">
        <v>10</v>
      </c>
    </row>
    <row r="103" customFormat="false" ht="18.75" hidden="false" customHeight="false" outlineLevel="0" collapsed="false">
      <c r="A103" s="17" t="n">
        <v>81</v>
      </c>
      <c r="B103" s="16" t="s">
        <v>137</v>
      </c>
      <c r="C103" s="25" t="s">
        <v>24</v>
      </c>
      <c r="D103" s="17" t="n">
        <v>4.27</v>
      </c>
      <c r="E103" s="18" t="s">
        <v>10</v>
      </c>
    </row>
    <row r="104" customFormat="false" ht="18.75" hidden="false" customHeight="false" outlineLevel="0" collapsed="false">
      <c r="A104" s="17" t="n">
        <v>82</v>
      </c>
      <c r="B104" s="16" t="s">
        <v>138</v>
      </c>
      <c r="C104" s="25" t="s">
        <v>24</v>
      </c>
      <c r="D104" s="17" t="n">
        <v>4.47</v>
      </c>
      <c r="E104" s="18" t="s">
        <v>10</v>
      </c>
    </row>
    <row r="105" customFormat="false" ht="18.75" hidden="false" customHeight="false" outlineLevel="0" collapsed="false">
      <c r="A105" s="17" t="n">
        <v>83</v>
      </c>
      <c r="B105" s="16" t="s">
        <v>139</v>
      </c>
      <c r="C105" s="25" t="s">
        <v>24</v>
      </c>
      <c r="D105" s="17" t="n">
        <v>4.02</v>
      </c>
      <c r="E105" s="18" t="s">
        <v>10</v>
      </c>
    </row>
    <row r="106" s="14" customFormat="true" ht="27" hidden="false" customHeight="true" outlineLevel="0" collapsed="false">
      <c r="A106" s="12" t="s">
        <v>2</v>
      </c>
      <c r="B106" s="12" t="s">
        <v>3</v>
      </c>
      <c r="C106" s="12" t="s">
        <v>4</v>
      </c>
      <c r="D106" s="12" t="s">
        <v>5</v>
      </c>
      <c r="E106" s="13" t="s">
        <v>6</v>
      </c>
    </row>
    <row r="107" customFormat="false" ht="18.75" hidden="false" customHeight="false" outlineLevel="0" collapsed="false">
      <c r="A107" s="17" t="n">
        <v>84</v>
      </c>
      <c r="B107" s="16" t="s">
        <v>140</v>
      </c>
      <c r="C107" s="25" t="s">
        <v>24</v>
      </c>
      <c r="D107" s="17" t="n">
        <v>4.76</v>
      </c>
      <c r="E107" s="18" t="s">
        <v>10</v>
      </c>
    </row>
    <row r="108" customFormat="false" ht="18.75" hidden="false" customHeight="false" outlineLevel="0" collapsed="false">
      <c r="A108" s="17" t="n">
        <v>85</v>
      </c>
      <c r="B108" s="16" t="s">
        <v>141</v>
      </c>
      <c r="C108" s="25" t="s">
        <v>24</v>
      </c>
      <c r="D108" s="26" t="n">
        <v>4.2</v>
      </c>
      <c r="E108" s="18" t="s">
        <v>10</v>
      </c>
    </row>
    <row r="109" customFormat="false" ht="18.75" hidden="false" customHeight="false" outlineLevel="0" collapsed="false">
      <c r="A109" s="17" t="n">
        <v>86</v>
      </c>
      <c r="B109" s="16" t="s">
        <v>142</v>
      </c>
      <c r="C109" s="25" t="s">
        <v>24</v>
      </c>
      <c r="D109" s="17" t="n">
        <v>4.51</v>
      </c>
      <c r="E109" s="18" t="s">
        <v>10</v>
      </c>
    </row>
    <row r="110" customFormat="false" ht="18.75" hidden="false" customHeight="false" outlineLevel="0" collapsed="false">
      <c r="A110" s="17" t="n">
        <v>87</v>
      </c>
      <c r="B110" s="16" t="s">
        <v>143</v>
      </c>
      <c r="C110" s="25" t="s">
        <v>24</v>
      </c>
      <c r="D110" s="17" t="n">
        <v>4.07</v>
      </c>
      <c r="E110" s="18" t="s">
        <v>10</v>
      </c>
    </row>
    <row r="111" customFormat="false" ht="18.75" hidden="false" customHeight="false" outlineLevel="0" collapsed="false">
      <c r="A111" s="17" t="n">
        <v>88</v>
      </c>
      <c r="B111" s="16" t="s">
        <v>144</v>
      </c>
      <c r="C111" s="16" t="s">
        <v>145</v>
      </c>
      <c r="D111" s="17" t="s">
        <v>146</v>
      </c>
      <c r="E111" s="18" t="s">
        <v>10</v>
      </c>
    </row>
    <row r="112" customFormat="false" ht="18.75" hidden="false" customHeight="false" outlineLevel="0" collapsed="false">
      <c r="A112" s="17" t="n">
        <v>89</v>
      </c>
      <c r="B112" s="16" t="s">
        <v>147</v>
      </c>
      <c r="C112" s="16" t="s">
        <v>13</v>
      </c>
      <c r="D112" s="17" t="s">
        <v>146</v>
      </c>
      <c r="E112" s="18" t="s">
        <v>10</v>
      </c>
    </row>
    <row r="113" customFormat="false" ht="18.75" hidden="false" customHeight="false" outlineLevel="0" collapsed="false">
      <c r="A113" s="17" t="n">
        <v>90</v>
      </c>
      <c r="B113" s="16" t="s">
        <v>148</v>
      </c>
      <c r="C113" s="16" t="s">
        <v>149</v>
      </c>
      <c r="D113" s="17" t="s">
        <v>150</v>
      </c>
      <c r="E113" s="18" t="s">
        <v>10</v>
      </c>
    </row>
    <row r="114" customFormat="false" ht="18.75" hidden="false" customHeight="false" outlineLevel="0" collapsed="false">
      <c r="A114" s="41" t="n">
        <v>91</v>
      </c>
      <c r="B114" s="42" t="s">
        <v>151</v>
      </c>
      <c r="C114" s="42" t="s">
        <v>152</v>
      </c>
      <c r="D114" s="41" t="s">
        <v>153</v>
      </c>
      <c r="E114" s="45" t="s">
        <v>10</v>
      </c>
    </row>
    <row r="115" customFormat="false" ht="18.75" hidden="false" customHeight="false" outlineLevel="0" collapsed="false">
      <c r="A115" s="29"/>
      <c r="B115" s="30" t="s">
        <v>154</v>
      </c>
      <c r="C115" s="53"/>
      <c r="D115" s="29"/>
      <c r="E115" s="33"/>
    </row>
    <row r="116" customFormat="false" ht="18.75" hidden="false" customHeight="false" outlineLevel="0" collapsed="false">
      <c r="A116" s="17" t="n">
        <v>92</v>
      </c>
      <c r="B116" s="16" t="s">
        <v>155</v>
      </c>
      <c r="C116" s="16" t="s">
        <v>132</v>
      </c>
      <c r="D116" s="17" t="s">
        <v>133</v>
      </c>
      <c r="E116" s="18" t="s">
        <v>10</v>
      </c>
    </row>
    <row r="117" customFormat="false" ht="18.75" hidden="false" customHeight="false" outlineLevel="0" collapsed="false">
      <c r="A117" s="36" t="n">
        <v>93</v>
      </c>
      <c r="B117" s="37" t="s">
        <v>156</v>
      </c>
      <c r="C117" s="37" t="s">
        <v>157</v>
      </c>
      <c r="D117" s="36" t="s">
        <v>158</v>
      </c>
      <c r="E117" s="18" t="s">
        <v>10</v>
      </c>
    </row>
    <row r="118" customFormat="false" ht="18.75" hidden="false" customHeight="false" outlineLevel="0" collapsed="false">
      <c r="A118" s="36" t="n">
        <v>94</v>
      </c>
      <c r="B118" s="37" t="s">
        <v>159</v>
      </c>
      <c r="C118" s="37" t="s">
        <v>157</v>
      </c>
      <c r="D118" s="36" t="s">
        <v>122</v>
      </c>
      <c r="E118" s="18" t="s">
        <v>10</v>
      </c>
    </row>
    <row r="119" customFormat="false" ht="18.75" hidden="false" customHeight="false" outlineLevel="0" collapsed="false">
      <c r="A119" s="36" t="s">
        <v>160</v>
      </c>
      <c r="B119" s="37" t="s">
        <v>161</v>
      </c>
      <c r="C119" s="38" t="s">
        <v>16</v>
      </c>
      <c r="D119" s="56"/>
      <c r="E119" s="36"/>
    </row>
    <row r="120" customFormat="false" ht="18.75" hidden="false" customHeight="false" outlineLevel="0" collapsed="false">
      <c r="A120" s="36" t="n">
        <v>95</v>
      </c>
      <c r="B120" s="37"/>
      <c r="C120" s="57" t="s">
        <v>162</v>
      </c>
      <c r="D120" s="36" t="n">
        <v>4.14</v>
      </c>
      <c r="E120" s="18" t="s">
        <v>10</v>
      </c>
    </row>
    <row r="121" customFormat="false" ht="18.75" hidden="false" customHeight="false" outlineLevel="0" collapsed="false">
      <c r="A121" s="36" t="n">
        <v>96</v>
      </c>
      <c r="B121" s="57"/>
      <c r="C121" s="57" t="s">
        <v>163</v>
      </c>
      <c r="D121" s="36" t="n">
        <v>3.95</v>
      </c>
      <c r="E121" s="18" t="s">
        <v>10</v>
      </c>
    </row>
    <row r="122" customFormat="false" ht="18.75" hidden="false" customHeight="false" outlineLevel="0" collapsed="false">
      <c r="A122" s="36" t="n">
        <v>97</v>
      </c>
      <c r="B122" s="37" t="s">
        <v>164</v>
      </c>
      <c r="C122" s="37" t="s">
        <v>165</v>
      </c>
      <c r="D122" s="36" t="s">
        <v>9</v>
      </c>
      <c r="E122" s="18" t="s">
        <v>10</v>
      </c>
    </row>
    <row r="123" customFormat="false" ht="18.75" hidden="false" customHeight="false" outlineLevel="0" collapsed="false">
      <c r="A123" s="36" t="n">
        <v>98</v>
      </c>
      <c r="B123" s="37" t="s">
        <v>166</v>
      </c>
      <c r="C123" s="37" t="s">
        <v>165</v>
      </c>
      <c r="D123" s="36" t="s">
        <v>9</v>
      </c>
      <c r="E123" s="18" t="s">
        <v>10</v>
      </c>
    </row>
    <row r="124" customFormat="false" ht="18.75" hidden="false" customHeight="false" outlineLevel="0" collapsed="false">
      <c r="A124" s="36" t="n">
        <v>99</v>
      </c>
      <c r="B124" s="37" t="s">
        <v>167</v>
      </c>
      <c r="C124" s="37" t="s">
        <v>16</v>
      </c>
      <c r="D124" s="36" t="n">
        <v>4.21</v>
      </c>
      <c r="E124" s="18" t="s">
        <v>10</v>
      </c>
    </row>
    <row r="125" customFormat="false" ht="18.75" hidden="false" customHeight="false" outlineLevel="0" collapsed="false">
      <c r="A125" s="36" t="n">
        <v>100</v>
      </c>
      <c r="B125" s="37" t="s">
        <v>168</v>
      </c>
      <c r="C125" s="25" t="s">
        <v>24</v>
      </c>
      <c r="D125" s="36" t="n">
        <v>4.04</v>
      </c>
      <c r="E125" s="18" t="s">
        <v>10</v>
      </c>
    </row>
    <row r="126" customFormat="false" ht="35.25" hidden="false" customHeight="true" outlineLevel="0" collapsed="false">
      <c r="A126" s="58" t="n">
        <v>101</v>
      </c>
      <c r="B126" s="59" t="s">
        <v>169</v>
      </c>
      <c r="C126" s="60" t="s">
        <v>24</v>
      </c>
      <c r="D126" s="58" t="n">
        <v>4.22</v>
      </c>
      <c r="E126" s="61" t="s">
        <v>10</v>
      </c>
    </row>
    <row r="127" s="67" customFormat="true" ht="18.75" hidden="false" customHeight="false" outlineLevel="0" collapsed="false">
      <c r="A127" s="62" t="s">
        <v>170</v>
      </c>
      <c r="B127" s="63"/>
      <c r="C127" s="64" t="n">
        <v>101</v>
      </c>
      <c r="D127" s="65" t="s">
        <v>171</v>
      </c>
      <c r="E127" s="66"/>
    </row>
    <row r="128" s="67" customFormat="true" ht="18.75" hidden="false" customHeight="false" outlineLevel="0" collapsed="false">
      <c r="A128" s="62" t="s">
        <v>172</v>
      </c>
      <c r="B128" s="63"/>
      <c r="C128" s="64" t="n">
        <f aca="false">A126</f>
        <v>101</v>
      </c>
      <c r="D128" s="65" t="s">
        <v>171</v>
      </c>
      <c r="E128" s="66"/>
    </row>
    <row r="129" customFormat="false" ht="18.75" hidden="false" customHeight="false" outlineLevel="0" collapsed="false">
      <c r="A129" s="62"/>
      <c r="B129" s="68"/>
      <c r="C129" s="68"/>
      <c r="D129" s="69"/>
      <c r="E129" s="69"/>
    </row>
    <row r="130" customFormat="false" ht="18.75" hidden="false" customHeight="false" outlineLevel="0" collapsed="false">
      <c r="A130" s="70" t="s">
        <v>173</v>
      </c>
      <c r="B130" s="70"/>
      <c r="C130" s="71"/>
      <c r="D130" s="72"/>
      <c r="E130" s="72"/>
    </row>
    <row r="131" s="14" customFormat="true" ht="27" hidden="false" customHeight="true" outlineLevel="0" collapsed="false">
      <c r="A131" s="12" t="s">
        <v>2</v>
      </c>
      <c r="B131" s="12" t="s">
        <v>3</v>
      </c>
      <c r="C131" s="12" t="s">
        <v>4</v>
      </c>
      <c r="D131" s="12" t="s">
        <v>5</v>
      </c>
      <c r="E131" s="13" t="s">
        <v>6</v>
      </c>
    </row>
    <row r="132" customFormat="false" ht="37.5" hidden="false" customHeight="false" outlineLevel="0" collapsed="false">
      <c r="A132" s="73" t="n">
        <v>1</v>
      </c>
      <c r="B132" s="74" t="s">
        <v>174</v>
      </c>
      <c r="C132" s="74" t="s">
        <v>175</v>
      </c>
      <c r="D132" s="75" t="s">
        <v>176</v>
      </c>
      <c r="E132" s="73" t="s">
        <v>177</v>
      </c>
    </row>
    <row r="133" customFormat="false" ht="18.75" hidden="false" customHeight="false" outlineLevel="0" collapsed="false">
      <c r="A133" s="76" t="n">
        <v>2</v>
      </c>
      <c r="B133" s="77" t="s">
        <v>178</v>
      </c>
      <c r="C133" s="77" t="s">
        <v>179</v>
      </c>
      <c r="D133" s="78" t="s">
        <v>180</v>
      </c>
      <c r="E133" s="73" t="s">
        <v>177</v>
      </c>
    </row>
    <row r="134" customFormat="false" ht="37.5" hidden="false" customHeight="false" outlineLevel="0" collapsed="false">
      <c r="A134" s="76" t="n">
        <v>3</v>
      </c>
      <c r="B134" s="77" t="s">
        <v>181</v>
      </c>
      <c r="C134" s="77" t="s">
        <v>182</v>
      </c>
      <c r="D134" s="78" t="s">
        <v>183</v>
      </c>
      <c r="E134" s="73" t="s">
        <v>177</v>
      </c>
    </row>
    <row r="135" customFormat="false" ht="18.75" hidden="false" customHeight="false" outlineLevel="0" collapsed="false">
      <c r="A135" s="73" t="n">
        <v>4</v>
      </c>
      <c r="B135" s="77" t="s">
        <v>184</v>
      </c>
      <c r="C135" s="77" t="s">
        <v>185</v>
      </c>
      <c r="D135" s="78" t="s">
        <v>186</v>
      </c>
      <c r="E135" s="73" t="s">
        <v>177</v>
      </c>
    </row>
    <row r="136" customFormat="false" ht="18.75" hidden="false" customHeight="false" outlineLevel="0" collapsed="false">
      <c r="A136" s="76" t="n">
        <v>5</v>
      </c>
      <c r="B136" s="77" t="s">
        <v>187</v>
      </c>
      <c r="C136" s="77" t="s">
        <v>188</v>
      </c>
      <c r="D136" s="78" t="s">
        <v>189</v>
      </c>
      <c r="E136" s="73" t="s">
        <v>177</v>
      </c>
    </row>
    <row r="137" customFormat="false" ht="18.75" hidden="false" customHeight="false" outlineLevel="0" collapsed="false">
      <c r="A137" s="76" t="n">
        <v>6</v>
      </c>
      <c r="B137" s="77" t="s">
        <v>190</v>
      </c>
      <c r="C137" s="77" t="s">
        <v>191</v>
      </c>
      <c r="D137" s="78" t="s">
        <v>192</v>
      </c>
      <c r="E137" s="73" t="s">
        <v>177</v>
      </c>
    </row>
    <row r="138" customFormat="false" ht="18.75" hidden="false" customHeight="false" outlineLevel="0" collapsed="false">
      <c r="A138" s="73" t="n">
        <v>7</v>
      </c>
      <c r="B138" s="77" t="s">
        <v>193</v>
      </c>
      <c r="C138" s="77" t="s">
        <v>194</v>
      </c>
      <c r="D138" s="78" t="s">
        <v>195</v>
      </c>
      <c r="E138" s="73" t="s">
        <v>177</v>
      </c>
    </row>
    <row r="139" customFormat="false" ht="18.75" hidden="false" customHeight="false" outlineLevel="0" collapsed="false">
      <c r="A139" s="76" t="n">
        <v>8</v>
      </c>
      <c r="B139" s="77" t="s">
        <v>196</v>
      </c>
      <c r="C139" s="77" t="s">
        <v>197</v>
      </c>
      <c r="D139" s="78" t="s">
        <v>198</v>
      </c>
      <c r="E139" s="73" t="s">
        <v>177</v>
      </c>
    </row>
    <row r="140" customFormat="false" ht="18.75" hidden="false" customHeight="false" outlineLevel="0" collapsed="false">
      <c r="A140" s="76" t="n">
        <v>9</v>
      </c>
      <c r="B140" s="77" t="s">
        <v>199</v>
      </c>
      <c r="C140" s="77" t="s">
        <v>200</v>
      </c>
      <c r="D140" s="78" t="s">
        <v>201</v>
      </c>
      <c r="E140" s="73" t="s">
        <v>177</v>
      </c>
    </row>
    <row r="141" customFormat="false" ht="37.5" hidden="false" customHeight="false" outlineLevel="0" collapsed="false">
      <c r="A141" s="73" t="n">
        <v>10</v>
      </c>
      <c r="B141" s="77" t="s">
        <v>202</v>
      </c>
      <c r="C141" s="77" t="s">
        <v>197</v>
      </c>
      <c r="D141" s="78" t="s">
        <v>203</v>
      </c>
      <c r="E141" s="73" t="s">
        <v>177</v>
      </c>
    </row>
    <row r="142" customFormat="false" ht="18.75" hidden="false" customHeight="false" outlineLevel="0" collapsed="false">
      <c r="A142" s="76" t="n">
        <v>11</v>
      </c>
      <c r="B142" s="77" t="s">
        <v>204</v>
      </c>
      <c r="C142" s="77" t="s">
        <v>197</v>
      </c>
      <c r="D142" s="78" t="s">
        <v>205</v>
      </c>
      <c r="E142" s="73" t="s">
        <v>177</v>
      </c>
    </row>
    <row r="143" customFormat="false" ht="18.75" hidden="false" customHeight="false" outlineLevel="0" collapsed="false">
      <c r="A143" s="76" t="n">
        <v>12</v>
      </c>
      <c r="B143" s="77" t="s">
        <v>206</v>
      </c>
      <c r="C143" s="77" t="s">
        <v>197</v>
      </c>
      <c r="D143" s="78" t="s">
        <v>207</v>
      </c>
      <c r="E143" s="73" t="s">
        <v>177</v>
      </c>
    </row>
    <row r="144" customFormat="false" ht="18.75" hidden="false" customHeight="false" outlineLevel="0" collapsed="false">
      <c r="A144" s="73" t="n">
        <v>13</v>
      </c>
      <c r="B144" s="77" t="s">
        <v>208</v>
      </c>
      <c r="C144" s="77" t="s">
        <v>209</v>
      </c>
      <c r="D144" s="78" t="s">
        <v>210</v>
      </c>
      <c r="E144" s="73" t="s">
        <v>177</v>
      </c>
    </row>
    <row r="145" customFormat="false" ht="18.75" hidden="false" customHeight="false" outlineLevel="0" collapsed="false">
      <c r="A145" s="76" t="n">
        <v>14</v>
      </c>
      <c r="B145" s="77" t="s">
        <v>211</v>
      </c>
      <c r="C145" s="77" t="s">
        <v>212</v>
      </c>
      <c r="D145" s="78" t="s">
        <v>213</v>
      </c>
      <c r="E145" s="73" t="s">
        <v>177</v>
      </c>
    </row>
    <row r="146" customFormat="false" ht="37.5" hidden="false" customHeight="false" outlineLevel="0" collapsed="false">
      <c r="A146" s="76" t="n">
        <v>15</v>
      </c>
      <c r="B146" s="77" t="s">
        <v>214</v>
      </c>
      <c r="C146" s="77" t="s">
        <v>215</v>
      </c>
      <c r="D146" s="78" t="s">
        <v>216</v>
      </c>
      <c r="E146" s="73" t="s">
        <v>177</v>
      </c>
    </row>
    <row r="147" customFormat="false" ht="18.75" hidden="false" customHeight="false" outlineLevel="0" collapsed="false">
      <c r="A147" s="73" t="n">
        <v>16</v>
      </c>
      <c r="B147" s="77" t="s">
        <v>217</v>
      </c>
      <c r="C147" s="77" t="s">
        <v>218</v>
      </c>
      <c r="D147" s="78" t="s">
        <v>219</v>
      </c>
      <c r="E147" s="73" t="s">
        <v>177</v>
      </c>
    </row>
    <row r="148" customFormat="false" ht="37.5" hidden="false" customHeight="false" outlineLevel="0" collapsed="false">
      <c r="A148" s="76" t="n">
        <v>17</v>
      </c>
      <c r="B148" s="77" t="s">
        <v>220</v>
      </c>
      <c r="C148" s="77" t="s">
        <v>221</v>
      </c>
      <c r="D148" s="78" t="s">
        <v>222</v>
      </c>
      <c r="E148" s="73" t="s">
        <v>177</v>
      </c>
    </row>
    <row r="149" customFormat="false" ht="18.75" hidden="false" customHeight="false" outlineLevel="0" collapsed="false">
      <c r="A149" s="73" t="n">
        <v>18</v>
      </c>
      <c r="B149" s="77" t="s">
        <v>223</v>
      </c>
      <c r="C149" s="77" t="s">
        <v>191</v>
      </c>
      <c r="D149" s="78" t="s">
        <v>224</v>
      </c>
      <c r="E149" s="73" t="s">
        <v>177</v>
      </c>
    </row>
    <row r="150" customFormat="false" ht="18.75" hidden="false" customHeight="false" outlineLevel="0" collapsed="false">
      <c r="A150" s="76" t="n">
        <v>19</v>
      </c>
      <c r="B150" s="77" t="s">
        <v>225</v>
      </c>
      <c r="C150" s="77" t="s">
        <v>226</v>
      </c>
      <c r="D150" s="78" t="s">
        <v>227</v>
      </c>
      <c r="E150" s="73" t="s">
        <v>177</v>
      </c>
    </row>
    <row r="151" customFormat="false" ht="18.75" hidden="false" customHeight="false" outlineLevel="0" collapsed="false">
      <c r="A151" s="76" t="n">
        <v>20</v>
      </c>
      <c r="B151" s="77" t="s">
        <v>228</v>
      </c>
      <c r="C151" s="77" t="s">
        <v>229</v>
      </c>
      <c r="D151" s="78" t="s">
        <v>230</v>
      </c>
      <c r="E151" s="73" t="s">
        <v>177</v>
      </c>
    </row>
    <row r="152" customFormat="false" ht="18.75" hidden="false" customHeight="false" outlineLevel="0" collapsed="false">
      <c r="A152" s="73" t="n">
        <v>21</v>
      </c>
      <c r="B152" s="77" t="s">
        <v>231</v>
      </c>
      <c r="C152" s="77" t="s">
        <v>232</v>
      </c>
      <c r="D152" s="78" t="s">
        <v>189</v>
      </c>
      <c r="E152" s="73" t="s">
        <v>177</v>
      </c>
    </row>
    <row r="153" customFormat="false" ht="18.75" hidden="false" customHeight="false" outlineLevel="0" collapsed="false">
      <c r="A153" s="76" t="n">
        <v>22</v>
      </c>
      <c r="B153" s="77" t="s">
        <v>233</v>
      </c>
      <c r="C153" s="77" t="s">
        <v>234</v>
      </c>
      <c r="D153" s="78" t="s">
        <v>235</v>
      </c>
      <c r="E153" s="73" t="s">
        <v>177</v>
      </c>
    </row>
    <row r="154" customFormat="false" ht="18.75" hidden="false" customHeight="false" outlineLevel="0" collapsed="false">
      <c r="A154" s="76" t="n">
        <v>23</v>
      </c>
      <c r="B154" s="77" t="s">
        <v>236</v>
      </c>
      <c r="C154" s="77" t="s">
        <v>237</v>
      </c>
      <c r="D154" s="78" t="s">
        <v>238</v>
      </c>
      <c r="E154" s="76" t="s">
        <v>177</v>
      </c>
    </row>
    <row r="155" s="14" customFormat="true" ht="27" hidden="false" customHeight="true" outlineLevel="0" collapsed="false">
      <c r="A155" s="46" t="s">
        <v>2</v>
      </c>
      <c r="B155" s="46" t="s">
        <v>3</v>
      </c>
      <c r="C155" s="46" t="s">
        <v>4</v>
      </c>
      <c r="D155" s="46" t="s">
        <v>5</v>
      </c>
      <c r="E155" s="47" t="s">
        <v>6</v>
      </c>
    </row>
    <row r="156" customFormat="false" ht="18.75" hidden="false" customHeight="false" outlineLevel="0" collapsed="false">
      <c r="A156" s="73" t="n">
        <v>24</v>
      </c>
      <c r="B156" s="77" t="s">
        <v>239</v>
      </c>
      <c r="C156" s="77" t="s">
        <v>240</v>
      </c>
      <c r="D156" s="78" t="s">
        <v>186</v>
      </c>
      <c r="E156" s="73" t="s">
        <v>177</v>
      </c>
    </row>
    <row r="157" customFormat="false" ht="18.75" hidden="false" customHeight="false" outlineLevel="0" collapsed="false">
      <c r="A157" s="76" t="n">
        <v>25</v>
      </c>
      <c r="B157" s="77" t="s">
        <v>241</v>
      </c>
      <c r="C157" s="77" t="s">
        <v>242</v>
      </c>
      <c r="D157" s="78" t="s">
        <v>243</v>
      </c>
      <c r="E157" s="73" t="s">
        <v>177</v>
      </c>
    </row>
    <row r="158" customFormat="false" ht="18.75" hidden="false" customHeight="false" outlineLevel="0" collapsed="false">
      <c r="A158" s="76" t="n">
        <v>26</v>
      </c>
      <c r="B158" s="77" t="s">
        <v>244</v>
      </c>
      <c r="C158" s="77" t="s">
        <v>245</v>
      </c>
      <c r="D158" s="78" t="s">
        <v>246</v>
      </c>
      <c r="E158" s="73" t="s">
        <v>177</v>
      </c>
    </row>
    <row r="159" customFormat="false" ht="18.75" hidden="false" customHeight="false" outlineLevel="0" collapsed="false">
      <c r="A159" s="73" t="n">
        <v>27</v>
      </c>
      <c r="B159" s="77" t="s">
        <v>247</v>
      </c>
      <c r="C159" s="77" t="s">
        <v>248</v>
      </c>
      <c r="D159" s="78" t="s">
        <v>248</v>
      </c>
      <c r="E159" s="73" t="s">
        <v>177</v>
      </c>
    </row>
    <row r="160" customFormat="false" ht="18.75" hidden="false" customHeight="false" outlineLevel="0" collapsed="false">
      <c r="A160" s="73" t="n">
        <v>28</v>
      </c>
      <c r="B160" s="77" t="s">
        <v>249</v>
      </c>
      <c r="C160" s="77" t="s">
        <v>250</v>
      </c>
      <c r="D160" s="78" t="s">
        <v>250</v>
      </c>
      <c r="E160" s="73" t="s">
        <v>177</v>
      </c>
    </row>
    <row r="161" customFormat="false" ht="34.5" hidden="false" customHeight="true" outlineLevel="0" collapsed="false">
      <c r="A161" s="79" t="n">
        <v>29</v>
      </c>
      <c r="B161" s="80" t="s">
        <v>251</v>
      </c>
      <c r="C161" s="77" t="s">
        <v>252</v>
      </c>
      <c r="D161" s="78" t="s">
        <v>253</v>
      </c>
      <c r="E161" s="76" t="s">
        <v>254</v>
      </c>
    </row>
    <row r="162" customFormat="false" ht="36" hidden="false" customHeight="true" outlineLevel="0" collapsed="false">
      <c r="A162" s="79" t="n">
        <v>30</v>
      </c>
      <c r="B162" s="74"/>
      <c r="C162" s="77" t="s">
        <v>255</v>
      </c>
      <c r="D162" s="78" t="s">
        <v>256</v>
      </c>
      <c r="E162" s="73" t="s">
        <v>177</v>
      </c>
    </row>
    <row r="163" customFormat="false" ht="36.75" hidden="false" customHeight="true" outlineLevel="0" collapsed="false">
      <c r="A163" s="76" t="n">
        <v>31</v>
      </c>
      <c r="B163" s="77" t="s">
        <v>257</v>
      </c>
      <c r="C163" s="77" t="s">
        <v>258</v>
      </c>
      <c r="D163" s="78" t="s">
        <v>259</v>
      </c>
      <c r="E163" s="76" t="s">
        <v>177</v>
      </c>
    </row>
    <row r="164" customFormat="false" ht="18.75" hidden="false" customHeight="false" outlineLevel="0" collapsed="false">
      <c r="A164" s="79" t="n">
        <v>32</v>
      </c>
      <c r="B164" s="77" t="s">
        <v>260</v>
      </c>
      <c r="C164" s="77" t="s">
        <v>261</v>
      </c>
      <c r="D164" s="78" t="s">
        <v>262</v>
      </c>
      <c r="E164" s="76" t="s">
        <v>177</v>
      </c>
    </row>
    <row r="165" customFormat="false" ht="18.75" hidden="false" customHeight="false" outlineLevel="0" collapsed="false">
      <c r="A165" s="79" t="n">
        <v>33</v>
      </c>
      <c r="B165" s="77" t="s">
        <v>263</v>
      </c>
      <c r="C165" s="77" t="s">
        <v>180</v>
      </c>
      <c r="D165" s="78" t="s">
        <v>264</v>
      </c>
      <c r="E165" s="76" t="s">
        <v>177</v>
      </c>
    </row>
    <row r="166" customFormat="false" ht="18.75" hidden="false" customHeight="false" outlineLevel="0" collapsed="false">
      <c r="A166" s="79" t="n">
        <v>34</v>
      </c>
      <c r="B166" s="77" t="s">
        <v>265</v>
      </c>
      <c r="C166" s="81" t="s">
        <v>266</v>
      </c>
      <c r="D166" s="82" t="s">
        <v>246</v>
      </c>
      <c r="E166" s="76" t="s">
        <v>177</v>
      </c>
    </row>
    <row r="167" customFormat="false" ht="18.75" hidden="false" customHeight="false" outlineLevel="0" collapsed="false">
      <c r="A167" s="79" t="n">
        <v>35</v>
      </c>
      <c r="B167" s="77" t="s">
        <v>267</v>
      </c>
      <c r="C167" s="77" t="s">
        <v>268</v>
      </c>
      <c r="D167" s="78" t="s">
        <v>269</v>
      </c>
      <c r="E167" s="76" t="s">
        <v>177</v>
      </c>
    </row>
    <row r="168" customFormat="false" ht="18.75" hidden="false" customHeight="false" outlineLevel="0" collapsed="false">
      <c r="A168" s="79" t="n">
        <v>36</v>
      </c>
      <c r="B168" s="77" t="s">
        <v>270</v>
      </c>
      <c r="C168" s="77" t="s">
        <v>271</v>
      </c>
      <c r="D168" s="78" t="s">
        <v>272</v>
      </c>
      <c r="E168" s="76" t="s">
        <v>177</v>
      </c>
    </row>
    <row r="169" customFormat="false" ht="18.75" hidden="false" customHeight="true" outlineLevel="0" collapsed="false">
      <c r="A169" s="79" t="n">
        <v>37</v>
      </c>
      <c r="B169" s="77" t="s">
        <v>273</v>
      </c>
      <c r="C169" s="81" t="s">
        <v>274</v>
      </c>
      <c r="D169" s="82" t="s">
        <v>275</v>
      </c>
      <c r="E169" s="76" t="s">
        <v>276</v>
      </c>
    </row>
    <row r="170" customFormat="false" ht="18.75" hidden="false" customHeight="false" outlineLevel="0" collapsed="false">
      <c r="A170" s="79" t="n">
        <v>38</v>
      </c>
      <c r="B170" s="77"/>
      <c r="C170" s="81" t="s">
        <v>277</v>
      </c>
      <c r="D170" s="82" t="s">
        <v>278</v>
      </c>
      <c r="E170" s="73" t="s">
        <v>177</v>
      </c>
    </row>
    <row r="171" customFormat="false" ht="18.75" hidden="false" customHeight="false" outlineLevel="0" collapsed="false">
      <c r="A171" s="76" t="n">
        <v>39</v>
      </c>
      <c r="B171" s="77" t="s">
        <v>279</v>
      </c>
      <c r="C171" s="77" t="s">
        <v>280</v>
      </c>
      <c r="D171" s="76" t="s">
        <v>281</v>
      </c>
      <c r="E171" s="76" t="s">
        <v>177</v>
      </c>
    </row>
    <row r="172" customFormat="false" ht="37.5" hidden="false" customHeight="false" outlineLevel="0" collapsed="false">
      <c r="A172" s="76" t="n">
        <v>40</v>
      </c>
      <c r="B172" s="77" t="s">
        <v>282</v>
      </c>
      <c r="C172" s="77" t="s">
        <v>283</v>
      </c>
      <c r="D172" s="76" t="s">
        <v>284</v>
      </c>
      <c r="E172" s="76" t="s">
        <v>177</v>
      </c>
    </row>
    <row r="173" customFormat="false" ht="18.75" hidden="false" customHeight="false" outlineLevel="0" collapsed="false">
      <c r="A173" s="76" t="n">
        <v>41</v>
      </c>
      <c r="B173" s="77" t="s">
        <v>285</v>
      </c>
      <c r="C173" s="77" t="s">
        <v>286</v>
      </c>
      <c r="D173" s="78" t="s">
        <v>287</v>
      </c>
      <c r="E173" s="76" t="s">
        <v>177</v>
      </c>
    </row>
    <row r="174" customFormat="false" ht="18.75" hidden="false" customHeight="false" outlineLevel="0" collapsed="false">
      <c r="A174" s="76" t="n">
        <v>42</v>
      </c>
      <c r="B174" s="77" t="s">
        <v>288</v>
      </c>
      <c r="C174" s="77" t="s">
        <v>289</v>
      </c>
      <c r="D174" s="78" t="s">
        <v>290</v>
      </c>
      <c r="E174" s="76" t="s">
        <v>177</v>
      </c>
    </row>
    <row r="175" customFormat="false" ht="18.75" hidden="false" customHeight="false" outlineLevel="0" collapsed="false">
      <c r="A175" s="76" t="n">
        <v>43</v>
      </c>
      <c r="B175" s="77" t="s">
        <v>291</v>
      </c>
      <c r="C175" s="77" t="s">
        <v>292</v>
      </c>
      <c r="D175" s="78" t="s">
        <v>293</v>
      </c>
      <c r="E175" s="76" t="s">
        <v>177</v>
      </c>
    </row>
    <row r="176" customFormat="false" ht="18.75" hidden="false" customHeight="false" outlineLevel="0" collapsed="false">
      <c r="A176" s="76" t="n">
        <v>44</v>
      </c>
      <c r="B176" s="77" t="s">
        <v>294</v>
      </c>
      <c r="C176" s="77" t="s">
        <v>280</v>
      </c>
      <c r="D176" s="76" t="s">
        <v>281</v>
      </c>
      <c r="E176" s="76" t="s">
        <v>177</v>
      </c>
    </row>
    <row r="177" customFormat="false" ht="18.75" hidden="false" customHeight="false" outlineLevel="0" collapsed="false">
      <c r="A177" s="76" t="n">
        <v>45</v>
      </c>
      <c r="B177" s="77" t="s">
        <v>295</v>
      </c>
      <c r="C177" s="77" t="s">
        <v>280</v>
      </c>
      <c r="D177" s="76" t="s">
        <v>281</v>
      </c>
      <c r="E177" s="76" t="s">
        <v>177</v>
      </c>
    </row>
    <row r="178" customFormat="false" ht="18.75" hidden="false" customHeight="false" outlineLevel="0" collapsed="false">
      <c r="A178" s="76" t="n">
        <v>46</v>
      </c>
      <c r="B178" s="77" t="s">
        <v>296</v>
      </c>
      <c r="C178" s="77" t="s">
        <v>297</v>
      </c>
      <c r="D178" s="78" t="s">
        <v>298</v>
      </c>
      <c r="E178" s="76" t="s">
        <v>177</v>
      </c>
    </row>
    <row r="179" customFormat="false" ht="18.75" hidden="false" customHeight="false" outlineLevel="0" collapsed="false">
      <c r="A179" s="76" t="n">
        <v>47</v>
      </c>
      <c r="B179" s="77" t="s">
        <v>299</v>
      </c>
      <c r="C179" s="77" t="s">
        <v>280</v>
      </c>
      <c r="D179" s="76" t="s">
        <v>281</v>
      </c>
      <c r="E179" s="76" t="s">
        <v>177</v>
      </c>
    </row>
    <row r="180" customFormat="false" ht="20.25" hidden="false" customHeight="true" outlineLevel="0" collapsed="false">
      <c r="A180" s="76" t="n">
        <v>48</v>
      </c>
      <c r="B180" s="77" t="s">
        <v>300</v>
      </c>
      <c r="C180" s="77" t="s">
        <v>286</v>
      </c>
      <c r="D180" s="78" t="s">
        <v>287</v>
      </c>
      <c r="E180" s="76" t="s">
        <v>177</v>
      </c>
    </row>
    <row r="181" customFormat="false" ht="18.75" hidden="false" customHeight="false" outlineLevel="0" collapsed="false">
      <c r="A181" s="76" t="n">
        <v>49</v>
      </c>
      <c r="B181" s="77" t="s">
        <v>301</v>
      </c>
      <c r="C181" s="77" t="s">
        <v>229</v>
      </c>
      <c r="D181" s="76" t="s">
        <v>281</v>
      </c>
      <c r="E181" s="76" t="s">
        <v>177</v>
      </c>
    </row>
    <row r="182" s="14" customFormat="true" ht="27" hidden="false" customHeight="true" outlineLevel="0" collapsed="false">
      <c r="A182" s="12" t="s">
        <v>2</v>
      </c>
      <c r="B182" s="12" t="s">
        <v>3</v>
      </c>
      <c r="C182" s="12" t="s">
        <v>4</v>
      </c>
      <c r="D182" s="12" t="s">
        <v>5</v>
      </c>
      <c r="E182" s="13" t="s">
        <v>6</v>
      </c>
    </row>
    <row r="183" customFormat="false" ht="18.75" hidden="false" customHeight="false" outlineLevel="0" collapsed="false">
      <c r="A183" s="76" t="n">
        <v>50</v>
      </c>
      <c r="B183" s="77" t="s">
        <v>302</v>
      </c>
      <c r="C183" s="77" t="s">
        <v>280</v>
      </c>
      <c r="D183" s="76" t="s">
        <v>281</v>
      </c>
      <c r="E183" s="76" t="s">
        <v>177</v>
      </c>
    </row>
    <row r="184" customFormat="false" ht="18.75" hidden="false" customHeight="false" outlineLevel="0" collapsed="false">
      <c r="A184" s="76" t="n">
        <v>51</v>
      </c>
      <c r="B184" s="77" t="s">
        <v>303</v>
      </c>
      <c r="C184" s="77" t="s">
        <v>280</v>
      </c>
      <c r="D184" s="76" t="s">
        <v>281</v>
      </c>
      <c r="E184" s="76" t="s">
        <v>177</v>
      </c>
    </row>
    <row r="185" customFormat="false" ht="18.75" hidden="false" customHeight="false" outlineLevel="0" collapsed="false">
      <c r="A185" s="76" t="n">
        <v>52</v>
      </c>
      <c r="B185" s="77" t="s">
        <v>304</v>
      </c>
      <c r="C185" s="77" t="s">
        <v>305</v>
      </c>
      <c r="D185" s="78" t="s">
        <v>306</v>
      </c>
      <c r="E185" s="76" t="s">
        <v>177</v>
      </c>
    </row>
    <row r="186" customFormat="false" ht="18.75" hidden="false" customHeight="false" outlineLevel="0" collapsed="false">
      <c r="A186" s="76" t="n">
        <v>53</v>
      </c>
      <c r="B186" s="77" t="s">
        <v>307</v>
      </c>
      <c r="C186" s="77" t="s">
        <v>280</v>
      </c>
      <c r="D186" s="76" t="s">
        <v>281</v>
      </c>
      <c r="E186" s="76" t="s">
        <v>177</v>
      </c>
    </row>
    <row r="187" customFormat="false" ht="18.75" hidden="false" customHeight="false" outlineLevel="0" collapsed="false">
      <c r="A187" s="76" t="n">
        <v>54</v>
      </c>
      <c r="B187" s="77" t="s">
        <v>308</v>
      </c>
      <c r="C187" s="77" t="s">
        <v>309</v>
      </c>
      <c r="D187" s="76" t="s">
        <v>310</v>
      </c>
      <c r="E187" s="76" t="s">
        <v>177</v>
      </c>
    </row>
    <row r="188" customFormat="false" ht="18.75" hidden="false" customHeight="false" outlineLevel="0" collapsed="false">
      <c r="A188" s="76" t="n">
        <v>55</v>
      </c>
      <c r="B188" s="77" t="s">
        <v>311</v>
      </c>
      <c r="C188" s="77" t="s">
        <v>312</v>
      </c>
      <c r="D188" s="76" t="s">
        <v>313</v>
      </c>
      <c r="E188" s="76" t="s">
        <v>177</v>
      </c>
    </row>
    <row r="189" customFormat="false" ht="18.75" hidden="false" customHeight="false" outlineLevel="0" collapsed="false">
      <c r="A189" s="76" t="n">
        <v>56</v>
      </c>
      <c r="B189" s="77" t="s">
        <v>314</v>
      </c>
      <c r="C189" s="77" t="s">
        <v>280</v>
      </c>
      <c r="D189" s="76" t="s">
        <v>281</v>
      </c>
      <c r="E189" s="76" t="s">
        <v>177</v>
      </c>
    </row>
    <row r="190" customFormat="false" ht="18.75" hidden="false" customHeight="false" outlineLevel="0" collapsed="false">
      <c r="A190" s="76" t="n">
        <v>57</v>
      </c>
      <c r="B190" s="77" t="s">
        <v>315</v>
      </c>
      <c r="C190" s="77" t="s">
        <v>280</v>
      </c>
      <c r="D190" s="76" t="s">
        <v>281</v>
      </c>
      <c r="E190" s="76" t="s">
        <v>177</v>
      </c>
    </row>
    <row r="191" customFormat="false" ht="18.75" hidden="false" customHeight="false" outlineLevel="0" collapsed="false">
      <c r="A191" s="76" t="n">
        <v>58</v>
      </c>
      <c r="B191" s="77" t="s">
        <v>316</v>
      </c>
      <c r="C191" s="77" t="s">
        <v>309</v>
      </c>
      <c r="D191" s="76" t="s">
        <v>310</v>
      </c>
      <c r="E191" s="76" t="s">
        <v>177</v>
      </c>
    </row>
    <row r="192" customFormat="false" ht="18.75" hidden="false" customHeight="false" outlineLevel="0" collapsed="false">
      <c r="A192" s="76" t="n">
        <v>59</v>
      </c>
      <c r="B192" s="77" t="s">
        <v>317</v>
      </c>
      <c r="C192" s="77" t="s">
        <v>318</v>
      </c>
      <c r="D192" s="76" t="s">
        <v>319</v>
      </c>
      <c r="E192" s="76" t="s">
        <v>177</v>
      </c>
    </row>
    <row r="193" customFormat="false" ht="18.75" hidden="false" customHeight="false" outlineLevel="0" collapsed="false">
      <c r="A193" s="76" t="n">
        <v>60</v>
      </c>
      <c r="B193" s="77" t="s">
        <v>320</v>
      </c>
      <c r="C193" s="77" t="s">
        <v>321</v>
      </c>
      <c r="D193" s="78" t="s">
        <v>322</v>
      </c>
      <c r="E193" s="76" t="s">
        <v>177</v>
      </c>
    </row>
    <row r="194" customFormat="false" ht="18.75" hidden="false" customHeight="false" outlineLevel="0" collapsed="false">
      <c r="A194" s="76" t="n">
        <v>61</v>
      </c>
      <c r="B194" s="77" t="s">
        <v>323</v>
      </c>
      <c r="C194" s="77" t="s">
        <v>229</v>
      </c>
      <c r="D194" s="76" t="s">
        <v>281</v>
      </c>
      <c r="E194" s="76" t="s">
        <v>177</v>
      </c>
    </row>
    <row r="195" customFormat="false" ht="18.75" hidden="false" customHeight="false" outlineLevel="0" collapsed="false">
      <c r="A195" s="76" t="n">
        <v>62</v>
      </c>
      <c r="B195" s="77" t="s">
        <v>324</v>
      </c>
      <c r="C195" s="77" t="s">
        <v>325</v>
      </c>
      <c r="D195" s="76" t="s">
        <v>326</v>
      </c>
      <c r="E195" s="76" t="s">
        <v>177</v>
      </c>
    </row>
    <row r="196" customFormat="false" ht="18.75" hidden="false" customHeight="false" outlineLevel="0" collapsed="false">
      <c r="A196" s="76"/>
      <c r="B196" s="77" t="s">
        <v>327</v>
      </c>
      <c r="C196" s="81"/>
      <c r="D196" s="76"/>
      <c r="E196" s="76"/>
    </row>
    <row r="197" customFormat="false" ht="18.75" hidden="false" customHeight="false" outlineLevel="0" collapsed="false">
      <c r="A197" s="79" t="n">
        <v>63</v>
      </c>
      <c r="B197" s="81" t="s">
        <v>328</v>
      </c>
      <c r="C197" s="77" t="s">
        <v>329</v>
      </c>
      <c r="D197" s="78" t="s">
        <v>330</v>
      </c>
      <c r="E197" s="76" t="s">
        <v>177</v>
      </c>
    </row>
    <row r="198" customFormat="false" ht="18.75" hidden="false" customHeight="false" outlineLevel="0" collapsed="false">
      <c r="A198" s="79" t="n">
        <v>64</v>
      </c>
      <c r="B198" s="81" t="s">
        <v>331</v>
      </c>
      <c r="C198" s="77" t="s">
        <v>329</v>
      </c>
      <c r="D198" s="78" t="s">
        <v>330</v>
      </c>
      <c r="E198" s="76" t="s">
        <v>177</v>
      </c>
    </row>
    <row r="199" customFormat="false" ht="18.75" hidden="false" customHeight="false" outlineLevel="0" collapsed="false">
      <c r="A199" s="76" t="n">
        <v>65</v>
      </c>
      <c r="B199" s="77" t="s">
        <v>332</v>
      </c>
      <c r="C199" s="77" t="s">
        <v>333</v>
      </c>
      <c r="D199" s="78" t="s">
        <v>334</v>
      </c>
      <c r="E199" s="76" t="s">
        <v>177</v>
      </c>
    </row>
    <row r="200" customFormat="false" ht="18.75" hidden="false" customHeight="false" outlineLevel="0" collapsed="false">
      <c r="A200" s="76" t="n">
        <v>66</v>
      </c>
      <c r="B200" s="77" t="s">
        <v>335</v>
      </c>
      <c r="C200" s="77" t="s">
        <v>280</v>
      </c>
      <c r="D200" s="76" t="s">
        <v>281</v>
      </c>
      <c r="E200" s="76" t="s">
        <v>177</v>
      </c>
    </row>
    <row r="201" customFormat="false" ht="18.75" hidden="false" customHeight="false" outlineLevel="0" collapsed="false">
      <c r="A201" s="76" t="n">
        <v>67</v>
      </c>
      <c r="B201" s="77" t="s">
        <v>336</v>
      </c>
      <c r="C201" s="77" t="s">
        <v>280</v>
      </c>
      <c r="D201" s="76" t="s">
        <v>281</v>
      </c>
      <c r="E201" s="76" t="s">
        <v>177</v>
      </c>
    </row>
    <row r="202" customFormat="false" ht="18.75" hidden="false" customHeight="false" outlineLevel="0" collapsed="false">
      <c r="A202" s="76" t="n">
        <v>68</v>
      </c>
      <c r="B202" s="77" t="s">
        <v>337</v>
      </c>
      <c r="C202" s="77" t="s">
        <v>283</v>
      </c>
      <c r="D202" s="76" t="s">
        <v>284</v>
      </c>
      <c r="E202" s="76" t="s">
        <v>177</v>
      </c>
    </row>
    <row r="203" customFormat="false" ht="18.75" hidden="false" customHeight="false" outlineLevel="0" collapsed="false">
      <c r="A203" s="83" t="n">
        <v>69</v>
      </c>
      <c r="B203" s="84" t="s">
        <v>338</v>
      </c>
      <c r="C203" s="85" t="s">
        <v>339</v>
      </c>
      <c r="D203" s="86" t="s">
        <v>281</v>
      </c>
      <c r="E203" s="83" t="s">
        <v>177</v>
      </c>
    </row>
    <row r="204" customFormat="false" ht="18.75" hidden="false" customHeight="false" outlineLevel="0" collapsed="false">
      <c r="A204" s="62" t="s">
        <v>170</v>
      </c>
      <c r="B204" s="63"/>
      <c r="C204" s="64" t="n">
        <v>69</v>
      </c>
      <c r="D204" s="65" t="s">
        <v>171</v>
      </c>
      <c r="E204" s="87"/>
    </row>
    <row r="205" customFormat="false" ht="18.75" hidden="false" customHeight="false" outlineLevel="0" collapsed="false">
      <c r="A205" s="62" t="s">
        <v>172</v>
      </c>
      <c r="B205" s="63"/>
      <c r="C205" s="64" t="n">
        <f aca="false">A203</f>
        <v>69</v>
      </c>
      <c r="D205" s="65" t="s">
        <v>171</v>
      </c>
      <c r="E205" s="87"/>
    </row>
    <row r="206" customFormat="false" ht="18.75" hidden="false" customHeight="false" outlineLevel="0" collapsed="false">
      <c r="A206" s="87"/>
      <c r="B206" s="88"/>
      <c r="C206" s="88"/>
      <c r="D206" s="87"/>
      <c r="E206" s="87"/>
    </row>
    <row r="207" customFormat="false" ht="18.75" hidden="false" customHeight="false" outlineLevel="0" collapsed="false">
      <c r="A207" s="70" t="s">
        <v>340</v>
      </c>
      <c r="B207" s="70"/>
      <c r="C207" s="70"/>
      <c r="D207" s="89"/>
      <c r="E207" s="89"/>
    </row>
    <row r="208" s="14" customFormat="true" ht="27" hidden="false" customHeight="true" outlineLevel="0" collapsed="false">
      <c r="A208" s="90" t="s">
        <v>2</v>
      </c>
      <c r="B208" s="90" t="s">
        <v>3</v>
      </c>
      <c r="C208" s="90" t="s">
        <v>4</v>
      </c>
      <c r="D208" s="90" t="s">
        <v>5</v>
      </c>
      <c r="E208" s="91" t="s">
        <v>6</v>
      </c>
    </row>
    <row r="209" customFormat="false" ht="18.75" hidden="false" customHeight="false" outlineLevel="0" collapsed="false">
      <c r="A209" s="92" t="n">
        <v>1</v>
      </c>
      <c r="B209" s="93" t="s">
        <v>341</v>
      </c>
      <c r="C209" s="94" t="s">
        <v>342</v>
      </c>
      <c r="D209" s="95" t="s">
        <v>343</v>
      </c>
      <c r="E209" s="96" t="s">
        <v>344</v>
      </c>
    </row>
    <row r="210" customFormat="false" ht="35.25" hidden="false" customHeight="true" outlineLevel="0" collapsed="false">
      <c r="A210" s="97" t="n">
        <v>2</v>
      </c>
      <c r="B210" s="98" t="s">
        <v>345</v>
      </c>
      <c r="C210" s="99" t="s">
        <v>346</v>
      </c>
      <c r="D210" s="82" t="s">
        <v>346</v>
      </c>
      <c r="E210" s="100" t="s">
        <v>344</v>
      </c>
    </row>
    <row r="211" customFormat="false" ht="18.75" hidden="false" customHeight="true" outlineLevel="0" collapsed="false">
      <c r="A211" s="97" t="n">
        <v>3</v>
      </c>
      <c r="B211" s="101" t="s">
        <v>347</v>
      </c>
      <c r="C211" s="99" t="s">
        <v>348</v>
      </c>
      <c r="D211" s="82" t="s">
        <v>342</v>
      </c>
      <c r="E211" s="100" t="s">
        <v>344</v>
      </c>
    </row>
    <row r="212" customFormat="false" ht="36" hidden="false" customHeight="true" outlineLevel="0" collapsed="false">
      <c r="A212" s="97" t="n">
        <v>4</v>
      </c>
      <c r="B212" s="101" t="s">
        <v>349</v>
      </c>
      <c r="C212" s="99" t="s">
        <v>350</v>
      </c>
      <c r="D212" s="82" t="s">
        <v>351</v>
      </c>
      <c r="E212" s="100" t="s">
        <v>344</v>
      </c>
    </row>
    <row r="213" customFormat="false" ht="34.5" hidden="false" customHeight="true" outlineLevel="0" collapsed="false">
      <c r="A213" s="97" t="n">
        <v>5</v>
      </c>
      <c r="B213" s="101" t="s">
        <v>352</v>
      </c>
      <c r="C213" s="99" t="s">
        <v>346</v>
      </c>
      <c r="D213" s="82" t="s">
        <v>353</v>
      </c>
      <c r="E213" s="100" t="s">
        <v>344</v>
      </c>
    </row>
    <row r="214" customFormat="false" ht="36.75" hidden="false" customHeight="true" outlineLevel="0" collapsed="false">
      <c r="A214" s="97" t="n">
        <v>6</v>
      </c>
      <c r="B214" s="101" t="s">
        <v>354</v>
      </c>
      <c r="C214" s="99" t="s">
        <v>350</v>
      </c>
      <c r="D214" s="82" t="s">
        <v>355</v>
      </c>
      <c r="E214" s="100" t="s">
        <v>344</v>
      </c>
    </row>
    <row r="215" customFormat="false" ht="37.5" hidden="false" customHeight="true" outlineLevel="0" collapsed="false">
      <c r="A215" s="97" t="n">
        <v>7</v>
      </c>
      <c r="B215" s="101" t="s">
        <v>356</v>
      </c>
      <c r="C215" s="99" t="s">
        <v>357</v>
      </c>
      <c r="D215" s="82" t="s">
        <v>358</v>
      </c>
      <c r="E215" s="100" t="s">
        <v>344</v>
      </c>
    </row>
    <row r="216" customFormat="false" ht="34.5" hidden="false" customHeight="true" outlineLevel="0" collapsed="false">
      <c r="A216" s="97" t="n">
        <v>8</v>
      </c>
      <c r="B216" s="101" t="s">
        <v>359</v>
      </c>
      <c r="C216" s="99" t="s">
        <v>360</v>
      </c>
      <c r="D216" s="82" t="s">
        <v>360</v>
      </c>
      <c r="E216" s="100" t="s">
        <v>344</v>
      </c>
    </row>
    <row r="217" customFormat="false" ht="18.75" hidden="false" customHeight="false" outlineLevel="0" collapsed="false">
      <c r="A217" s="97" t="n">
        <v>9</v>
      </c>
      <c r="B217" s="102" t="s">
        <v>361</v>
      </c>
      <c r="C217" s="99" t="s">
        <v>362</v>
      </c>
      <c r="D217" s="82" t="s">
        <v>363</v>
      </c>
      <c r="E217" s="100" t="s">
        <v>344</v>
      </c>
    </row>
    <row r="218" customFormat="false" ht="18.75" hidden="false" customHeight="true" outlineLevel="0" collapsed="false">
      <c r="A218" s="97" t="n">
        <v>10</v>
      </c>
      <c r="B218" s="101" t="s">
        <v>364</v>
      </c>
      <c r="C218" s="99" t="s">
        <v>365</v>
      </c>
      <c r="D218" s="82" t="s">
        <v>360</v>
      </c>
      <c r="E218" s="100" t="s">
        <v>344</v>
      </c>
    </row>
    <row r="219" customFormat="false" ht="54" hidden="false" customHeight="true" outlineLevel="0" collapsed="false">
      <c r="A219" s="97" t="n">
        <v>11</v>
      </c>
      <c r="B219" s="101" t="s">
        <v>366</v>
      </c>
      <c r="C219" s="99" t="s">
        <v>367</v>
      </c>
      <c r="D219" s="82" t="s">
        <v>368</v>
      </c>
      <c r="E219" s="100" t="s">
        <v>344</v>
      </c>
    </row>
    <row r="220" customFormat="false" ht="36" hidden="false" customHeight="true" outlineLevel="0" collapsed="false">
      <c r="A220" s="97" t="n">
        <v>12</v>
      </c>
      <c r="B220" s="98" t="s">
        <v>369</v>
      </c>
      <c r="C220" s="99" t="s">
        <v>370</v>
      </c>
      <c r="D220" s="82" t="s">
        <v>371</v>
      </c>
      <c r="E220" s="100" t="s">
        <v>344</v>
      </c>
    </row>
    <row r="221" customFormat="false" ht="18.75" hidden="false" customHeight="false" outlineLevel="0" collapsed="false">
      <c r="A221" s="103" t="n">
        <v>13</v>
      </c>
      <c r="B221" s="104" t="s">
        <v>372</v>
      </c>
      <c r="C221" s="105"/>
      <c r="D221" s="106"/>
      <c r="E221" s="106"/>
    </row>
    <row r="222" customFormat="false" ht="36" hidden="false" customHeight="true" outlineLevel="0" collapsed="false">
      <c r="A222" s="97" t="n">
        <v>14</v>
      </c>
      <c r="B222" s="101" t="s">
        <v>373</v>
      </c>
      <c r="C222" s="99" t="s">
        <v>374</v>
      </c>
      <c r="D222" s="82" t="s">
        <v>353</v>
      </c>
      <c r="E222" s="100" t="s">
        <v>344</v>
      </c>
    </row>
    <row r="223" customFormat="false" ht="18.75" hidden="false" customHeight="false" outlineLevel="0" collapsed="false">
      <c r="A223" s="107" t="n">
        <v>15</v>
      </c>
      <c r="B223" s="108" t="s">
        <v>375</v>
      </c>
      <c r="C223" s="109" t="s">
        <v>376</v>
      </c>
      <c r="D223" s="110" t="s">
        <v>377</v>
      </c>
      <c r="E223" s="110" t="s">
        <v>378</v>
      </c>
    </row>
    <row r="224" customFormat="false" ht="18.75" hidden="false" customHeight="false" outlineLevel="0" collapsed="false">
      <c r="A224" s="111" t="n">
        <v>16</v>
      </c>
      <c r="B224" s="102" t="s">
        <v>379</v>
      </c>
      <c r="C224" s="99"/>
      <c r="D224" s="82" t="s">
        <v>380</v>
      </c>
      <c r="E224" s="100" t="s">
        <v>344</v>
      </c>
    </row>
    <row r="225" customFormat="false" ht="39" hidden="false" customHeight="true" outlineLevel="0" collapsed="false">
      <c r="A225" s="112" t="n">
        <v>17</v>
      </c>
      <c r="B225" s="113" t="s">
        <v>381</v>
      </c>
      <c r="C225" s="114" t="s">
        <v>382</v>
      </c>
      <c r="D225" s="115" t="s">
        <v>383</v>
      </c>
      <c r="E225" s="116" t="s">
        <v>344</v>
      </c>
    </row>
    <row r="226" customFormat="false" ht="18.75" hidden="false" customHeight="false" outlineLevel="0" collapsed="false">
      <c r="A226" s="62" t="s">
        <v>170</v>
      </c>
      <c r="B226" s="63"/>
      <c r="C226" s="64" t="n">
        <v>16</v>
      </c>
      <c r="D226" s="65" t="s">
        <v>171</v>
      </c>
      <c r="E226" s="117"/>
    </row>
    <row r="227" customFormat="false" ht="18.75" hidden="false" customHeight="false" outlineLevel="0" collapsed="false">
      <c r="A227" s="62" t="s">
        <v>172</v>
      </c>
      <c r="B227" s="63"/>
      <c r="C227" s="64" t="n">
        <f aca="false">A225</f>
        <v>17</v>
      </c>
      <c r="D227" s="65" t="s">
        <v>171</v>
      </c>
      <c r="E227" s="117"/>
    </row>
    <row r="228" customFormat="false" ht="18.75" hidden="false" customHeight="false" outlineLevel="0" collapsed="false">
      <c r="A228" s="118"/>
      <c r="B228" s="119"/>
      <c r="C228" s="120"/>
      <c r="D228" s="117"/>
      <c r="E228" s="117"/>
    </row>
    <row r="229" customFormat="false" ht="21" hidden="false" customHeight="false" outlineLevel="0" collapsed="false">
      <c r="A229" s="121" t="s">
        <v>384</v>
      </c>
      <c r="B229" s="71"/>
      <c r="C229" s="71"/>
      <c r="D229" s="72"/>
      <c r="E229" s="72"/>
    </row>
    <row r="230" s="14" customFormat="true" ht="27" hidden="false" customHeight="true" outlineLevel="0" collapsed="false">
      <c r="A230" s="12" t="s">
        <v>2</v>
      </c>
      <c r="B230" s="12" t="s">
        <v>3</v>
      </c>
      <c r="C230" s="12" t="s">
        <v>4</v>
      </c>
      <c r="D230" s="12" t="s">
        <v>5</v>
      </c>
      <c r="E230" s="13" t="s">
        <v>6</v>
      </c>
    </row>
    <row r="231" s="50" customFormat="true" ht="18.75" hidden="false" customHeight="false" outlineLevel="0" collapsed="false">
      <c r="A231" s="122" t="n">
        <v>1</v>
      </c>
      <c r="B231" s="123" t="s">
        <v>385</v>
      </c>
      <c r="C231" s="124" t="s">
        <v>386</v>
      </c>
      <c r="D231" s="125" t="s">
        <v>387</v>
      </c>
      <c r="E231" s="126" t="s">
        <v>177</v>
      </c>
    </row>
    <row r="232" customFormat="false" ht="18.75" hidden="false" customHeight="false" outlineLevel="0" collapsed="false">
      <c r="A232" s="100" t="n">
        <v>2</v>
      </c>
      <c r="B232" s="99" t="s">
        <v>388</v>
      </c>
      <c r="C232" s="127" t="s">
        <v>389</v>
      </c>
      <c r="D232" s="99" t="s">
        <v>387</v>
      </c>
      <c r="E232" s="128" t="s">
        <v>177</v>
      </c>
    </row>
    <row r="233" customFormat="false" ht="18.75" hidden="false" customHeight="false" outlineLevel="0" collapsed="false">
      <c r="A233" s="100" t="n">
        <v>3</v>
      </c>
      <c r="B233" s="99" t="s">
        <v>390</v>
      </c>
      <c r="C233" s="127" t="s">
        <v>391</v>
      </c>
      <c r="D233" s="99" t="s">
        <v>392</v>
      </c>
      <c r="E233" s="128" t="s">
        <v>177</v>
      </c>
    </row>
    <row r="234" customFormat="false" ht="18.75" hidden="false" customHeight="false" outlineLevel="0" collapsed="false">
      <c r="A234" s="100" t="n">
        <v>4</v>
      </c>
      <c r="B234" s="99" t="s">
        <v>393</v>
      </c>
      <c r="C234" s="127" t="s">
        <v>394</v>
      </c>
      <c r="D234" s="99" t="s">
        <v>395</v>
      </c>
      <c r="E234" s="128" t="s">
        <v>177</v>
      </c>
    </row>
    <row r="235" customFormat="false" ht="18.75" hidden="false" customHeight="false" outlineLevel="0" collapsed="false">
      <c r="A235" s="100" t="n">
        <v>5</v>
      </c>
      <c r="B235" s="99" t="s">
        <v>396</v>
      </c>
      <c r="C235" s="127" t="s">
        <v>394</v>
      </c>
      <c r="D235" s="99" t="s">
        <v>397</v>
      </c>
      <c r="E235" s="128" t="s">
        <v>177</v>
      </c>
    </row>
    <row r="236" customFormat="false" ht="18.75" hidden="false" customHeight="false" outlineLevel="0" collapsed="false">
      <c r="A236" s="100" t="n">
        <v>6</v>
      </c>
      <c r="B236" s="99" t="s">
        <v>398</v>
      </c>
      <c r="C236" s="127" t="s">
        <v>399</v>
      </c>
      <c r="D236" s="99" t="s">
        <v>400</v>
      </c>
      <c r="E236" s="128" t="s">
        <v>177</v>
      </c>
    </row>
    <row r="237" customFormat="false" ht="18.75" hidden="false" customHeight="false" outlineLevel="0" collapsed="false">
      <c r="A237" s="100" t="n">
        <v>7</v>
      </c>
      <c r="B237" s="99" t="s">
        <v>401</v>
      </c>
      <c r="C237" s="127" t="s">
        <v>402</v>
      </c>
      <c r="D237" s="77" t="s">
        <v>403</v>
      </c>
      <c r="E237" s="128" t="s">
        <v>177</v>
      </c>
    </row>
    <row r="238" customFormat="false" ht="57" hidden="false" customHeight="true" outlineLevel="0" collapsed="false">
      <c r="A238" s="76" t="s">
        <v>404</v>
      </c>
      <c r="B238" s="77" t="s">
        <v>405</v>
      </c>
      <c r="C238" s="129" t="s">
        <v>406</v>
      </c>
      <c r="D238" s="101" t="s">
        <v>407</v>
      </c>
      <c r="E238" s="130" t="s">
        <v>276</v>
      </c>
    </row>
    <row r="239" customFormat="false" ht="37.5" hidden="false" customHeight="false" outlineLevel="0" collapsed="false">
      <c r="A239" s="131" t="n">
        <v>10</v>
      </c>
      <c r="B239" s="123" t="s">
        <v>408</v>
      </c>
      <c r="C239" s="132" t="s">
        <v>409</v>
      </c>
      <c r="D239" s="133" t="s">
        <v>410</v>
      </c>
      <c r="E239" s="128" t="s">
        <v>177</v>
      </c>
    </row>
    <row r="240" customFormat="false" ht="18.75" hidden="false" customHeight="false" outlineLevel="0" collapsed="false">
      <c r="A240" s="100"/>
      <c r="B240" s="134" t="s">
        <v>411</v>
      </c>
      <c r="C240" s="135"/>
      <c r="D240" s="98"/>
      <c r="E240" s="136"/>
    </row>
    <row r="241" customFormat="false" ht="18.75" hidden="false" customHeight="false" outlineLevel="0" collapsed="false">
      <c r="A241" s="100" t="n">
        <v>11</v>
      </c>
      <c r="B241" s="137" t="s">
        <v>412</v>
      </c>
      <c r="C241" s="138" t="s">
        <v>413</v>
      </c>
      <c r="D241" s="138" t="n">
        <v>40</v>
      </c>
      <c r="E241" s="139" t="s">
        <v>177</v>
      </c>
    </row>
    <row r="242" customFormat="false" ht="18.75" hidden="false" customHeight="false" outlineLevel="0" collapsed="false">
      <c r="A242" s="110" t="n">
        <v>12</v>
      </c>
      <c r="B242" s="140" t="s">
        <v>414</v>
      </c>
      <c r="C242" s="110" t="n">
        <v>15</v>
      </c>
      <c r="D242" s="110" t="n">
        <v>6</v>
      </c>
      <c r="E242" s="110" t="s">
        <v>378</v>
      </c>
    </row>
    <row r="243" customFormat="false" ht="18.75" hidden="false" customHeight="false" outlineLevel="0" collapsed="false">
      <c r="A243" s="110"/>
      <c r="B243" s="109" t="s">
        <v>415</v>
      </c>
      <c r="C243" s="110"/>
      <c r="D243" s="110"/>
      <c r="E243" s="110"/>
    </row>
    <row r="244" customFormat="false" ht="18.75" hidden="false" customHeight="false" outlineLevel="0" collapsed="false">
      <c r="A244" s="110" t="n">
        <v>13</v>
      </c>
      <c r="B244" s="140" t="s">
        <v>416</v>
      </c>
      <c r="C244" s="110" t="n">
        <v>15</v>
      </c>
      <c r="D244" s="110" t="n">
        <v>7</v>
      </c>
      <c r="E244" s="110" t="s">
        <v>378</v>
      </c>
    </row>
    <row r="245" customFormat="false" ht="18.75" hidden="false" customHeight="false" outlineLevel="0" collapsed="false">
      <c r="A245" s="110" t="n">
        <v>14</v>
      </c>
      <c r="B245" s="140" t="s">
        <v>417</v>
      </c>
      <c r="C245" s="110" t="n">
        <v>15</v>
      </c>
      <c r="D245" s="110" t="n">
        <v>8</v>
      </c>
      <c r="E245" s="110" t="s">
        <v>378</v>
      </c>
    </row>
    <row r="246" customFormat="false" ht="18.75" hidden="false" customHeight="false" outlineLevel="0" collapsed="false">
      <c r="A246" s="100"/>
      <c r="B246" s="141" t="s">
        <v>418</v>
      </c>
      <c r="C246" s="139"/>
      <c r="D246" s="139"/>
      <c r="E246" s="139"/>
    </row>
    <row r="247" customFormat="false" ht="18.75" hidden="false" customHeight="false" outlineLevel="0" collapsed="false">
      <c r="A247" s="100" t="n">
        <f aca="false">+A245+1</f>
        <v>15</v>
      </c>
      <c r="B247" s="137" t="s">
        <v>419</v>
      </c>
      <c r="C247" s="137" t="s">
        <v>420</v>
      </c>
      <c r="D247" s="139" t="s">
        <v>326</v>
      </c>
      <c r="E247" s="139" t="s">
        <v>177</v>
      </c>
    </row>
    <row r="248" customFormat="false" ht="18.75" hidden="false" customHeight="false" outlineLevel="0" collapsed="false">
      <c r="A248" s="100"/>
      <c r="B248" s="142" t="s">
        <v>421</v>
      </c>
      <c r="C248" s="137" t="s">
        <v>422</v>
      </c>
      <c r="D248" s="139"/>
      <c r="E248" s="139"/>
    </row>
    <row r="249" customFormat="false" ht="18.75" hidden="false" customHeight="false" outlineLevel="0" collapsed="false">
      <c r="A249" s="100" t="n">
        <v>16</v>
      </c>
      <c r="B249" s="137" t="s">
        <v>423</v>
      </c>
      <c r="C249" s="137" t="s">
        <v>424</v>
      </c>
      <c r="D249" s="139" t="s">
        <v>425</v>
      </c>
      <c r="E249" s="139" t="s">
        <v>177</v>
      </c>
    </row>
    <row r="250" customFormat="false" ht="18.75" hidden="false" customHeight="false" outlineLevel="0" collapsed="false">
      <c r="A250" s="100" t="n">
        <v>17</v>
      </c>
      <c r="B250" s="137" t="s">
        <v>426</v>
      </c>
      <c r="C250" s="142"/>
      <c r="D250" s="139"/>
      <c r="E250" s="139"/>
    </row>
    <row r="251" customFormat="false" ht="18.75" hidden="false" customHeight="false" outlineLevel="0" collapsed="false">
      <c r="A251" s="100" t="n">
        <v>18</v>
      </c>
      <c r="B251" s="137" t="s">
        <v>427</v>
      </c>
      <c r="C251" s="137" t="s">
        <v>424</v>
      </c>
      <c r="D251" s="139" t="s">
        <v>428</v>
      </c>
      <c r="E251" s="139" t="s">
        <v>177</v>
      </c>
    </row>
    <row r="252" customFormat="false" ht="18.75" hidden="false" customHeight="false" outlineLevel="0" collapsed="false">
      <c r="A252" s="100" t="n">
        <v>19</v>
      </c>
      <c r="B252" s="137" t="s">
        <v>429</v>
      </c>
      <c r="C252" s="137" t="s">
        <v>430</v>
      </c>
      <c r="D252" s="139" t="s">
        <v>431</v>
      </c>
      <c r="E252" s="139" t="s">
        <v>177</v>
      </c>
    </row>
    <row r="253" customFormat="false" ht="18.75" hidden="false" customHeight="false" outlineLevel="0" collapsed="false">
      <c r="A253" s="100"/>
      <c r="B253" s="137" t="s">
        <v>432</v>
      </c>
      <c r="C253" s="137" t="s">
        <v>433</v>
      </c>
      <c r="D253" s="139"/>
      <c r="E253" s="139"/>
    </row>
    <row r="254" customFormat="false" ht="18.75" hidden="false" customHeight="false" outlineLevel="0" collapsed="false">
      <c r="A254" s="100" t="n">
        <v>20</v>
      </c>
      <c r="B254" s="137" t="s">
        <v>434</v>
      </c>
      <c r="C254" s="137" t="s">
        <v>435</v>
      </c>
      <c r="D254" s="139" t="s">
        <v>436</v>
      </c>
      <c r="E254" s="139" t="s">
        <v>177</v>
      </c>
    </row>
    <row r="255" s="14" customFormat="true" ht="27" hidden="false" customHeight="true" outlineLevel="0" collapsed="false">
      <c r="A255" s="12" t="s">
        <v>2</v>
      </c>
      <c r="B255" s="12" t="s">
        <v>3</v>
      </c>
      <c r="C255" s="12" t="s">
        <v>4</v>
      </c>
      <c r="D255" s="12" t="s">
        <v>5</v>
      </c>
      <c r="E255" s="13" t="s">
        <v>6</v>
      </c>
    </row>
    <row r="256" customFormat="false" ht="18.75" hidden="false" customHeight="false" outlineLevel="0" collapsed="false">
      <c r="A256" s="106"/>
      <c r="B256" s="143" t="s">
        <v>437</v>
      </c>
      <c r="C256" s="144"/>
      <c r="D256" s="145"/>
      <c r="E256" s="145"/>
    </row>
    <row r="257" customFormat="false" ht="18.75" hidden="false" customHeight="false" outlineLevel="0" collapsed="false">
      <c r="A257" s="100" t="n">
        <v>21</v>
      </c>
      <c r="B257" s="137" t="s">
        <v>438</v>
      </c>
      <c r="C257" s="137" t="s">
        <v>439</v>
      </c>
      <c r="D257" s="139" t="s">
        <v>440</v>
      </c>
      <c r="E257" s="139" t="s">
        <v>177</v>
      </c>
    </row>
    <row r="258" customFormat="false" ht="18.75" hidden="false" customHeight="false" outlineLevel="0" collapsed="false">
      <c r="A258" s="100"/>
      <c r="B258" s="137" t="s">
        <v>441</v>
      </c>
      <c r="C258" s="142"/>
      <c r="D258" s="139"/>
      <c r="E258" s="139"/>
    </row>
    <row r="259" customFormat="false" ht="18.75" hidden="false" customHeight="false" outlineLevel="0" collapsed="false">
      <c r="A259" s="100" t="n">
        <v>22</v>
      </c>
      <c r="B259" s="137" t="s">
        <v>442</v>
      </c>
      <c r="C259" s="137" t="s">
        <v>443</v>
      </c>
      <c r="D259" s="139" t="s">
        <v>444</v>
      </c>
      <c r="E259" s="139" t="s">
        <v>177</v>
      </c>
    </row>
    <row r="260" customFormat="false" ht="18.75" hidden="false" customHeight="false" outlineLevel="0" collapsed="false">
      <c r="A260" s="100" t="n">
        <v>23</v>
      </c>
      <c r="B260" s="137" t="s">
        <v>445</v>
      </c>
      <c r="C260" s="137" t="s">
        <v>446</v>
      </c>
      <c r="D260" s="139" t="s">
        <v>447</v>
      </c>
      <c r="E260" s="139" t="s">
        <v>177</v>
      </c>
    </row>
    <row r="261" customFormat="false" ht="18.75" hidden="false" customHeight="false" outlineLevel="0" collapsed="false">
      <c r="A261" s="100" t="n">
        <v>24</v>
      </c>
      <c r="B261" s="137" t="s">
        <v>448</v>
      </c>
      <c r="C261" s="146" t="s">
        <v>449</v>
      </c>
      <c r="D261" s="139" t="s">
        <v>436</v>
      </c>
      <c r="E261" s="139" t="s">
        <v>177</v>
      </c>
    </row>
    <row r="262" customFormat="false" ht="18.75" hidden="false" customHeight="false" outlineLevel="0" collapsed="false">
      <c r="A262" s="100" t="n">
        <v>25</v>
      </c>
      <c r="B262" s="137" t="s">
        <v>450</v>
      </c>
      <c r="C262" s="146" t="s">
        <v>439</v>
      </c>
      <c r="D262" s="139" t="s">
        <v>451</v>
      </c>
      <c r="E262" s="139" t="s">
        <v>177</v>
      </c>
    </row>
    <row r="263" customFormat="false" ht="18.75" hidden="false" customHeight="false" outlineLevel="0" collapsed="false">
      <c r="A263" s="100" t="n">
        <v>26</v>
      </c>
      <c r="B263" s="137" t="s">
        <v>452</v>
      </c>
      <c r="C263" s="146" t="s">
        <v>453</v>
      </c>
      <c r="D263" s="139" t="s">
        <v>454</v>
      </c>
      <c r="E263" s="139" t="s">
        <v>177</v>
      </c>
    </row>
    <row r="264" customFormat="false" ht="18.75" hidden="false" customHeight="false" outlineLevel="0" collapsed="false">
      <c r="A264" s="100" t="n">
        <v>27</v>
      </c>
      <c r="B264" s="137" t="s">
        <v>455</v>
      </c>
      <c r="C264" s="137" t="s">
        <v>456</v>
      </c>
      <c r="D264" s="139" t="s">
        <v>451</v>
      </c>
      <c r="E264" s="139" t="s">
        <v>177</v>
      </c>
    </row>
    <row r="265" customFormat="false" ht="18.75" hidden="false" customHeight="false" outlineLevel="0" collapsed="false">
      <c r="A265" s="100"/>
      <c r="B265" s="137" t="s">
        <v>457</v>
      </c>
      <c r="C265" s="142"/>
      <c r="D265" s="142"/>
      <c r="E265" s="139"/>
    </row>
    <row r="266" customFormat="false" ht="18.75" hidden="false" customHeight="false" outlineLevel="0" collapsed="false">
      <c r="A266" s="147"/>
      <c r="B266" s="148" t="s">
        <v>458</v>
      </c>
      <c r="C266" s="149"/>
      <c r="D266" s="150"/>
      <c r="E266" s="151"/>
    </row>
    <row r="267" customFormat="false" ht="18.75" hidden="false" customHeight="false" outlineLevel="0" collapsed="false">
      <c r="A267" s="100" t="n">
        <v>28</v>
      </c>
      <c r="B267" s="99" t="s">
        <v>459</v>
      </c>
      <c r="C267" s="99" t="s">
        <v>460</v>
      </c>
      <c r="D267" s="99" t="s">
        <v>461</v>
      </c>
      <c r="E267" s="128" t="s">
        <v>177</v>
      </c>
    </row>
    <row r="268" customFormat="false" ht="18.75" hidden="false" customHeight="false" outlineLevel="0" collapsed="false">
      <c r="A268" s="100"/>
      <c r="B268" s="99"/>
      <c r="C268" s="127" t="s">
        <v>462</v>
      </c>
      <c r="D268" s="99" t="s">
        <v>463</v>
      </c>
      <c r="E268" s="128"/>
    </row>
    <row r="269" customFormat="false" ht="18.75" hidden="false" customHeight="false" outlineLevel="0" collapsed="false">
      <c r="A269" s="100" t="n">
        <v>29</v>
      </c>
      <c r="B269" s="99" t="s">
        <v>464</v>
      </c>
      <c r="C269" s="99" t="s">
        <v>465</v>
      </c>
      <c r="D269" s="99" t="s">
        <v>466</v>
      </c>
      <c r="E269" s="128" t="s">
        <v>177</v>
      </c>
    </row>
    <row r="270" customFormat="false" ht="18.75" hidden="false" customHeight="false" outlineLevel="0" collapsed="false">
      <c r="A270" s="100"/>
      <c r="B270" s="99" t="s">
        <v>467</v>
      </c>
      <c r="C270" s="99" t="s">
        <v>468</v>
      </c>
      <c r="D270" s="99" t="s">
        <v>469</v>
      </c>
      <c r="E270" s="128"/>
    </row>
    <row r="271" customFormat="false" ht="18.75" hidden="false" customHeight="false" outlineLevel="0" collapsed="false">
      <c r="A271" s="100"/>
      <c r="B271" s="99"/>
      <c r="C271" s="99" t="s">
        <v>470</v>
      </c>
      <c r="D271" s="99"/>
      <c r="E271" s="128"/>
    </row>
    <row r="272" customFormat="false" ht="21" hidden="false" customHeight="true" outlineLevel="0" collapsed="false">
      <c r="A272" s="122" t="n">
        <v>30</v>
      </c>
      <c r="B272" s="125" t="s">
        <v>471</v>
      </c>
      <c r="C272" s="124" t="s">
        <v>472</v>
      </c>
      <c r="D272" s="125" t="s">
        <v>473</v>
      </c>
      <c r="E272" s="128" t="s">
        <v>177</v>
      </c>
    </row>
    <row r="273" customFormat="false" ht="19.5" hidden="false" customHeight="true" outlineLevel="0" collapsed="false">
      <c r="A273" s="100"/>
      <c r="B273" s="99" t="s">
        <v>474</v>
      </c>
      <c r="C273" s="152" t="s">
        <v>475</v>
      </c>
      <c r="D273" s="99" t="s">
        <v>476</v>
      </c>
      <c r="E273" s="128"/>
    </row>
    <row r="274" customFormat="false" ht="18.75" hidden="false" customHeight="false" outlineLevel="0" collapsed="false">
      <c r="A274" s="100" t="n">
        <v>31</v>
      </c>
      <c r="B274" s="99" t="s">
        <v>477</v>
      </c>
      <c r="C274" s="127" t="s">
        <v>478</v>
      </c>
      <c r="D274" s="99" t="s">
        <v>479</v>
      </c>
      <c r="E274" s="128" t="s">
        <v>177</v>
      </c>
    </row>
    <row r="275" customFormat="false" ht="21" hidden="false" customHeight="true" outlineLevel="0" collapsed="false">
      <c r="A275" s="100"/>
      <c r="B275" s="152"/>
      <c r="C275" s="127" t="s">
        <v>480</v>
      </c>
      <c r="D275" s="99" t="s">
        <v>481</v>
      </c>
      <c r="E275" s="128"/>
    </row>
    <row r="276" customFormat="false" ht="20.25" hidden="false" customHeight="true" outlineLevel="0" collapsed="false">
      <c r="A276" s="100" t="n">
        <v>32</v>
      </c>
      <c r="B276" s="99" t="s">
        <v>482</v>
      </c>
      <c r="C276" s="99" t="s">
        <v>483</v>
      </c>
      <c r="D276" s="99" t="s">
        <v>484</v>
      </c>
      <c r="E276" s="128" t="s">
        <v>177</v>
      </c>
    </row>
    <row r="277" customFormat="false" ht="18.75" hidden="false" customHeight="false" outlineLevel="0" collapsed="false">
      <c r="A277" s="100"/>
      <c r="B277" s="152"/>
      <c r="C277" s="99" t="s">
        <v>462</v>
      </c>
      <c r="D277" s="99" t="s">
        <v>476</v>
      </c>
      <c r="E277" s="128"/>
    </row>
    <row r="278" customFormat="false" ht="18.75" hidden="false" customHeight="false" outlineLevel="0" collapsed="false">
      <c r="A278" s="100" t="n">
        <v>33</v>
      </c>
      <c r="B278" s="99" t="s">
        <v>485</v>
      </c>
      <c r="C278" s="99" t="s">
        <v>486</v>
      </c>
      <c r="D278" s="99" t="s">
        <v>487</v>
      </c>
      <c r="E278" s="128" t="s">
        <v>177</v>
      </c>
    </row>
    <row r="279" customFormat="false" ht="18.75" hidden="false" customHeight="false" outlineLevel="0" collapsed="false">
      <c r="A279" s="100"/>
      <c r="B279" s="99" t="s">
        <v>488</v>
      </c>
      <c r="C279" s="99" t="s">
        <v>489</v>
      </c>
      <c r="D279" s="152"/>
      <c r="E279" s="128"/>
    </row>
    <row r="280" customFormat="false" ht="24" hidden="false" customHeight="true" outlineLevel="0" collapsed="false">
      <c r="A280" s="100" t="n">
        <v>34</v>
      </c>
      <c r="B280" s="99" t="s">
        <v>477</v>
      </c>
      <c r="C280" s="99" t="s">
        <v>490</v>
      </c>
      <c r="D280" s="99" t="s">
        <v>491</v>
      </c>
      <c r="E280" s="128" t="s">
        <v>177</v>
      </c>
    </row>
    <row r="281" customFormat="false" ht="20.25" hidden="false" customHeight="true" outlineLevel="0" collapsed="false">
      <c r="A281" s="100"/>
      <c r="B281" s="152" t="s">
        <v>492</v>
      </c>
      <c r="C281" s="99" t="s">
        <v>493</v>
      </c>
      <c r="D281" s="99" t="s">
        <v>481</v>
      </c>
      <c r="E281" s="128"/>
    </row>
    <row r="282" customFormat="false" ht="18.75" hidden="false" customHeight="false" outlineLevel="0" collapsed="false">
      <c r="A282" s="100" t="n">
        <v>35</v>
      </c>
      <c r="B282" s="99" t="s">
        <v>477</v>
      </c>
      <c r="C282" s="99" t="s">
        <v>490</v>
      </c>
      <c r="D282" s="99" t="s">
        <v>491</v>
      </c>
      <c r="E282" s="128" t="s">
        <v>177</v>
      </c>
    </row>
    <row r="283" customFormat="false" ht="18.75" hidden="false" customHeight="false" outlineLevel="0" collapsed="false">
      <c r="A283" s="100"/>
      <c r="B283" s="152" t="s">
        <v>494</v>
      </c>
      <c r="C283" s="99" t="s">
        <v>493</v>
      </c>
      <c r="D283" s="99" t="s">
        <v>481</v>
      </c>
      <c r="E283" s="128"/>
    </row>
    <row r="284" s="14" customFormat="true" ht="27" hidden="false" customHeight="true" outlineLevel="0" collapsed="false">
      <c r="A284" s="12" t="s">
        <v>2</v>
      </c>
      <c r="B284" s="12" t="s">
        <v>3</v>
      </c>
      <c r="C284" s="12" t="s">
        <v>4</v>
      </c>
      <c r="D284" s="12" t="s">
        <v>5</v>
      </c>
      <c r="E284" s="13" t="s">
        <v>6</v>
      </c>
    </row>
    <row r="285" customFormat="false" ht="18.75" hidden="false" customHeight="false" outlineLevel="0" collapsed="false">
      <c r="A285" s="106" t="n">
        <v>36</v>
      </c>
      <c r="B285" s="153" t="s">
        <v>495</v>
      </c>
      <c r="C285" s="153" t="s">
        <v>496</v>
      </c>
      <c r="D285" s="153" t="s">
        <v>497</v>
      </c>
      <c r="E285" s="126" t="s">
        <v>177</v>
      </c>
    </row>
    <row r="286" customFormat="false" ht="18.75" hidden="false" customHeight="false" outlineLevel="0" collapsed="false">
      <c r="A286" s="100"/>
      <c r="B286" s="99" t="s">
        <v>498</v>
      </c>
      <c r="C286" s="99" t="s">
        <v>499</v>
      </c>
      <c r="D286" s="99" t="s">
        <v>500</v>
      </c>
      <c r="E286" s="128"/>
    </row>
    <row r="287" customFormat="false" ht="18.75" hidden="false" customHeight="false" outlineLevel="0" collapsed="false">
      <c r="A287" s="100"/>
      <c r="B287" s="152"/>
      <c r="C287" s="99" t="s">
        <v>501</v>
      </c>
      <c r="D287" s="152"/>
      <c r="E287" s="128"/>
    </row>
    <row r="288" customFormat="false" ht="21" hidden="false" customHeight="true" outlineLevel="0" collapsed="false">
      <c r="A288" s="100" t="n">
        <v>37</v>
      </c>
      <c r="B288" s="99" t="s">
        <v>495</v>
      </c>
      <c r="C288" s="99" t="s">
        <v>502</v>
      </c>
      <c r="D288" s="99" t="s">
        <v>503</v>
      </c>
      <c r="E288" s="128" t="s">
        <v>177</v>
      </c>
    </row>
    <row r="289" customFormat="false" ht="18.75" hidden="false" customHeight="false" outlineLevel="0" collapsed="false">
      <c r="A289" s="100"/>
      <c r="B289" s="99" t="s">
        <v>504</v>
      </c>
      <c r="C289" s="99" t="s">
        <v>505</v>
      </c>
      <c r="D289" s="99" t="s">
        <v>500</v>
      </c>
      <c r="E289" s="128"/>
    </row>
    <row r="290" customFormat="false" ht="18.75" hidden="false" customHeight="false" outlineLevel="0" collapsed="false">
      <c r="A290" s="100"/>
      <c r="B290" s="99" t="s">
        <v>506</v>
      </c>
      <c r="C290" s="99" t="s">
        <v>507</v>
      </c>
      <c r="D290" s="152"/>
      <c r="E290" s="128"/>
    </row>
    <row r="291" customFormat="false" ht="18.75" hidden="false" customHeight="false" outlineLevel="0" collapsed="false">
      <c r="A291" s="100" t="n">
        <v>38</v>
      </c>
      <c r="B291" s="99" t="s">
        <v>508</v>
      </c>
      <c r="C291" s="99" t="s">
        <v>509</v>
      </c>
      <c r="D291" s="99" t="s">
        <v>510</v>
      </c>
      <c r="E291" s="128" t="s">
        <v>177</v>
      </c>
    </row>
    <row r="292" customFormat="false" ht="18.75" hidden="false" customHeight="false" outlineLevel="0" collapsed="false">
      <c r="A292" s="100"/>
      <c r="B292" s="152"/>
      <c r="C292" s="99" t="s">
        <v>511</v>
      </c>
      <c r="D292" s="99" t="s">
        <v>476</v>
      </c>
      <c r="E292" s="128"/>
    </row>
    <row r="293" customFormat="false" ht="18.75" hidden="false" customHeight="false" outlineLevel="0" collapsed="false">
      <c r="A293" s="122" t="n">
        <v>39</v>
      </c>
      <c r="B293" s="125" t="s">
        <v>512</v>
      </c>
      <c r="C293" s="125" t="s">
        <v>513</v>
      </c>
      <c r="D293" s="125" t="s">
        <v>514</v>
      </c>
      <c r="E293" s="128" t="s">
        <v>177</v>
      </c>
    </row>
    <row r="294" customFormat="false" ht="18.75" hidden="false" customHeight="false" outlineLevel="0" collapsed="false">
      <c r="A294" s="100"/>
      <c r="B294" s="152"/>
      <c r="C294" s="99" t="s">
        <v>515</v>
      </c>
      <c r="D294" s="99" t="s">
        <v>476</v>
      </c>
      <c r="E294" s="128"/>
    </row>
    <row r="295" customFormat="false" ht="18.75" hidden="false" customHeight="false" outlineLevel="0" collapsed="false">
      <c r="A295" s="100" t="n">
        <v>40</v>
      </c>
      <c r="B295" s="99" t="s">
        <v>516</v>
      </c>
      <c r="C295" s="99" t="s">
        <v>517</v>
      </c>
      <c r="D295" s="99" t="s">
        <v>518</v>
      </c>
      <c r="E295" s="128" t="s">
        <v>177</v>
      </c>
    </row>
    <row r="296" customFormat="false" ht="18.75" hidden="false" customHeight="false" outlineLevel="0" collapsed="false">
      <c r="A296" s="100"/>
      <c r="B296" s="99" t="s">
        <v>519</v>
      </c>
      <c r="C296" s="99" t="s">
        <v>520</v>
      </c>
      <c r="D296" s="99" t="s">
        <v>476</v>
      </c>
      <c r="E296" s="128"/>
    </row>
    <row r="297" customFormat="false" ht="18.75" hidden="false" customHeight="false" outlineLevel="0" collapsed="false">
      <c r="A297" s="100" t="n">
        <v>41</v>
      </c>
      <c r="B297" s="99" t="s">
        <v>521</v>
      </c>
      <c r="C297" s="127" t="s">
        <v>522</v>
      </c>
      <c r="D297" s="99" t="s">
        <v>523</v>
      </c>
      <c r="E297" s="128" t="s">
        <v>177</v>
      </c>
    </row>
    <row r="298" customFormat="false" ht="18.75" hidden="false" customHeight="false" outlineLevel="0" collapsed="false">
      <c r="A298" s="100"/>
      <c r="B298" s="152"/>
      <c r="C298" s="99" t="s">
        <v>480</v>
      </c>
      <c r="D298" s="99" t="s">
        <v>481</v>
      </c>
      <c r="E298" s="128"/>
    </row>
    <row r="299" customFormat="false" ht="18.75" hidden="false" customHeight="false" outlineLevel="0" collapsed="false">
      <c r="A299" s="100" t="n">
        <v>42</v>
      </c>
      <c r="B299" s="99" t="s">
        <v>524</v>
      </c>
      <c r="C299" s="99" t="s">
        <v>525</v>
      </c>
      <c r="D299" s="99" t="s">
        <v>526</v>
      </c>
      <c r="E299" s="128" t="s">
        <v>177</v>
      </c>
    </row>
    <row r="300" customFormat="false" ht="18.75" hidden="false" customHeight="false" outlineLevel="0" collapsed="false">
      <c r="A300" s="100"/>
      <c r="B300" s="99" t="s">
        <v>527</v>
      </c>
      <c r="C300" s="99" t="s">
        <v>489</v>
      </c>
      <c r="D300" s="99" t="s">
        <v>528</v>
      </c>
      <c r="E300" s="128"/>
    </row>
    <row r="301" customFormat="false" ht="18.75" hidden="false" customHeight="false" outlineLevel="0" collapsed="false">
      <c r="A301" s="100" t="n">
        <v>43</v>
      </c>
      <c r="B301" s="99" t="s">
        <v>529</v>
      </c>
      <c r="C301" s="99" t="s">
        <v>530</v>
      </c>
      <c r="D301" s="99" t="s">
        <v>531</v>
      </c>
      <c r="E301" s="128" t="s">
        <v>177</v>
      </c>
    </row>
    <row r="302" customFormat="false" ht="18.75" hidden="false" customHeight="false" outlineLevel="0" collapsed="false">
      <c r="A302" s="100"/>
      <c r="B302" s="99" t="s">
        <v>532</v>
      </c>
      <c r="C302" s="154" t="s">
        <v>533</v>
      </c>
      <c r="D302" s="99" t="s">
        <v>534</v>
      </c>
      <c r="E302" s="128"/>
    </row>
    <row r="303" customFormat="false" ht="18.75" hidden="false" customHeight="false" outlineLevel="0" collapsed="false">
      <c r="A303" s="100" t="n">
        <v>44</v>
      </c>
      <c r="B303" s="99" t="s">
        <v>535</v>
      </c>
      <c r="C303" s="99" t="s">
        <v>536</v>
      </c>
      <c r="D303" s="99" t="s">
        <v>537</v>
      </c>
      <c r="E303" s="128" t="s">
        <v>177</v>
      </c>
    </row>
    <row r="304" customFormat="false" ht="18.75" hidden="false" customHeight="false" outlineLevel="0" collapsed="false">
      <c r="A304" s="100"/>
      <c r="B304" s="99" t="s">
        <v>538</v>
      </c>
      <c r="C304" s="154" t="s">
        <v>539</v>
      </c>
      <c r="D304" s="99" t="s">
        <v>540</v>
      </c>
      <c r="E304" s="128"/>
    </row>
    <row r="305" customFormat="false" ht="18.75" hidden="false" customHeight="false" outlineLevel="0" collapsed="false">
      <c r="A305" s="100"/>
      <c r="B305" s="152"/>
      <c r="C305" s="99" t="s">
        <v>476</v>
      </c>
      <c r="D305" s="99" t="s">
        <v>463</v>
      </c>
      <c r="E305" s="128"/>
    </row>
    <row r="306" customFormat="false" ht="18.75" hidden="false" customHeight="false" outlineLevel="0" collapsed="false">
      <c r="A306" s="100" t="n">
        <v>45</v>
      </c>
      <c r="B306" s="99" t="s">
        <v>541</v>
      </c>
      <c r="C306" s="99" t="s">
        <v>542</v>
      </c>
      <c r="D306" s="99" t="s">
        <v>543</v>
      </c>
      <c r="E306" s="128" t="s">
        <v>177</v>
      </c>
    </row>
    <row r="307" customFormat="false" ht="18.75" hidden="false" customHeight="false" outlineLevel="0" collapsed="false">
      <c r="A307" s="100"/>
      <c r="B307" s="99" t="s">
        <v>544</v>
      </c>
      <c r="C307" s="99" t="s">
        <v>545</v>
      </c>
      <c r="D307" s="99" t="s">
        <v>476</v>
      </c>
      <c r="E307" s="128"/>
    </row>
    <row r="308" customFormat="false" ht="18.75" hidden="false" customHeight="false" outlineLevel="0" collapsed="false">
      <c r="A308" s="100" t="n">
        <v>46</v>
      </c>
      <c r="B308" s="99" t="s">
        <v>546</v>
      </c>
      <c r="C308" s="99" t="s">
        <v>547</v>
      </c>
      <c r="D308" s="99" t="s">
        <v>548</v>
      </c>
      <c r="E308" s="128" t="s">
        <v>177</v>
      </c>
    </row>
    <row r="309" customFormat="false" ht="18.75" hidden="false" customHeight="false" outlineLevel="0" collapsed="false">
      <c r="A309" s="100"/>
      <c r="B309" s="99" t="s">
        <v>549</v>
      </c>
      <c r="C309" s="99" t="s">
        <v>550</v>
      </c>
      <c r="D309" s="99" t="s">
        <v>551</v>
      </c>
      <c r="E309" s="128"/>
    </row>
    <row r="310" customFormat="false" ht="18.75" hidden="false" customHeight="false" outlineLevel="0" collapsed="false">
      <c r="A310" s="100" t="n">
        <v>47</v>
      </c>
      <c r="B310" s="99" t="s">
        <v>552</v>
      </c>
      <c r="C310" s="99" t="s">
        <v>553</v>
      </c>
      <c r="D310" s="99" t="s">
        <v>554</v>
      </c>
      <c r="E310" s="128" t="s">
        <v>177</v>
      </c>
    </row>
    <row r="311" customFormat="false" ht="18.75" hidden="false" customHeight="false" outlineLevel="0" collapsed="false">
      <c r="A311" s="100"/>
      <c r="B311" s="99" t="s">
        <v>555</v>
      </c>
      <c r="C311" s="99" t="s">
        <v>556</v>
      </c>
      <c r="D311" s="152"/>
      <c r="E311" s="128"/>
    </row>
    <row r="312" customFormat="false" ht="18.75" hidden="false" customHeight="true" outlineLevel="0" collapsed="false">
      <c r="A312" s="100"/>
      <c r="B312" s="99" t="s">
        <v>557</v>
      </c>
      <c r="C312" s="99" t="s">
        <v>558</v>
      </c>
      <c r="D312" s="152"/>
      <c r="E312" s="128"/>
    </row>
    <row r="313" s="14" customFormat="true" ht="27" hidden="false" customHeight="true" outlineLevel="0" collapsed="false">
      <c r="A313" s="12" t="s">
        <v>2</v>
      </c>
      <c r="B313" s="12" t="s">
        <v>3</v>
      </c>
      <c r="C313" s="12" t="s">
        <v>4</v>
      </c>
      <c r="D313" s="12" t="s">
        <v>5</v>
      </c>
      <c r="E313" s="13" t="s">
        <v>6</v>
      </c>
    </row>
    <row r="314" customFormat="false" ht="18.75" hidden="false" customHeight="false" outlineLevel="0" collapsed="false">
      <c r="A314" s="106" t="n">
        <v>48</v>
      </c>
      <c r="B314" s="153" t="s">
        <v>559</v>
      </c>
      <c r="C314" s="153" t="s">
        <v>560</v>
      </c>
      <c r="D314" s="153" t="s">
        <v>561</v>
      </c>
      <c r="E314" s="126" t="s">
        <v>177</v>
      </c>
    </row>
    <row r="315" customFormat="false" ht="18.75" hidden="false" customHeight="false" outlineLevel="0" collapsed="false">
      <c r="A315" s="100"/>
      <c r="B315" s="99" t="s">
        <v>562</v>
      </c>
      <c r="C315" s="152" t="s">
        <v>563</v>
      </c>
      <c r="D315" s="99" t="s">
        <v>500</v>
      </c>
      <c r="E315" s="128"/>
    </row>
    <row r="316" customFormat="false" ht="18.75" hidden="false" customHeight="false" outlineLevel="0" collapsed="false">
      <c r="A316" s="100"/>
      <c r="B316" s="152"/>
      <c r="C316" s="99" t="s">
        <v>564</v>
      </c>
      <c r="D316" s="152" t="s">
        <v>160</v>
      </c>
      <c r="E316" s="128"/>
    </row>
    <row r="317" customFormat="false" ht="18.75" hidden="false" customHeight="false" outlineLevel="0" collapsed="false">
      <c r="A317" s="100" t="n">
        <v>49</v>
      </c>
      <c r="B317" s="99" t="s">
        <v>565</v>
      </c>
      <c r="C317" s="99" t="s">
        <v>566</v>
      </c>
      <c r="D317" s="99" t="s">
        <v>567</v>
      </c>
      <c r="E317" s="128" t="s">
        <v>177</v>
      </c>
    </row>
    <row r="318" customFormat="false" ht="18.75" hidden="false" customHeight="true" outlineLevel="0" collapsed="false">
      <c r="A318" s="100"/>
      <c r="B318" s="99" t="s">
        <v>544</v>
      </c>
      <c r="C318" s="99" t="s">
        <v>568</v>
      </c>
      <c r="D318" s="99" t="s">
        <v>569</v>
      </c>
      <c r="E318" s="128"/>
    </row>
    <row r="319" customFormat="false" ht="18.75" hidden="false" customHeight="false" outlineLevel="0" collapsed="false">
      <c r="A319" s="100"/>
      <c r="B319" s="152"/>
      <c r="C319" s="99" t="s">
        <v>570</v>
      </c>
      <c r="D319" s="152"/>
      <c r="E319" s="128"/>
    </row>
    <row r="320" customFormat="false" ht="18.75" hidden="false" customHeight="false" outlineLevel="0" collapsed="false">
      <c r="A320" s="100" t="n">
        <v>50</v>
      </c>
      <c r="B320" s="154" t="s">
        <v>565</v>
      </c>
      <c r="C320" s="99" t="s">
        <v>571</v>
      </c>
      <c r="D320" s="155" t="s">
        <v>572</v>
      </c>
      <c r="E320" s="128" t="s">
        <v>177</v>
      </c>
    </row>
    <row r="321" customFormat="false" ht="18.75" hidden="false" customHeight="false" outlineLevel="0" collapsed="false">
      <c r="A321" s="100"/>
      <c r="B321" s="154" t="s">
        <v>544</v>
      </c>
      <c r="C321" s="99" t="s">
        <v>545</v>
      </c>
      <c r="D321" s="99" t="s">
        <v>476</v>
      </c>
      <c r="E321" s="128"/>
    </row>
    <row r="322" customFormat="false" ht="18.75" hidden="false" customHeight="false" outlineLevel="0" collapsed="false">
      <c r="A322" s="100" t="n">
        <v>51</v>
      </c>
      <c r="B322" s="154" t="s">
        <v>565</v>
      </c>
      <c r="C322" s="99" t="s">
        <v>573</v>
      </c>
      <c r="D322" s="99" t="s">
        <v>574</v>
      </c>
      <c r="E322" s="128" t="s">
        <v>177</v>
      </c>
    </row>
    <row r="323" customFormat="false" ht="18.75" hidden="false" customHeight="false" outlineLevel="0" collapsed="false">
      <c r="A323" s="155"/>
      <c r="B323" s="154" t="s">
        <v>544</v>
      </c>
      <c r="C323" s="99" t="s">
        <v>575</v>
      </c>
      <c r="D323" s="99" t="s">
        <v>476</v>
      </c>
      <c r="E323" s="128"/>
    </row>
    <row r="324" customFormat="false" ht="18.75" hidden="false" customHeight="false" outlineLevel="0" collapsed="false">
      <c r="A324" s="100" t="n">
        <v>52</v>
      </c>
      <c r="B324" s="99" t="s">
        <v>576</v>
      </c>
      <c r="C324" s="99" t="s">
        <v>577</v>
      </c>
      <c r="D324" s="99" t="s">
        <v>578</v>
      </c>
      <c r="E324" s="128" t="s">
        <v>177</v>
      </c>
    </row>
    <row r="325" customFormat="false" ht="18.75" hidden="false" customHeight="false" outlineLevel="0" collapsed="false">
      <c r="A325" s="100"/>
      <c r="B325" s="154"/>
      <c r="C325" s="99" t="s">
        <v>579</v>
      </c>
      <c r="D325" s="99" t="s">
        <v>580</v>
      </c>
      <c r="E325" s="128"/>
    </row>
    <row r="326" customFormat="false" ht="18.75" hidden="false" customHeight="false" outlineLevel="0" collapsed="false">
      <c r="A326" s="100" t="n">
        <v>53</v>
      </c>
      <c r="B326" s="99" t="s">
        <v>581</v>
      </c>
      <c r="C326" s="99" t="s">
        <v>582</v>
      </c>
      <c r="D326" s="99" t="s">
        <v>583</v>
      </c>
      <c r="E326" s="128" t="s">
        <v>177</v>
      </c>
    </row>
    <row r="327" customFormat="false" ht="18.75" hidden="false" customHeight="false" outlineLevel="0" collapsed="false">
      <c r="A327" s="100"/>
      <c r="B327" s="152"/>
      <c r="C327" s="99" t="s">
        <v>493</v>
      </c>
      <c r="D327" s="154" t="s">
        <v>481</v>
      </c>
      <c r="E327" s="128"/>
    </row>
    <row r="328" customFormat="false" ht="18.75" hidden="false" customHeight="true" outlineLevel="0" collapsed="false">
      <c r="A328" s="100" t="n">
        <v>54</v>
      </c>
      <c r="B328" s="99" t="s">
        <v>584</v>
      </c>
      <c r="C328" s="99" t="s">
        <v>585</v>
      </c>
      <c r="D328" s="99" t="s">
        <v>586</v>
      </c>
      <c r="E328" s="128" t="s">
        <v>177</v>
      </c>
    </row>
    <row r="329" customFormat="false" ht="18.75" hidden="false" customHeight="false" outlineLevel="0" collapsed="false">
      <c r="A329" s="100"/>
      <c r="B329" s="99" t="s">
        <v>587</v>
      </c>
      <c r="C329" s="99" t="s">
        <v>588</v>
      </c>
      <c r="D329" s="99" t="s">
        <v>476</v>
      </c>
      <c r="E329" s="128"/>
    </row>
    <row r="330" customFormat="false" ht="18.75" hidden="false" customHeight="false" outlineLevel="0" collapsed="false">
      <c r="A330" s="100" t="n">
        <v>55</v>
      </c>
      <c r="B330" s="99" t="s">
        <v>589</v>
      </c>
      <c r="C330" s="99" t="s">
        <v>590</v>
      </c>
      <c r="D330" s="99" t="s">
        <v>591</v>
      </c>
      <c r="E330" s="128" t="s">
        <v>177</v>
      </c>
    </row>
    <row r="331" customFormat="false" ht="18.75" hidden="false" customHeight="false" outlineLevel="0" collapsed="false">
      <c r="A331" s="100"/>
      <c r="B331" s="152"/>
      <c r="C331" s="99" t="s">
        <v>592</v>
      </c>
      <c r="D331" s="99" t="s">
        <v>593</v>
      </c>
      <c r="E331" s="128"/>
    </row>
    <row r="332" customFormat="false" ht="18.75" hidden="false" customHeight="false" outlineLevel="0" collapsed="false">
      <c r="A332" s="100" t="n">
        <v>56</v>
      </c>
      <c r="B332" s="99" t="s">
        <v>594</v>
      </c>
      <c r="C332" s="99" t="s">
        <v>595</v>
      </c>
      <c r="D332" s="99" t="s">
        <v>596</v>
      </c>
      <c r="E332" s="128" t="s">
        <v>177</v>
      </c>
    </row>
    <row r="333" customFormat="false" ht="18.75" hidden="false" customHeight="false" outlineLevel="0" collapsed="false">
      <c r="A333" s="100"/>
      <c r="B333" s="99" t="s">
        <v>597</v>
      </c>
      <c r="C333" s="99" t="s">
        <v>598</v>
      </c>
      <c r="D333" s="99" t="s">
        <v>551</v>
      </c>
      <c r="E333" s="128"/>
    </row>
    <row r="334" customFormat="false" ht="18.75" hidden="false" customHeight="false" outlineLevel="0" collapsed="false">
      <c r="A334" s="100" t="n">
        <v>57</v>
      </c>
      <c r="B334" s="152" t="s">
        <v>599</v>
      </c>
      <c r="C334" s="154" t="s">
        <v>600</v>
      </c>
      <c r="D334" s="154" t="s">
        <v>601</v>
      </c>
      <c r="E334" s="128" t="s">
        <v>177</v>
      </c>
    </row>
    <row r="335" customFormat="false" ht="18.75" hidden="false" customHeight="false" outlineLevel="0" collapsed="false">
      <c r="A335" s="100"/>
      <c r="B335" s="152"/>
      <c r="C335" s="156" t="s">
        <v>602</v>
      </c>
      <c r="D335" s="154" t="s">
        <v>603</v>
      </c>
      <c r="E335" s="128"/>
    </row>
    <row r="336" customFormat="false" ht="18.75" hidden="false" customHeight="false" outlineLevel="0" collapsed="false">
      <c r="A336" s="100" t="n">
        <v>58</v>
      </c>
      <c r="B336" s="99" t="s">
        <v>604</v>
      </c>
      <c r="C336" s="99" t="s">
        <v>605</v>
      </c>
      <c r="D336" s="99" t="s">
        <v>606</v>
      </c>
      <c r="E336" s="128" t="s">
        <v>177</v>
      </c>
    </row>
    <row r="337" customFormat="false" ht="18.75" hidden="false" customHeight="false" outlineLevel="0" collapsed="false">
      <c r="A337" s="100" t="n">
        <v>59</v>
      </c>
      <c r="B337" s="99" t="s">
        <v>607</v>
      </c>
      <c r="C337" s="99" t="s">
        <v>608</v>
      </c>
      <c r="D337" s="99" t="s">
        <v>609</v>
      </c>
      <c r="E337" s="128" t="s">
        <v>177</v>
      </c>
    </row>
    <row r="338" customFormat="false" ht="18.75" hidden="false" customHeight="false" outlineLevel="0" collapsed="false">
      <c r="A338" s="100"/>
      <c r="B338" s="152"/>
      <c r="C338" s="99" t="s">
        <v>610</v>
      </c>
      <c r="D338" s="99" t="s">
        <v>611</v>
      </c>
      <c r="E338" s="128"/>
    </row>
    <row r="339" customFormat="false" ht="18.75" hidden="false" customHeight="false" outlineLevel="0" collapsed="false">
      <c r="A339" s="106" t="n">
        <v>60</v>
      </c>
      <c r="B339" s="153" t="s">
        <v>612</v>
      </c>
      <c r="C339" s="153" t="s">
        <v>613</v>
      </c>
      <c r="D339" s="153" t="s">
        <v>614</v>
      </c>
      <c r="E339" s="126" t="s">
        <v>177</v>
      </c>
    </row>
    <row r="340" customFormat="false" ht="18.75" hidden="false" customHeight="true" outlineLevel="0" collapsed="false">
      <c r="A340" s="100"/>
      <c r="B340" s="152"/>
      <c r="C340" s="99" t="s">
        <v>615</v>
      </c>
      <c r="D340" s="99" t="s">
        <v>528</v>
      </c>
      <c r="E340" s="128"/>
    </row>
    <row r="341" customFormat="false" ht="18.75" hidden="false" customHeight="false" outlineLevel="0" collapsed="false">
      <c r="A341" s="100" t="n">
        <v>61</v>
      </c>
      <c r="B341" s="99" t="s">
        <v>616</v>
      </c>
      <c r="C341" s="99" t="s">
        <v>617</v>
      </c>
      <c r="D341" s="99" t="s">
        <v>491</v>
      </c>
      <c r="E341" s="128" t="s">
        <v>177</v>
      </c>
    </row>
    <row r="342" customFormat="false" ht="18.75" hidden="false" customHeight="false" outlineLevel="0" collapsed="false">
      <c r="A342" s="100"/>
      <c r="B342" s="152"/>
      <c r="C342" s="152" t="s">
        <v>618</v>
      </c>
      <c r="D342" s="99" t="s">
        <v>619</v>
      </c>
      <c r="E342" s="128"/>
    </row>
    <row r="343" s="14" customFormat="true" ht="27" hidden="false" customHeight="true" outlineLevel="0" collapsed="false">
      <c r="A343" s="12" t="s">
        <v>2</v>
      </c>
      <c r="B343" s="12" t="s">
        <v>3</v>
      </c>
      <c r="C343" s="12" t="s">
        <v>4</v>
      </c>
      <c r="D343" s="12" t="s">
        <v>5</v>
      </c>
      <c r="E343" s="13" t="s">
        <v>6</v>
      </c>
    </row>
    <row r="344" customFormat="false" ht="18.75" hidden="false" customHeight="false" outlineLevel="0" collapsed="false">
      <c r="A344" s="100" t="n">
        <v>62</v>
      </c>
      <c r="B344" s="99" t="s">
        <v>620</v>
      </c>
      <c r="C344" s="99" t="s">
        <v>621</v>
      </c>
      <c r="D344" s="99" t="s">
        <v>622</v>
      </c>
      <c r="E344" s="128" t="s">
        <v>177</v>
      </c>
    </row>
    <row r="345" customFormat="false" ht="18.75" hidden="false" customHeight="false" outlineLevel="0" collapsed="false">
      <c r="A345" s="100"/>
      <c r="B345" s="152" t="s">
        <v>623</v>
      </c>
      <c r="C345" s="157" t="s">
        <v>624</v>
      </c>
      <c r="D345" s="99" t="s">
        <v>625</v>
      </c>
      <c r="E345" s="128"/>
    </row>
    <row r="346" customFormat="false" ht="18.75" hidden="false" customHeight="true" outlineLevel="0" collapsed="false">
      <c r="A346" s="100" t="n">
        <v>63</v>
      </c>
      <c r="B346" s="99" t="s">
        <v>626</v>
      </c>
      <c r="C346" s="99" t="s">
        <v>627</v>
      </c>
      <c r="D346" s="99" t="s">
        <v>628</v>
      </c>
      <c r="E346" s="128" t="s">
        <v>177</v>
      </c>
    </row>
    <row r="347" customFormat="false" ht="18.75" hidden="false" customHeight="false" outlineLevel="0" collapsed="false">
      <c r="A347" s="100"/>
      <c r="B347" s="99" t="s">
        <v>629</v>
      </c>
      <c r="C347" s="99" t="s">
        <v>630</v>
      </c>
      <c r="D347" s="99" t="s">
        <v>631</v>
      </c>
      <c r="E347" s="128"/>
    </row>
    <row r="348" customFormat="false" ht="18.75" hidden="false" customHeight="false" outlineLevel="0" collapsed="false">
      <c r="A348" s="100" t="n">
        <v>64</v>
      </c>
      <c r="B348" s="99" t="s">
        <v>632</v>
      </c>
      <c r="C348" s="99" t="s">
        <v>633</v>
      </c>
      <c r="D348" s="99" t="s">
        <v>634</v>
      </c>
      <c r="E348" s="128" t="s">
        <v>177</v>
      </c>
    </row>
    <row r="349" customFormat="false" ht="18.75" hidden="false" customHeight="false" outlineLevel="0" collapsed="false">
      <c r="A349" s="100"/>
      <c r="B349" s="99" t="s">
        <v>488</v>
      </c>
      <c r="C349" s="99" t="s">
        <v>635</v>
      </c>
      <c r="D349" s="99" t="s">
        <v>636</v>
      </c>
      <c r="E349" s="128"/>
    </row>
    <row r="350" customFormat="false" ht="18.75" hidden="false" customHeight="true" outlineLevel="0" collapsed="false">
      <c r="A350" s="100" t="n">
        <v>65</v>
      </c>
      <c r="B350" s="99" t="s">
        <v>637</v>
      </c>
      <c r="C350" s="99" t="s">
        <v>638</v>
      </c>
      <c r="D350" s="99" t="s">
        <v>622</v>
      </c>
      <c r="E350" s="128" t="s">
        <v>177</v>
      </c>
    </row>
    <row r="351" customFormat="false" ht="18.75" hidden="false" customHeight="false" outlineLevel="0" collapsed="false">
      <c r="A351" s="155"/>
      <c r="B351" s="137" t="s">
        <v>527</v>
      </c>
      <c r="C351" s="137" t="s">
        <v>639</v>
      </c>
      <c r="D351" s="158" t="s">
        <v>625</v>
      </c>
      <c r="E351" s="128"/>
    </row>
    <row r="352" customFormat="false" ht="18.75" hidden="false" customHeight="false" outlineLevel="0" collapsed="false">
      <c r="A352" s="159"/>
      <c r="B352" s="160" t="s">
        <v>640</v>
      </c>
      <c r="C352" s="161"/>
      <c r="D352" s="161"/>
      <c r="E352" s="162"/>
    </row>
    <row r="353" customFormat="false" ht="37.5" hidden="false" customHeight="false" outlineLevel="0" collapsed="false">
      <c r="A353" s="76" t="n">
        <v>66</v>
      </c>
      <c r="B353" s="163" t="s">
        <v>641</v>
      </c>
      <c r="C353" s="163" t="s">
        <v>642</v>
      </c>
      <c r="D353" s="163" t="s">
        <v>643</v>
      </c>
      <c r="E353" s="139" t="s">
        <v>177</v>
      </c>
    </row>
    <row r="354" customFormat="false" ht="37.5" hidden="false" customHeight="false" outlineLevel="0" collapsed="false">
      <c r="A354" s="76" t="n">
        <v>67</v>
      </c>
      <c r="B354" s="163" t="s">
        <v>644</v>
      </c>
      <c r="C354" s="163" t="s">
        <v>642</v>
      </c>
      <c r="D354" s="163" t="s">
        <v>645</v>
      </c>
      <c r="E354" s="139" t="s">
        <v>177</v>
      </c>
    </row>
    <row r="355" customFormat="false" ht="37.5" hidden="false" customHeight="false" outlineLevel="0" collapsed="false">
      <c r="A355" s="76" t="n">
        <v>68</v>
      </c>
      <c r="B355" s="163" t="s">
        <v>646</v>
      </c>
      <c r="C355" s="163" t="s">
        <v>642</v>
      </c>
      <c r="D355" s="163" t="s">
        <v>647</v>
      </c>
      <c r="E355" s="139" t="s">
        <v>177</v>
      </c>
    </row>
    <row r="356" customFormat="false" ht="37.5" hidden="false" customHeight="false" outlineLevel="0" collapsed="false">
      <c r="A356" s="76" t="n">
        <v>69</v>
      </c>
      <c r="B356" s="164" t="s">
        <v>648</v>
      </c>
      <c r="C356" s="137" t="s">
        <v>649</v>
      </c>
      <c r="D356" s="163" t="s">
        <v>650</v>
      </c>
      <c r="E356" s="139" t="s">
        <v>177</v>
      </c>
    </row>
    <row r="357" customFormat="false" ht="18.75" hidden="false" customHeight="false" outlineLevel="0" collapsed="false">
      <c r="A357" s="100" t="n">
        <v>70</v>
      </c>
      <c r="B357" s="137" t="s">
        <v>651</v>
      </c>
      <c r="C357" s="137" t="s">
        <v>652</v>
      </c>
      <c r="D357" s="137" t="s">
        <v>653</v>
      </c>
      <c r="E357" s="139" t="s">
        <v>177</v>
      </c>
    </row>
    <row r="358" customFormat="false" ht="18.75" hidden="false" customHeight="false" outlineLevel="0" collapsed="false">
      <c r="A358" s="100" t="n">
        <v>71</v>
      </c>
      <c r="B358" s="137" t="s">
        <v>654</v>
      </c>
      <c r="C358" s="137" t="s">
        <v>652</v>
      </c>
      <c r="D358" s="137" t="s">
        <v>655</v>
      </c>
      <c r="E358" s="139" t="s">
        <v>177</v>
      </c>
    </row>
    <row r="359" customFormat="false" ht="18.75" hidden="false" customHeight="false" outlineLevel="0" collapsed="false">
      <c r="A359" s="100" t="n">
        <v>72</v>
      </c>
      <c r="B359" s="137" t="s">
        <v>656</v>
      </c>
      <c r="C359" s="137" t="s">
        <v>652</v>
      </c>
      <c r="D359" s="137" t="s">
        <v>657</v>
      </c>
      <c r="E359" s="139" t="s">
        <v>177</v>
      </c>
    </row>
    <row r="360" customFormat="false" ht="18.75" hidden="false" customHeight="false" outlineLevel="0" collapsed="false">
      <c r="A360" s="100" t="n">
        <v>73</v>
      </c>
      <c r="B360" s="137" t="s">
        <v>658</v>
      </c>
      <c r="C360" s="137" t="s">
        <v>652</v>
      </c>
      <c r="D360" s="137" t="s">
        <v>657</v>
      </c>
      <c r="E360" s="139" t="s">
        <v>177</v>
      </c>
    </row>
    <row r="361" customFormat="false" ht="18.75" hidden="false" customHeight="false" outlineLevel="0" collapsed="false">
      <c r="A361" s="100" t="n">
        <v>74</v>
      </c>
      <c r="B361" s="137" t="s">
        <v>659</v>
      </c>
      <c r="C361" s="137" t="s">
        <v>652</v>
      </c>
      <c r="D361" s="137" t="s">
        <v>653</v>
      </c>
      <c r="E361" s="139" t="s">
        <v>177</v>
      </c>
    </row>
    <row r="362" customFormat="false" ht="18.75" hidden="false" customHeight="false" outlineLevel="0" collapsed="false">
      <c r="A362" s="100" t="n">
        <v>75</v>
      </c>
      <c r="B362" s="137" t="s">
        <v>660</v>
      </c>
      <c r="C362" s="137" t="s">
        <v>652</v>
      </c>
      <c r="D362" s="137" t="s">
        <v>653</v>
      </c>
      <c r="E362" s="139" t="s">
        <v>177</v>
      </c>
    </row>
    <row r="363" customFormat="false" ht="37.5" hidden="false" customHeight="false" outlineLevel="0" collapsed="false">
      <c r="A363" s="106" t="n">
        <v>76</v>
      </c>
      <c r="B363" s="165" t="s">
        <v>661</v>
      </c>
      <c r="C363" s="166" t="s">
        <v>662</v>
      </c>
      <c r="D363" s="166" t="s">
        <v>663</v>
      </c>
      <c r="E363" s="145" t="s">
        <v>177</v>
      </c>
    </row>
    <row r="364" customFormat="false" ht="36.75" hidden="false" customHeight="true" outlineLevel="0" collapsed="false">
      <c r="A364" s="100" t="n">
        <v>77</v>
      </c>
      <c r="B364" s="98" t="s">
        <v>664</v>
      </c>
      <c r="C364" s="163" t="s">
        <v>665</v>
      </c>
      <c r="D364" s="163" t="s">
        <v>666</v>
      </c>
      <c r="E364" s="139" t="s">
        <v>177</v>
      </c>
    </row>
    <row r="365" customFormat="false" ht="37.5" hidden="false" customHeight="false" outlineLevel="0" collapsed="false">
      <c r="A365" s="100" t="n">
        <v>78</v>
      </c>
      <c r="B365" s="98" t="s">
        <v>667</v>
      </c>
      <c r="C365" s="137" t="s">
        <v>668</v>
      </c>
      <c r="D365" s="137" t="s">
        <v>669</v>
      </c>
      <c r="E365" s="139" t="s">
        <v>177</v>
      </c>
    </row>
    <row r="366" s="14" customFormat="true" ht="27" hidden="false" customHeight="true" outlineLevel="0" collapsed="false">
      <c r="A366" s="12" t="s">
        <v>2</v>
      </c>
      <c r="B366" s="12" t="s">
        <v>3</v>
      </c>
      <c r="C366" s="12" t="s">
        <v>4</v>
      </c>
      <c r="D366" s="12" t="s">
        <v>5</v>
      </c>
      <c r="E366" s="13" t="s">
        <v>6</v>
      </c>
    </row>
    <row r="367" customFormat="false" ht="22.5" hidden="false" customHeight="true" outlineLevel="0" collapsed="false">
      <c r="A367" s="100" t="n">
        <v>79</v>
      </c>
      <c r="B367" s="167" t="s">
        <v>670</v>
      </c>
      <c r="C367" s="163" t="s">
        <v>671</v>
      </c>
      <c r="D367" s="163" t="s">
        <v>672</v>
      </c>
      <c r="E367" s="139" t="s">
        <v>177</v>
      </c>
    </row>
    <row r="368" customFormat="false" ht="37.5" hidden="false" customHeight="false" outlineLevel="0" collapsed="false">
      <c r="A368" s="100" t="n">
        <v>80</v>
      </c>
      <c r="B368" s="163" t="s">
        <v>673</v>
      </c>
      <c r="C368" s="163" t="s">
        <v>674</v>
      </c>
      <c r="D368" s="163" t="s">
        <v>675</v>
      </c>
      <c r="E368" s="139" t="s">
        <v>177</v>
      </c>
    </row>
    <row r="369" customFormat="false" ht="34.5" hidden="false" customHeight="true" outlineLevel="0" collapsed="false">
      <c r="A369" s="100" t="n">
        <v>81</v>
      </c>
      <c r="B369" s="163" t="s">
        <v>676</v>
      </c>
      <c r="C369" s="163" t="s">
        <v>677</v>
      </c>
      <c r="D369" s="163" t="s">
        <v>678</v>
      </c>
      <c r="E369" s="139" t="s">
        <v>177</v>
      </c>
    </row>
    <row r="370" customFormat="false" ht="37.5" hidden="false" customHeight="false" outlineLevel="0" collapsed="false">
      <c r="A370" s="100" t="n">
        <v>82</v>
      </c>
      <c r="B370" s="163" t="s">
        <v>679</v>
      </c>
      <c r="C370" s="163" t="s">
        <v>680</v>
      </c>
      <c r="D370" s="163" t="s">
        <v>681</v>
      </c>
      <c r="E370" s="139" t="s">
        <v>177</v>
      </c>
    </row>
    <row r="371" customFormat="false" ht="18.75" hidden="false" customHeight="false" outlineLevel="0" collapsed="false">
      <c r="A371" s="100"/>
      <c r="B371" s="168" t="s">
        <v>682</v>
      </c>
      <c r="C371" s="142"/>
      <c r="D371" s="142"/>
      <c r="E371" s="169"/>
    </row>
    <row r="372" customFormat="false" ht="18.75" hidden="false" customHeight="false" outlineLevel="0" collapsed="false">
      <c r="A372" s="100" t="n">
        <v>83</v>
      </c>
      <c r="B372" s="137" t="s">
        <v>683</v>
      </c>
      <c r="C372" s="137" t="s">
        <v>684</v>
      </c>
      <c r="D372" s="137" t="s">
        <v>685</v>
      </c>
      <c r="E372" s="139" t="s">
        <v>177</v>
      </c>
    </row>
    <row r="373" customFormat="false" ht="18.75" hidden="false" customHeight="false" outlineLevel="0" collapsed="false">
      <c r="A373" s="100"/>
      <c r="B373" s="141" t="s">
        <v>686</v>
      </c>
      <c r="C373" s="142"/>
      <c r="D373" s="142"/>
      <c r="E373" s="139"/>
    </row>
    <row r="374" customFormat="false" ht="18.75" hidden="false" customHeight="false" outlineLevel="0" collapsed="false">
      <c r="A374" s="100" t="n">
        <v>84</v>
      </c>
      <c r="B374" s="137" t="s">
        <v>687</v>
      </c>
      <c r="C374" s="142" t="s">
        <v>688</v>
      </c>
      <c r="D374" s="139" t="s">
        <v>689</v>
      </c>
      <c r="E374" s="139" t="s">
        <v>177</v>
      </c>
    </row>
    <row r="375" customFormat="false" ht="18.75" hidden="false" customHeight="false" outlineLevel="0" collapsed="false">
      <c r="A375" s="100" t="n">
        <v>85</v>
      </c>
      <c r="B375" s="137" t="s">
        <v>690</v>
      </c>
      <c r="C375" s="142" t="s">
        <v>691</v>
      </c>
      <c r="D375" s="139" t="s">
        <v>692</v>
      </c>
      <c r="E375" s="139" t="s">
        <v>177</v>
      </c>
    </row>
    <row r="376" customFormat="false" ht="18.75" hidden="false" customHeight="false" outlineLevel="0" collapsed="false">
      <c r="A376" s="100"/>
      <c r="B376" s="137" t="s">
        <v>693</v>
      </c>
      <c r="C376" s="142"/>
      <c r="D376" s="139"/>
      <c r="E376" s="139"/>
    </row>
    <row r="377" customFormat="false" ht="18.75" hidden="false" customHeight="false" outlineLevel="0" collapsed="false">
      <c r="A377" s="100" t="n">
        <v>86</v>
      </c>
      <c r="B377" s="137" t="s">
        <v>694</v>
      </c>
      <c r="C377" s="142" t="s">
        <v>695</v>
      </c>
      <c r="D377" s="139" t="s">
        <v>696</v>
      </c>
      <c r="E377" s="139" t="s">
        <v>177</v>
      </c>
    </row>
    <row r="378" customFormat="false" ht="18.75" hidden="false" customHeight="false" outlineLevel="0" collapsed="false">
      <c r="A378" s="100" t="n">
        <v>87</v>
      </c>
      <c r="B378" s="142"/>
      <c r="C378" s="170" t="s">
        <v>697</v>
      </c>
      <c r="D378" s="138" t="s">
        <v>698</v>
      </c>
      <c r="E378" s="139" t="s">
        <v>177</v>
      </c>
    </row>
    <row r="379" customFormat="false" ht="18.75" hidden="false" customHeight="false" outlineLevel="0" collapsed="false">
      <c r="A379" s="100" t="n">
        <v>88</v>
      </c>
      <c r="B379" s="137" t="s">
        <v>699</v>
      </c>
      <c r="C379" s="142" t="s">
        <v>700</v>
      </c>
      <c r="D379" s="139" t="s">
        <v>701</v>
      </c>
      <c r="E379" s="139" t="s">
        <v>177</v>
      </c>
    </row>
    <row r="380" customFormat="false" ht="18.75" hidden="false" customHeight="false" outlineLevel="0" collapsed="false">
      <c r="A380" s="100" t="n">
        <v>89</v>
      </c>
      <c r="B380" s="137" t="s">
        <v>702</v>
      </c>
      <c r="C380" s="142" t="s">
        <v>697</v>
      </c>
      <c r="D380" s="138" t="s">
        <v>703</v>
      </c>
      <c r="E380" s="139" t="s">
        <v>177</v>
      </c>
    </row>
    <row r="381" customFormat="false" ht="18.75" hidden="false" customHeight="false" outlineLevel="0" collapsed="false">
      <c r="A381" s="100"/>
      <c r="B381" s="141" t="s">
        <v>704</v>
      </c>
      <c r="C381" s="142"/>
      <c r="D381" s="142"/>
      <c r="E381" s="139"/>
    </row>
    <row r="382" customFormat="false" ht="18.75" hidden="false" customHeight="false" outlineLevel="0" collapsed="false">
      <c r="A382" s="100" t="n">
        <v>90</v>
      </c>
      <c r="B382" s="137" t="s">
        <v>705</v>
      </c>
      <c r="C382" s="137" t="s">
        <v>706</v>
      </c>
      <c r="D382" s="139" t="n">
        <v>4.3</v>
      </c>
      <c r="E382" s="139" t="s">
        <v>177</v>
      </c>
    </row>
    <row r="383" customFormat="false" ht="18.75" hidden="false" customHeight="false" outlineLevel="0" collapsed="false">
      <c r="A383" s="100" t="n">
        <v>91</v>
      </c>
      <c r="B383" s="137" t="s">
        <v>707</v>
      </c>
      <c r="C383" s="137" t="s">
        <v>706</v>
      </c>
      <c r="D383" s="139" t="n">
        <v>4.4</v>
      </c>
      <c r="E383" s="139" t="s">
        <v>177</v>
      </c>
    </row>
    <row r="384" customFormat="false" ht="18.75" hidden="false" customHeight="false" outlineLevel="0" collapsed="false">
      <c r="A384" s="100" t="n">
        <v>92</v>
      </c>
      <c r="B384" s="137" t="s">
        <v>708</v>
      </c>
      <c r="C384" s="137" t="s">
        <v>706</v>
      </c>
      <c r="D384" s="139" t="n">
        <v>3.95</v>
      </c>
      <c r="E384" s="139" t="s">
        <v>177</v>
      </c>
    </row>
    <row r="385" customFormat="false" ht="18.75" hidden="false" customHeight="false" outlineLevel="0" collapsed="false">
      <c r="A385" s="100" t="n">
        <v>93</v>
      </c>
      <c r="B385" s="137" t="s">
        <v>709</v>
      </c>
      <c r="C385" s="137" t="s">
        <v>706</v>
      </c>
      <c r="D385" s="139" t="n">
        <v>4.1</v>
      </c>
      <c r="E385" s="139" t="s">
        <v>177</v>
      </c>
    </row>
    <row r="386" customFormat="false" ht="18.75" hidden="false" customHeight="false" outlineLevel="0" collapsed="false">
      <c r="A386" s="100" t="n">
        <v>94</v>
      </c>
      <c r="B386" s="137" t="s">
        <v>710</v>
      </c>
      <c r="C386" s="137" t="s">
        <v>706</v>
      </c>
      <c r="D386" s="139" t="n">
        <v>4.2</v>
      </c>
      <c r="E386" s="139" t="s">
        <v>177</v>
      </c>
    </row>
    <row r="387" customFormat="false" ht="18.75" hidden="false" customHeight="false" outlineLevel="0" collapsed="false">
      <c r="A387" s="100" t="n">
        <v>95</v>
      </c>
      <c r="B387" s="137" t="s">
        <v>711</v>
      </c>
      <c r="C387" s="137" t="s">
        <v>706</v>
      </c>
      <c r="D387" s="139" t="n">
        <v>4.45</v>
      </c>
      <c r="E387" s="139" t="s">
        <v>177</v>
      </c>
    </row>
    <row r="388" customFormat="false" ht="18.75" hidden="false" customHeight="false" outlineLevel="0" collapsed="false">
      <c r="A388" s="171" t="n">
        <v>96</v>
      </c>
      <c r="B388" s="137" t="s">
        <v>712</v>
      </c>
      <c r="C388" s="137" t="s">
        <v>706</v>
      </c>
      <c r="D388" s="139" t="n">
        <v>4.5</v>
      </c>
      <c r="E388" s="139" t="s">
        <v>177</v>
      </c>
    </row>
    <row r="389" customFormat="false" ht="18.75" hidden="false" customHeight="false" outlineLevel="0" collapsed="false">
      <c r="A389" s="172"/>
      <c r="B389" s="172"/>
      <c r="C389" s="173"/>
      <c r="D389" s="173"/>
      <c r="E389" s="174"/>
    </row>
    <row r="390" s="67" customFormat="true" ht="18.75" hidden="false" customHeight="false" outlineLevel="0" collapsed="false">
      <c r="A390" s="62" t="s">
        <v>170</v>
      </c>
      <c r="B390" s="63"/>
      <c r="C390" s="64" t="n">
        <v>93</v>
      </c>
      <c r="D390" s="65" t="s">
        <v>171</v>
      </c>
      <c r="E390" s="175"/>
    </row>
    <row r="391" s="67" customFormat="true" ht="18.75" hidden="false" customHeight="false" outlineLevel="0" collapsed="false">
      <c r="A391" s="62" t="s">
        <v>172</v>
      </c>
      <c r="B391" s="63"/>
      <c r="C391" s="64" t="n">
        <f aca="false">A388</f>
        <v>96</v>
      </c>
      <c r="D391" s="65" t="s">
        <v>171</v>
      </c>
      <c r="E391" s="175"/>
    </row>
    <row r="392" customFormat="false" ht="18.75" hidden="false" customHeight="false" outlineLevel="0" collapsed="false">
      <c r="A392" s="176"/>
      <c r="B392" s="50"/>
      <c r="C392" s="50"/>
      <c r="D392" s="177"/>
      <c r="E392" s="177"/>
    </row>
    <row r="393" customFormat="false" ht="18.75" hidden="false" customHeight="false" outlineLevel="0" collapsed="false">
      <c r="A393" s="9" t="s">
        <v>713</v>
      </c>
      <c r="B393" s="178"/>
      <c r="C393" s="9"/>
      <c r="D393" s="179"/>
      <c r="E393" s="179"/>
    </row>
    <row r="394" s="14" customFormat="true" ht="27" hidden="false" customHeight="true" outlineLevel="0" collapsed="false">
      <c r="A394" s="12" t="s">
        <v>2</v>
      </c>
      <c r="B394" s="12" t="s">
        <v>3</v>
      </c>
      <c r="C394" s="12" t="s">
        <v>4</v>
      </c>
      <c r="D394" s="12" t="s">
        <v>5</v>
      </c>
      <c r="E394" s="13" t="s">
        <v>6</v>
      </c>
    </row>
    <row r="395" customFormat="false" ht="18.75" hidden="false" customHeight="false" outlineLevel="0" collapsed="false">
      <c r="A395" s="92" t="n">
        <v>1</v>
      </c>
      <c r="B395" s="93" t="s">
        <v>714</v>
      </c>
      <c r="C395" s="111" t="s">
        <v>715</v>
      </c>
      <c r="D395" s="128" t="s">
        <v>716</v>
      </c>
      <c r="E395" s="128" t="s">
        <v>344</v>
      </c>
    </row>
    <row r="396" customFormat="false" ht="18.75" hidden="false" customHeight="false" outlineLevel="0" collapsed="false">
      <c r="A396" s="97" t="n">
        <v>2</v>
      </c>
      <c r="B396" s="102" t="s">
        <v>717</v>
      </c>
      <c r="C396" s="111" t="s">
        <v>718</v>
      </c>
      <c r="D396" s="128" t="s">
        <v>719</v>
      </c>
      <c r="E396" s="128" t="s">
        <v>344</v>
      </c>
    </row>
    <row r="397" customFormat="false" ht="33.75" hidden="false" customHeight="true" outlineLevel="0" collapsed="false">
      <c r="A397" s="97" t="n">
        <v>3</v>
      </c>
      <c r="B397" s="101" t="s">
        <v>720</v>
      </c>
      <c r="C397" s="180" t="s">
        <v>721</v>
      </c>
      <c r="D397" s="181" t="s">
        <v>722</v>
      </c>
      <c r="E397" s="128" t="s">
        <v>344</v>
      </c>
    </row>
    <row r="398" customFormat="false" ht="18.75" hidden="false" customHeight="false" outlineLevel="0" collapsed="false">
      <c r="A398" s="111" t="n">
        <v>4</v>
      </c>
      <c r="B398" s="102" t="s">
        <v>723</v>
      </c>
      <c r="C398" s="111" t="s">
        <v>724</v>
      </c>
      <c r="D398" s="181" t="s">
        <v>722</v>
      </c>
      <c r="E398" s="128" t="s">
        <v>344</v>
      </c>
    </row>
    <row r="399" customFormat="false" ht="18.75" hidden="false" customHeight="false" outlineLevel="0" collapsed="false">
      <c r="A399" s="111" t="n">
        <v>5</v>
      </c>
      <c r="B399" s="102" t="s">
        <v>725</v>
      </c>
      <c r="C399" s="111" t="s">
        <v>726</v>
      </c>
      <c r="D399" s="128" t="s">
        <v>727</v>
      </c>
      <c r="E399" s="128" t="s">
        <v>344</v>
      </c>
    </row>
    <row r="400" customFormat="false" ht="36" hidden="false" customHeight="true" outlineLevel="0" collapsed="false">
      <c r="A400" s="182" t="n">
        <v>6</v>
      </c>
      <c r="B400" s="183" t="s">
        <v>728</v>
      </c>
      <c r="C400" s="111" t="s">
        <v>729</v>
      </c>
      <c r="D400" s="128" t="s">
        <v>730</v>
      </c>
      <c r="E400" s="128" t="s">
        <v>344</v>
      </c>
    </row>
    <row r="401" customFormat="false" ht="34.5" hidden="false" customHeight="true" outlineLevel="0" collapsed="false">
      <c r="A401" s="111" t="n">
        <v>7</v>
      </c>
      <c r="B401" s="101" t="s">
        <v>731</v>
      </c>
      <c r="C401" s="111" t="s">
        <v>732</v>
      </c>
      <c r="D401" s="128" t="s">
        <v>730</v>
      </c>
      <c r="E401" s="128" t="s">
        <v>344</v>
      </c>
    </row>
    <row r="402" customFormat="false" ht="33.75" hidden="false" customHeight="true" outlineLevel="0" collapsed="false">
      <c r="A402" s="111" t="n">
        <v>8</v>
      </c>
      <c r="B402" s="101" t="s">
        <v>733</v>
      </c>
      <c r="C402" s="111" t="s">
        <v>732</v>
      </c>
      <c r="D402" s="128" t="s">
        <v>730</v>
      </c>
      <c r="E402" s="128" t="s">
        <v>344</v>
      </c>
    </row>
    <row r="403" s="184" customFormat="true" ht="18.75" hidden="false" customHeight="false" outlineLevel="0" collapsed="false">
      <c r="A403" s="111" t="n">
        <v>9</v>
      </c>
      <c r="B403" s="102" t="s">
        <v>734</v>
      </c>
      <c r="C403" s="111" t="s">
        <v>735</v>
      </c>
      <c r="D403" s="181" t="s">
        <v>736</v>
      </c>
      <c r="E403" s="128" t="s">
        <v>344</v>
      </c>
    </row>
    <row r="404" customFormat="false" ht="35.25" hidden="false" customHeight="true" outlineLevel="0" collapsed="false">
      <c r="A404" s="185" t="n">
        <v>10</v>
      </c>
      <c r="B404" s="186" t="s">
        <v>737</v>
      </c>
      <c r="C404" s="187" t="s">
        <v>738</v>
      </c>
      <c r="D404" s="188" t="s">
        <v>739</v>
      </c>
      <c r="E404" s="189" t="s">
        <v>740</v>
      </c>
    </row>
    <row r="405" customFormat="false" ht="18.75" hidden="false" customHeight="false" outlineLevel="0" collapsed="false">
      <c r="A405" s="111" t="n">
        <v>11</v>
      </c>
      <c r="B405" s="190" t="s">
        <v>741</v>
      </c>
      <c r="C405" s="111" t="s">
        <v>742</v>
      </c>
      <c r="D405" s="128" t="s">
        <v>743</v>
      </c>
      <c r="E405" s="128" t="s">
        <v>344</v>
      </c>
    </row>
    <row r="406" customFormat="false" ht="18.75" hidden="false" customHeight="false" outlineLevel="0" collapsed="false">
      <c r="A406" s="111" t="n">
        <v>12</v>
      </c>
      <c r="B406" s="191" t="s">
        <v>744</v>
      </c>
      <c r="C406" s="111" t="s">
        <v>742</v>
      </c>
      <c r="D406" s="128" t="s">
        <v>743</v>
      </c>
      <c r="E406" s="128" t="s">
        <v>177</v>
      </c>
    </row>
    <row r="407" customFormat="false" ht="18.75" hidden="false" customHeight="false" outlineLevel="0" collapsed="false">
      <c r="A407" s="111" t="n">
        <v>13</v>
      </c>
      <c r="B407" s="102" t="s">
        <v>745</v>
      </c>
      <c r="C407" s="111" t="s">
        <v>746</v>
      </c>
      <c r="D407" s="128" t="s">
        <v>743</v>
      </c>
      <c r="E407" s="128" t="s">
        <v>344</v>
      </c>
    </row>
    <row r="408" customFormat="false" ht="18.75" hidden="false" customHeight="false" outlineLevel="0" collapsed="false">
      <c r="A408" s="111" t="n">
        <v>14</v>
      </c>
      <c r="B408" s="102" t="s">
        <v>747</v>
      </c>
      <c r="C408" s="111" t="s">
        <v>746</v>
      </c>
      <c r="D408" s="128" t="s">
        <v>743</v>
      </c>
      <c r="E408" s="128" t="s">
        <v>177</v>
      </c>
    </row>
    <row r="409" customFormat="false" ht="18.75" hidden="false" customHeight="false" outlineLevel="0" collapsed="false">
      <c r="A409" s="192" t="n">
        <v>15</v>
      </c>
      <c r="B409" s="193" t="s">
        <v>748</v>
      </c>
      <c r="C409" s="194" t="s">
        <v>749</v>
      </c>
      <c r="D409" s="128" t="s">
        <v>750</v>
      </c>
      <c r="E409" s="128" t="s">
        <v>344</v>
      </c>
    </row>
    <row r="410" customFormat="false" ht="18.75" hidden="false" customHeight="false" outlineLevel="0" collapsed="false">
      <c r="A410" s="111" t="n">
        <v>16</v>
      </c>
      <c r="B410" s="102" t="s">
        <v>751</v>
      </c>
      <c r="C410" s="111" t="s">
        <v>752</v>
      </c>
      <c r="D410" s="181" t="s">
        <v>753</v>
      </c>
      <c r="E410" s="128" t="s">
        <v>344</v>
      </c>
    </row>
    <row r="411" customFormat="false" ht="18.75" hidden="false" customHeight="false" outlineLevel="0" collapsed="false">
      <c r="A411" s="111" t="n">
        <v>17</v>
      </c>
      <c r="B411" s="102" t="s">
        <v>754</v>
      </c>
      <c r="C411" s="195" t="s">
        <v>755</v>
      </c>
      <c r="D411" s="128" t="s">
        <v>756</v>
      </c>
      <c r="E411" s="128" t="s">
        <v>344</v>
      </c>
    </row>
    <row r="412" customFormat="false" ht="18.75" hidden="false" customHeight="false" outlineLevel="0" collapsed="false">
      <c r="A412" s="111" t="n">
        <v>18</v>
      </c>
      <c r="B412" s="102" t="s">
        <v>757</v>
      </c>
      <c r="C412" s="195" t="s">
        <v>752</v>
      </c>
      <c r="D412" s="181" t="s">
        <v>756</v>
      </c>
      <c r="E412" s="128" t="s">
        <v>344</v>
      </c>
    </row>
    <row r="413" customFormat="false" ht="18.75" hidden="false" customHeight="false" outlineLevel="0" collapsed="false">
      <c r="A413" s="111" t="n">
        <v>19</v>
      </c>
      <c r="B413" s="102" t="s">
        <v>758</v>
      </c>
      <c r="C413" s="195" t="s">
        <v>759</v>
      </c>
      <c r="D413" s="128" t="s">
        <v>730</v>
      </c>
      <c r="E413" s="128" t="s">
        <v>344</v>
      </c>
    </row>
    <row r="414" customFormat="false" ht="18.75" hidden="false" customHeight="false" outlineLevel="0" collapsed="false">
      <c r="A414" s="111" t="n">
        <v>20</v>
      </c>
      <c r="B414" s="102" t="s">
        <v>760</v>
      </c>
      <c r="C414" s="195" t="s">
        <v>761</v>
      </c>
      <c r="D414" s="128" t="s">
        <v>762</v>
      </c>
      <c r="E414" s="128" t="s">
        <v>344</v>
      </c>
    </row>
    <row r="415" customFormat="false" ht="18.75" hidden="false" customHeight="false" outlineLevel="0" collapsed="false">
      <c r="A415" s="111" t="n">
        <v>21</v>
      </c>
      <c r="B415" s="102" t="s">
        <v>763</v>
      </c>
      <c r="C415" s="195" t="s">
        <v>764</v>
      </c>
      <c r="D415" s="128" t="s">
        <v>743</v>
      </c>
      <c r="E415" s="128" t="s">
        <v>344</v>
      </c>
    </row>
    <row r="416" customFormat="false" ht="18.75" hidden="false" customHeight="false" outlineLevel="0" collapsed="false">
      <c r="A416" s="196" t="n">
        <v>22</v>
      </c>
      <c r="B416" s="197" t="s">
        <v>765</v>
      </c>
      <c r="C416" s="198" t="s">
        <v>766</v>
      </c>
      <c r="D416" s="199" t="s">
        <v>756</v>
      </c>
      <c r="E416" s="174" t="s">
        <v>344</v>
      </c>
    </row>
    <row r="417" customFormat="false" ht="18.75" hidden="false" customHeight="false" outlineLevel="0" collapsed="false">
      <c r="A417" s="62" t="s">
        <v>170</v>
      </c>
      <c r="B417" s="63"/>
      <c r="C417" s="64" t="n">
        <v>21</v>
      </c>
      <c r="D417" s="65" t="s">
        <v>171</v>
      </c>
      <c r="E417" s="200"/>
    </row>
    <row r="418" customFormat="false" ht="18.75" hidden="false" customHeight="false" outlineLevel="0" collapsed="false">
      <c r="A418" s="62" t="s">
        <v>172</v>
      </c>
      <c r="B418" s="63"/>
      <c r="C418" s="64" t="n">
        <f aca="false">A416</f>
        <v>22</v>
      </c>
      <c r="D418" s="65" t="s">
        <v>171</v>
      </c>
      <c r="E418" s="200"/>
    </row>
    <row r="419" s="67" customFormat="true" ht="18.75" hidden="false" customHeight="false" outlineLevel="0" collapsed="false">
      <c r="A419" s="118"/>
      <c r="B419" s="201"/>
      <c r="C419" s="202"/>
      <c r="D419" s="203"/>
      <c r="E419" s="200"/>
    </row>
    <row r="420" s="67" customFormat="true" ht="18.75" hidden="false" customHeight="false" outlineLevel="0" collapsed="false">
      <c r="A420" s="9" t="s">
        <v>767</v>
      </c>
      <c r="B420" s="9"/>
      <c r="C420" s="9"/>
      <c r="D420" s="179"/>
      <c r="E420" s="179"/>
    </row>
    <row r="421" s="14" customFormat="true" ht="27" hidden="false" customHeight="true" outlineLevel="0" collapsed="false">
      <c r="A421" s="12" t="s">
        <v>2</v>
      </c>
      <c r="B421" s="12" t="s">
        <v>3</v>
      </c>
      <c r="C421" s="12" t="s">
        <v>4</v>
      </c>
      <c r="D421" s="12" t="s">
        <v>5</v>
      </c>
      <c r="E421" s="13" t="s">
        <v>6</v>
      </c>
    </row>
    <row r="422" customFormat="false" ht="18.75" hidden="false" customHeight="false" outlineLevel="0" collapsed="false">
      <c r="A422" s="204" t="n">
        <v>1</v>
      </c>
      <c r="B422" s="205" t="s">
        <v>768</v>
      </c>
      <c r="C422" s="206" t="s">
        <v>769</v>
      </c>
      <c r="D422" s="207" t="s">
        <v>770</v>
      </c>
      <c r="E422" s="208" t="s">
        <v>378</v>
      </c>
    </row>
    <row r="423" customFormat="false" ht="18.75" hidden="false" customHeight="false" outlineLevel="0" collapsed="false">
      <c r="A423" s="111" t="n">
        <v>2</v>
      </c>
      <c r="B423" s="209" t="s">
        <v>771</v>
      </c>
      <c r="C423" s="155" t="s">
        <v>772</v>
      </c>
      <c r="D423" s="210" t="s">
        <v>773</v>
      </c>
      <c r="E423" s="128" t="s">
        <v>177</v>
      </c>
    </row>
    <row r="424" customFormat="false" ht="18.75" hidden="false" customHeight="false" outlineLevel="0" collapsed="false">
      <c r="A424" s="111" t="n">
        <v>3</v>
      </c>
      <c r="B424" s="209" t="s">
        <v>774</v>
      </c>
      <c r="C424" s="155" t="s">
        <v>775</v>
      </c>
      <c r="D424" s="210" t="s">
        <v>776</v>
      </c>
      <c r="E424" s="128" t="s">
        <v>177</v>
      </c>
    </row>
    <row r="425" customFormat="false" ht="18.75" hidden="false" customHeight="false" outlineLevel="0" collapsed="false">
      <c r="A425" s="111" t="n">
        <v>4</v>
      </c>
      <c r="B425" s="209" t="s">
        <v>777</v>
      </c>
      <c r="C425" s="155" t="s">
        <v>778</v>
      </c>
      <c r="D425" s="210" t="s">
        <v>779</v>
      </c>
      <c r="E425" s="128" t="s">
        <v>177</v>
      </c>
    </row>
    <row r="426" customFormat="false" ht="18.75" hidden="false" customHeight="false" outlineLevel="0" collapsed="false">
      <c r="A426" s="111" t="n">
        <v>5</v>
      </c>
      <c r="B426" s="209" t="s">
        <v>780</v>
      </c>
      <c r="C426" s="155" t="s">
        <v>781</v>
      </c>
      <c r="D426" s="210" t="s">
        <v>782</v>
      </c>
      <c r="E426" s="128" t="s">
        <v>177</v>
      </c>
    </row>
    <row r="427" customFormat="false" ht="18.75" hidden="false" customHeight="false" outlineLevel="0" collapsed="false">
      <c r="A427" s="111" t="n">
        <v>6</v>
      </c>
      <c r="B427" s="209" t="s">
        <v>783</v>
      </c>
      <c r="C427" s="155" t="s">
        <v>781</v>
      </c>
      <c r="D427" s="210" t="s">
        <v>784</v>
      </c>
      <c r="E427" s="128" t="s">
        <v>177</v>
      </c>
    </row>
    <row r="428" customFormat="false" ht="37.5" hidden="false" customHeight="true" outlineLevel="0" collapsed="false">
      <c r="A428" s="211" t="n">
        <v>7</v>
      </c>
      <c r="B428" s="212" t="s">
        <v>785</v>
      </c>
      <c r="C428" s="213" t="s">
        <v>781</v>
      </c>
      <c r="D428" s="210" t="s">
        <v>784</v>
      </c>
      <c r="E428" s="128" t="s">
        <v>177</v>
      </c>
    </row>
    <row r="429" customFormat="false" ht="18.75" hidden="false" customHeight="false" outlineLevel="0" collapsed="false">
      <c r="A429" s="111" t="n">
        <v>8</v>
      </c>
      <c r="B429" s="209" t="s">
        <v>786</v>
      </c>
      <c r="C429" s="155" t="s">
        <v>787</v>
      </c>
      <c r="D429" s="210" t="s">
        <v>788</v>
      </c>
      <c r="E429" s="128" t="s">
        <v>177</v>
      </c>
    </row>
    <row r="430" customFormat="false" ht="18.75" hidden="false" customHeight="false" outlineLevel="0" collapsed="false">
      <c r="A430" s="204" t="n">
        <v>9</v>
      </c>
      <c r="B430" s="205" t="s">
        <v>789</v>
      </c>
      <c r="C430" s="206" t="s">
        <v>790</v>
      </c>
      <c r="D430" s="207" t="s">
        <v>791</v>
      </c>
      <c r="E430" s="208" t="s">
        <v>378</v>
      </c>
    </row>
    <row r="431" customFormat="false" ht="36" hidden="false" customHeight="true" outlineLevel="0" collapsed="false">
      <c r="A431" s="211" t="n">
        <v>10</v>
      </c>
      <c r="B431" s="214" t="s">
        <v>792</v>
      </c>
      <c r="C431" s="215" t="s">
        <v>793</v>
      </c>
      <c r="D431" s="216" t="s">
        <v>794</v>
      </c>
      <c r="E431" s="217" t="s">
        <v>177</v>
      </c>
    </row>
    <row r="432" customFormat="false" ht="25.5" hidden="false" customHeight="true" outlineLevel="0" collapsed="false">
      <c r="A432" s="211" t="n">
        <v>11</v>
      </c>
      <c r="B432" s="209" t="s">
        <v>795</v>
      </c>
      <c r="C432" s="218" t="s">
        <v>796</v>
      </c>
      <c r="D432" s="128" t="s">
        <v>797</v>
      </c>
      <c r="E432" s="128" t="s">
        <v>177</v>
      </c>
    </row>
    <row r="433" customFormat="false" ht="18" hidden="false" customHeight="true" outlineLevel="0" collapsed="false">
      <c r="A433" s="111" t="n">
        <v>12</v>
      </c>
      <c r="B433" s="111"/>
      <c r="C433" s="219" t="s">
        <v>798</v>
      </c>
      <c r="D433" s="128" t="s">
        <v>799</v>
      </c>
      <c r="E433" s="128" t="s">
        <v>177</v>
      </c>
    </row>
    <row r="434" customFormat="false" ht="23.25" hidden="false" customHeight="true" outlineLevel="0" collapsed="false">
      <c r="A434" s="111" t="n">
        <v>13</v>
      </c>
      <c r="B434" s="209" t="s">
        <v>800</v>
      </c>
      <c r="C434" s="155" t="s">
        <v>801</v>
      </c>
      <c r="D434" s="220" t="s">
        <v>802</v>
      </c>
      <c r="E434" s="128" t="s">
        <v>177</v>
      </c>
    </row>
    <row r="435" customFormat="false" ht="39.75" hidden="false" customHeight="true" outlineLevel="0" collapsed="false">
      <c r="A435" s="111" t="n">
        <v>14</v>
      </c>
      <c r="B435" s="209" t="s">
        <v>803</v>
      </c>
      <c r="C435" s="219" t="s">
        <v>804</v>
      </c>
      <c r="D435" s="128" t="s">
        <v>805</v>
      </c>
      <c r="E435" s="128" t="s">
        <v>177</v>
      </c>
    </row>
    <row r="436" customFormat="false" ht="21.75" hidden="false" customHeight="true" outlineLevel="0" collapsed="false">
      <c r="A436" s="111" t="n">
        <v>15</v>
      </c>
      <c r="B436" s="209" t="s">
        <v>806</v>
      </c>
      <c r="C436" s="219" t="s">
        <v>807</v>
      </c>
      <c r="D436" s="128" t="s">
        <v>805</v>
      </c>
      <c r="E436" s="128" t="s">
        <v>177</v>
      </c>
    </row>
    <row r="437" customFormat="false" ht="42.75" hidden="false" customHeight="true" outlineLevel="0" collapsed="false">
      <c r="A437" s="111" t="n">
        <v>16</v>
      </c>
      <c r="B437" s="111"/>
      <c r="C437" s="219" t="s">
        <v>808</v>
      </c>
      <c r="D437" s="128" t="s">
        <v>809</v>
      </c>
      <c r="E437" s="128" t="s">
        <v>177</v>
      </c>
    </row>
    <row r="438" customFormat="false" ht="24" hidden="false" customHeight="true" outlineLevel="0" collapsed="false">
      <c r="A438" s="111" t="n">
        <v>17</v>
      </c>
      <c r="B438" s="209" t="s">
        <v>810</v>
      </c>
      <c r="C438" s="219" t="s">
        <v>807</v>
      </c>
      <c r="D438" s="128" t="s">
        <v>805</v>
      </c>
      <c r="E438" s="128" t="s">
        <v>177</v>
      </c>
    </row>
    <row r="439" customFormat="false" ht="35.25" hidden="false" customHeight="true" outlineLevel="0" collapsed="false">
      <c r="A439" s="111" t="n">
        <v>18</v>
      </c>
      <c r="B439" s="111"/>
      <c r="C439" s="219" t="s">
        <v>811</v>
      </c>
      <c r="D439" s="128" t="s">
        <v>809</v>
      </c>
      <c r="E439" s="128" t="s">
        <v>177</v>
      </c>
    </row>
    <row r="440" customFormat="false" ht="36.75" hidden="false" customHeight="true" outlineLevel="0" collapsed="false">
      <c r="A440" s="111" t="n">
        <v>19</v>
      </c>
      <c r="B440" s="209" t="s">
        <v>812</v>
      </c>
      <c r="C440" s="219" t="s">
        <v>813</v>
      </c>
      <c r="D440" s="128" t="s">
        <v>805</v>
      </c>
      <c r="E440" s="128" t="s">
        <v>177</v>
      </c>
    </row>
    <row r="441" customFormat="false" ht="33.75" hidden="false" customHeight="true" outlineLevel="0" collapsed="false">
      <c r="A441" s="111" t="n">
        <v>20</v>
      </c>
      <c r="B441" s="111"/>
      <c r="C441" s="219" t="s">
        <v>814</v>
      </c>
      <c r="D441" s="128" t="s">
        <v>815</v>
      </c>
      <c r="E441" s="128" t="s">
        <v>177</v>
      </c>
    </row>
    <row r="442" s="14" customFormat="true" ht="27" hidden="false" customHeight="true" outlineLevel="0" collapsed="false">
      <c r="A442" s="12" t="s">
        <v>2</v>
      </c>
      <c r="B442" s="12" t="s">
        <v>3</v>
      </c>
      <c r="C442" s="12" t="s">
        <v>4</v>
      </c>
      <c r="D442" s="12" t="s">
        <v>5</v>
      </c>
      <c r="E442" s="13" t="s">
        <v>6</v>
      </c>
    </row>
    <row r="443" customFormat="false" ht="39" hidden="false" customHeight="true" outlineLevel="0" collapsed="false">
      <c r="A443" s="111" t="n">
        <v>21</v>
      </c>
      <c r="B443" s="221" t="s">
        <v>816</v>
      </c>
      <c r="C443" s="219" t="s">
        <v>817</v>
      </c>
      <c r="D443" s="128" t="s">
        <v>805</v>
      </c>
      <c r="E443" s="128" t="s">
        <v>177</v>
      </c>
    </row>
    <row r="444" customFormat="false" ht="36.75" hidden="false" customHeight="true" outlineLevel="0" collapsed="false">
      <c r="A444" s="111" t="n">
        <v>22</v>
      </c>
      <c r="B444" s="111"/>
      <c r="C444" s="219" t="s">
        <v>818</v>
      </c>
      <c r="D444" s="128" t="s">
        <v>819</v>
      </c>
      <c r="E444" s="128" t="s">
        <v>177</v>
      </c>
    </row>
    <row r="445" customFormat="false" ht="39.75" hidden="false" customHeight="true" outlineLevel="0" collapsed="false">
      <c r="A445" s="111" t="n">
        <v>23</v>
      </c>
      <c r="B445" s="221" t="s">
        <v>820</v>
      </c>
      <c r="C445" s="195" t="s">
        <v>821</v>
      </c>
      <c r="D445" s="128" t="s">
        <v>822</v>
      </c>
      <c r="E445" s="128" t="s">
        <v>177</v>
      </c>
    </row>
    <row r="446" customFormat="false" ht="38.25" hidden="false" customHeight="true" outlineLevel="0" collapsed="false">
      <c r="A446" s="111" t="n">
        <v>24</v>
      </c>
      <c r="B446" s="111"/>
      <c r="C446" s="219" t="s">
        <v>823</v>
      </c>
      <c r="D446" s="128" t="s">
        <v>824</v>
      </c>
      <c r="E446" s="128" t="s">
        <v>177</v>
      </c>
    </row>
    <row r="447" customFormat="false" ht="18.75" hidden="false" customHeight="false" outlineLevel="0" collapsed="false">
      <c r="A447" s="111" t="n">
        <v>25</v>
      </c>
      <c r="B447" s="209" t="s">
        <v>825</v>
      </c>
      <c r="C447" s="155" t="s">
        <v>826</v>
      </c>
      <c r="D447" s="210" t="s">
        <v>827</v>
      </c>
      <c r="E447" s="128" t="s">
        <v>177</v>
      </c>
    </row>
    <row r="448" customFormat="false" ht="18.75" hidden="false" customHeight="false" outlineLevel="0" collapsed="false">
      <c r="A448" s="111" t="n">
        <v>26</v>
      </c>
      <c r="B448" s="209" t="s">
        <v>828</v>
      </c>
      <c r="C448" s="155" t="s">
        <v>829</v>
      </c>
      <c r="D448" s="210" t="s">
        <v>830</v>
      </c>
      <c r="E448" s="128" t="s">
        <v>177</v>
      </c>
    </row>
    <row r="449" customFormat="false" ht="18.75" hidden="false" customHeight="false" outlineLevel="0" collapsed="false">
      <c r="A449" s="111" t="n">
        <v>27</v>
      </c>
      <c r="B449" s="209" t="s">
        <v>831</v>
      </c>
      <c r="C449" s="155" t="s">
        <v>832</v>
      </c>
      <c r="D449" s="210" t="s">
        <v>833</v>
      </c>
      <c r="E449" s="128" t="s">
        <v>177</v>
      </c>
    </row>
    <row r="450" customFormat="false" ht="36" hidden="false" customHeight="true" outlineLevel="0" collapsed="false">
      <c r="A450" s="111" t="n">
        <v>28</v>
      </c>
      <c r="B450" s="209" t="s">
        <v>834</v>
      </c>
      <c r="C450" s="155" t="s">
        <v>835</v>
      </c>
      <c r="D450" s="220" t="s">
        <v>836</v>
      </c>
      <c r="E450" s="128" t="s">
        <v>177</v>
      </c>
    </row>
    <row r="451" customFormat="false" ht="18.75" hidden="false" customHeight="false" outlineLevel="0" collapsed="false">
      <c r="A451" s="111" t="n">
        <v>29</v>
      </c>
      <c r="B451" s="102" t="s">
        <v>837</v>
      </c>
      <c r="C451" s="99" t="s">
        <v>838</v>
      </c>
      <c r="D451" s="82" t="s">
        <v>839</v>
      </c>
      <c r="E451" s="128" t="s">
        <v>177</v>
      </c>
    </row>
    <row r="452" customFormat="false" ht="18.75" hidden="false" customHeight="false" outlineLevel="0" collapsed="false">
      <c r="A452" s="111" t="n">
        <v>30</v>
      </c>
      <c r="B452" s="102" t="s">
        <v>840</v>
      </c>
      <c r="C452" s="99" t="s">
        <v>841</v>
      </c>
      <c r="D452" s="82" t="s">
        <v>842</v>
      </c>
      <c r="E452" s="128" t="s">
        <v>177</v>
      </c>
    </row>
    <row r="453" customFormat="false" ht="18.75" hidden="false" customHeight="false" outlineLevel="0" collapsed="false">
      <c r="A453" s="111" t="n">
        <v>31</v>
      </c>
      <c r="B453" s="102" t="s">
        <v>843</v>
      </c>
      <c r="C453" s="99" t="s">
        <v>844</v>
      </c>
      <c r="D453" s="82" t="s">
        <v>845</v>
      </c>
      <c r="E453" s="128" t="s">
        <v>177</v>
      </c>
    </row>
    <row r="454" customFormat="false" ht="20.25" hidden="false" customHeight="true" outlineLevel="0" collapsed="false">
      <c r="A454" s="111" t="n">
        <v>32</v>
      </c>
      <c r="B454" s="102" t="s">
        <v>846</v>
      </c>
      <c r="C454" s="99" t="s">
        <v>847</v>
      </c>
      <c r="D454" s="78" t="s">
        <v>848</v>
      </c>
      <c r="E454" s="128" t="s">
        <v>177</v>
      </c>
    </row>
    <row r="455" customFormat="false" ht="18.75" hidden="false" customHeight="false" outlineLevel="0" collapsed="false">
      <c r="A455" s="111" t="n">
        <v>33</v>
      </c>
      <c r="B455" s="102" t="s">
        <v>398</v>
      </c>
      <c r="C455" s="99" t="s">
        <v>849</v>
      </c>
      <c r="D455" s="82" t="s">
        <v>850</v>
      </c>
      <c r="E455" s="128" t="s">
        <v>177</v>
      </c>
    </row>
    <row r="456" customFormat="false" ht="21" hidden="false" customHeight="true" outlineLevel="0" collapsed="false">
      <c r="A456" s="111" t="n">
        <v>34</v>
      </c>
      <c r="B456" s="102" t="s">
        <v>851</v>
      </c>
      <c r="C456" s="99" t="s">
        <v>852</v>
      </c>
      <c r="D456" s="82" t="s">
        <v>853</v>
      </c>
      <c r="E456" s="128" t="s">
        <v>177</v>
      </c>
    </row>
    <row r="457" customFormat="false" ht="18.75" hidden="false" customHeight="false" outlineLevel="0" collapsed="false">
      <c r="A457" s="111" t="n">
        <v>35</v>
      </c>
      <c r="B457" s="102" t="s">
        <v>854</v>
      </c>
      <c r="C457" s="99" t="s">
        <v>855</v>
      </c>
      <c r="D457" s="82" t="s">
        <v>856</v>
      </c>
      <c r="E457" s="128" t="s">
        <v>177</v>
      </c>
    </row>
    <row r="458" customFormat="false" ht="18.75" hidden="false" customHeight="false" outlineLevel="0" collapsed="false">
      <c r="A458" s="111" t="n">
        <v>36</v>
      </c>
      <c r="B458" s="102" t="s">
        <v>857</v>
      </c>
      <c r="C458" s="99" t="s">
        <v>858</v>
      </c>
      <c r="D458" s="82" t="s">
        <v>859</v>
      </c>
      <c r="E458" s="128" t="s">
        <v>177</v>
      </c>
    </row>
    <row r="459" customFormat="false" ht="18.75" hidden="false" customHeight="false" outlineLevel="0" collapsed="false">
      <c r="A459" s="111" t="n">
        <v>37</v>
      </c>
      <c r="B459" s="102" t="s">
        <v>860</v>
      </c>
      <c r="C459" s="99" t="s">
        <v>861</v>
      </c>
      <c r="D459" s="82" t="s">
        <v>862</v>
      </c>
      <c r="E459" s="128" t="s">
        <v>177</v>
      </c>
    </row>
    <row r="460" customFormat="false" ht="18.75" hidden="false" customHeight="false" outlineLevel="0" collapsed="false">
      <c r="A460" s="111" t="n">
        <v>38</v>
      </c>
      <c r="B460" s="102" t="s">
        <v>863</v>
      </c>
      <c r="C460" s="99" t="s">
        <v>852</v>
      </c>
      <c r="D460" s="82" t="s">
        <v>864</v>
      </c>
      <c r="E460" s="128" t="s">
        <v>177</v>
      </c>
    </row>
    <row r="461" customFormat="false" ht="18.75" hidden="false" customHeight="false" outlineLevel="0" collapsed="false">
      <c r="A461" s="111" t="n">
        <v>39</v>
      </c>
      <c r="B461" s="102" t="s">
        <v>865</v>
      </c>
      <c r="C461" s="99" t="s">
        <v>866</v>
      </c>
      <c r="D461" s="82" t="s">
        <v>867</v>
      </c>
      <c r="E461" s="128" t="s">
        <v>177</v>
      </c>
    </row>
    <row r="462" customFormat="false" ht="18.75" hidden="false" customHeight="false" outlineLevel="0" collapsed="false">
      <c r="A462" s="111" t="n">
        <v>40</v>
      </c>
      <c r="B462" s="190" t="s">
        <v>868</v>
      </c>
      <c r="C462" s="222" t="s">
        <v>869</v>
      </c>
      <c r="D462" s="223" t="s">
        <v>870</v>
      </c>
      <c r="E462" s="128" t="s">
        <v>177</v>
      </c>
    </row>
    <row r="463" customFormat="false" ht="37.5" hidden="false" customHeight="false" outlineLevel="0" collapsed="false">
      <c r="A463" s="111" t="n">
        <v>41</v>
      </c>
      <c r="B463" s="101" t="s">
        <v>871</v>
      </c>
      <c r="C463" s="77" t="s">
        <v>872</v>
      </c>
      <c r="D463" s="78" t="s">
        <v>873</v>
      </c>
      <c r="E463" s="128" t="s">
        <v>177</v>
      </c>
    </row>
    <row r="464" customFormat="false" ht="18.75" hidden="false" customHeight="false" outlineLevel="0" collapsed="false">
      <c r="A464" s="111" t="n">
        <v>42</v>
      </c>
      <c r="B464" s="101" t="s">
        <v>874</v>
      </c>
      <c r="C464" s="77" t="s">
        <v>875</v>
      </c>
      <c r="D464" s="78" t="s">
        <v>876</v>
      </c>
      <c r="E464" s="128" t="s">
        <v>177</v>
      </c>
    </row>
    <row r="465" customFormat="false" ht="18.75" hidden="false" customHeight="false" outlineLevel="0" collapsed="false">
      <c r="A465" s="111" t="n">
        <v>43</v>
      </c>
      <c r="B465" s="101" t="s">
        <v>874</v>
      </c>
      <c r="C465" s="77" t="s">
        <v>875</v>
      </c>
      <c r="D465" s="78" t="s">
        <v>877</v>
      </c>
      <c r="E465" s="128" t="s">
        <v>177</v>
      </c>
    </row>
    <row r="466" customFormat="false" ht="18.75" hidden="false" customHeight="false" outlineLevel="0" collapsed="false">
      <c r="A466" s="111" t="n">
        <v>44</v>
      </c>
      <c r="B466" s="101" t="s">
        <v>878</v>
      </c>
      <c r="C466" s="77" t="s">
        <v>875</v>
      </c>
      <c r="D466" s="78" t="s">
        <v>877</v>
      </c>
      <c r="E466" s="128" t="s">
        <v>177</v>
      </c>
    </row>
    <row r="467" s="14" customFormat="true" ht="27" hidden="false" customHeight="true" outlineLevel="0" collapsed="false">
      <c r="A467" s="12" t="s">
        <v>2</v>
      </c>
      <c r="B467" s="12" t="s">
        <v>3</v>
      </c>
      <c r="C467" s="12" t="s">
        <v>4</v>
      </c>
      <c r="D467" s="12" t="s">
        <v>5</v>
      </c>
      <c r="E467" s="13" t="s">
        <v>6</v>
      </c>
    </row>
    <row r="468" customFormat="false" ht="18.75" hidden="false" customHeight="false" outlineLevel="0" collapsed="false">
      <c r="A468" s="111" t="n">
        <v>45</v>
      </c>
      <c r="B468" s="101" t="s">
        <v>879</v>
      </c>
      <c r="C468" s="77" t="s">
        <v>880</v>
      </c>
      <c r="D468" s="224" t="s">
        <v>881</v>
      </c>
      <c r="E468" s="128" t="s">
        <v>177</v>
      </c>
    </row>
    <row r="469" customFormat="false" ht="37.5" hidden="false" customHeight="false" outlineLevel="0" collapsed="false">
      <c r="A469" s="111" t="n">
        <v>46</v>
      </c>
      <c r="B469" s="101" t="s">
        <v>882</v>
      </c>
      <c r="C469" s="77" t="s">
        <v>880</v>
      </c>
      <c r="D469" s="78" t="s">
        <v>881</v>
      </c>
      <c r="E469" s="128" t="s">
        <v>177</v>
      </c>
    </row>
    <row r="470" customFormat="false" ht="37.5" hidden="false" customHeight="false" outlineLevel="0" collapsed="false">
      <c r="A470" s="111" t="n">
        <v>47</v>
      </c>
      <c r="B470" s="101" t="s">
        <v>883</v>
      </c>
      <c r="C470" s="77" t="s">
        <v>884</v>
      </c>
      <c r="D470" s="78" t="s">
        <v>881</v>
      </c>
      <c r="E470" s="128" t="s">
        <v>177</v>
      </c>
    </row>
    <row r="471" customFormat="false" ht="18.75" hidden="false" customHeight="false" outlineLevel="0" collapsed="false">
      <c r="A471" s="111" t="n">
        <v>48</v>
      </c>
      <c r="B471" s="101" t="s">
        <v>885</v>
      </c>
      <c r="C471" s="77" t="s">
        <v>880</v>
      </c>
      <c r="D471" s="78" t="s">
        <v>881</v>
      </c>
      <c r="E471" s="128" t="s">
        <v>177</v>
      </c>
    </row>
    <row r="472" customFormat="false" ht="18.75" hidden="false" customHeight="false" outlineLevel="0" collapsed="false">
      <c r="A472" s="111" t="n">
        <v>49</v>
      </c>
      <c r="B472" s="101" t="s">
        <v>885</v>
      </c>
      <c r="C472" s="77" t="s">
        <v>880</v>
      </c>
      <c r="D472" s="78" t="s">
        <v>881</v>
      </c>
      <c r="E472" s="128" t="s">
        <v>177</v>
      </c>
    </row>
    <row r="473" customFormat="false" ht="37.5" hidden="false" customHeight="false" outlineLevel="0" collapsed="false">
      <c r="A473" s="111" t="n">
        <v>50</v>
      </c>
      <c r="B473" s="101" t="s">
        <v>886</v>
      </c>
      <c r="C473" s="77" t="s">
        <v>887</v>
      </c>
      <c r="D473" s="78" t="s">
        <v>888</v>
      </c>
      <c r="E473" s="128" t="s">
        <v>177</v>
      </c>
    </row>
    <row r="474" customFormat="false" ht="22.5" hidden="false" customHeight="true" outlineLevel="0" collapsed="false">
      <c r="A474" s="111" t="n">
        <v>51</v>
      </c>
      <c r="B474" s="101" t="s">
        <v>889</v>
      </c>
      <c r="C474" s="77" t="s">
        <v>890</v>
      </c>
      <c r="D474" s="78" t="s">
        <v>891</v>
      </c>
      <c r="E474" s="128" t="s">
        <v>177</v>
      </c>
    </row>
    <row r="475" customFormat="false" ht="37.5" hidden="false" customHeight="true" outlineLevel="0" collapsed="false">
      <c r="A475" s="111" t="n">
        <v>52</v>
      </c>
      <c r="B475" s="101" t="s">
        <v>892</v>
      </c>
      <c r="C475" s="77" t="s">
        <v>890</v>
      </c>
      <c r="D475" s="78" t="s">
        <v>893</v>
      </c>
      <c r="E475" s="128" t="s">
        <v>177</v>
      </c>
    </row>
    <row r="476" customFormat="false" ht="37.5" hidden="false" customHeight="false" outlineLevel="0" collapsed="false">
      <c r="A476" s="111" t="n">
        <v>53</v>
      </c>
      <c r="B476" s="101" t="s">
        <v>892</v>
      </c>
      <c r="C476" s="77" t="s">
        <v>890</v>
      </c>
      <c r="D476" s="78" t="s">
        <v>894</v>
      </c>
      <c r="E476" s="128" t="s">
        <v>177</v>
      </c>
    </row>
    <row r="477" customFormat="false" ht="18.75" hidden="false" customHeight="false" outlineLevel="0" collapsed="false">
      <c r="A477" s="111" t="n">
        <v>52</v>
      </c>
      <c r="B477" s="101" t="s">
        <v>895</v>
      </c>
      <c r="C477" s="77" t="s">
        <v>896</v>
      </c>
      <c r="D477" s="78" t="s">
        <v>897</v>
      </c>
      <c r="E477" s="128" t="s">
        <v>177</v>
      </c>
    </row>
    <row r="478" customFormat="false" ht="39" hidden="false" customHeight="true" outlineLevel="0" collapsed="false">
      <c r="A478" s="111" t="n">
        <v>53</v>
      </c>
      <c r="B478" s="101" t="s">
        <v>898</v>
      </c>
      <c r="C478" s="77" t="s">
        <v>899</v>
      </c>
      <c r="D478" s="78" t="s">
        <v>900</v>
      </c>
      <c r="E478" s="128" t="s">
        <v>177</v>
      </c>
    </row>
    <row r="479" customFormat="false" ht="37.5" hidden="false" customHeight="false" outlineLevel="0" collapsed="false">
      <c r="A479" s="111" t="n">
        <v>54</v>
      </c>
      <c r="B479" s="101" t="s">
        <v>901</v>
      </c>
      <c r="C479" s="77" t="s">
        <v>902</v>
      </c>
      <c r="D479" s="78" t="s">
        <v>903</v>
      </c>
      <c r="E479" s="128" t="s">
        <v>177</v>
      </c>
    </row>
    <row r="480" customFormat="false" ht="18.75" hidden="false" customHeight="false" outlineLevel="0" collapsed="false">
      <c r="A480" s="111" t="n">
        <v>55</v>
      </c>
      <c r="B480" s="101" t="s">
        <v>904</v>
      </c>
      <c r="C480" s="77" t="s">
        <v>905</v>
      </c>
      <c r="D480" s="78" t="s">
        <v>906</v>
      </c>
      <c r="E480" s="128" t="s">
        <v>177</v>
      </c>
    </row>
    <row r="481" s="50" customFormat="true" ht="37.5" hidden="false" customHeight="false" outlineLevel="0" collapsed="false">
      <c r="A481" s="196" t="n">
        <v>56</v>
      </c>
      <c r="B481" s="225" t="s">
        <v>907</v>
      </c>
      <c r="C481" s="85" t="s">
        <v>908</v>
      </c>
      <c r="D481" s="226" t="s">
        <v>909</v>
      </c>
      <c r="E481" s="174" t="s">
        <v>177</v>
      </c>
    </row>
    <row r="482" s="50" customFormat="true" ht="18.75" hidden="false" customHeight="false" outlineLevel="0" collapsed="false">
      <c r="A482" s="62" t="s">
        <v>170</v>
      </c>
      <c r="B482" s="63"/>
      <c r="C482" s="64" t="n">
        <v>54</v>
      </c>
      <c r="D482" s="65" t="s">
        <v>171</v>
      </c>
      <c r="E482" s="200"/>
    </row>
    <row r="483" customFormat="false" ht="18.75" hidden="false" customHeight="false" outlineLevel="0" collapsed="false">
      <c r="A483" s="62" t="s">
        <v>172</v>
      </c>
      <c r="B483" s="63"/>
      <c r="C483" s="64" t="n">
        <f aca="false">A481</f>
        <v>56</v>
      </c>
      <c r="D483" s="65" t="s">
        <v>171</v>
      </c>
      <c r="E483" s="200"/>
    </row>
    <row r="484" customFormat="false" ht="18.75" hidden="false" customHeight="false" outlineLevel="0" collapsed="false">
      <c r="A484" s="118"/>
      <c r="B484" s="227"/>
      <c r="C484" s="88"/>
      <c r="D484" s="87"/>
      <c r="E484" s="200"/>
    </row>
    <row r="485" customFormat="false" ht="18.75" hidden="false" customHeight="false" outlineLevel="0" collapsed="false">
      <c r="A485" s="9" t="s">
        <v>910</v>
      </c>
      <c r="B485" s="71"/>
      <c r="C485" s="71"/>
      <c r="D485" s="72"/>
      <c r="E485" s="72"/>
    </row>
    <row r="486" s="14" customFormat="true" ht="27" hidden="false" customHeight="true" outlineLevel="0" collapsed="false">
      <c r="A486" s="12" t="s">
        <v>2</v>
      </c>
      <c r="B486" s="12" t="s">
        <v>3</v>
      </c>
      <c r="C486" s="12" t="s">
        <v>4</v>
      </c>
      <c r="D486" s="12" t="s">
        <v>5</v>
      </c>
      <c r="E486" s="13" t="s">
        <v>6</v>
      </c>
    </row>
    <row r="487" customFormat="false" ht="18.75" hidden="false" customHeight="true" outlineLevel="0" collapsed="false">
      <c r="A487" s="228" t="s">
        <v>911</v>
      </c>
      <c r="B487" s="228"/>
      <c r="C487" s="228"/>
      <c r="D487" s="228"/>
      <c r="E487" s="228"/>
    </row>
    <row r="488" customFormat="false" ht="18.75" hidden="false" customHeight="false" outlineLevel="0" collapsed="false">
      <c r="A488" s="126" t="n">
        <v>1</v>
      </c>
      <c r="B488" s="229" t="s">
        <v>390</v>
      </c>
      <c r="C488" s="230" t="s">
        <v>912</v>
      </c>
      <c r="D488" s="126" t="s">
        <v>913</v>
      </c>
      <c r="E488" s="126" t="s">
        <v>177</v>
      </c>
    </row>
    <row r="489" customFormat="false" ht="37.5" hidden="false" customHeight="false" outlineLevel="0" collapsed="false">
      <c r="A489" s="128" t="n">
        <v>2</v>
      </c>
      <c r="B489" s="195"/>
      <c r="C489" s="219" t="s">
        <v>914</v>
      </c>
      <c r="D489" s="130" t="s">
        <v>915</v>
      </c>
      <c r="E489" s="126" t="s">
        <v>177</v>
      </c>
    </row>
    <row r="490" customFormat="false" ht="37.5" hidden="false" customHeight="false" outlineLevel="0" collapsed="false">
      <c r="A490" s="128" t="n">
        <v>3</v>
      </c>
      <c r="B490" s="155" t="s">
        <v>916</v>
      </c>
      <c r="C490" s="195" t="s">
        <v>917</v>
      </c>
      <c r="D490" s="130" t="s">
        <v>918</v>
      </c>
      <c r="E490" s="126" t="s">
        <v>177</v>
      </c>
    </row>
    <row r="491" customFormat="false" ht="37.5" hidden="false" customHeight="false" outlineLevel="0" collapsed="false">
      <c r="A491" s="128" t="n">
        <v>4</v>
      </c>
      <c r="B491" s="195"/>
      <c r="C491" s="219" t="s">
        <v>914</v>
      </c>
      <c r="D491" s="130" t="s">
        <v>919</v>
      </c>
      <c r="E491" s="126" t="s">
        <v>177</v>
      </c>
    </row>
    <row r="492" customFormat="false" ht="18.75" hidden="false" customHeight="false" outlineLevel="0" collapsed="false">
      <c r="A492" s="128" t="n">
        <v>5</v>
      </c>
      <c r="B492" s="155" t="s">
        <v>920</v>
      </c>
      <c r="C492" s="195" t="s">
        <v>921</v>
      </c>
      <c r="D492" s="128" t="s">
        <v>922</v>
      </c>
      <c r="E492" s="126" t="s">
        <v>177</v>
      </c>
    </row>
    <row r="493" customFormat="false" ht="18.75" hidden="false" customHeight="false" outlineLevel="0" collapsed="false">
      <c r="A493" s="128"/>
      <c r="B493" s="195"/>
      <c r="C493" s="195"/>
      <c r="D493" s="128"/>
      <c r="E493" s="128"/>
    </row>
    <row r="494" customFormat="false" ht="18.75" hidden="false" customHeight="true" outlineLevel="0" collapsed="false">
      <c r="A494" s="228" t="s">
        <v>923</v>
      </c>
      <c r="B494" s="228"/>
      <c r="C494" s="228"/>
      <c r="D494" s="228"/>
      <c r="E494" s="228"/>
    </row>
    <row r="495" customFormat="false" ht="18.75" hidden="false" customHeight="false" outlineLevel="0" collapsed="false">
      <c r="A495" s="128" t="n">
        <v>6</v>
      </c>
      <c r="B495" s="209" t="s">
        <v>924</v>
      </c>
      <c r="C495" s="195" t="s">
        <v>925</v>
      </c>
      <c r="D495" s="128" t="s">
        <v>926</v>
      </c>
      <c r="E495" s="128" t="s">
        <v>177</v>
      </c>
    </row>
    <row r="496" customFormat="false" ht="18.75" hidden="false" customHeight="true" outlineLevel="0" collapsed="false">
      <c r="A496" s="231" t="s">
        <v>927</v>
      </c>
      <c r="B496" s="232" t="s">
        <v>928</v>
      </c>
      <c r="C496" s="195" t="s">
        <v>929</v>
      </c>
      <c r="D496" s="128" t="s">
        <v>930</v>
      </c>
      <c r="E496" s="128" t="s">
        <v>177</v>
      </c>
    </row>
    <row r="497" customFormat="false" ht="37.5" hidden="false" customHeight="false" outlineLevel="0" collapsed="false">
      <c r="A497" s="126" t="n">
        <v>8</v>
      </c>
      <c r="B497" s="232"/>
      <c r="C497" s="219" t="s">
        <v>931</v>
      </c>
      <c r="D497" s="130" t="s">
        <v>932</v>
      </c>
      <c r="E497" s="128" t="s">
        <v>177</v>
      </c>
    </row>
    <row r="498" customFormat="false" ht="18.75" hidden="false" customHeight="true" outlineLevel="0" collapsed="false">
      <c r="A498" s="231" t="s">
        <v>933</v>
      </c>
      <c r="B498" s="233" t="s">
        <v>934</v>
      </c>
      <c r="C498" s="195" t="s">
        <v>935</v>
      </c>
      <c r="D498" s="128" t="s">
        <v>936</v>
      </c>
      <c r="E498" s="128" t="s">
        <v>177</v>
      </c>
    </row>
    <row r="499" customFormat="false" ht="37.5" hidden="false" customHeight="false" outlineLevel="0" collapsed="false">
      <c r="A499" s="189" t="n">
        <v>10</v>
      </c>
      <c r="B499" s="233"/>
      <c r="C499" s="234" t="s">
        <v>937</v>
      </c>
      <c r="D499" s="235" t="s">
        <v>938</v>
      </c>
      <c r="E499" s="208" t="s">
        <v>378</v>
      </c>
    </row>
    <row r="500" customFormat="false" ht="18.75" hidden="false" customHeight="true" outlineLevel="0" collapsed="false">
      <c r="A500" s="231" t="s">
        <v>939</v>
      </c>
      <c r="B500" s="236" t="s">
        <v>940</v>
      </c>
      <c r="C500" s="195" t="s">
        <v>941</v>
      </c>
      <c r="D500" s="128" t="s">
        <v>942</v>
      </c>
      <c r="E500" s="128" t="s">
        <v>177</v>
      </c>
    </row>
    <row r="501" customFormat="false" ht="37.5" hidden="false" customHeight="false" outlineLevel="0" collapsed="false">
      <c r="A501" s="126" t="n">
        <v>12</v>
      </c>
      <c r="B501" s="236"/>
      <c r="C501" s="219" t="s">
        <v>931</v>
      </c>
      <c r="D501" s="130" t="s">
        <v>943</v>
      </c>
      <c r="E501" s="128" t="s">
        <v>177</v>
      </c>
    </row>
    <row r="502" customFormat="false" ht="18.75" hidden="false" customHeight="true" outlineLevel="0" collapsed="false">
      <c r="A502" s="237" t="s">
        <v>944</v>
      </c>
      <c r="B502" s="237"/>
      <c r="C502" s="237"/>
      <c r="D502" s="237"/>
      <c r="E502" s="237"/>
    </row>
    <row r="503" customFormat="false" ht="18.75" hidden="false" customHeight="false" outlineLevel="0" collapsed="false">
      <c r="A503" s="128" t="n">
        <v>13</v>
      </c>
      <c r="B503" s="155" t="s">
        <v>945</v>
      </c>
      <c r="C503" s="195" t="s">
        <v>946</v>
      </c>
      <c r="D503" s="128" t="s">
        <v>947</v>
      </c>
      <c r="E503" s="128" t="s">
        <v>177</v>
      </c>
    </row>
    <row r="504" customFormat="false" ht="18.75" hidden="false" customHeight="false" outlineLevel="0" collapsed="false">
      <c r="A504" s="128" t="n">
        <v>14</v>
      </c>
      <c r="B504" s="155" t="s">
        <v>948</v>
      </c>
      <c r="C504" s="195" t="s">
        <v>949</v>
      </c>
      <c r="D504" s="128" t="s">
        <v>950</v>
      </c>
      <c r="E504" s="128" t="s">
        <v>177</v>
      </c>
    </row>
    <row r="505" customFormat="false" ht="18.75" hidden="false" customHeight="false" outlineLevel="0" collapsed="false">
      <c r="A505" s="128" t="n">
        <v>15</v>
      </c>
      <c r="B505" s="155" t="s">
        <v>951</v>
      </c>
      <c r="C505" s="195" t="s">
        <v>952</v>
      </c>
      <c r="D505" s="128" t="s">
        <v>953</v>
      </c>
      <c r="E505" s="128" t="s">
        <v>177</v>
      </c>
    </row>
    <row r="506" customFormat="false" ht="18.75" hidden="false" customHeight="false" outlineLevel="0" collapsed="false">
      <c r="A506" s="128" t="n">
        <v>16</v>
      </c>
      <c r="B506" s="155" t="s">
        <v>954</v>
      </c>
      <c r="C506" s="195" t="s">
        <v>955</v>
      </c>
      <c r="D506" s="128" t="s">
        <v>956</v>
      </c>
      <c r="E506" s="128" t="s">
        <v>177</v>
      </c>
    </row>
    <row r="507" customFormat="false" ht="18.75" hidden="false" customHeight="false" outlineLevel="0" collapsed="false">
      <c r="A507" s="128" t="n">
        <v>17</v>
      </c>
      <c r="B507" s="155" t="s">
        <v>957</v>
      </c>
      <c r="C507" s="195" t="s">
        <v>958</v>
      </c>
      <c r="D507" s="128" t="s">
        <v>959</v>
      </c>
      <c r="E507" s="128" t="s">
        <v>177</v>
      </c>
    </row>
    <row r="508" s="14" customFormat="true" ht="27" hidden="false" customHeight="true" outlineLevel="0" collapsed="false">
      <c r="A508" s="12" t="s">
        <v>2</v>
      </c>
      <c r="B508" s="12" t="s">
        <v>3</v>
      </c>
      <c r="C508" s="12" t="s">
        <v>4</v>
      </c>
      <c r="D508" s="12" t="s">
        <v>5</v>
      </c>
      <c r="E508" s="13" t="s">
        <v>6</v>
      </c>
    </row>
    <row r="509" customFormat="false" ht="18.75" hidden="false" customHeight="true" outlineLevel="0" collapsed="false">
      <c r="A509" s="228" t="s">
        <v>960</v>
      </c>
      <c r="B509" s="228"/>
      <c r="C509" s="228"/>
      <c r="D509" s="228"/>
      <c r="E509" s="228"/>
    </row>
    <row r="510" customFormat="false" ht="18.75" hidden="false" customHeight="true" outlineLevel="0" collapsed="false">
      <c r="A510" s="238" t="s">
        <v>961</v>
      </c>
      <c r="B510" s="93" t="s">
        <v>962</v>
      </c>
      <c r="C510" s="239" t="s">
        <v>963</v>
      </c>
      <c r="D510" s="240" t="s">
        <v>964</v>
      </c>
      <c r="E510" s="128" t="s">
        <v>177</v>
      </c>
    </row>
    <row r="511" customFormat="false" ht="18.75" hidden="false" customHeight="false" outlineLevel="0" collapsed="false">
      <c r="A511" s="238"/>
      <c r="B511" s="93"/>
      <c r="C511" s="241" t="s">
        <v>965</v>
      </c>
      <c r="D511" s="128" t="s">
        <v>966</v>
      </c>
      <c r="E511" s="128" t="s">
        <v>177</v>
      </c>
    </row>
    <row r="512" customFormat="false" ht="18.75" hidden="false" customHeight="true" outlineLevel="0" collapsed="false">
      <c r="A512" s="130" t="s">
        <v>967</v>
      </c>
      <c r="B512" s="102" t="s">
        <v>968</v>
      </c>
      <c r="C512" s="242" t="s">
        <v>963</v>
      </c>
      <c r="D512" s="240" t="s">
        <v>969</v>
      </c>
      <c r="E512" s="128" t="s">
        <v>177</v>
      </c>
    </row>
    <row r="513" s="67" customFormat="true" ht="18.75" hidden="false" customHeight="false" outlineLevel="0" collapsed="false">
      <c r="A513" s="130"/>
      <c r="B513" s="102"/>
      <c r="C513" s="242" t="s">
        <v>970</v>
      </c>
      <c r="D513" s="128" t="s">
        <v>971</v>
      </c>
      <c r="E513" s="128" t="s">
        <v>177</v>
      </c>
    </row>
    <row r="514" s="67" customFormat="true" ht="18.75" hidden="false" customHeight="true" outlineLevel="0" collapsed="false">
      <c r="A514" s="228" t="s">
        <v>972</v>
      </c>
      <c r="B514" s="228"/>
      <c r="C514" s="228"/>
      <c r="D514" s="228"/>
      <c r="E514" s="228"/>
    </row>
    <row r="515" customFormat="false" ht="18.75" hidden="false" customHeight="false" outlineLevel="0" collapsed="false">
      <c r="A515" s="243" t="n">
        <v>22</v>
      </c>
      <c r="B515" s="244" t="s">
        <v>973</v>
      </c>
      <c r="C515" s="245" t="s">
        <v>974</v>
      </c>
      <c r="D515" s="243" t="s">
        <v>975</v>
      </c>
      <c r="E515" s="246" t="s">
        <v>177</v>
      </c>
    </row>
    <row r="516" customFormat="false" ht="18.75" hidden="false" customHeight="false" outlineLevel="0" collapsed="false">
      <c r="A516" s="162" t="n">
        <v>23</v>
      </c>
      <c r="B516" s="161"/>
      <c r="C516" s="247" t="s">
        <v>976</v>
      </c>
      <c r="D516" s="217" t="s">
        <v>977</v>
      </c>
      <c r="E516" s="162" t="s">
        <v>177</v>
      </c>
    </row>
    <row r="517" customFormat="false" ht="18.75" hidden="false" customHeight="false" outlineLevel="0" collapsed="false">
      <c r="A517" s="126"/>
      <c r="B517" s="230"/>
      <c r="C517" s="229" t="s">
        <v>978</v>
      </c>
      <c r="D517" s="126"/>
      <c r="E517" s="126"/>
    </row>
    <row r="518" customFormat="false" ht="18.75" hidden="false" customHeight="false" outlineLevel="0" collapsed="false">
      <c r="A518" s="162" t="n">
        <v>24</v>
      </c>
      <c r="B518" s="229" t="s">
        <v>979</v>
      </c>
      <c r="C518" s="161" t="s">
        <v>980</v>
      </c>
      <c r="D518" s="162" t="s">
        <v>981</v>
      </c>
      <c r="E518" s="162" t="s">
        <v>177</v>
      </c>
    </row>
    <row r="519" customFormat="false" ht="18.75" hidden="false" customHeight="false" outlineLevel="0" collapsed="false">
      <c r="A519" s="162" t="n">
        <v>25</v>
      </c>
      <c r="B519" s="161" t="s">
        <v>982</v>
      </c>
      <c r="C519" s="247" t="s">
        <v>976</v>
      </c>
      <c r="D519" s="217" t="s">
        <v>983</v>
      </c>
      <c r="E519" s="162" t="s">
        <v>177</v>
      </c>
    </row>
    <row r="520" customFormat="false" ht="21" hidden="false" customHeight="true" outlineLevel="0" collapsed="false">
      <c r="A520" s="126"/>
      <c r="B520" s="229" t="s">
        <v>984</v>
      </c>
      <c r="C520" s="229" t="s">
        <v>978</v>
      </c>
      <c r="D520" s="126"/>
      <c r="E520" s="126"/>
    </row>
    <row r="521" customFormat="false" ht="18.75" hidden="false" customHeight="false" outlineLevel="0" collapsed="false">
      <c r="A521" s="126" t="n">
        <v>26</v>
      </c>
      <c r="B521" s="229" t="s">
        <v>979</v>
      </c>
      <c r="C521" s="230" t="s">
        <v>985</v>
      </c>
      <c r="D521" s="126" t="s">
        <v>986</v>
      </c>
      <c r="E521" s="126" t="s">
        <v>177</v>
      </c>
    </row>
    <row r="522" customFormat="false" ht="18.75" hidden="false" customHeight="false" outlineLevel="0" collapsed="false">
      <c r="A522" s="128" t="n">
        <v>27</v>
      </c>
      <c r="B522" s="195" t="s">
        <v>987</v>
      </c>
      <c r="C522" s="247" t="s">
        <v>976</v>
      </c>
      <c r="D522" s="217" t="s">
        <v>988</v>
      </c>
      <c r="E522" s="126" t="s">
        <v>177</v>
      </c>
    </row>
    <row r="523" customFormat="false" ht="21.75" hidden="false" customHeight="true" outlineLevel="0" collapsed="false">
      <c r="A523" s="128"/>
      <c r="B523" s="195"/>
      <c r="C523" s="229" t="s">
        <v>978</v>
      </c>
      <c r="D523" s="126"/>
      <c r="E523" s="126"/>
    </row>
    <row r="524" customFormat="false" ht="18" hidden="false" customHeight="true" outlineLevel="0" collapsed="false">
      <c r="A524" s="162" t="n">
        <v>28</v>
      </c>
      <c r="B524" s="244" t="s">
        <v>989</v>
      </c>
      <c r="C524" s="230" t="s">
        <v>990</v>
      </c>
      <c r="D524" s="126" t="s">
        <v>991</v>
      </c>
      <c r="E524" s="126" t="s">
        <v>177</v>
      </c>
    </row>
    <row r="525" customFormat="false" ht="19.5" hidden="false" customHeight="true" outlineLevel="0" collapsed="false">
      <c r="A525" s="162" t="n">
        <v>29</v>
      </c>
      <c r="B525" s="244" t="s">
        <v>992</v>
      </c>
      <c r="C525" s="248" t="s">
        <v>976</v>
      </c>
      <c r="D525" s="217" t="s">
        <v>993</v>
      </c>
      <c r="E525" s="126" t="s">
        <v>177</v>
      </c>
    </row>
    <row r="526" customFormat="false" ht="18.75" hidden="false" customHeight="false" outlineLevel="0" collapsed="false">
      <c r="A526" s="249"/>
      <c r="B526" s="250" t="s">
        <v>994</v>
      </c>
      <c r="C526" s="251"/>
      <c r="D526" s="249"/>
      <c r="E526" s="249"/>
    </row>
    <row r="527" customFormat="false" ht="18.75" hidden="false" customHeight="true" outlineLevel="0" collapsed="false">
      <c r="A527" s="237" t="s">
        <v>995</v>
      </c>
      <c r="B527" s="237"/>
      <c r="C527" s="237"/>
      <c r="D527" s="237"/>
      <c r="E527" s="237"/>
    </row>
    <row r="528" customFormat="false" ht="18.75" hidden="false" customHeight="true" outlineLevel="0" collapsed="false">
      <c r="A528" s="130" t="s">
        <v>996</v>
      </c>
      <c r="B528" s="221" t="s">
        <v>997</v>
      </c>
      <c r="C528" s="252" t="s">
        <v>998</v>
      </c>
      <c r="D528" s="246" t="s">
        <v>999</v>
      </c>
      <c r="E528" s="126" t="s">
        <v>177</v>
      </c>
    </row>
    <row r="529" customFormat="false" ht="18.75" hidden="false" customHeight="false" outlineLevel="0" collapsed="false">
      <c r="A529" s="130"/>
      <c r="B529" s="221"/>
      <c r="C529" s="161" t="s">
        <v>1000</v>
      </c>
      <c r="D529" s="162" t="s">
        <v>1001</v>
      </c>
      <c r="E529" s="126" t="s">
        <v>177</v>
      </c>
    </row>
    <row r="530" customFormat="false" ht="18.75" hidden="false" customHeight="true" outlineLevel="0" collapsed="false">
      <c r="A530" s="231" t="s">
        <v>1002</v>
      </c>
      <c r="B530" s="253" t="s">
        <v>1003</v>
      </c>
      <c r="C530" s="195" t="s">
        <v>1004</v>
      </c>
      <c r="D530" s="128" t="s">
        <v>1005</v>
      </c>
      <c r="E530" s="126" t="s">
        <v>177</v>
      </c>
    </row>
    <row r="531" customFormat="false" ht="18.75" hidden="false" customHeight="false" outlineLevel="0" collapsed="false">
      <c r="A531" s="231"/>
      <c r="B531" s="253"/>
      <c r="C531" s="161" t="s">
        <v>1006</v>
      </c>
      <c r="D531" s="254" t="s">
        <v>1007</v>
      </c>
      <c r="E531" s="126" t="s">
        <v>177</v>
      </c>
    </row>
    <row r="532" customFormat="false" ht="18.75" hidden="false" customHeight="true" outlineLevel="0" collapsed="false">
      <c r="A532" s="130" t="s">
        <v>1008</v>
      </c>
      <c r="B532" s="232" t="s">
        <v>1009</v>
      </c>
      <c r="C532" s="195" t="s">
        <v>1010</v>
      </c>
      <c r="D532" s="128" t="s">
        <v>1011</v>
      </c>
      <c r="E532" s="126" t="s">
        <v>177</v>
      </c>
    </row>
    <row r="533" customFormat="false" ht="18.75" hidden="false" customHeight="false" outlineLevel="0" collapsed="false">
      <c r="A533" s="130"/>
      <c r="B533" s="232"/>
      <c r="C533" s="230" t="s">
        <v>1000</v>
      </c>
      <c r="D533" s="126" t="s">
        <v>1012</v>
      </c>
      <c r="E533" s="126" t="s">
        <v>177</v>
      </c>
    </row>
    <row r="534" s="14" customFormat="true" ht="27" hidden="false" customHeight="true" outlineLevel="0" collapsed="false">
      <c r="A534" s="12" t="s">
        <v>2</v>
      </c>
      <c r="B534" s="12" t="s">
        <v>3</v>
      </c>
      <c r="C534" s="12" t="s">
        <v>4</v>
      </c>
      <c r="D534" s="12" t="s">
        <v>5</v>
      </c>
      <c r="E534" s="13" t="s">
        <v>6</v>
      </c>
    </row>
    <row r="535" customFormat="false" ht="18.75" hidden="false" customHeight="true" outlineLevel="0" collapsed="false">
      <c r="A535" s="228" t="s">
        <v>1013</v>
      </c>
      <c r="B535" s="228"/>
      <c r="C535" s="228"/>
      <c r="D535" s="228"/>
      <c r="E535" s="228"/>
    </row>
    <row r="536" customFormat="false" ht="37.5" hidden="false" customHeight="false" outlineLevel="0" collapsed="false">
      <c r="A536" s="246" t="n">
        <v>36</v>
      </c>
      <c r="B536" s="255" t="s">
        <v>1014</v>
      </c>
      <c r="C536" s="256" t="s">
        <v>1015</v>
      </c>
      <c r="D536" s="257" t="s">
        <v>1016</v>
      </c>
      <c r="E536" s="246" t="s">
        <v>177</v>
      </c>
    </row>
    <row r="537" customFormat="false" ht="37.5" hidden="false" customHeight="false" outlineLevel="0" collapsed="false">
      <c r="A537" s="128" t="n">
        <v>37</v>
      </c>
      <c r="B537" s="258" t="s">
        <v>1017</v>
      </c>
      <c r="C537" s="259" t="s">
        <v>1018</v>
      </c>
      <c r="D537" s="260" t="s">
        <v>1019</v>
      </c>
      <c r="E537" s="126" t="s">
        <v>177</v>
      </c>
    </row>
    <row r="538" customFormat="false" ht="37.5" hidden="false" customHeight="false" outlineLevel="0" collapsed="false">
      <c r="A538" s="128" t="n">
        <v>38</v>
      </c>
      <c r="B538" s="154" t="s">
        <v>1020</v>
      </c>
      <c r="C538" s="259" t="s">
        <v>1021</v>
      </c>
      <c r="D538" s="260" t="s">
        <v>1022</v>
      </c>
      <c r="E538" s="246" t="s">
        <v>177</v>
      </c>
    </row>
    <row r="539" customFormat="false" ht="37.5" hidden="false" customHeight="false" outlineLevel="0" collapsed="false">
      <c r="A539" s="174" t="n">
        <v>39</v>
      </c>
      <c r="B539" s="261" t="s">
        <v>1023</v>
      </c>
      <c r="C539" s="262" t="s">
        <v>1024</v>
      </c>
      <c r="D539" s="263" t="s">
        <v>1025</v>
      </c>
      <c r="E539" s="246" t="s">
        <v>177</v>
      </c>
    </row>
    <row r="540" customFormat="false" ht="18.75" hidden="false" customHeight="true" outlineLevel="0" collapsed="false">
      <c r="A540" s="228" t="s">
        <v>1026</v>
      </c>
      <c r="B540" s="228"/>
      <c r="C540" s="228"/>
      <c r="D540" s="228"/>
      <c r="E540" s="228"/>
    </row>
    <row r="541" customFormat="false" ht="20.25" hidden="false" customHeight="true" outlineLevel="0" collapsed="false">
      <c r="A541" s="264" t="n">
        <v>40</v>
      </c>
      <c r="B541" s="265" t="s">
        <v>1027</v>
      </c>
      <c r="C541" s="266" t="s">
        <v>1028</v>
      </c>
      <c r="D541" s="267" t="s">
        <v>1029</v>
      </c>
      <c r="E541" s="267" t="s">
        <v>177</v>
      </c>
    </row>
    <row r="542" customFormat="false" ht="20.25" hidden="false" customHeight="true" outlineLevel="0" collapsed="false">
      <c r="A542" s="264" t="n">
        <v>41</v>
      </c>
      <c r="B542" s="268" t="s">
        <v>1030</v>
      </c>
      <c r="C542" s="266" t="s">
        <v>1031</v>
      </c>
      <c r="D542" s="267" t="s">
        <v>1032</v>
      </c>
      <c r="E542" s="267" t="s">
        <v>177</v>
      </c>
    </row>
    <row r="543" customFormat="false" ht="36.75" hidden="false" customHeight="true" outlineLevel="0" collapsed="false">
      <c r="A543" s="264" t="n">
        <v>42</v>
      </c>
      <c r="B543" s="269" t="s">
        <v>774</v>
      </c>
      <c r="C543" s="266" t="s">
        <v>1031</v>
      </c>
      <c r="D543" s="267" t="s">
        <v>1033</v>
      </c>
      <c r="E543" s="267" t="s">
        <v>177</v>
      </c>
    </row>
    <row r="544" customFormat="false" ht="36" hidden="false" customHeight="true" outlineLevel="0" collapsed="false">
      <c r="A544" s="270" t="n">
        <v>43</v>
      </c>
      <c r="B544" s="269" t="s">
        <v>1034</v>
      </c>
      <c r="C544" s="266" t="s">
        <v>1035</v>
      </c>
      <c r="D544" s="267" t="s">
        <v>1036</v>
      </c>
      <c r="E544" s="267" t="s">
        <v>177</v>
      </c>
    </row>
    <row r="545" customFormat="false" ht="21" hidden="false" customHeight="false" outlineLevel="0" collapsed="false">
      <c r="A545" s="62" t="s">
        <v>170</v>
      </c>
      <c r="B545" s="63"/>
      <c r="C545" s="271" t="n">
        <v>42</v>
      </c>
      <c r="D545" s="65" t="s">
        <v>171</v>
      </c>
      <c r="E545" s="200"/>
    </row>
    <row r="546" customFormat="false" ht="21" hidden="false" customHeight="false" outlineLevel="0" collapsed="false">
      <c r="A546" s="62" t="s">
        <v>172</v>
      </c>
      <c r="B546" s="63"/>
      <c r="C546" s="271" t="n">
        <f aca="false">A544</f>
        <v>43</v>
      </c>
      <c r="D546" s="65" t="s">
        <v>171</v>
      </c>
      <c r="E546" s="200"/>
    </row>
    <row r="547" customFormat="false" ht="18.75" hidden="false" customHeight="false" outlineLevel="0" collapsed="false">
      <c r="A547" s="117"/>
      <c r="B547" s="227"/>
      <c r="C547" s="202"/>
      <c r="D547" s="200"/>
      <c r="E547" s="200"/>
    </row>
    <row r="548" customFormat="false" ht="18.75" hidden="false" customHeight="false" outlineLevel="0" collapsed="false">
      <c r="A548" s="9" t="s">
        <v>1037</v>
      </c>
      <c r="B548" s="178"/>
      <c r="C548" s="9"/>
      <c r="D548" s="179"/>
      <c r="E548" s="179"/>
    </row>
    <row r="549" s="14" customFormat="true" ht="27" hidden="false" customHeight="true" outlineLevel="0" collapsed="false">
      <c r="A549" s="12" t="s">
        <v>2</v>
      </c>
      <c r="B549" s="12" t="s">
        <v>3</v>
      </c>
      <c r="C549" s="12" t="s">
        <v>4</v>
      </c>
      <c r="D549" s="12" t="s">
        <v>5</v>
      </c>
      <c r="E549" s="13" t="s">
        <v>6</v>
      </c>
    </row>
    <row r="550" customFormat="false" ht="18.75" hidden="false" customHeight="false" outlineLevel="0" collapsed="false">
      <c r="A550" s="206" t="n">
        <v>1</v>
      </c>
      <c r="B550" s="272" t="s">
        <v>1038</v>
      </c>
      <c r="C550" s="206" t="s">
        <v>1039</v>
      </c>
      <c r="D550" s="208" t="n">
        <v>44</v>
      </c>
      <c r="E550" s="208" t="s">
        <v>378</v>
      </c>
    </row>
    <row r="551" customFormat="false" ht="18.75" hidden="false" customHeight="false" outlineLevel="0" collapsed="false">
      <c r="A551" s="206" t="n">
        <v>2</v>
      </c>
      <c r="B551" s="272" t="s">
        <v>1040</v>
      </c>
      <c r="C551" s="206" t="s">
        <v>1041</v>
      </c>
      <c r="D551" s="208" t="s">
        <v>1042</v>
      </c>
      <c r="E551" s="208" t="s">
        <v>378</v>
      </c>
    </row>
    <row r="552" customFormat="false" ht="37.5" hidden="false" customHeight="false" outlineLevel="0" collapsed="false">
      <c r="A552" s="163" t="n">
        <v>3</v>
      </c>
      <c r="B552" s="81" t="s">
        <v>1043</v>
      </c>
      <c r="C552" s="155" t="s">
        <v>1044</v>
      </c>
      <c r="D552" s="273" t="n">
        <v>24</v>
      </c>
      <c r="E552" s="274" t="s">
        <v>177</v>
      </c>
    </row>
    <row r="553" customFormat="false" ht="36.75" hidden="false" customHeight="true" outlineLevel="0" collapsed="false">
      <c r="A553" s="163" t="n">
        <v>4</v>
      </c>
      <c r="B553" s="81"/>
      <c r="C553" s="275" t="s">
        <v>1045</v>
      </c>
      <c r="D553" s="273" t="n">
        <v>8.5</v>
      </c>
      <c r="E553" s="274" t="s">
        <v>177</v>
      </c>
    </row>
    <row r="554" customFormat="false" ht="37.5" hidden="false" customHeight="false" outlineLevel="0" collapsed="false">
      <c r="A554" s="163" t="n">
        <v>5</v>
      </c>
      <c r="B554" s="81" t="s">
        <v>1046</v>
      </c>
      <c r="C554" s="155" t="s">
        <v>1044</v>
      </c>
      <c r="D554" s="273" t="n">
        <v>21</v>
      </c>
      <c r="E554" s="274" t="s">
        <v>177</v>
      </c>
    </row>
    <row r="555" customFormat="false" ht="36" hidden="false" customHeight="true" outlineLevel="0" collapsed="false">
      <c r="A555" s="163" t="n">
        <v>6</v>
      </c>
      <c r="B555" s="81"/>
      <c r="C555" s="275" t="s">
        <v>1045</v>
      </c>
      <c r="D555" s="273" t="n">
        <v>8.5</v>
      </c>
      <c r="E555" s="274" t="s">
        <v>177</v>
      </c>
    </row>
    <row r="556" customFormat="false" ht="37.5" hidden="false" customHeight="false" outlineLevel="0" collapsed="false">
      <c r="A556" s="272" t="n">
        <v>7</v>
      </c>
      <c r="B556" s="272" t="s">
        <v>1047</v>
      </c>
      <c r="C556" s="206" t="s">
        <v>1044</v>
      </c>
      <c r="D556" s="208" t="n">
        <v>13</v>
      </c>
      <c r="E556" s="276" t="s">
        <v>378</v>
      </c>
    </row>
    <row r="557" customFormat="false" ht="39" hidden="false" customHeight="true" outlineLevel="0" collapsed="false">
      <c r="A557" s="272" t="n">
        <v>8</v>
      </c>
      <c r="B557" s="272"/>
      <c r="C557" s="277" t="s">
        <v>1045</v>
      </c>
      <c r="D557" s="208" t="n">
        <v>6.6</v>
      </c>
      <c r="E557" s="276" t="s">
        <v>378</v>
      </c>
    </row>
    <row r="558" customFormat="false" ht="37.5" hidden="false" customHeight="false" outlineLevel="0" collapsed="false">
      <c r="A558" s="163" t="n">
        <v>9</v>
      </c>
      <c r="B558" s="81" t="s">
        <v>1048</v>
      </c>
      <c r="C558" s="155" t="s">
        <v>1044</v>
      </c>
      <c r="D558" s="273" t="n">
        <v>20</v>
      </c>
      <c r="E558" s="274" t="s">
        <v>177</v>
      </c>
    </row>
    <row r="559" customFormat="false" ht="35.25" hidden="false" customHeight="true" outlineLevel="0" collapsed="false">
      <c r="A559" s="272" t="n">
        <v>10</v>
      </c>
      <c r="B559" s="272"/>
      <c r="C559" s="277" t="s">
        <v>1045</v>
      </c>
      <c r="D559" s="208" t="n">
        <v>7.6</v>
      </c>
      <c r="E559" s="276" t="s">
        <v>378</v>
      </c>
    </row>
    <row r="560" customFormat="false" ht="37.5" hidden="false" customHeight="false" outlineLevel="0" collapsed="false">
      <c r="A560" s="278" t="n">
        <v>11</v>
      </c>
      <c r="B560" s="81" t="s">
        <v>1049</v>
      </c>
      <c r="C560" s="155" t="s">
        <v>1041</v>
      </c>
      <c r="D560" s="273" t="n">
        <v>35</v>
      </c>
      <c r="E560" s="274" t="s">
        <v>177</v>
      </c>
    </row>
    <row r="561" customFormat="false" ht="37.5" hidden="false" customHeight="false" outlineLevel="0" collapsed="false">
      <c r="A561" s="206" t="n">
        <v>12</v>
      </c>
      <c r="B561" s="272" t="s">
        <v>1050</v>
      </c>
      <c r="C561" s="206" t="s">
        <v>1051</v>
      </c>
      <c r="D561" s="208" t="n">
        <v>33</v>
      </c>
      <c r="E561" s="208" t="s">
        <v>378</v>
      </c>
    </row>
    <row r="562" customFormat="false" ht="37.5" hidden="false" customHeight="false" outlineLevel="0" collapsed="false">
      <c r="A562" s="195" t="n">
        <v>13</v>
      </c>
      <c r="B562" s="81" t="s">
        <v>1052</v>
      </c>
      <c r="C562" s="155" t="s">
        <v>1041</v>
      </c>
      <c r="D562" s="273" t="n">
        <v>38</v>
      </c>
      <c r="E562" s="273" t="s">
        <v>177</v>
      </c>
    </row>
    <row r="563" customFormat="false" ht="42" hidden="false" customHeight="true" outlineLevel="0" collapsed="false">
      <c r="A563" s="206" t="n">
        <v>14</v>
      </c>
      <c r="B563" s="272" t="s">
        <v>1053</v>
      </c>
      <c r="C563" s="206" t="s">
        <v>1054</v>
      </c>
      <c r="D563" s="208" t="n">
        <v>50</v>
      </c>
      <c r="E563" s="208" t="s">
        <v>378</v>
      </c>
    </row>
    <row r="564" customFormat="false" ht="18.75" hidden="false" customHeight="false" outlineLevel="0" collapsed="false">
      <c r="A564" s="195" t="n">
        <v>15</v>
      </c>
      <c r="B564" s="81" t="s">
        <v>1055</v>
      </c>
      <c r="C564" s="155" t="s">
        <v>1054</v>
      </c>
      <c r="D564" s="273" t="n">
        <v>80</v>
      </c>
      <c r="E564" s="273" t="s">
        <v>177</v>
      </c>
    </row>
    <row r="565" s="14" customFormat="true" ht="27" hidden="false" customHeight="true" outlineLevel="0" collapsed="false">
      <c r="A565" s="12" t="s">
        <v>2</v>
      </c>
      <c r="B565" s="12" t="s">
        <v>3</v>
      </c>
      <c r="C565" s="12" t="s">
        <v>4</v>
      </c>
      <c r="D565" s="12" t="s">
        <v>5</v>
      </c>
      <c r="E565" s="13" t="s">
        <v>6</v>
      </c>
    </row>
    <row r="566" customFormat="false" ht="18.75" hidden="false" customHeight="false" outlineLevel="0" collapsed="false">
      <c r="A566" s="206" t="n">
        <v>16</v>
      </c>
      <c r="B566" s="272" t="s">
        <v>1056</v>
      </c>
      <c r="C566" s="206" t="s">
        <v>1054</v>
      </c>
      <c r="D566" s="208" t="n">
        <v>50</v>
      </c>
      <c r="E566" s="208" t="s">
        <v>378</v>
      </c>
    </row>
    <row r="567" customFormat="false" ht="18.75" hidden="false" customHeight="false" outlineLevel="0" collapsed="false">
      <c r="A567" s="195" t="n">
        <v>17</v>
      </c>
      <c r="B567" s="279" t="s">
        <v>1057</v>
      </c>
      <c r="C567" s="155" t="s">
        <v>1058</v>
      </c>
      <c r="D567" s="273" t="n">
        <v>110</v>
      </c>
      <c r="E567" s="273" t="s">
        <v>177</v>
      </c>
    </row>
    <row r="568" customFormat="false" ht="18.75" hidden="false" customHeight="false" outlineLevel="0" collapsed="false">
      <c r="A568" s="195" t="n">
        <v>18</v>
      </c>
      <c r="B568" s="279" t="s">
        <v>1059</v>
      </c>
      <c r="C568" s="155" t="s">
        <v>1058</v>
      </c>
      <c r="D568" s="273" t="n">
        <v>110</v>
      </c>
      <c r="E568" s="273" t="s">
        <v>177</v>
      </c>
    </row>
    <row r="569" customFormat="false" ht="37.5" hidden="false" customHeight="false" outlineLevel="0" collapsed="false">
      <c r="A569" s="195" t="n">
        <v>19</v>
      </c>
      <c r="B569" s="279" t="s">
        <v>1060</v>
      </c>
      <c r="C569" s="155" t="s">
        <v>1051</v>
      </c>
      <c r="D569" s="273" t="n">
        <v>47</v>
      </c>
      <c r="E569" s="273" t="s">
        <v>177</v>
      </c>
    </row>
    <row r="570" customFormat="false" ht="37.5" hidden="false" customHeight="false" outlineLevel="0" collapsed="false">
      <c r="A570" s="195" t="n">
        <v>20</v>
      </c>
      <c r="B570" s="81" t="s">
        <v>1061</v>
      </c>
      <c r="C570" s="209" t="s">
        <v>1062</v>
      </c>
      <c r="D570" s="280" t="s">
        <v>1062</v>
      </c>
      <c r="E570" s="128" t="s">
        <v>177</v>
      </c>
    </row>
    <row r="571" customFormat="false" ht="37.5" hidden="false" customHeight="false" outlineLevel="0" collapsed="false">
      <c r="A571" s="195" t="n">
        <v>21</v>
      </c>
      <c r="B571" s="81" t="s">
        <v>1063</v>
      </c>
      <c r="C571" s="209" t="s">
        <v>1062</v>
      </c>
      <c r="D571" s="280" t="s">
        <v>1062</v>
      </c>
      <c r="E571" s="128" t="s">
        <v>177</v>
      </c>
    </row>
    <row r="572" customFormat="false" ht="18.75" hidden="false" customHeight="false" outlineLevel="0" collapsed="false">
      <c r="A572" s="195" t="n">
        <v>22</v>
      </c>
      <c r="B572" s="81" t="s">
        <v>1064</v>
      </c>
      <c r="C572" s="209" t="s">
        <v>1065</v>
      </c>
      <c r="D572" s="280" t="s">
        <v>1065</v>
      </c>
      <c r="E572" s="128" t="s">
        <v>177</v>
      </c>
    </row>
    <row r="573" customFormat="false" ht="37.5" hidden="false" customHeight="false" outlineLevel="0" collapsed="false">
      <c r="A573" s="195" t="n">
        <v>23</v>
      </c>
      <c r="B573" s="279" t="s">
        <v>1066</v>
      </c>
      <c r="C573" s="209" t="s">
        <v>1065</v>
      </c>
      <c r="D573" s="210" t="s">
        <v>1065</v>
      </c>
      <c r="E573" s="128" t="s">
        <v>177</v>
      </c>
    </row>
    <row r="574" customFormat="false" ht="56.25" hidden="false" customHeight="false" outlineLevel="0" collapsed="false">
      <c r="A574" s="195" t="n">
        <v>24</v>
      </c>
      <c r="B574" s="279" t="s">
        <v>1067</v>
      </c>
      <c r="C574" s="209" t="s">
        <v>1068</v>
      </c>
      <c r="D574" s="210" t="s">
        <v>1068</v>
      </c>
      <c r="E574" s="128" t="s">
        <v>177</v>
      </c>
    </row>
    <row r="575" customFormat="false" ht="40.5" hidden="false" customHeight="true" outlineLevel="0" collapsed="false">
      <c r="A575" s="195" t="n">
        <v>25</v>
      </c>
      <c r="B575" s="279" t="s">
        <v>1069</v>
      </c>
      <c r="C575" s="209" t="s">
        <v>1070</v>
      </c>
      <c r="D575" s="210" t="s">
        <v>1070</v>
      </c>
      <c r="E575" s="128" t="s">
        <v>177</v>
      </c>
    </row>
    <row r="576" customFormat="false" ht="37.5" hidden="false" customHeight="false" outlineLevel="0" collapsed="false">
      <c r="A576" s="195" t="n">
        <v>26</v>
      </c>
      <c r="B576" s="279" t="s">
        <v>1071</v>
      </c>
      <c r="C576" s="209" t="s">
        <v>1072</v>
      </c>
      <c r="D576" s="210" t="s">
        <v>1072</v>
      </c>
      <c r="E576" s="128" t="s">
        <v>177</v>
      </c>
    </row>
    <row r="577" customFormat="false" ht="37.5" hidden="false" customHeight="false" outlineLevel="0" collapsed="false">
      <c r="A577" s="195" t="n">
        <v>27</v>
      </c>
      <c r="B577" s="279" t="s">
        <v>1073</v>
      </c>
      <c r="C577" s="209" t="s">
        <v>1074</v>
      </c>
      <c r="D577" s="210" t="s">
        <v>1074</v>
      </c>
      <c r="E577" s="128" t="s">
        <v>177</v>
      </c>
    </row>
    <row r="578" customFormat="false" ht="37.5" hidden="false" customHeight="false" outlineLevel="0" collapsed="false">
      <c r="A578" s="195" t="n">
        <v>28</v>
      </c>
      <c r="B578" s="279" t="s">
        <v>1075</v>
      </c>
      <c r="C578" s="209" t="s">
        <v>1076</v>
      </c>
      <c r="D578" s="210" t="s">
        <v>1076</v>
      </c>
      <c r="E578" s="128" t="s">
        <v>177</v>
      </c>
    </row>
    <row r="579" customFormat="false" ht="37.5" hidden="false" customHeight="false" outlineLevel="0" collapsed="false">
      <c r="A579" s="281" t="n">
        <v>29</v>
      </c>
      <c r="B579" s="282" t="s">
        <v>1077</v>
      </c>
      <c r="C579" s="283" t="s">
        <v>1072</v>
      </c>
      <c r="D579" s="284" t="s">
        <v>1072</v>
      </c>
      <c r="E579" s="174" t="s">
        <v>177</v>
      </c>
    </row>
    <row r="580" customFormat="false" ht="18.75" hidden="false" customHeight="false" outlineLevel="0" collapsed="false">
      <c r="A580" s="62" t="s">
        <v>170</v>
      </c>
      <c r="B580" s="63"/>
      <c r="C580" s="64" t="n">
        <v>21</v>
      </c>
      <c r="D580" s="65" t="s">
        <v>171</v>
      </c>
      <c r="E580" s="285"/>
    </row>
    <row r="581" customFormat="false" ht="18.75" hidden="false" customHeight="false" outlineLevel="0" collapsed="false">
      <c r="A581" s="62" t="s">
        <v>172</v>
      </c>
      <c r="B581" s="63"/>
      <c r="C581" s="64" t="n">
        <f aca="false">A579</f>
        <v>29</v>
      </c>
      <c r="D581" s="65" t="s">
        <v>171</v>
      </c>
      <c r="E581" s="285"/>
    </row>
    <row r="583" customFormat="false" ht="18.75" hidden="false" customHeight="false" outlineLevel="0" collapsed="false">
      <c r="A583" s="9" t="s">
        <v>1078</v>
      </c>
      <c r="B583" s="178"/>
      <c r="C583" s="9"/>
      <c r="D583" s="179"/>
      <c r="E583" s="179"/>
    </row>
    <row r="584" s="14" customFormat="true" ht="27" hidden="false" customHeight="true" outlineLevel="0" collapsed="false">
      <c r="A584" s="12" t="s">
        <v>2</v>
      </c>
      <c r="B584" s="12" t="s">
        <v>3</v>
      </c>
      <c r="C584" s="12" t="s">
        <v>4</v>
      </c>
      <c r="D584" s="12" t="s">
        <v>5</v>
      </c>
      <c r="E584" s="13" t="s">
        <v>6</v>
      </c>
    </row>
    <row r="585" customFormat="false" ht="18.75" hidden="false" customHeight="false" outlineLevel="0" collapsed="false">
      <c r="A585" s="128" t="n">
        <v>1</v>
      </c>
      <c r="B585" s="155" t="s">
        <v>1079</v>
      </c>
      <c r="C585" s="155" t="s">
        <v>1080</v>
      </c>
      <c r="D585" s="210" t="s">
        <v>1081</v>
      </c>
      <c r="E585" s="128" t="s">
        <v>177</v>
      </c>
    </row>
    <row r="586" customFormat="false" ht="21.75" hidden="false" customHeight="true" outlineLevel="0" collapsed="false">
      <c r="A586" s="128" t="n">
        <v>2</v>
      </c>
      <c r="B586" s="155" t="s">
        <v>1082</v>
      </c>
      <c r="C586" s="155" t="s">
        <v>1083</v>
      </c>
      <c r="D586" s="210" t="s">
        <v>1084</v>
      </c>
      <c r="E586" s="128" t="s">
        <v>177</v>
      </c>
    </row>
    <row r="587" customFormat="false" ht="18.75" hidden="false" customHeight="false" outlineLevel="0" collapsed="false">
      <c r="A587" s="128" t="n">
        <v>3</v>
      </c>
      <c r="B587" s="155" t="s">
        <v>1085</v>
      </c>
      <c r="C587" s="155" t="s">
        <v>1086</v>
      </c>
      <c r="D587" s="210" t="s">
        <v>1087</v>
      </c>
      <c r="E587" s="128" t="s">
        <v>177</v>
      </c>
    </row>
    <row r="588" s="67" customFormat="true" ht="18.75" hidden="false" customHeight="false" outlineLevel="0" collapsed="false">
      <c r="A588" s="128" t="n">
        <v>4</v>
      </c>
      <c r="B588" s="155" t="s">
        <v>1088</v>
      </c>
      <c r="C588" s="155" t="s">
        <v>1089</v>
      </c>
      <c r="D588" s="210" t="s">
        <v>1090</v>
      </c>
      <c r="E588" s="128" t="s">
        <v>177</v>
      </c>
    </row>
    <row r="589" s="67" customFormat="true" ht="18.75" hidden="false" customHeight="false" outlineLevel="0" collapsed="false">
      <c r="A589" s="128" t="n">
        <v>5</v>
      </c>
      <c r="B589" s="155" t="s">
        <v>1091</v>
      </c>
      <c r="C589" s="155" t="s">
        <v>1092</v>
      </c>
      <c r="D589" s="210" t="s">
        <v>1093</v>
      </c>
      <c r="E589" s="128" t="s">
        <v>177</v>
      </c>
    </row>
    <row r="590" customFormat="false" ht="18.75" hidden="false" customHeight="false" outlineLevel="0" collapsed="false">
      <c r="A590" s="128" t="n">
        <v>6</v>
      </c>
      <c r="B590" s="155" t="s">
        <v>1094</v>
      </c>
      <c r="C590" s="155" t="s">
        <v>1095</v>
      </c>
      <c r="D590" s="210" t="s">
        <v>1096</v>
      </c>
      <c r="E590" s="128" t="s">
        <v>177</v>
      </c>
    </row>
    <row r="591" customFormat="false" ht="18.75" hidden="false" customHeight="false" outlineLevel="0" collapsed="false">
      <c r="A591" s="128" t="n">
        <v>7</v>
      </c>
      <c r="B591" s="155" t="s">
        <v>1097</v>
      </c>
      <c r="C591" s="155" t="s">
        <v>1089</v>
      </c>
      <c r="D591" s="210" t="s">
        <v>1098</v>
      </c>
      <c r="E591" s="128" t="s">
        <v>177</v>
      </c>
    </row>
    <row r="592" customFormat="false" ht="18.75" hidden="false" customHeight="false" outlineLevel="0" collapsed="false">
      <c r="A592" s="208" t="n">
        <v>8</v>
      </c>
      <c r="B592" s="206" t="s">
        <v>1099</v>
      </c>
      <c r="C592" s="206" t="s">
        <v>1100</v>
      </c>
      <c r="D592" s="208" t="n">
        <v>0</v>
      </c>
      <c r="E592" s="208" t="s">
        <v>740</v>
      </c>
    </row>
    <row r="593" customFormat="false" ht="18.75" hidden="false" customHeight="false" outlineLevel="0" collapsed="false">
      <c r="A593" s="128" t="n">
        <v>9</v>
      </c>
      <c r="B593" s="195" t="s">
        <v>1101</v>
      </c>
      <c r="C593" s="155" t="s">
        <v>1102</v>
      </c>
      <c r="D593" s="128" t="n">
        <v>450</v>
      </c>
      <c r="E593" s="128" t="s">
        <v>177</v>
      </c>
    </row>
    <row r="594" customFormat="false" ht="18.75" hidden="false" customHeight="false" outlineLevel="0" collapsed="false">
      <c r="A594" s="128" t="n">
        <v>10</v>
      </c>
      <c r="B594" s="195" t="s">
        <v>1103</v>
      </c>
      <c r="C594" s="155" t="s">
        <v>1104</v>
      </c>
      <c r="D594" s="128" t="n">
        <v>400</v>
      </c>
      <c r="E594" s="128" t="s">
        <v>177</v>
      </c>
    </row>
    <row r="595" customFormat="false" ht="18.75" hidden="false" customHeight="false" outlineLevel="0" collapsed="false">
      <c r="A595" s="128" t="n">
        <v>11</v>
      </c>
      <c r="B595" s="155" t="s">
        <v>1105</v>
      </c>
      <c r="C595" s="155" t="s">
        <v>1106</v>
      </c>
      <c r="D595" s="128" t="n">
        <v>45</v>
      </c>
      <c r="E595" s="128" t="s">
        <v>177</v>
      </c>
    </row>
    <row r="596" customFormat="false" ht="18.75" hidden="false" customHeight="false" outlineLevel="0" collapsed="false">
      <c r="A596" s="208" t="n">
        <v>12</v>
      </c>
      <c r="B596" s="286" t="s">
        <v>1107</v>
      </c>
      <c r="C596" s="206" t="s">
        <v>1108</v>
      </c>
      <c r="D596" s="208" t="n">
        <v>0</v>
      </c>
      <c r="E596" s="208" t="s">
        <v>740</v>
      </c>
    </row>
    <row r="597" customFormat="false" ht="18.75" hidden="false" customHeight="false" outlineLevel="0" collapsed="false">
      <c r="A597" s="128" t="n">
        <v>13</v>
      </c>
      <c r="B597" s="155" t="s">
        <v>1109</v>
      </c>
      <c r="C597" s="155" t="s">
        <v>1110</v>
      </c>
      <c r="D597" s="128" t="n">
        <v>2</v>
      </c>
      <c r="E597" s="128" t="s">
        <v>177</v>
      </c>
    </row>
    <row r="598" customFormat="false" ht="18.75" hidden="false" customHeight="false" outlineLevel="0" collapsed="false">
      <c r="A598" s="128" t="n">
        <v>14</v>
      </c>
      <c r="B598" s="155" t="s">
        <v>1111</v>
      </c>
      <c r="C598" s="155" t="s">
        <v>1112</v>
      </c>
      <c r="D598" s="128" t="n">
        <v>150</v>
      </c>
      <c r="E598" s="128" t="s">
        <v>177</v>
      </c>
    </row>
    <row r="599" customFormat="false" ht="18.75" hidden="false" customHeight="false" outlineLevel="0" collapsed="false">
      <c r="A599" s="128" t="n">
        <v>15</v>
      </c>
      <c r="B599" s="155" t="s">
        <v>1113</v>
      </c>
      <c r="C599" s="155" t="s">
        <v>1112</v>
      </c>
      <c r="D599" s="128" t="n">
        <v>150</v>
      </c>
      <c r="E599" s="128" t="s">
        <v>177</v>
      </c>
    </row>
    <row r="600" customFormat="false" ht="18.75" hidden="false" customHeight="false" outlineLevel="0" collapsed="false">
      <c r="A600" s="128" t="n">
        <v>16</v>
      </c>
      <c r="B600" s="155" t="s">
        <v>1114</v>
      </c>
      <c r="C600" s="155" t="s">
        <v>1112</v>
      </c>
      <c r="D600" s="128" t="n">
        <v>150</v>
      </c>
      <c r="E600" s="128" t="s">
        <v>177</v>
      </c>
    </row>
    <row r="601" customFormat="false" ht="18.75" hidden="false" customHeight="false" outlineLevel="0" collapsed="false">
      <c r="A601" s="128" t="n">
        <v>17</v>
      </c>
      <c r="B601" s="155" t="s">
        <v>1115</v>
      </c>
      <c r="C601" s="155" t="s">
        <v>1116</v>
      </c>
      <c r="D601" s="128" t="n">
        <v>7</v>
      </c>
      <c r="E601" s="128" t="s">
        <v>177</v>
      </c>
    </row>
    <row r="602" customFormat="false" ht="18.75" hidden="false" customHeight="false" outlineLevel="0" collapsed="false">
      <c r="A602" s="128" t="n">
        <v>18</v>
      </c>
      <c r="B602" s="155" t="s">
        <v>1117</v>
      </c>
      <c r="C602" s="155" t="s">
        <v>1118</v>
      </c>
      <c r="D602" s="128" t="n">
        <v>20</v>
      </c>
      <c r="E602" s="128" t="s">
        <v>177</v>
      </c>
    </row>
    <row r="603" customFormat="false" ht="18.75" hidden="false" customHeight="false" outlineLevel="0" collapsed="false">
      <c r="A603" s="128" t="n">
        <v>19</v>
      </c>
      <c r="B603" s="155" t="s">
        <v>1119</v>
      </c>
      <c r="C603" s="155" t="s">
        <v>1120</v>
      </c>
      <c r="D603" s="128" t="n">
        <v>25</v>
      </c>
      <c r="E603" s="128" t="s">
        <v>177</v>
      </c>
    </row>
    <row r="604" customFormat="false" ht="18.75" hidden="false" customHeight="false" outlineLevel="0" collapsed="false">
      <c r="A604" s="128" t="n">
        <v>20</v>
      </c>
      <c r="B604" s="155" t="s">
        <v>1121</v>
      </c>
      <c r="C604" s="155" t="s">
        <v>1122</v>
      </c>
      <c r="D604" s="128" t="n">
        <v>3</v>
      </c>
      <c r="E604" s="128" t="s">
        <v>177</v>
      </c>
    </row>
    <row r="605" customFormat="false" ht="18.75" hidden="false" customHeight="false" outlineLevel="0" collapsed="false">
      <c r="A605" s="128" t="n">
        <v>21</v>
      </c>
      <c r="B605" s="155" t="s">
        <v>1123</v>
      </c>
      <c r="C605" s="155" t="s">
        <v>1124</v>
      </c>
      <c r="D605" s="280" t="s">
        <v>1125</v>
      </c>
      <c r="E605" s="128" t="s">
        <v>177</v>
      </c>
    </row>
    <row r="606" customFormat="false" ht="18.75" hidden="false" customHeight="false" outlineLevel="0" collapsed="false">
      <c r="A606" s="128" t="n">
        <v>22</v>
      </c>
      <c r="B606" s="155" t="s">
        <v>1126</v>
      </c>
      <c r="C606" s="155" t="s">
        <v>1127</v>
      </c>
      <c r="D606" s="210" t="s">
        <v>1128</v>
      </c>
      <c r="E606" s="128" t="s">
        <v>177</v>
      </c>
    </row>
    <row r="607" customFormat="false" ht="18.75" hidden="false" customHeight="false" outlineLevel="0" collapsed="false">
      <c r="A607" s="128" t="n">
        <v>23</v>
      </c>
      <c r="B607" s="155" t="s">
        <v>1129</v>
      </c>
      <c r="C607" s="155" t="s">
        <v>1130</v>
      </c>
      <c r="D607" s="128" t="n">
        <v>2</v>
      </c>
      <c r="E607" s="128" t="s">
        <v>177</v>
      </c>
    </row>
    <row r="608" customFormat="false" ht="18.75" hidden="false" customHeight="false" outlineLevel="0" collapsed="false">
      <c r="A608" s="128" t="n">
        <v>24</v>
      </c>
      <c r="B608" s="155" t="s">
        <v>1131</v>
      </c>
      <c r="C608" s="155" t="s">
        <v>1132</v>
      </c>
      <c r="D608" s="128" t="n">
        <v>5</v>
      </c>
      <c r="E608" s="128" t="s">
        <v>177</v>
      </c>
    </row>
    <row r="609" customFormat="false" ht="18.75" hidden="false" customHeight="false" outlineLevel="0" collapsed="false">
      <c r="A609" s="128" t="n">
        <v>25</v>
      </c>
      <c r="B609" s="155" t="s">
        <v>1133</v>
      </c>
      <c r="C609" s="155" t="s">
        <v>1134</v>
      </c>
      <c r="D609" s="287" t="n">
        <v>1000</v>
      </c>
      <c r="E609" s="128" t="s">
        <v>177</v>
      </c>
    </row>
    <row r="610" customFormat="false" ht="18.75" hidden="false" customHeight="false" outlineLevel="0" collapsed="false">
      <c r="A610" s="128" t="n">
        <v>26</v>
      </c>
      <c r="B610" s="155" t="s">
        <v>1135</v>
      </c>
      <c r="C610" s="155" t="s">
        <v>1136</v>
      </c>
      <c r="D610" s="128" t="n">
        <v>2</v>
      </c>
      <c r="E610" s="128" t="s">
        <v>177</v>
      </c>
    </row>
    <row r="611" customFormat="false" ht="18.75" hidden="false" customHeight="false" outlineLevel="0" collapsed="false">
      <c r="A611" s="128" t="n">
        <v>27</v>
      </c>
      <c r="B611" s="155" t="s">
        <v>1137</v>
      </c>
      <c r="C611" s="155" t="s">
        <v>1138</v>
      </c>
      <c r="D611" s="128" t="n">
        <v>10</v>
      </c>
      <c r="E611" s="128" t="s">
        <v>177</v>
      </c>
    </row>
    <row r="612" s="14" customFormat="true" ht="27" hidden="false" customHeight="true" outlineLevel="0" collapsed="false">
      <c r="A612" s="12" t="s">
        <v>2</v>
      </c>
      <c r="B612" s="12" t="s">
        <v>3</v>
      </c>
      <c r="C612" s="12" t="s">
        <v>4</v>
      </c>
      <c r="D612" s="12" t="s">
        <v>5</v>
      </c>
      <c r="E612" s="13" t="s">
        <v>6</v>
      </c>
    </row>
    <row r="613" customFormat="false" ht="18.75" hidden="false" customHeight="false" outlineLevel="0" collapsed="false">
      <c r="A613" s="128" t="n">
        <v>28</v>
      </c>
      <c r="B613" s="155" t="s">
        <v>1139</v>
      </c>
      <c r="C613" s="155" t="s">
        <v>1140</v>
      </c>
      <c r="D613" s="128" t="n">
        <v>87.5</v>
      </c>
      <c r="E613" s="128" t="s">
        <v>177</v>
      </c>
    </row>
    <row r="614" customFormat="false" ht="18.75" hidden="false" customHeight="false" outlineLevel="0" collapsed="false">
      <c r="A614" s="128" t="n">
        <v>29</v>
      </c>
      <c r="B614" s="155" t="s">
        <v>1141</v>
      </c>
      <c r="C614" s="155" t="s">
        <v>1142</v>
      </c>
      <c r="D614" s="128" t="n">
        <v>97</v>
      </c>
      <c r="E614" s="128" t="s">
        <v>177</v>
      </c>
    </row>
    <row r="615" customFormat="false" ht="18.75" hidden="false" customHeight="false" outlineLevel="0" collapsed="false">
      <c r="A615" s="128" t="n">
        <v>30</v>
      </c>
      <c r="B615" s="155" t="s">
        <v>1143</v>
      </c>
      <c r="C615" s="155" t="s">
        <v>1144</v>
      </c>
      <c r="D615" s="128" t="n">
        <v>1</v>
      </c>
      <c r="E615" s="128" t="s">
        <v>177</v>
      </c>
    </row>
    <row r="616" customFormat="false" ht="18.75" hidden="false" customHeight="false" outlineLevel="0" collapsed="false">
      <c r="A616" s="288" t="n">
        <v>31</v>
      </c>
      <c r="B616" s="289" t="s">
        <v>1145</v>
      </c>
      <c r="C616" s="289" t="s">
        <v>1146</v>
      </c>
      <c r="D616" s="174" t="n">
        <v>1</v>
      </c>
      <c r="E616" s="174" t="s">
        <v>177</v>
      </c>
    </row>
    <row r="617" customFormat="false" ht="18.75" hidden="false" customHeight="false" outlineLevel="0" collapsed="false">
      <c r="A617" s="62" t="s">
        <v>170</v>
      </c>
      <c r="B617" s="63"/>
      <c r="C617" s="64" t="n">
        <v>29</v>
      </c>
      <c r="D617" s="65" t="s">
        <v>171</v>
      </c>
      <c r="E617" s="290"/>
    </row>
    <row r="618" customFormat="false" ht="18.75" hidden="false" customHeight="false" outlineLevel="0" collapsed="false">
      <c r="A618" s="62" t="s">
        <v>172</v>
      </c>
      <c r="B618" s="63"/>
      <c r="C618" s="64" t="n">
        <f aca="false">A616</f>
        <v>31</v>
      </c>
      <c r="D618" s="65" t="s">
        <v>171</v>
      </c>
      <c r="E618" s="290"/>
    </row>
    <row r="620" customFormat="false" ht="18.75" hidden="false" customHeight="false" outlineLevel="0" collapsed="false">
      <c r="A620" s="9" t="s">
        <v>1147</v>
      </c>
      <c r="B620" s="9"/>
      <c r="C620" s="9"/>
      <c r="D620" s="179"/>
      <c r="E620" s="179"/>
    </row>
    <row r="621" s="14" customFormat="true" ht="27" hidden="false" customHeight="true" outlineLevel="0" collapsed="false">
      <c r="A621" s="12" t="s">
        <v>2</v>
      </c>
      <c r="B621" s="12" t="s">
        <v>3</v>
      </c>
      <c r="C621" s="12" t="s">
        <v>4</v>
      </c>
      <c r="D621" s="12" t="s">
        <v>5</v>
      </c>
      <c r="E621" s="13" t="s">
        <v>6</v>
      </c>
    </row>
    <row r="622" customFormat="false" ht="18.75" hidden="false" customHeight="false" outlineLevel="0" collapsed="false">
      <c r="A622" s="246" t="n">
        <v>1</v>
      </c>
      <c r="B622" s="291" t="s">
        <v>1148</v>
      </c>
      <c r="C622" s="291" t="s">
        <v>1149</v>
      </c>
      <c r="D622" s="292" t="s">
        <v>1150</v>
      </c>
      <c r="E622" s="246" t="s">
        <v>177</v>
      </c>
    </row>
    <row r="623" customFormat="false" ht="18.75" hidden="false" customHeight="false" outlineLevel="0" collapsed="false">
      <c r="A623" s="174"/>
      <c r="B623" s="289" t="s">
        <v>1151</v>
      </c>
      <c r="C623" s="289" t="s">
        <v>1152</v>
      </c>
      <c r="D623" s="284" t="s">
        <v>1153</v>
      </c>
      <c r="E623" s="174"/>
    </row>
    <row r="624" customFormat="false" ht="18.75" hidden="false" customHeight="false" outlineLevel="0" collapsed="false">
      <c r="A624" s="246" t="n">
        <v>2</v>
      </c>
      <c r="B624" s="291" t="s">
        <v>1154</v>
      </c>
      <c r="C624" s="291" t="s">
        <v>1155</v>
      </c>
      <c r="D624" s="292" t="s">
        <v>1156</v>
      </c>
      <c r="E624" s="246" t="s">
        <v>177</v>
      </c>
    </row>
    <row r="625" customFormat="false" ht="18.75" hidden="false" customHeight="false" outlineLevel="0" collapsed="false">
      <c r="A625" s="217"/>
      <c r="B625" s="213" t="s">
        <v>1157</v>
      </c>
      <c r="C625" s="289" t="s">
        <v>1158</v>
      </c>
      <c r="D625" s="284" t="s">
        <v>1159</v>
      </c>
      <c r="E625" s="174"/>
    </row>
    <row r="626" customFormat="false" ht="18.75" hidden="false" customHeight="false" outlineLevel="0" collapsed="false">
      <c r="A626" s="246" t="n">
        <v>3</v>
      </c>
      <c r="B626" s="291" t="s">
        <v>1160</v>
      </c>
      <c r="C626" s="293" t="s">
        <v>1161</v>
      </c>
      <c r="D626" s="292" t="s">
        <v>1161</v>
      </c>
      <c r="E626" s="246" t="s">
        <v>177</v>
      </c>
    </row>
    <row r="627" customFormat="false" ht="18.75" hidden="false" customHeight="false" outlineLevel="0" collapsed="false">
      <c r="A627" s="128"/>
      <c r="B627" s="244" t="s">
        <v>1162</v>
      </c>
      <c r="C627" s="294" t="s">
        <v>1163</v>
      </c>
      <c r="D627" s="284" t="s">
        <v>1164</v>
      </c>
      <c r="E627" s="174"/>
    </row>
    <row r="628" customFormat="false" ht="18.75" hidden="false" customHeight="false" outlineLevel="0" collapsed="false">
      <c r="A628" s="295" t="n">
        <v>4</v>
      </c>
      <c r="B628" s="195"/>
      <c r="C628" s="94" t="s">
        <v>1165</v>
      </c>
      <c r="D628" s="95" t="s">
        <v>1166</v>
      </c>
      <c r="E628" s="246" t="s">
        <v>177</v>
      </c>
    </row>
    <row r="629" customFormat="false" ht="18.75" hidden="false" customHeight="false" outlineLevel="0" collapsed="false">
      <c r="A629" s="126"/>
      <c r="B629" s="195"/>
      <c r="C629" s="99" t="s">
        <v>1167</v>
      </c>
      <c r="D629" s="128"/>
      <c r="E629" s="128"/>
    </row>
    <row r="630" customFormat="false" ht="18.75" hidden="false" customHeight="false" outlineLevel="0" collapsed="false">
      <c r="A630" s="128"/>
      <c r="B630" s="161"/>
      <c r="C630" s="296" t="s">
        <v>1168</v>
      </c>
      <c r="D630" s="128"/>
      <c r="E630" s="126"/>
    </row>
    <row r="631" customFormat="false" ht="18.75" hidden="false" customHeight="false" outlineLevel="0" collapsed="false">
      <c r="A631" s="297"/>
      <c r="B631" s="198"/>
      <c r="C631" s="114" t="s">
        <v>1169</v>
      </c>
      <c r="D631" s="162"/>
      <c r="E631" s="162"/>
    </row>
    <row r="632" customFormat="false" ht="18.75" hidden="false" customHeight="false" outlineLevel="0" collapsed="false">
      <c r="A632" s="126" t="n">
        <v>5</v>
      </c>
      <c r="B632" s="229" t="s">
        <v>1170</v>
      </c>
      <c r="C632" s="291" t="s">
        <v>1171</v>
      </c>
      <c r="D632" s="292" t="s">
        <v>1172</v>
      </c>
      <c r="E632" s="246" t="s">
        <v>177</v>
      </c>
    </row>
    <row r="633" customFormat="false" ht="18.75" hidden="false" customHeight="false" outlineLevel="0" collapsed="false">
      <c r="A633" s="174"/>
      <c r="B633" s="289" t="s">
        <v>1173</v>
      </c>
      <c r="C633" s="289" t="s">
        <v>1174</v>
      </c>
      <c r="D633" s="284" t="s">
        <v>1175</v>
      </c>
      <c r="E633" s="298"/>
    </row>
    <row r="634" customFormat="false" ht="18.75" hidden="false" customHeight="false" outlineLevel="0" collapsed="false">
      <c r="A634" s="246" t="n">
        <v>6</v>
      </c>
      <c r="B634" s="291" t="s">
        <v>1176</v>
      </c>
      <c r="C634" s="291" t="s">
        <v>1171</v>
      </c>
      <c r="D634" s="292" t="s">
        <v>1172</v>
      </c>
      <c r="E634" s="246" t="s">
        <v>177</v>
      </c>
    </row>
    <row r="635" customFormat="false" ht="18.75" hidden="false" customHeight="false" outlineLevel="0" collapsed="false">
      <c r="A635" s="174"/>
      <c r="B635" s="198" t="s">
        <v>1177</v>
      </c>
      <c r="C635" s="289" t="s">
        <v>1174</v>
      </c>
      <c r="D635" s="284" t="s">
        <v>1178</v>
      </c>
      <c r="E635" s="298"/>
    </row>
    <row r="636" customFormat="false" ht="18.75" hidden="false" customHeight="false" outlineLevel="0" collapsed="false">
      <c r="A636" s="246" t="n">
        <v>7</v>
      </c>
      <c r="B636" s="291" t="s">
        <v>1179</v>
      </c>
      <c r="C636" s="291" t="s">
        <v>1180</v>
      </c>
      <c r="D636" s="292" t="s">
        <v>1181</v>
      </c>
      <c r="E636" s="246" t="s">
        <v>177</v>
      </c>
    </row>
    <row r="637" customFormat="false" ht="18.75" hidden="false" customHeight="false" outlineLevel="0" collapsed="false">
      <c r="A637" s="173"/>
      <c r="B637" s="172" t="s">
        <v>1182</v>
      </c>
      <c r="C637" s="172"/>
      <c r="D637" s="173"/>
      <c r="E637" s="173"/>
    </row>
    <row r="638" customFormat="false" ht="18.75" hidden="false" customHeight="false" outlineLevel="0" collapsed="false">
      <c r="A638" s="246" t="n">
        <v>8</v>
      </c>
      <c r="B638" s="291" t="s">
        <v>1183</v>
      </c>
      <c r="C638" s="291" t="s">
        <v>1184</v>
      </c>
      <c r="D638" s="292" t="s">
        <v>1185</v>
      </c>
      <c r="E638" s="246" t="s">
        <v>177</v>
      </c>
    </row>
    <row r="639" customFormat="false" ht="18.75" hidden="false" customHeight="false" outlineLevel="0" collapsed="false">
      <c r="A639" s="173"/>
      <c r="B639" s="172" t="s">
        <v>1182</v>
      </c>
      <c r="C639" s="172"/>
      <c r="D639" s="173"/>
      <c r="E639" s="173"/>
    </row>
    <row r="640" customFormat="false" ht="18.75" hidden="false" customHeight="false" outlineLevel="0" collapsed="false">
      <c r="A640" s="246" t="n">
        <v>9</v>
      </c>
      <c r="B640" s="291" t="s">
        <v>1186</v>
      </c>
      <c r="C640" s="291" t="s">
        <v>1187</v>
      </c>
      <c r="D640" s="292" t="s">
        <v>1188</v>
      </c>
      <c r="E640" s="246" t="s">
        <v>177</v>
      </c>
    </row>
    <row r="641" customFormat="false" ht="18.75" hidden="false" customHeight="false" outlineLevel="0" collapsed="false">
      <c r="A641" s="173"/>
      <c r="B641" s="172" t="s">
        <v>1182</v>
      </c>
      <c r="C641" s="172"/>
      <c r="D641" s="173"/>
      <c r="E641" s="173"/>
    </row>
    <row r="642" customFormat="false" ht="18.75" hidden="false" customHeight="false" outlineLevel="0" collapsed="false">
      <c r="A642" s="246" t="n">
        <v>10</v>
      </c>
      <c r="B642" s="291" t="s">
        <v>1189</v>
      </c>
      <c r="C642" s="291" t="s">
        <v>1190</v>
      </c>
      <c r="D642" s="292" t="s">
        <v>1191</v>
      </c>
      <c r="E642" s="246" t="s">
        <v>177</v>
      </c>
    </row>
    <row r="643" customFormat="false" ht="18.75" hidden="false" customHeight="false" outlineLevel="0" collapsed="false">
      <c r="A643" s="173"/>
      <c r="B643" s="172" t="s">
        <v>1182</v>
      </c>
      <c r="C643" s="172"/>
      <c r="D643" s="173"/>
      <c r="E643" s="173"/>
    </row>
    <row r="644" customFormat="false" ht="18.75" hidden="false" customHeight="false" outlineLevel="0" collapsed="false">
      <c r="A644" s="246" t="n">
        <v>11</v>
      </c>
      <c r="B644" s="291" t="s">
        <v>1192</v>
      </c>
      <c r="C644" s="291" t="s">
        <v>1193</v>
      </c>
      <c r="D644" s="292" t="s">
        <v>1191</v>
      </c>
      <c r="E644" s="246" t="s">
        <v>177</v>
      </c>
    </row>
    <row r="645" customFormat="false" ht="18.75" hidden="false" customHeight="false" outlineLevel="0" collapsed="false">
      <c r="A645" s="173"/>
      <c r="B645" s="172" t="s">
        <v>1182</v>
      </c>
      <c r="C645" s="172"/>
      <c r="D645" s="173"/>
      <c r="E645" s="173"/>
    </row>
    <row r="646" customFormat="false" ht="18.75" hidden="false" customHeight="false" outlineLevel="0" collapsed="false">
      <c r="A646" s="246" t="n">
        <v>12</v>
      </c>
      <c r="B646" s="291" t="s">
        <v>1194</v>
      </c>
      <c r="C646" s="291" t="s">
        <v>1195</v>
      </c>
      <c r="D646" s="292" t="s">
        <v>1196</v>
      </c>
      <c r="E646" s="246" t="s">
        <v>177</v>
      </c>
    </row>
    <row r="647" customFormat="false" ht="18.75" hidden="false" customHeight="false" outlineLevel="0" collapsed="false">
      <c r="A647" s="173"/>
      <c r="B647" s="172" t="s">
        <v>1182</v>
      </c>
      <c r="C647" s="172"/>
      <c r="D647" s="173"/>
      <c r="E647" s="173"/>
    </row>
    <row r="648" s="14" customFormat="true" ht="27" hidden="false" customHeight="true" outlineLevel="0" collapsed="false">
      <c r="A648" s="12" t="s">
        <v>2</v>
      </c>
      <c r="B648" s="12" t="s">
        <v>3</v>
      </c>
      <c r="C648" s="12" t="s">
        <v>4</v>
      </c>
      <c r="D648" s="12" t="s">
        <v>5</v>
      </c>
      <c r="E648" s="13" t="s">
        <v>6</v>
      </c>
    </row>
    <row r="649" customFormat="false" ht="18.75" hidden="false" customHeight="false" outlineLevel="0" collapsed="false">
      <c r="A649" s="246" t="n">
        <v>13</v>
      </c>
      <c r="B649" s="291" t="s">
        <v>1197</v>
      </c>
      <c r="C649" s="291" t="s">
        <v>1198</v>
      </c>
      <c r="D649" s="292" t="s">
        <v>1199</v>
      </c>
      <c r="E649" s="246" t="s">
        <v>177</v>
      </c>
    </row>
    <row r="650" customFormat="false" ht="18.75" hidden="false" customHeight="false" outlineLevel="0" collapsed="false">
      <c r="A650" s="173"/>
      <c r="B650" s="172" t="s">
        <v>1182</v>
      </c>
      <c r="C650" s="172"/>
      <c r="D650" s="173"/>
      <c r="E650" s="173"/>
    </row>
    <row r="651" customFormat="false" ht="18.75" hidden="false" customHeight="false" outlineLevel="0" collapsed="false">
      <c r="A651" s="246" t="n">
        <v>14</v>
      </c>
      <c r="B651" s="291" t="s">
        <v>1200</v>
      </c>
      <c r="C651" s="291" t="s">
        <v>1201</v>
      </c>
      <c r="D651" s="292" t="s">
        <v>1202</v>
      </c>
      <c r="E651" s="246" t="s">
        <v>177</v>
      </c>
    </row>
    <row r="652" customFormat="false" ht="18.75" hidden="false" customHeight="false" outlineLevel="0" collapsed="false">
      <c r="A652" s="173"/>
      <c r="B652" s="172" t="s">
        <v>1182</v>
      </c>
      <c r="C652" s="172"/>
      <c r="D652" s="173"/>
      <c r="E652" s="173"/>
    </row>
    <row r="653" customFormat="false" ht="18.75" hidden="false" customHeight="false" outlineLevel="0" collapsed="false">
      <c r="A653" s="126" t="n">
        <v>15</v>
      </c>
      <c r="B653" s="291" t="s">
        <v>1203</v>
      </c>
      <c r="C653" s="291" t="s">
        <v>1204</v>
      </c>
      <c r="D653" s="292" t="s">
        <v>1205</v>
      </c>
      <c r="E653" s="246" t="s">
        <v>177</v>
      </c>
    </row>
    <row r="654" customFormat="false" ht="18.75" hidden="false" customHeight="false" outlineLevel="0" collapsed="false">
      <c r="A654" s="162"/>
      <c r="B654" s="172" t="s">
        <v>1182</v>
      </c>
      <c r="C654" s="172"/>
      <c r="D654" s="173"/>
      <c r="E654" s="173"/>
    </row>
    <row r="655" customFormat="false" ht="18.75" hidden="false" customHeight="false" outlineLevel="0" collapsed="false">
      <c r="A655" s="246" t="n">
        <v>16</v>
      </c>
      <c r="B655" s="229" t="s">
        <v>1206</v>
      </c>
      <c r="C655" s="229" t="s">
        <v>1207</v>
      </c>
      <c r="D655" s="299" t="s">
        <v>1208</v>
      </c>
      <c r="E655" s="126" t="s">
        <v>177</v>
      </c>
    </row>
    <row r="656" customFormat="false" ht="18.75" hidden="false" customHeight="false" outlineLevel="0" collapsed="false">
      <c r="A656" s="267" t="n">
        <v>17</v>
      </c>
      <c r="B656" s="291" t="s">
        <v>1209</v>
      </c>
      <c r="C656" s="291" t="s">
        <v>1210</v>
      </c>
      <c r="D656" s="292" t="s">
        <v>1211</v>
      </c>
      <c r="E656" s="246" t="s">
        <v>177</v>
      </c>
    </row>
    <row r="657" customFormat="false" ht="18.75" hidden="false" customHeight="false" outlineLevel="0" collapsed="false">
      <c r="A657" s="162" t="n">
        <v>18</v>
      </c>
      <c r="B657" s="291" t="s">
        <v>1212</v>
      </c>
      <c r="C657" s="300" t="s">
        <v>1213</v>
      </c>
      <c r="D657" s="292" t="s">
        <v>1214</v>
      </c>
      <c r="E657" s="246" t="s">
        <v>177</v>
      </c>
    </row>
    <row r="658" customFormat="false" ht="15.75" hidden="false" customHeight="true" outlineLevel="0" collapsed="false">
      <c r="A658" s="174"/>
      <c r="B658" s="161" t="s">
        <v>1215</v>
      </c>
      <c r="C658" s="289" t="s">
        <v>1216</v>
      </c>
      <c r="D658" s="301" t="s">
        <v>1217</v>
      </c>
      <c r="E658" s="162"/>
    </row>
    <row r="659" customFormat="false" ht="18.75" hidden="false" customHeight="false" outlineLevel="0" collapsed="false">
      <c r="A659" s="246" t="n">
        <v>19</v>
      </c>
      <c r="B659" s="291" t="s">
        <v>1218</v>
      </c>
      <c r="C659" s="291" t="s">
        <v>1219</v>
      </c>
      <c r="D659" s="292" t="s">
        <v>1220</v>
      </c>
      <c r="E659" s="246" t="s">
        <v>177</v>
      </c>
    </row>
    <row r="660" customFormat="false" ht="18.75" hidden="false" customHeight="false" outlineLevel="0" collapsed="false">
      <c r="A660" s="174"/>
      <c r="B660" s="198" t="s">
        <v>1221</v>
      </c>
      <c r="C660" s="289" t="s">
        <v>1222</v>
      </c>
      <c r="D660" s="284" t="s">
        <v>1223</v>
      </c>
      <c r="E660" s="174"/>
    </row>
    <row r="661" customFormat="false" ht="18.75" hidden="false" customHeight="false" outlineLevel="0" collapsed="false">
      <c r="A661" s="246" t="n">
        <v>20</v>
      </c>
      <c r="B661" s="291" t="s">
        <v>1224</v>
      </c>
      <c r="C661" s="291" t="s">
        <v>1219</v>
      </c>
      <c r="D661" s="292" t="s">
        <v>1220</v>
      </c>
      <c r="E661" s="246" t="s">
        <v>177</v>
      </c>
    </row>
    <row r="662" customFormat="false" ht="18.75" hidden="false" customHeight="false" outlineLevel="0" collapsed="false">
      <c r="A662" s="174"/>
      <c r="B662" s="198" t="s">
        <v>1221</v>
      </c>
      <c r="C662" s="289" t="s">
        <v>1222</v>
      </c>
      <c r="D662" s="284" t="s">
        <v>1225</v>
      </c>
      <c r="E662" s="174"/>
    </row>
    <row r="663" customFormat="false" ht="18.75" hidden="false" customHeight="false" outlineLevel="0" collapsed="false">
      <c r="A663" s="246" t="n">
        <v>21</v>
      </c>
      <c r="B663" s="291" t="s">
        <v>1226</v>
      </c>
      <c r="C663" s="291" t="s">
        <v>1219</v>
      </c>
      <c r="D663" s="292" t="s">
        <v>1227</v>
      </c>
      <c r="E663" s="246" t="s">
        <v>177</v>
      </c>
    </row>
    <row r="664" customFormat="false" ht="18.75" hidden="false" customHeight="false" outlineLevel="0" collapsed="false">
      <c r="A664" s="174"/>
      <c r="B664" s="198" t="s">
        <v>1221</v>
      </c>
      <c r="C664" s="289" t="s">
        <v>1222</v>
      </c>
      <c r="D664" s="284" t="s">
        <v>1228</v>
      </c>
      <c r="E664" s="174"/>
    </row>
    <row r="665" customFormat="false" ht="18.75" hidden="false" customHeight="false" outlineLevel="0" collapsed="false">
      <c r="A665" s="246" t="n">
        <v>22</v>
      </c>
      <c r="B665" s="291" t="s">
        <v>1229</v>
      </c>
      <c r="C665" s="291" t="s">
        <v>1230</v>
      </c>
      <c r="D665" s="292" t="s">
        <v>1231</v>
      </c>
      <c r="E665" s="246" t="s">
        <v>177</v>
      </c>
    </row>
    <row r="666" customFormat="false" ht="18.75" hidden="false" customHeight="false" outlineLevel="0" collapsed="false">
      <c r="A666" s="128"/>
      <c r="B666" s="155" t="s">
        <v>1232</v>
      </c>
      <c r="C666" s="155" t="s">
        <v>1233</v>
      </c>
      <c r="D666" s="128"/>
      <c r="E666" s="128"/>
    </row>
    <row r="667" customFormat="false" ht="18.75" hidden="false" customHeight="false" outlineLevel="0" collapsed="false">
      <c r="A667" s="128"/>
      <c r="B667" s="155" t="s">
        <v>1234</v>
      </c>
      <c r="C667" s="230"/>
      <c r="D667" s="128"/>
      <c r="E667" s="128"/>
    </row>
    <row r="668" customFormat="false" ht="18.75" hidden="false" customHeight="false" outlineLevel="0" collapsed="false">
      <c r="A668" s="128"/>
      <c r="B668" s="195" t="s">
        <v>1235</v>
      </c>
      <c r="C668" s="247"/>
      <c r="D668" s="128"/>
      <c r="E668" s="128"/>
    </row>
    <row r="669" customFormat="false" ht="18.75" hidden="false" customHeight="false" outlineLevel="0" collapsed="false">
      <c r="A669" s="246" t="n">
        <v>23</v>
      </c>
      <c r="B669" s="291" t="s">
        <v>1236</v>
      </c>
      <c r="C669" s="291" t="s">
        <v>1237</v>
      </c>
      <c r="D669" s="292" t="s">
        <v>1238</v>
      </c>
      <c r="E669" s="246" t="s">
        <v>177</v>
      </c>
    </row>
    <row r="670" customFormat="false" ht="18.75" hidden="false" customHeight="false" outlineLevel="0" collapsed="false">
      <c r="A670" s="128"/>
      <c r="B670" s="195" t="s">
        <v>1235</v>
      </c>
      <c r="C670" s="289" t="s">
        <v>1239</v>
      </c>
      <c r="D670" s="128"/>
      <c r="E670" s="128"/>
    </row>
    <row r="671" customFormat="false" ht="18.75" hidden="false" customHeight="false" outlineLevel="0" collapsed="false">
      <c r="A671" s="246" t="n">
        <v>24</v>
      </c>
      <c r="B671" s="291" t="s">
        <v>1240</v>
      </c>
      <c r="C671" s="229" t="s">
        <v>1241</v>
      </c>
      <c r="D671" s="292" t="s">
        <v>1242</v>
      </c>
      <c r="E671" s="246" t="s">
        <v>177</v>
      </c>
    </row>
    <row r="672" customFormat="false" ht="18.75" hidden="false" customHeight="false" outlineLevel="0" collapsed="false">
      <c r="A672" s="128"/>
      <c r="B672" s="155" t="s">
        <v>1243</v>
      </c>
      <c r="C672" s="155" t="s">
        <v>1244</v>
      </c>
      <c r="D672" s="128"/>
      <c r="E672" s="128"/>
    </row>
    <row r="673" customFormat="false" ht="18.75" hidden="false" customHeight="false" outlineLevel="0" collapsed="false">
      <c r="A673" s="128"/>
      <c r="B673" s="195" t="s">
        <v>1235</v>
      </c>
      <c r="C673" s="195"/>
      <c r="D673" s="128"/>
      <c r="E673" s="128"/>
    </row>
    <row r="674" s="14" customFormat="true" ht="27" hidden="false" customHeight="true" outlineLevel="0" collapsed="false">
      <c r="A674" s="12" t="s">
        <v>2</v>
      </c>
      <c r="B674" s="12" t="s">
        <v>3</v>
      </c>
      <c r="C674" s="12" t="s">
        <v>4</v>
      </c>
      <c r="D674" s="12" t="s">
        <v>5</v>
      </c>
      <c r="E674" s="13" t="s">
        <v>6</v>
      </c>
    </row>
    <row r="675" customFormat="false" ht="75.75" hidden="false" customHeight="true" outlineLevel="0" collapsed="false">
      <c r="A675" s="246" t="n">
        <v>25</v>
      </c>
      <c r="B675" s="302" t="s">
        <v>1245</v>
      </c>
      <c r="C675" s="302" t="s">
        <v>1246</v>
      </c>
      <c r="D675" s="292" t="s">
        <v>1247</v>
      </c>
      <c r="E675" s="246" t="s">
        <v>177</v>
      </c>
    </row>
    <row r="676" customFormat="false" ht="18.75" hidden="false" customHeight="false" outlineLevel="0" collapsed="false">
      <c r="A676" s="246" t="n">
        <v>26</v>
      </c>
      <c r="B676" s="291" t="s">
        <v>1248</v>
      </c>
      <c r="C676" s="291" t="s">
        <v>1249</v>
      </c>
      <c r="D676" s="292" t="s">
        <v>1250</v>
      </c>
      <c r="E676" s="246" t="s">
        <v>177</v>
      </c>
    </row>
    <row r="677" customFormat="false" ht="18.75" hidden="false" customHeight="false" outlineLevel="0" collapsed="false">
      <c r="A677" s="128"/>
      <c r="B677" s="155" t="s">
        <v>1251</v>
      </c>
      <c r="C677" s="155" t="s">
        <v>1252</v>
      </c>
      <c r="D677" s="128"/>
      <c r="E677" s="128"/>
    </row>
    <row r="678" customFormat="false" ht="56.25" hidden="false" customHeight="false" outlineLevel="0" collapsed="false">
      <c r="A678" s="246" t="n">
        <v>27</v>
      </c>
      <c r="B678" s="302" t="s">
        <v>1253</v>
      </c>
      <c r="C678" s="302" t="s">
        <v>1254</v>
      </c>
      <c r="D678" s="292" t="s">
        <v>1255</v>
      </c>
      <c r="E678" s="246" t="s">
        <v>177</v>
      </c>
    </row>
    <row r="679" customFormat="false" ht="42" hidden="false" customHeight="true" outlineLevel="0" collapsed="false">
      <c r="A679" s="303" t="n">
        <v>28</v>
      </c>
      <c r="B679" s="304" t="s">
        <v>1256</v>
      </c>
      <c r="C679" s="304" t="s">
        <v>1257</v>
      </c>
      <c r="D679" s="305" t="s">
        <v>1258</v>
      </c>
      <c r="E679" s="303" t="s">
        <v>378</v>
      </c>
    </row>
    <row r="680" customFormat="false" ht="18.75" hidden="false" customHeight="false" outlineLevel="0" collapsed="false">
      <c r="A680" s="246" t="n">
        <v>29</v>
      </c>
      <c r="B680" s="291" t="s">
        <v>1259</v>
      </c>
      <c r="C680" s="291" t="s">
        <v>1260</v>
      </c>
      <c r="D680" s="292" t="s">
        <v>1250</v>
      </c>
      <c r="E680" s="246" t="s">
        <v>177</v>
      </c>
    </row>
    <row r="681" customFormat="false" ht="18.75" hidden="false" customHeight="false" outlineLevel="0" collapsed="false">
      <c r="A681" s="128"/>
      <c r="B681" s="195" t="s">
        <v>1235</v>
      </c>
      <c r="C681" s="155" t="s">
        <v>1261</v>
      </c>
      <c r="D681" s="128"/>
      <c r="E681" s="128"/>
    </row>
    <row r="682" customFormat="false" ht="18.75" hidden="false" customHeight="false" outlineLevel="0" collapsed="false">
      <c r="A682" s="306" t="n">
        <v>30</v>
      </c>
      <c r="B682" s="307" t="s">
        <v>1262</v>
      </c>
      <c r="C682" s="307" t="s">
        <v>1263</v>
      </c>
      <c r="D682" s="308" t="s">
        <v>1264</v>
      </c>
      <c r="E682" s="306" t="s">
        <v>177</v>
      </c>
    </row>
    <row r="683" customFormat="false" ht="18.75" hidden="false" customHeight="false" outlineLevel="0" collapsed="false">
      <c r="A683" s="309"/>
      <c r="B683" s="310" t="s">
        <v>1265</v>
      </c>
      <c r="C683" s="310"/>
      <c r="D683" s="309"/>
      <c r="E683" s="309"/>
    </row>
    <row r="684" customFormat="false" ht="18.75" hidden="false" customHeight="false" outlineLevel="0" collapsed="false">
      <c r="A684" s="246" t="n">
        <v>31</v>
      </c>
      <c r="B684" s="291" t="s">
        <v>1266</v>
      </c>
      <c r="C684" s="291" t="s">
        <v>1267</v>
      </c>
      <c r="D684" s="292" t="s">
        <v>1268</v>
      </c>
      <c r="E684" s="246" t="s">
        <v>177</v>
      </c>
    </row>
    <row r="685" customFormat="false" ht="18.75" hidden="false" customHeight="false" outlineLevel="0" collapsed="false">
      <c r="A685" s="173"/>
      <c r="B685" s="311" t="s">
        <v>1269</v>
      </c>
      <c r="C685" s="172"/>
      <c r="D685" s="173"/>
      <c r="E685" s="173"/>
    </row>
    <row r="686" customFormat="false" ht="18.75" hidden="false" customHeight="false" outlineLevel="0" collapsed="false">
      <c r="A686" s="246" t="n">
        <v>32</v>
      </c>
      <c r="B686" s="291" t="s">
        <v>1270</v>
      </c>
      <c r="C686" s="291" t="s">
        <v>1267</v>
      </c>
      <c r="D686" s="292" t="s">
        <v>1271</v>
      </c>
      <c r="E686" s="246" t="s">
        <v>177</v>
      </c>
    </row>
    <row r="687" s="67" customFormat="true" ht="18.75" hidden="false" customHeight="false" outlineLevel="0" collapsed="false">
      <c r="A687" s="173"/>
      <c r="B687" s="311" t="s">
        <v>1272</v>
      </c>
      <c r="C687" s="172"/>
      <c r="D687" s="173"/>
      <c r="E687" s="173"/>
    </row>
    <row r="688" s="67" customFormat="true" ht="18.75" hidden="false" customHeight="false" outlineLevel="0" collapsed="false">
      <c r="A688" s="246" t="n">
        <v>33</v>
      </c>
      <c r="B688" s="291" t="s">
        <v>1273</v>
      </c>
      <c r="C688" s="291" t="s">
        <v>1274</v>
      </c>
      <c r="D688" s="292" t="s">
        <v>1275</v>
      </c>
      <c r="E688" s="246" t="s">
        <v>177</v>
      </c>
    </row>
    <row r="689" customFormat="false" ht="18.75" hidden="false" customHeight="false" outlineLevel="0" collapsed="false">
      <c r="A689" s="173"/>
      <c r="B689" s="311" t="s">
        <v>1276</v>
      </c>
      <c r="C689" s="311" t="s">
        <v>1277</v>
      </c>
      <c r="D689" s="312" t="s">
        <v>1278</v>
      </c>
      <c r="E689" s="173"/>
    </row>
    <row r="690" customFormat="false" ht="18.75" hidden="false" customHeight="false" outlineLevel="0" collapsed="false">
      <c r="A690" s="246" t="n">
        <v>34</v>
      </c>
      <c r="B690" s="291" t="s">
        <v>1279</v>
      </c>
      <c r="C690" s="291" t="s">
        <v>1274</v>
      </c>
      <c r="D690" s="292" t="s">
        <v>1275</v>
      </c>
      <c r="E690" s="246" t="s">
        <v>177</v>
      </c>
    </row>
    <row r="691" customFormat="false" ht="18.75" hidden="false" customHeight="false" outlineLevel="0" collapsed="false">
      <c r="A691" s="173"/>
      <c r="B691" s="311" t="s">
        <v>1280</v>
      </c>
      <c r="C691" s="311" t="s">
        <v>1277</v>
      </c>
      <c r="D691" s="312" t="s">
        <v>1278</v>
      </c>
      <c r="E691" s="173"/>
    </row>
    <row r="692" customFormat="false" ht="18.75" hidden="false" customHeight="false" outlineLevel="0" collapsed="false">
      <c r="A692" s="243" t="n">
        <v>35</v>
      </c>
      <c r="B692" s="293" t="s">
        <v>1281</v>
      </c>
      <c r="C692" s="291" t="s">
        <v>1274</v>
      </c>
      <c r="D692" s="292" t="s">
        <v>1275</v>
      </c>
      <c r="E692" s="246" t="s">
        <v>177</v>
      </c>
    </row>
    <row r="693" customFormat="false" ht="18.75" hidden="false" customHeight="false" outlineLevel="0" collapsed="false">
      <c r="A693" s="173"/>
      <c r="B693" s="313" t="s">
        <v>1282</v>
      </c>
      <c r="C693" s="311" t="s">
        <v>1277</v>
      </c>
      <c r="D693" s="312" t="s">
        <v>1278</v>
      </c>
      <c r="E693" s="173"/>
    </row>
    <row r="694" customFormat="false" ht="18.75" hidden="false" customHeight="false" outlineLevel="0" collapsed="false">
      <c r="A694" s="246" t="n">
        <v>36</v>
      </c>
      <c r="B694" s="291" t="s">
        <v>1283</v>
      </c>
      <c r="C694" s="291" t="s">
        <v>1274</v>
      </c>
      <c r="D694" s="292" t="s">
        <v>1275</v>
      </c>
      <c r="E694" s="246" t="s">
        <v>177</v>
      </c>
    </row>
    <row r="695" customFormat="false" ht="18.75" hidden="false" customHeight="false" outlineLevel="0" collapsed="false">
      <c r="A695" s="173"/>
      <c r="B695" s="311" t="s">
        <v>1284</v>
      </c>
      <c r="C695" s="311" t="s">
        <v>1277</v>
      </c>
      <c r="D695" s="312" t="s">
        <v>1278</v>
      </c>
      <c r="E695" s="173"/>
    </row>
    <row r="696" s="14" customFormat="true" ht="27" hidden="false" customHeight="true" outlineLevel="0" collapsed="false">
      <c r="A696" s="12" t="s">
        <v>2</v>
      </c>
      <c r="B696" s="12" t="s">
        <v>3</v>
      </c>
      <c r="C696" s="12" t="s">
        <v>4</v>
      </c>
      <c r="D696" s="12" t="s">
        <v>5</v>
      </c>
      <c r="E696" s="13" t="s">
        <v>6</v>
      </c>
    </row>
    <row r="697" customFormat="false" ht="18.75" hidden="false" customHeight="false" outlineLevel="0" collapsed="false">
      <c r="A697" s="246" t="n">
        <v>37</v>
      </c>
      <c r="B697" s="291" t="s">
        <v>1285</v>
      </c>
      <c r="C697" s="291" t="s">
        <v>1274</v>
      </c>
      <c r="D697" s="292" t="s">
        <v>1275</v>
      </c>
      <c r="E697" s="246" t="s">
        <v>177</v>
      </c>
    </row>
    <row r="698" customFormat="false" ht="18.75" hidden="false" customHeight="false" outlineLevel="0" collapsed="false">
      <c r="A698" s="173"/>
      <c r="B698" s="311" t="s">
        <v>1286</v>
      </c>
      <c r="C698" s="311" t="s">
        <v>1277</v>
      </c>
      <c r="D698" s="312" t="s">
        <v>1287</v>
      </c>
      <c r="E698" s="173"/>
    </row>
    <row r="699" customFormat="false" ht="18.75" hidden="false" customHeight="false" outlineLevel="0" collapsed="false">
      <c r="A699" s="246" t="n">
        <v>38</v>
      </c>
      <c r="B699" s="291" t="s">
        <v>1288</v>
      </c>
      <c r="C699" s="291" t="s">
        <v>1289</v>
      </c>
      <c r="D699" s="292" t="s">
        <v>1290</v>
      </c>
      <c r="E699" s="246" t="s">
        <v>177</v>
      </c>
    </row>
    <row r="700" customFormat="false" ht="18.75" hidden="false" customHeight="false" outlineLevel="0" collapsed="false">
      <c r="A700" s="297"/>
      <c r="B700" s="172" t="s">
        <v>1291</v>
      </c>
      <c r="C700" s="311" t="s">
        <v>1292</v>
      </c>
      <c r="D700" s="173" t="s">
        <v>1293</v>
      </c>
      <c r="E700" s="173"/>
    </row>
    <row r="701" customFormat="false" ht="18.75" hidden="false" customHeight="false" outlineLevel="0" collapsed="false">
      <c r="A701" s="306" t="n">
        <v>39</v>
      </c>
      <c r="B701" s="291" t="s">
        <v>1294</v>
      </c>
      <c r="C701" s="291" t="s">
        <v>1295</v>
      </c>
      <c r="D701" s="292" t="s">
        <v>1296</v>
      </c>
      <c r="E701" s="246" t="s">
        <v>177</v>
      </c>
    </row>
    <row r="702" customFormat="false" ht="18.75" hidden="false" customHeight="false" outlineLevel="0" collapsed="false">
      <c r="A702" s="128"/>
      <c r="B702" s="195" t="s">
        <v>1297</v>
      </c>
      <c r="C702" s="229" t="s">
        <v>1298</v>
      </c>
      <c r="D702" s="299" t="s">
        <v>1299</v>
      </c>
      <c r="E702" s="126"/>
    </row>
    <row r="703" customFormat="false" ht="18.75" hidden="false" customHeight="false" outlineLevel="0" collapsed="false">
      <c r="A703" s="174"/>
      <c r="B703" s="198"/>
      <c r="C703" s="198"/>
      <c r="D703" s="284" t="s">
        <v>1300</v>
      </c>
      <c r="E703" s="174"/>
    </row>
    <row r="704" customFormat="false" ht="18.75" hidden="false" customHeight="false" outlineLevel="0" collapsed="false">
      <c r="A704" s="246" t="n">
        <v>40</v>
      </c>
      <c r="B704" s="314" t="s">
        <v>1301</v>
      </c>
      <c r="C704" s="291" t="s">
        <v>1302</v>
      </c>
      <c r="D704" s="292" t="s">
        <v>1303</v>
      </c>
      <c r="E704" s="246" t="s">
        <v>177</v>
      </c>
    </row>
    <row r="705" customFormat="false" ht="18.75" hidden="false" customHeight="false" outlineLevel="0" collapsed="false">
      <c r="A705" s="297"/>
      <c r="B705" s="198"/>
      <c r="C705" s="311" t="s">
        <v>1304</v>
      </c>
      <c r="D705" s="315" t="s">
        <v>1305</v>
      </c>
      <c r="E705" s="173"/>
    </row>
    <row r="706" customFormat="false" ht="18.75" hidden="false" customHeight="false" outlineLevel="0" collapsed="false">
      <c r="A706" s="316" t="n">
        <v>41</v>
      </c>
      <c r="B706" s="291" t="s">
        <v>1306</v>
      </c>
      <c r="C706" s="300" t="s">
        <v>1307</v>
      </c>
      <c r="D706" s="292" t="s">
        <v>1308</v>
      </c>
      <c r="E706" s="246" t="s">
        <v>177</v>
      </c>
    </row>
    <row r="707" customFormat="false" ht="18.75" hidden="false" customHeight="false" outlineLevel="0" collapsed="false">
      <c r="A707" s="174"/>
      <c r="B707" s="317"/>
      <c r="C707" s="198"/>
      <c r="D707" s="318" t="s">
        <v>1309</v>
      </c>
      <c r="E707" s="173"/>
    </row>
    <row r="708" customFormat="false" ht="18.75" hidden="false" customHeight="false" outlineLevel="0" collapsed="false">
      <c r="A708" s="319" t="n">
        <v>42</v>
      </c>
      <c r="B708" s="291" t="s">
        <v>1310</v>
      </c>
      <c r="C708" s="300" t="s">
        <v>1311</v>
      </c>
      <c r="D708" s="292" t="s">
        <v>1312</v>
      </c>
      <c r="E708" s="246" t="s">
        <v>177</v>
      </c>
    </row>
    <row r="709" customFormat="false" ht="18.75" hidden="false" customHeight="false" outlineLevel="0" collapsed="false">
      <c r="A709" s="297"/>
      <c r="B709" s="317"/>
      <c r="C709" s="198"/>
      <c r="D709" s="318" t="s">
        <v>1313</v>
      </c>
      <c r="E709" s="173"/>
    </row>
    <row r="710" customFormat="false" ht="18.75" hidden="false" customHeight="false" outlineLevel="0" collapsed="false">
      <c r="A710" s="246" t="n">
        <v>43</v>
      </c>
      <c r="B710" s="291" t="s">
        <v>1314</v>
      </c>
      <c r="C710" s="300" t="s">
        <v>1311</v>
      </c>
      <c r="D710" s="292" t="s">
        <v>1315</v>
      </c>
      <c r="E710" s="246" t="s">
        <v>177</v>
      </c>
    </row>
    <row r="711" customFormat="false" ht="18.75" hidden="false" customHeight="false" outlineLevel="0" collapsed="false">
      <c r="A711" s="297"/>
      <c r="B711" s="320" t="s">
        <v>1316</v>
      </c>
      <c r="C711" s="198"/>
      <c r="D711" s="318" t="s">
        <v>1309</v>
      </c>
      <c r="E711" s="173"/>
    </row>
    <row r="712" customFormat="false" ht="18.75" hidden="false" customHeight="false" outlineLevel="0" collapsed="false">
      <c r="A712" s="246" t="n">
        <v>44</v>
      </c>
      <c r="B712" s="291" t="s">
        <v>1317</v>
      </c>
      <c r="C712" s="291" t="s">
        <v>1318</v>
      </c>
      <c r="D712" s="292" t="s">
        <v>1319</v>
      </c>
      <c r="E712" s="246" t="s">
        <v>177</v>
      </c>
    </row>
    <row r="713" customFormat="false" ht="18.75" hidden="false" customHeight="false" outlineLevel="0" collapsed="false">
      <c r="A713" s="297"/>
      <c r="B713" s="320" t="s">
        <v>1320</v>
      </c>
      <c r="C713" s="172"/>
      <c r="D713" s="173"/>
      <c r="E713" s="173"/>
    </row>
    <row r="714" customFormat="false" ht="18.75" hidden="false" customHeight="false" outlineLevel="0" collapsed="false">
      <c r="A714" s="62" t="s">
        <v>170</v>
      </c>
      <c r="B714" s="63"/>
      <c r="C714" s="64" t="n">
        <v>43</v>
      </c>
      <c r="D714" s="65" t="s">
        <v>171</v>
      </c>
      <c r="E714" s="290"/>
    </row>
    <row r="715" customFormat="false" ht="18.75" hidden="false" customHeight="false" outlineLevel="0" collapsed="false">
      <c r="A715" s="62" t="s">
        <v>172</v>
      </c>
      <c r="B715" s="63"/>
      <c r="C715" s="64" t="n">
        <v>44</v>
      </c>
      <c r="D715" s="65" t="s">
        <v>171</v>
      </c>
      <c r="E715" s="290"/>
    </row>
    <row r="717" customFormat="false" ht="18.75" hidden="false" customHeight="false" outlineLevel="0" collapsed="false">
      <c r="A717" s="9" t="s">
        <v>1321</v>
      </c>
      <c r="B717" s="71"/>
      <c r="C717" s="71"/>
      <c r="D717" s="72"/>
      <c r="E717" s="72"/>
    </row>
    <row r="718" s="14" customFormat="true" ht="27" hidden="false" customHeight="true" outlineLevel="0" collapsed="false">
      <c r="A718" s="12" t="s">
        <v>2</v>
      </c>
      <c r="B718" s="12" t="s">
        <v>3</v>
      </c>
      <c r="C718" s="12" t="s">
        <v>4</v>
      </c>
      <c r="D718" s="12" t="s">
        <v>5</v>
      </c>
      <c r="E718" s="13" t="s">
        <v>6</v>
      </c>
    </row>
    <row r="719" customFormat="false" ht="18.75" hidden="false" customHeight="false" outlineLevel="0" collapsed="false">
      <c r="A719" s="264" t="n">
        <v>1</v>
      </c>
      <c r="B719" s="321" t="s">
        <v>1322</v>
      </c>
      <c r="C719" s="321" t="s">
        <v>1323</v>
      </c>
      <c r="D719" s="322" t="s">
        <v>1324</v>
      </c>
      <c r="E719" s="323" t="s">
        <v>10</v>
      </c>
    </row>
    <row r="720" customFormat="false" ht="18.75" hidden="false" customHeight="false" outlineLevel="0" collapsed="false">
      <c r="A720" s="264" t="n">
        <v>2</v>
      </c>
      <c r="B720" s="321" t="s">
        <v>1325</v>
      </c>
      <c r="C720" s="321" t="s">
        <v>1326</v>
      </c>
      <c r="D720" s="265" t="s">
        <v>1327</v>
      </c>
      <c r="E720" s="323" t="s">
        <v>10</v>
      </c>
    </row>
    <row r="721" customFormat="false" ht="18.75" hidden="false" customHeight="false" outlineLevel="0" collapsed="false">
      <c r="A721" s="324" t="n">
        <v>3</v>
      </c>
      <c r="B721" s="325" t="s">
        <v>1328</v>
      </c>
      <c r="C721" s="325" t="s">
        <v>1329</v>
      </c>
      <c r="D721" s="326" t="s">
        <v>1330</v>
      </c>
      <c r="E721" s="327" t="s">
        <v>1331</v>
      </c>
    </row>
    <row r="722" customFormat="false" ht="18.75" hidden="false" customHeight="false" outlineLevel="0" collapsed="false">
      <c r="A722" s="264" t="n">
        <v>4</v>
      </c>
      <c r="B722" s="321" t="s">
        <v>1332</v>
      </c>
      <c r="C722" s="321" t="s">
        <v>1333</v>
      </c>
      <c r="D722" s="322" t="s">
        <v>1334</v>
      </c>
      <c r="E722" s="323" t="s">
        <v>10</v>
      </c>
    </row>
    <row r="723" customFormat="false" ht="18.75" hidden="false" customHeight="false" outlineLevel="0" collapsed="false">
      <c r="A723" s="264" t="n">
        <v>5</v>
      </c>
      <c r="B723" s="321" t="s">
        <v>1335</v>
      </c>
      <c r="C723" s="321" t="s">
        <v>1323</v>
      </c>
      <c r="D723" s="322" t="s">
        <v>1336</v>
      </c>
      <c r="E723" s="323" t="s">
        <v>10</v>
      </c>
    </row>
    <row r="724" customFormat="false" ht="18.75" hidden="false" customHeight="false" outlineLevel="0" collapsed="false">
      <c r="A724" s="264" t="n">
        <v>6</v>
      </c>
      <c r="B724" s="321" t="s">
        <v>1337</v>
      </c>
      <c r="C724" s="321" t="s">
        <v>1338</v>
      </c>
      <c r="D724" s="322" t="s">
        <v>1339</v>
      </c>
      <c r="E724" s="323" t="s">
        <v>10</v>
      </c>
    </row>
    <row r="725" customFormat="false" ht="18.75" hidden="false" customHeight="false" outlineLevel="0" collapsed="false">
      <c r="A725" s="264" t="n">
        <v>7</v>
      </c>
      <c r="B725" s="321" t="s">
        <v>1340</v>
      </c>
      <c r="C725" s="321" t="s">
        <v>1341</v>
      </c>
      <c r="D725" s="322" t="s">
        <v>1342</v>
      </c>
      <c r="E725" s="323" t="s">
        <v>10</v>
      </c>
    </row>
    <row r="726" customFormat="false" ht="18.75" hidden="false" customHeight="false" outlineLevel="0" collapsed="false">
      <c r="A726" s="264" t="n">
        <v>8</v>
      </c>
      <c r="B726" s="321" t="s">
        <v>1343</v>
      </c>
      <c r="C726" s="321" t="s">
        <v>1344</v>
      </c>
      <c r="D726" s="322" t="s">
        <v>1345</v>
      </c>
      <c r="E726" s="323" t="s">
        <v>10</v>
      </c>
    </row>
    <row r="727" customFormat="false" ht="18.75" hidden="false" customHeight="false" outlineLevel="0" collapsed="false">
      <c r="A727" s="264" t="n">
        <v>9</v>
      </c>
      <c r="B727" s="321" t="s">
        <v>1346</v>
      </c>
      <c r="C727" s="321" t="s">
        <v>1347</v>
      </c>
      <c r="D727" s="322" t="s">
        <v>1348</v>
      </c>
      <c r="E727" s="323" t="s">
        <v>10</v>
      </c>
    </row>
    <row r="728" customFormat="false" ht="18.75" hidden="false" customHeight="false" outlineLevel="0" collapsed="false">
      <c r="A728" s="264" t="n">
        <v>10</v>
      </c>
      <c r="B728" s="321" t="s">
        <v>1349</v>
      </c>
      <c r="C728" s="321" t="s">
        <v>1350</v>
      </c>
      <c r="D728" s="322" t="s">
        <v>1351</v>
      </c>
      <c r="E728" s="323" t="s">
        <v>10</v>
      </c>
    </row>
    <row r="729" customFormat="false" ht="18.75" hidden="false" customHeight="false" outlineLevel="0" collapsed="false">
      <c r="A729" s="264" t="n">
        <v>11</v>
      </c>
      <c r="B729" s="321" t="s">
        <v>1352</v>
      </c>
      <c r="C729" s="321" t="s">
        <v>1353</v>
      </c>
      <c r="D729" s="322" t="s">
        <v>1354</v>
      </c>
      <c r="E729" s="323" t="s">
        <v>10</v>
      </c>
    </row>
    <row r="730" customFormat="false" ht="18.75" hidden="false" customHeight="false" outlineLevel="0" collapsed="false">
      <c r="A730" s="264" t="n">
        <v>12</v>
      </c>
      <c r="B730" s="321" t="s">
        <v>1355</v>
      </c>
      <c r="C730" s="321" t="s">
        <v>1356</v>
      </c>
      <c r="D730" s="322" t="s">
        <v>1166</v>
      </c>
      <c r="E730" s="323" t="s">
        <v>10</v>
      </c>
    </row>
    <row r="731" customFormat="false" ht="18.75" hidden="false" customHeight="false" outlineLevel="0" collapsed="false">
      <c r="A731" s="264" t="n">
        <v>13</v>
      </c>
      <c r="B731" s="328" t="s">
        <v>1357</v>
      </c>
      <c r="C731" s="321" t="s">
        <v>1353</v>
      </c>
      <c r="D731" s="322" t="s">
        <v>1354</v>
      </c>
      <c r="E731" s="323" t="s">
        <v>10</v>
      </c>
    </row>
    <row r="732" customFormat="false" ht="18.75" hidden="false" customHeight="false" outlineLevel="0" collapsed="false">
      <c r="A732" s="264" t="n">
        <v>14</v>
      </c>
      <c r="B732" s="321" t="s">
        <v>865</v>
      </c>
      <c r="C732" s="321" t="s">
        <v>1358</v>
      </c>
      <c r="D732" s="322" t="s">
        <v>1359</v>
      </c>
      <c r="E732" s="323" t="s">
        <v>10</v>
      </c>
    </row>
    <row r="733" customFormat="false" ht="18.75" hidden="false" customHeight="false" outlineLevel="0" collapsed="false">
      <c r="A733" s="264" t="n">
        <v>15</v>
      </c>
      <c r="B733" s="321" t="s">
        <v>1360</v>
      </c>
      <c r="C733" s="321" t="s">
        <v>1361</v>
      </c>
      <c r="D733" s="322" t="s">
        <v>1362</v>
      </c>
      <c r="E733" s="323" t="s">
        <v>10</v>
      </c>
    </row>
    <row r="734" customFormat="false" ht="18.75" hidden="false" customHeight="false" outlineLevel="0" collapsed="false">
      <c r="A734" s="267"/>
      <c r="B734" s="329" t="s">
        <v>1363</v>
      </c>
      <c r="C734" s="266"/>
      <c r="D734" s="267"/>
      <c r="E734" s="267"/>
    </row>
    <row r="735" customFormat="false" ht="18.75" hidden="false" customHeight="false" outlineLevel="0" collapsed="false">
      <c r="A735" s="330" t="n">
        <v>16</v>
      </c>
      <c r="B735" s="331" t="s">
        <v>1364</v>
      </c>
      <c r="C735" s="332" t="s">
        <v>1365</v>
      </c>
      <c r="D735" s="333" t="s">
        <v>1366</v>
      </c>
      <c r="E735" s="323" t="s">
        <v>10</v>
      </c>
    </row>
    <row r="736" customFormat="false" ht="18.75" hidden="false" customHeight="false" outlineLevel="0" collapsed="false">
      <c r="A736" s="267" t="n">
        <v>17</v>
      </c>
      <c r="B736" s="334" t="s">
        <v>1367</v>
      </c>
      <c r="C736" s="334" t="s">
        <v>1365</v>
      </c>
      <c r="D736" s="335" t="s">
        <v>1368</v>
      </c>
      <c r="E736" s="323" t="s">
        <v>10</v>
      </c>
    </row>
    <row r="737" customFormat="false" ht="18.75" hidden="false" customHeight="false" outlineLevel="0" collapsed="false">
      <c r="A737" s="336" t="n">
        <v>18</v>
      </c>
      <c r="B737" s="337" t="s">
        <v>1369</v>
      </c>
      <c r="C737" s="337" t="s">
        <v>1365</v>
      </c>
      <c r="D737" s="338" t="s">
        <v>1370</v>
      </c>
      <c r="E737" s="327" t="s">
        <v>1331</v>
      </c>
    </row>
    <row r="738" customFormat="false" ht="36" hidden="false" customHeight="true" outlineLevel="0" collapsed="false">
      <c r="A738" s="267" t="n">
        <v>19</v>
      </c>
      <c r="B738" s="332" t="s">
        <v>1371</v>
      </c>
      <c r="C738" s="334" t="s">
        <v>1365</v>
      </c>
      <c r="D738" s="335" t="s">
        <v>1372</v>
      </c>
      <c r="E738" s="323" t="s">
        <v>10</v>
      </c>
    </row>
    <row r="739" customFormat="false" ht="18.75" hidden="false" customHeight="false" outlineLevel="0" collapsed="false">
      <c r="A739" s="267"/>
      <c r="B739" s="329" t="s">
        <v>1373</v>
      </c>
      <c r="C739" s="266"/>
      <c r="D739" s="267"/>
      <c r="E739" s="267"/>
    </row>
    <row r="740" customFormat="false" ht="55.5" hidden="false" customHeight="true" outlineLevel="0" collapsed="false">
      <c r="A740" s="330" t="n">
        <v>20</v>
      </c>
      <c r="B740" s="321" t="s">
        <v>1374</v>
      </c>
      <c r="C740" s="339" t="s">
        <v>1375</v>
      </c>
      <c r="D740" s="333" t="s">
        <v>1376</v>
      </c>
      <c r="E740" s="323" t="s">
        <v>10</v>
      </c>
    </row>
    <row r="741" customFormat="false" ht="37.5" hidden="false" customHeight="false" outlineLevel="0" collapsed="false">
      <c r="A741" s="330" t="n">
        <v>21</v>
      </c>
      <c r="B741" s="328"/>
      <c r="C741" s="339" t="s">
        <v>1377</v>
      </c>
      <c r="D741" s="333" t="s">
        <v>1378</v>
      </c>
      <c r="E741" s="323" t="s">
        <v>10</v>
      </c>
    </row>
    <row r="742" s="14" customFormat="true" ht="27" hidden="false" customHeight="true" outlineLevel="0" collapsed="false">
      <c r="A742" s="12" t="s">
        <v>2</v>
      </c>
      <c r="B742" s="12" t="s">
        <v>3</v>
      </c>
      <c r="C742" s="12" t="s">
        <v>4</v>
      </c>
      <c r="D742" s="12" t="s">
        <v>5</v>
      </c>
      <c r="E742" s="13" t="s">
        <v>6</v>
      </c>
    </row>
    <row r="743" customFormat="false" ht="37.5" hidden="false" customHeight="false" outlineLevel="0" collapsed="false">
      <c r="A743" s="330" t="n">
        <v>22</v>
      </c>
      <c r="B743" s="321" t="s">
        <v>1379</v>
      </c>
      <c r="C743" s="339" t="s">
        <v>1380</v>
      </c>
      <c r="D743" s="333" t="s">
        <v>1381</v>
      </c>
      <c r="E743" s="323" t="s">
        <v>10</v>
      </c>
    </row>
    <row r="744" customFormat="false" ht="56.25" hidden="false" customHeight="false" outlineLevel="0" collapsed="false">
      <c r="A744" s="330" t="n">
        <v>23</v>
      </c>
      <c r="B744" s="328"/>
      <c r="C744" s="339" t="s">
        <v>1382</v>
      </c>
      <c r="D744" s="333" t="s">
        <v>1383</v>
      </c>
      <c r="E744" s="323" t="s">
        <v>10</v>
      </c>
    </row>
    <row r="745" customFormat="false" ht="93.75" hidden="false" customHeight="false" outlineLevel="0" collapsed="false">
      <c r="A745" s="330" t="n">
        <v>24</v>
      </c>
      <c r="B745" s="340" t="s">
        <v>1384</v>
      </c>
      <c r="C745" s="339" t="s">
        <v>1385</v>
      </c>
      <c r="D745" s="333" t="s">
        <v>1386</v>
      </c>
      <c r="E745" s="323" t="s">
        <v>10</v>
      </c>
    </row>
    <row r="746" customFormat="false" ht="56.25" hidden="false" customHeight="false" outlineLevel="0" collapsed="false">
      <c r="A746" s="330" t="n">
        <v>25</v>
      </c>
      <c r="B746" s="340"/>
      <c r="C746" s="339" t="s">
        <v>1387</v>
      </c>
      <c r="D746" s="333" t="s">
        <v>1388</v>
      </c>
      <c r="E746" s="323" t="s">
        <v>10</v>
      </c>
    </row>
    <row r="747" customFormat="false" ht="56.25" hidden="false" customHeight="false" outlineLevel="0" collapsed="false">
      <c r="A747" s="330" t="n">
        <v>26</v>
      </c>
      <c r="B747" s="340"/>
      <c r="C747" s="339" t="s">
        <v>1389</v>
      </c>
      <c r="D747" s="333" t="s">
        <v>1390</v>
      </c>
      <c r="E747" s="323" t="s">
        <v>10</v>
      </c>
    </row>
    <row r="748" customFormat="false" ht="74.25" hidden="false" customHeight="true" outlineLevel="0" collapsed="false">
      <c r="A748" s="330" t="n">
        <v>27</v>
      </c>
      <c r="B748" s="340" t="s">
        <v>1391</v>
      </c>
      <c r="C748" s="339" t="s">
        <v>1392</v>
      </c>
      <c r="D748" s="330" t="n">
        <v>3.43</v>
      </c>
      <c r="E748" s="323" t="s">
        <v>10</v>
      </c>
    </row>
    <row r="749" customFormat="false" ht="53.25" hidden="false" customHeight="true" outlineLevel="0" collapsed="false">
      <c r="A749" s="330" t="n">
        <v>28</v>
      </c>
      <c r="B749" s="340"/>
      <c r="C749" s="339" t="s">
        <v>1387</v>
      </c>
      <c r="D749" s="330" t="n">
        <v>3.34</v>
      </c>
      <c r="E749" s="323" t="s">
        <v>10</v>
      </c>
    </row>
    <row r="750" customFormat="false" ht="54.75" hidden="false" customHeight="true" outlineLevel="0" collapsed="false">
      <c r="A750" s="330" t="n">
        <v>29</v>
      </c>
      <c r="B750" s="340"/>
      <c r="C750" s="339" t="s">
        <v>1389</v>
      </c>
      <c r="D750" s="333" t="s">
        <v>1393</v>
      </c>
      <c r="E750" s="323" t="s">
        <v>10</v>
      </c>
    </row>
    <row r="751" s="14" customFormat="true" ht="27" hidden="false" customHeight="true" outlineLevel="0" collapsed="false">
      <c r="A751" s="12" t="s">
        <v>2</v>
      </c>
      <c r="B751" s="12" t="s">
        <v>3</v>
      </c>
      <c r="C751" s="12" t="s">
        <v>4</v>
      </c>
      <c r="D751" s="12" t="s">
        <v>5</v>
      </c>
      <c r="E751" s="13" t="s">
        <v>6</v>
      </c>
    </row>
    <row r="752" customFormat="false" ht="75" hidden="false" customHeight="false" outlineLevel="0" collapsed="false">
      <c r="A752" s="330" t="n">
        <v>30</v>
      </c>
      <c r="B752" s="340" t="s">
        <v>1394</v>
      </c>
      <c r="C752" s="339" t="s">
        <v>1395</v>
      </c>
      <c r="D752" s="330" t="n">
        <v>3.81</v>
      </c>
      <c r="E752" s="323" t="s">
        <v>10</v>
      </c>
    </row>
    <row r="753" customFormat="false" ht="54" hidden="false" customHeight="true" outlineLevel="0" collapsed="false">
      <c r="A753" s="330" t="n">
        <v>31</v>
      </c>
      <c r="B753" s="340"/>
      <c r="C753" s="339" t="s">
        <v>1387</v>
      </c>
      <c r="D753" s="330" t="n">
        <v>3.64</v>
      </c>
      <c r="E753" s="323" t="s">
        <v>10</v>
      </c>
    </row>
    <row r="754" customFormat="false" ht="56.25" hidden="false" customHeight="false" outlineLevel="0" collapsed="false">
      <c r="A754" s="330" t="n">
        <v>32</v>
      </c>
      <c r="B754" s="340"/>
      <c r="C754" s="339" t="s">
        <v>1389</v>
      </c>
      <c r="D754" s="333" t="s">
        <v>1396</v>
      </c>
      <c r="E754" s="323" t="s">
        <v>10</v>
      </c>
    </row>
    <row r="755" customFormat="false" ht="74.25" hidden="false" customHeight="true" outlineLevel="0" collapsed="false">
      <c r="A755" s="330" t="n">
        <v>33</v>
      </c>
      <c r="B755" s="340" t="s">
        <v>1397</v>
      </c>
      <c r="C755" s="339" t="s">
        <v>1398</v>
      </c>
      <c r="D755" s="330" t="n">
        <v>3.5</v>
      </c>
      <c r="E755" s="323" t="s">
        <v>10</v>
      </c>
    </row>
    <row r="756" customFormat="false" ht="75" hidden="false" customHeight="false" outlineLevel="0" collapsed="false">
      <c r="A756" s="330" t="n">
        <v>34</v>
      </c>
      <c r="B756" s="340"/>
      <c r="C756" s="339" t="s">
        <v>1399</v>
      </c>
      <c r="D756" s="330" t="n">
        <v>3.3</v>
      </c>
      <c r="E756" s="323" t="s">
        <v>10</v>
      </c>
    </row>
    <row r="757" customFormat="false" ht="54" hidden="false" customHeight="true" outlineLevel="0" collapsed="false">
      <c r="A757" s="330" t="n">
        <v>35</v>
      </c>
      <c r="B757" s="340"/>
      <c r="C757" s="339" t="s">
        <v>1400</v>
      </c>
      <c r="D757" s="333" t="s">
        <v>1401</v>
      </c>
      <c r="E757" s="323" t="s">
        <v>10</v>
      </c>
    </row>
    <row r="758" customFormat="false" ht="56.25" hidden="false" customHeight="false" outlineLevel="0" collapsed="false">
      <c r="A758" s="330" t="n">
        <v>36</v>
      </c>
      <c r="B758" s="321" t="s">
        <v>1402</v>
      </c>
      <c r="C758" s="339" t="s">
        <v>1403</v>
      </c>
      <c r="D758" s="333" t="s">
        <v>1404</v>
      </c>
      <c r="E758" s="323" t="s">
        <v>10</v>
      </c>
    </row>
    <row r="759" customFormat="false" ht="56.25" hidden="false" customHeight="false" outlineLevel="0" collapsed="false">
      <c r="A759" s="330" t="n">
        <v>37</v>
      </c>
      <c r="B759" s="332" t="s">
        <v>1405</v>
      </c>
      <c r="C759" s="339" t="s">
        <v>1406</v>
      </c>
      <c r="D759" s="333" t="s">
        <v>1407</v>
      </c>
      <c r="E759" s="323" t="s">
        <v>10</v>
      </c>
    </row>
    <row r="760" customFormat="false" ht="37.5" hidden="false" customHeight="false" outlineLevel="0" collapsed="false">
      <c r="A760" s="330" t="n">
        <v>38</v>
      </c>
      <c r="B760" s="339"/>
      <c r="C760" s="339" t="s">
        <v>1408</v>
      </c>
      <c r="D760" s="333" t="s">
        <v>1409</v>
      </c>
      <c r="E760" s="323" t="s">
        <v>10</v>
      </c>
    </row>
    <row r="761" s="14" customFormat="true" ht="27" hidden="false" customHeight="true" outlineLevel="0" collapsed="false">
      <c r="A761" s="12" t="s">
        <v>2</v>
      </c>
      <c r="B761" s="12" t="s">
        <v>3</v>
      </c>
      <c r="C761" s="12" t="s">
        <v>4</v>
      </c>
      <c r="D761" s="12" t="s">
        <v>5</v>
      </c>
      <c r="E761" s="13" t="s">
        <v>6</v>
      </c>
    </row>
    <row r="762" customFormat="false" ht="18.75" hidden="false" customHeight="false" outlineLevel="0" collapsed="false">
      <c r="A762" s="267"/>
      <c r="B762" s="329" t="s">
        <v>1410</v>
      </c>
      <c r="C762" s="266"/>
      <c r="D762" s="267"/>
      <c r="E762" s="267"/>
    </row>
    <row r="763" customFormat="false" ht="56.25" hidden="false" customHeight="false" outlineLevel="0" collapsed="false">
      <c r="A763" s="330" t="n">
        <v>39</v>
      </c>
      <c r="B763" s="332" t="s">
        <v>1411</v>
      </c>
      <c r="C763" s="339" t="s">
        <v>1412</v>
      </c>
      <c r="D763" s="333" t="s">
        <v>1413</v>
      </c>
      <c r="E763" s="323" t="s">
        <v>10</v>
      </c>
    </row>
    <row r="764" customFormat="false" ht="73.5" hidden="false" customHeight="true" outlineLevel="0" collapsed="false">
      <c r="A764" s="330" t="n">
        <v>40</v>
      </c>
      <c r="B764" s="339"/>
      <c r="C764" s="339" t="s">
        <v>1414</v>
      </c>
      <c r="D764" s="333" t="s">
        <v>1415</v>
      </c>
      <c r="E764" s="323" t="s">
        <v>10</v>
      </c>
    </row>
    <row r="765" customFormat="false" ht="56.25" hidden="false" customHeight="true" outlineLevel="0" collapsed="false">
      <c r="A765" s="330" t="n">
        <v>41</v>
      </c>
      <c r="B765" s="339"/>
      <c r="C765" s="339" t="s">
        <v>1416</v>
      </c>
      <c r="D765" s="333" t="s">
        <v>1417</v>
      </c>
      <c r="E765" s="323" t="s">
        <v>10</v>
      </c>
    </row>
    <row r="766" customFormat="false" ht="58.5" hidden="false" customHeight="true" outlineLevel="0" collapsed="false">
      <c r="A766" s="330" t="n">
        <v>42</v>
      </c>
      <c r="B766" s="332" t="s">
        <v>1418</v>
      </c>
      <c r="C766" s="339" t="s">
        <v>1419</v>
      </c>
      <c r="D766" s="333" t="s">
        <v>1420</v>
      </c>
      <c r="E766" s="323" t="s">
        <v>10</v>
      </c>
    </row>
    <row r="767" customFormat="false" ht="56.25" hidden="false" customHeight="false" outlineLevel="0" collapsed="false">
      <c r="A767" s="330" t="n">
        <v>43</v>
      </c>
      <c r="B767" s="339"/>
      <c r="C767" s="339" t="s">
        <v>1421</v>
      </c>
      <c r="D767" s="333" t="s">
        <v>1422</v>
      </c>
      <c r="E767" s="323" t="s">
        <v>10</v>
      </c>
    </row>
    <row r="768" customFormat="false" ht="56.25" hidden="false" customHeight="false" outlineLevel="0" collapsed="false">
      <c r="A768" s="330" t="n">
        <v>44</v>
      </c>
      <c r="B768" s="339"/>
      <c r="C768" s="339" t="s">
        <v>1416</v>
      </c>
      <c r="D768" s="333" t="s">
        <v>1423</v>
      </c>
      <c r="E768" s="323" t="s">
        <v>10</v>
      </c>
    </row>
    <row r="769" customFormat="false" ht="56.25" hidden="false" customHeight="false" outlineLevel="0" collapsed="false">
      <c r="A769" s="330" t="n">
        <v>45</v>
      </c>
      <c r="B769" s="332" t="s">
        <v>1424</v>
      </c>
      <c r="C769" s="339" t="s">
        <v>1425</v>
      </c>
      <c r="D769" s="333" t="s">
        <v>1426</v>
      </c>
      <c r="E769" s="323" t="s">
        <v>10</v>
      </c>
    </row>
    <row r="770" customFormat="false" ht="75" hidden="false" customHeight="false" outlineLevel="0" collapsed="false">
      <c r="A770" s="330" t="n">
        <v>46</v>
      </c>
      <c r="B770" s="339"/>
      <c r="C770" s="339" t="s">
        <v>1427</v>
      </c>
      <c r="D770" s="333" t="s">
        <v>1428</v>
      </c>
      <c r="E770" s="323" t="s">
        <v>10</v>
      </c>
    </row>
    <row r="771" customFormat="false" ht="56.25" hidden="false" customHeight="false" outlineLevel="0" collapsed="false">
      <c r="A771" s="330" t="n">
        <v>47</v>
      </c>
      <c r="B771" s="339"/>
      <c r="C771" s="339" t="s">
        <v>1429</v>
      </c>
      <c r="D771" s="333" t="s">
        <v>1430</v>
      </c>
      <c r="E771" s="323" t="s">
        <v>10</v>
      </c>
    </row>
    <row r="772" s="14" customFormat="true" ht="27" hidden="false" customHeight="true" outlineLevel="0" collapsed="false">
      <c r="A772" s="12" t="s">
        <v>2</v>
      </c>
      <c r="B772" s="12" t="s">
        <v>3</v>
      </c>
      <c r="C772" s="12" t="s">
        <v>4</v>
      </c>
      <c r="D772" s="12" t="s">
        <v>5</v>
      </c>
      <c r="E772" s="13" t="s">
        <v>6</v>
      </c>
    </row>
    <row r="773" customFormat="false" ht="75" hidden="false" customHeight="false" outlineLevel="0" collapsed="false">
      <c r="A773" s="330" t="n">
        <v>48</v>
      </c>
      <c r="B773" s="332" t="s">
        <v>1431</v>
      </c>
      <c r="C773" s="339" t="s">
        <v>1432</v>
      </c>
      <c r="D773" s="333" t="s">
        <v>1426</v>
      </c>
      <c r="E773" s="323" t="s">
        <v>10</v>
      </c>
    </row>
    <row r="774" customFormat="false" ht="75" hidden="false" customHeight="false" outlineLevel="0" collapsed="false">
      <c r="A774" s="330" t="n">
        <v>49</v>
      </c>
      <c r="B774" s="339"/>
      <c r="C774" s="339" t="s">
        <v>1427</v>
      </c>
      <c r="D774" s="333" t="s">
        <v>1433</v>
      </c>
      <c r="E774" s="323" t="s">
        <v>10</v>
      </c>
    </row>
    <row r="775" customFormat="false" ht="56.25" hidden="false" customHeight="false" outlineLevel="0" collapsed="false">
      <c r="A775" s="330" t="n">
        <v>50</v>
      </c>
      <c r="B775" s="339"/>
      <c r="C775" s="339" t="s">
        <v>1429</v>
      </c>
      <c r="D775" s="333" t="s">
        <v>1434</v>
      </c>
      <c r="E775" s="323" t="s">
        <v>10</v>
      </c>
    </row>
    <row r="776" customFormat="false" ht="75" hidden="false" customHeight="false" outlineLevel="0" collapsed="false">
      <c r="A776" s="330" t="n">
        <v>51</v>
      </c>
      <c r="B776" s="332" t="s">
        <v>1435</v>
      </c>
      <c r="C776" s="339" t="s">
        <v>1436</v>
      </c>
      <c r="D776" s="333" t="s">
        <v>1426</v>
      </c>
      <c r="E776" s="323" t="s">
        <v>10</v>
      </c>
    </row>
    <row r="777" customFormat="false" ht="75" hidden="false" customHeight="false" outlineLevel="0" collapsed="false">
      <c r="A777" s="330" t="n">
        <v>52</v>
      </c>
      <c r="B777" s="339"/>
      <c r="C777" s="339" t="s">
        <v>1427</v>
      </c>
      <c r="D777" s="333" t="s">
        <v>1428</v>
      </c>
      <c r="E777" s="323" t="s">
        <v>10</v>
      </c>
    </row>
    <row r="778" customFormat="false" ht="56.25" hidden="false" customHeight="false" outlineLevel="0" collapsed="false">
      <c r="A778" s="330" t="n">
        <v>53</v>
      </c>
      <c r="B778" s="339"/>
      <c r="C778" s="339" t="s">
        <v>1389</v>
      </c>
      <c r="D778" s="333" t="s">
        <v>1437</v>
      </c>
      <c r="E778" s="323" t="s">
        <v>10</v>
      </c>
    </row>
    <row r="779" customFormat="false" ht="112.5" hidden="false" customHeight="false" outlineLevel="0" collapsed="false">
      <c r="A779" s="341" t="n">
        <v>54</v>
      </c>
      <c r="B779" s="342" t="s">
        <v>1438</v>
      </c>
      <c r="C779" s="343" t="s">
        <v>1439</v>
      </c>
      <c r="D779" s="344" t="s">
        <v>1440</v>
      </c>
      <c r="E779" s="345" t="s">
        <v>1331</v>
      </c>
    </row>
    <row r="780" customFormat="false" ht="56.25" hidden="false" customHeight="false" outlineLevel="0" collapsed="false">
      <c r="A780" s="341" t="n">
        <v>55</v>
      </c>
      <c r="B780" s="342" t="s">
        <v>1441</v>
      </c>
      <c r="C780" s="343" t="s">
        <v>1442</v>
      </c>
      <c r="D780" s="344" t="s">
        <v>1440</v>
      </c>
      <c r="E780" s="345" t="s">
        <v>1331</v>
      </c>
    </row>
    <row r="781" s="14" customFormat="true" ht="27" hidden="false" customHeight="true" outlineLevel="0" collapsed="false">
      <c r="A781" s="12" t="s">
        <v>2</v>
      </c>
      <c r="B781" s="12" t="s">
        <v>3</v>
      </c>
      <c r="C781" s="12" t="s">
        <v>4</v>
      </c>
      <c r="D781" s="12" t="s">
        <v>5</v>
      </c>
      <c r="E781" s="13" t="s">
        <v>6</v>
      </c>
    </row>
    <row r="782" customFormat="false" ht="37.5" hidden="false" customHeight="false" outlineLevel="0" collapsed="false">
      <c r="A782" s="330" t="n">
        <v>56</v>
      </c>
      <c r="B782" s="332" t="s">
        <v>1443</v>
      </c>
      <c r="C782" s="339" t="s">
        <v>1444</v>
      </c>
      <c r="D782" s="333" t="s">
        <v>1445</v>
      </c>
      <c r="E782" s="323" t="s">
        <v>10</v>
      </c>
    </row>
    <row r="783" customFormat="false" ht="56.25" hidden="false" customHeight="false" outlineLevel="0" collapsed="false">
      <c r="A783" s="330" t="n">
        <v>57</v>
      </c>
      <c r="B783" s="339"/>
      <c r="C783" s="339" t="s">
        <v>1446</v>
      </c>
      <c r="D783" s="333" t="s">
        <v>1447</v>
      </c>
      <c r="E783" s="323" t="s">
        <v>10</v>
      </c>
    </row>
    <row r="784" customFormat="false" ht="56.25" hidden="false" customHeight="false" outlineLevel="0" collapsed="false">
      <c r="A784" s="330" t="n">
        <v>58</v>
      </c>
      <c r="B784" s="332" t="s">
        <v>1448</v>
      </c>
      <c r="C784" s="339" t="s">
        <v>1449</v>
      </c>
      <c r="D784" s="333" t="s">
        <v>1445</v>
      </c>
      <c r="E784" s="323" t="s">
        <v>10</v>
      </c>
    </row>
    <row r="785" customFormat="false" ht="56.25" hidden="false" customHeight="false" outlineLevel="0" collapsed="false">
      <c r="A785" s="330" t="n">
        <v>59</v>
      </c>
      <c r="B785" s="339"/>
      <c r="C785" s="339" t="s">
        <v>1450</v>
      </c>
      <c r="D785" s="333" t="s">
        <v>1451</v>
      </c>
      <c r="E785" s="323" t="s">
        <v>10</v>
      </c>
    </row>
    <row r="786" customFormat="false" ht="18.75" hidden="false" customHeight="false" outlineLevel="0" collapsed="false">
      <c r="A786" s="62" t="s">
        <v>170</v>
      </c>
      <c r="B786" s="63"/>
      <c r="C786" s="64" t="n">
        <v>55</v>
      </c>
      <c r="D786" s="65" t="s">
        <v>171</v>
      </c>
      <c r="E786" s="346"/>
    </row>
    <row r="787" customFormat="false" ht="18.75" hidden="false" customHeight="false" outlineLevel="0" collapsed="false">
      <c r="A787" s="62" t="s">
        <v>172</v>
      </c>
      <c r="B787" s="63"/>
      <c r="C787" s="64" t="n">
        <f aca="false">A785</f>
        <v>59</v>
      </c>
      <c r="D787" s="65" t="s">
        <v>171</v>
      </c>
      <c r="E787" s="346"/>
    </row>
    <row r="789" customFormat="false" ht="18.75" hidden="false" customHeight="false" outlineLevel="0" collapsed="false">
      <c r="A789" s="9" t="s">
        <v>1452</v>
      </c>
      <c r="B789" s="71"/>
      <c r="C789" s="71"/>
      <c r="D789" s="72"/>
      <c r="E789" s="72"/>
    </row>
    <row r="790" s="14" customFormat="true" ht="27" hidden="false" customHeight="true" outlineLevel="0" collapsed="false">
      <c r="A790" s="12" t="s">
        <v>2</v>
      </c>
      <c r="B790" s="12" t="s">
        <v>3</v>
      </c>
      <c r="C790" s="12" t="s">
        <v>4</v>
      </c>
      <c r="D790" s="12" t="s">
        <v>5</v>
      </c>
      <c r="E790" s="13" t="s">
        <v>6</v>
      </c>
    </row>
    <row r="791" customFormat="false" ht="18.75" hidden="false" customHeight="false" outlineLevel="0" collapsed="false">
      <c r="A791" s="217" t="n">
        <v>1</v>
      </c>
      <c r="B791" s="347" t="s">
        <v>1453</v>
      </c>
      <c r="C791" s="348" t="s">
        <v>1454</v>
      </c>
      <c r="D791" s="349" t="s">
        <v>1455</v>
      </c>
      <c r="E791" s="128" t="s">
        <v>177</v>
      </c>
    </row>
    <row r="792" customFormat="false" ht="18.75" hidden="false" customHeight="false" outlineLevel="0" collapsed="false">
      <c r="A792" s="128" t="n">
        <v>2</v>
      </c>
      <c r="B792" s="163" t="s">
        <v>1456</v>
      </c>
      <c r="C792" s="137" t="s">
        <v>1454</v>
      </c>
      <c r="D792" s="138" t="s">
        <v>1455</v>
      </c>
      <c r="E792" s="128" t="s">
        <v>177</v>
      </c>
    </row>
    <row r="793" customFormat="false" ht="18.75" hidden="false" customHeight="false" outlineLevel="0" collapsed="false">
      <c r="A793" s="128" t="n">
        <v>3</v>
      </c>
      <c r="B793" s="163" t="s">
        <v>1457</v>
      </c>
      <c r="C793" s="137" t="s">
        <v>1458</v>
      </c>
      <c r="D793" s="138" t="s">
        <v>1459</v>
      </c>
      <c r="E793" s="128" t="s">
        <v>177</v>
      </c>
    </row>
    <row r="794" customFormat="false" ht="18.75" hidden="false" customHeight="false" outlineLevel="0" collapsed="false">
      <c r="A794" s="208" t="n">
        <v>4</v>
      </c>
      <c r="B794" s="350" t="s">
        <v>1460</v>
      </c>
      <c r="C794" s="140" t="s">
        <v>1461</v>
      </c>
      <c r="D794" s="351" t="s">
        <v>1462</v>
      </c>
      <c r="E794" s="208" t="s">
        <v>378</v>
      </c>
    </row>
    <row r="795" customFormat="false" ht="18.75" hidden="false" customHeight="false" outlineLevel="0" collapsed="false">
      <c r="A795" s="189" t="n">
        <v>5</v>
      </c>
      <c r="B795" s="350" t="s">
        <v>1463</v>
      </c>
      <c r="C795" s="206" t="s">
        <v>1464</v>
      </c>
      <c r="D795" s="207" t="s">
        <v>1465</v>
      </c>
      <c r="E795" s="208" t="s">
        <v>740</v>
      </c>
    </row>
    <row r="796" customFormat="false" ht="18.75" hidden="false" customHeight="false" outlineLevel="0" collapsed="false">
      <c r="A796" s="126" t="n">
        <v>6</v>
      </c>
      <c r="B796" s="163" t="s">
        <v>1466</v>
      </c>
      <c r="C796" s="137" t="s">
        <v>1467</v>
      </c>
      <c r="D796" s="138" t="s">
        <v>1468</v>
      </c>
      <c r="E796" s="128" t="s">
        <v>177</v>
      </c>
    </row>
    <row r="797" customFormat="false" ht="18.75" hidden="false" customHeight="false" outlineLevel="0" collapsed="false">
      <c r="A797" s="126" t="n">
        <v>7</v>
      </c>
      <c r="B797" s="163" t="s">
        <v>1469</v>
      </c>
      <c r="C797" s="137" t="s">
        <v>1467</v>
      </c>
      <c r="D797" s="138" t="s">
        <v>1470</v>
      </c>
      <c r="E797" s="128" t="s">
        <v>177</v>
      </c>
    </row>
    <row r="798" customFormat="false" ht="18.75" hidden="false" customHeight="false" outlineLevel="0" collapsed="false">
      <c r="A798" s="352" t="s">
        <v>1471</v>
      </c>
    </row>
    <row r="799" customFormat="false" ht="18.75" hidden="false" customHeight="false" outlineLevel="0" collapsed="false">
      <c r="A799" s="208" t="n">
        <v>8</v>
      </c>
      <c r="B799" s="206" t="s">
        <v>1472</v>
      </c>
      <c r="C799" s="140" t="s">
        <v>1473</v>
      </c>
      <c r="D799" s="351" t="s">
        <v>1474</v>
      </c>
      <c r="E799" s="208" t="s">
        <v>378</v>
      </c>
    </row>
    <row r="800" customFormat="false" ht="18.75" hidden="false" customHeight="false" outlineLevel="0" collapsed="false">
      <c r="A800" s="128" t="n">
        <v>9</v>
      </c>
      <c r="B800" s="155" t="s">
        <v>1475</v>
      </c>
      <c r="C800" s="99" t="s">
        <v>1473</v>
      </c>
      <c r="D800" s="82" t="s">
        <v>1476</v>
      </c>
      <c r="E800" s="128" t="s">
        <v>177</v>
      </c>
    </row>
    <row r="801" customFormat="false" ht="18.75" hidden="false" customHeight="false" outlineLevel="0" collapsed="false">
      <c r="A801" s="208" t="n">
        <v>10</v>
      </c>
      <c r="B801" s="353" t="s">
        <v>1477</v>
      </c>
      <c r="C801" s="140" t="s">
        <v>1478</v>
      </c>
      <c r="D801" s="351" t="s">
        <v>1479</v>
      </c>
      <c r="E801" s="208" t="s">
        <v>378</v>
      </c>
    </row>
    <row r="802" customFormat="false" ht="18.75" hidden="false" customHeight="false" outlineLevel="0" collapsed="false">
      <c r="A802" s="208" t="n">
        <v>11</v>
      </c>
      <c r="B802" s="353" t="s">
        <v>1480</v>
      </c>
      <c r="C802" s="140" t="s">
        <v>1478</v>
      </c>
      <c r="D802" s="351" t="s">
        <v>574</v>
      </c>
      <c r="E802" s="208" t="s">
        <v>378</v>
      </c>
    </row>
    <row r="803" customFormat="false" ht="18.75" hidden="false" customHeight="false" outlineLevel="0" collapsed="false">
      <c r="A803" s="155" t="s">
        <v>1481</v>
      </c>
      <c r="B803" s="195"/>
      <c r="C803" s="195"/>
      <c r="D803" s="128"/>
      <c r="E803" s="128"/>
    </row>
    <row r="804" customFormat="false" ht="18.75" hidden="false" customHeight="false" outlineLevel="0" collapsed="false">
      <c r="A804" s="208" t="n">
        <v>12</v>
      </c>
      <c r="B804" s="350" t="s">
        <v>1482</v>
      </c>
      <c r="C804" s="354" t="s">
        <v>1483</v>
      </c>
      <c r="D804" s="355" t="s">
        <v>1484</v>
      </c>
      <c r="E804" s="356" t="s">
        <v>1485</v>
      </c>
    </row>
    <row r="805" customFormat="false" ht="18.75" hidden="false" customHeight="false" outlineLevel="0" collapsed="false">
      <c r="A805" s="128" t="n">
        <v>13</v>
      </c>
      <c r="B805" s="163" t="s">
        <v>1486</v>
      </c>
      <c r="C805" s="357" t="s">
        <v>1487</v>
      </c>
      <c r="D805" s="358" t="s">
        <v>1488</v>
      </c>
      <c r="E805" s="273" t="s">
        <v>177</v>
      </c>
    </row>
    <row r="806" customFormat="false" ht="18.75" hidden="false" customHeight="false" outlineLevel="0" collapsed="false">
      <c r="A806" s="155" t="s">
        <v>1489</v>
      </c>
      <c r="B806" s="195"/>
      <c r="C806" s="195"/>
      <c r="D806" s="128"/>
      <c r="E806" s="128"/>
    </row>
    <row r="807" customFormat="false" ht="18.75" hidden="false" customHeight="false" outlineLevel="0" collapsed="false">
      <c r="A807" s="359" t="n">
        <v>14</v>
      </c>
      <c r="B807" s="360" t="s">
        <v>1490</v>
      </c>
      <c r="C807" s="229" t="s">
        <v>1491</v>
      </c>
      <c r="D807" s="299" t="s">
        <v>1492</v>
      </c>
      <c r="E807" s="359" t="s">
        <v>177</v>
      </c>
    </row>
    <row r="808" customFormat="false" ht="18.75" hidden="false" customHeight="false" outlineLevel="0" collapsed="false">
      <c r="A808" s="273" t="n">
        <v>15</v>
      </c>
      <c r="B808" s="361" t="s">
        <v>1493</v>
      </c>
      <c r="C808" s="362" t="s">
        <v>1494</v>
      </c>
      <c r="D808" s="280" t="s">
        <v>1495</v>
      </c>
      <c r="E808" s="359" t="s">
        <v>177</v>
      </c>
    </row>
    <row r="809" customFormat="false" ht="18.75" hidden="false" customHeight="false" outlineLevel="0" collapsed="false">
      <c r="A809" s="273" t="n">
        <v>16</v>
      </c>
      <c r="B809" s="362" t="s">
        <v>1496</v>
      </c>
      <c r="C809" s="362" t="s">
        <v>788</v>
      </c>
      <c r="D809" s="280" t="s">
        <v>1497</v>
      </c>
      <c r="E809" s="273" t="s">
        <v>177</v>
      </c>
    </row>
    <row r="810" customFormat="false" ht="18.75" hidden="false" customHeight="false" outlineLevel="0" collapsed="false">
      <c r="A810" s="273" t="n">
        <v>17</v>
      </c>
      <c r="B810" s="362" t="s">
        <v>1498</v>
      </c>
      <c r="C810" s="362" t="s">
        <v>1494</v>
      </c>
      <c r="D810" s="280" t="s">
        <v>1495</v>
      </c>
      <c r="E810" s="273" t="s">
        <v>177</v>
      </c>
    </row>
    <row r="811" customFormat="false" ht="18.75" hidden="false" customHeight="false" outlineLevel="0" collapsed="false">
      <c r="A811" s="273" t="n">
        <v>18</v>
      </c>
      <c r="B811" s="362" t="s">
        <v>1499</v>
      </c>
      <c r="C811" s="362" t="s">
        <v>1500</v>
      </c>
      <c r="D811" s="280" t="s">
        <v>1501</v>
      </c>
      <c r="E811" s="273" t="s">
        <v>177</v>
      </c>
    </row>
    <row r="812" customFormat="false" ht="18.75" hidden="false" customHeight="false" outlineLevel="0" collapsed="false">
      <c r="A812" s="155" t="s">
        <v>1502</v>
      </c>
      <c r="B812" s="195"/>
      <c r="C812" s="195"/>
      <c r="D812" s="128"/>
      <c r="E812" s="128"/>
    </row>
    <row r="813" customFormat="false" ht="18.75" hidden="false" customHeight="false" outlineLevel="0" collapsed="false">
      <c r="A813" s="273" t="n">
        <v>19</v>
      </c>
      <c r="B813" s="99" t="s">
        <v>1503</v>
      </c>
      <c r="C813" s="99" t="s">
        <v>1504</v>
      </c>
      <c r="D813" s="82" t="s">
        <v>1505</v>
      </c>
      <c r="E813" s="273" t="s">
        <v>177</v>
      </c>
    </row>
    <row r="814" customFormat="false" ht="18.75" hidden="false" customHeight="false" outlineLevel="0" collapsed="false">
      <c r="A814" s="273" t="n">
        <v>20</v>
      </c>
      <c r="B814" s="99" t="s">
        <v>1506</v>
      </c>
      <c r="C814" s="99" t="s">
        <v>1504</v>
      </c>
      <c r="D814" s="82" t="s">
        <v>1507</v>
      </c>
      <c r="E814" s="273" t="s">
        <v>177</v>
      </c>
    </row>
    <row r="815" customFormat="false" ht="18.75" hidden="false" customHeight="false" outlineLevel="0" collapsed="false">
      <c r="A815" s="273" t="n">
        <v>21</v>
      </c>
      <c r="B815" s="99" t="s">
        <v>1508</v>
      </c>
      <c r="C815" s="99" t="s">
        <v>1509</v>
      </c>
      <c r="D815" s="82" t="s">
        <v>586</v>
      </c>
      <c r="E815" s="273" t="s">
        <v>177</v>
      </c>
    </row>
    <row r="816" customFormat="false" ht="18.75" hidden="false" customHeight="false" outlineLevel="0" collapsed="false">
      <c r="A816" s="208" t="n">
        <v>22</v>
      </c>
      <c r="B816" s="140" t="s">
        <v>1510</v>
      </c>
      <c r="C816" s="140" t="s">
        <v>1511</v>
      </c>
      <c r="D816" s="351" t="s">
        <v>1512</v>
      </c>
      <c r="E816" s="208" t="s">
        <v>740</v>
      </c>
    </row>
    <row r="817" customFormat="false" ht="18.75" hidden="false" customHeight="false" outlineLevel="0" collapsed="false">
      <c r="A817" s="208" t="n">
        <v>23</v>
      </c>
      <c r="B817" s="350" t="s">
        <v>1513</v>
      </c>
      <c r="C817" s="140" t="s">
        <v>1514</v>
      </c>
      <c r="D817" s="351" t="s">
        <v>1512</v>
      </c>
      <c r="E817" s="208" t="s">
        <v>740</v>
      </c>
    </row>
    <row r="818" customFormat="false" ht="18.75" hidden="false" customHeight="false" outlineLevel="0" collapsed="false">
      <c r="A818" s="273" t="n">
        <v>24</v>
      </c>
      <c r="B818" s="163" t="s">
        <v>1515</v>
      </c>
      <c r="C818" s="137" t="s">
        <v>1516</v>
      </c>
      <c r="D818" s="138" t="s">
        <v>1517</v>
      </c>
      <c r="E818" s="273" t="s">
        <v>177</v>
      </c>
    </row>
    <row r="819" s="14" customFormat="true" ht="27" hidden="false" customHeight="true" outlineLevel="0" collapsed="false">
      <c r="A819" s="12" t="s">
        <v>2</v>
      </c>
      <c r="B819" s="12" t="s">
        <v>3</v>
      </c>
      <c r="C819" s="12" t="s">
        <v>4</v>
      </c>
      <c r="D819" s="12" t="s">
        <v>5</v>
      </c>
      <c r="E819" s="13" t="s">
        <v>6</v>
      </c>
    </row>
    <row r="820" customFormat="false" ht="18.75" hidden="false" customHeight="false" outlineLevel="0" collapsed="false">
      <c r="A820" s="352" t="s">
        <v>1518</v>
      </c>
      <c r="C820" s="252"/>
      <c r="E820" s="363"/>
    </row>
    <row r="821" customFormat="false" ht="18.75" hidden="false" customHeight="false" outlineLevel="0" collapsed="false">
      <c r="A821" s="254" t="n">
        <v>25</v>
      </c>
      <c r="B821" s="155" t="s">
        <v>1519</v>
      </c>
      <c r="C821" s="99" t="s">
        <v>1520</v>
      </c>
      <c r="D821" s="210" t="s">
        <v>1521</v>
      </c>
      <c r="E821" s="364" t="s">
        <v>177</v>
      </c>
    </row>
    <row r="822" customFormat="false" ht="18.75" hidden="false" customHeight="false" outlineLevel="0" collapsed="false">
      <c r="A822" s="130" t="n">
        <v>26</v>
      </c>
      <c r="B822" s="155" t="s">
        <v>1522</v>
      </c>
      <c r="C822" s="99" t="s">
        <v>1520</v>
      </c>
      <c r="D822" s="210" t="s">
        <v>1521</v>
      </c>
      <c r="E822" s="365" t="s">
        <v>177</v>
      </c>
    </row>
    <row r="823" customFormat="false" ht="18.75" hidden="false" customHeight="false" outlineLevel="0" collapsed="false">
      <c r="A823" s="235" t="n">
        <v>27</v>
      </c>
      <c r="B823" s="206" t="s">
        <v>1523</v>
      </c>
      <c r="C823" s="140" t="s">
        <v>1524</v>
      </c>
      <c r="D823" s="207" t="s">
        <v>1525</v>
      </c>
      <c r="E823" s="235" t="s">
        <v>378</v>
      </c>
    </row>
    <row r="824" customFormat="false" ht="18.75" hidden="false" customHeight="false" outlineLevel="0" collapsed="false">
      <c r="A824" s="235" t="n">
        <v>28</v>
      </c>
      <c r="B824" s="206" t="s">
        <v>1526</v>
      </c>
      <c r="C824" s="140" t="s">
        <v>1527</v>
      </c>
      <c r="D824" s="207" t="s">
        <v>1528</v>
      </c>
      <c r="E824" s="235" t="s">
        <v>378</v>
      </c>
    </row>
    <row r="825" customFormat="false" ht="37.5" hidden="false" customHeight="false" outlineLevel="0" collapsed="false">
      <c r="A825" s="235" t="n">
        <v>29</v>
      </c>
      <c r="B825" s="350" t="s">
        <v>1529</v>
      </c>
      <c r="C825" s="277" t="s">
        <v>1530</v>
      </c>
      <c r="D825" s="366" t="s">
        <v>1531</v>
      </c>
      <c r="E825" s="235" t="s">
        <v>378</v>
      </c>
    </row>
    <row r="826" customFormat="false" ht="18.75" hidden="false" customHeight="false" outlineLevel="0" collapsed="false">
      <c r="A826" s="130" t="n">
        <v>30</v>
      </c>
      <c r="B826" s="163" t="s">
        <v>1532</v>
      </c>
      <c r="C826" s="155" t="s">
        <v>1533</v>
      </c>
      <c r="D826" s="280" t="s">
        <v>1521</v>
      </c>
      <c r="E826" s="130" t="s">
        <v>177</v>
      </c>
    </row>
    <row r="827" customFormat="false" ht="18.75" hidden="false" customHeight="false" outlineLevel="0" collapsed="false">
      <c r="A827" s="155" t="s">
        <v>1534</v>
      </c>
      <c r="B827" s="195"/>
      <c r="C827" s="195"/>
      <c r="D827" s="128"/>
      <c r="E827" s="128"/>
    </row>
    <row r="828" customFormat="false" ht="18.75" hidden="false" customHeight="false" outlineLevel="0" collapsed="false">
      <c r="A828" s="235" t="n">
        <v>31</v>
      </c>
      <c r="B828" s="286" t="s">
        <v>1535</v>
      </c>
      <c r="C828" s="206" t="s">
        <v>1536</v>
      </c>
      <c r="D828" s="207" t="s">
        <v>1537</v>
      </c>
      <c r="E828" s="208" t="s">
        <v>378</v>
      </c>
    </row>
    <row r="829" customFormat="false" ht="18.75" hidden="false" customHeight="false" outlineLevel="0" collapsed="false">
      <c r="A829" s="235" t="n">
        <v>32</v>
      </c>
      <c r="B829" s="286" t="s">
        <v>1538</v>
      </c>
      <c r="C829" s="206" t="s">
        <v>1539</v>
      </c>
      <c r="D829" s="207" t="s">
        <v>1540</v>
      </c>
      <c r="E829" s="208" t="s">
        <v>378</v>
      </c>
    </row>
    <row r="830" customFormat="false" ht="18.75" hidden="false" customHeight="false" outlineLevel="0" collapsed="false">
      <c r="A830" s="235" t="n">
        <v>33</v>
      </c>
      <c r="B830" s="206" t="s">
        <v>1490</v>
      </c>
      <c r="C830" s="206" t="s">
        <v>1536</v>
      </c>
      <c r="D830" s="207" t="s">
        <v>1541</v>
      </c>
      <c r="E830" s="208" t="s">
        <v>378</v>
      </c>
    </row>
    <row r="831" customFormat="false" ht="18.75" hidden="false" customHeight="false" outlineLevel="0" collapsed="false">
      <c r="A831" s="130" t="n">
        <v>34</v>
      </c>
      <c r="B831" s="195" t="s">
        <v>1542</v>
      </c>
      <c r="C831" s="155" t="s">
        <v>1543</v>
      </c>
      <c r="D831" s="210" t="s">
        <v>1544</v>
      </c>
      <c r="E831" s="128" t="s">
        <v>177</v>
      </c>
    </row>
    <row r="832" customFormat="false" ht="18.75" hidden="false" customHeight="false" outlineLevel="0" collapsed="false">
      <c r="A832" s="155" t="s">
        <v>1545</v>
      </c>
      <c r="B832" s="195"/>
      <c r="C832" s="195"/>
      <c r="D832" s="128"/>
      <c r="E832" s="128"/>
    </row>
    <row r="833" customFormat="false" ht="18.75" hidden="false" customHeight="false" outlineLevel="0" collapsed="false">
      <c r="A833" s="235" t="n">
        <v>35</v>
      </c>
      <c r="B833" s="206" t="s">
        <v>1546</v>
      </c>
      <c r="C833" s="206" t="s">
        <v>1547</v>
      </c>
      <c r="D833" s="207" t="s">
        <v>1548</v>
      </c>
      <c r="E833" s="208" t="s">
        <v>378</v>
      </c>
    </row>
    <row r="834" customFormat="false" ht="18.75" hidden="false" customHeight="false" outlineLevel="0" collapsed="false">
      <c r="A834" s="213" t="s">
        <v>1549</v>
      </c>
      <c r="B834" s="247"/>
      <c r="C834" s="247"/>
      <c r="D834" s="217"/>
      <c r="E834" s="217"/>
    </row>
    <row r="835" customFormat="false" ht="18.75" hidden="false" customHeight="false" outlineLevel="0" collapsed="false">
      <c r="A835" s="130" t="n">
        <v>36</v>
      </c>
      <c r="B835" s="362" t="s">
        <v>1550</v>
      </c>
      <c r="C835" s="137" t="s">
        <v>1551</v>
      </c>
      <c r="D835" s="138" t="s">
        <v>1505</v>
      </c>
      <c r="E835" s="273" t="s">
        <v>177</v>
      </c>
    </row>
    <row r="836" customFormat="false" ht="18.75" hidden="false" customHeight="false" outlineLevel="0" collapsed="false">
      <c r="A836" s="155" t="s">
        <v>1552</v>
      </c>
      <c r="B836" s="195"/>
      <c r="C836" s="195"/>
      <c r="D836" s="128"/>
      <c r="E836" s="128"/>
    </row>
    <row r="837" customFormat="false" ht="56.25" hidden="false" customHeight="false" outlineLevel="0" collapsed="false">
      <c r="A837" s="130" t="n">
        <v>37</v>
      </c>
      <c r="B837" s="77" t="s">
        <v>1553</v>
      </c>
      <c r="C837" s="99" t="s">
        <v>1554</v>
      </c>
      <c r="D837" s="82" t="s">
        <v>1555</v>
      </c>
      <c r="E837" s="128" t="s">
        <v>177</v>
      </c>
    </row>
    <row r="838" customFormat="false" ht="37.5" hidden="false" customHeight="false" outlineLevel="0" collapsed="false">
      <c r="A838" s="130" t="n">
        <v>38</v>
      </c>
      <c r="B838" s="101" t="s">
        <v>1556</v>
      </c>
      <c r="C838" s="99" t="s">
        <v>1554</v>
      </c>
      <c r="D838" s="82" t="s">
        <v>1555</v>
      </c>
      <c r="E838" s="128" t="s">
        <v>177</v>
      </c>
    </row>
    <row r="839" customFormat="false" ht="18.75" hidden="false" customHeight="false" outlineLevel="0" collapsed="false">
      <c r="A839" s="155" t="s">
        <v>1557</v>
      </c>
      <c r="B839" s="195"/>
      <c r="C839" s="195"/>
      <c r="D839" s="128"/>
      <c r="E839" s="128"/>
    </row>
    <row r="840" customFormat="false" ht="18.75" hidden="false" customHeight="false" outlineLevel="0" collapsed="false">
      <c r="A840" s="130" t="n">
        <v>39</v>
      </c>
      <c r="B840" s="155" t="s">
        <v>1558</v>
      </c>
      <c r="C840" s="155" t="s">
        <v>1530</v>
      </c>
      <c r="D840" s="210" t="s">
        <v>1559</v>
      </c>
      <c r="E840" s="367" t="s">
        <v>177</v>
      </c>
    </row>
    <row r="841" customFormat="false" ht="18.75" hidden="false" customHeight="false" outlineLevel="0" collapsed="false">
      <c r="A841" s="130" t="n">
        <v>40</v>
      </c>
      <c r="B841" s="155" t="s">
        <v>1560</v>
      </c>
      <c r="C841" s="155" t="s">
        <v>1530</v>
      </c>
      <c r="D841" s="210" t="s">
        <v>1561</v>
      </c>
      <c r="E841" s="367" t="s">
        <v>177</v>
      </c>
    </row>
    <row r="842" customFormat="false" ht="37.5" hidden="false" customHeight="false" outlineLevel="0" collapsed="false">
      <c r="A842" s="130" t="n">
        <v>41</v>
      </c>
      <c r="B842" s="275" t="s">
        <v>1562</v>
      </c>
      <c r="C842" s="275" t="s">
        <v>1530</v>
      </c>
      <c r="D842" s="220" t="s">
        <v>1563</v>
      </c>
      <c r="E842" s="368" t="s">
        <v>177</v>
      </c>
    </row>
    <row r="843" customFormat="false" ht="18.75" hidden="false" customHeight="false" outlineLevel="0" collapsed="false">
      <c r="A843" s="130" t="n">
        <v>42</v>
      </c>
      <c r="B843" s="155" t="s">
        <v>1564</v>
      </c>
      <c r="C843" s="155" t="s">
        <v>1500</v>
      </c>
      <c r="D843" s="210" t="s">
        <v>1565</v>
      </c>
      <c r="E843" s="128" t="s">
        <v>177</v>
      </c>
    </row>
    <row r="844" customFormat="false" ht="18.75" hidden="false" customHeight="false" outlineLevel="0" collapsed="false">
      <c r="A844" s="130" t="n">
        <v>43</v>
      </c>
      <c r="B844" s="155" t="s">
        <v>534</v>
      </c>
      <c r="C844" s="155" t="s">
        <v>788</v>
      </c>
      <c r="D844" s="210" t="s">
        <v>1497</v>
      </c>
      <c r="E844" s="128" t="s">
        <v>177</v>
      </c>
    </row>
    <row r="845" s="14" customFormat="true" ht="27" hidden="false" customHeight="true" outlineLevel="0" collapsed="false">
      <c r="A845" s="12" t="s">
        <v>2</v>
      </c>
      <c r="B845" s="12" t="s">
        <v>3</v>
      </c>
      <c r="C845" s="12" t="s">
        <v>4</v>
      </c>
      <c r="D845" s="12" t="s">
        <v>5</v>
      </c>
      <c r="E845" s="13" t="s">
        <v>6</v>
      </c>
    </row>
    <row r="846" customFormat="false" ht="18.75" hidden="false" customHeight="false" outlineLevel="0" collapsed="false">
      <c r="A846" s="155" t="s">
        <v>1566</v>
      </c>
      <c r="B846" s="195"/>
      <c r="C846" s="195"/>
      <c r="D846" s="128"/>
      <c r="E846" s="128"/>
    </row>
    <row r="847" customFormat="false" ht="18.75" hidden="false" customHeight="false" outlineLevel="0" collapsed="false">
      <c r="A847" s="130" t="n">
        <v>44</v>
      </c>
      <c r="B847" s="155" t="s">
        <v>1567</v>
      </c>
      <c r="C847" s="155" t="s">
        <v>1487</v>
      </c>
      <c r="D847" s="210" t="s">
        <v>1568</v>
      </c>
      <c r="E847" s="128" t="s">
        <v>177</v>
      </c>
    </row>
    <row r="848" customFormat="false" ht="18.75" hidden="false" customHeight="false" outlineLevel="0" collapsed="false">
      <c r="A848" s="300" t="s">
        <v>1569</v>
      </c>
      <c r="B848" s="245"/>
      <c r="C848" s="245"/>
      <c r="D848" s="243"/>
      <c r="E848" s="243"/>
    </row>
    <row r="849" customFormat="false" ht="18.75" hidden="false" customHeight="false" outlineLevel="0" collapsed="false">
      <c r="A849" s="254" t="n">
        <v>45</v>
      </c>
      <c r="B849" s="155" t="s">
        <v>1570</v>
      </c>
      <c r="C849" s="155" t="s">
        <v>1571</v>
      </c>
      <c r="D849" s="210" t="s">
        <v>1547</v>
      </c>
      <c r="E849" s="128" t="s">
        <v>177</v>
      </c>
    </row>
    <row r="850" customFormat="false" ht="18.75" hidden="false" customHeight="false" outlineLevel="0" collapsed="false">
      <c r="A850" s="369" t="n">
        <v>46</v>
      </c>
      <c r="B850" s="289" t="s">
        <v>1572</v>
      </c>
      <c r="C850" s="289" t="s">
        <v>1571</v>
      </c>
      <c r="D850" s="284" t="s">
        <v>1573</v>
      </c>
      <c r="E850" s="174" t="s">
        <v>177</v>
      </c>
    </row>
    <row r="851" customFormat="false" ht="18.75" hidden="false" customHeight="false" outlineLevel="0" collapsed="false">
      <c r="A851" s="62" t="s">
        <v>170</v>
      </c>
      <c r="B851" s="63"/>
      <c r="C851" s="64" t="n">
        <v>31</v>
      </c>
      <c r="D851" s="65" t="s">
        <v>171</v>
      </c>
      <c r="E851" s="370"/>
    </row>
    <row r="852" customFormat="false" ht="18.75" hidden="false" customHeight="false" outlineLevel="0" collapsed="false">
      <c r="A852" s="62" t="s">
        <v>172</v>
      </c>
      <c r="B852" s="63"/>
      <c r="C852" s="64" t="n">
        <f aca="false">A850</f>
        <v>46</v>
      </c>
      <c r="D852" s="65" t="s">
        <v>171</v>
      </c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8.75" hidden="false" customHeight="false" outlineLevel="0" collapsed="false">
      <c r="A853" s="62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s="375" customFormat="true" ht="21" hidden="false" customHeight="false" outlineLevel="0" collapsed="false">
      <c r="A854" s="371"/>
      <c r="B854" s="372" t="s">
        <v>1574</v>
      </c>
      <c r="C854" s="373" t="n">
        <f aca="false">C127+C204+C226+C390+C417+C482+C545+C580+C617+C714+C786+C851</f>
        <v>575</v>
      </c>
      <c r="D854" s="372" t="s">
        <v>171</v>
      </c>
      <c r="E854" s="374"/>
    </row>
    <row r="855" s="375" customFormat="true" ht="21" hidden="false" customHeight="false" outlineLevel="0" collapsed="false">
      <c r="A855" s="371"/>
      <c r="B855" s="372" t="s">
        <v>1575</v>
      </c>
      <c r="C855" s="373" t="n">
        <f aca="false">C128+C205+C227+C391+C418+C483+C546+C581+C618+C715+C787+C852</f>
        <v>613</v>
      </c>
      <c r="D855" s="372" t="s">
        <v>171</v>
      </c>
      <c r="E855" s="374"/>
    </row>
    <row r="856" customFormat="false" ht="18.75" hidden="false" customHeight="false" outlineLevel="0" collapsed="false">
      <c r="A856" s="62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8.75" hidden="false" customHeight="false" outlineLevel="0" collapsed="false">
      <c r="A857" s="62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8.75" hidden="false" customHeight="false" outlineLevel="0" collapsed="false">
      <c r="A858" s="62"/>
      <c r="B858" s="67"/>
      <c r="C858" s="67"/>
      <c r="D858" s="370"/>
      <c r="E858" s="370"/>
    </row>
  </sheetData>
  <mergeCells count="23">
    <mergeCell ref="A1:E1"/>
    <mergeCell ref="B169:B170"/>
    <mergeCell ref="A487:E487"/>
    <mergeCell ref="A494:E494"/>
    <mergeCell ref="B496:B497"/>
    <mergeCell ref="B498:B499"/>
    <mergeCell ref="B500:B501"/>
    <mergeCell ref="A502:E502"/>
    <mergeCell ref="A509:E509"/>
    <mergeCell ref="A510:A511"/>
    <mergeCell ref="B510:B511"/>
    <mergeCell ref="A512:A513"/>
    <mergeCell ref="B512:B513"/>
    <mergeCell ref="A514:E514"/>
    <mergeCell ref="A527:E527"/>
    <mergeCell ref="A528:A529"/>
    <mergeCell ref="B528:B529"/>
    <mergeCell ref="A530:A531"/>
    <mergeCell ref="B530:B531"/>
    <mergeCell ref="A532:A533"/>
    <mergeCell ref="B532:B533"/>
    <mergeCell ref="A535:E535"/>
    <mergeCell ref="A540:E540"/>
  </mergeCells>
  <printOptions headings="false" gridLines="false" gridLinesSet="true" horizontalCentered="false" verticalCentered="false"/>
  <pageMargins left="0.747916666666667" right="0.354166666666667" top="0.78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owallia New,Regular"&amp;14ภาคผนวก รายงานการประเมินตนเอง&amp;C &amp;R&amp;"BrowalliaUPC,Regular"&amp;14&amp;P</oddFooter>
  </headerFooter>
  <rowBreaks count="36" manualBreakCount="36">
    <brk id="25" man="true" max="16383" min="0"/>
    <brk id="50" man="true" max="16383" min="0"/>
    <brk id="73" man="true" max="16383" min="0"/>
    <brk id="129" man="true" max="16383" min="0"/>
    <brk id="154" man="true" max="16383" min="0"/>
    <brk id="181" man="true" max="16383" min="0"/>
    <brk id="206" man="true" max="16383" min="0"/>
    <brk id="227" man="true" max="16383" min="0"/>
    <brk id="254" man="true" max="16383" min="0"/>
    <brk id="283" man="true" max="16383" min="0"/>
    <brk id="312" man="true" max="16383" min="0"/>
    <brk id="342" man="true" max="16383" min="0"/>
    <brk id="365" man="true" max="16383" min="0"/>
    <brk id="391" man="true" max="16383" min="0"/>
    <brk id="418" man="true" max="16383" min="0"/>
    <brk id="441" man="true" max="16383" min="0"/>
    <brk id="466" man="true" max="16383" min="0"/>
    <brk id="484" man="true" max="16383" min="0"/>
    <brk id="507" man="true" max="16383" min="0"/>
    <brk id="533" man="true" max="16383" min="0"/>
    <brk id="547" man="true" max="16383" min="0"/>
    <brk id="564" man="true" max="16383" min="0"/>
    <brk id="582" man="true" max="16383" min="0"/>
    <brk id="611" man="true" max="16383" min="0"/>
    <brk id="618" man="true" max="16383" min="0"/>
    <brk id="647" man="true" max="16383" min="0"/>
    <brk id="673" man="true" max="16383" min="0"/>
    <brk id="695" man="true" max="16383" min="0"/>
    <brk id="715" man="true" max="16383" min="0"/>
    <brk id="741" man="true" max="16383" min="0"/>
    <brk id="750" man="true" max="16383" min="0"/>
    <brk id="760" man="true" max="16383" min="0"/>
    <brk id="771" man="true" max="16383" min="0"/>
    <brk id="788" man="true" max="16383" min="0"/>
    <brk id="818" man="true" max="16383" min="0"/>
    <brk id="8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6" width="4.99"/>
    <col collapsed="false" customWidth="true" hidden="false" outlineLevel="0" max="2" min="2" style="376" width="28.41"/>
    <col collapsed="false" customWidth="true" hidden="false" outlineLevel="0" max="3" min="3" style="376" width="9.56"/>
    <col collapsed="false" customWidth="true" hidden="false" outlineLevel="0" max="4" min="4" style="376" width="8.56"/>
    <col collapsed="false" customWidth="true" hidden="false" outlineLevel="0" max="5" min="5" style="376" width="24.56"/>
    <col collapsed="false" customWidth="true" hidden="false" outlineLevel="0" max="6" min="6" style="376" width="20.7"/>
    <col collapsed="false" customWidth="true" hidden="false" outlineLevel="0" max="7" min="7" style="376" width="19.56"/>
    <col collapsed="false" customWidth="true" hidden="false" outlineLevel="0" max="8" min="8" style="376" width="11.13"/>
    <col collapsed="false" customWidth="true" hidden="false" outlineLevel="0" max="9" min="9" style="377" width="8.85"/>
    <col collapsed="false" customWidth="false" hidden="false" outlineLevel="0" max="257" min="10" style="376" width="9.14"/>
  </cols>
  <sheetData>
    <row r="1" s="379" customFormat="true" ht="39.95" hidden="false" customHeight="true" outlineLevel="0" collapsed="false">
      <c r="A1" s="378" t="s">
        <v>1576</v>
      </c>
      <c r="B1" s="378"/>
      <c r="C1" s="378"/>
      <c r="D1" s="378"/>
      <c r="E1" s="378"/>
      <c r="F1" s="378"/>
      <c r="G1" s="378"/>
      <c r="H1" s="378"/>
      <c r="I1" s="378"/>
    </row>
    <row r="2" s="379" customFormat="true" ht="18.75" hidden="false" customHeight="false" outlineLevel="0" collapsed="false">
      <c r="A2" s="380"/>
      <c r="B2" s="381"/>
      <c r="C2" s="381"/>
      <c r="D2" s="381"/>
      <c r="E2" s="381"/>
      <c r="F2" s="381"/>
      <c r="G2" s="381"/>
      <c r="H2" s="381"/>
      <c r="I2" s="382"/>
    </row>
    <row r="3" customFormat="false" ht="18.75" hidden="false" customHeight="false" outlineLevel="0" collapsed="false">
      <c r="A3" s="383" t="s">
        <v>1</v>
      </c>
      <c r="B3" s="384"/>
      <c r="C3" s="384"/>
      <c r="D3" s="384"/>
      <c r="E3" s="384"/>
      <c r="F3" s="384"/>
      <c r="G3" s="384"/>
      <c r="H3" s="384"/>
      <c r="I3" s="385"/>
    </row>
    <row r="4" customFormat="false" ht="38.25" hidden="false" customHeight="true" outlineLevel="0" collapsed="false">
      <c r="A4" s="386" t="s">
        <v>1577</v>
      </c>
      <c r="B4" s="386" t="s">
        <v>1578</v>
      </c>
      <c r="C4" s="386" t="s">
        <v>1579</v>
      </c>
      <c r="D4" s="386" t="s">
        <v>1580</v>
      </c>
      <c r="E4" s="386" t="s">
        <v>1581</v>
      </c>
      <c r="F4" s="386" t="s">
        <v>1582</v>
      </c>
      <c r="G4" s="386" t="s">
        <v>1583</v>
      </c>
      <c r="H4" s="386" t="s">
        <v>1584</v>
      </c>
      <c r="I4" s="386" t="s">
        <v>1585</v>
      </c>
    </row>
    <row r="5" customFormat="false" ht="18.75" hidden="false" customHeight="false" outlineLevel="0" collapsed="false">
      <c r="A5" s="387" t="n">
        <v>1</v>
      </c>
      <c r="B5" s="388" t="s">
        <v>1586</v>
      </c>
      <c r="C5" s="388" t="s">
        <v>1587</v>
      </c>
      <c r="D5" s="388" t="s">
        <v>1588</v>
      </c>
      <c r="E5" s="388" t="s">
        <v>1589</v>
      </c>
      <c r="F5" s="389" t="s">
        <v>1590</v>
      </c>
      <c r="G5" s="388" t="s">
        <v>1591</v>
      </c>
      <c r="H5" s="387" t="s">
        <v>1592</v>
      </c>
      <c r="I5" s="387" t="n">
        <v>3</v>
      </c>
    </row>
    <row r="6" customFormat="false" ht="18.75" hidden="false" customHeight="false" outlineLevel="0" collapsed="false">
      <c r="A6" s="390"/>
      <c r="B6" s="391"/>
      <c r="C6" s="392"/>
      <c r="D6" s="391"/>
      <c r="E6" s="391"/>
      <c r="F6" s="391"/>
      <c r="G6" s="393" t="s">
        <v>1593</v>
      </c>
      <c r="H6" s="391"/>
      <c r="I6" s="390"/>
    </row>
    <row r="7" customFormat="false" ht="18.75" hidden="false" customHeight="false" outlineLevel="0" collapsed="false">
      <c r="A7" s="387" t="n">
        <v>2</v>
      </c>
      <c r="B7" s="388" t="s">
        <v>1594</v>
      </c>
      <c r="C7" s="394" t="s">
        <v>1587</v>
      </c>
      <c r="D7" s="388" t="s">
        <v>1588</v>
      </c>
      <c r="E7" s="388" t="s">
        <v>1595</v>
      </c>
      <c r="F7" s="389" t="s">
        <v>1596</v>
      </c>
      <c r="G7" s="388" t="s">
        <v>1591</v>
      </c>
      <c r="H7" s="387" t="s">
        <v>1592</v>
      </c>
      <c r="I7" s="387" t="n">
        <v>3</v>
      </c>
    </row>
    <row r="8" customFormat="false" ht="18.75" hidden="false" customHeight="false" outlineLevel="0" collapsed="false">
      <c r="A8" s="390"/>
      <c r="B8" s="391"/>
      <c r="C8" s="392"/>
      <c r="D8" s="391"/>
      <c r="E8" s="391"/>
      <c r="F8" s="391"/>
      <c r="G8" s="393" t="s">
        <v>1593</v>
      </c>
      <c r="H8" s="391"/>
      <c r="I8" s="390"/>
    </row>
    <row r="9" customFormat="false" ht="18.75" hidden="false" customHeight="false" outlineLevel="0" collapsed="false">
      <c r="A9" s="387" t="n">
        <v>3</v>
      </c>
      <c r="B9" s="388" t="s">
        <v>1597</v>
      </c>
      <c r="C9" s="394" t="s">
        <v>1587</v>
      </c>
      <c r="D9" s="388" t="s">
        <v>1588</v>
      </c>
      <c r="E9" s="388" t="s">
        <v>1598</v>
      </c>
      <c r="F9" s="388" t="s">
        <v>1599</v>
      </c>
      <c r="G9" s="388" t="s">
        <v>1600</v>
      </c>
      <c r="H9" s="395" t="s">
        <v>1601</v>
      </c>
      <c r="I9" s="387" t="n">
        <v>1</v>
      </c>
    </row>
    <row r="10" customFormat="false" ht="18.75" hidden="false" customHeight="false" outlineLevel="0" collapsed="false">
      <c r="A10" s="387"/>
      <c r="B10" s="389"/>
      <c r="C10" s="394"/>
      <c r="D10" s="389"/>
      <c r="E10" s="388" t="s">
        <v>1602</v>
      </c>
      <c r="F10" s="389"/>
      <c r="G10" s="388" t="s">
        <v>1603</v>
      </c>
      <c r="H10" s="387"/>
      <c r="I10" s="387"/>
    </row>
    <row r="11" customFormat="false" ht="18.75" hidden="false" customHeight="false" outlineLevel="0" collapsed="false">
      <c r="A11" s="390"/>
      <c r="B11" s="391"/>
      <c r="C11" s="392"/>
      <c r="D11" s="391"/>
      <c r="E11" s="393" t="s">
        <v>1604</v>
      </c>
      <c r="F11" s="391"/>
      <c r="G11" s="391"/>
      <c r="H11" s="390"/>
      <c r="I11" s="390"/>
    </row>
    <row r="12" customFormat="false" ht="18.75" hidden="false" customHeight="false" outlineLevel="0" collapsed="false">
      <c r="A12" s="387" t="n">
        <v>4</v>
      </c>
      <c r="B12" s="388" t="s">
        <v>1605</v>
      </c>
      <c r="C12" s="394" t="s">
        <v>1587</v>
      </c>
      <c r="D12" s="388" t="s">
        <v>1588</v>
      </c>
      <c r="E12" s="388" t="s">
        <v>1606</v>
      </c>
      <c r="F12" s="389" t="s">
        <v>1607</v>
      </c>
      <c r="G12" s="388" t="s">
        <v>1591</v>
      </c>
      <c r="H12" s="387" t="s">
        <v>1592</v>
      </c>
      <c r="I12" s="387" t="n">
        <v>3</v>
      </c>
    </row>
    <row r="13" customFormat="false" ht="18.75" hidden="false" customHeight="false" outlineLevel="0" collapsed="false">
      <c r="A13" s="390"/>
      <c r="B13" s="391"/>
      <c r="C13" s="392"/>
      <c r="D13" s="391"/>
      <c r="E13" s="391"/>
      <c r="F13" s="391"/>
      <c r="G13" s="393" t="s">
        <v>1593</v>
      </c>
      <c r="H13" s="391"/>
      <c r="I13" s="390"/>
    </row>
    <row r="14" customFormat="false" ht="18.75" hidden="false" customHeight="false" outlineLevel="0" collapsed="false">
      <c r="A14" s="387" t="n">
        <v>5</v>
      </c>
      <c r="B14" s="388" t="s">
        <v>1605</v>
      </c>
      <c r="C14" s="394" t="s">
        <v>1587</v>
      </c>
      <c r="D14" s="388" t="s">
        <v>1588</v>
      </c>
      <c r="E14" s="388" t="s">
        <v>1606</v>
      </c>
      <c r="F14" s="389" t="s">
        <v>1608</v>
      </c>
      <c r="G14" s="388" t="s">
        <v>1591</v>
      </c>
      <c r="H14" s="387" t="s">
        <v>1592</v>
      </c>
      <c r="I14" s="387" t="n">
        <v>3</v>
      </c>
    </row>
    <row r="15" customFormat="false" ht="18.75" hidden="false" customHeight="false" outlineLevel="0" collapsed="false">
      <c r="A15" s="390"/>
      <c r="B15" s="391"/>
      <c r="C15" s="392"/>
      <c r="D15" s="391"/>
      <c r="E15" s="391"/>
      <c r="F15" s="391"/>
      <c r="G15" s="393" t="s">
        <v>1593</v>
      </c>
      <c r="H15" s="391"/>
      <c r="I15" s="390"/>
    </row>
    <row r="16" customFormat="false" ht="18.75" hidden="false" customHeight="false" outlineLevel="0" collapsed="false">
      <c r="A16" s="387" t="n">
        <v>6</v>
      </c>
      <c r="B16" s="388" t="s">
        <v>1609</v>
      </c>
      <c r="C16" s="394" t="s">
        <v>1587</v>
      </c>
      <c r="D16" s="388" t="s">
        <v>1588</v>
      </c>
      <c r="E16" s="388" t="s">
        <v>1610</v>
      </c>
      <c r="F16" s="389" t="s">
        <v>1608</v>
      </c>
      <c r="G16" s="388" t="s">
        <v>1591</v>
      </c>
      <c r="H16" s="387" t="s">
        <v>1592</v>
      </c>
      <c r="I16" s="387" t="n">
        <v>3</v>
      </c>
    </row>
    <row r="17" customFormat="false" ht="18.75" hidden="false" customHeight="false" outlineLevel="0" collapsed="false">
      <c r="A17" s="390"/>
      <c r="B17" s="391"/>
      <c r="C17" s="392"/>
      <c r="D17" s="391"/>
      <c r="E17" s="391"/>
      <c r="F17" s="391"/>
      <c r="G17" s="393" t="s">
        <v>1593</v>
      </c>
      <c r="H17" s="391"/>
      <c r="I17" s="390"/>
    </row>
    <row r="18" customFormat="false" ht="18.75" hidden="false" customHeight="false" outlineLevel="0" collapsed="false">
      <c r="A18" s="387" t="n">
        <v>7</v>
      </c>
      <c r="B18" s="388" t="s">
        <v>1611</v>
      </c>
      <c r="C18" s="394" t="s">
        <v>1587</v>
      </c>
      <c r="D18" s="388" t="s">
        <v>1588</v>
      </c>
      <c r="E18" s="388" t="s">
        <v>1612</v>
      </c>
      <c r="F18" s="389" t="s">
        <v>1590</v>
      </c>
      <c r="G18" s="388" t="s">
        <v>1591</v>
      </c>
      <c r="H18" s="387" t="s">
        <v>1592</v>
      </c>
      <c r="I18" s="387" t="n">
        <v>3</v>
      </c>
    </row>
    <row r="19" customFormat="false" ht="22.5" hidden="false" customHeight="true" outlineLevel="0" collapsed="false">
      <c r="A19" s="390"/>
      <c r="B19" s="391"/>
      <c r="C19" s="392"/>
      <c r="D19" s="391"/>
      <c r="E19" s="391"/>
      <c r="F19" s="391"/>
      <c r="G19" s="393" t="s">
        <v>1593</v>
      </c>
      <c r="H19" s="391"/>
      <c r="I19" s="390"/>
    </row>
    <row r="20" customFormat="false" ht="18.75" hidden="false" customHeight="false" outlineLevel="0" collapsed="false">
      <c r="A20" s="387" t="n">
        <v>8</v>
      </c>
      <c r="B20" s="388" t="s">
        <v>1613</v>
      </c>
      <c r="C20" s="394" t="s">
        <v>1587</v>
      </c>
      <c r="D20" s="388" t="s">
        <v>1588</v>
      </c>
      <c r="E20" s="388" t="s">
        <v>1612</v>
      </c>
      <c r="F20" s="389" t="s">
        <v>1590</v>
      </c>
      <c r="G20" s="388" t="s">
        <v>1591</v>
      </c>
      <c r="H20" s="387" t="s">
        <v>1592</v>
      </c>
      <c r="I20" s="387" t="n">
        <v>3</v>
      </c>
    </row>
    <row r="21" customFormat="false" ht="18.75" hidden="false" customHeight="false" outlineLevel="0" collapsed="false">
      <c r="A21" s="390"/>
      <c r="B21" s="391"/>
      <c r="C21" s="392"/>
      <c r="D21" s="391"/>
      <c r="E21" s="391"/>
      <c r="F21" s="391"/>
      <c r="G21" s="393" t="s">
        <v>1593</v>
      </c>
      <c r="H21" s="391"/>
      <c r="I21" s="390"/>
    </row>
    <row r="22" s="396" customFormat="true" ht="19.5" hidden="false" customHeight="false" outlineLevel="0" collapsed="false">
      <c r="A22" s="387" t="n">
        <v>9</v>
      </c>
      <c r="B22" s="388" t="s">
        <v>1614</v>
      </c>
      <c r="C22" s="394" t="s">
        <v>1587</v>
      </c>
      <c r="D22" s="388" t="s">
        <v>1588</v>
      </c>
      <c r="E22" s="388" t="s">
        <v>1612</v>
      </c>
      <c r="F22" s="389" t="s">
        <v>1608</v>
      </c>
      <c r="G22" s="388" t="s">
        <v>1591</v>
      </c>
      <c r="H22" s="387" t="s">
        <v>1592</v>
      </c>
      <c r="I22" s="387" t="n">
        <v>3</v>
      </c>
    </row>
    <row r="23" s="396" customFormat="true" ht="19.5" hidden="false" customHeight="false" outlineLevel="0" collapsed="false">
      <c r="A23" s="390"/>
      <c r="B23" s="391"/>
      <c r="C23" s="392"/>
      <c r="D23" s="391"/>
      <c r="E23" s="391"/>
      <c r="F23" s="391"/>
      <c r="G23" s="393" t="s">
        <v>1593</v>
      </c>
      <c r="H23" s="391"/>
      <c r="I23" s="390"/>
    </row>
    <row r="24" s="396" customFormat="true" ht="27" hidden="false" customHeight="true" outlineLevel="0" collapsed="false">
      <c r="A24" s="387" t="n">
        <v>10</v>
      </c>
      <c r="B24" s="388" t="s">
        <v>1615</v>
      </c>
      <c r="C24" s="394" t="s">
        <v>1587</v>
      </c>
      <c r="D24" s="388" t="s">
        <v>1588</v>
      </c>
      <c r="E24" s="388" t="s">
        <v>1612</v>
      </c>
      <c r="F24" s="389" t="s">
        <v>1590</v>
      </c>
      <c r="G24" s="388" t="s">
        <v>1591</v>
      </c>
      <c r="H24" s="387" t="s">
        <v>1592</v>
      </c>
      <c r="I24" s="387" t="n">
        <v>3</v>
      </c>
    </row>
    <row r="25" s="396" customFormat="true" ht="33.75" hidden="false" customHeight="true" outlineLevel="0" collapsed="false">
      <c r="A25" s="390"/>
      <c r="B25" s="391"/>
      <c r="C25" s="392"/>
      <c r="D25" s="391"/>
      <c r="E25" s="391"/>
      <c r="F25" s="391"/>
      <c r="G25" s="393" t="s">
        <v>1593</v>
      </c>
      <c r="H25" s="391"/>
      <c r="I25" s="390"/>
    </row>
    <row r="26" customFormat="false" ht="38.25" hidden="false" customHeight="true" outlineLevel="0" collapsed="false">
      <c r="A26" s="386" t="s">
        <v>1577</v>
      </c>
      <c r="B26" s="386" t="s">
        <v>1578</v>
      </c>
      <c r="C26" s="386" t="s">
        <v>1579</v>
      </c>
      <c r="D26" s="386" t="s">
        <v>1580</v>
      </c>
      <c r="E26" s="386" t="s">
        <v>1581</v>
      </c>
      <c r="F26" s="386" t="s">
        <v>1582</v>
      </c>
      <c r="G26" s="386" t="s">
        <v>1583</v>
      </c>
      <c r="H26" s="386" t="s">
        <v>1584</v>
      </c>
      <c r="I26" s="386" t="s">
        <v>1585</v>
      </c>
    </row>
    <row r="27" s="396" customFormat="true" ht="19.5" hidden="false" customHeight="false" outlineLevel="0" collapsed="false">
      <c r="A27" s="387" t="n">
        <v>11</v>
      </c>
      <c r="B27" s="388" t="s">
        <v>1616</v>
      </c>
      <c r="C27" s="394" t="s">
        <v>1587</v>
      </c>
      <c r="D27" s="388" t="s">
        <v>1588</v>
      </c>
      <c r="E27" s="388" t="s">
        <v>1617</v>
      </c>
      <c r="F27" s="388" t="s">
        <v>1618</v>
      </c>
      <c r="G27" s="388" t="s">
        <v>1619</v>
      </c>
      <c r="H27" s="387" t="s">
        <v>1620</v>
      </c>
      <c r="I27" s="387" t="n">
        <v>2</v>
      </c>
    </row>
    <row r="28" s="396" customFormat="true" ht="19.5" hidden="false" customHeight="false" outlineLevel="0" collapsed="false">
      <c r="A28" s="387"/>
      <c r="B28" s="389"/>
      <c r="C28" s="394"/>
      <c r="D28" s="389"/>
      <c r="E28" s="388" t="s">
        <v>1621</v>
      </c>
      <c r="F28" s="388" t="s">
        <v>1622</v>
      </c>
      <c r="G28" s="388" t="s">
        <v>1623</v>
      </c>
      <c r="H28" s="387"/>
      <c r="I28" s="387"/>
    </row>
    <row r="29" s="396" customFormat="true" ht="19.5" hidden="false" customHeight="false" outlineLevel="0" collapsed="false">
      <c r="A29" s="390"/>
      <c r="B29" s="391"/>
      <c r="C29" s="392"/>
      <c r="D29" s="391"/>
      <c r="E29" s="391"/>
      <c r="F29" s="393" t="s">
        <v>1624</v>
      </c>
      <c r="G29" s="391"/>
      <c r="H29" s="390"/>
      <c r="I29" s="390"/>
    </row>
    <row r="30" customFormat="false" ht="18.75" hidden="false" customHeight="false" outlineLevel="0" collapsed="false">
      <c r="A30" s="387" t="n">
        <v>12</v>
      </c>
      <c r="B30" s="388" t="s">
        <v>1625</v>
      </c>
      <c r="C30" s="394" t="s">
        <v>1587</v>
      </c>
      <c r="D30" s="388" t="s">
        <v>1588</v>
      </c>
      <c r="E30" s="388" t="s">
        <v>1626</v>
      </c>
      <c r="F30" s="388" t="s">
        <v>1627</v>
      </c>
      <c r="G30" s="388" t="s">
        <v>1628</v>
      </c>
      <c r="H30" s="397" t="s">
        <v>1629</v>
      </c>
      <c r="I30" s="387" t="n">
        <v>3</v>
      </c>
    </row>
    <row r="31" customFormat="false" ht="18.75" hidden="false" customHeight="true" outlineLevel="0" collapsed="false">
      <c r="A31" s="390"/>
      <c r="B31" s="391"/>
      <c r="C31" s="392"/>
      <c r="D31" s="391"/>
      <c r="E31" s="391"/>
      <c r="F31" s="391"/>
      <c r="G31" s="393" t="s">
        <v>1630</v>
      </c>
      <c r="H31" s="390"/>
      <c r="I31" s="390"/>
    </row>
    <row r="32" customFormat="false" ht="18.75" hidden="false" customHeight="false" outlineLevel="0" collapsed="false">
      <c r="A32" s="398" t="n">
        <v>13</v>
      </c>
      <c r="B32" s="399" t="s">
        <v>1631</v>
      </c>
      <c r="C32" s="400" t="s">
        <v>1587</v>
      </c>
      <c r="D32" s="400" t="s">
        <v>1588</v>
      </c>
      <c r="E32" s="400" t="s">
        <v>1632</v>
      </c>
      <c r="F32" s="401" t="s">
        <v>1590</v>
      </c>
      <c r="G32" s="400" t="s">
        <v>1591</v>
      </c>
      <c r="H32" s="398" t="s">
        <v>1592</v>
      </c>
      <c r="I32" s="398" t="n">
        <v>3</v>
      </c>
    </row>
    <row r="33" customFormat="false" ht="18.75" hidden="false" customHeight="false" outlineLevel="0" collapsed="false">
      <c r="A33" s="390"/>
      <c r="B33" s="402"/>
      <c r="C33" s="391"/>
      <c r="D33" s="391"/>
      <c r="E33" s="391"/>
      <c r="F33" s="391"/>
      <c r="G33" s="393" t="s">
        <v>1593</v>
      </c>
      <c r="H33" s="391"/>
      <c r="I33" s="390"/>
    </row>
    <row r="34" customFormat="false" ht="18.75" hidden="false" customHeight="false" outlineLevel="0" collapsed="false">
      <c r="A34" s="387" t="n">
        <v>14</v>
      </c>
      <c r="B34" s="403" t="s">
        <v>1631</v>
      </c>
      <c r="C34" s="388" t="s">
        <v>1587</v>
      </c>
      <c r="D34" s="388" t="s">
        <v>1588</v>
      </c>
      <c r="E34" s="388" t="s">
        <v>1632</v>
      </c>
      <c r="F34" s="389" t="s">
        <v>1608</v>
      </c>
      <c r="G34" s="388" t="s">
        <v>1591</v>
      </c>
      <c r="H34" s="387" t="s">
        <v>1592</v>
      </c>
      <c r="I34" s="387" t="n">
        <v>3</v>
      </c>
    </row>
    <row r="35" customFormat="false" ht="18.75" hidden="false" customHeight="false" outlineLevel="0" collapsed="false">
      <c r="A35" s="390"/>
      <c r="B35" s="402"/>
      <c r="C35" s="391"/>
      <c r="D35" s="391"/>
      <c r="E35" s="391"/>
      <c r="F35" s="391"/>
      <c r="G35" s="393" t="s">
        <v>1593</v>
      </c>
      <c r="H35" s="391"/>
      <c r="I35" s="390"/>
    </row>
    <row r="36" s="51" customFormat="true" ht="18.75" hidden="false" customHeight="true" outlineLevel="0" collapsed="false">
      <c r="A36" s="387" t="n">
        <v>15</v>
      </c>
      <c r="B36" s="403" t="s">
        <v>1631</v>
      </c>
      <c r="C36" s="388" t="s">
        <v>1587</v>
      </c>
      <c r="D36" s="388" t="s">
        <v>1588</v>
      </c>
      <c r="E36" s="388" t="s">
        <v>1632</v>
      </c>
      <c r="F36" s="389" t="s">
        <v>1608</v>
      </c>
      <c r="G36" s="388" t="s">
        <v>1591</v>
      </c>
      <c r="H36" s="387" t="s">
        <v>1592</v>
      </c>
      <c r="I36" s="387" t="n">
        <v>3</v>
      </c>
    </row>
    <row r="37" s="51" customFormat="true" ht="18.75" hidden="false" customHeight="true" outlineLevel="0" collapsed="false">
      <c r="A37" s="390"/>
      <c r="B37" s="391"/>
      <c r="C37" s="391"/>
      <c r="D37" s="391"/>
      <c r="E37" s="391"/>
      <c r="F37" s="391"/>
      <c r="G37" s="393" t="s">
        <v>1593</v>
      </c>
      <c r="H37" s="391"/>
      <c r="I37" s="390"/>
    </row>
    <row r="38" s="51" customFormat="true" ht="18.75" hidden="false" customHeight="true" outlineLevel="0" collapsed="false">
      <c r="A38" s="387" t="n">
        <v>16</v>
      </c>
      <c r="B38" s="388" t="s">
        <v>1633</v>
      </c>
      <c r="C38" s="394" t="s">
        <v>1587</v>
      </c>
      <c r="D38" s="388" t="s">
        <v>1588</v>
      </c>
      <c r="E38" s="388" t="s">
        <v>1610</v>
      </c>
      <c r="F38" s="389" t="s">
        <v>1608</v>
      </c>
      <c r="G38" s="388" t="s">
        <v>1591</v>
      </c>
      <c r="H38" s="387" t="s">
        <v>1592</v>
      </c>
      <c r="I38" s="387" t="n">
        <v>3</v>
      </c>
    </row>
    <row r="39" s="51" customFormat="true" ht="18.75" hidden="false" customHeight="true" outlineLevel="0" collapsed="false">
      <c r="A39" s="390"/>
      <c r="B39" s="391"/>
      <c r="C39" s="392"/>
      <c r="D39" s="391"/>
      <c r="E39" s="391"/>
      <c r="F39" s="391"/>
      <c r="G39" s="393" t="s">
        <v>1593</v>
      </c>
      <c r="H39" s="391"/>
      <c r="I39" s="390"/>
    </row>
    <row r="40" s="51" customFormat="true" ht="18.75" hidden="false" customHeight="true" outlineLevel="0" collapsed="false">
      <c r="A40" s="387" t="n">
        <v>17</v>
      </c>
      <c r="B40" s="388" t="s">
        <v>1634</v>
      </c>
      <c r="C40" s="394" t="s">
        <v>1587</v>
      </c>
      <c r="D40" s="388" t="s">
        <v>1588</v>
      </c>
      <c r="E40" s="388" t="s">
        <v>1635</v>
      </c>
      <c r="F40" s="389" t="s">
        <v>1590</v>
      </c>
      <c r="G40" s="388" t="s">
        <v>1591</v>
      </c>
      <c r="H40" s="387" t="s">
        <v>1592</v>
      </c>
      <c r="I40" s="387" t="n">
        <v>3</v>
      </c>
    </row>
    <row r="41" s="51" customFormat="true" ht="18.75" hidden="false" customHeight="true" outlineLevel="0" collapsed="false">
      <c r="A41" s="390"/>
      <c r="B41" s="391"/>
      <c r="C41" s="392"/>
      <c r="D41" s="391"/>
      <c r="E41" s="391"/>
      <c r="F41" s="391"/>
      <c r="G41" s="393" t="s">
        <v>1593</v>
      </c>
      <c r="H41" s="391"/>
      <c r="I41" s="390"/>
    </row>
    <row r="42" s="51" customFormat="true" ht="18.75" hidden="false" customHeight="true" outlineLevel="0" collapsed="false">
      <c r="A42" s="387" t="n">
        <v>18</v>
      </c>
      <c r="B42" s="388" t="s">
        <v>1636</v>
      </c>
      <c r="C42" s="394" t="s">
        <v>1587</v>
      </c>
      <c r="D42" s="388" t="s">
        <v>1588</v>
      </c>
      <c r="E42" s="388" t="s">
        <v>1637</v>
      </c>
      <c r="F42" s="389" t="s">
        <v>1638</v>
      </c>
      <c r="G42" s="388" t="s">
        <v>1591</v>
      </c>
      <c r="H42" s="387" t="s">
        <v>1592</v>
      </c>
      <c r="I42" s="387" t="n">
        <v>3</v>
      </c>
    </row>
    <row r="43" customFormat="false" ht="18.75" hidden="false" customHeight="true" outlineLevel="0" collapsed="false">
      <c r="A43" s="390"/>
      <c r="B43" s="391"/>
      <c r="C43" s="392"/>
      <c r="D43" s="391"/>
      <c r="E43" s="391"/>
      <c r="F43" s="391"/>
      <c r="G43" s="393" t="s">
        <v>1593</v>
      </c>
      <c r="H43" s="391"/>
      <c r="I43" s="390"/>
    </row>
    <row r="44" customFormat="false" ht="18.75" hidden="false" customHeight="true" outlineLevel="0" collapsed="false">
      <c r="A44" s="387" t="n">
        <v>19</v>
      </c>
      <c r="B44" s="388" t="s">
        <v>1636</v>
      </c>
      <c r="C44" s="394" t="s">
        <v>1587</v>
      </c>
      <c r="D44" s="388" t="s">
        <v>1588</v>
      </c>
      <c r="E44" s="388" t="s">
        <v>1637</v>
      </c>
      <c r="F44" s="389" t="s">
        <v>1608</v>
      </c>
      <c r="G44" s="388" t="s">
        <v>1591</v>
      </c>
      <c r="H44" s="387" t="s">
        <v>1592</v>
      </c>
      <c r="I44" s="387" t="n">
        <v>3</v>
      </c>
    </row>
    <row r="45" customFormat="false" ht="18.75" hidden="false" customHeight="true" outlineLevel="0" collapsed="false">
      <c r="A45" s="390"/>
      <c r="B45" s="391"/>
      <c r="C45" s="392"/>
      <c r="D45" s="391"/>
      <c r="E45" s="391"/>
      <c r="F45" s="391"/>
      <c r="G45" s="393" t="s">
        <v>1593</v>
      </c>
      <c r="H45" s="391"/>
      <c r="I45" s="390"/>
    </row>
    <row r="46" customFormat="false" ht="18.75" hidden="false" customHeight="false" outlineLevel="0" collapsed="false">
      <c r="A46" s="387" t="n">
        <v>20</v>
      </c>
      <c r="B46" s="388" t="s">
        <v>1639</v>
      </c>
      <c r="C46" s="394" t="s">
        <v>1587</v>
      </c>
      <c r="D46" s="388" t="s">
        <v>1588</v>
      </c>
      <c r="E46" s="388" t="s">
        <v>1595</v>
      </c>
      <c r="F46" s="389" t="s">
        <v>1590</v>
      </c>
      <c r="G46" s="388" t="s">
        <v>1591</v>
      </c>
      <c r="H46" s="387" t="s">
        <v>1592</v>
      </c>
      <c r="I46" s="387" t="n">
        <v>3</v>
      </c>
    </row>
    <row r="47" customFormat="false" ht="18.75" hidden="false" customHeight="false" outlineLevel="0" collapsed="false">
      <c r="A47" s="390"/>
      <c r="B47" s="391"/>
      <c r="C47" s="392"/>
      <c r="D47" s="391"/>
      <c r="E47" s="391"/>
      <c r="F47" s="391"/>
      <c r="G47" s="393" t="s">
        <v>1593</v>
      </c>
      <c r="H47" s="391"/>
      <c r="I47" s="390"/>
    </row>
    <row r="48" customFormat="false" ht="18.75" hidden="false" customHeight="false" outlineLevel="0" collapsed="false">
      <c r="A48" s="387" t="n">
        <v>21</v>
      </c>
      <c r="B48" s="388" t="s">
        <v>1640</v>
      </c>
      <c r="C48" s="394" t="s">
        <v>1587</v>
      </c>
      <c r="D48" s="388" t="s">
        <v>1588</v>
      </c>
      <c r="E48" s="388" t="s">
        <v>1595</v>
      </c>
      <c r="F48" s="389" t="s">
        <v>1590</v>
      </c>
      <c r="G48" s="388" t="s">
        <v>1591</v>
      </c>
      <c r="H48" s="387" t="s">
        <v>1592</v>
      </c>
      <c r="I48" s="387" t="n">
        <v>3</v>
      </c>
    </row>
    <row r="49" customFormat="false" ht="18.75" hidden="false" customHeight="false" outlineLevel="0" collapsed="false">
      <c r="A49" s="390"/>
      <c r="B49" s="391"/>
      <c r="C49" s="392"/>
      <c r="D49" s="391"/>
      <c r="E49" s="391"/>
      <c r="F49" s="391"/>
      <c r="G49" s="393" t="s">
        <v>1593</v>
      </c>
      <c r="H49" s="391"/>
      <c r="I49" s="390"/>
    </row>
    <row r="50" customFormat="false" ht="18.75" hidden="false" customHeight="false" outlineLevel="0" collapsed="false">
      <c r="A50" s="387" t="n">
        <v>22</v>
      </c>
      <c r="B50" s="388" t="s">
        <v>1641</v>
      </c>
      <c r="C50" s="394" t="s">
        <v>1587</v>
      </c>
      <c r="D50" s="388" t="s">
        <v>1588</v>
      </c>
      <c r="E50" s="388" t="s">
        <v>1595</v>
      </c>
      <c r="F50" s="389" t="s">
        <v>1596</v>
      </c>
      <c r="G50" s="388" t="s">
        <v>1591</v>
      </c>
      <c r="H50" s="387" t="s">
        <v>1592</v>
      </c>
      <c r="I50" s="387" t="n">
        <v>3</v>
      </c>
    </row>
    <row r="51" customFormat="false" ht="18.75" hidden="false" customHeight="false" outlineLevel="0" collapsed="false">
      <c r="A51" s="390"/>
      <c r="B51" s="391"/>
      <c r="C51" s="392"/>
      <c r="D51" s="391"/>
      <c r="E51" s="391"/>
      <c r="F51" s="391"/>
      <c r="G51" s="393" t="s">
        <v>1593</v>
      </c>
      <c r="H51" s="391"/>
      <c r="I51" s="390"/>
    </row>
    <row r="52" customFormat="false" ht="38.25" hidden="false" customHeight="true" outlineLevel="0" collapsed="false">
      <c r="A52" s="386" t="s">
        <v>1577</v>
      </c>
      <c r="B52" s="386" t="s">
        <v>1578</v>
      </c>
      <c r="C52" s="386" t="s">
        <v>1579</v>
      </c>
      <c r="D52" s="386" t="s">
        <v>1580</v>
      </c>
      <c r="E52" s="386" t="s">
        <v>1581</v>
      </c>
      <c r="F52" s="386" t="s">
        <v>1582</v>
      </c>
      <c r="G52" s="386" t="s">
        <v>1583</v>
      </c>
      <c r="H52" s="386" t="s">
        <v>1584</v>
      </c>
      <c r="I52" s="386" t="s">
        <v>1585</v>
      </c>
    </row>
    <row r="53" customFormat="false" ht="18.75" hidden="false" customHeight="false" outlineLevel="0" collapsed="false">
      <c r="A53" s="387" t="n">
        <v>23</v>
      </c>
      <c r="B53" s="388" t="s">
        <v>1642</v>
      </c>
      <c r="C53" s="394" t="s">
        <v>1587</v>
      </c>
      <c r="D53" s="388" t="s">
        <v>1588</v>
      </c>
      <c r="E53" s="388" t="s">
        <v>1598</v>
      </c>
      <c r="F53" s="388" t="s">
        <v>1599</v>
      </c>
      <c r="G53" s="388" t="s">
        <v>1600</v>
      </c>
      <c r="H53" s="395" t="s">
        <v>1601</v>
      </c>
      <c r="I53" s="387" t="n">
        <v>1</v>
      </c>
    </row>
    <row r="54" customFormat="false" ht="18.75" hidden="false" customHeight="false" outlineLevel="0" collapsed="false">
      <c r="A54" s="387"/>
      <c r="B54" s="389"/>
      <c r="C54" s="394"/>
      <c r="D54" s="389"/>
      <c r="E54" s="388" t="s">
        <v>1602</v>
      </c>
      <c r="F54" s="389"/>
      <c r="G54" s="388" t="s">
        <v>1603</v>
      </c>
      <c r="H54" s="387"/>
      <c r="I54" s="387"/>
    </row>
    <row r="55" customFormat="false" ht="18.75" hidden="false" customHeight="false" outlineLevel="0" collapsed="false">
      <c r="A55" s="390"/>
      <c r="B55" s="391"/>
      <c r="C55" s="392"/>
      <c r="D55" s="391"/>
      <c r="E55" s="393" t="s">
        <v>1604</v>
      </c>
      <c r="F55" s="391"/>
      <c r="G55" s="391"/>
      <c r="H55" s="390"/>
      <c r="I55" s="390"/>
    </row>
    <row r="56" customFormat="false" ht="18.75" hidden="false" customHeight="false" outlineLevel="0" collapsed="false">
      <c r="A56" s="387" t="n">
        <v>24</v>
      </c>
      <c r="B56" s="388" t="s">
        <v>1643</v>
      </c>
      <c r="C56" s="394" t="s">
        <v>1587</v>
      </c>
      <c r="D56" s="388" t="s">
        <v>1588</v>
      </c>
      <c r="E56" s="388" t="s">
        <v>1598</v>
      </c>
      <c r="F56" s="388" t="s">
        <v>1599</v>
      </c>
      <c r="G56" s="388" t="s">
        <v>1600</v>
      </c>
      <c r="H56" s="395" t="s">
        <v>1601</v>
      </c>
      <c r="I56" s="387" t="n">
        <v>1</v>
      </c>
    </row>
    <row r="57" customFormat="false" ht="18.75" hidden="false" customHeight="false" outlineLevel="0" collapsed="false">
      <c r="A57" s="387"/>
      <c r="B57" s="389"/>
      <c r="C57" s="394"/>
      <c r="D57" s="389"/>
      <c r="E57" s="388" t="s">
        <v>1602</v>
      </c>
      <c r="F57" s="389"/>
      <c r="G57" s="388" t="s">
        <v>1603</v>
      </c>
      <c r="H57" s="387"/>
      <c r="I57" s="387"/>
    </row>
    <row r="58" customFormat="false" ht="18.75" hidden="false" customHeight="false" outlineLevel="0" collapsed="false">
      <c r="A58" s="390"/>
      <c r="B58" s="391"/>
      <c r="C58" s="392"/>
      <c r="D58" s="391"/>
      <c r="E58" s="393" t="s">
        <v>1604</v>
      </c>
      <c r="F58" s="391"/>
      <c r="G58" s="391"/>
      <c r="H58" s="390"/>
      <c r="I58" s="390"/>
    </row>
    <row r="59" customFormat="false" ht="18.75" hidden="false" customHeight="false" outlineLevel="0" collapsed="false">
      <c r="A59" s="387" t="n">
        <v>25</v>
      </c>
      <c r="B59" s="388" t="s">
        <v>1644</v>
      </c>
      <c r="C59" s="394" t="s">
        <v>1587</v>
      </c>
      <c r="D59" s="388" t="s">
        <v>1588</v>
      </c>
      <c r="E59" s="388" t="s">
        <v>1598</v>
      </c>
      <c r="F59" s="388" t="s">
        <v>1599</v>
      </c>
      <c r="G59" s="388" t="s">
        <v>1600</v>
      </c>
      <c r="H59" s="395" t="s">
        <v>1601</v>
      </c>
      <c r="I59" s="387" t="n">
        <v>1</v>
      </c>
    </row>
    <row r="60" customFormat="false" ht="18.75" hidden="false" customHeight="false" outlineLevel="0" collapsed="false">
      <c r="A60" s="387"/>
      <c r="B60" s="389"/>
      <c r="C60" s="394"/>
      <c r="D60" s="389"/>
      <c r="E60" s="388" t="s">
        <v>1602</v>
      </c>
      <c r="F60" s="389"/>
      <c r="G60" s="388" t="s">
        <v>1603</v>
      </c>
      <c r="H60" s="387"/>
      <c r="I60" s="387"/>
    </row>
    <row r="61" customFormat="false" ht="18.75" hidden="false" customHeight="false" outlineLevel="0" collapsed="false">
      <c r="A61" s="390"/>
      <c r="B61" s="391"/>
      <c r="C61" s="392"/>
      <c r="D61" s="391"/>
      <c r="E61" s="393" t="s">
        <v>1604</v>
      </c>
      <c r="F61" s="391"/>
      <c r="G61" s="391"/>
      <c r="H61" s="390"/>
      <c r="I61" s="390"/>
    </row>
    <row r="62" customFormat="false" ht="18.75" hidden="false" customHeight="false" outlineLevel="0" collapsed="false">
      <c r="A62" s="387" t="n">
        <v>26</v>
      </c>
      <c r="B62" s="388" t="s">
        <v>1645</v>
      </c>
      <c r="C62" s="394" t="s">
        <v>1587</v>
      </c>
      <c r="D62" s="388" t="s">
        <v>1588</v>
      </c>
      <c r="E62" s="388" t="s">
        <v>1598</v>
      </c>
      <c r="F62" s="388" t="s">
        <v>1599</v>
      </c>
      <c r="G62" s="388" t="s">
        <v>1600</v>
      </c>
      <c r="H62" s="395" t="s">
        <v>1601</v>
      </c>
      <c r="I62" s="387" t="n">
        <v>1</v>
      </c>
    </row>
    <row r="63" customFormat="false" ht="18.75" hidden="false" customHeight="false" outlineLevel="0" collapsed="false">
      <c r="A63" s="387"/>
      <c r="B63" s="389"/>
      <c r="C63" s="394"/>
      <c r="D63" s="389"/>
      <c r="E63" s="388" t="s">
        <v>1602</v>
      </c>
      <c r="F63" s="389"/>
      <c r="G63" s="388" t="s">
        <v>1603</v>
      </c>
      <c r="H63" s="387"/>
      <c r="I63" s="387"/>
    </row>
    <row r="64" customFormat="false" ht="18.75" hidden="false" customHeight="false" outlineLevel="0" collapsed="false">
      <c r="A64" s="390"/>
      <c r="B64" s="391"/>
      <c r="C64" s="392"/>
      <c r="D64" s="391"/>
      <c r="E64" s="393" t="s">
        <v>1604</v>
      </c>
      <c r="F64" s="391"/>
      <c r="G64" s="391"/>
      <c r="H64" s="390"/>
      <c r="I64" s="390"/>
    </row>
    <row r="65" customFormat="false" ht="18.75" hidden="false" customHeight="false" outlineLevel="0" collapsed="false">
      <c r="A65" s="387" t="n">
        <v>27</v>
      </c>
      <c r="B65" s="388" t="s">
        <v>1646</v>
      </c>
      <c r="C65" s="394" t="s">
        <v>1587</v>
      </c>
      <c r="D65" s="388" t="s">
        <v>1588</v>
      </c>
      <c r="E65" s="388" t="s">
        <v>1598</v>
      </c>
      <c r="F65" s="388" t="s">
        <v>1599</v>
      </c>
      <c r="G65" s="388" t="s">
        <v>1600</v>
      </c>
      <c r="H65" s="395" t="s">
        <v>1601</v>
      </c>
      <c r="I65" s="387" t="n">
        <v>1</v>
      </c>
    </row>
    <row r="66" customFormat="false" ht="18.75" hidden="false" customHeight="false" outlineLevel="0" collapsed="false">
      <c r="A66" s="387"/>
      <c r="B66" s="389"/>
      <c r="C66" s="394"/>
      <c r="D66" s="389"/>
      <c r="E66" s="388" t="s">
        <v>1602</v>
      </c>
      <c r="F66" s="389"/>
      <c r="G66" s="388" t="s">
        <v>1603</v>
      </c>
      <c r="H66" s="387"/>
      <c r="I66" s="387"/>
    </row>
    <row r="67" customFormat="false" ht="18.75" hidden="false" customHeight="false" outlineLevel="0" collapsed="false">
      <c r="A67" s="390"/>
      <c r="B67" s="391"/>
      <c r="C67" s="392"/>
      <c r="D67" s="391"/>
      <c r="E67" s="393" t="s">
        <v>1604</v>
      </c>
      <c r="F67" s="391"/>
      <c r="G67" s="391"/>
      <c r="H67" s="390"/>
      <c r="I67" s="390"/>
    </row>
    <row r="68" customFormat="false" ht="18.75" hidden="false" customHeight="false" outlineLevel="0" collapsed="false">
      <c r="A68" s="387" t="n">
        <v>28</v>
      </c>
      <c r="B68" s="388" t="s">
        <v>1647</v>
      </c>
      <c r="C68" s="394" t="s">
        <v>1587</v>
      </c>
      <c r="D68" s="388" t="s">
        <v>1588</v>
      </c>
      <c r="E68" s="388" t="s">
        <v>1598</v>
      </c>
      <c r="F68" s="388" t="s">
        <v>1599</v>
      </c>
      <c r="G68" s="388" t="s">
        <v>1600</v>
      </c>
      <c r="H68" s="395" t="s">
        <v>1601</v>
      </c>
      <c r="I68" s="387" t="n">
        <v>1</v>
      </c>
    </row>
    <row r="69" customFormat="false" ht="18.75" hidden="false" customHeight="false" outlineLevel="0" collapsed="false">
      <c r="A69" s="387"/>
      <c r="B69" s="389"/>
      <c r="C69" s="394"/>
      <c r="D69" s="389"/>
      <c r="E69" s="388" t="s">
        <v>1602</v>
      </c>
      <c r="F69" s="389"/>
      <c r="G69" s="388" t="s">
        <v>1603</v>
      </c>
      <c r="H69" s="387"/>
      <c r="I69" s="387"/>
    </row>
    <row r="70" customFormat="false" ht="18.75" hidden="false" customHeight="false" outlineLevel="0" collapsed="false">
      <c r="A70" s="390"/>
      <c r="B70" s="391"/>
      <c r="C70" s="392"/>
      <c r="D70" s="391"/>
      <c r="E70" s="393" t="s">
        <v>1604</v>
      </c>
      <c r="F70" s="391"/>
      <c r="G70" s="391"/>
      <c r="H70" s="390"/>
      <c r="I70" s="390"/>
    </row>
    <row r="71" customFormat="false" ht="18.75" hidden="false" customHeight="false" outlineLevel="0" collapsed="false">
      <c r="A71" s="387" t="n">
        <v>29</v>
      </c>
      <c r="B71" s="388" t="s">
        <v>1648</v>
      </c>
      <c r="C71" s="394" t="s">
        <v>1587</v>
      </c>
      <c r="D71" s="388" t="s">
        <v>1588</v>
      </c>
      <c r="E71" s="388" t="s">
        <v>1595</v>
      </c>
      <c r="F71" s="389" t="s">
        <v>1596</v>
      </c>
      <c r="G71" s="388" t="s">
        <v>1591</v>
      </c>
      <c r="H71" s="387" t="s">
        <v>1592</v>
      </c>
      <c r="I71" s="387" t="n">
        <v>3</v>
      </c>
    </row>
    <row r="72" customFormat="false" ht="18.75" hidden="false" customHeight="false" outlineLevel="0" collapsed="false">
      <c r="A72" s="390"/>
      <c r="B72" s="391"/>
      <c r="C72" s="392"/>
      <c r="D72" s="391"/>
      <c r="E72" s="391"/>
      <c r="F72" s="391"/>
      <c r="G72" s="393" t="s">
        <v>1593</v>
      </c>
      <c r="H72" s="391"/>
      <c r="I72" s="390"/>
    </row>
    <row r="73" customFormat="false" ht="18.75" hidden="false" customHeight="false" outlineLevel="0" collapsed="false">
      <c r="A73" s="387" t="n">
        <v>30</v>
      </c>
      <c r="B73" s="388" t="s">
        <v>1649</v>
      </c>
      <c r="C73" s="394" t="s">
        <v>1587</v>
      </c>
      <c r="D73" s="388" t="s">
        <v>1588</v>
      </c>
      <c r="E73" s="388" t="s">
        <v>1612</v>
      </c>
      <c r="F73" s="389" t="s">
        <v>1590</v>
      </c>
      <c r="G73" s="388" t="s">
        <v>1591</v>
      </c>
      <c r="H73" s="387" t="s">
        <v>1592</v>
      </c>
      <c r="I73" s="387" t="n">
        <v>3</v>
      </c>
    </row>
    <row r="74" customFormat="false" ht="18.75" hidden="false" customHeight="false" outlineLevel="0" collapsed="false">
      <c r="A74" s="390"/>
      <c r="B74" s="391"/>
      <c r="C74" s="392"/>
      <c r="D74" s="391"/>
      <c r="E74" s="391"/>
      <c r="F74" s="391"/>
      <c r="G74" s="393" t="s">
        <v>1593</v>
      </c>
      <c r="H74" s="390"/>
      <c r="I74" s="390"/>
    </row>
    <row r="75" customFormat="false" ht="18.75" hidden="false" customHeight="false" outlineLevel="0" collapsed="false">
      <c r="A75" s="387" t="n">
        <v>31</v>
      </c>
      <c r="B75" s="388" t="s">
        <v>1650</v>
      </c>
      <c r="C75" s="394" t="s">
        <v>1587</v>
      </c>
      <c r="D75" s="388" t="s">
        <v>1588</v>
      </c>
      <c r="E75" s="388" t="s">
        <v>1651</v>
      </c>
      <c r="F75" s="388" t="s">
        <v>1652</v>
      </c>
      <c r="G75" s="388" t="s">
        <v>1591</v>
      </c>
      <c r="H75" s="387" t="s">
        <v>1592</v>
      </c>
      <c r="I75" s="387" t="n">
        <v>3</v>
      </c>
    </row>
    <row r="76" customFormat="false" ht="18.75" hidden="false" customHeight="false" outlineLevel="0" collapsed="false">
      <c r="A76" s="390"/>
      <c r="B76" s="391"/>
      <c r="C76" s="392"/>
      <c r="D76" s="391"/>
      <c r="E76" s="391"/>
      <c r="F76" s="391"/>
      <c r="G76" s="393" t="s">
        <v>1593</v>
      </c>
      <c r="H76" s="391"/>
      <c r="I76" s="390"/>
    </row>
    <row r="77" customFormat="false" ht="18.75" hidden="false" customHeight="false" outlineLevel="0" collapsed="false">
      <c r="A77" s="387" t="n">
        <v>32</v>
      </c>
      <c r="B77" s="388" t="s">
        <v>1653</v>
      </c>
      <c r="C77" s="394" t="s">
        <v>1587</v>
      </c>
      <c r="D77" s="388" t="s">
        <v>1588</v>
      </c>
      <c r="E77" s="388" t="s">
        <v>1651</v>
      </c>
      <c r="F77" s="388" t="s">
        <v>1652</v>
      </c>
      <c r="G77" s="388" t="s">
        <v>1591</v>
      </c>
      <c r="H77" s="387" t="s">
        <v>1592</v>
      </c>
      <c r="I77" s="387" t="n">
        <v>3</v>
      </c>
    </row>
    <row r="78" customFormat="false" ht="18.75" hidden="false" customHeight="false" outlineLevel="0" collapsed="false">
      <c r="A78" s="390"/>
      <c r="B78" s="391"/>
      <c r="C78" s="392"/>
      <c r="D78" s="391"/>
      <c r="E78" s="391"/>
      <c r="F78" s="391"/>
      <c r="G78" s="393" t="s">
        <v>1593</v>
      </c>
      <c r="H78" s="391"/>
      <c r="I78" s="390"/>
    </row>
    <row r="79" customFormat="false" ht="38.25" hidden="false" customHeight="true" outlineLevel="0" collapsed="false">
      <c r="A79" s="386" t="s">
        <v>1577</v>
      </c>
      <c r="B79" s="386" t="s">
        <v>1578</v>
      </c>
      <c r="C79" s="386" t="s">
        <v>1579</v>
      </c>
      <c r="D79" s="386" t="s">
        <v>1580</v>
      </c>
      <c r="E79" s="386" t="s">
        <v>1581</v>
      </c>
      <c r="F79" s="386" t="s">
        <v>1582</v>
      </c>
      <c r="G79" s="386" t="s">
        <v>1583</v>
      </c>
      <c r="H79" s="386" t="s">
        <v>1584</v>
      </c>
      <c r="I79" s="386" t="s">
        <v>1585</v>
      </c>
    </row>
    <row r="80" customFormat="false" ht="18.75" hidden="false" customHeight="false" outlineLevel="0" collapsed="false">
      <c r="A80" s="387" t="n">
        <v>33</v>
      </c>
      <c r="B80" s="388" t="s">
        <v>1654</v>
      </c>
      <c r="C80" s="394" t="s">
        <v>1587</v>
      </c>
      <c r="D80" s="388" t="s">
        <v>1588</v>
      </c>
      <c r="E80" s="388" t="s">
        <v>1651</v>
      </c>
      <c r="F80" s="388" t="s">
        <v>1652</v>
      </c>
      <c r="G80" s="388" t="s">
        <v>1591</v>
      </c>
      <c r="H80" s="387" t="s">
        <v>1592</v>
      </c>
      <c r="I80" s="387" t="n">
        <v>3</v>
      </c>
    </row>
    <row r="81" customFormat="false" ht="18.75" hidden="false" customHeight="false" outlineLevel="0" collapsed="false">
      <c r="A81" s="390"/>
      <c r="B81" s="391"/>
      <c r="C81" s="392"/>
      <c r="D81" s="391"/>
      <c r="E81" s="391"/>
      <c r="F81" s="391"/>
      <c r="G81" s="393" t="s">
        <v>1593</v>
      </c>
      <c r="H81" s="391"/>
      <c r="I81" s="390"/>
    </row>
    <row r="82" customFormat="false" ht="18.75" hidden="false" customHeight="false" outlineLevel="0" collapsed="false">
      <c r="A82" s="387" t="n">
        <v>34</v>
      </c>
      <c r="B82" s="388" t="s">
        <v>1655</v>
      </c>
      <c r="C82" s="394" t="s">
        <v>1587</v>
      </c>
      <c r="D82" s="388" t="s">
        <v>1588</v>
      </c>
      <c r="E82" s="388" t="s">
        <v>1651</v>
      </c>
      <c r="F82" s="388" t="s">
        <v>1652</v>
      </c>
      <c r="G82" s="388" t="s">
        <v>1591</v>
      </c>
      <c r="H82" s="387" t="s">
        <v>1592</v>
      </c>
      <c r="I82" s="387" t="n">
        <v>3</v>
      </c>
    </row>
    <row r="83" customFormat="false" ht="18.75" hidden="false" customHeight="false" outlineLevel="0" collapsed="false">
      <c r="A83" s="390"/>
      <c r="B83" s="391"/>
      <c r="C83" s="392"/>
      <c r="D83" s="391"/>
      <c r="E83" s="391"/>
      <c r="F83" s="391"/>
      <c r="G83" s="393" t="s">
        <v>1593</v>
      </c>
      <c r="H83" s="391"/>
      <c r="I83" s="390"/>
    </row>
    <row r="84" customFormat="false" ht="18.75" hidden="false" customHeight="false" outlineLevel="0" collapsed="false">
      <c r="A84" s="387" t="n">
        <v>35</v>
      </c>
      <c r="B84" s="388" t="s">
        <v>1656</v>
      </c>
      <c r="C84" s="394" t="s">
        <v>1587</v>
      </c>
      <c r="D84" s="388" t="s">
        <v>1588</v>
      </c>
      <c r="E84" s="388" t="s">
        <v>1651</v>
      </c>
      <c r="F84" s="388" t="s">
        <v>1652</v>
      </c>
      <c r="G84" s="388" t="s">
        <v>1591</v>
      </c>
      <c r="H84" s="387" t="s">
        <v>1592</v>
      </c>
      <c r="I84" s="387" t="n">
        <v>3</v>
      </c>
    </row>
    <row r="85" customFormat="false" ht="18.75" hidden="false" customHeight="false" outlineLevel="0" collapsed="false">
      <c r="A85" s="390"/>
      <c r="B85" s="391"/>
      <c r="C85" s="392"/>
      <c r="D85" s="391"/>
      <c r="E85" s="391"/>
      <c r="F85" s="391"/>
      <c r="G85" s="393" t="s">
        <v>1593</v>
      </c>
      <c r="H85" s="391"/>
      <c r="I85" s="390"/>
    </row>
    <row r="86" customFormat="false" ht="18.75" hidden="false" customHeight="false" outlineLevel="0" collapsed="false">
      <c r="A86" s="387" t="n">
        <v>36</v>
      </c>
      <c r="B86" s="388" t="s">
        <v>1657</v>
      </c>
      <c r="C86" s="394" t="s">
        <v>1587</v>
      </c>
      <c r="D86" s="388" t="s">
        <v>1588</v>
      </c>
      <c r="E86" s="388" t="s">
        <v>1651</v>
      </c>
      <c r="F86" s="388" t="s">
        <v>1652</v>
      </c>
      <c r="G86" s="388" t="s">
        <v>1591</v>
      </c>
      <c r="H86" s="387" t="s">
        <v>1592</v>
      </c>
      <c r="I86" s="387" t="n">
        <v>3</v>
      </c>
    </row>
    <row r="87" customFormat="false" ht="18.75" hidden="false" customHeight="false" outlineLevel="0" collapsed="false">
      <c r="A87" s="390"/>
      <c r="B87" s="391"/>
      <c r="C87" s="392"/>
      <c r="D87" s="391"/>
      <c r="E87" s="391"/>
      <c r="F87" s="391"/>
      <c r="G87" s="393" t="s">
        <v>1593</v>
      </c>
      <c r="H87" s="391"/>
      <c r="I87" s="390"/>
    </row>
    <row r="88" customFormat="false" ht="18.75" hidden="false" customHeight="false" outlineLevel="0" collapsed="false">
      <c r="A88" s="387" t="n">
        <v>37</v>
      </c>
      <c r="B88" s="388" t="s">
        <v>1658</v>
      </c>
      <c r="C88" s="394" t="s">
        <v>1587</v>
      </c>
      <c r="D88" s="388" t="s">
        <v>1588</v>
      </c>
      <c r="E88" s="388" t="s">
        <v>1612</v>
      </c>
      <c r="F88" s="388" t="s">
        <v>1659</v>
      </c>
      <c r="G88" s="388" t="s">
        <v>1591</v>
      </c>
      <c r="H88" s="387" t="s">
        <v>1592</v>
      </c>
      <c r="I88" s="387" t="n">
        <v>3</v>
      </c>
    </row>
    <row r="89" customFormat="false" ht="18.75" hidden="false" customHeight="false" outlineLevel="0" collapsed="false">
      <c r="A89" s="390"/>
      <c r="B89" s="391"/>
      <c r="C89" s="392"/>
      <c r="D89" s="391"/>
      <c r="E89" s="391"/>
      <c r="F89" s="391"/>
      <c r="G89" s="393" t="s">
        <v>1593</v>
      </c>
      <c r="H89" s="391"/>
      <c r="I89" s="390"/>
    </row>
    <row r="90" customFormat="false" ht="18.75" hidden="false" customHeight="false" outlineLevel="0" collapsed="false">
      <c r="A90" s="387" t="n">
        <v>38</v>
      </c>
      <c r="B90" s="388" t="s">
        <v>1660</v>
      </c>
      <c r="C90" s="394" t="s">
        <v>1587</v>
      </c>
      <c r="D90" s="388" t="s">
        <v>1588</v>
      </c>
      <c r="E90" s="388" t="s">
        <v>1651</v>
      </c>
      <c r="F90" s="388" t="s">
        <v>1599</v>
      </c>
      <c r="G90" s="388" t="s">
        <v>1591</v>
      </c>
      <c r="H90" s="387" t="s">
        <v>1592</v>
      </c>
      <c r="I90" s="387" t="n">
        <v>3</v>
      </c>
    </row>
    <row r="91" customFormat="false" ht="18.75" hidden="false" customHeight="false" outlineLevel="0" collapsed="false">
      <c r="A91" s="390"/>
      <c r="B91" s="391"/>
      <c r="C91" s="392"/>
      <c r="D91" s="391"/>
      <c r="E91" s="391"/>
      <c r="F91" s="391"/>
      <c r="G91" s="393" t="s">
        <v>1593</v>
      </c>
      <c r="H91" s="390"/>
      <c r="I91" s="390"/>
    </row>
    <row r="92" customFormat="false" ht="18.75" hidden="false" customHeight="false" outlineLevel="0" collapsed="false">
      <c r="A92" s="404" t="s">
        <v>1661</v>
      </c>
      <c r="B92" s="405"/>
      <c r="C92" s="406"/>
      <c r="D92" s="407"/>
      <c r="E92" s="407"/>
      <c r="F92" s="407"/>
      <c r="G92" s="407"/>
      <c r="H92" s="407"/>
      <c r="I92" s="406"/>
    </row>
    <row r="93" customFormat="false" ht="18.75" hidden="false" customHeight="false" outlineLevel="0" collapsed="false">
      <c r="A93" s="404" t="s">
        <v>1662</v>
      </c>
      <c r="B93" s="405"/>
      <c r="C93" s="406"/>
      <c r="D93" s="407"/>
      <c r="E93" s="407"/>
      <c r="F93" s="407"/>
      <c r="G93" s="407"/>
      <c r="H93" s="407"/>
      <c r="I93" s="406"/>
    </row>
    <row r="94" customFormat="false" ht="18.75" hidden="false" customHeight="false" outlineLevel="0" collapsed="false">
      <c r="A94" s="404" t="s">
        <v>1663</v>
      </c>
      <c r="B94" s="405"/>
      <c r="C94" s="406"/>
      <c r="D94" s="407"/>
      <c r="E94" s="407"/>
      <c r="F94" s="407"/>
      <c r="G94" s="407"/>
      <c r="H94" s="407"/>
      <c r="I94" s="406"/>
    </row>
    <row r="95" customFormat="false" ht="18.75" hidden="false" customHeight="false" outlineLevel="0" collapsed="false">
      <c r="A95" s="408" t="s">
        <v>1664</v>
      </c>
      <c r="B95" s="405"/>
      <c r="C95" s="407"/>
      <c r="D95" s="381"/>
      <c r="E95" s="407"/>
      <c r="F95" s="407"/>
      <c r="G95" s="407"/>
      <c r="H95" s="407"/>
      <c r="I95" s="406"/>
    </row>
    <row r="96" customFormat="false" ht="18.75" hidden="false" customHeight="false" outlineLevel="0" collapsed="false">
      <c r="A96" s="408" t="s">
        <v>1665</v>
      </c>
      <c r="B96" s="405"/>
      <c r="C96" s="406"/>
      <c r="D96" s="407"/>
      <c r="E96" s="407"/>
      <c r="F96" s="407"/>
      <c r="G96" s="407"/>
      <c r="H96" s="407"/>
      <c r="I96" s="406"/>
    </row>
    <row r="97" customFormat="false" ht="21" hidden="false" customHeight="false" outlineLevel="0" collapsed="false">
      <c r="A97" s="409" t="s">
        <v>1666</v>
      </c>
      <c r="B97" s="410"/>
      <c r="C97" s="411"/>
      <c r="D97" s="412" t="n">
        <v>38</v>
      </c>
      <c r="E97" s="413" t="s">
        <v>1667</v>
      </c>
      <c r="F97" s="407"/>
      <c r="G97" s="407"/>
      <c r="H97" s="407"/>
      <c r="I97" s="406"/>
    </row>
    <row r="98" customFormat="false" ht="18.75" hidden="false" customHeight="false" outlineLevel="0" collapsed="false">
      <c r="A98" s="414"/>
      <c r="B98" s="414"/>
      <c r="C98" s="414"/>
      <c r="D98" s="414"/>
      <c r="E98" s="414"/>
      <c r="F98" s="414"/>
      <c r="G98" s="414"/>
      <c r="H98" s="414"/>
      <c r="I98" s="415"/>
    </row>
    <row r="99" customFormat="false" ht="18.75" hidden="false" customHeight="false" outlineLevel="0" collapsed="false">
      <c r="A99" s="416" t="s">
        <v>173</v>
      </c>
      <c r="B99" s="417"/>
      <c r="C99" s="417"/>
      <c r="D99" s="417"/>
      <c r="E99" s="417"/>
      <c r="F99" s="417" t="s">
        <v>160</v>
      </c>
      <c r="G99" s="417"/>
      <c r="H99" s="417"/>
      <c r="I99" s="418"/>
    </row>
    <row r="100" customFormat="false" ht="36" hidden="false" customHeight="true" outlineLevel="0" collapsed="false">
      <c r="A100" s="419" t="s">
        <v>1577</v>
      </c>
      <c r="B100" s="419" t="s">
        <v>1578</v>
      </c>
      <c r="C100" s="419" t="s">
        <v>1579</v>
      </c>
      <c r="D100" s="419" t="s">
        <v>1580</v>
      </c>
      <c r="E100" s="419" t="s">
        <v>1581</v>
      </c>
      <c r="F100" s="419" t="s">
        <v>1582</v>
      </c>
      <c r="G100" s="419" t="s">
        <v>1583</v>
      </c>
      <c r="H100" s="419" t="s">
        <v>1584</v>
      </c>
      <c r="I100" s="419" t="s">
        <v>1585</v>
      </c>
    </row>
    <row r="101" customFormat="false" ht="18.75" hidden="false" customHeight="false" outlineLevel="0" collapsed="false">
      <c r="A101" s="420" t="n">
        <v>1</v>
      </c>
      <c r="B101" s="421" t="s">
        <v>1668</v>
      </c>
      <c r="C101" s="421" t="s">
        <v>1587</v>
      </c>
      <c r="D101" s="420" t="n">
        <v>2550</v>
      </c>
      <c r="E101" s="421" t="s">
        <v>1669</v>
      </c>
      <c r="F101" s="421" t="s">
        <v>1670</v>
      </c>
      <c r="G101" s="421" t="s">
        <v>1671</v>
      </c>
      <c r="H101" s="422" t="n">
        <v>237712</v>
      </c>
      <c r="I101" s="420" t="n">
        <v>1</v>
      </c>
    </row>
    <row r="102" customFormat="false" ht="18.75" hidden="false" customHeight="false" outlineLevel="0" collapsed="false">
      <c r="A102" s="423"/>
      <c r="B102" s="424"/>
      <c r="C102" s="424"/>
      <c r="D102" s="423"/>
      <c r="E102" s="424" t="s">
        <v>1672</v>
      </c>
      <c r="F102" s="424"/>
      <c r="G102" s="424"/>
      <c r="H102" s="424"/>
      <c r="I102" s="423"/>
    </row>
    <row r="103" customFormat="false" ht="18.75" hidden="false" customHeight="false" outlineLevel="0" collapsed="false">
      <c r="A103" s="423" t="n">
        <v>2</v>
      </c>
      <c r="B103" s="425" t="s">
        <v>1673</v>
      </c>
      <c r="C103" s="425" t="s">
        <v>1587</v>
      </c>
      <c r="D103" s="423" t="n">
        <v>2550</v>
      </c>
      <c r="E103" s="425" t="s">
        <v>1674</v>
      </c>
      <c r="F103" s="425" t="s">
        <v>1675</v>
      </c>
      <c r="G103" s="425" t="s">
        <v>1676</v>
      </c>
      <c r="H103" s="423" t="s">
        <v>1677</v>
      </c>
      <c r="I103" s="423" t="n">
        <v>1</v>
      </c>
    </row>
    <row r="104" customFormat="false" ht="18.75" hidden="false" customHeight="false" outlineLevel="0" collapsed="false">
      <c r="A104" s="423"/>
      <c r="B104" s="424"/>
      <c r="C104" s="426"/>
      <c r="D104" s="423"/>
      <c r="E104" s="424"/>
      <c r="F104" s="425" t="s">
        <v>1678</v>
      </c>
      <c r="G104" s="425" t="s">
        <v>1679</v>
      </c>
      <c r="H104" s="423"/>
      <c r="I104" s="423"/>
    </row>
    <row r="105" customFormat="false" ht="18.75" hidden="false" customHeight="false" outlineLevel="0" collapsed="false">
      <c r="A105" s="423" t="n">
        <v>3</v>
      </c>
      <c r="B105" s="425" t="s">
        <v>1680</v>
      </c>
      <c r="C105" s="425" t="s">
        <v>1587</v>
      </c>
      <c r="D105" s="423" t="n">
        <v>2550</v>
      </c>
      <c r="E105" s="425" t="s">
        <v>1681</v>
      </c>
      <c r="F105" s="425" t="s">
        <v>1682</v>
      </c>
      <c r="G105" s="425" t="s">
        <v>1683</v>
      </c>
      <c r="H105" s="427" t="n">
        <v>18595</v>
      </c>
      <c r="I105" s="423" t="n">
        <v>2</v>
      </c>
    </row>
    <row r="106" customFormat="false" ht="18.75" hidden="false" customHeight="false" outlineLevel="0" collapsed="false">
      <c r="A106" s="423"/>
      <c r="B106" s="424"/>
      <c r="C106" s="426"/>
      <c r="D106" s="423"/>
      <c r="E106" s="424"/>
      <c r="F106" s="425" t="s">
        <v>1684</v>
      </c>
      <c r="G106" s="424"/>
      <c r="H106" s="423"/>
      <c r="I106" s="423"/>
    </row>
    <row r="107" customFormat="false" ht="18.75" hidden="false" customHeight="false" outlineLevel="0" collapsed="false">
      <c r="A107" s="423" t="n">
        <v>4</v>
      </c>
      <c r="B107" s="425" t="s">
        <v>1685</v>
      </c>
      <c r="C107" s="425" t="s">
        <v>1587</v>
      </c>
      <c r="D107" s="423" t="n">
        <v>2550</v>
      </c>
      <c r="E107" s="425" t="s">
        <v>1681</v>
      </c>
      <c r="F107" s="425" t="s">
        <v>1682</v>
      </c>
      <c r="G107" s="425" t="s">
        <v>1683</v>
      </c>
      <c r="H107" s="427" t="n">
        <v>18595</v>
      </c>
      <c r="I107" s="423" t="n">
        <v>2</v>
      </c>
    </row>
    <row r="108" customFormat="false" ht="18.75" hidden="false" customHeight="false" outlineLevel="0" collapsed="false">
      <c r="A108" s="423"/>
      <c r="B108" s="424"/>
      <c r="C108" s="426"/>
      <c r="D108" s="423"/>
      <c r="E108" s="424"/>
      <c r="F108" s="425" t="s">
        <v>1684</v>
      </c>
      <c r="G108" s="424"/>
      <c r="H108" s="423"/>
      <c r="I108" s="423"/>
    </row>
    <row r="109" customFormat="false" ht="18.75" hidden="false" customHeight="false" outlineLevel="0" collapsed="false">
      <c r="A109" s="423" t="n">
        <v>5</v>
      </c>
      <c r="B109" s="425" t="s">
        <v>1686</v>
      </c>
      <c r="C109" s="425" t="s">
        <v>1587</v>
      </c>
      <c r="D109" s="423" t="n">
        <v>2550</v>
      </c>
      <c r="E109" s="425" t="s">
        <v>1681</v>
      </c>
      <c r="F109" s="425" t="s">
        <v>1682</v>
      </c>
      <c r="G109" s="425" t="s">
        <v>1683</v>
      </c>
      <c r="H109" s="427" t="n">
        <v>18595</v>
      </c>
      <c r="I109" s="423" t="n">
        <v>2</v>
      </c>
    </row>
    <row r="110" customFormat="false" ht="18.75" hidden="false" customHeight="false" outlineLevel="0" collapsed="false">
      <c r="A110" s="423"/>
      <c r="B110" s="424"/>
      <c r="C110" s="424"/>
      <c r="D110" s="423"/>
      <c r="E110" s="424"/>
      <c r="F110" s="425" t="s">
        <v>1684</v>
      </c>
      <c r="G110" s="424"/>
      <c r="H110" s="427"/>
      <c r="I110" s="423"/>
    </row>
    <row r="111" customFormat="false" ht="18.75" hidden="false" customHeight="false" outlineLevel="0" collapsed="false">
      <c r="A111" s="423" t="n">
        <v>6</v>
      </c>
      <c r="B111" s="425" t="s">
        <v>1687</v>
      </c>
      <c r="C111" s="425" t="s">
        <v>1587</v>
      </c>
      <c r="D111" s="423" t="n">
        <v>2550</v>
      </c>
      <c r="E111" s="425" t="s">
        <v>1681</v>
      </c>
      <c r="F111" s="425" t="s">
        <v>1682</v>
      </c>
      <c r="G111" s="425" t="s">
        <v>1683</v>
      </c>
      <c r="H111" s="427" t="n">
        <v>18595</v>
      </c>
      <c r="I111" s="423" t="n">
        <v>2</v>
      </c>
    </row>
    <row r="112" customFormat="false" ht="18.75" hidden="false" customHeight="false" outlineLevel="0" collapsed="false">
      <c r="A112" s="428"/>
      <c r="B112" s="429"/>
      <c r="C112" s="429"/>
      <c r="D112" s="428"/>
      <c r="E112" s="429"/>
      <c r="F112" s="430" t="s">
        <v>1684</v>
      </c>
      <c r="G112" s="429"/>
      <c r="H112" s="429"/>
      <c r="I112" s="428"/>
    </row>
    <row r="113" customFormat="false" ht="18.75" hidden="false" customHeight="false" outlineLevel="0" collapsed="false">
      <c r="A113" s="423" t="n">
        <v>7</v>
      </c>
      <c r="B113" s="425" t="s">
        <v>1688</v>
      </c>
      <c r="C113" s="425" t="s">
        <v>1587</v>
      </c>
      <c r="D113" s="423" t="n">
        <v>2550</v>
      </c>
      <c r="E113" s="425" t="s">
        <v>1689</v>
      </c>
      <c r="F113" s="425" t="s">
        <v>1690</v>
      </c>
      <c r="G113" s="425" t="s">
        <v>1691</v>
      </c>
      <c r="H113" s="427" t="s">
        <v>1692</v>
      </c>
      <c r="I113" s="423" t="n">
        <v>3</v>
      </c>
    </row>
    <row r="114" customFormat="false" ht="18.75" hidden="false" customHeight="false" outlineLevel="0" collapsed="false">
      <c r="A114" s="428"/>
      <c r="B114" s="429"/>
      <c r="C114" s="429"/>
      <c r="D114" s="428"/>
      <c r="E114" s="429"/>
      <c r="F114" s="429"/>
      <c r="G114" s="429"/>
      <c r="H114" s="429"/>
      <c r="I114" s="428"/>
    </row>
    <row r="115" customFormat="false" ht="18.75" hidden="false" customHeight="false" outlineLevel="0" collapsed="false">
      <c r="A115" s="423" t="n">
        <v>8</v>
      </c>
      <c r="B115" s="425" t="s">
        <v>1693</v>
      </c>
      <c r="C115" s="425" t="s">
        <v>1587</v>
      </c>
      <c r="D115" s="423" t="n">
        <v>2550</v>
      </c>
      <c r="E115" s="425" t="s">
        <v>1689</v>
      </c>
      <c r="F115" s="425" t="s">
        <v>1690</v>
      </c>
      <c r="G115" s="425" t="s">
        <v>1691</v>
      </c>
      <c r="H115" s="427" t="s">
        <v>1692</v>
      </c>
      <c r="I115" s="423" t="n">
        <v>3</v>
      </c>
    </row>
    <row r="116" customFormat="false" ht="18.75" hidden="false" customHeight="false" outlineLevel="0" collapsed="false">
      <c r="A116" s="428"/>
      <c r="B116" s="429"/>
      <c r="C116" s="429"/>
      <c r="D116" s="428"/>
      <c r="E116" s="429"/>
      <c r="F116" s="429"/>
      <c r="G116" s="429"/>
      <c r="H116" s="429"/>
      <c r="I116" s="428"/>
    </row>
    <row r="117" customFormat="false" ht="18.75" hidden="false" customHeight="false" outlineLevel="0" collapsed="false">
      <c r="A117" s="404" t="s">
        <v>1694</v>
      </c>
      <c r="B117" s="405"/>
      <c r="C117" s="406"/>
      <c r="D117" s="407"/>
      <c r="E117" s="407"/>
      <c r="F117" s="407"/>
      <c r="G117" s="407"/>
      <c r="H117" s="407"/>
      <c r="I117" s="406"/>
    </row>
    <row r="118" customFormat="false" ht="18.75" hidden="false" customHeight="false" outlineLevel="0" collapsed="false">
      <c r="A118" s="404" t="s">
        <v>1695</v>
      </c>
      <c r="B118" s="405"/>
      <c r="C118" s="406"/>
      <c r="D118" s="407"/>
      <c r="E118" s="407"/>
      <c r="F118" s="407"/>
      <c r="G118" s="407"/>
      <c r="H118" s="407"/>
      <c r="I118" s="406"/>
    </row>
    <row r="119" customFormat="false" ht="18.75" hidden="false" customHeight="false" outlineLevel="0" collapsed="false">
      <c r="A119" s="404" t="s">
        <v>1696</v>
      </c>
      <c r="B119" s="405"/>
      <c r="C119" s="406"/>
      <c r="D119" s="407"/>
      <c r="E119" s="407"/>
      <c r="F119" s="407"/>
      <c r="G119" s="407"/>
      <c r="H119" s="407"/>
      <c r="I119" s="406"/>
    </row>
    <row r="120" customFormat="false" ht="18.75" hidden="false" customHeight="false" outlineLevel="0" collapsed="false">
      <c r="A120" s="408" t="s">
        <v>1664</v>
      </c>
      <c r="B120" s="405"/>
      <c r="C120" s="407"/>
      <c r="D120" s="381"/>
      <c r="E120" s="407"/>
      <c r="F120" s="407"/>
      <c r="G120" s="407"/>
      <c r="H120" s="407"/>
      <c r="I120" s="406"/>
    </row>
    <row r="121" customFormat="false" ht="18.75" hidden="false" customHeight="false" outlineLevel="0" collapsed="false">
      <c r="A121" s="408" t="s">
        <v>1665</v>
      </c>
      <c r="B121" s="405"/>
      <c r="C121" s="406"/>
      <c r="D121" s="407"/>
      <c r="E121" s="407"/>
      <c r="F121" s="407"/>
      <c r="G121" s="407"/>
      <c r="H121" s="407"/>
      <c r="I121" s="406"/>
    </row>
    <row r="122" customFormat="false" ht="21" hidden="false" customHeight="false" outlineLevel="0" collapsed="false">
      <c r="A122" s="431" t="s">
        <v>1697</v>
      </c>
      <c r="B122" s="405"/>
      <c r="C122" s="406"/>
      <c r="D122" s="412" t="n">
        <v>8</v>
      </c>
      <c r="E122" s="409" t="s">
        <v>1698</v>
      </c>
      <c r="F122" s="407"/>
      <c r="G122" s="407"/>
      <c r="H122" s="407"/>
      <c r="I122" s="406"/>
    </row>
    <row r="123" customFormat="false" ht="18.75" hidden="false" customHeight="false" outlineLevel="0" collapsed="false">
      <c r="A123" s="432"/>
      <c r="B123" s="433"/>
      <c r="C123" s="433"/>
      <c r="D123" s="432"/>
      <c r="E123" s="433"/>
      <c r="F123" s="433"/>
      <c r="G123" s="433"/>
      <c r="H123" s="433"/>
      <c r="I123" s="432"/>
    </row>
    <row r="124" customFormat="false" ht="18.75" hidden="false" customHeight="false" outlineLevel="0" collapsed="false">
      <c r="A124" s="416" t="s">
        <v>340</v>
      </c>
      <c r="B124" s="417"/>
      <c r="C124" s="417"/>
      <c r="D124" s="417"/>
      <c r="E124" s="417"/>
      <c r="F124" s="417"/>
      <c r="G124" s="417"/>
      <c r="H124" s="417"/>
      <c r="I124" s="418"/>
    </row>
    <row r="125" customFormat="false" ht="37.5" hidden="false" customHeight="true" outlineLevel="0" collapsed="false">
      <c r="A125" s="434" t="s">
        <v>1577</v>
      </c>
      <c r="B125" s="435" t="s">
        <v>1578</v>
      </c>
      <c r="C125" s="434" t="s">
        <v>1579</v>
      </c>
      <c r="D125" s="434" t="s">
        <v>1580</v>
      </c>
      <c r="E125" s="434" t="s">
        <v>1581</v>
      </c>
      <c r="F125" s="434" t="s">
        <v>1582</v>
      </c>
      <c r="G125" s="434" t="s">
        <v>1583</v>
      </c>
      <c r="H125" s="434" t="s">
        <v>1584</v>
      </c>
      <c r="I125" s="434" t="s">
        <v>1585</v>
      </c>
    </row>
    <row r="126" customFormat="false" ht="18.75" hidden="false" customHeight="false" outlineLevel="0" collapsed="false">
      <c r="A126" s="436" t="n">
        <v>1</v>
      </c>
      <c r="B126" s="437" t="s">
        <v>1699</v>
      </c>
      <c r="C126" s="437" t="s">
        <v>1700</v>
      </c>
      <c r="D126" s="436" t="n">
        <v>2550</v>
      </c>
      <c r="E126" s="437" t="s">
        <v>1701</v>
      </c>
      <c r="F126" s="437" t="s">
        <v>1702</v>
      </c>
      <c r="G126" s="438" t="s">
        <v>1703</v>
      </c>
      <c r="H126" s="436" t="s">
        <v>1704</v>
      </c>
      <c r="I126" s="436" t="n">
        <v>4</v>
      </c>
    </row>
    <row r="127" customFormat="false" ht="18.75" hidden="false" customHeight="false" outlineLevel="0" collapsed="false">
      <c r="A127" s="423" t="n">
        <v>2</v>
      </c>
      <c r="B127" s="425" t="s">
        <v>1705</v>
      </c>
      <c r="C127" s="425" t="s">
        <v>1700</v>
      </c>
      <c r="D127" s="439" t="s">
        <v>1588</v>
      </c>
      <c r="E127" s="425" t="s">
        <v>1706</v>
      </c>
      <c r="F127" s="425" t="s">
        <v>1707</v>
      </c>
      <c r="G127" s="440" t="s">
        <v>1679</v>
      </c>
      <c r="H127" s="427" t="s">
        <v>1708</v>
      </c>
      <c r="I127" s="423" t="n">
        <v>1</v>
      </c>
    </row>
    <row r="128" customFormat="false" ht="18.75" hidden="false" customHeight="false" outlineLevel="0" collapsed="false">
      <c r="A128" s="424"/>
      <c r="B128" s="424"/>
      <c r="C128" s="426"/>
      <c r="D128" s="424"/>
      <c r="E128" s="424"/>
      <c r="F128" s="425" t="s">
        <v>1709</v>
      </c>
      <c r="G128" s="440" t="s">
        <v>1710</v>
      </c>
      <c r="H128" s="424"/>
      <c r="I128" s="423"/>
    </row>
    <row r="129" customFormat="false" ht="18.75" hidden="false" customHeight="false" outlineLevel="0" collapsed="false">
      <c r="A129" s="424"/>
      <c r="B129" s="424"/>
      <c r="C129" s="426"/>
      <c r="D129" s="424"/>
      <c r="E129" s="424"/>
      <c r="F129" s="424"/>
      <c r="G129" s="441" t="s">
        <v>1711</v>
      </c>
      <c r="H129" s="424"/>
      <c r="I129" s="423"/>
    </row>
    <row r="130" customFormat="false" ht="18.75" hidden="false" customHeight="false" outlineLevel="0" collapsed="false">
      <c r="A130" s="424"/>
      <c r="B130" s="424"/>
      <c r="C130" s="424"/>
      <c r="D130" s="424"/>
      <c r="E130" s="424"/>
      <c r="F130" s="424"/>
      <c r="G130" s="425" t="s">
        <v>1676</v>
      </c>
      <c r="H130" s="424"/>
      <c r="I130" s="423"/>
    </row>
    <row r="131" customFormat="false" ht="18.75" hidden="false" customHeight="false" outlineLevel="0" collapsed="false">
      <c r="A131" s="429"/>
      <c r="B131" s="429"/>
      <c r="C131" s="429"/>
      <c r="D131" s="429"/>
      <c r="E131" s="429"/>
      <c r="F131" s="429"/>
      <c r="G131" s="429"/>
      <c r="H131" s="429"/>
      <c r="I131" s="428"/>
    </row>
    <row r="132" customFormat="false" ht="18.75" hidden="false" customHeight="false" outlineLevel="0" collapsed="false">
      <c r="A132" s="404" t="s">
        <v>1712</v>
      </c>
      <c r="B132" s="405"/>
      <c r="C132" s="406"/>
      <c r="D132" s="407"/>
      <c r="E132" s="407"/>
      <c r="F132" s="407"/>
      <c r="G132" s="407"/>
      <c r="H132" s="407"/>
      <c r="I132" s="406"/>
    </row>
    <row r="133" customFormat="false" ht="18.75" hidden="false" customHeight="false" outlineLevel="0" collapsed="false">
      <c r="A133" s="404" t="s">
        <v>1662</v>
      </c>
      <c r="B133" s="405"/>
      <c r="C133" s="406"/>
      <c r="D133" s="407"/>
      <c r="E133" s="407"/>
      <c r="F133" s="407"/>
      <c r="G133" s="407"/>
      <c r="H133" s="407"/>
      <c r="I133" s="406"/>
    </row>
    <row r="134" customFormat="false" ht="18.75" hidden="false" customHeight="false" outlineLevel="0" collapsed="false">
      <c r="A134" s="404" t="s">
        <v>1713</v>
      </c>
      <c r="B134" s="405"/>
      <c r="C134" s="406"/>
      <c r="D134" s="407"/>
      <c r="E134" s="407"/>
      <c r="F134" s="407"/>
      <c r="G134" s="407"/>
      <c r="H134" s="407"/>
      <c r="I134" s="406"/>
    </row>
    <row r="135" customFormat="false" ht="18.75" hidden="false" customHeight="false" outlineLevel="0" collapsed="false">
      <c r="A135" s="408" t="s">
        <v>1664</v>
      </c>
      <c r="B135" s="405"/>
      <c r="C135" s="407"/>
      <c r="D135" s="381"/>
      <c r="E135" s="407"/>
      <c r="F135" s="407"/>
      <c r="G135" s="407"/>
      <c r="H135" s="407"/>
      <c r="I135" s="406"/>
    </row>
    <row r="136" customFormat="false" ht="18.75" hidden="false" customHeight="false" outlineLevel="0" collapsed="false">
      <c r="A136" s="408" t="s">
        <v>1665</v>
      </c>
      <c r="B136" s="405"/>
      <c r="C136" s="406"/>
      <c r="D136" s="407"/>
      <c r="E136" s="407"/>
      <c r="F136" s="407"/>
      <c r="G136" s="407"/>
      <c r="H136" s="407"/>
      <c r="I136" s="406"/>
    </row>
    <row r="137" s="443" customFormat="true" ht="21" hidden="false" customHeight="false" outlineLevel="0" collapsed="false">
      <c r="A137" s="409" t="s">
        <v>1714</v>
      </c>
      <c r="B137" s="410"/>
      <c r="C137" s="442" t="s">
        <v>160</v>
      </c>
      <c r="D137" s="412" t="n">
        <v>2</v>
      </c>
      <c r="E137" s="409" t="s">
        <v>1667</v>
      </c>
      <c r="F137" s="409"/>
      <c r="G137" s="409"/>
      <c r="H137" s="409"/>
      <c r="I137" s="411"/>
    </row>
    <row r="138" customFormat="false" ht="18.75" hidden="false" customHeight="false" outlineLevel="0" collapsed="false">
      <c r="A138" s="433"/>
      <c r="B138" s="433"/>
      <c r="C138" s="433"/>
      <c r="D138" s="433"/>
      <c r="E138" s="433"/>
      <c r="F138" s="433"/>
      <c r="G138" s="433"/>
      <c r="H138" s="433"/>
      <c r="I138" s="432"/>
    </row>
    <row r="139" customFormat="false" ht="18.75" hidden="false" customHeight="false" outlineLevel="0" collapsed="false">
      <c r="A139" s="444" t="s">
        <v>384</v>
      </c>
      <c r="B139" s="445"/>
      <c r="C139" s="445"/>
      <c r="D139" s="445"/>
      <c r="E139" s="445"/>
      <c r="F139" s="445"/>
      <c r="G139" s="445"/>
      <c r="H139" s="445"/>
      <c r="I139" s="446"/>
    </row>
    <row r="140" s="448" customFormat="true" ht="18.75" hidden="false" customHeight="true" outlineLevel="0" collapsed="false">
      <c r="A140" s="419" t="s">
        <v>1577</v>
      </c>
      <c r="B140" s="447" t="s">
        <v>1578</v>
      </c>
      <c r="C140" s="419" t="s">
        <v>1579</v>
      </c>
      <c r="D140" s="419" t="s">
        <v>1580</v>
      </c>
      <c r="E140" s="419" t="s">
        <v>1581</v>
      </c>
      <c r="F140" s="419" t="s">
        <v>1582</v>
      </c>
      <c r="G140" s="419" t="s">
        <v>1583</v>
      </c>
      <c r="H140" s="419" t="s">
        <v>1584</v>
      </c>
      <c r="I140" s="419" t="s">
        <v>1585</v>
      </c>
    </row>
    <row r="141" s="448" customFormat="true" ht="18" hidden="false" customHeight="true" outlineLevel="0" collapsed="false">
      <c r="A141" s="419"/>
      <c r="B141" s="447"/>
      <c r="C141" s="419"/>
      <c r="D141" s="419"/>
      <c r="E141" s="419"/>
      <c r="F141" s="419"/>
      <c r="G141" s="419"/>
      <c r="H141" s="419"/>
      <c r="I141" s="419"/>
    </row>
    <row r="142" s="448" customFormat="true" ht="18.75" hidden="false" customHeight="false" outlineLevel="0" collapsed="false">
      <c r="A142" s="449" t="n">
        <v>1</v>
      </c>
      <c r="B142" s="450" t="s">
        <v>1715</v>
      </c>
      <c r="C142" s="451" t="s">
        <v>1700</v>
      </c>
      <c r="D142" s="441"/>
      <c r="E142" s="441" t="s">
        <v>1716</v>
      </c>
      <c r="F142" s="452" t="s">
        <v>1717</v>
      </c>
      <c r="G142" s="376"/>
      <c r="H142" s="453" t="s">
        <v>1718</v>
      </c>
      <c r="I142" s="454"/>
    </row>
    <row r="143" s="448" customFormat="true" ht="18.75" hidden="false" customHeight="false" outlineLevel="0" collapsed="false">
      <c r="A143" s="423" t="n">
        <v>2</v>
      </c>
      <c r="B143" s="455" t="s">
        <v>1719</v>
      </c>
      <c r="C143" s="439" t="s">
        <v>1700</v>
      </c>
      <c r="D143" s="424"/>
      <c r="E143" s="425" t="s">
        <v>1716</v>
      </c>
      <c r="F143" s="456" t="s">
        <v>1670</v>
      </c>
      <c r="G143" s="456"/>
      <c r="H143" s="457" t="s">
        <v>1718</v>
      </c>
      <c r="I143" s="423"/>
    </row>
    <row r="144" s="448" customFormat="true" ht="18.75" hidden="false" customHeight="false" outlineLevel="0" collapsed="false">
      <c r="A144" s="423" t="n">
        <v>3</v>
      </c>
      <c r="B144" s="455" t="s">
        <v>1720</v>
      </c>
      <c r="C144" s="439" t="s">
        <v>1700</v>
      </c>
      <c r="D144" s="424"/>
      <c r="E144" s="425" t="s">
        <v>1721</v>
      </c>
      <c r="F144" s="456" t="s">
        <v>1722</v>
      </c>
      <c r="G144" s="457"/>
      <c r="H144" s="424" t="s">
        <v>1723</v>
      </c>
      <c r="I144" s="423"/>
    </row>
    <row r="145" s="448" customFormat="true" ht="18.75" hidden="false" customHeight="false" outlineLevel="0" collapsed="false">
      <c r="A145" s="423" t="n">
        <v>4</v>
      </c>
      <c r="B145" s="455" t="s">
        <v>1724</v>
      </c>
      <c r="C145" s="439" t="s">
        <v>1700</v>
      </c>
      <c r="D145" s="424"/>
      <c r="E145" s="425" t="s">
        <v>1721</v>
      </c>
      <c r="F145" s="456" t="s">
        <v>1725</v>
      </c>
      <c r="G145" s="458"/>
      <c r="H145" s="424" t="s">
        <v>1723</v>
      </c>
      <c r="I145" s="423"/>
    </row>
    <row r="146" s="448" customFormat="true" ht="18.75" hidden="false" customHeight="false" outlineLevel="0" collapsed="false">
      <c r="A146" s="423" t="n">
        <v>5</v>
      </c>
      <c r="B146" s="455" t="s">
        <v>1715</v>
      </c>
      <c r="C146" s="439" t="s">
        <v>1700</v>
      </c>
      <c r="D146" s="424"/>
      <c r="E146" s="425" t="s">
        <v>1726</v>
      </c>
      <c r="F146" s="456" t="s">
        <v>1725</v>
      </c>
      <c r="G146" s="424"/>
      <c r="H146" s="424" t="s">
        <v>1727</v>
      </c>
      <c r="I146" s="423"/>
    </row>
    <row r="147" customFormat="false" ht="18.75" hidden="false" customHeight="false" outlineLevel="0" collapsed="false">
      <c r="A147" s="423" t="n">
        <v>6</v>
      </c>
      <c r="B147" s="455" t="s">
        <v>1720</v>
      </c>
      <c r="C147" s="439" t="s">
        <v>1700</v>
      </c>
      <c r="D147" s="424"/>
      <c r="E147" s="425" t="s">
        <v>1728</v>
      </c>
      <c r="F147" s="456" t="s">
        <v>1729</v>
      </c>
      <c r="G147" s="424"/>
      <c r="H147" s="424" t="s">
        <v>1730</v>
      </c>
      <c r="I147" s="423"/>
    </row>
    <row r="148" customFormat="false" ht="18.75" hidden="false" customHeight="false" outlineLevel="0" collapsed="false">
      <c r="A148" s="423" t="n">
        <v>7</v>
      </c>
      <c r="B148" s="425" t="s">
        <v>1731</v>
      </c>
      <c r="C148" s="439" t="s">
        <v>1700</v>
      </c>
      <c r="D148" s="424"/>
      <c r="E148" s="425" t="s">
        <v>1732</v>
      </c>
      <c r="F148" s="425" t="s">
        <v>1733</v>
      </c>
      <c r="G148" s="425" t="s">
        <v>1734</v>
      </c>
      <c r="H148" s="424"/>
      <c r="I148" s="423" t="n">
        <v>1</v>
      </c>
    </row>
    <row r="149" customFormat="false" ht="18.75" hidden="false" customHeight="false" outlineLevel="0" collapsed="false">
      <c r="A149" s="423" t="n">
        <v>8</v>
      </c>
      <c r="B149" s="425" t="s">
        <v>1735</v>
      </c>
      <c r="C149" s="439" t="s">
        <v>1700</v>
      </c>
      <c r="D149" s="424"/>
      <c r="E149" s="425" t="s">
        <v>1736</v>
      </c>
      <c r="F149" s="424"/>
      <c r="G149" s="425" t="s">
        <v>1737</v>
      </c>
      <c r="H149" s="424"/>
      <c r="I149" s="423" t="n">
        <v>1</v>
      </c>
    </row>
    <row r="150" customFormat="false" ht="18.75" hidden="false" customHeight="false" outlineLevel="0" collapsed="false">
      <c r="A150" s="423" t="n">
        <v>9</v>
      </c>
      <c r="B150" s="425" t="s">
        <v>1738</v>
      </c>
      <c r="C150" s="439" t="s">
        <v>1700</v>
      </c>
      <c r="D150" s="424"/>
      <c r="E150" s="425" t="s">
        <v>1739</v>
      </c>
      <c r="F150" s="424"/>
      <c r="G150" s="425" t="s">
        <v>1740</v>
      </c>
      <c r="H150" s="424"/>
      <c r="I150" s="423" t="n">
        <v>1</v>
      </c>
    </row>
    <row r="151" customFormat="false" ht="18.75" hidden="false" customHeight="false" outlineLevel="0" collapsed="false">
      <c r="A151" s="423" t="n">
        <v>10</v>
      </c>
      <c r="B151" s="425" t="s">
        <v>1741</v>
      </c>
      <c r="C151" s="439" t="s">
        <v>1700</v>
      </c>
      <c r="D151" s="424"/>
      <c r="E151" s="424"/>
      <c r="F151" s="424"/>
      <c r="G151" s="424"/>
      <c r="H151" s="424"/>
      <c r="I151" s="423" t="n">
        <v>1</v>
      </c>
    </row>
    <row r="152" customFormat="false" ht="18.75" hidden="false" customHeight="false" outlineLevel="0" collapsed="false">
      <c r="A152" s="423" t="n">
        <v>11</v>
      </c>
      <c r="B152" s="425" t="s">
        <v>1742</v>
      </c>
      <c r="C152" s="439" t="s">
        <v>1700</v>
      </c>
      <c r="D152" s="424"/>
      <c r="E152" s="425" t="s">
        <v>1743</v>
      </c>
      <c r="F152" s="425" t="s">
        <v>1670</v>
      </c>
      <c r="G152" s="425" t="s">
        <v>1744</v>
      </c>
      <c r="H152" s="424"/>
      <c r="I152" s="423" t="n">
        <v>1</v>
      </c>
    </row>
    <row r="153" customFormat="false" ht="22.5" hidden="false" customHeight="true" outlineLevel="0" collapsed="false">
      <c r="A153" s="424"/>
      <c r="B153" s="426"/>
      <c r="C153" s="424"/>
      <c r="D153" s="424"/>
      <c r="E153" s="425" t="s">
        <v>1745</v>
      </c>
      <c r="F153" s="424"/>
      <c r="G153" s="424"/>
      <c r="H153" s="424"/>
      <c r="I153" s="423"/>
    </row>
    <row r="154" customFormat="false" ht="18.75" hidden="false" customHeight="false" outlineLevel="0" collapsed="false">
      <c r="A154" s="457"/>
      <c r="B154" s="459"/>
      <c r="C154" s="423"/>
      <c r="D154" s="457"/>
      <c r="E154" s="425" t="s">
        <v>1746</v>
      </c>
      <c r="F154" s="457"/>
      <c r="G154" s="457"/>
      <c r="H154" s="460"/>
      <c r="I154" s="457"/>
    </row>
    <row r="155" customFormat="false" ht="18.75" hidden="false" customHeight="false" outlineLevel="0" collapsed="false">
      <c r="A155" s="423" t="n">
        <v>12</v>
      </c>
      <c r="B155" s="425" t="s">
        <v>1742</v>
      </c>
      <c r="C155" s="439" t="s">
        <v>1700</v>
      </c>
      <c r="D155" s="457"/>
      <c r="E155" s="424" t="s">
        <v>1747</v>
      </c>
      <c r="F155" s="425" t="s">
        <v>1670</v>
      </c>
      <c r="G155" s="456" t="s">
        <v>1748</v>
      </c>
      <c r="H155" s="460"/>
      <c r="I155" s="423" t="n">
        <v>1</v>
      </c>
    </row>
    <row r="156" customFormat="false" ht="18.75" hidden="false" customHeight="false" outlineLevel="0" collapsed="false">
      <c r="A156" s="423" t="n">
        <v>13</v>
      </c>
      <c r="B156" s="425" t="s">
        <v>1738</v>
      </c>
      <c r="C156" s="439" t="s">
        <v>1700</v>
      </c>
      <c r="D156" s="457"/>
      <c r="E156" s="461" t="s">
        <v>1749</v>
      </c>
      <c r="F156" s="456" t="s">
        <v>1750</v>
      </c>
      <c r="G156" s="456" t="s">
        <v>1751</v>
      </c>
      <c r="H156" s="462" t="n">
        <v>18768</v>
      </c>
      <c r="I156" s="459" t="n">
        <v>4</v>
      </c>
    </row>
    <row r="157" customFormat="false" ht="18.75" hidden="false" customHeight="false" outlineLevel="0" collapsed="false">
      <c r="A157" s="449" t="n">
        <v>14</v>
      </c>
      <c r="B157" s="463" t="s">
        <v>1752</v>
      </c>
      <c r="C157" s="464" t="s">
        <v>1753</v>
      </c>
      <c r="D157" s="449" t="n">
        <v>2550</v>
      </c>
      <c r="E157" s="463" t="s">
        <v>1754</v>
      </c>
      <c r="F157" s="463" t="s">
        <v>1755</v>
      </c>
      <c r="G157" s="463" t="s">
        <v>1676</v>
      </c>
      <c r="H157" s="449" t="n">
        <v>2550</v>
      </c>
      <c r="I157" s="449" t="n">
        <v>1</v>
      </c>
    </row>
    <row r="158" customFormat="false" ht="18.75" hidden="false" customHeight="false" outlineLevel="0" collapsed="false">
      <c r="A158" s="424"/>
      <c r="B158" s="424"/>
      <c r="C158" s="424"/>
      <c r="D158" s="424"/>
      <c r="E158" s="425" t="s">
        <v>1706</v>
      </c>
      <c r="F158" s="425" t="s">
        <v>1756</v>
      </c>
      <c r="G158" s="425" t="s">
        <v>1757</v>
      </c>
      <c r="H158" s="424"/>
      <c r="I158" s="423"/>
    </row>
    <row r="159" customFormat="false" ht="18.75" hidden="false" customHeight="false" outlineLevel="0" collapsed="false">
      <c r="A159" s="423" t="n">
        <v>15</v>
      </c>
      <c r="B159" s="425" t="s">
        <v>1758</v>
      </c>
      <c r="C159" s="439" t="s">
        <v>1700</v>
      </c>
      <c r="D159" s="424"/>
      <c r="E159" s="425" t="s">
        <v>1759</v>
      </c>
      <c r="F159" s="425" t="s">
        <v>1760</v>
      </c>
      <c r="G159" s="425" t="s">
        <v>1761</v>
      </c>
      <c r="H159" s="465" t="s">
        <v>1762</v>
      </c>
      <c r="I159" s="423" t="n">
        <v>1</v>
      </c>
    </row>
    <row r="160" customFormat="false" ht="18.75" hidden="false" customHeight="false" outlineLevel="0" collapsed="false">
      <c r="A160" s="429"/>
      <c r="B160" s="429"/>
      <c r="C160" s="429"/>
      <c r="D160" s="429"/>
      <c r="E160" s="430" t="s">
        <v>1763</v>
      </c>
      <c r="F160" s="429"/>
      <c r="G160" s="429"/>
      <c r="H160" s="429"/>
      <c r="I160" s="428"/>
    </row>
    <row r="161" s="469" customFormat="true" ht="18.75" hidden="false" customHeight="false" outlineLevel="0" collapsed="false">
      <c r="A161" s="466"/>
      <c r="B161" s="467"/>
      <c r="C161" s="467"/>
      <c r="D161" s="467"/>
      <c r="E161" s="467"/>
      <c r="F161" s="467"/>
      <c r="G161" s="467"/>
      <c r="H161" s="467"/>
      <c r="I161" s="468"/>
    </row>
    <row r="162" s="379" customFormat="true" ht="18.75" hidden="false" customHeight="false" outlineLevel="0" collapsed="false">
      <c r="A162" s="404" t="s">
        <v>1764</v>
      </c>
      <c r="B162" s="405"/>
      <c r="C162" s="467"/>
      <c r="D162" s="467"/>
      <c r="E162" s="467"/>
      <c r="F162" s="467"/>
      <c r="G162" s="467"/>
      <c r="H162" s="467"/>
      <c r="I162" s="468"/>
    </row>
    <row r="163" customFormat="false" ht="18.75" hidden="false" customHeight="false" outlineLevel="0" collapsed="false">
      <c r="A163" s="404" t="s">
        <v>1662</v>
      </c>
      <c r="B163" s="405"/>
      <c r="C163" s="467"/>
      <c r="D163" s="467"/>
      <c r="E163" s="467"/>
      <c r="F163" s="467"/>
      <c r="G163" s="467"/>
      <c r="H163" s="467"/>
      <c r="I163" s="468"/>
    </row>
    <row r="164" customFormat="false" ht="18.75" hidden="false" customHeight="false" outlineLevel="0" collapsed="false">
      <c r="A164" s="404" t="s">
        <v>1713</v>
      </c>
      <c r="B164" s="405"/>
      <c r="C164" s="467"/>
      <c r="D164" s="467"/>
      <c r="E164" s="467"/>
      <c r="F164" s="467"/>
      <c r="G164" s="467"/>
      <c r="H164" s="467"/>
      <c r="I164" s="468"/>
    </row>
    <row r="165" customFormat="false" ht="18.75" hidden="false" customHeight="false" outlineLevel="0" collapsed="false">
      <c r="A165" s="408" t="s">
        <v>1664</v>
      </c>
      <c r="B165" s="405"/>
      <c r="C165" s="467"/>
      <c r="D165" s="467"/>
      <c r="E165" s="467"/>
      <c r="F165" s="467"/>
      <c r="G165" s="467"/>
      <c r="H165" s="467"/>
      <c r="I165" s="468"/>
    </row>
    <row r="166" customFormat="false" ht="18.75" hidden="false" customHeight="false" outlineLevel="0" collapsed="false">
      <c r="A166" s="408" t="s">
        <v>1665</v>
      </c>
      <c r="B166" s="405"/>
      <c r="C166" s="467"/>
      <c r="D166" s="467"/>
      <c r="E166" s="467"/>
      <c r="F166" s="467"/>
      <c r="G166" s="467"/>
      <c r="H166" s="467"/>
      <c r="I166" s="468"/>
    </row>
    <row r="167" s="469" customFormat="true" ht="21" hidden="false" customHeight="false" outlineLevel="0" collapsed="false">
      <c r="A167" s="431" t="s">
        <v>1765</v>
      </c>
      <c r="B167" s="470"/>
      <c r="C167" s="471"/>
      <c r="D167" s="472" t="n">
        <v>15</v>
      </c>
      <c r="E167" s="473" t="s">
        <v>1667</v>
      </c>
      <c r="F167" s="471"/>
      <c r="G167" s="471"/>
      <c r="H167" s="471"/>
      <c r="I167" s="474"/>
    </row>
    <row r="168" customFormat="false" ht="18.75" hidden="false" customHeight="false" outlineLevel="0" collapsed="false">
      <c r="A168" s="475" t="s">
        <v>1766</v>
      </c>
      <c r="B168" s="476"/>
      <c r="C168" s="475"/>
      <c r="D168" s="475"/>
      <c r="E168" s="475"/>
      <c r="F168" s="475"/>
      <c r="G168" s="475"/>
      <c r="H168" s="475"/>
      <c r="I168" s="477"/>
    </row>
    <row r="169" customFormat="false" ht="18.75" hidden="false" customHeight="true" outlineLevel="0" collapsed="false">
      <c r="A169" s="419" t="s">
        <v>1577</v>
      </c>
      <c r="B169" s="447" t="s">
        <v>1578</v>
      </c>
      <c r="C169" s="419" t="s">
        <v>1579</v>
      </c>
      <c r="D169" s="419" t="s">
        <v>1580</v>
      </c>
      <c r="E169" s="419" t="s">
        <v>1581</v>
      </c>
      <c r="F169" s="419" t="s">
        <v>1582</v>
      </c>
      <c r="G169" s="419" t="s">
        <v>1583</v>
      </c>
      <c r="H169" s="419" t="s">
        <v>1584</v>
      </c>
      <c r="I169" s="419" t="s">
        <v>1585</v>
      </c>
    </row>
    <row r="170" customFormat="false" ht="16.5" hidden="false" customHeight="true" outlineLevel="0" collapsed="false">
      <c r="A170" s="419"/>
      <c r="B170" s="447"/>
      <c r="C170" s="419"/>
      <c r="D170" s="419"/>
      <c r="E170" s="419"/>
      <c r="F170" s="419"/>
      <c r="G170" s="419"/>
      <c r="H170" s="419"/>
      <c r="I170" s="419"/>
    </row>
    <row r="171" customFormat="false" ht="18.75" hidden="false" customHeight="false" outlineLevel="0" collapsed="false">
      <c r="A171" s="436" t="n">
        <v>1</v>
      </c>
      <c r="B171" s="437" t="s">
        <v>1767</v>
      </c>
      <c r="C171" s="437" t="s">
        <v>1587</v>
      </c>
      <c r="D171" s="436" t="n">
        <v>2550</v>
      </c>
      <c r="E171" s="437" t="s">
        <v>1768</v>
      </c>
      <c r="F171" s="437" t="s">
        <v>1769</v>
      </c>
      <c r="G171" s="437" t="s">
        <v>1770</v>
      </c>
      <c r="H171" s="437" t="s">
        <v>1771</v>
      </c>
      <c r="I171" s="478" t="s">
        <v>1772</v>
      </c>
    </row>
    <row r="172" customFormat="false" ht="18.75" hidden="false" customHeight="false" outlineLevel="0" collapsed="false">
      <c r="A172" s="423" t="n">
        <v>2</v>
      </c>
      <c r="B172" s="425" t="s">
        <v>1773</v>
      </c>
      <c r="C172" s="461" t="s">
        <v>1587</v>
      </c>
      <c r="D172" s="423" t="s">
        <v>1774</v>
      </c>
      <c r="E172" s="425" t="s">
        <v>1775</v>
      </c>
      <c r="F172" s="425" t="s">
        <v>1776</v>
      </c>
      <c r="G172" s="425" t="s">
        <v>1770</v>
      </c>
      <c r="H172" s="425" t="s">
        <v>1777</v>
      </c>
      <c r="I172" s="439" t="s">
        <v>1778</v>
      </c>
    </row>
    <row r="173" customFormat="false" ht="18.75" hidden="false" customHeight="false" outlineLevel="0" collapsed="false">
      <c r="A173" s="424"/>
      <c r="B173" s="424"/>
      <c r="C173" s="425" t="s">
        <v>1779</v>
      </c>
      <c r="D173" s="424"/>
      <c r="E173" s="424"/>
      <c r="F173" s="424"/>
      <c r="G173" s="424"/>
      <c r="H173" s="424"/>
      <c r="I173" s="423"/>
    </row>
    <row r="174" customFormat="false" ht="18.75" hidden="false" customHeight="false" outlineLevel="0" collapsed="false">
      <c r="A174" s="429"/>
      <c r="B174" s="429"/>
      <c r="C174" s="429"/>
      <c r="D174" s="429"/>
      <c r="E174" s="429"/>
      <c r="F174" s="429"/>
      <c r="G174" s="429"/>
      <c r="H174" s="429"/>
      <c r="I174" s="428"/>
    </row>
    <row r="175" customFormat="false" ht="18.75" hidden="false" customHeight="false" outlineLevel="0" collapsed="false">
      <c r="A175" s="404" t="s">
        <v>1694</v>
      </c>
      <c r="B175" s="405"/>
      <c r="C175" s="406"/>
      <c r="D175" s="407"/>
      <c r="E175" s="407"/>
      <c r="F175" s="407"/>
      <c r="G175" s="407"/>
      <c r="H175" s="407"/>
      <c r="I175" s="406"/>
    </row>
    <row r="176" customFormat="false" ht="18.75" hidden="false" customHeight="false" outlineLevel="0" collapsed="false">
      <c r="A176" s="404" t="s">
        <v>1780</v>
      </c>
      <c r="B176" s="405"/>
      <c r="C176" s="406"/>
      <c r="D176" s="407"/>
      <c r="E176" s="407"/>
      <c r="F176" s="407"/>
      <c r="G176" s="407"/>
      <c r="H176" s="407"/>
      <c r="I176" s="406"/>
    </row>
    <row r="177" customFormat="false" ht="18.75" hidden="false" customHeight="false" outlineLevel="0" collapsed="false">
      <c r="A177" s="404" t="s">
        <v>1713</v>
      </c>
      <c r="B177" s="405"/>
      <c r="C177" s="406"/>
      <c r="D177" s="407"/>
      <c r="E177" s="407"/>
      <c r="F177" s="407"/>
      <c r="G177" s="407"/>
      <c r="H177" s="407"/>
      <c r="I177" s="406"/>
    </row>
    <row r="178" customFormat="false" ht="18.75" hidden="false" customHeight="false" outlineLevel="0" collapsed="false">
      <c r="A178" s="408" t="s">
        <v>1664</v>
      </c>
      <c r="B178" s="405"/>
      <c r="C178" s="407"/>
      <c r="D178" s="381"/>
      <c r="E178" s="407"/>
      <c r="F178" s="407"/>
      <c r="G178" s="407"/>
      <c r="H178" s="407"/>
      <c r="I178" s="406"/>
    </row>
    <row r="179" customFormat="false" ht="18.75" hidden="false" customHeight="false" outlineLevel="0" collapsed="false">
      <c r="A179" s="408" t="s">
        <v>1665</v>
      </c>
      <c r="B179" s="405"/>
      <c r="C179" s="406"/>
      <c r="D179" s="407"/>
      <c r="E179" s="407"/>
      <c r="F179" s="407"/>
      <c r="G179" s="407"/>
      <c r="H179" s="407"/>
      <c r="I179" s="406"/>
    </row>
    <row r="180" customFormat="false" ht="21" hidden="false" customHeight="false" outlineLevel="0" collapsed="false">
      <c r="A180" s="431" t="s">
        <v>1765</v>
      </c>
      <c r="B180" s="470"/>
      <c r="C180" s="479"/>
      <c r="D180" s="412" t="n">
        <v>2</v>
      </c>
      <c r="E180" s="409" t="s">
        <v>1667</v>
      </c>
      <c r="F180" s="480" t="s">
        <v>160</v>
      </c>
      <c r="G180" s="480"/>
      <c r="H180" s="480"/>
      <c r="I180" s="479"/>
    </row>
    <row r="181" customFormat="false" ht="21" hidden="false" customHeight="false" outlineLevel="0" collapsed="false">
      <c r="A181" s="481"/>
      <c r="B181" s="482"/>
      <c r="C181" s="483"/>
      <c r="D181" s="484"/>
      <c r="E181" s="484"/>
      <c r="F181" s="484"/>
      <c r="G181" s="484"/>
      <c r="H181" s="484"/>
      <c r="I181" s="483"/>
    </row>
    <row r="182" customFormat="false" ht="18.75" hidden="false" customHeight="false" outlineLevel="0" collapsed="false">
      <c r="A182" s="416" t="s">
        <v>767</v>
      </c>
      <c r="B182" s="416"/>
      <c r="C182" s="416"/>
      <c r="D182" s="416"/>
      <c r="E182" s="416"/>
      <c r="F182" s="416"/>
      <c r="G182" s="416"/>
      <c r="H182" s="416"/>
      <c r="I182" s="485"/>
    </row>
    <row r="183" customFormat="false" ht="18.75" hidden="false" customHeight="true" outlineLevel="0" collapsed="false">
      <c r="A183" s="419" t="s">
        <v>1577</v>
      </c>
      <c r="B183" s="447" t="s">
        <v>1578</v>
      </c>
      <c r="C183" s="419" t="s">
        <v>1579</v>
      </c>
      <c r="D183" s="419" t="s">
        <v>1580</v>
      </c>
      <c r="E183" s="419" t="s">
        <v>1581</v>
      </c>
      <c r="F183" s="419" t="s">
        <v>1582</v>
      </c>
      <c r="G183" s="419" t="s">
        <v>1583</v>
      </c>
      <c r="H183" s="419" t="s">
        <v>1584</v>
      </c>
      <c r="I183" s="419" t="s">
        <v>1585</v>
      </c>
    </row>
    <row r="184" customFormat="false" ht="14.25" hidden="false" customHeight="true" outlineLevel="0" collapsed="false">
      <c r="A184" s="419"/>
      <c r="B184" s="447"/>
      <c r="C184" s="419"/>
      <c r="D184" s="419"/>
      <c r="E184" s="419"/>
      <c r="F184" s="419"/>
      <c r="G184" s="419"/>
      <c r="H184" s="419"/>
      <c r="I184" s="419"/>
    </row>
    <row r="185" customFormat="false" ht="15" hidden="false" customHeight="true" outlineLevel="0" collapsed="false">
      <c r="A185" s="436" t="n">
        <v>1</v>
      </c>
      <c r="B185" s="437" t="s">
        <v>1781</v>
      </c>
      <c r="C185" s="437" t="s">
        <v>1700</v>
      </c>
      <c r="D185" s="437" t="n">
        <v>2550</v>
      </c>
      <c r="E185" s="437" t="s">
        <v>1782</v>
      </c>
      <c r="F185" s="478" t="s">
        <v>1783</v>
      </c>
      <c r="G185" s="437" t="s">
        <v>1784</v>
      </c>
      <c r="H185" s="436" t="n">
        <v>2550</v>
      </c>
      <c r="I185" s="478" t="s">
        <v>1785</v>
      </c>
    </row>
    <row r="186" customFormat="false" ht="15" hidden="false" customHeight="true" outlineLevel="0" collapsed="false">
      <c r="A186" s="423" t="n">
        <v>2</v>
      </c>
      <c r="B186" s="425" t="s">
        <v>1786</v>
      </c>
      <c r="C186" s="424"/>
      <c r="D186" s="424"/>
      <c r="E186" s="425" t="s">
        <v>1787</v>
      </c>
      <c r="F186" s="423"/>
      <c r="G186" s="425" t="s">
        <v>1788</v>
      </c>
      <c r="H186" s="423"/>
      <c r="I186" s="423"/>
    </row>
    <row r="187" customFormat="false" ht="15" hidden="false" customHeight="true" outlineLevel="0" collapsed="false">
      <c r="A187" s="423" t="n">
        <v>3</v>
      </c>
      <c r="B187" s="425" t="s">
        <v>1789</v>
      </c>
      <c r="C187" s="424"/>
      <c r="D187" s="424"/>
      <c r="E187" s="424"/>
      <c r="F187" s="423"/>
      <c r="G187" s="425" t="s">
        <v>1790</v>
      </c>
      <c r="H187" s="423"/>
      <c r="I187" s="423"/>
    </row>
    <row r="188" customFormat="false" ht="15" hidden="false" customHeight="true" outlineLevel="0" collapsed="false">
      <c r="A188" s="423" t="n">
        <v>4</v>
      </c>
      <c r="B188" s="425" t="s">
        <v>1791</v>
      </c>
      <c r="C188" s="424"/>
      <c r="D188" s="424"/>
      <c r="E188" s="433"/>
      <c r="F188" s="423"/>
      <c r="G188" s="425" t="s">
        <v>1792</v>
      </c>
      <c r="H188" s="423"/>
      <c r="I188" s="423"/>
    </row>
    <row r="189" customFormat="false" ht="15" hidden="false" customHeight="true" outlineLevel="0" collapsed="false">
      <c r="A189" s="423" t="n">
        <v>5</v>
      </c>
      <c r="B189" s="425" t="s">
        <v>1793</v>
      </c>
      <c r="C189" s="424"/>
      <c r="D189" s="424"/>
      <c r="E189" s="463"/>
      <c r="F189" s="423"/>
      <c r="G189" s="424"/>
      <c r="H189" s="423"/>
      <c r="I189" s="423"/>
    </row>
    <row r="190" customFormat="false" ht="15" hidden="false" customHeight="true" outlineLevel="0" collapsed="false">
      <c r="A190" s="423" t="n">
        <v>6</v>
      </c>
      <c r="B190" s="425" t="s">
        <v>1794</v>
      </c>
      <c r="C190" s="424"/>
      <c r="D190" s="424"/>
      <c r="E190" s="424"/>
      <c r="F190" s="423"/>
      <c r="G190" s="424"/>
      <c r="H190" s="423"/>
      <c r="I190" s="423"/>
    </row>
    <row r="191" customFormat="false" ht="15" hidden="false" customHeight="true" outlineLevel="0" collapsed="false">
      <c r="A191" s="423" t="n">
        <v>7</v>
      </c>
      <c r="B191" s="430" t="s">
        <v>1795</v>
      </c>
      <c r="C191" s="429"/>
      <c r="D191" s="429"/>
      <c r="E191" s="486"/>
      <c r="F191" s="428"/>
      <c r="G191" s="429"/>
      <c r="H191" s="429"/>
      <c r="I191" s="428"/>
    </row>
    <row r="192" customFormat="false" ht="15" hidden="false" customHeight="true" outlineLevel="0" collapsed="false">
      <c r="A192" s="423" t="n">
        <v>8</v>
      </c>
      <c r="B192" s="487" t="s">
        <v>1796</v>
      </c>
      <c r="C192" s="487" t="s">
        <v>1700</v>
      </c>
      <c r="D192" s="487" t="n">
        <v>2550</v>
      </c>
      <c r="E192" s="437" t="s">
        <v>1782</v>
      </c>
      <c r="F192" s="451" t="s">
        <v>1670</v>
      </c>
      <c r="G192" s="437" t="s">
        <v>1784</v>
      </c>
      <c r="H192" s="451" t="n">
        <v>2550</v>
      </c>
      <c r="I192" s="451" t="s">
        <v>1785</v>
      </c>
    </row>
    <row r="193" customFormat="false" ht="15" hidden="false" customHeight="true" outlineLevel="0" collapsed="false">
      <c r="A193" s="423" t="n">
        <v>9</v>
      </c>
      <c r="B193" s="463" t="s">
        <v>1797</v>
      </c>
      <c r="C193" s="463"/>
      <c r="D193" s="463"/>
      <c r="E193" s="425" t="s">
        <v>1787</v>
      </c>
      <c r="F193" s="449"/>
      <c r="G193" s="425" t="s">
        <v>1788</v>
      </c>
      <c r="H193" s="463"/>
      <c r="I193" s="449"/>
    </row>
    <row r="194" s="469" customFormat="true" ht="15" hidden="false" customHeight="true" outlineLevel="0" collapsed="false">
      <c r="A194" s="423" t="n">
        <v>10</v>
      </c>
      <c r="B194" s="463" t="s">
        <v>1798</v>
      </c>
      <c r="C194" s="463"/>
      <c r="D194" s="463"/>
      <c r="E194" s="488"/>
      <c r="F194" s="449"/>
      <c r="G194" s="425" t="s">
        <v>1790</v>
      </c>
      <c r="H194" s="463"/>
      <c r="I194" s="449"/>
    </row>
    <row r="195" s="490" customFormat="true" ht="15" hidden="false" customHeight="true" outlineLevel="0" collapsed="false">
      <c r="A195" s="423" t="n">
        <v>11</v>
      </c>
      <c r="B195" s="463" t="s">
        <v>1799</v>
      </c>
      <c r="C195" s="463"/>
      <c r="D195" s="463"/>
      <c r="E195" s="489"/>
      <c r="F195" s="449"/>
      <c r="G195" s="425" t="s">
        <v>1792</v>
      </c>
      <c r="H195" s="463"/>
      <c r="I195" s="449"/>
    </row>
    <row r="196" customFormat="false" ht="15" hidden="false" customHeight="true" outlineLevel="0" collapsed="false">
      <c r="A196" s="423" t="n">
        <v>12</v>
      </c>
      <c r="B196" s="463" t="s">
        <v>1800</v>
      </c>
      <c r="C196" s="463"/>
      <c r="D196" s="463"/>
      <c r="E196" s="488"/>
      <c r="F196" s="449"/>
      <c r="G196" s="463"/>
      <c r="H196" s="463"/>
      <c r="I196" s="449"/>
    </row>
    <row r="197" customFormat="false" ht="15" hidden="false" customHeight="true" outlineLevel="0" collapsed="false">
      <c r="A197" s="423" t="n">
        <v>13</v>
      </c>
      <c r="B197" s="463" t="s">
        <v>1801</v>
      </c>
      <c r="C197" s="463"/>
      <c r="D197" s="463"/>
      <c r="E197" s="489"/>
      <c r="F197" s="449"/>
      <c r="G197" s="463"/>
      <c r="H197" s="463"/>
      <c r="I197" s="449"/>
    </row>
    <row r="198" customFormat="false" ht="15" hidden="false" customHeight="true" outlineLevel="0" collapsed="false">
      <c r="A198" s="423" t="n">
        <v>14</v>
      </c>
      <c r="B198" s="430" t="s">
        <v>1802</v>
      </c>
      <c r="C198" s="429"/>
      <c r="D198" s="429"/>
      <c r="E198" s="491"/>
      <c r="F198" s="428"/>
      <c r="G198" s="429"/>
      <c r="H198" s="429"/>
      <c r="I198" s="428"/>
    </row>
    <row r="199" customFormat="false" ht="15" hidden="false" customHeight="true" outlineLevel="0" collapsed="false">
      <c r="A199" s="423" t="n">
        <v>15</v>
      </c>
      <c r="B199" s="492" t="s">
        <v>1803</v>
      </c>
      <c r="C199" s="437" t="s">
        <v>1700</v>
      </c>
      <c r="D199" s="492" t="s">
        <v>1588</v>
      </c>
      <c r="E199" s="437" t="s">
        <v>1804</v>
      </c>
      <c r="F199" s="492" t="s">
        <v>1783</v>
      </c>
      <c r="G199" s="437" t="s">
        <v>1805</v>
      </c>
      <c r="H199" s="493" t="n">
        <v>18507</v>
      </c>
      <c r="I199" s="436" t="n">
        <v>3</v>
      </c>
    </row>
    <row r="200" customFormat="false" ht="15" hidden="false" customHeight="true" outlineLevel="0" collapsed="false">
      <c r="A200" s="420"/>
      <c r="B200" s="424"/>
      <c r="C200" s="441"/>
      <c r="D200" s="433"/>
      <c r="E200" s="421"/>
      <c r="F200" s="494" t="s">
        <v>1806</v>
      </c>
      <c r="G200" s="424"/>
      <c r="H200" s="432"/>
      <c r="I200" s="454"/>
    </row>
    <row r="201" customFormat="false" ht="15" hidden="false" customHeight="true" outlineLevel="0" collapsed="false">
      <c r="A201" s="420" t="n">
        <v>16</v>
      </c>
      <c r="B201" s="495"/>
      <c r="C201" s="463"/>
      <c r="D201" s="463"/>
      <c r="E201" s="421" t="s">
        <v>1807</v>
      </c>
      <c r="F201" s="463" t="s">
        <v>1783</v>
      </c>
      <c r="G201" s="496" t="s">
        <v>1808</v>
      </c>
      <c r="H201" s="497" t="n">
        <v>18629</v>
      </c>
      <c r="I201" s="423" t="n">
        <v>3</v>
      </c>
    </row>
    <row r="202" customFormat="false" ht="15" hidden="false" customHeight="true" outlineLevel="0" collapsed="false">
      <c r="A202" s="428"/>
      <c r="B202" s="495"/>
      <c r="C202" s="424"/>
      <c r="D202" s="424"/>
      <c r="E202" s="421"/>
      <c r="F202" s="425" t="s">
        <v>1806</v>
      </c>
      <c r="G202" s="426"/>
      <c r="H202" s="449"/>
      <c r="I202" s="423"/>
    </row>
    <row r="203" customFormat="false" ht="15" hidden="false" customHeight="true" outlineLevel="0" collapsed="false">
      <c r="A203" s="420" t="n">
        <v>17</v>
      </c>
      <c r="B203" s="437" t="s">
        <v>1809</v>
      </c>
      <c r="C203" s="437" t="s">
        <v>1810</v>
      </c>
      <c r="D203" s="437" t="n">
        <v>2550</v>
      </c>
      <c r="E203" s="437" t="s">
        <v>1811</v>
      </c>
      <c r="F203" s="437" t="s">
        <v>1722</v>
      </c>
      <c r="G203" s="498" t="s">
        <v>1812</v>
      </c>
      <c r="H203" s="499" t="n">
        <v>18692</v>
      </c>
      <c r="I203" s="500" t="n">
        <v>4</v>
      </c>
    </row>
    <row r="204" customFormat="false" ht="15" hidden="false" customHeight="true" outlineLevel="0" collapsed="false">
      <c r="A204" s="420" t="n">
        <v>18</v>
      </c>
      <c r="B204" s="425" t="s">
        <v>1813</v>
      </c>
      <c r="C204" s="425" t="s">
        <v>1810</v>
      </c>
      <c r="D204" s="424" t="n">
        <v>2550</v>
      </c>
      <c r="E204" s="425" t="s">
        <v>1814</v>
      </c>
      <c r="F204" s="425" t="s">
        <v>1815</v>
      </c>
      <c r="G204" s="498"/>
      <c r="H204" s="499"/>
      <c r="I204" s="500"/>
    </row>
    <row r="205" customFormat="false" ht="15" hidden="false" customHeight="true" outlineLevel="0" collapsed="false">
      <c r="A205" s="420" t="n">
        <v>19</v>
      </c>
      <c r="B205" s="425" t="s">
        <v>1816</v>
      </c>
      <c r="C205" s="425" t="s">
        <v>1810</v>
      </c>
      <c r="D205" s="424" t="n">
        <v>2550</v>
      </c>
      <c r="E205" s="425" t="s">
        <v>1817</v>
      </c>
      <c r="F205" s="425" t="s">
        <v>1818</v>
      </c>
      <c r="G205" s="498"/>
      <c r="H205" s="499"/>
      <c r="I205" s="500"/>
    </row>
    <row r="206" customFormat="false" ht="15" hidden="false" customHeight="true" outlineLevel="0" collapsed="false">
      <c r="A206" s="420" t="n">
        <v>20</v>
      </c>
      <c r="B206" s="425" t="s">
        <v>1819</v>
      </c>
      <c r="C206" s="425" t="s">
        <v>1810</v>
      </c>
      <c r="D206" s="424" t="n">
        <v>2550</v>
      </c>
      <c r="E206" s="425" t="s">
        <v>1820</v>
      </c>
      <c r="F206" s="425" t="s">
        <v>1821</v>
      </c>
      <c r="G206" s="498"/>
      <c r="H206" s="499"/>
      <c r="I206" s="500"/>
    </row>
    <row r="207" customFormat="false" ht="15" hidden="false" customHeight="true" outlineLevel="0" collapsed="false">
      <c r="A207" s="420" t="n">
        <v>21</v>
      </c>
      <c r="B207" s="425" t="s">
        <v>1822</v>
      </c>
      <c r="C207" s="425" t="s">
        <v>1810</v>
      </c>
      <c r="D207" s="424" t="n">
        <v>2550</v>
      </c>
      <c r="E207" s="425" t="s">
        <v>1823</v>
      </c>
      <c r="F207" s="425" t="s">
        <v>1821</v>
      </c>
      <c r="G207" s="498"/>
      <c r="H207" s="499"/>
      <c r="I207" s="500"/>
    </row>
    <row r="208" customFormat="false" ht="15" hidden="false" customHeight="true" outlineLevel="0" collapsed="false">
      <c r="A208" s="420" t="n">
        <v>22</v>
      </c>
      <c r="B208" s="102" t="s">
        <v>1824</v>
      </c>
      <c r="C208" s="102" t="s">
        <v>1810</v>
      </c>
      <c r="D208" s="97" t="n">
        <v>2550</v>
      </c>
      <c r="E208" s="102" t="s">
        <v>1825</v>
      </c>
      <c r="F208" s="102" t="s">
        <v>1821</v>
      </c>
      <c r="G208" s="498"/>
      <c r="H208" s="499"/>
      <c r="I208" s="500"/>
    </row>
    <row r="209" customFormat="false" ht="30.75" hidden="false" customHeight="true" outlineLevel="0" collapsed="false">
      <c r="A209" s="501" t="n">
        <v>23</v>
      </c>
      <c r="B209" s="502" t="s">
        <v>1826</v>
      </c>
      <c r="C209" s="502" t="s">
        <v>1827</v>
      </c>
      <c r="D209" s="502" t="s">
        <v>1828</v>
      </c>
      <c r="E209" s="503" t="s">
        <v>1829</v>
      </c>
      <c r="F209" s="502" t="s">
        <v>1821</v>
      </c>
      <c r="G209" s="503" t="s">
        <v>1830</v>
      </c>
      <c r="H209" s="504" t="n">
        <v>18527</v>
      </c>
      <c r="I209" s="505" t="n">
        <v>1</v>
      </c>
    </row>
    <row r="210" customFormat="false" ht="17.1" hidden="false" customHeight="true" outlineLevel="0" collapsed="false">
      <c r="A210" s="404" t="s">
        <v>1831</v>
      </c>
      <c r="B210" s="405"/>
      <c r="C210" s="406"/>
      <c r="D210" s="407"/>
      <c r="E210" s="407"/>
      <c r="F210" s="407"/>
      <c r="G210" s="407"/>
      <c r="H210" s="407"/>
      <c r="I210" s="406"/>
    </row>
    <row r="211" customFormat="false" ht="17.1" hidden="false" customHeight="true" outlineLevel="0" collapsed="false">
      <c r="A211" s="404" t="s">
        <v>1780</v>
      </c>
      <c r="B211" s="405"/>
      <c r="C211" s="406"/>
      <c r="D211" s="407"/>
      <c r="E211" s="407"/>
      <c r="F211" s="407"/>
      <c r="G211" s="407"/>
      <c r="H211" s="407"/>
      <c r="I211" s="406"/>
    </row>
    <row r="212" customFormat="false" ht="17.1" hidden="false" customHeight="true" outlineLevel="0" collapsed="false">
      <c r="A212" s="404" t="s">
        <v>1832</v>
      </c>
      <c r="B212" s="405"/>
      <c r="C212" s="406"/>
      <c r="D212" s="407"/>
      <c r="E212" s="407"/>
      <c r="F212" s="407"/>
      <c r="G212" s="407"/>
      <c r="H212" s="407"/>
      <c r="I212" s="406"/>
    </row>
    <row r="213" customFormat="false" ht="17.1" hidden="false" customHeight="true" outlineLevel="0" collapsed="false">
      <c r="A213" s="408" t="s">
        <v>1664</v>
      </c>
      <c r="B213" s="405"/>
      <c r="C213" s="407"/>
      <c r="D213" s="381"/>
      <c r="E213" s="407"/>
      <c r="F213" s="407"/>
      <c r="G213" s="407"/>
      <c r="H213" s="407"/>
      <c r="I213" s="406"/>
    </row>
    <row r="214" customFormat="false" ht="17.1" hidden="false" customHeight="true" outlineLevel="0" collapsed="false">
      <c r="A214" s="408" t="s">
        <v>1665</v>
      </c>
      <c r="B214" s="405"/>
      <c r="C214" s="406"/>
      <c r="D214" s="407"/>
      <c r="E214" s="407"/>
      <c r="F214" s="407"/>
      <c r="G214" s="407"/>
      <c r="H214" s="407"/>
      <c r="I214" s="406"/>
    </row>
    <row r="215" customFormat="false" ht="17.1" hidden="false" customHeight="true" outlineLevel="0" collapsed="false">
      <c r="A215" s="431" t="s">
        <v>1765</v>
      </c>
      <c r="B215" s="470"/>
      <c r="C215" s="479"/>
      <c r="D215" s="412" t="n">
        <v>23</v>
      </c>
      <c r="E215" s="409" t="s">
        <v>1667</v>
      </c>
      <c r="F215" s="480"/>
      <c r="G215" s="480"/>
      <c r="H215" s="480"/>
      <c r="I215" s="479"/>
    </row>
    <row r="216" customFormat="false" ht="7.5" hidden="false" customHeight="true" outlineLevel="0" collapsed="false">
      <c r="A216" s="481"/>
      <c r="B216" s="482"/>
      <c r="C216" s="483"/>
      <c r="D216" s="484"/>
      <c r="E216" s="484"/>
      <c r="F216" s="484"/>
      <c r="G216" s="484"/>
      <c r="H216" s="484"/>
      <c r="I216" s="483"/>
    </row>
    <row r="217" customFormat="false" ht="33.75" hidden="false" customHeight="true" outlineLevel="0" collapsed="false">
      <c r="A217" s="506" t="s">
        <v>910</v>
      </c>
      <c r="B217" s="507"/>
      <c r="C217" s="508"/>
      <c r="D217" s="508"/>
      <c r="E217" s="508"/>
      <c r="F217" s="508"/>
      <c r="G217" s="507"/>
      <c r="H217" s="509"/>
      <c r="I217" s="510"/>
    </row>
    <row r="218" customFormat="false" ht="39" hidden="false" customHeight="true" outlineLevel="0" collapsed="false">
      <c r="A218" s="434" t="s">
        <v>1577</v>
      </c>
      <c r="B218" s="435" t="s">
        <v>1578</v>
      </c>
      <c r="C218" s="434" t="s">
        <v>1579</v>
      </c>
      <c r="D218" s="434" t="s">
        <v>1580</v>
      </c>
      <c r="E218" s="434" t="s">
        <v>1581</v>
      </c>
      <c r="F218" s="434" t="s">
        <v>1582</v>
      </c>
      <c r="G218" s="434" t="s">
        <v>1583</v>
      </c>
      <c r="H218" s="434" t="s">
        <v>1584</v>
      </c>
      <c r="I218" s="434" t="s">
        <v>1585</v>
      </c>
    </row>
    <row r="219" customFormat="false" ht="33" hidden="false" customHeight="true" outlineLevel="0" collapsed="false">
      <c r="A219" s="328" t="n">
        <v>1</v>
      </c>
      <c r="B219" s="321" t="s">
        <v>1833</v>
      </c>
      <c r="C219" s="321" t="s">
        <v>1834</v>
      </c>
      <c r="D219" s="321" t="s">
        <v>1588</v>
      </c>
      <c r="E219" s="321" t="s">
        <v>1835</v>
      </c>
      <c r="F219" s="321" t="s">
        <v>1836</v>
      </c>
      <c r="G219" s="340" t="s">
        <v>1837</v>
      </c>
      <c r="H219" s="328" t="s">
        <v>1838</v>
      </c>
      <c r="I219" s="96" t="n">
        <v>3</v>
      </c>
    </row>
    <row r="220" customFormat="false" ht="33.75" hidden="false" customHeight="true" outlineLevel="0" collapsed="false">
      <c r="A220" s="328" t="n">
        <v>2</v>
      </c>
      <c r="B220" s="321" t="s">
        <v>1839</v>
      </c>
      <c r="C220" s="321" t="s">
        <v>1834</v>
      </c>
      <c r="D220" s="321" t="s">
        <v>1588</v>
      </c>
      <c r="E220" s="321" t="s">
        <v>1835</v>
      </c>
      <c r="F220" s="321" t="s">
        <v>1836</v>
      </c>
      <c r="G220" s="340" t="s">
        <v>1837</v>
      </c>
      <c r="H220" s="328" t="s">
        <v>1838</v>
      </c>
      <c r="I220" s="96" t="n">
        <v>3</v>
      </c>
    </row>
    <row r="221" customFormat="false" ht="33.75" hidden="false" customHeight="true" outlineLevel="0" collapsed="false">
      <c r="A221" s="328" t="n">
        <v>3</v>
      </c>
      <c r="B221" s="321" t="s">
        <v>1840</v>
      </c>
      <c r="C221" s="321" t="s">
        <v>1834</v>
      </c>
      <c r="D221" s="321" t="s">
        <v>1588</v>
      </c>
      <c r="E221" s="321" t="s">
        <v>1835</v>
      </c>
      <c r="F221" s="321" t="s">
        <v>1836</v>
      </c>
      <c r="G221" s="340" t="s">
        <v>1837</v>
      </c>
      <c r="H221" s="328" t="s">
        <v>1838</v>
      </c>
      <c r="I221" s="96" t="n">
        <v>3</v>
      </c>
    </row>
    <row r="222" customFormat="false" ht="36" hidden="false" customHeight="true" outlineLevel="0" collapsed="false">
      <c r="A222" s="328" t="n">
        <v>4</v>
      </c>
      <c r="B222" s="321" t="s">
        <v>1841</v>
      </c>
      <c r="C222" s="321" t="s">
        <v>1834</v>
      </c>
      <c r="D222" s="321" t="s">
        <v>1588</v>
      </c>
      <c r="E222" s="321" t="s">
        <v>1835</v>
      </c>
      <c r="F222" s="321" t="s">
        <v>1836</v>
      </c>
      <c r="G222" s="340" t="s">
        <v>1837</v>
      </c>
      <c r="H222" s="328" t="s">
        <v>1838</v>
      </c>
      <c r="I222" s="96" t="n">
        <v>3</v>
      </c>
    </row>
    <row r="223" customFormat="false" ht="36.75" hidden="false" customHeight="true" outlineLevel="0" collapsed="false">
      <c r="A223" s="328" t="n">
        <v>5</v>
      </c>
      <c r="B223" s="321" t="s">
        <v>1842</v>
      </c>
      <c r="C223" s="321" t="s">
        <v>1834</v>
      </c>
      <c r="D223" s="321" t="s">
        <v>1588</v>
      </c>
      <c r="E223" s="321" t="s">
        <v>1835</v>
      </c>
      <c r="F223" s="321" t="s">
        <v>1836</v>
      </c>
      <c r="G223" s="340" t="s">
        <v>1837</v>
      </c>
      <c r="H223" s="328" t="s">
        <v>1838</v>
      </c>
      <c r="I223" s="96" t="n">
        <v>3</v>
      </c>
    </row>
    <row r="224" customFormat="false" ht="35.25" hidden="false" customHeight="true" outlineLevel="0" collapsed="false">
      <c r="A224" s="328" t="n">
        <v>6</v>
      </c>
      <c r="B224" s="321" t="s">
        <v>1843</v>
      </c>
      <c r="C224" s="321" t="s">
        <v>1834</v>
      </c>
      <c r="D224" s="321" t="s">
        <v>1588</v>
      </c>
      <c r="E224" s="321" t="s">
        <v>1835</v>
      </c>
      <c r="F224" s="321" t="s">
        <v>1836</v>
      </c>
      <c r="G224" s="340" t="s">
        <v>1837</v>
      </c>
      <c r="H224" s="328" t="s">
        <v>1838</v>
      </c>
      <c r="I224" s="96" t="n">
        <v>3</v>
      </c>
    </row>
    <row r="225" customFormat="false" ht="34.5" hidden="false" customHeight="true" outlineLevel="0" collapsed="false">
      <c r="A225" s="328" t="n">
        <v>7</v>
      </c>
      <c r="B225" s="321" t="s">
        <v>1844</v>
      </c>
      <c r="C225" s="321" t="s">
        <v>1834</v>
      </c>
      <c r="D225" s="321" t="s">
        <v>1588</v>
      </c>
      <c r="E225" s="321" t="s">
        <v>1835</v>
      </c>
      <c r="F225" s="321" t="s">
        <v>1836</v>
      </c>
      <c r="G225" s="340" t="s">
        <v>1837</v>
      </c>
      <c r="H225" s="328" t="s">
        <v>1838</v>
      </c>
      <c r="I225" s="96" t="n">
        <v>3</v>
      </c>
    </row>
    <row r="226" customFormat="false" ht="33" hidden="false" customHeight="true" outlineLevel="0" collapsed="false">
      <c r="A226" s="328" t="n">
        <v>8</v>
      </c>
      <c r="B226" s="321" t="s">
        <v>1845</v>
      </c>
      <c r="C226" s="321" t="s">
        <v>1834</v>
      </c>
      <c r="D226" s="321" t="s">
        <v>1588</v>
      </c>
      <c r="E226" s="321" t="s">
        <v>1835</v>
      </c>
      <c r="F226" s="321" t="s">
        <v>1836</v>
      </c>
      <c r="G226" s="340" t="s">
        <v>1837</v>
      </c>
      <c r="H226" s="328" t="s">
        <v>1838</v>
      </c>
      <c r="I226" s="96" t="n">
        <v>3</v>
      </c>
    </row>
    <row r="227" customFormat="false" ht="36.75" hidden="false" customHeight="true" outlineLevel="0" collapsed="false">
      <c r="A227" s="328" t="n">
        <v>9</v>
      </c>
      <c r="B227" s="321" t="s">
        <v>1846</v>
      </c>
      <c r="C227" s="321" t="s">
        <v>1834</v>
      </c>
      <c r="D227" s="321" t="s">
        <v>1588</v>
      </c>
      <c r="E227" s="321" t="s">
        <v>1835</v>
      </c>
      <c r="F227" s="321" t="s">
        <v>1836</v>
      </c>
      <c r="G227" s="340" t="s">
        <v>1837</v>
      </c>
      <c r="H227" s="328" t="s">
        <v>1838</v>
      </c>
      <c r="I227" s="96" t="n">
        <v>3</v>
      </c>
    </row>
    <row r="228" customFormat="false" ht="33.75" hidden="false" customHeight="true" outlineLevel="0" collapsed="false">
      <c r="A228" s="328" t="n">
        <v>10</v>
      </c>
      <c r="B228" s="321" t="s">
        <v>1847</v>
      </c>
      <c r="C228" s="321" t="s">
        <v>1834</v>
      </c>
      <c r="D228" s="321" t="s">
        <v>1588</v>
      </c>
      <c r="E228" s="321" t="s">
        <v>1835</v>
      </c>
      <c r="F228" s="321" t="s">
        <v>1836</v>
      </c>
      <c r="G228" s="340" t="s">
        <v>1837</v>
      </c>
      <c r="H228" s="328" t="s">
        <v>1838</v>
      </c>
      <c r="I228" s="96" t="n">
        <v>3</v>
      </c>
    </row>
    <row r="229" customFormat="false" ht="36" hidden="false" customHeight="true" outlineLevel="0" collapsed="false">
      <c r="A229" s="328" t="n">
        <v>11</v>
      </c>
      <c r="B229" s="321" t="s">
        <v>1848</v>
      </c>
      <c r="C229" s="321" t="s">
        <v>1834</v>
      </c>
      <c r="D229" s="321" t="s">
        <v>1588</v>
      </c>
      <c r="E229" s="321" t="s">
        <v>1835</v>
      </c>
      <c r="F229" s="321" t="s">
        <v>1836</v>
      </c>
      <c r="G229" s="340" t="s">
        <v>1837</v>
      </c>
      <c r="H229" s="328" t="s">
        <v>1838</v>
      </c>
      <c r="I229" s="96" t="n">
        <v>3</v>
      </c>
    </row>
    <row r="230" customFormat="false" ht="35.25" hidden="false" customHeight="true" outlineLevel="0" collapsed="false">
      <c r="A230" s="328" t="n">
        <v>12</v>
      </c>
      <c r="B230" s="321" t="s">
        <v>1849</v>
      </c>
      <c r="C230" s="321" t="s">
        <v>1834</v>
      </c>
      <c r="D230" s="321" t="s">
        <v>1588</v>
      </c>
      <c r="E230" s="321" t="s">
        <v>1835</v>
      </c>
      <c r="F230" s="321" t="s">
        <v>1836</v>
      </c>
      <c r="G230" s="340" t="s">
        <v>1837</v>
      </c>
      <c r="H230" s="328" t="s">
        <v>1838</v>
      </c>
      <c r="I230" s="96" t="n">
        <v>3</v>
      </c>
    </row>
    <row r="231" customFormat="false" ht="33.75" hidden="false" customHeight="true" outlineLevel="0" collapsed="false">
      <c r="A231" s="328" t="n">
        <v>13</v>
      </c>
      <c r="B231" s="321" t="s">
        <v>1850</v>
      </c>
      <c r="C231" s="321" t="s">
        <v>1834</v>
      </c>
      <c r="D231" s="321" t="s">
        <v>1588</v>
      </c>
      <c r="E231" s="321" t="s">
        <v>1851</v>
      </c>
      <c r="F231" s="321" t="s">
        <v>1836</v>
      </c>
      <c r="G231" s="340" t="s">
        <v>1837</v>
      </c>
      <c r="H231" s="328" t="s">
        <v>1838</v>
      </c>
      <c r="I231" s="96" t="n">
        <v>3</v>
      </c>
    </row>
    <row r="232" customFormat="false" ht="35.25" hidden="false" customHeight="true" outlineLevel="0" collapsed="false">
      <c r="A232" s="328" t="n">
        <v>15</v>
      </c>
      <c r="B232" s="321" t="s">
        <v>1849</v>
      </c>
      <c r="C232" s="321" t="s">
        <v>1834</v>
      </c>
      <c r="D232" s="321" t="s">
        <v>1588</v>
      </c>
      <c r="E232" s="321" t="s">
        <v>1851</v>
      </c>
      <c r="F232" s="321" t="s">
        <v>1836</v>
      </c>
      <c r="G232" s="340" t="s">
        <v>1837</v>
      </c>
      <c r="H232" s="328" t="s">
        <v>1838</v>
      </c>
      <c r="I232" s="96" t="n">
        <v>3</v>
      </c>
    </row>
    <row r="233" customFormat="false" ht="39" hidden="false" customHeight="true" outlineLevel="0" collapsed="false">
      <c r="A233" s="434" t="s">
        <v>1577</v>
      </c>
      <c r="B233" s="435" t="s">
        <v>1578</v>
      </c>
      <c r="C233" s="434" t="s">
        <v>1579</v>
      </c>
      <c r="D233" s="434" t="s">
        <v>1580</v>
      </c>
      <c r="E233" s="434" t="s">
        <v>1581</v>
      </c>
      <c r="F233" s="434" t="s">
        <v>1582</v>
      </c>
      <c r="G233" s="434" t="s">
        <v>1583</v>
      </c>
      <c r="H233" s="434" t="s">
        <v>1584</v>
      </c>
      <c r="I233" s="434" t="s">
        <v>1585</v>
      </c>
    </row>
    <row r="234" customFormat="false" ht="36" hidden="false" customHeight="true" outlineLevel="0" collapsed="false">
      <c r="A234" s="328" t="n">
        <v>14</v>
      </c>
      <c r="B234" s="321" t="s">
        <v>1852</v>
      </c>
      <c r="C234" s="321" t="s">
        <v>1834</v>
      </c>
      <c r="D234" s="321" t="s">
        <v>1588</v>
      </c>
      <c r="E234" s="321" t="s">
        <v>1851</v>
      </c>
      <c r="F234" s="321" t="s">
        <v>1836</v>
      </c>
      <c r="G234" s="340" t="s">
        <v>1837</v>
      </c>
      <c r="H234" s="328" t="s">
        <v>1838</v>
      </c>
      <c r="I234" s="96" t="n">
        <v>3</v>
      </c>
    </row>
    <row r="235" customFormat="false" ht="35.25" hidden="false" customHeight="true" outlineLevel="0" collapsed="false">
      <c r="A235" s="328" t="n">
        <v>16</v>
      </c>
      <c r="B235" s="321" t="s">
        <v>1853</v>
      </c>
      <c r="C235" s="321" t="s">
        <v>1834</v>
      </c>
      <c r="D235" s="321" t="s">
        <v>1588</v>
      </c>
      <c r="E235" s="321" t="s">
        <v>1854</v>
      </c>
      <c r="F235" s="321" t="s">
        <v>1836</v>
      </c>
      <c r="G235" s="340" t="s">
        <v>1837</v>
      </c>
      <c r="H235" s="328" t="s">
        <v>1838</v>
      </c>
      <c r="I235" s="96" t="n">
        <v>3</v>
      </c>
    </row>
    <row r="236" customFormat="false" ht="33" hidden="false" customHeight="true" outlineLevel="0" collapsed="false">
      <c r="A236" s="328" t="n">
        <v>17</v>
      </c>
      <c r="B236" s="321" t="s">
        <v>1855</v>
      </c>
      <c r="C236" s="321" t="s">
        <v>1834</v>
      </c>
      <c r="D236" s="321" t="s">
        <v>1588</v>
      </c>
      <c r="E236" s="321" t="s">
        <v>1854</v>
      </c>
      <c r="F236" s="321" t="s">
        <v>1836</v>
      </c>
      <c r="G236" s="340" t="s">
        <v>1837</v>
      </c>
      <c r="H236" s="328" t="s">
        <v>1838</v>
      </c>
      <c r="I236" s="96" t="n">
        <v>3</v>
      </c>
    </row>
    <row r="237" customFormat="false" ht="33" hidden="false" customHeight="true" outlineLevel="0" collapsed="false">
      <c r="A237" s="328" t="n">
        <v>18</v>
      </c>
      <c r="B237" s="321" t="s">
        <v>1856</v>
      </c>
      <c r="C237" s="321" t="s">
        <v>1834</v>
      </c>
      <c r="D237" s="321" t="s">
        <v>1588</v>
      </c>
      <c r="E237" s="321" t="s">
        <v>1854</v>
      </c>
      <c r="F237" s="321" t="s">
        <v>1836</v>
      </c>
      <c r="G237" s="340" t="s">
        <v>1837</v>
      </c>
      <c r="H237" s="328" t="s">
        <v>1838</v>
      </c>
      <c r="I237" s="96" t="n">
        <v>3</v>
      </c>
    </row>
    <row r="238" customFormat="false" ht="35.25" hidden="false" customHeight="true" outlineLevel="0" collapsed="false">
      <c r="A238" s="328" t="n">
        <v>19</v>
      </c>
      <c r="B238" s="321" t="s">
        <v>1857</v>
      </c>
      <c r="C238" s="321" t="s">
        <v>1834</v>
      </c>
      <c r="D238" s="321" t="s">
        <v>1588</v>
      </c>
      <c r="E238" s="321" t="s">
        <v>1854</v>
      </c>
      <c r="F238" s="321" t="s">
        <v>1836</v>
      </c>
      <c r="G238" s="340" t="s">
        <v>1837</v>
      </c>
      <c r="H238" s="328" t="s">
        <v>1838</v>
      </c>
      <c r="I238" s="96" t="n">
        <v>3</v>
      </c>
    </row>
    <row r="239" customFormat="false" ht="31.5" hidden="false" customHeight="true" outlineLevel="0" collapsed="false">
      <c r="A239" s="328" t="n">
        <v>20</v>
      </c>
      <c r="B239" s="321" t="s">
        <v>1858</v>
      </c>
      <c r="C239" s="321" t="s">
        <v>1834</v>
      </c>
      <c r="D239" s="321" t="s">
        <v>1588</v>
      </c>
      <c r="E239" s="321" t="s">
        <v>1859</v>
      </c>
      <c r="F239" s="321" t="s">
        <v>1860</v>
      </c>
      <c r="G239" s="340" t="s">
        <v>1837</v>
      </c>
      <c r="H239" s="328" t="s">
        <v>1838</v>
      </c>
      <c r="I239" s="96" t="n">
        <v>3</v>
      </c>
    </row>
    <row r="240" s="469" customFormat="true" ht="36" hidden="false" customHeight="true" outlineLevel="0" collapsed="false">
      <c r="A240" s="328" t="n">
        <v>21</v>
      </c>
      <c r="B240" s="321" t="s">
        <v>1861</v>
      </c>
      <c r="C240" s="321" t="s">
        <v>1834</v>
      </c>
      <c r="D240" s="321" t="s">
        <v>1588</v>
      </c>
      <c r="E240" s="321" t="s">
        <v>1859</v>
      </c>
      <c r="F240" s="321" t="s">
        <v>1860</v>
      </c>
      <c r="G240" s="340" t="s">
        <v>1837</v>
      </c>
      <c r="H240" s="328" t="s">
        <v>1838</v>
      </c>
      <c r="I240" s="96" t="n">
        <v>3</v>
      </c>
    </row>
    <row r="241" customFormat="false" ht="35.25" hidden="false" customHeight="true" outlineLevel="0" collapsed="false">
      <c r="A241" s="328" t="n">
        <v>22</v>
      </c>
      <c r="B241" s="321" t="s">
        <v>1862</v>
      </c>
      <c r="C241" s="321" t="s">
        <v>1834</v>
      </c>
      <c r="D241" s="321" t="s">
        <v>1588</v>
      </c>
      <c r="E241" s="321" t="s">
        <v>1859</v>
      </c>
      <c r="F241" s="321" t="s">
        <v>1860</v>
      </c>
      <c r="G241" s="340" t="s">
        <v>1837</v>
      </c>
      <c r="H241" s="328" t="s">
        <v>1838</v>
      </c>
      <c r="I241" s="96" t="n">
        <v>3</v>
      </c>
    </row>
    <row r="242" customFormat="false" ht="36" hidden="false" customHeight="true" outlineLevel="0" collapsed="false">
      <c r="A242" s="328" t="n">
        <v>23</v>
      </c>
      <c r="B242" s="321" t="s">
        <v>1863</v>
      </c>
      <c r="C242" s="321" t="s">
        <v>1834</v>
      </c>
      <c r="D242" s="321" t="s">
        <v>1588</v>
      </c>
      <c r="E242" s="321" t="s">
        <v>1859</v>
      </c>
      <c r="F242" s="321" t="s">
        <v>1860</v>
      </c>
      <c r="G242" s="340" t="s">
        <v>1837</v>
      </c>
      <c r="H242" s="328" t="s">
        <v>1838</v>
      </c>
      <c r="I242" s="96" t="n">
        <v>3</v>
      </c>
    </row>
    <row r="243" customFormat="false" ht="34.5" hidden="false" customHeight="true" outlineLevel="0" collapsed="false">
      <c r="A243" s="328" t="n">
        <v>24</v>
      </c>
      <c r="B243" s="321" t="s">
        <v>1864</v>
      </c>
      <c r="C243" s="321" t="s">
        <v>1834</v>
      </c>
      <c r="D243" s="321" t="s">
        <v>1588</v>
      </c>
      <c r="E243" s="321" t="s">
        <v>1859</v>
      </c>
      <c r="F243" s="321" t="s">
        <v>1860</v>
      </c>
      <c r="G243" s="340" t="s">
        <v>1837</v>
      </c>
      <c r="H243" s="328" t="s">
        <v>1838</v>
      </c>
      <c r="I243" s="96" t="n">
        <v>3</v>
      </c>
    </row>
    <row r="244" customFormat="false" ht="33.75" hidden="false" customHeight="true" outlineLevel="0" collapsed="false">
      <c r="A244" s="328" t="n">
        <v>25</v>
      </c>
      <c r="B244" s="321" t="s">
        <v>1865</v>
      </c>
      <c r="C244" s="321" t="s">
        <v>1834</v>
      </c>
      <c r="D244" s="321" t="s">
        <v>1588</v>
      </c>
      <c r="E244" s="321" t="s">
        <v>1859</v>
      </c>
      <c r="F244" s="321" t="s">
        <v>1860</v>
      </c>
      <c r="G244" s="340" t="s">
        <v>1837</v>
      </c>
      <c r="H244" s="328" t="s">
        <v>1838</v>
      </c>
      <c r="I244" s="96" t="n">
        <v>3</v>
      </c>
    </row>
    <row r="245" customFormat="false" ht="33.75" hidden="false" customHeight="true" outlineLevel="0" collapsed="false">
      <c r="A245" s="328" t="n">
        <v>26</v>
      </c>
      <c r="B245" s="321" t="s">
        <v>1866</v>
      </c>
      <c r="C245" s="321" t="s">
        <v>1834</v>
      </c>
      <c r="D245" s="321" t="s">
        <v>1588</v>
      </c>
      <c r="E245" s="321" t="s">
        <v>1859</v>
      </c>
      <c r="F245" s="321" t="s">
        <v>1860</v>
      </c>
      <c r="G245" s="340" t="s">
        <v>1837</v>
      </c>
      <c r="H245" s="328" t="s">
        <v>1838</v>
      </c>
      <c r="I245" s="96" t="n">
        <v>3</v>
      </c>
    </row>
    <row r="246" customFormat="false" ht="34.5" hidden="false" customHeight="true" outlineLevel="0" collapsed="false">
      <c r="A246" s="328" t="n">
        <v>27</v>
      </c>
      <c r="B246" s="321" t="s">
        <v>1867</v>
      </c>
      <c r="C246" s="321" t="s">
        <v>1834</v>
      </c>
      <c r="D246" s="321" t="s">
        <v>1588</v>
      </c>
      <c r="E246" s="321" t="s">
        <v>1859</v>
      </c>
      <c r="F246" s="321" t="s">
        <v>1860</v>
      </c>
      <c r="G246" s="340" t="s">
        <v>1837</v>
      </c>
      <c r="H246" s="328" t="s">
        <v>1838</v>
      </c>
      <c r="I246" s="96" t="n">
        <v>3</v>
      </c>
    </row>
    <row r="247" customFormat="false" ht="34.5" hidden="false" customHeight="true" outlineLevel="0" collapsed="false">
      <c r="A247" s="328" t="n">
        <v>28</v>
      </c>
      <c r="B247" s="321" t="s">
        <v>1868</v>
      </c>
      <c r="C247" s="321" t="s">
        <v>1834</v>
      </c>
      <c r="D247" s="321" t="s">
        <v>1588</v>
      </c>
      <c r="E247" s="321" t="s">
        <v>1859</v>
      </c>
      <c r="F247" s="321" t="s">
        <v>1860</v>
      </c>
      <c r="G247" s="340" t="s">
        <v>1837</v>
      </c>
      <c r="H247" s="328" t="s">
        <v>1838</v>
      </c>
      <c r="I247" s="96" t="n">
        <v>3</v>
      </c>
    </row>
    <row r="248" customFormat="false" ht="36" hidden="false" customHeight="true" outlineLevel="0" collapsed="false">
      <c r="A248" s="328" t="n">
        <v>29</v>
      </c>
      <c r="B248" s="321" t="s">
        <v>1842</v>
      </c>
      <c r="C248" s="321" t="s">
        <v>1834</v>
      </c>
      <c r="D248" s="321" t="s">
        <v>1588</v>
      </c>
      <c r="E248" s="321" t="s">
        <v>1859</v>
      </c>
      <c r="F248" s="321" t="s">
        <v>1860</v>
      </c>
      <c r="G248" s="340" t="s">
        <v>1837</v>
      </c>
      <c r="H248" s="328" t="s">
        <v>1838</v>
      </c>
      <c r="I248" s="96" t="n">
        <v>3</v>
      </c>
    </row>
    <row r="249" customFormat="false" ht="39" hidden="false" customHeight="true" outlineLevel="0" collapsed="false">
      <c r="A249" s="434" t="s">
        <v>1577</v>
      </c>
      <c r="B249" s="435" t="s">
        <v>1578</v>
      </c>
      <c r="C249" s="434" t="s">
        <v>1579</v>
      </c>
      <c r="D249" s="434" t="s">
        <v>1580</v>
      </c>
      <c r="E249" s="434" t="s">
        <v>1581</v>
      </c>
      <c r="F249" s="434" t="s">
        <v>1582</v>
      </c>
      <c r="G249" s="434" t="s">
        <v>1583</v>
      </c>
      <c r="H249" s="434" t="s">
        <v>1584</v>
      </c>
      <c r="I249" s="434" t="s">
        <v>1585</v>
      </c>
    </row>
    <row r="250" customFormat="false" ht="36" hidden="false" customHeight="true" outlineLevel="0" collapsed="false">
      <c r="A250" s="328" t="n">
        <v>30</v>
      </c>
      <c r="B250" s="321" t="s">
        <v>1869</v>
      </c>
      <c r="C250" s="321" t="s">
        <v>1834</v>
      </c>
      <c r="D250" s="321" t="s">
        <v>1588</v>
      </c>
      <c r="E250" s="321" t="s">
        <v>1859</v>
      </c>
      <c r="F250" s="321" t="s">
        <v>1860</v>
      </c>
      <c r="G250" s="340" t="s">
        <v>1837</v>
      </c>
      <c r="H250" s="328" t="s">
        <v>1838</v>
      </c>
      <c r="I250" s="96" t="n">
        <v>3</v>
      </c>
    </row>
    <row r="251" customFormat="false" ht="35.25" hidden="false" customHeight="true" outlineLevel="0" collapsed="false">
      <c r="A251" s="328" t="n">
        <v>31</v>
      </c>
      <c r="B251" s="321" t="s">
        <v>1870</v>
      </c>
      <c r="C251" s="321" t="s">
        <v>1834</v>
      </c>
      <c r="D251" s="321" t="s">
        <v>1588</v>
      </c>
      <c r="E251" s="321" t="s">
        <v>1859</v>
      </c>
      <c r="F251" s="321" t="s">
        <v>1860</v>
      </c>
      <c r="G251" s="340" t="s">
        <v>1837</v>
      </c>
      <c r="H251" s="328" t="s">
        <v>1838</v>
      </c>
      <c r="I251" s="96" t="n">
        <v>3</v>
      </c>
    </row>
    <row r="252" s="469" customFormat="true" ht="34.5" hidden="false" customHeight="true" outlineLevel="0" collapsed="false">
      <c r="A252" s="328" t="n">
        <v>32</v>
      </c>
      <c r="B252" s="321" t="s">
        <v>1871</v>
      </c>
      <c r="C252" s="321" t="s">
        <v>1834</v>
      </c>
      <c r="D252" s="321" t="s">
        <v>1588</v>
      </c>
      <c r="E252" s="321" t="s">
        <v>1872</v>
      </c>
      <c r="F252" s="321" t="s">
        <v>1873</v>
      </c>
      <c r="G252" s="340" t="s">
        <v>1837</v>
      </c>
      <c r="H252" s="328" t="s">
        <v>1874</v>
      </c>
      <c r="I252" s="264" t="n">
        <v>3</v>
      </c>
    </row>
    <row r="253" customFormat="false" ht="35.25" hidden="false" customHeight="true" outlineLevel="0" collapsed="false">
      <c r="A253" s="511" t="n">
        <v>33</v>
      </c>
      <c r="B253" s="512" t="s">
        <v>1875</v>
      </c>
      <c r="C253" s="513" t="s">
        <v>1834</v>
      </c>
      <c r="D253" s="513" t="s">
        <v>1588</v>
      </c>
      <c r="E253" s="513" t="s">
        <v>1876</v>
      </c>
      <c r="F253" s="513" t="s">
        <v>1877</v>
      </c>
      <c r="G253" s="340" t="s">
        <v>1837</v>
      </c>
      <c r="H253" s="511" t="s">
        <v>1874</v>
      </c>
      <c r="I253" s="514" t="n">
        <v>3</v>
      </c>
    </row>
    <row r="254" customFormat="false" ht="35.25" hidden="false" customHeight="true" outlineLevel="0" collapsed="false">
      <c r="A254" s="125"/>
      <c r="B254" s="515"/>
      <c r="C254" s="516" t="s">
        <v>1834</v>
      </c>
      <c r="D254" s="516" t="s">
        <v>1588</v>
      </c>
      <c r="E254" s="516" t="s">
        <v>1878</v>
      </c>
      <c r="F254" s="516" t="s">
        <v>1860</v>
      </c>
      <c r="G254" s="340" t="s">
        <v>1837</v>
      </c>
      <c r="H254" s="517" t="s">
        <v>1874</v>
      </c>
      <c r="I254" s="518" t="n">
        <v>3</v>
      </c>
    </row>
    <row r="255" customFormat="false" ht="36" hidden="false" customHeight="true" outlineLevel="0" collapsed="false">
      <c r="A255" s="328" t="n">
        <v>34</v>
      </c>
      <c r="B255" s="321" t="s">
        <v>1879</v>
      </c>
      <c r="C255" s="321" t="s">
        <v>1834</v>
      </c>
      <c r="D255" s="321" t="s">
        <v>1588</v>
      </c>
      <c r="E255" s="321" t="s">
        <v>1880</v>
      </c>
      <c r="F255" s="321" t="s">
        <v>1836</v>
      </c>
      <c r="G255" s="340" t="s">
        <v>1837</v>
      </c>
      <c r="H255" s="328" t="s">
        <v>1874</v>
      </c>
      <c r="I255" s="264" t="n">
        <v>3</v>
      </c>
    </row>
    <row r="256" customFormat="false" ht="37.5" hidden="false" customHeight="false" outlineLevel="0" collapsed="false">
      <c r="A256" s="268" t="n">
        <v>35</v>
      </c>
      <c r="B256" s="268" t="s">
        <v>1881</v>
      </c>
      <c r="C256" s="268" t="s">
        <v>1834</v>
      </c>
      <c r="D256" s="268" t="s">
        <v>1588</v>
      </c>
      <c r="E256" s="268" t="s">
        <v>1882</v>
      </c>
      <c r="F256" s="519" t="s">
        <v>1883</v>
      </c>
      <c r="G256" s="520" t="s">
        <v>1884</v>
      </c>
      <c r="H256" s="521" t="s">
        <v>1885</v>
      </c>
      <c r="I256" s="264" t="n">
        <v>1</v>
      </c>
    </row>
    <row r="257" customFormat="false" ht="18.75" hidden="false" customHeight="false" outlineLevel="0" collapsed="false">
      <c r="A257" s="404" t="s">
        <v>1886</v>
      </c>
      <c r="B257" s="405"/>
      <c r="C257" s="406"/>
      <c r="D257" s="407"/>
      <c r="E257" s="407"/>
      <c r="F257" s="407"/>
      <c r="G257" s="407"/>
      <c r="H257" s="407"/>
      <c r="I257" s="406"/>
    </row>
    <row r="258" customFormat="false" ht="18.75" hidden="false" customHeight="false" outlineLevel="0" collapsed="false">
      <c r="A258" s="404" t="s">
        <v>1662</v>
      </c>
      <c r="B258" s="405"/>
      <c r="C258" s="406"/>
      <c r="D258" s="407"/>
      <c r="E258" s="407"/>
      <c r="F258" s="407"/>
      <c r="G258" s="407"/>
      <c r="H258" s="407"/>
      <c r="I258" s="406"/>
    </row>
    <row r="259" customFormat="false" ht="18.75" hidden="false" customHeight="false" outlineLevel="0" collapsed="false">
      <c r="A259" s="404" t="s">
        <v>1887</v>
      </c>
      <c r="B259" s="405"/>
      <c r="C259" s="406"/>
      <c r="D259" s="407"/>
      <c r="E259" s="407"/>
      <c r="F259" s="407"/>
      <c r="G259" s="407"/>
      <c r="H259" s="407"/>
      <c r="I259" s="406"/>
    </row>
    <row r="260" customFormat="false" ht="18.75" hidden="false" customHeight="false" outlineLevel="0" collapsed="false">
      <c r="A260" s="408" t="s">
        <v>1664</v>
      </c>
      <c r="B260" s="405"/>
      <c r="C260" s="407"/>
      <c r="D260" s="381"/>
      <c r="E260" s="407"/>
      <c r="F260" s="407"/>
      <c r="G260" s="407"/>
      <c r="H260" s="407"/>
      <c r="I260" s="406"/>
    </row>
    <row r="261" customFormat="false" ht="18.75" hidden="false" customHeight="false" outlineLevel="0" collapsed="false">
      <c r="A261" s="408" t="s">
        <v>1665</v>
      </c>
      <c r="B261" s="405"/>
      <c r="C261" s="406"/>
      <c r="D261" s="407"/>
      <c r="E261" s="407"/>
      <c r="F261" s="407"/>
      <c r="G261" s="407"/>
      <c r="H261" s="407"/>
      <c r="I261" s="406"/>
    </row>
    <row r="262" customFormat="false" ht="21" hidden="false" customHeight="false" outlineLevel="0" collapsed="false">
      <c r="A262" s="431" t="s">
        <v>1765</v>
      </c>
      <c r="B262" s="470"/>
      <c r="C262" s="479"/>
      <c r="D262" s="412" t="n">
        <v>35</v>
      </c>
      <c r="E262" s="409" t="s">
        <v>1667</v>
      </c>
      <c r="F262" s="480"/>
      <c r="G262" s="480"/>
      <c r="H262" s="480"/>
      <c r="I262" s="479"/>
    </row>
    <row r="263" customFormat="false" ht="18.75" hidden="false" customHeight="false" outlineLevel="0" collapsed="false">
      <c r="A263" s="522"/>
      <c r="B263" s="523"/>
      <c r="C263" s="201"/>
      <c r="D263" s="201"/>
      <c r="E263" s="201"/>
      <c r="F263" s="201"/>
      <c r="G263" s="523"/>
      <c r="H263" s="524"/>
      <c r="I263" s="522"/>
    </row>
    <row r="264" customFormat="false" ht="18.75" hidden="false" customHeight="false" outlineLevel="0" collapsed="false">
      <c r="A264" s="416" t="s">
        <v>1888</v>
      </c>
      <c r="B264" s="416"/>
      <c r="C264" s="416"/>
      <c r="D264" s="416"/>
      <c r="E264" s="416"/>
      <c r="F264" s="416"/>
      <c r="G264" s="416"/>
      <c r="H264" s="416"/>
      <c r="I264" s="485"/>
    </row>
    <row r="265" s="469" customFormat="true" ht="18.75" hidden="false" customHeight="true" outlineLevel="0" collapsed="false">
      <c r="A265" s="419" t="s">
        <v>1577</v>
      </c>
      <c r="B265" s="447" t="s">
        <v>1578</v>
      </c>
      <c r="C265" s="419" t="s">
        <v>1579</v>
      </c>
      <c r="D265" s="419" t="s">
        <v>1580</v>
      </c>
      <c r="E265" s="419" t="s">
        <v>1581</v>
      </c>
      <c r="F265" s="419" t="s">
        <v>1582</v>
      </c>
      <c r="G265" s="419" t="s">
        <v>1583</v>
      </c>
      <c r="H265" s="419" t="s">
        <v>1584</v>
      </c>
      <c r="I265" s="419" t="s">
        <v>1889</v>
      </c>
    </row>
    <row r="266" customFormat="false" ht="18.75" hidden="false" customHeight="false" outlineLevel="0" collapsed="false">
      <c r="A266" s="419"/>
      <c r="B266" s="447"/>
      <c r="C266" s="419"/>
      <c r="D266" s="419"/>
      <c r="E266" s="419"/>
      <c r="F266" s="419"/>
      <c r="G266" s="419"/>
      <c r="H266" s="419"/>
      <c r="I266" s="419"/>
    </row>
    <row r="267" customFormat="false" ht="59.25" hidden="false" customHeight="true" outlineLevel="0" collapsed="false">
      <c r="A267" s="264" t="n">
        <v>1</v>
      </c>
      <c r="B267" s="268" t="s">
        <v>1890</v>
      </c>
      <c r="C267" s="268" t="s">
        <v>1587</v>
      </c>
      <c r="D267" s="264" t="s">
        <v>1891</v>
      </c>
      <c r="E267" s="269" t="s">
        <v>1892</v>
      </c>
      <c r="F267" s="269" t="s">
        <v>1892</v>
      </c>
      <c r="G267" s="268" t="s">
        <v>1893</v>
      </c>
      <c r="H267" s="525" t="n">
        <v>237650</v>
      </c>
      <c r="I267" s="264" t="n">
        <v>1</v>
      </c>
    </row>
    <row r="268" customFormat="false" ht="15.95" hidden="false" customHeight="true" outlineLevel="0" collapsed="false">
      <c r="A268" s="404" t="s">
        <v>1886</v>
      </c>
      <c r="B268" s="405"/>
      <c r="C268" s="406"/>
      <c r="D268" s="407"/>
      <c r="E268" s="407"/>
      <c r="F268" s="407"/>
      <c r="G268" s="407"/>
      <c r="H268" s="407"/>
      <c r="I268" s="406"/>
    </row>
    <row r="269" customFormat="false" ht="15.95" hidden="false" customHeight="true" outlineLevel="0" collapsed="false">
      <c r="A269" s="404" t="s">
        <v>1780</v>
      </c>
      <c r="B269" s="405"/>
      <c r="C269" s="406"/>
      <c r="D269" s="407"/>
      <c r="E269" s="407"/>
      <c r="F269" s="407"/>
      <c r="G269" s="407"/>
      <c r="H269" s="407"/>
      <c r="I269" s="406"/>
    </row>
    <row r="270" customFormat="false" ht="15.95" hidden="false" customHeight="true" outlineLevel="0" collapsed="false">
      <c r="A270" s="404" t="s">
        <v>1713</v>
      </c>
      <c r="B270" s="405"/>
      <c r="C270" s="406"/>
      <c r="D270" s="407"/>
      <c r="E270" s="407"/>
      <c r="F270" s="407"/>
      <c r="G270" s="407"/>
      <c r="H270" s="407"/>
      <c r="I270" s="406"/>
    </row>
    <row r="271" customFormat="false" ht="15.95" hidden="false" customHeight="true" outlineLevel="0" collapsed="false">
      <c r="A271" s="408" t="s">
        <v>1664</v>
      </c>
      <c r="B271" s="405"/>
      <c r="C271" s="407"/>
      <c r="D271" s="381"/>
      <c r="E271" s="407"/>
      <c r="F271" s="407"/>
      <c r="G271" s="407"/>
      <c r="H271" s="407"/>
      <c r="I271" s="406"/>
    </row>
    <row r="272" customFormat="false" ht="15.95" hidden="false" customHeight="true" outlineLevel="0" collapsed="false">
      <c r="A272" s="408" t="s">
        <v>1894</v>
      </c>
      <c r="B272" s="405"/>
      <c r="C272" s="406"/>
      <c r="D272" s="407"/>
      <c r="E272" s="407"/>
      <c r="F272" s="407"/>
      <c r="G272" s="407"/>
      <c r="H272" s="407"/>
      <c r="I272" s="406"/>
    </row>
    <row r="273" customFormat="false" ht="15.95" hidden="false" customHeight="true" outlineLevel="0" collapsed="false">
      <c r="A273" s="431" t="s">
        <v>1765</v>
      </c>
      <c r="B273" s="470"/>
      <c r="C273" s="479"/>
      <c r="D273" s="412" t="n">
        <v>1</v>
      </c>
      <c r="E273" s="409" t="s">
        <v>1667</v>
      </c>
      <c r="F273" s="480"/>
      <c r="G273" s="480"/>
      <c r="H273" s="480"/>
      <c r="I273" s="479"/>
    </row>
    <row r="274" customFormat="false" ht="18.75" hidden="false" customHeight="false" outlineLevel="0" collapsed="false">
      <c r="A274" s="433"/>
      <c r="B274" s="433"/>
      <c r="C274" s="433"/>
      <c r="D274" s="433"/>
      <c r="E274" s="433"/>
      <c r="F274" s="526"/>
      <c r="G274" s="526"/>
      <c r="H274" s="527"/>
      <c r="I274" s="432"/>
    </row>
    <row r="275" customFormat="false" ht="18.75" hidden="false" customHeight="false" outlineLevel="0" collapsed="false">
      <c r="A275" s="416" t="s">
        <v>1078</v>
      </c>
      <c r="B275" s="416"/>
      <c r="C275" s="416"/>
      <c r="D275" s="416"/>
      <c r="E275" s="416"/>
      <c r="F275" s="416"/>
      <c r="G275" s="416"/>
      <c r="H275" s="416"/>
      <c r="I275" s="485"/>
    </row>
    <row r="276" customFormat="false" ht="18.75" hidden="false" customHeight="true" outlineLevel="0" collapsed="false">
      <c r="A276" s="419" t="s">
        <v>1577</v>
      </c>
      <c r="B276" s="447" t="s">
        <v>1578</v>
      </c>
      <c r="C276" s="419" t="s">
        <v>1579</v>
      </c>
      <c r="D276" s="419" t="s">
        <v>1580</v>
      </c>
      <c r="E276" s="419" t="s">
        <v>1581</v>
      </c>
      <c r="F276" s="419" t="s">
        <v>1582</v>
      </c>
      <c r="G276" s="419" t="s">
        <v>1583</v>
      </c>
      <c r="H276" s="419" t="s">
        <v>1584</v>
      </c>
      <c r="I276" s="419" t="s">
        <v>1889</v>
      </c>
    </row>
    <row r="277" customFormat="false" ht="18.75" hidden="false" customHeight="false" outlineLevel="0" collapsed="false">
      <c r="A277" s="419"/>
      <c r="B277" s="447"/>
      <c r="C277" s="419"/>
      <c r="D277" s="419"/>
      <c r="E277" s="419"/>
      <c r="F277" s="419"/>
      <c r="G277" s="419"/>
      <c r="H277" s="419"/>
      <c r="I277" s="419"/>
    </row>
    <row r="278" customFormat="false" ht="18.75" hidden="false" customHeight="false" outlineLevel="0" collapsed="false">
      <c r="A278" s="436" t="n">
        <v>1</v>
      </c>
      <c r="B278" s="437" t="s">
        <v>1895</v>
      </c>
      <c r="C278" s="528" t="s">
        <v>1587</v>
      </c>
      <c r="D278" s="439" t="s">
        <v>1896</v>
      </c>
      <c r="E278" s="437"/>
      <c r="F278" s="437" t="s">
        <v>1897</v>
      </c>
      <c r="G278" s="529" t="s">
        <v>1898</v>
      </c>
      <c r="H278" s="530" t="n">
        <v>18647</v>
      </c>
      <c r="I278" s="436" t="n">
        <v>3</v>
      </c>
    </row>
    <row r="279" customFormat="false" ht="18.75" hidden="false" customHeight="false" outlineLevel="0" collapsed="false">
      <c r="A279" s="423" t="n">
        <v>2</v>
      </c>
      <c r="B279" s="425" t="s">
        <v>1899</v>
      </c>
      <c r="C279" s="528" t="s">
        <v>1587</v>
      </c>
      <c r="D279" s="439" t="s">
        <v>1896</v>
      </c>
      <c r="E279" s="424"/>
      <c r="F279" s="425" t="s">
        <v>1900</v>
      </c>
      <c r="G279" s="531" t="s">
        <v>1901</v>
      </c>
      <c r="H279" s="424"/>
      <c r="I279" s="423"/>
    </row>
    <row r="280" customFormat="false" ht="18.75" hidden="false" customHeight="false" outlineLevel="0" collapsed="false">
      <c r="A280" s="428"/>
      <c r="B280" s="429"/>
      <c r="C280" s="532"/>
      <c r="D280" s="429"/>
      <c r="E280" s="429"/>
      <c r="F280" s="429"/>
      <c r="G280" s="533" t="s">
        <v>1902</v>
      </c>
      <c r="H280" s="429"/>
      <c r="I280" s="428"/>
    </row>
    <row r="281" customFormat="false" ht="15.95" hidden="false" customHeight="true" outlineLevel="0" collapsed="false">
      <c r="A281" s="404" t="s">
        <v>1886</v>
      </c>
      <c r="B281" s="405"/>
      <c r="C281" s="406"/>
      <c r="D281" s="407"/>
      <c r="E281" s="407"/>
      <c r="F281" s="407"/>
      <c r="G281" s="407"/>
      <c r="H281" s="407"/>
      <c r="I281" s="406"/>
    </row>
    <row r="282" customFormat="false" ht="15.95" hidden="false" customHeight="true" outlineLevel="0" collapsed="false">
      <c r="A282" s="404" t="s">
        <v>1780</v>
      </c>
      <c r="B282" s="405"/>
      <c r="C282" s="406"/>
      <c r="D282" s="407"/>
      <c r="E282" s="407"/>
      <c r="F282" s="407"/>
      <c r="G282" s="407"/>
      <c r="H282" s="407"/>
      <c r="I282" s="406"/>
    </row>
    <row r="283" customFormat="false" ht="15.95" hidden="false" customHeight="true" outlineLevel="0" collapsed="false">
      <c r="A283" s="404" t="s">
        <v>1832</v>
      </c>
      <c r="B283" s="405"/>
      <c r="C283" s="406"/>
      <c r="D283" s="407"/>
      <c r="E283" s="407"/>
      <c r="F283" s="407"/>
      <c r="G283" s="407"/>
      <c r="H283" s="407"/>
      <c r="I283" s="406"/>
    </row>
    <row r="284" customFormat="false" ht="15.95" hidden="false" customHeight="true" outlineLevel="0" collapsed="false">
      <c r="A284" s="408" t="s">
        <v>1664</v>
      </c>
      <c r="B284" s="405"/>
      <c r="C284" s="407"/>
      <c r="D284" s="381"/>
      <c r="E284" s="407"/>
      <c r="F284" s="407"/>
      <c r="G284" s="407"/>
      <c r="H284" s="407"/>
      <c r="I284" s="406"/>
    </row>
    <row r="285" customFormat="false" ht="15.95" hidden="false" customHeight="true" outlineLevel="0" collapsed="false">
      <c r="A285" s="408" t="s">
        <v>1665</v>
      </c>
      <c r="B285" s="405"/>
      <c r="C285" s="406"/>
      <c r="D285" s="407"/>
      <c r="E285" s="407"/>
      <c r="F285" s="407"/>
      <c r="G285" s="407"/>
      <c r="H285" s="407"/>
      <c r="I285" s="406"/>
    </row>
    <row r="286" customFormat="false" ht="15.95" hidden="false" customHeight="true" outlineLevel="0" collapsed="false">
      <c r="A286" s="431" t="s">
        <v>1765</v>
      </c>
      <c r="B286" s="470"/>
      <c r="C286" s="479"/>
      <c r="D286" s="412" t="n">
        <v>2</v>
      </c>
      <c r="E286" s="409" t="s">
        <v>1667</v>
      </c>
      <c r="F286" s="480"/>
      <c r="G286" s="480"/>
      <c r="H286" s="480"/>
      <c r="I286" s="479"/>
    </row>
    <row r="287" customFormat="false" ht="18.75" hidden="false" customHeight="false" outlineLevel="0" collapsed="false">
      <c r="A287" s="433"/>
      <c r="B287" s="433"/>
      <c r="C287" s="433"/>
      <c r="D287" s="433"/>
      <c r="E287" s="433"/>
      <c r="F287" s="526"/>
      <c r="G287" s="526"/>
      <c r="H287" s="527"/>
      <c r="I287" s="432"/>
    </row>
    <row r="288" customFormat="false" ht="18.75" hidden="false" customHeight="false" outlineLevel="0" collapsed="false">
      <c r="A288" s="416" t="s">
        <v>1147</v>
      </c>
      <c r="B288" s="417"/>
      <c r="C288" s="417"/>
      <c r="D288" s="417"/>
      <c r="E288" s="417"/>
      <c r="F288" s="417"/>
      <c r="G288" s="417"/>
      <c r="H288" s="417"/>
      <c r="I288" s="418"/>
    </row>
    <row r="289" customFormat="false" ht="18.75" hidden="false" customHeight="true" outlineLevel="0" collapsed="false">
      <c r="A289" s="419" t="s">
        <v>1577</v>
      </c>
      <c r="B289" s="447" t="s">
        <v>1578</v>
      </c>
      <c r="C289" s="419" t="s">
        <v>1579</v>
      </c>
      <c r="D289" s="419" t="s">
        <v>1580</v>
      </c>
      <c r="E289" s="419" t="s">
        <v>1581</v>
      </c>
      <c r="F289" s="419" t="s">
        <v>1582</v>
      </c>
      <c r="G289" s="419" t="s">
        <v>1583</v>
      </c>
      <c r="H289" s="434" t="s">
        <v>1584</v>
      </c>
      <c r="I289" s="419" t="s">
        <v>1889</v>
      </c>
    </row>
    <row r="290" customFormat="false" ht="18.75" hidden="false" customHeight="false" outlineLevel="0" collapsed="false">
      <c r="A290" s="419"/>
      <c r="B290" s="447"/>
      <c r="C290" s="419"/>
      <c r="D290" s="419"/>
      <c r="E290" s="419"/>
      <c r="F290" s="419"/>
      <c r="G290" s="419"/>
      <c r="H290" s="434"/>
      <c r="I290" s="419"/>
    </row>
    <row r="291" customFormat="false" ht="15.95" hidden="false" customHeight="true" outlineLevel="0" collapsed="false">
      <c r="A291" s="436" t="n">
        <v>1</v>
      </c>
      <c r="B291" s="437" t="s">
        <v>1903</v>
      </c>
      <c r="C291" s="437" t="s">
        <v>1587</v>
      </c>
      <c r="D291" s="478" t="s">
        <v>1904</v>
      </c>
      <c r="E291" s="437" t="s">
        <v>1905</v>
      </c>
      <c r="F291" s="478" t="s">
        <v>1906</v>
      </c>
      <c r="G291" s="534" t="s">
        <v>1907</v>
      </c>
      <c r="H291" s="535" t="s">
        <v>1908</v>
      </c>
      <c r="I291" s="536" t="n">
        <v>2</v>
      </c>
    </row>
    <row r="292" customFormat="false" ht="15.95" hidden="false" customHeight="true" outlineLevel="0" collapsed="false">
      <c r="A292" s="423"/>
      <c r="B292" s="424" t="s">
        <v>1909</v>
      </c>
      <c r="C292" s="424"/>
      <c r="D292" s="423"/>
      <c r="E292" s="429"/>
      <c r="F292" s="428"/>
      <c r="G292" s="537" t="s">
        <v>1910</v>
      </c>
      <c r="H292" s="538"/>
      <c r="I292" s="539"/>
    </row>
    <row r="293" customFormat="false" ht="15.95" hidden="false" customHeight="true" outlineLevel="0" collapsed="false">
      <c r="A293" s="423" t="n">
        <v>2</v>
      </c>
      <c r="B293" s="424"/>
      <c r="C293" s="424"/>
      <c r="D293" s="423"/>
      <c r="E293" s="540" t="s">
        <v>1911</v>
      </c>
      <c r="F293" s="541" t="s">
        <v>1906</v>
      </c>
      <c r="G293" s="542" t="s">
        <v>1912</v>
      </c>
      <c r="H293" s="543" t="n">
        <v>18416</v>
      </c>
      <c r="I293" s="544" t="n">
        <v>2</v>
      </c>
    </row>
    <row r="294" customFormat="false" ht="15.95" hidden="false" customHeight="true" outlineLevel="0" collapsed="false">
      <c r="A294" s="428" t="n">
        <v>3</v>
      </c>
      <c r="B294" s="429"/>
      <c r="C294" s="429"/>
      <c r="D294" s="428"/>
      <c r="E294" s="545" t="s">
        <v>1913</v>
      </c>
      <c r="F294" s="546" t="s">
        <v>1906</v>
      </c>
      <c r="G294" s="547" t="s">
        <v>1914</v>
      </c>
      <c r="H294" s="548" t="s">
        <v>1915</v>
      </c>
      <c r="I294" s="549" t="n">
        <v>2</v>
      </c>
    </row>
    <row r="295" customFormat="false" ht="15.95" hidden="false" customHeight="true" outlineLevel="0" collapsed="false">
      <c r="A295" s="436" t="n">
        <v>4</v>
      </c>
      <c r="B295" s="437" t="s">
        <v>1916</v>
      </c>
      <c r="C295" s="437" t="s">
        <v>1587</v>
      </c>
      <c r="D295" s="478" t="s">
        <v>1588</v>
      </c>
      <c r="E295" s="550" t="s">
        <v>1917</v>
      </c>
      <c r="F295" s="478" t="s">
        <v>1722</v>
      </c>
      <c r="G295" s="534" t="s">
        <v>1918</v>
      </c>
      <c r="H295" s="530" t="n">
        <v>18617</v>
      </c>
      <c r="I295" s="536" t="n">
        <v>1</v>
      </c>
    </row>
    <row r="296" customFormat="false" ht="15.95" hidden="false" customHeight="true" outlineLevel="0" collapsed="false">
      <c r="A296" s="420"/>
      <c r="B296" s="551" t="s">
        <v>1919</v>
      </c>
      <c r="C296" s="551"/>
      <c r="D296" s="552" t="s">
        <v>1920</v>
      </c>
      <c r="E296" s="551" t="s">
        <v>1921</v>
      </c>
      <c r="F296" s="420"/>
      <c r="G296" s="553" t="s">
        <v>1922</v>
      </c>
      <c r="H296" s="422"/>
      <c r="I296" s="554"/>
    </row>
    <row r="297" customFormat="false" ht="15.95" hidden="false" customHeight="true" outlineLevel="0" collapsed="false">
      <c r="A297" s="546"/>
      <c r="B297" s="545"/>
      <c r="C297" s="545"/>
      <c r="D297" s="546"/>
      <c r="E297" s="555" t="s">
        <v>1923</v>
      </c>
      <c r="F297" s="546"/>
      <c r="G297" s="547" t="s">
        <v>1924</v>
      </c>
      <c r="H297" s="538"/>
      <c r="I297" s="549"/>
    </row>
    <row r="298" customFormat="false" ht="15.95" hidden="false" customHeight="true" outlineLevel="0" collapsed="false">
      <c r="A298" s="436" t="n">
        <v>5</v>
      </c>
      <c r="B298" s="437" t="s">
        <v>1925</v>
      </c>
      <c r="C298" s="437" t="s">
        <v>1587</v>
      </c>
      <c r="D298" s="478" t="s">
        <v>1588</v>
      </c>
      <c r="E298" s="550" t="s">
        <v>1926</v>
      </c>
      <c r="F298" s="556" t="s">
        <v>1927</v>
      </c>
      <c r="G298" s="534" t="s">
        <v>1918</v>
      </c>
      <c r="H298" s="530" t="n">
        <v>18617</v>
      </c>
      <c r="I298" s="536" t="n">
        <v>1</v>
      </c>
    </row>
    <row r="299" s="469" customFormat="true" ht="15.95" hidden="false" customHeight="true" outlineLevel="0" collapsed="false">
      <c r="A299" s="423"/>
      <c r="B299" s="424" t="s">
        <v>1919</v>
      </c>
      <c r="C299" s="426"/>
      <c r="D299" s="439" t="s">
        <v>1920</v>
      </c>
      <c r="E299" s="551" t="s">
        <v>1921</v>
      </c>
      <c r="F299" s="423"/>
      <c r="G299" s="553" t="s">
        <v>1922</v>
      </c>
      <c r="H299" s="427"/>
      <c r="I299" s="459"/>
    </row>
    <row r="300" customFormat="false" ht="15.95" hidden="false" customHeight="true" outlineLevel="0" collapsed="false">
      <c r="A300" s="428"/>
      <c r="B300" s="429"/>
      <c r="C300" s="532"/>
      <c r="D300" s="428"/>
      <c r="E300" s="555" t="s">
        <v>1928</v>
      </c>
      <c r="F300" s="428"/>
      <c r="G300" s="547" t="s">
        <v>1924</v>
      </c>
      <c r="H300" s="557"/>
      <c r="I300" s="539"/>
    </row>
    <row r="301" customFormat="false" ht="15.95" hidden="false" customHeight="true" outlineLevel="0" collapsed="false">
      <c r="A301" s="436" t="n">
        <v>6</v>
      </c>
      <c r="B301" s="437" t="s">
        <v>1929</v>
      </c>
      <c r="C301" s="558" t="s">
        <v>1587</v>
      </c>
      <c r="D301" s="478" t="s">
        <v>1588</v>
      </c>
      <c r="E301" s="550" t="s">
        <v>1926</v>
      </c>
      <c r="F301" s="478" t="s">
        <v>1722</v>
      </c>
      <c r="G301" s="534" t="s">
        <v>1918</v>
      </c>
      <c r="H301" s="530" t="n">
        <v>18617</v>
      </c>
      <c r="I301" s="536" t="n">
        <v>1</v>
      </c>
    </row>
    <row r="302" customFormat="false" ht="15.95" hidden="false" customHeight="true" outlineLevel="0" collapsed="false">
      <c r="A302" s="423"/>
      <c r="B302" s="424" t="s">
        <v>1919</v>
      </c>
      <c r="C302" s="426"/>
      <c r="D302" s="439" t="s">
        <v>1920</v>
      </c>
      <c r="E302" s="551" t="s">
        <v>1921</v>
      </c>
      <c r="F302" s="423"/>
      <c r="G302" s="553" t="s">
        <v>1922</v>
      </c>
      <c r="H302" s="422"/>
      <c r="I302" s="459"/>
    </row>
    <row r="303" customFormat="false" ht="15.95" hidden="false" customHeight="true" outlineLevel="0" collapsed="false">
      <c r="A303" s="428"/>
      <c r="B303" s="429"/>
      <c r="C303" s="532"/>
      <c r="D303" s="428"/>
      <c r="E303" s="555" t="s">
        <v>1930</v>
      </c>
      <c r="F303" s="428"/>
      <c r="G303" s="547" t="s">
        <v>1924</v>
      </c>
      <c r="H303" s="538"/>
      <c r="I303" s="539"/>
    </row>
    <row r="304" customFormat="false" ht="15.95" hidden="false" customHeight="true" outlineLevel="0" collapsed="false">
      <c r="A304" s="436" t="n">
        <v>7</v>
      </c>
      <c r="B304" s="437" t="s">
        <v>1931</v>
      </c>
      <c r="C304" s="437" t="s">
        <v>1587</v>
      </c>
      <c r="D304" s="478" t="s">
        <v>1588</v>
      </c>
      <c r="E304" s="550" t="s">
        <v>1926</v>
      </c>
      <c r="F304" s="478" t="s">
        <v>1932</v>
      </c>
      <c r="G304" s="534" t="s">
        <v>1918</v>
      </c>
      <c r="H304" s="530" t="n">
        <v>18617</v>
      </c>
      <c r="I304" s="536" t="n">
        <v>1</v>
      </c>
    </row>
    <row r="305" customFormat="false" ht="15.95" hidden="false" customHeight="true" outlineLevel="0" collapsed="false">
      <c r="A305" s="423"/>
      <c r="B305" s="424" t="s">
        <v>1919</v>
      </c>
      <c r="C305" s="424"/>
      <c r="D305" s="439" t="s">
        <v>1920</v>
      </c>
      <c r="E305" s="551" t="s">
        <v>1921</v>
      </c>
      <c r="F305" s="423"/>
      <c r="G305" s="553" t="s">
        <v>1922</v>
      </c>
      <c r="H305" s="422"/>
      <c r="I305" s="459"/>
    </row>
    <row r="306" customFormat="false" ht="15.95" hidden="false" customHeight="true" outlineLevel="0" collapsed="false">
      <c r="A306" s="449"/>
      <c r="B306" s="463"/>
      <c r="C306" s="463"/>
      <c r="D306" s="449"/>
      <c r="E306" s="441" t="s">
        <v>1930</v>
      </c>
      <c r="F306" s="449"/>
      <c r="G306" s="559" t="s">
        <v>1924</v>
      </c>
      <c r="H306" s="560"/>
      <c r="I306" s="561"/>
    </row>
    <row r="307" customFormat="false" ht="15.95" hidden="false" customHeight="true" outlineLevel="0" collapsed="false">
      <c r="A307" s="562" t="n">
        <v>8</v>
      </c>
      <c r="B307" s="563" t="s">
        <v>1933</v>
      </c>
      <c r="C307" s="563" t="s">
        <v>1587</v>
      </c>
      <c r="D307" s="564" t="s">
        <v>1588</v>
      </c>
      <c r="E307" s="565" t="s">
        <v>1934</v>
      </c>
      <c r="F307" s="566" t="s">
        <v>1836</v>
      </c>
      <c r="G307" s="567" t="s">
        <v>1935</v>
      </c>
      <c r="H307" s="568" t="s">
        <v>1936</v>
      </c>
      <c r="I307" s="436" t="n">
        <v>3</v>
      </c>
    </row>
    <row r="308" customFormat="false" ht="15.95" hidden="false" customHeight="true" outlineLevel="0" collapsed="false">
      <c r="A308" s="569"/>
      <c r="B308" s="429" t="s">
        <v>1919</v>
      </c>
      <c r="C308" s="570"/>
      <c r="D308" s="571" t="s">
        <v>1920</v>
      </c>
      <c r="E308" s="571" t="s">
        <v>1937</v>
      </c>
      <c r="F308" s="428"/>
      <c r="G308" s="572"/>
      <c r="H308" s="571"/>
      <c r="I308" s="549"/>
    </row>
    <row r="309" customFormat="false" ht="15.95" hidden="false" customHeight="true" outlineLevel="0" collapsed="false">
      <c r="A309" s="436" t="n">
        <v>9</v>
      </c>
      <c r="B309" s="437" t="s">
        <v>1938</v>
      </c>
      <c r="C309" s="437" t="s">
        <v>1587</v>
      </c>
      <c r="D309" s="478" t="s">
        <v>1588</v>
      </c>
      <c r="E309" s="437" t="s">
        <v>1939</v>
      </c>
      <c r="F309" s="478" t="s">
        <v>1670</v>
      </c>
      <c r="G309" s="534" t="s">
        <v>1940</v>
      </c>
      <c r="H309" s="530"/>
      <c r="I309" s="536" t="n">
        <v>1</v>
      </c>
    </row>
    <row r="310" customFormat="false" ht="15.95" hidden="false" customHeight="true" outlineLevel="0" collapsed="false">
      <c r="A310" s="546"/>
      <c r="B310" s="573" t="s">
        <v>1941</v>
      </c>
      <c r="C310" s="545"/>
      <c r="D310" s="546"/>
      <c r="E310" s="545"/>
      <c r="F310" s="546"/>
      <c r="G310" s="547"/>
      <c r="H310" s="538"/>
      <c r="I310" s="549"/>
    </row>
    <row r="311" s="469" customFormat="true" ht="15.95" hidden="false" customHeight="true" outlineLevel="0" collapsed="false">
      <c r="A311" s="436" t="n">
        <v>10</v>
      </c>
      <c r="B311" s="437" t="s">
        <v>1942</v>
      </c>
      <c r="C311" s="437" t="s">
        <v>1587</v>
      </c>
      <c r="D311" s="478" t="s">
        <v>1588</v>
      </c>
      <c r="E311" s="437" t="s">
        <v>1939</v>
      </c>
      <c r="F311" s="478" t="s">
        <v>1670</v>
      </c>
      <c r="G311" s="534" t="s">
        <v>1940</v>
      </c>
      <c r="H311" s="530"/>
      <c r="I311" s="536" t="n">
        <v>1</v>
      </c>
    </row>
    <row r="312" s="490" customFormat="true" ht="15.95" hidden="false" customHeight="true" outlineLevel="0" collapsed="false">
      <c r="A312" s="546"/>
      <c r="B312" s="573" t="s">
        <v>1941</v>
      </c>
      <c r="C312" s="545"/>
      <c r="D312" s="546"/>
      <c r="E312" s="545"/>
      <c r="F312" s="546"/>
      <c r="G312" s="547"/>
      <c r="H312" s="538"/>
      <c r="I312" s="549"/>
    </row>
    <row r="313" customFormat="false" ht="15.95" hidden="false" customHeight="true" outlineLevel="0" collapsed="false">
      <c r="A313" s="436" t="n">
        <v>11</v>
      </c>
      <c r="B313" s="437" t="s">
        <v>1943</v>
      </c>
      <c r="C313" s="437" t="s">
        <v>1587</v>
      </c>
      <c r="D313" s="478" t="s">
        <v>1588</v>
      </c>
      <c r="E313" s="437" t="s">
        <v>1944</v>
      </c>
      <c r="F313" s="478" t="s">
        <v>1945</v>
      </c>
      <c r="G313" s="534" t="s">
        <v>1946</v>
      </c>
      <c r="H313" s="530"/>
      <c r="I313" s="536" t="n">
        <v>1</v>
      </c>
    </row>
    <row r="314" customFormat="false" ht="15.95" hidden="false" customHeight="true" outlineLevel="0" collapsed="false">
      <c r="A314" s="546"/>
      <c r="B314" s="573" t="s">
        <v>1941</v>
      </c>
      <c r="C314" s="545"/>
      <c r="D314" s="546"/>
      <c r="E314" s="545"/>
      <c r="F314" s="546"/>
      <c r="G314" s="547"/>
      <c r="H314" s="538"/>
      <c r="I314" s="549"/>
    </row>
    <row r="315" customFormat="false" ht="15.95" hidden="false" customHeight="true" outlineLevel="0" collapsed="false">
      <c r="A315" s="404" t="s">
        <v>1661</v>
      </c>
      <c r="B315" s="405"/>
      <c r="C315" s="406"/>
      <c r="D315" s="407"/>
      <c r="E315" s="407"/>
      <c r="F315" s="407"/>
      <c r="G315" s="407"/>
      <c r="H315" s="407"/>
      <c r="I315" s="406"/>
    </row>
    <row r="316" customFormat="false" ht="15.95" hidden="false" customHeight="true" outlineLevel="0" collapsed="false">
      <c r="A316" s="404" t="s">
        <v>1947</v>
      </c>
      <c r="B316" s="405"/>
      <c r="C316" s="406"/>
      <c r="D316" s="407"/>
      <c r="E316" s="407"/>
      <c r="F316" s="407"/>
      <c r="G316" s="407"/>
      <c r="H316" s="407"/>
      <c r="I316" s="406"/>
    </row>
    <row r="317" customFormat="false" ht="15.95" hidden="false" customHeight="true" outlineLevel="0" collapsed="false">
      <c r="A317" s="404" t="s">
        <v>1948</v>
      </c>
      <c r="B317" s="405"/>
      <c r="C317" s="406"/>
      <c r="D317" s="407"/>
      <c r="E317" s="407"/>
      <c r="F317" s="407"/>
      <c r="G317" s="407"/>
      <c r="H317" s="407"/>
      <c r="I317" s="406"/>
    </row>
    <row r="318" customFormat="false" ht="15.95" hidden="false" customHeight="true" outlineLevel="0" collapsed="false">
      <c r="A318" s="408" t="s">
        <v>1949</v>
      </c>
      <c r="B318" s="405"/>
      <c r="C318" s="407"/>
      <c r="D318" s="381"/>
      <c r="E318" s="407"/>
      <c r="F318" s="407"/>
      <c r="G318" s="407"/>
      <c r="H318" s="407"/>
      <c r="I318" s="406"/>
    </row>
    <row r="319" customFormat="false" ht="15.95" hidden="false" customHeight="true" outlineLevel="0" collapsed="false">
      <c r="A319" s="408" t="s">
        <v>1665</v>
      </c>
      <c r="B319" s="405"/>
      <c r="C319" s="406"/>
      <c r="D319" s="407"/>
      <c r="E319" s="407"/>
      <c r="F319" s="407"/>
      <c r="G319" s="407"/>
      <c r="H319" s="407"/>
      <c r="I319" s="406"/>
    </row>
    <row r="320" customFormat="false" ht="21" hidden="false" customHeight="false" outlineLevel="0" collapsed="false">
      <c r="A320" s="431" t="s">
        <v>1765</v>
      </c>
      <c r="B320" s="470"/>
      <c r="C320" s="479"/>
      <c r="D320" s="412" t="n">
        <v>11</v>
      </c>
      <c r="E320" s="409" t="s">
        <v>1667</v>
      </c>
      <c r="F320" s="480"/>
      <c r="G320" s="480"/>
      <c r="H320" s="480"/>
      <c r="I320" s="479"/>
    </row>
    <row r="321" customFormat="false" ht="12.75" hidden="false" customHeight="true" outlineLevel="0" collapsed="false">
      <c r="A321" s="432"/>
      <c r="B321" s="574"/>
      <c r="C321" s="433"/>
      <c r="D321" s="432"/>
      <c r="E321" s="433"/>
      <c r="F321" s="432"/>
      <c r="G321" s="574"/>
      <c r="H321" s="575"/>
      <c r="I321" s="432"/>
    </row>
    <row r="322" customFormat="false" ht="15.95" hidden="false" customHeight="true" outlineLevel="0" collapsed="false">
      <c r="A322" s="475" t="s">
        <v>1321</v>
      </c>
      <c r="B322" s="576"/>
      <c r="C322" s="577"/>
      <c r="D322" s="577"/>
      <c r="E322" s="577"/>
      <c r="F322" s="577"/>
      <c r="G322" s="577"/>
      <c r="H322" s="577"/>
      <c r="I322" s="576"/>
    </row>
    <row r="323" customFormat="false" ht="15.95" hidden="false" customHeight="true" outlineLevel="0" collapsed="false">
      <c r="A323" s="419" t="s">
        <v>1577</v>
      </c>
      <c r="B323" s="447" t="s">
        <v>1578</v>
      </c>
      <c r="C323" s="419" t="s">
        <v>1579</v>
      </c>
      <c r="D323" s="419" t="s">
        <v>1580</v>
      </c>
      <c r="E323" s="419" t="s">
        <v>1581</v>
      </c>
      <c r="F323" s="419" t="s">
        <v>1582</v>
      </c>
      <c r="G323" s="419" t="s">
        <v>1583</v>
      </c>
      <c r="H323" s="419" t="s">
        <v>1584</v>
      </c>
      <c r="I323" s="419" t="s">
        <v>1889</v>
      </c>
    </row>
    <row r="324" customFormat="false" ht="25.5" hidden="false" customHeight="true" outlineLevel="0" collapsed="false">
      <c r="A324" s="419"/>
      <c r="B324" s="447"/>
      <c r="C324" s="419"/>
      <c r="D324" s="419"/>
      <c r="E324" s="419"/>
      <c r="F324" s="419"/>
      <c r="G324" s="419"/>
      <c r="H324" s="419"/>
      <c r="I324" s="419"/>
    </row>
    <row r="325" customFormat="false" ht="17.1" hidden="false" customHeight="true" outlineLevel="0" collapsed="false">
      <c r="A325" s="436"/>
      <c r="B325" s="437" t="s">
        <v>1950</v>
      </c>
      <c r="C325" s="436"/>
      <c r="D325" s="436"/>
      <c r="E325" s="436"/>
      <c r="F325" s="550"/>
      <c r="G325" s="550"/>
      <c r="H325" s="436"/>
      <c r="I325" s="436"/>
    </row>
    <row r="326" customFormat="false" ht="17.1" hidden="false" customHeight="true" outlineLevel="0" collapsed="false">
      <c r="A326" s="428"/>
      <c r="B326" s="429"/>
      <c r="C326" s="428"/>
      <c r="D326" s="428"/>
      <c r="E326" s="429"/>
      <c r="F326" s="429"/>
      <c r="G326" s="429"/>
      <c r="H326" s="429"/>
      <c r="I326" s="428"/>
    </row>
    <row r="327" customFormat="false" ht="17.1" hidden="false" customHeight="true" outlineLevel="0" collapsed="false">
      <c r="A327" s="431" t="s">
        <v>1765</v>
      </c>
      <c r="B327" s="470"/>
      <c r="C327" s="479"/>
      <c r="D327" s="412" t="n">
        <v>0</v>
      </c>
      <c r="E327" s="409" t="s">
        <v>1667</v>
      </c>
      <c r="F327" s="480"/>
      <c r="G327" s="480"/>
      <c r="H327" s="480"/>
      <c r="I327" s="479"/>
    </row>
    <row r="328" customFormat="false" ht="15.95" hidden="false" customHeight="true" outlineLevel="0" collapsed="false">
      <c r="A328" s="481"/>
      <c r="B328" s="482"/>
      <c r="C328" s="483"/>
      <c r="D328" s="484"/>
      <c r="E328" s="484"/>
      <c r="F328" s="484"/>
      <c r="G328" s="484"/>
      <c r="H328" s="484"/>
      <c r="I328" s="483"/>
    </row>
    <row r="329" customFormat="false" ht="18.75" hidden="false" customHeight="false" outlineLevel="0" collapsed="false">
      <c r="A329" s="416" t="s">
        <v>1452</v>
      </c>
      <c r="B329" s="416"/>
      <c r="C329" s="416"/>
      <c r="D329" s="416"/>
      <c r="E329" s="416"/>
      <c r="F329" s="416"/>
      <c r="G329" s="416"/>
      <c r="H329" s="416"/>
      <c r="I329" s="485"/>
    </row>
    <row r="330" customFormat="false" ht="39" hidden="false" customHeight="true" outlineLevel="0" collapsed="false">
      <c r="A330" s="434" t="s">
        <v>1577</v>
      </c>
      <c r="B330" s="435" t="s">
        <v>1578</v>
      </c>
      <c r="C330" s="434" t="s">
        <v>1579</v>
      </c>
      <c r="D330" s="434" t="s">
        <v>1951</v>
      </c>
      <c r="E330" s="434" t="s">
        <v>1581</v>
      </c>
      <c r="F330" s="434" t="s">
        <v>1582</v>
      </c>
      <c r="G330" s="434" t="s">
        <v>1583</v>
      </c>
      <c r="H330" s="434" t="s">
        <v>1584</v>
      </c>
      <c r="I330" s="434" t="s">
        <v>1585</v>
      </c>
    </row>
    <row r="331" customFormat="false" ht="33" hidden="false" customHeight="true" outlineLevel="0" collapsed="false">
      <c r="A331" s="92" t="n">
        <v>1</v>
      </c>
      <c r="B331" s="93" t="s">
        <v>1952</v>
      </c>
      <c r="C331" s="95" t="s">
        <v>1587</v>
      </c>
      <c r="D331" s="96" t="n">
        <v>2550</v>
      </c>
      <c r="E331" s="93" t="s">
        <v>1953</v>
      </c>
      <c r="F331" s="93" t="s">
        <v>1954</v>
      </c>
      <c r="G331" s="563" t="s">
        <v>1955</v>
      </c>
      <c r="H331" s="578" t="s">
        <v>1956</v>
      </c>
      <c r="I331" s="96" t="n">
        <v>1</v>
      </c>
    </row>
    <row r="332" customFormat="false" ht="33" hidden="false" customHeight="true" outlineLevel="0" collapsed="false">
      <c r="A332" s="101" t="n">
        <v>2</v>
      </c>
      <c r="B332" s="101" t="s">
        <v>1957</v>
      </c>
      <c r="C332" s="78" t="s">
        <v>1587</v>
      </c>
      <c r="D332" s="76" t="n">
        <v>2550</v>
      </c>
      <c r="E332" s="101" t="s">
        <v>1706</v>
      </c>
      <c r="F332" s="101" t="s">
        <v>1958</v>
      </c>
      <c r="G332" s="101" t="s">
        <v>1959</v>
      </c>
      <c r="H332" s="579" t="s">
        <v>1960</v>
      </c>
      <c r="I332" s="76" t="n">
        <v>1</v>
      </c>
    </row>
    <row r="333" s="469" customFormat="true" ht="33" hidden="false" customHeight="true" outlineLevel="0" collapsed="false">
      <c r="A333" s="97" t="n">
        <v>3</v>
      </c>
      <c r="B333" s="101" t="s">
        <v>1961</v>
      </c>
      <c r="C333" s="78" t="s">
        <v>1587</v>
      </c>
      <c r="D333" s="78" t="s">
        <v>1588</v>
      </c>
      <c r="E333" s="77" t="s">
        <v>1962</v>
      </c>
      <c r="F333" s="77" t="s">
        <v>1963</v>
      </c>
      <c r="G333" s="101" t="s">
        <v>1964</v>
      </c>
      <c r="H333" s="579" t="s">
        <v>1965</v>
      </c>
      <c r="I333" s="76" t="n">
        <v>1</v>
      </c>
    </row>
    <row r="334" customFormat="false" ht="33" hidden="false" customHeight="true" outlineLevel="0" collapsed="false">
      <c r="A334" s="101" t="n">
        <v>4</v>
      </c>
      <c r="B334" s="101" t="s">
        <v>1966</v>
      </c>
      <c r="C334" s="78" t="s">
        <v>1587</v>
      </c>
      <c r="D334" s="78" t="s">
        <v>1588</v>
      </c>
      <c r="E334" s="77" t="s">
        <v>1962</v>
      </c>
      <c r="F334" s="101" t="s">
        <v>1963</v>
      </c>
      <c r="G334" s="101" t="s">
        <v>1964</v>
      </c>
      <c r="H334" s="579" t="s">
        <v>1965</v>
      </c>
      <c r="I334" s="76" t="n">
        <v>1</v>
      </c>
    </row>
    <row r="335" customFormat="false" ht="33" hidden="false" customHeight="true" outlineLevel="0" collapsed="false">
      <c r="A335" s="97" t="n">
        <v>5</v>
      </c>
      <c r="B335" s="101" t="s">
        <v>1967</v>
      </c>
      <c r="C335" s="78" t="s">
        <v>1587</v>
      </c>
      <c r="D335" s="78" t="s">
        <v>1588</v>
      </c>
      <c r="E335" s="77" t="s">
        <v>1962</v>
      </c>
      <c r="F335" s="101" t="s">
        <v>1722</v>
      </c>
      <c r="G335" s="101" t="s">
        <v>1968</v>
      </c>
      <c r="H335" s="579" t="s">
        <v>1965</v>
      </c>
      <c r="I335" s="76" t="n">
        <v>1</v>
      </c>
    </row>
    <row r="336" customFormat="false" ht="33" hidden="false" customHeight="true" outlineLevel="0" collapsed="false">
      <c r="A336" s="101" t="n">
        <v>6</v>
      </c>
      <c r="B336" s="101" t="s">
        <v>1969</v>
      </c>
      <c r="C336" s="78" t="s">
        <v>1587</v>
      </c>
      <c r="D336" s="78" t="s">
        <v>1588</v>
      </c>
      <c r="E336" s="580" t="s">
        <v>1970</v>
      </c>
      <c r="F336" s="98" t="s">
        <v>1971</v>
      </c>
      <c r="G336" s="101" t="s">
        <v>1972</v>
      </c>
      <c r="H336" s="581" t="s">
        <v>1973</v>
      </c>
      <c r="I336" s="76" t="s">
        <v>1974</v>
      </c>
    </row>
    <row r="337" customFormat="false" ht="39" hidden="false" customHeight="true" outlineLevel="0" collapsed="false">
      <c r="A337" s="419" t="s">
        <v>1577</v>
      </c>
      <c r="B337" s="419" t="s">
        <v>1578</v>
      </c>
      <c r="C337" s="419" t="s">
        <v>1579</v>
      </c>
      <c r="D337" s="419" t="s">
        <v>1951</v>
      </c>
      <c r="E337" s="419" t="s">
        <v>1581</v>
      </c>
      <c r="F337" s="419" t="s">
        <v>1582</v>
      </c>
      <c r="G337" s="419" t="s">
        <v>1583</v>
      </c>
      <c r="H337" s="419" t="s">
        <v>1584</v>
      </c>
      <c r="I337" s="419" t="s">
        <v>1585</v>
      </c>
    </row>
    <row r="338" customFormat="false" ht="33" hidden="false" customHeight="true" outlineLevel="0" collapsed="false">
      <c r="A338" s="582" t="n">
        <v>7</v>
      </c>
      <c r="B338" s="583" t="s">
        <v>1975</v>
      </c>
      <c r="C338" s="75" t="s">
        <v>1587</v>
      </c>
      <c r="D338" s="75" t="s">
        <v>1588</v>
      </c>
      <c r="E338" s="165" t="s">
        <v>1976</v>
      </c>
      <c r="F338" s="165" t="s">
        <v>1977</v>
      </c>
      <c r="G338" s="584" t="s">
        <v>1978</v>
      </c>
      <c r="H338" s="585" t="s">
        <v>1979</v>
      </c>
      <c r="I338" s="73" t="n">
        <v>1</v>
      </c>
    </row>
    <row r="339" customFormat="false" ht="33" hidden="false" customHeight="true" outlineLevel="0" collapsed="false">
      <c r="A339" s="97" t="n">
        <v>8</v>
      </c>
      <c r="B339" s="101" t="s">
        <v>1975</v>
      </c>
      <c r="C339" s="75" t="s">
        <v>1587</v>
      </c>
      <c r="D339" s="75" t="s">
        <v>1588</v>
      </c>
      <c r="E339" s="98" t="s">
        <v>1980</v>
      </c>
      <c r="F339" s="98" t="s">
        <v>1981</v>
      </c>
      <c r="G339" s="586" t="s">
        <v>1982</v>
      </c>
      <c r="H339" s="587" t="s">
        <v>1983</v>
      </c>
      <c r="I339" s="76" t="s">
        <v>1974</v>
      </c>
    </row>
    <row r="340" customFormat="false" ht="33" hidden="false" customHeight="true" outlineLevel="0" collapsed="false">
      <c r="A340" s="581" t="n">
        <v>9</v>
      </c>
      <c r="B340" s="101" t="s">
        <v>1984</v>
      </c>
      <c r="C340" s="78" t="s">
        <v>1587</v>
      </c>
      <c r="D340" s="78" t="s">
        <v>1588</v>
      </c>
      <c r="E340" s="98" t="s">
        <v>1985</v>
      </c>
      <c r="F340" s="98" t="s">
        <v>1986</v>
      </c>
      <c r="G340" s="580" t="s">
        <v>1987</v>
      </c>
      <c r="H340" s="587" t="s">
        <v>1988</v>
      </c>
      <c r="I340" s="76" t="n">
        <v>1</v>
      </c>
    </row>
    <row r="341" customFormat="false" ht="33" hidden="false" customHeight="true" outlineLevel="0" collapsed="false">
      <c r="A341" s="97" t="n">
        <v>10</v>
      </c>
      <c r="B341" s="101" t="s">
        <v>1984</v>
      </c>
      <c r="C341" s="78" t="s">
        <v>1587</v>
      </c>
      <c r="D341" s="78" t="s">
        <v>1588</v>
      </c>
      <c r="E341" s="98" t="s">
        <v>1989</v>
      </c>
      <c r="F341" s="98" t="s">
        <v>1783</v>
      </c>
      <c r="G341" s="580" t="s">
        <v>1990</v>
      </c>
      <c r="H341" s="587" t="s">
        <v>1991</v>
      </c>
      <c r="I341" s="76" t="n">
        <v>1</v>
      </c>
    </row>
    <row r="342" customFormat="false" ht="33" hidden="false" customHeight="true" outlineLevel="0" collapsed="false">
      <c r="A342" s="581" t="n">
        <v>11</v>
      </c>
      <c r="B342" s="101" t="s">
        <v>1992</v>
      </c>
      <c r="C342" s="78" t="s">
        <v>1587</v>
      </c>
      <c r="D342" s="78" t="s">
        <v>1588</v>
      </c>
      <c r="E342" s="580" t="s">
        <v>1993</v>
      </c>
      <c r="F342" s="98" t="s">
        <v>1994</v>
      </c>
      <c r="G342" s="588" t="s">
        <v>1995</v>
      </c>
      <c r="H342" s="587" t="s">
        <v>1996</v>
      </c>
      <c r="I342" s="76" t="n">
        <v>1</v>
      </c>
    </row>
    <row r="343" customFormat="false" ht="33" hidden="false" customHeight="true" outlineLevel="0" collapsed="false">
      <c r="A343" s="97" t="n">
        <v>12</v>
      </c>
      <c r="B343" s="101" t="s">
        <v>1997</v>
      </c>
      <c r="C343" s="78" t="s">
        <v>1587</v>
      </c>
      <c r="D343" s="78" t="s">
        <v>1588</v>
      </c>
      <c r="E343" s="580" t="s">
        <v>1993</v>
      </c>
      <c r="F343" s="98" t="s">
        <v>1994</v>
      </c>
      <c r="G343" s="588" t="s">
        <v>1995</v>
      </c>
      <c r="H343" s="587" t="s">
        <v>1996</v>
      </c>
      <c r="I343" s="76" t="n">
        <v>1</v>
      </c>
    </row>
    <row r="344" customFormat="false" ht="33" hidden="false" customHeight="true" outlineLevel="0" collapsed="false">
      <c r="A344" s="581" t="n">
        <v>13</v>
      </c>
      <c r="B344" s="101" t="s">
        <v>1998</v>
      </c>
      <c r="C344" s="78" t="s">
        <v>1587</v>
      </c>
      <c r="D344" s="78" t="s">
        <v>1588</v>
      </c>
      <c r="E344" s="580" t="s">
        <v>1993</v>
      </c>
      <c r="F344" s="98" t="s">
        <v>1994</v>
      </c>
      <c r="G344" s="588" t="s">
        <v>1995</v>
      </c>
      <c r="H344" s="587" t="s">
        <v>1996</v>
      </c>
      <c r="I344" s="76" t="n">
        <v>1</v>
      </c>
    </row>
    <row r="345" customFormat="false" ht="33" hidden="false" customHeight="true" outlineLevel="0" collapsed="false">
      <c r="A345" s="97" t="n">
        <v>14</v>
      </c>
      <c r="B345" s="101" t="s">
        <v>1998</v>
      </c>
      <c r="C345" s="78" t="s">
        <v>1587</v>
      </c>
      <c r="D345" s="78" t="s">
        <v>1588</v>
      </c>
      <c r="E345" s="98" t="s">
        <v>1989</v>
      </c>
      <c r="F345" s="98" t="s">
        <v>1783</v>
      </c>
      <c r="G345" s="580" t="s">
        <v>1990</v>
      </c>
      <c r="H345" s="587" t="s">
        <v>1991</v>
      </c>
      <c r="I345" s="76" t="n">
        <v>1</v>
      </c>
    </row>
    <row r="346" customFormat="false" ht="33" hidden="false" customHeight="true" outlineLevel="0" collapsed="false">
      <c r="A346" s="225" t="n">
        <v>15</v>
      </c>
      <c r="B346" s="225" t="s">
        <v>1999</v>
      </c>
      <c r="C346" s="226" t="s">
        <v>1587</v>
      </c>
      <c r="D346" s="226" t="s">
        <v>1588</v>
      </c>
      <c r="E346" s="113" t="s">
        <v>1976</v>
      </c>
      <c r="F346" s="113" t="s">
        <v>1977</v>
      </c>
      <c r="G346" s="589" t="s">
        <v>1978</v>
      </c>
      <c r="H346" s="590" t="s">
        <v>1979</v>
      </c>
      <c r="I346" s="83" t="n">
        <v>1</v>
      </c>
    </row>
    <row r="347" customFormat="false" ht="33" hidden="false" customHeight="true" outlineLevel="0" collapsed="false">
      <c r="A347" s="103" t="n">
        <v>16</v>
      </c>
      <c r="B347" s="583" t="s">
        <v>1999</v>
      </c>
      <c r="C347" s="75" t="s">
        <v>1587</v>
      </c>
      <c r="D347" s="75" t="s">
        <v>1588</v>
      </c>
      <c r="E347" s="165" t="s">
        <v>1980</v>
      </c>
      <c r="F347" s="165" t="s">
        <v>1981</v>
      </c>
      <c r="G347" s="591" t="s">
        <v>1982</v>
      </c>
      <c r="H347" s="585" t="s">
        <v>1983</v>
      </c>
      <c r="I347" s="73" t="s">
        <v>1974</v>
      </c>
    </row>
    <row r="348" customFormat="false" ht="33" hidden="false" customHeight="true" outlineLevel="0" collapsed="false">
      <c r="A348" s="581" t="n">
        <v>17</v>
      </c>
      <c r="B348" s="101" t="s">
        <v>2000</v>
      </c>
      <c r="C348" s="78" t="s">
        <v>1587</v>
      </c>
      <c r="D348" s="78" t="s">
        <v>1588</v>
      </c>
      <c r="E348" s="98" t="s">
        <v>1989</v>
      </c>
      <c r="F348" s="98" t="s">
        <v>1783</v>
      </c>
      <c r="G348" s="586" t="s">
        <v>1990</v>
      </c>
      <c r="H348" s="587" t="s">
        <v>1991</v>
      </c>
      <c r="I348" s="76" t="n">
        <v>1</v>
      </c>
    </row>
    <row r="349" customFormat="false" ht="33" hidden="false" customHeight="true" outlineLevel="0" collapsed="false">
      <c r="A349" s="225" t="n">
        <v>18</v>
      </c>
      <c r="B349" s="225" t="s">
        <v>2000</v>
      </c>
      <c r="C349" s="226" t="s">
        <v>1587</v>
      </c>
      <c r="D349" s="226" t="s">
        <v>1588</v>
      </c>
      <c r="E349" s="113" t="s">
        <v>1985</v>
      </c>
      <c r="F349" s="113" t="s">
        <v>1986</v>
      </c>
      <c r="G349" s="592" t="s">
        <v>1987</v>
      </c>
      <c r="H349" s="590" t="s">
        <v>1988</v>
      </c>
      <c r="I349" s="83" t="n">
        <v>1</v>
      </c>
    </row>
    <row r="350" customFormat="false" ht="17.1" hidden="false" customHeight="true" outlineLevel="0" collapsed="false">
      <c r="A350" s="404" t="s">
        <v>2001</v>
      </c>
      <c r="B350" s="405"/>
      <c r="C350" s="406"/>
      <c r="D350" s="407"/>
      <c r="E350" s="407"/>
      <c r="F350" s="407"/>
      <c r="G350" s="407"/>
      <c r="H350" s="407"/>
      <c r="I350" s="406"/>
    </row>
    <row r="351" customFormat="false" ht="17.1" hidden="false" customHeight="true" outlineLevel="0" collapsed="false">
      <c r="A351" s="404" t="s">
        <v>1780</v>
      </c>
      <c r="B351" s="405"/>
      <c r="C351" s="406"/>
      <c r="D351" s="407"/>
      <c r="E351" s="407"/>
      <c r="F351" s="407"/>
      <c r="G351" s="407"/>
      <c r="H351" s="407"/>
      <c r="I351" s="406"/>
    </row>
    <row r="352" customFormat="false" ht="17.1" hidden="false" customHeight="true" outlineLevel="0" collapsed="false">
      <c r="A352" s="404" t="s">
        <v>1713</v>
      </c>
      <c r="B352" s="405"/>
      <c r="C352" s="406"/>
      <c r="D352" s="407"/>
      <c r="E352" s="407"/>
      <c r="F352" s="407"/>
      <c r="G352" s="407"/>
      <c r="H352" s="407"/>
      <c r="I352" s="406"/>
    </row>
    <row r="353" customFormat="false" ht="17.1" hidden="false" customHeight="true" outlineLevel="0" collapsed="false">
      <c r="A353" s="408" t="s">
        <v>1664</v>
      </c>
      <c r="B353" s="405"/>
      <c r="C353" s="407"/>
      <c r="D353" s="381"/>
      <c r="E353" s="407"/>
      <c r="F353" s="407"/>
      <c r="G353" s="407"/>
      <c r="H353" s="407"/>
      <c r="I353" s="406"/>
    </row>
    <row r="354" customFormat="false" ht="17.1" hidden="false" customHeight="true" outlineLevel="0" collapsed="false">
      <c r="A354" s="408" t="s">
        <v>1665</v>
      </c>
      <c r="B354" s="405"/>
      <c r="C354" s="406"/>
      <c r="D354" s="407"/>
      <c r="E354" s="407"/>
      <c r="F354" s="407"/>
      <c r="G354" s="407"/>
      <c r="H354" s="407"/>
      <c r="I354" s="406"/>
    </row>
    <row r="355" customFormat="false" ht="17.1" hidden="false" customHeight="true" outlineLevel="0" collapsed="false">
      <c r="A355" s="431" t="s">
        <v>1765</v>
      </c>
      <c r="B355" s="470"/>
      <c r="C355" s="479"/>
      <c r="D355" s="412" t="n">
        <v>18</v>
      </c>
      <c r="E355" s="409" t="s">
        <v>1667</v>
      </c>
      <c r="F355" s="480"/>
      <c r="G355" s="480"/>
      <c r="H355" s="480"/>
      <c r="I355" s="479"/>
    </row>
    <row r="356" customFormat="false" ht="15.75" hidden="false" customHeight="true" outlineLevel="0" collapsed="false">
      <c r="A356" s="431"/>
      <c r="B356" s="470"/>
      <c r="C356" s="479"/>
      <c r="D356" s="480"/>
      <c r="E356" s="480"/>
      <c r="F356" s="480"/>
      <c r="G356" s="480"/>
      <c r="H356" s="480"/>
      <c r="I356" s="479"/>
    </row>
    <row r="357" s="597" customFormat="true" ht="21" hidden="false" customHeight="false" outlineLevel="0" collapsed="false">
      <c r="A357" s="593"/>
      <c r="B357" s="594" t="s">
        <v>2002</v>
      </c>
      <c r="C357" s="595"/>
      <c r="D357" s="595" t="n">
        <f aca="false">D97+D122+D137+D167+D180+D215+D262+D273+D286+D320+D327+D355</f>
        <v>155</v>
      </c>
      <c r="E357" s="596" t="s">
        <v>1667</v>
      </c>
      <c r="F357" s="593"/>
      <c r="G357" s="593"/>
      <c r="H357" s="593"/>
      <c r="I357" s="595"/>
    </row>
    <row r="358" customFormat="false" ht="15.95" hidden="false" customHeight="true" outlineLevel="0" collapsed="false">
      <c r="A358" s="431"/>
      <c r="B358" s="470"/>
      <c r="C358" s="479"/>
      <c r="D358" s="480"/>
      <c r="E358" s="480"/>
      <c r="F358" s="480"/>
      <c r="G358" s="480"/>
      <c r="H358" s="480"/>
      <c r="I358" s="479"/>
    </row>
    <row r="359" customFormat="false" ht="18.75" hidden="false" customHeight="false" outlineLevel="0" collapsed="false">
      <c r="A359" s="598"/>
      <c r="B359" s="433"/>
      <c r="C359" s="432"/>
      <c r="D359" s="598"/>
      <c r="E359" s="598"/>
      <c r="F359" s="598"/>
      <c r="G359" s="598"/>
      <c r="H359" s="598"/>
      <c r="I359" s="432"/>
    </row>
    <row r="360" customFormat="false" ht="18.75" hidden="false" customHeight="false" outlineLevel="0" collapsed="false">
      <c r="A360" s="599" t="s">
        <v>2003</v>
      </c>
      <c r="B360" s="120"/>
      <c r="C360" s="120"/>
      <c r="D360" s="120"/>
      <c r="E360" s="120"/>
      <c r="F360" s="120"/>
      <c r="G360" s="120"/>
      <c r="H360" s="120"/>
      <c r="I360" s="117"/>
    </row>
    <row r="361" customFormat="false" ht="18.75" hidden="false" customHeight="false" outlineLevel="0" collapsed="false">
      <c r="A361" s="51" t="s">
        <v>2004</v>
      </c>
      <c r="B361" s="51"/>
      <c r="C361" s="51"/>
      <c r="D361" s="51"/>
      <c r="E361" s="51"/>
      <c r="F361" s="51"/>
      <c r="G361" s="51"/>
      <c r="H361" s="51"/>
      <c r="I361" s="600"/>
    </row>
    <row r="362" customFormat="false" ht="18.75" hidden="false" customHeight="false" outlineLevel="0" collapsed="false">
      <c r="A362" s="51" t="s">
        <v>2005</v>
      </c>
      <c r="B362" s="51"/>
      <c r="C362" s="51"/>
      <c r="D362" s="51"/>
      <c r="E362" s="51"/>
      <c r="F362" s="51"/>
      <c r="G362" s="51"/>
      <c r="H362" s="51"/>
      <c r="I362" s="600"/>
    </row>
    <row r="363" customFormat="false" ht="18.75" hidden="false" customHeight="true" outlineLevel="0" collapsed="false">
      <c r="A363" s="51"/>
      <c r="B363" s="120" t="s">
        <v>2006</v>
      </c>
      <c r="C363" s="601" t="s">
        <v>2007</v>
      </c>
      <c r="D363" s="601"/>
      <c r="E363" s="601" t="s">
        <v>2008</v>
      </c>
      <c r="F363" s="601" t="s">
        <v>2009</v>
      </c>
      <c r="G363" s="51"/>
      <c r="H363" s="51"/>
      <c r="I363" s="600"/>
    </row>
    <row r="364" customFormat="false" ht="18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600"/>
    </row>
    <row r="365" customFormat="false" ht="18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600"/>
    </row>
    <row r="366" customFormat="false" ht="18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600"/>
    </row>
  </sheetData>
  <mergeCells count="68">
    <mergeCell ref="A1:I1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G203:G208"/>
    <mergeCell ref="H203:H208"/>
    <mergeCell ref="I203:I208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C363:D363"/>
  </mergeCells>
  <hyperlinks>
    <hyperlink ref="G338" r:id="rId2" display="www.thaitube.in.th"/>
    <hyperlink ref="G342" r:id="rId3" display="www.ilovetwisties.net"/>
    <hyperlink ref="G343" r:id="rId4" display="www.ilovetwisties.net"/>
    <hyperlink ref="G344" r:id="rId5" display="www.ilovetwisties.net"/>
    <hyperlink ref="G346" r:id="rId6" display="www.thaitube.in.th"/>
  </hyperlinks>
  <printOptions headings="false" gridLines="false" gridLinesSet="true" horizontalCentered="false" verticalCentered="false"/>
  <pageMargins left="0.747916666666667" right="0.275694444444444" top="0.7875" bottom="0.39375" header="0.511811023622047" footer="0.157638888888889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ภาคผนวก รายงานการประเมินตนเอง&amp;C &amp;R&amp;P</oddFooter>
  </headerFooter>
  <rowBreaks count="13" manualBreakCount="13">
    <brk id="25" man="true" max="16383" min="0"/>
    <brk id="51" man="true" max="16383" min="0"/>
    <brk id="78" man="true" max="16383" min="0"/>
    <brk id="98" man="true" max="16383" min="0"/>
    <brk id="123" man="true" max="16383" min="0"/>
    <brk id="138" man="true" max="16383" min="0"/>
    <brk id="167" man="true" max="16383" min="0"/>
    <brk id="181" man="true" max="16383" min="0"/>
    <brk id="215" man="true" max="16383" min="0"/>
    <brk id="263" man="true" max="16383" min="0"/>
    <brk id="287" man="true" max="16383" min="0"/>
    <brk id="320" man="true" max="16383" min="0"/>
    <brk id="336" man="true" max="16383" min="0"/>
  </rowBreaks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6" width="4.99"/>
    <col collapsed="false" customWidth="true" hidden="false" outlineLevel="0" max="2" min="2" style="376" width="37.56"/>
    <col collapsed="false" customWidth="true" hidden="false" outlineLevel="0" max="3" min="3" style="376" width="29.41"/>
    <col collapsed="false" customWidth="true" hidden="false" outlineLevel="0" max="4" min="4" style="376" width="12.7"/>
    <col collapsed="false" customWidth="true" hidden="false" outlineLevel="0" max="5" min="5" style="376" width="12.42"/>
    <col collapsed="false" customWidth="true" hidden="false" outlineLevel="0" max="6" min="6" style="376" width="16.42"/>
    <col collapsed="false" customWidth="true" hidden="false" outlineLevel="0" max="7" min="7" style="376" width="15.7"/>
    <col collapsed="false" customWidth="true" hidden="false" outlineLevel="0" max="8" min="8" style="376" width="18.7"/>
    <col collapsed="false" customWidth="true" hidden="true" outlineLevel="0" max="9" min="9" style="376" width="9.85"/>
    <col collapsed="false" customWidth="false" hidden="false" outlineLevel="0" max="257" min="10" style="376" width="9.14"/>
  </cols>
  <sheetData>
    <row r="1" customFormat="false" ht="21.75" hidden="false" customHeight="true" outlineLevel="0" collapsed="false">
      <c r="A1" s="602" t="s">
        <v>2010</v>
      </c>
      <c r="B1" s="602"/>
      <c r="C1" s="602"/>
      <c r="D1" s="602"/>
      <c r="E1" s="602"/>
      <c r="F1" s="602"/>
      <c r="G1" s="602"/>
      <c r="H1" s="602"/>
    </row>
    <row r="2" customFormat="false" ht="18.75" hidden="false" customHeight="true" outlineLevel="0" collapsed="false">
      <c r="A2" s="433"/>
      <c r="B2" s="433"/>
    </row>
    <row r="3" s="379" customFormat="true" ht="18.75" hidden="false" customHeight="false" outlineLevel="0" collapsed="false">
      <c r="A3" s="444" t="s">
        <v>1</v>
      </c>
      <c r="B3" s="444"/>
      <c r="C3" s="416"/>
      <c r="D3" s="416"/>
      <c r="E3" s="416"/>
      <c r="F3" s="416"/>
      <c r="G3" s="416"/>
      <c r="H3" s="416"/>
    </row>
    <row r="4" s="51" customFormat="true" ht="18.75" hidden="false" customHeight="true" outlineLevel="0" collapsed="false">
      <c r="A4" s="603" t="s">
        <v>1577</v>
      </c>
      <c r="B4" s="604" t="s">
        <v>2011</v>
      </c>
      <c r="C4" s="604" t="s">
        <v>2012</v>
      </c>
      <c r="D4" s="603" t="s">
        <v>2013</v>
      </c>
      <c r="E4" s="603"/>
      <c r="F4" s="603" t="s">
        <v>2014</v>
      </c>
      <c r="G4" s="603" t="s">
        <v>2015</v>
      </c>
      <c r="H4" s="603" t="s">
        <v>2016</v>
      </c>
      <c r="I4" s="605" t="s">
        <v>2017</v>
      </c>
    </row>
    <row r="5" s="607" customFormat="true" ht="56.25" hidden="false" customHeight="true" outlineLevel="0" collapsed="false">
      <c r="A5" s="603"/>
      <c r="B5" s="604"/>
      <c r="C5" s="604"/>
      <c r="D5" s="606" t="s">
        <v>2018</v>
      </c>
      <c r="E5" s="606" t="s">
        <v>2019</v>
      </c>
      <c r="F5" s="603"/>
      <c r="G5" s="603"/>
      <c r="H5" s="603"/>
      <c r="I5" s="605"/>
    </row>
    <row r="6" customFormat="false" ht="56.25" hidden="false" customHeight="false" outlineLevel="0" collapsed="false">
      <c r="A6" s="608" t="n">
        <v>1</v>
      </c>
      <c r="B6" s="609" t="s">
        <v>2020</v>
      </c>
      <c r="C6" s="610" t="s">
        <v>2021</v>
      </c>
      <c r="D6" s="611" t="n">
        <v>55000</v>
      </c>
      <c r="E6" s="611"/>
      <c r="F6" s="612"/>
      <c r="G6" s="613" t="s">
        <v>2022</v>
      </c>
      <c r="H6" s="614" t="s">
        <v>2023</v>
      </c>
      <c r="I6" s="615"/>
    </row>
    <row r="7" customFormat="false" ht="37.5" hidden="false" customHeight="false" outlineLevel="0" collapsed="false">
      <c r="A7" s="608" t="n">
        <v>2</v>
      </c>
      <c r="B7" s="609" t="s">
        <v>2024</v>
      </c>
      <c r="C7" s="610" t="s">
        <v>2025</v>
      </c>
      <c r="D7" s="611" t="n">
        <v>6000</v>
      </c>
      <c r="E7" s="611"/>
      <c r="F7" s="612"/>
      <c r="G7" s="613" t="s">
        <v>2026</v>
      </c>
      <c r="H7" s="614" t="s">
        <v>2027</v>
      </c>
      <c r="I7" s="457"/>
    </row>
    <row r="8" customFormat="false" ht="53.25" hidden="false" customHeight="true" outlineLevel="0" collapsed="false">
      <c r="A8" s="608" t="n">
        <v>3</v>
      </c>
      <c r="B8" s="609" t="s">
        <v>2028</v>
      </c>
      <c r="C8" s="616" t="s">
        <v>2029</v>
      </c>
      <c r="D8" s="617"/>
      <c r="E8" s="611" t="n">
        <v>500000</v>
      </c>
      <c r="F8" s="609" t="s">
        <v>2030</v>
      </c>
      <c r="G8" s="613" t="s">
        <v>2031</v>
      </c>
      <c r="H8" s="614" t="s">
        <v>2032</v>
      </c>
      <c r="I8" s="457"/>
    </row>
    <row r="9" customFormat="false" ht="53.25" hidden="false" customHeight="true" outlineLevel="0" collapsed="false">
      <c r="A9" s="264" t="n">
        <v>4</v>
      </c>
      <c r="B9" s="269" t="s">
        <v>2033</v>
      </c>
      <c r="C9" s="265" t="s">
        <v>2034</v>
      </c>
      <c r="D9" s="618" t="n">
        <v>10000</v>
      </c>
      <c r="E9" s="618" t="s">
        <v>1891</v>
      </c>
      <c r="F9" s="269" t="s">
        <v>1893</v>
      </c>
      <c r="G9" s="619" t="s">
        <v>2035</v>
      </c>
      <c r="H9" s="269" t="s">
        <v>2036</v>
      </c>
      <c r="I9" s="457"/>
    </row>
    <row r="10" customFormat="false" ht="112.5" hidden="false" customHeight="false" outlineLevel="0" collapsed="false">
      <c r="A10" s="264" t="n">
        <v>5</v>
      </c>
      <c r="B10" s="268" t="s">
        <v>2037</v>
      </c>
      <c r="C10" s="620" t="s">
        <v>2038</v>
      </c>
      <c r="D10" s="618" t="s">
        <v>1891</v>
      </c>
      <c r="E10" s="618" t="n">
        <v>429000</v>
      </c>
      <c r="F10" s="269" t="s">
        <v>2039</v>
      </c>
      <c r="G10" s="621" t="s">
        <v>2040</v>
      </c>
      <c r="H10" s="622" t="s">
        <v>2041</v>
      </c>
      <c r="I10" s="457"/>
    </row>
    <row r="11" customFormat="false" ht="53.25" hidden="false" customHeight="true" outlineLevel="0" collapsed="false">
      <c r="A11" s="264" t="n">
        <v>6</v>
      </c>
      <c r="B11" s="269" t="s">
        <v>2042</v>
      </c>
      <c r="C11" s="265" t="s">
        <v>2043</v>
      </c>
      <c r="D11" s="618" t="s">
        <v>1891</v>
      </c>
      <c r="E11" s="618" t="n">
        <v>175000</v>
      </c>
      <c r="F11" s="269" t="s">
        <v>2044</v>
      </c>
      <c r="G11" s="268" t="s">
        <v>2045</v>
      </c>
      <c r="H11" s="521" t="s">
        <v>2046</v>
      </c>
      <c r="I11" s="457"/>
    </row>
    <row r="12" customFormat="false" ht="56.25" hidden="false" customHeight="false" outlineLevel="0" collapsed="false">
      <c r="A12" s="264" t="n">
        <v>7</v>
      </c>
      <c r="B12" s="269" t="s">
        <v>2047</v>
      </c>
      <c r="C12" s="265" t="s">
        <v>2048</v>
      </c>
      <c r="D12" s="618" t="n">
        <v>9000</v>
      </c>
      <c r="E12" s="618"/>
      <c r="F12" s="269" t="s">
        <v>1893</v>
      </c>
      <c r="G12" s="520" t="s">
        <v>2049</v>
      </c>
      <c r="H12" s="623" t="s">
        <v>2050</v>
      </c>
      <c r="I12" s="457"/>
    </row>
    <row r="13" customFormat="false" ht="18.75" hidden="false" customHeight="false" outlineLevel="0" collapsed="false">
      <c r="A13" s="264" t="n">
        <v>8</v>
      </c>
      <c r="B13" s="269" t="s">
        <v>2051</v>
      </c>
      <c r="C13" s="265" t="s">
        <v>2052</v>
      </c>
      <c r="D13" s="618"/>
      <c r="E13" s="618" t="n">
        <v>300000</v>
      </c>
      <c r="F13" s="269" t="s">
        <v>2053</v>
      </c>
      <c r="G13" s="621"/>
      <c r="H13" s="622"/>
      <c r="I13" s="457"/>
    </row>
    <row r="14" s="51" customFormat="true" ht="18.75" hidden="false" customHeight="true" outlineLevel="0" collapsed="false">
      <c r="A14" s="603" t="s">
        <v>1577</v>
      </c>
      <c r="B14" s="604" t="s">
        <v>2011</v>
      </c>
      <c r="C14" s="604" t="s">
        <v>2012</v>
      </c>
      <c r="D14" s="603" t="s">
        <v>2013</v>
      </c>
      <c r="E14" s="603"/>
      <c r="F14" s="603" t="s">
        <v>2014</v>
      </c>
      <c r="G14" s="603" t="s">
        <v>2015</v>
      </c>
      <c r="H14" s="603" t="s">
        <v>2016</v>
      </c>
      <c r="I14" s="605" t="s">
        <v>2017</v>
      </c>
    </row>
    <row r="15" s="607" customFormat="true" ht="56.25" hidden="false" customHeight="true" outlineLevel="0" collapsed="false">
      <c r="A15" s="603"/>
      <c r="B15" s="604"/>
      <c r="C15" s="604"/>
      <c r="D15" s="606" t="s">
        <v>2018</v>
      </c>
      <c r="E15" s="606" t="s">
        <v>2019</v>
      </c>
      <c r="F15" s="603"/>
      <c r="G15" s="603"/>
      <c r="H15" s="603"/>
      <c r="I15" s="605"/>
    </row>
    <row r="16" customFormat="false" ht="129.75" hidden="false" customHeight="true" outlineLevel="0" collapsed="false">
      <c r="A16" s="264" t="n">
        <v>9</v>
      </c>
      <c r="B16" s="624" t="s">
        <v>2054</v>
      </c>
      <c r="C16" s="620" t="s">
        <v>2055</v>
      </c>
      <c r="D16" s="625"/>
      <c r="E16" s="625" t="n">
        <v>59550</v>
      </c>
      <c r="F16" s="269" t="s">
        <v>2056</v>
      </c>
      <c r="G16" s="626" t="s">
        <v>160</v>
      </c>
      <c r="H16" s="620" t="n">
        <v>2550</v>
      </c>
      <c r="I16" s="457"/>
    </row>
    <row r="17" s="469" customFormat="true" ht="18.75" hidden="false" customHeight="false" outlineLevel="0" collapsed="false">
      <c r="B17" s="627"/>
      <c r="C17" s="628" t="s">
        <v>2057</v>
      </c>
      <c r="D17" s="629" t="n">
        <f aca="false">SUM(D6:D16)</f>
        <v>80000</v>
      </c>
      <c r="E17" s="629" t="n">
        <f aca="false">SUM(E6:E16)</f>
        <v>1463550</v>
      </c>
      <c r="F17" s="630" t="s">
        <v>2058</v>
      </c>
      <c r="G17" s="631" t="n">
        <f aca="false">D17+E17</f>
        <v>1543550</v>
      </c>
      <c r="H17" s="632"/>
      <c r="I17" s="633"/>
    </row>
    <row r="18" customFormat="false" ht="18.75" hidden="false" customHeight="false" outlineLevel="0" collapsed="false">
      <c r="A18" s="433"/>
      <c r="B18" s="433"/>
      <c r="I18" s="457"/>
    </row>
    <row r="19" customFormat="false" ht="18.75" hidden="false" customHeight="false" outlineLevel="0" collapsed="false">
      <c r="A19" s="444" t="s">
        <v>173</v>
      </c>
      <c r="B19" s="444"/>
      <c r="C19" s="417" t="s">
        <v>160</v>
      </c>
      <c r="D19" s="417"/>
      <c r="E19" s="417"/>
      <c r="F19" s="417"/>
      <c r="G19" s="417"/>
      <c r="H19" s="417"/>
      <c r="I19" s="457"/>
    </row>
    <row r="20" customFormat="false" ht="18.75" hidden="false" customHeight="true" outlineLevel="0" collapsed="false">
      <c r="A20" s="603" t="s">
        <v>1577</v>
      </c>
      <c r="B20" s="604" t="s">
        <v>2011</v>
      </c>
      <c r="C20" s="604" t="s">
        <v>2012</v>
      </c>
      <c r="D20" s="603" t="s">
        <v>2013</v>
      </c>
      <c r="E20" s="603"/>
      <c r="F20" s="603" t="s">
        <v>2014</v>
      </c>
      <c r="G20" s="603" t="s">
        <v>2059</v>
      </c>
      <c r="H20" s="603" t="s">
        <v>2016</v>
      </c>
      <c r="I20" s="457"/>
    </row>
    <row r="21" customFormat="false" ht="54" hidden="false" customHeight="false" outlineLevel="0" collapsed="false">
      <c r="A21" s="603"/>
      <c r="B21" s="604"/>
      <c r="C21" s="604"/>
      <c r="D21" s="606" t="s">
        <v>2018</v>
      </c>
      <c r="E21" s="606" t="s">
        <v>2019</v>
      </c>
      <c r="F21" s="603"/>
      <c r="G21" s="603"/>
      <c r="H21" s="603"/>
      <c r="I21" s="457"/>
    </row>
    <row r="22" customFormat="false" ht="18.75" hidden="false" customHeight="false" outlineLevel="0" collapsed="false">
      <c r="A22" s="420" t="n">
        <v>1</v>
      </c>
      <c r="B22" s="421" t="s">
        <v>2060</v>
      </c>
      <c r="C22" s="421" t="s">
        <v>2061</v>
      </c>
      <c r="D22" s="634" t="n">
        <v>6000</v>
      </c>
      <c r="E22" s="634" t="n">
        <v>0</v>
      </c>
      <c r="F22" s="420"/>
      <c r="G22" s="420" t="s">
        <v>2062</v>
      </c>
      <c r="H22" s="422" t="n">
        <v>18636</v>
      </c>
      <c r="I22" s="457"/>
    </row>
    <row r="23" customFormat="false" ht="18.75" hidden="false" customHeight="false" outlineLevel="0" collapsed="false">
      <c r="A23" s="423"/>
      <c r="B23" s="425" t="s">
        <v>2063</v>
      </c>
      <c r="C23" s="424"/>
      <c r="D23" s="635"/>
      <c r="E23" s="635"/>
      <c r="F23" s="423"/>
      <c r="G23" s="423"/>
      <c r="H23" s="423"/>
      <c r="I23" s="457"/>
    </row>
    <row r="24" customFormat="false" ht="18.75" hidden="false" customHeight="false" outlineLevel="0" collapsed="false">
      <c r="A24" s="423"/>
      <c r="B24" s="425" t="s">
        <v>2064</v>
      </c>
      <c r="C24" s="424"/>
      <c r="D24" s="635"/>
      <c r="E24" s="635"/>
      <c r="F24" s="423"/>
      <c r="G24" s="420"/>
      <c r="H24" s="422"/>
      <c r="I24" s="457"/>
    </row>
    <row r="25" customFormat="false" ht="18.75" hidden="false" customHeight="false" outlineLevel="0" collapsed="false">
      <c r="A25" s="423" t="n">
        <v>2</v>
      </c>
      <c r="B25" s="425" t="s">
        <v>2065</v>
      </c>
      <c r="C25" s="425" t="s">
        <v>2066</v>
      </c>
      <c r="D25" s="635" t="n">
        <v>34490</v>
      </c>
      <c r="E25" s="635" t="n">
        <v>0</v>
      </c>
      <c r="F25" s="423"/>
      <c r="G25" s="439" t="s">
        <v>2067</v>
      </c>
      <c r="H25" s="423" t="s">
        <v>2068</v>
      </c>
      <c r="I25" s="457"/>
    </row>
    <row r="26" customFormat="false" ht="18.75" hidden="false" customHeight="false" outlineLevel="0" collapsed="false">
      <c r="A26" s="423"/>
      <c r="B26" s="425" t="s">
        <v>2069</v>
      </c>
      <c r="C26" s="424"/>
      <c r="D26" s="635"/>
      <c r="E26" s="635"/>
      <c r="F26" s="423"/>
      <c r="G26" s="423"/>
      <c r="H26" s="423"/>
      <c r="I26" s="457"/>
    </row>
    <row r="27" customFormat="false" ht="18.75" hidden="false" customHeight="false" outlineLevel="0" collapsed="false">
      <c r="A27" s="423"/>
      <c r="B27" s="425" t="s">
        <v>1748</v>
      </c>
      <c r="C27" s="424"/>
      <c r="D27" s="635"/>
      <c r="E27" s="635"/>
      <c r="F27" s="423"/>
      <c r="G27" s="420"/>
      <c r="H27" s="422"/>
      <c r="I27" s="457"/>
    </row>
    <row r="28" customFormat="false" ht="18.75" hidden="false" customHeight="false" outlineLevel="0" collapsed="false">
      <c r="A28" s="423" t="n">
        <v>3</v>
      </c>
      <c r="B28" s="425" t="s">
        <v>2070</v>
      </c>
      <c r="C28" s="425" t="s">
        <v>2071</v>
      </c>
      <c r="D28" s="635" t="n">
        <v>12750</v>
      </c>
      <c r="E28" s="635" t="n">
        <v>0</v>
      </c>
      <c r="F28" s="423"/>
      <c r="G28" s="427" t="s">
        <v>2072</v>
      </c>
      <c r="H28" s="427" t="n">
        <v>18749</v>
      </c>
      <c r="I28" s="457"/>
    </row>
    <row r="29" customFormat="false" ht="18.75" hidden="false" customHeight="false" outlineLevel="0" collapsed="false">
      <c r="A29" s="423" t="n">
        <v>4</v>
      </c>
      <c r="B29" s="425" t="s">
        <v>2073</v>
      </c>
      <c r="C29" s="425" t="s">
        <v>2074</v>
      </c>
      <c r="D29" s="635" t="n">
        <v>19750</v>
      </c>
      <c r="E29" s="635" t="n">
        <v>0</v>
      </c>
      <c r="F29" s="423"/>
      <c r="G29" s="427" t="s">
        <v>2072</v>
      </c>
      <c r="H29" s="427" t="n">
        <v>18749</v>
      </c>
      <c r="I29" s="457"/>
    </row>
    <row r="30" customFormat="false" ht="18.75" hidden="false" customHeight="false" outlineLevel="0" collapsed="false">
      <c r="A30" s="423"/>
      <c r="B30" s="425" t="s">
        <v>2075</v>
      </c>
      <c r="C30" s="424"/>
      <c r="D30" s="635"/>
      <c r="E30" s="635"/>
      <c r="F30" s="423"/>
      <c r="G30" s="423"/>
      <c r="H30" s="423"/>
      <c r="I30" s="457"/>
    </row>
    <row r="31" customFormat="false" ht="18.75" hidden="false" customHeight="false" outlineLevel="0" collapsed="false">
      <c r="A31" s="423"/>
      <c r="B31" s="425" t="s">
        <v>2076</v>
      </c>
      <c r="C31" s="424"/>
      <c r="D31" s="635"/>
      <c r="E31" s="635"/>
      <c r="F31" s="423"/>
      <c r="G31" s="423"/>
      <c r="H31" s="423"/>
      <c r="I31" s="457"/>
    </row>
    <row r="32" customFormat="false" ht="18.75" hidden="false" customHeight="false" outlineLevel="0" collapsed="false">
      <c r="A32" s="423"/>
      <c r="B32" s="425" t="s">
        <v>2077</v>
      </c>
      <c r="C32" s="424"/>
      <c r="D32" s="635"/>
      <c r="E32" s="635"/>
      <c r="F32" s="423"/>
      <c r="G32" s="423"/>
      <c r="H32" s="423"/>
      <c r="I32" s="457"/>
    </row>
    <row r="33" customFormat="false" ht="18.75" hidden="false" customHeight="false" outlineLevel="0" collapsed="false">
      <c r="A33" s="423" t="n">
        <v>5</v>
      </c>
      <c r="B33" s="425" t="s">
        <v>2078</v>
      </c>
      <c r="C33" s="425" t="s">
        <v>2079</v>
      </c>
      <c r="D33" s="635" t="n">
        <v>15500</v>
      </c>
      <c r="E33" s="635" t="n">
        <v>0</v>
      </c>
      <c r="F33" s="423"/>
      <c r="G33" s="427" t="s">
        <v>2072</v>
      </c>
      <c r="H33" s="427" t="n">
        <v>18749</v>
      </c>
      <c r="I33" s="636"/>
    </row>
    <row r="34" customFormat="false" ht="18.75" hidden="false" customHeight="false" outlineLevel="0" collapsed="false">
      <c r="A34" s="423"/>
      <c r="B34" s="425" t="s">
        <v>2080</v>
      </c>
      <c r="C34" s="424"/>
      <c r="D34" s="635"/>
      <c r="E34" s="635"/>
      <c r="F34" s="423"/>
      <c r="G34" s="423"/>
      <c r="H34" s="423"/>
      <c r="I34" s="636"/>
    </row>
    <row r="35" customFormat="false" ht="18.75" hidden="false" customHeight="false" outlineLevel="0" collapsed="false">
      <c r="A35" s="423"/>
      <c r="B35" s="425" t="s">
        <v>2081</v>
      </c>
      <c r="C35" s="424"/>
      <c r="D35" s="635"/>
      <c r="E35" s="635"/>
      <c r="F35" s="423"/>
      <c r="G35" s="423"/>
      <c r="H35" s="423"/>
      <c r="I35" s="636"/>
    </row>
    <row r="36" customFormat="false" ht="18.75" hidden="false" customHeight="false" outlineLevel="0" collapsed="false">
      <c r="A36" s="423"/>
      <c r="B36" s="424" t="s">
        <v>2082</v>
      </c>
      <c r="C36" s="424"/>
      <c r="D36" s="635"/>
      <c r="E36" s="635"/>
      <c r="F36" s="423"/>
      <c r="G36" s="423"/>
      <c r="H36" s="423"/>
      <c r="I36" s="636"/>
    </row>
    <row r="37" customFormat="false" ht="18.75" hidden="false" customHeight="false" outlineLevel="0" collapsed="false">
      <c r="A37" s="423" t="n">
        <v>6</v>
      </c>
      <c r="B37" s="425" t="s">
        <v>2083</v>
      </c>
      <c r="C37" s="425" t="s">
        <v>2084</v>
      </c>
      <c r="D37" s="635" t="n">
        <v>16500</v>
      </c>
      <c r="E37" s="635" t="n">
        <v>0</v>
      </c>
      <c r="F37" s="423"/>
      <c r="G37" s="427" t="s">
        <v>2072</v>
      </c>
      <c r="H37" s="427" t="n">
        <v>18749</v>
      </c>
      <c r="I37" s="636"/>
    </row>
    <row r="38" customFormat="false" ht="18.75" hidden="false" customHeight="false" outlineLevel="0" collapsed="false">
      <c r="A38" s="423"/>
      <c r="B38" s="425" t="s">
        <v>2085</v>
      </c>
      <c r="C38" s="424"/>
      <c r="D38" s="635"/>
      <c r="E38" s="635"/>
      <c r="F38" s="423"/>
      <c r="G38" s="423"/>
      <c r="H38" s="423"/>
      <c r="I38" s="636"/>
    </row>
    <row r="39" customFormat="false" ht="18.75" hidden="false" customHeight="false" outlineLevel="0" collapsed="false">
      <c r="A39" s="423" t="n">
        <v>7</v>
      </c>
      <c r="B39" s="425" t="s">
        <v>2086</v>
      </c>
      <c r="C39" s="425" t="s">
        <v>2087</v>
      </c>
      <c r="D39" s="635" t="n">
        <v>12600</v>
      </c>
      <c r="E39" s="635" t="n">
        <v>0</v>
      </c>
      <c r="F39" s="423"/>
      <c r="G39" s="427" t="s">
        <v>2072</v>
      </c>
      <c r="H39" s="427" t="n">
        <v>18749</v>
      </c>
      <c r="I39" s="636"/>
    </row>
    <row r="40" customFormat="false" ht="18.75" hidden="false" customHeight="false" outlineLevel="0" collapsed="false">
      <c r="A40" s="423" t="n">
        <v>8</v>
      </c>
      <c r="B40" s="425" t="s">
        <v>2088</v>
      </c>
      <c r="C40" s="425" t="s">
        <v>2089</v>
      </c>
      <c r="D40" s="635" t="n">
        <v>12500</v>
      </c>
      <c r="E40" s="635" t="n">
        <v>0</v>
      </c>
      <c r="F40" s="423"/>
      <c r="G40" s="427" t="s">
        <v>2072</v>
      </c>
      <c r="H40" s="427" t="n">
        <v>18749</v>
      </c>
      <c r="I40" s="636"/>
    </row>
    <row r="41" customFormat="false" ht="18.75" hidden="false" customHeight="false" outlineLevel="0" collapsed="false">
      <c r="A41" s="423"/>
      <c r="B41" s="425" t="s">
        <v>2090</v>
      </c>
      <c r="C41" s="424"/>
      <c r="D41" s="635"/>
      <c r="E41" s="635"/>
      <c r="F41" s="423"/>
      <c r="G41" s="423"/>
      <c r="H41" s="423"/>
      <c r="I41" s="636"/>
    </row>
    <row r="42" customFormat="false" ht="18.75" hidden="false" customHeight="false" outlineLevel="0" collapsed="false">
      <c r="A42" s="423" t="n">
        <v>9</v>
      </c>
      <c r="B42" s="425" t="s">
        <v>2091</v>
      </c>
      <c r="C42" s="425" t="s">
        <v>2092</v>
      </c>
      <c r="D42" s="635" t="n">
        <v>13250</v>
      </c>
      <c r="E42" s="635" t="n">
        <v>0</v>
      </c>
      <c r="F42" s="423"/>
      <c r="G42" s="427" t="s">
        <v>2072</v>
      </c>
      <c r="H42" s="427" t="n">
        <v>18749</v>
      </c>
      <c r="I42" s="571"/>
    </row>
    <row r="43" customFormat="false" ht="18.75" hidden="false" customHeight="false" outlineLevel="0" collapsed="false">
      <c r="A43" s="423"/>
      <c r="B43" s="425" t="s">
        <v>2093</v>
      </c>
      <c r="C43" s="424"/>
      <c r="D43" s="635"/>
      <c r="E43" s="635"/>
      <c r="F43" s="423"/>
      <c r="G43" s="423"/>
      <c r="H43" s="423"/>
    </row>
    <row r="44" customFormat="false" ht="22.5" hidden="false" customHeight="true" outlineLevel="0" collapsed="false">
      <c r="A44" s="423" t="n">
        <v>10</v>
      </c>
      <c r="B44" s="425" t="s">
        <v>2094</v>
      </c>
      <c r="C44" s="425" t="s">
        <v>2095</v>
      </c>
      <c r="D44" s="635" t="n">
        <v>18505</v>
      </c>
      <c r="E44" s="635" t="n">
        <v>0</v>
      </c>
      <c r="F44" s="423"/>
      <c r="G44" s="427" t="s">
        <v>2072</v>
      </c>
      <c r="H44" s="427" t="n">
        <v>18749</v>
      </c>
    </row>
    <row r="45" s="51" customFormat="true" ht="18.75" hidden="false" customHeight="true" outlineLevel="0" collapsed="false">
      <c r="A45" s="423"/>
      <c r="B45" s="425" t="s">
        <v>2096</v>
      </c>
      <c r="C45" s="425" t="s">
        <v>2097</v>
      </c>
      <c r="D45" s="635"/>
      <c r="E45" s="635"/>
      <c r="F45" s="423"/>
      <c r="G45" s="423"/>
      <c r="H45" s="423"/>
      <c r="I45" s="605" t="s">
        <v>2017</v>
      </c>
    </row>
    <row r="46" s="607" customFormat="true" ht="18.75" hidden="false" customHeight="false" outlineLevel="0" collapsed="false">
      <c r="A46" s="423"/>
      <c r="B46" s="425" t="s">
        <v>2098</v>
      </c>
      <c r="C46" s="424"/>
      <c r="D46" s="635"/>
      <c r="E46" s="635"/>
      <c r="F46" s="423"/>
      <c r="G46" s="423"/>
      <c r="H46" s="423"/>
      <c r="I46" s="605"/>
    </row>
    <row r="47" customFormat="false" ht="18.75" hidden="false" customHeight="true" outlineLevel="0" collapsed="false">
      <c r="A47" s="603" t="s">
        <v>1577</v>
      </c>
      <c r="B47" s="604" t="s">
        <v>2011</v>
      </c>
      <c r="C47" s="604" t="s">
        <v>2012</v>
      </c>
      <c r="D47" s="603" t="s">
        <v>2013</v>
      </c>
      <c r="E47" s="603"/>
      <c r="F47" s="603" t="s">
        <v>2014</v>
      </c>
      <c r="G47" s="603" t="s">
        <v>2059</v>
      </c>
      <c r="H47" s="603" t="s">
        <v>2016</v>
      </c>
      <c r="I47" s="457"/>
    </row>
    <row r="48" customFormat="false" ht="54" hidden="false" customHeight="false" outlineLevel="0" collapsed="false">
      <c r="A48" s="603"/>
      <c r="B48" s="604"/>
      <c r="C48" s="604"/>
      <c r="D48" s="606" t="s">
        <v>2018</v>
      </c>
      <c r="E48" s="606" t="s">
        <v>2019</v>
      </c>
      <c r="F48" s="603"/>
      <c r="G48" s="603"/>
      <c r="H48" s="603"/>
      <c r="I48" s="457"/>
    </row>
    <row r="49" customFormat="false" ht="18.75" hidden="false" customHeight="false" outlineLevel="0" collapsed="false">
      <c r="A49" s="423" t="n">
        <v>11</v>
      </c>
      <c r="B49" s="425" t="s">
        <v>2099</v>
      </c>
      <c r="C49" s="463" t="s">
        <v>2100</v>
      </c>
      <c r="D49" s="637" t="n">
        <v>13000</v>
      </c>
      <c r="E49" s="637" t="n">
        <v>0</v>
      </c>
      <c r="F49" s="449"/>
      <c r="G49" s="427" t="s">
        <v>2072</v>
      </c>
      <c r="H49" s="427" t="n">
        <v>18749</v>
      </c>
      <c r="I49" s="615"/>
    </row>
    <row r="50" customFormat="false" ht="18.75" hidden="false" customHeight="false" outlineLevel="0" collapsed="false">
      <c r="A50" s="423"/>
      <c r="B50" s="425" t="s">
        <v>2101</v>
      </c>
      <c r="C50" s="463"/>
      <c r="D50" s="637"/>
      <c r="E50" s="637"/>
      <c r="F50" s="449"/>
      <c r="G50" s="449"/>
      <c r="H50" s="449"/>
      <c r="I50" s="457"/>
    </row>
    <row r="51" customFormat="false" ht="18.75" hidden="false" customHeight="false" outlineLevel="0" collapsed="false">
      <c r="A51" s="423" t="n">
        <v>12</v>
      </c>
      <c r="B51" s="425" t="s">
        <v>2102</v>
      </c>
      <c r="C51" s="463" t="s">
        <v>2103</v>
      </c>
      <c r="D51" s="637" t="n">
        <v>12125</v>
      </c>
      <c r="E51" s="637" t="n">
        <v>0</v>
      </c>
      <c r="F51" s="449"/>
      <c r="G51" s="427" t="s">
        <v>2072</v>
      </c>
      <c r="H51" s="427" t="n">
        <v>18749</v>
      </c>
      <c r="I51" s="457"/>
    </row>
    <row r="52" customFormat="false" ht="18.75" hidden="false" customHeight="false" outlineLevel="0" collapsed="false">
      <c r="A52" s="423"/>
      <c r="B52" s="425" t="s">
        <v>2104</v>
      </c>
      <c r="C52" s="463"/>
      <c r="D52" s="637"/>
      <c r="E52" s="637"/>
      <c r="F52" s="449"/>
      <c r="G52" s="449"/>
      <c r="H52" s="449"/>
      <c r="I52" s="457"/>
    </row>
    <row r="53" customFormat="false" ht="18.75" hidden="false" customHeight="false" outlineLevel="0" collapsed="false">
      <c r="A53" s="449" t="n">
        <v>13</v>
      </c>
      <c r="B53" s="463" t="s">
        <v>2105</v>
      </c>
      <c r="C53" s="463" t="s">
        <v>2106</v>
      </c>
      <c r="D53" s="637" t="n">
        <v>9575</v>
      </c>
      <c r="E53" s="637" t="n">
        <v>0</v>
      </c>
      <c r="F53" s="449"/>
      <c r="G53" s="427" t="s">
        <v>2072</v>
      </c>
      <c r="H53" s="427" t="n">
        <v>18749</v>
      </c>
      <c r="I53" s="457"/>
    </row>
    <row r="54" customFormat="false" ht="18.75" hidden="false" customHeight="false" outlineLevel="0" collapsed="false">
      <c r="A54" s="449"/>
      <c r="B54" s="463" t="s">
        <v>2107</v>
      </c>
      <c r="C54" s="463"/>
      <c r="D54" s="637"/>
      <c r="E54" s="637"/>
      <c r="F54" s="449"/>
      <c r="G54" s="449"/>
      <c r="H54" s="449"/>
      <c r="I54" s="457"/>
    </row>
    <row r="55" customFormat="false" ht="18.75" hidden="false" customHeight="false" outlineLevel="0" collapsed="false">
      <c r="A55" s="449"/>
      <c r="B55" s="463" t="s">
        <v>2108</v>
      </c>
      <c r="C55" s="463"/>
      <c r="D55" s="637"/>
      <c r="E55" s="637"/>
      <c r="F55" s="449"/>
      <c r="G55" s="449"/>
      <c r="H55" s="449"/>
      <c r="I55" s="457"/>
    </row>
    <row r="56" customFormat="false" ht="18.75" hidden="false" customHeight="false" outlineLevel="0" collapsed="false">
      <c r="A56" s="449"/>
      <c r="B56" s="463" t="s">
        <v>1603</v>
      </c>
      <c r="C56" s="463"/>
      <c r="D56" s="637"/>
      <c r="E56" s="637"/>
      <c r="F56" s="449"/>
      <c r="G56" s="449"/>
      <c r="H56" s="449"/>
      <c r="I56" s="457"/>
    </row>
    <row r="57" customFormat="false" ht="18.75" hidden="false" customHeight="false" outlineLevel="0" collapsed="false">
      <c r="A57" s="428"/>
      <c r="B57" s="429"/>
      <c r="C57" s="429"/>
      <c r="D57" s="638"/>
      <c r="E57" s="638"/>
      <c r="F57" s="428"/>
      <c r="G57" s="428"/>
      <c r="H57" s="428"/>
      <c r="I57" s="457"/>
    </row>
    <row r="58" s="469" customFormat="true" ht="18.75" hidden="false" customHeight="false" outlineLevel="0" collapsed="false">
      <c r="B58" s="639"/>
      <c r="C58" s="640" t="s">
        <v>2057</v>
      </c>
      <c r="D58" s="641" t="n">
        <f aca="false">SUM(D22:D57)</f>
        <v>196545</v>
      </c>
      <c r="E58" s="642" t="n">
        <f aca="false">SUM(E49:E53)</f>
        <v>0</v>
      </c>
      <c r="F58" s="643" t="s">
        <v>2058</v>
      </c>
      <c r="G58" s="644" t="n">
        <f aca="false">D58+E58</f>
        <v>196545</v>
      </c>
      <c r="H58" s="645"/>
      <c r="I58" s="633"/>
    </row>
    <row r="59" customFormat="false" ht="18.75" hidden="false" customHeight="false" outlineLevel="0" collapsed="false">
      <c r="A59" s="646"/>
      <c r="B59" s="646"/>
      <c r="I59" s="457"/>
    </row>
    <row r="60" customFormat="false" ht="18.75" hidden="false" customHeight="false" outlineLevel="0" collapsed="false">
      <c r="A60" s="416" t="s">
        <v>340</v>
      </c>
      <c r="B60" s="417"/>
      <c r="C60" s="417"/>
      <c r="D60" s="417"/>
      <c r="E60" s="417"/>
      <c r="F60" s="417"/>
      <c r="G60" s="417"/>
      <c r="H60" s="417"/>
      <c r="I60" s="457"/>
    </row>
    <row r="61" customFormat="false" ht="18.75" hidden="false" customHeight="true" outlineLevel="0" collapsed="false">
      <c r="A61" s="603" t="s">
        <v>1577</v>
      </c>
      <c r="B61" s="604" t="s">
        <v>2011</v>
      </c>
      <c r="C61" s="604" t="s">
        <v>2012</v>
      </c>
      <c r="D61" s="603" t="s">
        <v>2013</v>
      </c>
      <c r="E61" s="603"/>
      <c r="F61" s="603" t="s">
        <v>2014</v>
      </c>
      <c r="G61" s="603" t="s">
        <v>2059</v>
      </c>
      <c r="H61" s="603" t="s">
        <v>2016</v>
      </c>
      <c r="I61" s="457"/>
    </row>
    <row r="62" customFormat="false" ht="54" hidden="false" customHeight="false" outlineLevel="0" collapsed="false">
      <c r="A62" s="603"/>
      <c r="B62" s="604"/>
      <c r="C62" s="604"/>
      <c r="D62" s="606" t="s">
        <v>2018</v>
      </c>
      <c r="E62" s="606" t="s">
        <v>2019</v>
      </c>
      <c r="F62" s="603"/>
      <c r="G62" s="603"/>
      <c r="H62" s="603"/>
      <c r="I62" s="457"/>
    </row>
    <row r="63" customFormat="false" ht="18.75" hidden="false" customHeight="false" outlineLevel="0" collapsed="false">
      <c r="A63" s="423" t="n">
        <v>1</v>
      </c>
      <c r="B63" s="425" t="s">
        <v>2109</v>
      </c>
      <c r="C63" s="425" t="s">
        <v>2110</v>
      </c>
      <c r="D63" s="647" t="s">
        <v>1774</v>
      </c>
      <c r="E63" s="635" t="n">
        <v>300000</v>
      </c>
      <c r="F63" s="425" t="s">
        <v>2111</v>
      </c>
      <c r="G63" s="425" t="s">
        <v>2112</v>
      </c>
      <c r="H63" s="648" t="s">
        <v>2113</v>
      </c>
      <c r="I63" s="571"/>
    </row>
    <row r="64" customFormat="false" ht="18.75" hidden="false" customHeight="false" outlineLevel="0" collapsed="false">
      <c r="A64" s="423"/>
      <c r="B64" s="425" t="s">
        <v>2114</v>
      </c>
      <c r="C64" s="424"/>
      <c r="D64" s="647"/>
      <c r="E64" s="635"/>
      <c r="F64" s="424"/>
      <c r="G64" s="424"/>
      <c r="H64" s="424"/>
    </row>
    <row r="65" s="396" customFormat="true" ht="19.5" hidden="false" customHeight="false" outlineLevel="0" collapsed="false">
      <c r="A65" s="423" t="n">
        <v>2</v>
      </c>
      <c r="B65" s="425" t="s">
        <v>2115</v>
      </c>
      <c r="C65" s="425" t="s">
        <v>2110</v>
      </c>
      <c r="D65" s="647" t="s">
        <v>1774</v>
      </c>
      <c r="E65" s="635" t="n">
        <v>700000</v>
      </c>
      <c r="F65" s="425" t="s">
        <v>2116</v>
      </c>
      <c r="G65" s="425" t="s">
        <v>2112</v>
      </c>
      <c r="H65" s="424" t="s">
        <v>2117</v>
      </c>
    </row>
    <row r="66" s="396" customFormat="true" ht="19.5" hidden="false" customHeight="false" outlineLevel="0" collapsed="false">
      <c r="A66" s="423"/>
      <c r="B66" s="425" t="s">
        <v>2118</v>
      </c>
      <c r="C66" s="424"/>
      <c r="D66" s="635"/>
      <c r="E66" s="635"/>
      <c r="F66" s="424"/>
      <c r="G66" s="424"/>
      <c r="H66" s="424"/>
    </row>
    <row r="67" s="396" customFormat="true" ht="19.5" hidden="false" customHeight="false" outlineLevel="0" collapsed="false">
      <c r="A67" s="423" t="n">
        <v>3</v>
      </c>
      <c r="B67" s="425" t="s">
        <v>2119</v>
      </c>
      <c r="C67" s="425" t="s">
        <v>2120</v>
      </c>
      <c r="D67" s="649" t="n">
        <v>69500</v>
      </c>
      <c r="E67" s="647" t="s">
        <v>1774</v>
      </c>
      <c r="F67" s="423" t="s">
        <v>1774</v>
      </c>
      <c r="G67" s="425" t="s">
        <v>2121</v>
      </c>
      <c r="H67" s="424"/>
    </row>
    <row r="68" s="396" customFormat="true" ht="19.5" hidden="false" customHeight="false" outlineLevel="0" collapsed="false">
      <c r="A68" s="424"/>
      <c r="B68" s="425" t="s">
        <v>2122</v>
      </c>
      <c r="C68" s="424"/>
      <c r="D68" s="649"/>
      <c r="E68" s="635"/>
      <c r="F68" s="424"/>
      <c r="G68" s="424"/>
      <c r="H68" s="424"/>
    </row>
    <row r="69" s="396" customFormat="true" ht="19.5" hidden="false" customHeight="false" outlineLevel="0" collapsed="false">
      <c r="A69" s="424"/>
      <c r="B69" s="425" t="s">
        <v>2123</v>
      </c>
      <c r="C69" s="424"/>
      <c r="D69" s="649"/>
      <c r="E69" s="635"/>
      <c r="F69" s="424"/>
      <c r="G69" s="424"/>
      <c r="H69" s="424"/>
    </row>
    <row r="70" s="396" customFormat="true" ht="19.5" hidden="false" customHeight="false" outlineLevel="0" collapsed="false">
      <c r="A70" s="423" t="n">
        <v>4</v>
      </c>
      <c r="B70" s="425" t="s">
        <v>2124</v>
      </c>
      <c r="C70" s="425" t="s">
        <v>2125</v>
      </c>
      <c r="D70" s="649" t="n">
        <v>57000</v>
      </c>
      <c r="E70" s="647" t="s">
        <v>1774</v>
      </c>
      <c r="F70" s="423" t="s">
        <v>1774</v>
      </c>
      <c r="G70" s="425" t="s">
        <v>2126</v>
      </c>
      <c r="H70" s="423" t="s">
        <v>2127</v>
      </c>
    </row>
    <row r="71" s="396" customFormat="true" ht="19.5" hidden="false" customHeight="false" outlineLevel="0" collapsed="false">
      <c r="A71" s="424"/>
      <c r="B71" s="425" t="s">
        <v>2104</v>
      </c>
      <c r="C71" s="424"/>
      <c r="D71" s="635"/>
      <c r="E71" s="635"/>
      <c r="F71" s="424"/>
      <c r="G71" s="424"/>
      <c r="H71" s="424"/>
    </row>
    <row r="72" s="396" customFormat="true" ht="19.5" hidden="false" customHeight="false" outlineLevel="0" collapsed="false">
      <c r="A72" s="424" t="n">
        <v>5</v>
      </c>
      <c r="B72" s="425" t="s">
        <v>2128</v>
      </c>
      <c r="C72" s="425" t="s">
        <v>2129</v>
      </c>
      <c r="D72" s="650" t="s">
        <v>1891</v>
      </c>
      <c r="E72" s="650" t="n">
        <v>411850.25</v>
      </c>
      <c r="F72" s="439" t="s">
        <v>2130</v>
      </c>
      <c r="G72" s="425" t="s">
        <v>2131</v>
      </c>
      <c r="H72" s="427" t="s">
        <v>2132</v>
      </c>
    </row>
    <row r="73" s="396" customFormat="true" ht="19.5" hidden="false" customHeight="false" outlineLevel="0" collapsed="false">
      <c r="A73" s="424"/>
      <c r="B73" s="425" t="s">
        <v>2133</v>
      </c>
      <c r="C73" s="425" t="s">
        <v>2120</v>
      </c>
      <c r="D73" s="650" t="s">
        <v>1891</v>
      </c>
      <c r="E73" s="650" t="n">
        <v>411850.25</v>
      </c>
      <c r="F73" s="439" t="s">
        <v>2130</v>
      </c>
      <c r="G73" s="424"/>
      <c r="H73" s="424"/>
    </row>
    <row r="74" s="396" customFormat="true" ht="19.5" hidden="false" customHeight="false" outlineLevel="0" collapsed="false">
      <c r="A74" s="424"/>
      <c r="B74" s="424"/>
      <c r="C74" s="463" t="s">
        <v>2134</v>
      </c>
      <c r="D74" s="650" t="s">
        <v>1891</v>
      </c>
      <c r="E74" s="650" t="n">
        <v>411850.25</v>
      </c>
      <c r="F74" s="439" t="s">
        <v>2130</v>
      </c>
      <c r="G74" s="463"/>
      <c r="H74" s="463"/>
    </row>
    <row r="75" s="396" customFormat="true" ht="19.5" hidden="false" customHeight="false" outlineLevel="0" collapsed="false">
      <c r="A75" s="424"/>
      <c r="B75" s="424"/>
      <c r="C75" s="463" t="s">
        <v>2125</v>
      </c>
      <c r="D75" s="650" t="s">
        <v>1891</v>
      </c>
      <c r="E75" s="650" t="n">
        <v>411850.25</v>
      </c>
      <c r="F75" s="439" t="s">
        <v>2130</v>
      </c>
      <c r="G75" s="463"/>
      <c r="H75" s="463"/>
    </row>
    <row r="76" s="396" customFormat="true" ht="19.5" hidden="false" customHeight="false" outlineLevel="0" collapsed="false">
      <c r="A76" s="429"/>
      <c r="B76" s="429"/>
      <c r="C76" s="429"/>
      <c r="D76" s="638"/>
      <c r="E76" s="638"/>
      <c r="F76" s="429"/>
      <c r="G76" s="429"/>
      <c r="H76" s="429"/>
    </row>
    <row r="77" s="652" customFormat="true" ht="19.5" hidden="false" customHeight="false" outlineLevel="0" collapsed="false">
      <c r="A77" s="469"/>
      <c r="B77" s="639"/>
      <c r="C77" s="640" t="s">
        <v>2057</v>
      </c>
      <c r="D77" s="641" t="n">
        <f aca="false">SUM(D63:D76)</f>
        <v>126500</v>
      </c>
      <c r="E77" s="642" t="n">
        <f aca="false">SUM(E63:E76)</f>
        <v>2647401</v>
      </c>
      <c r="F77" s="643" t="s">
        <v>2058</v>
      </c>
      <c r="G77" s="644" t="n">
        <f aca="false">D77+E77</f>
        <v>2773901</v>
      </c>
      <c r="H77" s="651"/>
    </row>
    <row r="78" s="396" customFormat="true" ht="19.5" hidden="false" customHeight="false" outlineLevel="0" collapsed="false">
      <c r="A78" s="376"/>
      <c r="B78" s="653"/>
      <c r="C78" s="432"/>
      <c r="D78" s="654"/>
      <c r="E78" s="654"/>
      <c r="F78" s="432"/>
      <c r="G78" s="655"/>
      <c r="H78" s="656"/>
    </row>
    <row r="79" s="396" customFormat="true" ht="19.5" hidden="false" customHeight="false" outlineLevel="0" collapsed="false">
      <c r="A79" s="657" t="s">
        <v>384</v>
      </c>
      <c r="B79" s="658"/>
      <c r="C79" s="659"/>
      <c r="D79" s="659"/>
      <c r="E79" s="659"/>
      <c r="F79" s="659"/>
      <c r="G79" s="659"/>
      <c r="H79" s="659"/>
    </row>
    <row r="80" s="660" customFormat="true" ht="19.5" hidden="false" customHeight="true" outlineLevel="0" collapsed="false">
      <c r="A80" s="603" t="s">
        <v>1577</v>
      </c>
      <c r="B80" s="604" t="s">
        <v>2011</v>
      </c>
      <c r="C80" s="604" t="s">
        <v>2012</v>
      </c>
      <c r="D80" s="603" t="s">
        <v>2013</v>
      </c>
      <c r="E80" s="603"/>
      <c r="F80" s="603" t="s">
        <v>2014</v>
      </c>
      <c r="G80" s="603" t="s">
        <v>2059</v>
      </c>
      <c r="H80" s="603" t="s">
        <v>2016</v>
      </c>
    </row>
    <row r="81" s="396" customFormat="true" ht="75" hidden="false" customHeight="false" outlineLevel="0" collapsed="false">
      <c r="A81" s="603"/>
      <c r="B81" s="604"/>
      <c r="C81" s="604"/>
      <c r="D81" s="603" t="s">
        <v>2135</v>
      </c>
      <c r="E81" s="603" t="s">
        <v>2136</v>
      </c>
      <c r="F81" s="603"/>
      <c r="G81" s="603"/>
      <c r="H81" s="603"/>
    </row>
    <row r="82" s="396" customFormat="true" ht="19.5" hidden="false" customHeight="false" outlineLevel="0" collapsed="false">
      <c r="A82" s="420" t="n">
        <v>1</v>
      </c>
      <c r="B82" s="421" t="s">
        <v>2137</v>
      </c>
      <c r="C82" s="661" t="s">
        <v>2138</v>
      </c>
      <c r="D82" s="634" t="n">
        <v>76400</v>
      </c>
      <c r="E82" s="662" t="s">
        <v>1891</v>
      </c>
      <c r="F82" s="662" t="s">
        <v>1891</v>
      </c>
      <c r="G82" s="420" t="s">
        <v>2139</v>
      </c>
      <c r="H82" s="422" t="n">
        <v>18268</v>
      </c>
    </row>
    <row r="83" s="396" customFormat="true" ht="19.5" hidden="false" customHeight="false" outlineLevel="0" collapsed="false">
      <c r="A83" s="428"/>
      <c r="B83" s="430" t="s">
        <v>2140</v>
      </c>
      <c r="C83" s="533"/>
      <c r="D83" s="638"/>
      <c r="E83" s="638"/>
      <c r="F83" s="429"/>
      <c r="G83" s="429"/>
      <c r="H83" s="429"/>
    </row>
    <row r="84" s="652" customFormat="true" ht="19.5" hidden="false" customHeight="false" outlineLevel="0" collapsed="false">
      <c r="A84" s="469"/>
      <c r="B84" s="627"/>
      <c r="C84" s="628" t="s">
        <v>2057</v>
      </c>
      <c r="D84" s="641" t="n">
        <v>76400</v>
      </c>
      <c r="E84" s="642" t="n">
        <f aca="false">SUM(E82)</f>
        <v>0</v>
      </c>
      <c r="F84" s="630" t="s">
        <v>2058</v>
      </c>
      <c r="G84" s="663" t="n">
        <v>76400</v>
      </c>
      <c r="H84" s="632"/>
    </row>
    <row r="85" s="396" customFormat="true" ht="19.5" hidden="false" customHeight="false" outlineLevel="0" collapsed="false">
      <c r="A85" s="664"/>
      <c r="B85" s="665"/>
      <c r="C85" s="666"/>
      <c r="D85" s="666"/>
      <c r="E85" s="666"/>
      <c r="F85" s="666"/>
      <c r="G85" s="666"/>
      <c r="H85" s="666"/>
    </row>
    <row r="86" s="396" customFormat="true" ht="19.5" hidden="false" customHeight="false" outlineLevel="0" collapsed="false">
      <c r="A86" s="667"/>
      <c r="B86" s="646"/>
      <c r="C86" s="376"/>
      <c r="D86" s="376"/>
      <c r="E86" s="376"/>
      <c r="F86" s="376"/>
      <c r="G86" s="376"/>
      <c r="H86" s="376"/>
    </row>
    <row r="87" customFormat="false" ht="18.75" hidden="false" customHeight="false" outlineLevel="0" collapsed="false">
      <c r="A87" s="667"/>
      <c r="B87" s="646"/>
    </row>
    <row r="88" customFormat="false" ht="20.25" hidden="false" customHeight="true" outlineLevel="0" collapsed="false">
      <c r="A88" s="475" t="s">
        <v>713</v>
      </c>
      <c r="B88" s="476"/>
      <c r="C88" s="475"/>
      <c r="D88" s="475"/>
      <c r="E88" s="475"/>
      <c r="F88" s="475"/>
      <c r="G88" s="475"/>
      <c r="H88" s="475"/>
    </row>
    <row r="89" customFormat="false" ht="18.75" hidden="false" customHeight="true" outlineLevel="0" collapsed="false">
      <c r="A89" s="603" t="s">
        <v>1577</v>
      </c>
      <c r="B89" s="604" t="s">
        <v>2011</v>
      </c>
      <c r="C89" s="604" t="s">
        <v>2012</v>
      </c>
      <c r="D89" s="603" t="s">
        <v>2013</v>
      </c>
      <c r="E89" s="603"/>
      <c r="F89" s="603" t="s">
        <v>2014</v>
      </c>
      <c r="G89" s="603" t="s">
        <v>2059</v>
      </c>
      <c r="H89" s="603" t="s">
        <v>2016</v>
      </c>
    </row>
    <row r="90" customFormat="false" ht="31.5" hidden="false" customHeight="true" outlineLevel="0" collapsed="false">
      <c r="A90" s="603"/>
      <c r="B90" s="604"/>
      <c r="C90" s="604"/>
      <c r="D90" s="606" t="s">
        <v>2018</v>
      </c>
      <c r="E90" s="606" t="s">
        <v>2019</v>
      </c>
      <c r="F90" s="603"/>
      <c r="G90" s="603"/>
      <c r="H90" s="603"/>
    </row>
    <row r="91" s="51" customFormat="true" ht="18.75" hidden="false" customHeight="false" outlineLevel="0" collapsed="false">
      <c r="A91" s="423" t="n">
        <v>1</v>
      </c>
      <c r="B91" s="425" t="s">
        <v>2141</v>
      </c>
      <c r="C91" s="425" t="s">
        <v>2142</v>
      </c>
      <c r="D91" s="635"/>
      <c r="E91" s="668" t="n">
        <v>973900</v>
      </c>
      <c r="F91" s="669" t="s">
        <v>2143</v>
      </c>
      <c r="G91" s="424" t="s">
        <v>2144</v>
      </c>
      <c r="H91" s="425" t="s">
        <v>2145</v>
      </c>
    </row>
    <row r="92" customFormat="false" ht="21.75" hidden="true" customHeight="true" outlineLevel="0" collapsed="false">
      <c r="A92" s="424"/>
      <c r="B92" s="425" t="s">
        <v>2146</v>
      </c>
      <c r="C92" s="425" t="s">
        <v>2147</v>
      </c>
      <c r="D92" s="635"/>
      <c r="E92" s="670"/>
      <c r="F92" s="669" t="s">
        <v>2148</v>
      </c>
      <c r="G92" s="424"/>
      <c r="H92" s="424"/>
    </row>
    <row r="93" customFormat="false" ht="21.75" hidden="true" customHeight="true" outlineLevel="0" collapsed="false">
      <c r="A93" s="424"/>
      <c r="B93" s="424"/>
      <c r="C93" s="425" t="s">
        <v>2149</v>
      </c>
      <c r="D93" s="635"/>
      <c r="E93" s="396"/>
      <c r="F93" s="669"/>
      <c r="G93" s="424"/>
      <c r="H93" s="424"/>
    </row>
    <row r="94" customFormat="false" ht="21.75" hidden="true" customHeight="true" outlineLevel="0" collapsed="false">
      <c r="A94" s="424"/>
      <c r="B94" s="424"/>
      <c r="C94" s="425" t="s">
        <v>2150</v>
      </c>
      <c r="D94" s="635"/>
      <c r="E94" s="670"/>
      <c r="F94" s="669"/>
      <c r="G94" s="424"/>
      <c r="H94" s="424"/>
    </row>
    <row r="95" customFormat="false" ht="18.75" hidden="false" customHeight="false" outlineLevel="0" collapsed="false">
      <c r="A95" s="424"/>
      <c r="B95" s="424"/>
      <c r="C95" s="425" t="s">
        <v>2151</v>
      </c>
      <c r="D95" s="635"/>
      <c r="E95" s="635"/>
      <c r="F95" s="424"/>
      <c r="G95" s="424"/>
      <c r="H95" s="424"/>
    </row>
    <row r="96" customFormat="false" ht="18.75" hidden="false" customHeight="false" outlineLevel="0" collapsed="false">
      <c r="A96" s="424"/>
      <c r="B96" s="424"/>
      <c r="C96" s="425" t="s">
        <v>2152</v>
      </c>
      <c r="D96" s="635"/>
      <c r="E96" s="635"/>
      <c r="F96" s="424"/>
      <c r="G96" s="424"/>
      <c r="H96" s="424"/>
    </row>
    <row r="97" customFormat="false" ht="18.75" hidden="false" customHeight="false" outlineLevel="0" collapsed="false">
      <c r="A97" s="424"/>
      <c r="B97" s="424"/>
      <c r="C97" s="425" t="s">
        <v>2153</v>
      </c>
      <c r="D97" s="635"/>
      <c r="E97" s="635"/>
      <c r="F97" s="424"/>
      <c r="G97" s="424"/>
      <c r="H97" s="424"/>
    </row>
    <row r="98" s="469" customFormat="true" ht="18.75" hidden="false" customHeight="false" outlineLevel="0" collapsed="false">
      <c r="A98" s="424"/>
      <c r="B98" s="424"/>
      <c r="C98" s="463" t="s">
        <v>2154</v>
      </c>
      <c r="D98" s="637"/>
      <c r="E98" s="637"/>
      <c r="F98" s="463"/>
      <c r="G98" s="463"/>
      <c r="H98" s="463"/>
    </row>
    <row r="99" customFormat="false" ht="18.75" hidden="false" customHeight="false" outlineLevel="0" collapsed="false">
      <c r="A99" s="449" t="n">
        <v>2</v>
      </c>
      <c r="B99" s="463" t="s">
        <v>2155</v>
      </c>
      <c r="C99" s="671" t="s">
        <v>2156</v>
      </c>
      <c r="D99" s="637" t="n">
        <v>16000</v>
      </c>
      <c r="E99" s="637"/>
      <c r="F99" s="463" t="s">
        <v>2157</v>
      </c>
      <c r="G99" s="672" t="s">
        <v>2158</v>
      </c>
      <c r="H99" s="463" t="s">
        <v>2159</v>
      </c>
    </row>
    <row r="100" customFormat="false" ht="18.75" hidden="false" customHeight="false" outlineLevel="0" collapsed="false">
      <c r="A100" s="449"/>
      <c r="B100" s="463" t="s">
        <v>2160</v>
      </c>
      <c r="C100" s="671"/>
      <c r="D100" s="637"/>
      <c r="E100" s="637"/>
      <c r="F100" s="671"/>
      <c r="G100" s="671"/>
      <c r="H100" s="671"/>
    </row>
    <row r="101" customFormat="false" ht="18.75" hidden="false" customHeight="false" outlineLevel="0" collapsed="false">
      <c r="A101" s="449"/>
      <c r="B101" s="463" t="s">
        <v>2161</v>
      </c>
      <c r="C101" s="671"/>
      <c r="D101" s="637"/>
      <c r="E101" s="637"/>
      <c r="F101" s="671"/>
      <c r="G101" s="671"/>
      <c r="H101" s="671"/>
    </row>
    <row r="102" customFormat="false" ht="18.75" hidden="false" customHeight="false" outlineLevel="0" collapsed="false">
      <c r="A102" s="429"/>
      <c r="B102" s="430" t="s">
        <v>2162</v>
      </c>
      <c r="C102" s="429"/>
      <c r="D102" s="638"/>
      <c r="E102" s="638"/>
      <c r="F102" s="429"/>
      <c r="G102" s="429"/>
      <c r="H102" s="429"/>
    </row>
    <row r="103" customFormat="false" ht="18.75" hidden="false" customHeight="false" outlineLevel="0" collapsed="false">
      <c r="A103" s="469"/>
      <c r="B103" s="639"/>
      <c r="C103" s="640" t="s">
        <v>2057</v>
      </c>
      <c r="D103" s="641" t="n">
        <f aca="false">SUM(D91:D102)</f>
        <v>16000</v>
      </c>
      <c r="E103" s="642" t="n">
        <f aca="false">SUM(E91:E102)</f>
        <v>973900</v>
      </c>
      <c r="F103" s="643" t="s">
        <v>2058</v>
      </c>
      <c r="G103" s="644" t="n">
        <f aca="false">D103+E103</f>
        <v>989900</v>
      </c>
      <c r="H103" s="645"/>
    </row>
    <row r="104" customFormat="false" ht="18.75" hidden="false" customHeight="false" outlineLevel="0" collapsed="false">
      <c r="B104" s="653"/>
      <c r="C104" s="432"/>
      <c r="D104" s="654"/>
      <c r="E104" s="654"/>
      <c r="F104" s="432"/>
      <c r="G104" s="655"/>
      <c r="H104" s="656"/>
    </row>
    <row r="105" customFormat="false" ht="18.75" hidden="false" customHeight="false" outlineLevel="0" collapsed="false">
      <c r="A105" s="444" t="s">
        <v>767</v>
      </c>
      <c r="B105" s="444"/>
      <c r="C105" s="417"/>
      <c r="D105" s="417"/>
      <c r="E105" s="417"/>
      <c r="F105" s="417"/>
      <c r="G105" s="417"/>
      <c r="H105" s="417"/>
    </row>
    <row r="106" customFormat="false" ht="18.75" hidden="false" customHeight="true" outlineLevel="0" collapsed="false">
      <c r="A106" s="603" t="s">
        <v>1577</v>
      </c>
      <c r="B106" s="604" t="s">
        <v>2011</v>
      </c>
      <c r="C106" s="604" t="s">
        <v>2012</v>
      </c>
      <c r="D106" s="603" t="s">
        <v>2013</v>
      </c>
      <c r="E106" s="603"/>
      <c r="F106" s="603" t="s">
        <v>2014</v>
      </c>
      <c r="G106" s="603" t="s">
        <v>2059</v>
      </c>
      <c r="H106" s="603" t="s">
        <v>2016</v>
      </c>
    </row>
    <row r="107" customFormat="false" ht="52.5" hidden="false" customHeight="true" outlineLevel="0" collapsed="false">
      <c r="A107" s="603"/>
      <c r="B107" s="604"/>
      <c r="C107" s="604"/>
      <c r="D107" s="606" t="s">
        <v>2018</v>
      </c>
      <c r="E107" s="606" t="s">
        <v>2019</v>
      </c>
      <c r="F107" s="603"/>
      <c r="G107" s="603"/>
      <c r="H107" s="603"/>
    </row>
    <row r="108" customFormat="false" ht="22.5" hidden="false" customHeight="true" outlineLevel="0" collapsed="false">
      <c r="A108" s="103" t="n">
        <v>1</v>
      </c>
      <c r="B108" s="673" t="s">
        <v>2163</v>
      </c>
      <c r="C108" s="673" t="s">
        <v>2164</v>
      </c>
      <c r="D108" s="674" t="n">
        <v>149000</v>
      </c>
      <c r="E108" s="674" t="n">
        <v>0</v>
      </c>
      <c r="F108" s="106"/>
      <c r="G108" s="675" t="s">
        <v>2165</v>
      </c>
      <c r="H108" s="676" t="n">
        <v>18415</v>
      </c>
    </row>
    <row r="109" customFormat="false" ht="38.25" hidden="false" customHeight="true" outlineLevel="0" collapsed="false">
      <c r="A109" s="97" t="n">
        <v>2</v>
      </c>
      <c r="B109" s="583" t="s">
        <v>2166</v>
      </c>
      <c r="C109" s="677" t="s">
        <v>2167</v>
      </c>
      <c r="D109" s="674" t="n">
        <v>99000</v>
      </c>
      <c r="E109" s="674"/>
      <c r="F109" s="106"/>
      <c r="G109" s="73" t="s">
        <v>2168</v>
      </c>
      <c r="H109" s="678" t="n">
        <v>18295</v>
      </c>
    </row>
    <row r="110" customFormat="false" ht="35.25" hidden="false" customHeight="true" outlineLevel="0" collapsed="false">
      <c r="A110" s="97" t="n">
        <v>3</v>
      </c>
      <c r="B110" s="101" t="s">
        <v>2169</v>
      </c>
      <c r="C110" s="677" t="s">
        <v>2170</v>
      </c>
      <c r="D110" s="679" t="n">
        <v>120000</v>
      </c>
      <c r="E110" s="679"/>
      <c r="F110" s="100"/>
      <c r="G110" s="76" t="s">
        <v>2171</v>
      </c>
      <c r="H110" s="680" t="n">
        <v>18354</v>
      </c>
    </row>
    <row r="111" customFormat="false" ht="35.25" hidden="false" customHeight="true" outlineLevel="0" collapsed="false">
      <c r="A111" s="97" t="n">
        <v>4</v>
      </c>
      <c r="B111" s="101" t="s">
        <v>2172</v>
      </c>
      <c r="C111" s="677" t="s">
        <v>2173</v>
      </c>
      <c r="D111" s="679"/>
      <c r="E111" s="679" t="n">
        <v>280000</v>
      </c>
      <c r="F111" s="78" t="s">
        <v>2174</v>
      </c>
      <c r="G111" s="76" t="s">
        <v>2175</v>
      </c>
      <c r="H111" s="100" t="s">
        <v>2176</v>
      </c>
    </row>
    <row r="112" customFormat="false" ht="21" hidden="false" customHeight="true" outlineLevel="0" collapsed="false">
      <c r="A112" s="97" t="n">
        <v>5</v>
      </c>
      <c r="B112" s="101" t="s">
        <v>2177</v>
      </c>
      <c r="C112" s="102" t="s">
        <v>2178</v>
      </c>
      <c r="D112" s="679" t="n">
        <v>169800</v>
      </c>
      <c r="E112" s="679"/>
      <c r="F112" s="100"/>
      <c r="G112" s="82" t="s">
        <v>2179</v>
      </c>
      <c r="H112" s="100" t="n">
        <v>2550</v>
      </c>
    </row>
    <row r="113" customFormat="false" ht="55.5" hidden="false" customHeight="true" outlineLevel="0" collapsed="false">
      <c r="A113" s="97" t="n">
        <v>6</v>
      </c>
      <c r="B113" s="101" t="s">
        <v>2180</v>
      </c>
      <c r="C113" s="102" t="s">
        <v>2181</v>
      </c>
      <c r="D113" s="679" t="n">
        <v>116000</v>
      </c>
      <c r="E113" s="679"/>
      <c r="F113" s="100"/>
      <c r="G113" s="82" t="s">
        <v>2179</v>
      </c>
      <c r="H113" s="100" t="n">
        <v>2550</v>
      </c>
    </row>
    <row r="114" customFormat="false" ht="41.25" hidden="false" customHeight="true" outlineLevel="0" collapsed="false">
      <c r="A114" s="97" t="n">
        <v>7</v>
      </c>
      <c r="B114" s="101" t="s">
        <v>2182</v>
      </c>
      <c r="C114" s="102" t="s">
        <v>2183</v>
      </c>
      <c r="D114" s="679" t="n">
        <v>93000</v>
      </c>
      <c r="E114" s="679"/>
      <c r="F114" s="100"/>
      <c r="G114" s="82" t="s">
        <v>2179</v>
      </c>
      <c r="H114" s="100" t="n">
        <v>2550</v>
      </c>
    </row>
    <row r="115" s="469" customFormat="true" ht="38.25" hidden="false" customHeight="true" outlineLevel="0" collapsed="false">
      <c r="A115" s="97" t="n">
        <v>8</v>
      </c>
      <c r="B115" s="101" t="s">
        <v>2184</v>
      </c>
      <c r="C115" s="102" t="s">
        <v>2185</v>
      </c>
      <c r="D115" s="679" t="n">
        <v>151000</v>
      </c>
      <c r="E115" s="679"/>
      <c r="F115" s="100"/>
      <c r="G115" s="681" t="n">
        <v>18749</v>
      </c>
      <c r="H115" s="100" t="n">
        <v>2550</v>
      </c>
    </row>
    <row r="116" customFormat="false" ht="38.25" hidden="false" customHeight="true" outlineLevel="0" collapsed="false">
      <c r="A116" s="97" t="n">
        <v>9</v>
      </c>
      <c r="B116" s="101" t="s">
        <v>2186</v>
      </c>
      <c r="C116" s="102" t="s">
        <v>2187</v>
      </c>
      <c r="D116" s="679" t="n">
        <v>78000</v>
      </c>
      <c r="E116" s="679"/>
      <c r="F116" s="100"/>
      <c r="G116" s="681" t="n">
        <v>18629</v>
      </c>
      <c r="H116" s="100" t="n">
        <v>2550</v>
      </c>
    </row>
    <row r="117" customFormat="false" ht="24.75" hidden="false" customHeight="true" outlineLevel="0" collapsed="false">
      <c r="A117" s="97" t="n">
        <v>10</v>
      </c>
      <c r="B117" s="101" t="s">
        <v>2188</v>
      </c>
      <c r="C117" s="102" t="s">
        <v>2189</v>
      </c>
      <c r="D117" s="679" t="n">
        <v>197000</v>
      </c>
      <c r="E117" s="679"/>
      <c r="F117" s="100"/>
      <c r="G117" s="681" t="n">
        <v>18780</v>
      </c>
      <c r="H117" s="100" t="n">
        <v>2550</v>
      </c>
    </row>
    <row r="118" customFormat="false" ht="57.75" hidden="false" customHeight="true" outlineLevel="0" collapsed="false">
      <c r="A118" s="97" t="n">
        <v>11</v>
      </c>
      <c r="B118" s="101" t="s">
        <v>2190</v>
      </c>
      <c r="C118" s="102" t="s">
        <v>2191</v>
      </c>
      <c r="D118" s="679" t="n">
        <v>102555</v>
      </c>
      <c r="E118" s="679"/>
      <c r="F118" s="100"/>
      <c r="G118" s="681" t="n">
        <v>18810</v>
      </c>
      <c r="H118" s="100" t="n">
        <v>2550</v>
      </c>
    </row>
    <row r="119" customFormat="false" ht="38.25" hidden="false" customHeight="true" outlineLevel="0" collapsed="false">
      <c r="A119" s="97" t="n">
        <v>12</v>
      </c>
      <c r="B119" s="101" t="s">
        <v>2192</v>
      </c>
      <c r="C119" s="104" t="s">
        <v>2193</v>
      </c>
      <c r="D119" s="674" t="n">
        <v>98400</v>
      </c>
      <c r="E119" s="682"/>
      <c r="F119" s="100"/>
      <c r="G119" s="675" t="s">
        <v>2194</v>
      </c>
      <c r="H119" s="675" t="s">
        <v>2195</v>
      </c>
    </row>
    <row r="120" customFormat="false" ht="18.75" hidden="false" customHeight="false" outlineLevel="0" collapsed="false">
      <c r="A120" s="469"/>
      <c r="B120" s="639"/>
      <c r="C120" s="640" t="s">
        <v>2057</v>
      </c>
      <c r="D120" s="641" t="n">
        <f aca="false">SUM(D108:D119)</f>
        <v>1373755</v>
      </c>
      <c r="E120" s="642" t="n">
        <f aca="false">SUM(E108:E119)</f>
        <v>280000</v>
      </c>
      <c r="F120" s="643" t="s">
        <v>2058</v>
      </c>
      <c r="G120" s="683" t="n">
        <f aca="false">D120+E120</f>
        <v>1653755</v>
      </c>
      <c r="H120" s="684"/>
    </row>
    <row r="121" customFormat="false" ht="18.75" hidden="false" customHeight="false" outlineLevel="0" collapsed="false">
      <c r="B121" s="653"/>
      <c r="C121" s="432"/>
      <c r="D121" s="654"/>
      <c r="E121" s="654"/>
      <c r="F121" s="432"/>
      <c r="G121" s="655"/>
      <c r="H121" s="656"/>
    </row>
    <row r="122" customFormat="false" ht="18.75" hidden="false" customHeight="false" outlineLevel="0" collapsed="false">
      <c r="A122" s="475" t="s">
        <v>910</v>
      </c>
      <c r="B122" s="476"/>
      <c r="C122" s="475"/>
      <c r="D122" s="475"/>
      <c r="E122" s="475"/>
      <c r="F122" s="475"/>
      <c r="G122" s="475"/>
      <c r="H122" s="475"/>
    </row>
    <row r="123" customFormat="false" ht="18.75" hidden="false" customHeight="true" outlineLevel="0" collapsed="false">
      <c r="A123" s="603" t="s">
        <v>1577</v>
      </c>
      <c r="B123" s="604" t="s">
        <v>2011</v>
      </c>
      <c r="C123" s="604" t="s">
        <v>2012</v>
      </c>
      <c r="D123" s="603" t="s">
        <v>2013</v>
      </c>
      <c r="E123" s="603"/>
      <c r="F123" s="603" t="s">
        <v>2014</v>
      </c>
      <c r="G123" s="603" t="s">
        <v>2059</v>
      </c>
      <c r="H123" s="603" t="s">
        <v>2016</v>
      </c>
    </row>
    <row r="124" s="469" customFormat="true" ht="54" hidden="false" customHeight="false" outlineLevel="0" collapsed="false">
      <c r="A124" s="603"/>
      <c r="B124" s="604"/>
      <c r="C124" s="604"/>
      <c r="D124" s="606" t="s">
        <v>2018</v>
      </c>
      <c r="E124" s="606" t="s">
        <v>2019</v>
      </c>
      <c r="F124" s="603"/>
      <c r="G124" s="603"/>
      <c r="H124" s="603"/>
    </row>
    <row r="125" customFormat="false" ht="18.75" hidden="false" customHeight="false" outlineLevel="0" collapsed="false">
      <c r="A125" s="420" t="n">
        <v>1</v>
      </c>
      <c r="B125" s="421" t="s">
        <v>2196</v>
      </c>
      <c r="C125" s="421" t="s">
        <v>2197</v>
      </c>
      <c r="D125" s="634"/>
      <c r="E125" s="634" t="n">
        <v>1500000</v>
      </c>
      <c r="F125" s="421" t="s">
        <v>2116</v>
      </c>
      <c r="G125" s="551" t="s">
        <v>2198</v>
      </c>
      <c r="H125" s="685" t="s">
        <v>2199</v>
      </c>
    </row>
    <row r="126" customFormat="false" ht="18.75" hidden="false" customHeight="false" outlineLevel="0" collapsed="false">
      <c r="A126" s="423" t="n">
        <v>2</v>
      </c>
      <c r="B126" s="425" t="s">
        <v>2200</v>
      </c>
      <c r="C126" s="425" t="s">
        <v>2201</v>
      </c>
      <c r="D126" s="635"/>
      <c r="E126" s="635" t="n">
        <v>3815699.24</v>
      </c>
      <c r="F126" s="425" t="s">
        <v>2202</v>
      </c>
      <c r="G126" s="425" t="s">
        <v>2203</v>
      </c>
      <c r="H126" s="686" t="s">
        <v>2204</v>
      </c>
    </row>
    <row r="127" customFormat="false" ht="93.75" hidden="false" customHeight="false" outlineLevel="0" collapsed="false">
      <c r="A127" s="106" t="n">
        <v>3</v>
      </c>
      <c r="B127" s="583" t="s">
        <v>2205</v>
      </c>
      <c r="C127" s="583" t="s">
        <v>2206</v>
      </c>
      <c r="D127" s="674"/>
      <c r="E127" s="674" t="n">
        <v>174262</v>
      </c>
      <c r="F127" s="583" t="s">
        <v>2207</v>
      </c>
      <c r="G127" s="551"/>
      <c r="H127" s="687" t="n">
        <v>237622</v>
      </c>
    </row>
    <row r="128" customFormat="false" ht="75" hidden="false" customHeight="false" outlineLevel="0" collapsed="false">
      <c r="A128" s="116" t="n">
        <v>4</v>
      </c>
      <c r="B128" s="688" t="s">
        <v>2208</v>
      </c>
      <c r="C128" s="102" t="s">
        <v>2209</v>
      </c>
      <c r="D128" s="635"/>
      <c r="E128" s="638"/>
      <c r="F128" s="101" t="s">
        <v>2210</v>
      </c>
      <c r="G128" s="424"/>
      <c r="H128" s="689" t="n">
        <v>18568</v>
      </c>
    </row>
    <row r="129" customFormat="false" ht="18.75" hidden="false" customHeight="false" outlineLevel="0" collapsed="false">
      <c r="A129" s="469"/>
      <c r="B129" s="639"/>
      <c r="C129" s="640" t="s">
        <v>2057</v>
      </c>
      <c r="D129" s="641" t="n">
        <v>0</v>
      </c>
      <c r="E129" s="642" t="n">
        <f aca="false">SUM(E125:E128)</f>
        <v>5489961.24</v>
      </c>
      <c r="F129" s="643" t="s">
        <v>2058</v>
      </c>
      <c r="G129" s="644" t="n">
        <f aca="false">D129+E129</f>
        <v>5489961.24</v>
      </c>
      <c r="H129" s="645"/>
    </row>
    <row r="130" customFormat="false" ht="18.75" hidden="false" customHeight="false" outlineLevel="0" collapsed="false">
      <c r="B130" s="653"/>
      <c r="C130" s="432"/>
      <c r="D130" s="654"/>
      <c r="E130" s="654"/>
      <c r="F130" s="432"/>
      <c r="G130" s="655"/>
      <c r="H130" s="656"/>
    </row>
    <row r="131" customFormat="false" ht="18.75" hidden="false" customHeight="false" outlineLevel="0" collapsed="false">
      <c r="A131" s="444" t="s">
        <v>1888</v>
      </c>
      <c r="B131" s="690"/>
      <c r="C131" s="417"/>
      <c r="D131" s="417"/>
      <c r="E131" s="417"/>
      <c r="F131" s="417"/>
      <c r="G131" s="417"/>
      <c r="H131" s="417"/>
    </row>
    <row r="132" s="469" customFormat="true" ht="18.75" hidden="false" customHeight="true" outlineLevel="0" collapsed="false">
      <c r="A132" s="603" t="s">
        <v>1577</v>
      </c>
      <c r="B132" s="604" t="s">
        <v>2011</v>
      </c>
      <c r="C132" s="604" t="s">
        <v>2012</v>
      </c>
      <c r="D132" s="603" t="s">
        <v>2013</v>
      </c>
      <c r="E132" s="603"/>
      <c r="F132" s="603" t="s">
        <v>2014</v>
      </c>
      <c r="G132" s="603" t="s">
        <v>2059</v>
      </c>
      <c r="H132" s="603" t="s">
        <v>2016</v>
      </c>
    </row>
    <row r="133" customFormat="false" ht="54" hidden="false" customHeight="false" outlineLevel="0" collapsed="false">
      <c r="A133" s="603"/>
      <c r="B133" s="604"/>
      <c r="C133" s="604"/>
      <c r="D133" s="606" t="s">
        <v>2018</v>
      </c>
      <c r="E133" s="606" t="s">
        <v>2019</v>
      </c>
      <c r="F133" s="603"/>
      <c r="G133" s="603"/>
      <c r="H133" s="603"/>
    </row>
    <row r="134" customFormat="false" ht="75" hidden="false" customHeight="false" outlineLevel="0" collapsed="false">
      <c r="A134" s="691" t="n">
        <v>1</v>
      </c>
      <c r="B134" s="692" t="s">
        <v>2211</v>
      </c>
      <c r="C134" s="693" t="s">
        <v>2212</v>
      </c>
      <c r="D134" s="694" t="s">
        <v>1891</v>
      </c>
      <c r="E134" s="694" t="n">
        <v>240000</v>
      </c>
      <c r="F134" s="692" t="s">
        <v>2213</v>
      </c>
      <c r="G134" s="695" t="s">
        <v>2214</v>
      </c>
      <c r="H134" s="695" t="s">
        <v>2215</v>
      </c>
    </row>
    <row r="135" customFormat="false" ht="37.5" hidden="false" customHeight="false" outlineLevel="0" collapsed="false">
      <c r="A135" s="103" t="n">
        <v>2</v>
      </c>
      <c r="B135" s="583" t="s">
        <v>2216</v>
      </c>
      <c r="C135" s="104" t="s">
        <v>2217</v>
      </c>
      <c r="D135" s="674" t="n">
        <v>102000</v>
      </c>
      <c r="E135" s="674"/>
      <c r="F135" s="97"/>
      <c r="G135" s="696" t="s">
        <v>2218</v>
      </c>
      <c r="H135" s="697" t="n">
        <v>237628</v>
      </c>
    </row>
    <row r="136" customFormat="false" ht="56.25" hidden="false" customHeight="false" outlineLevel="0" collapsed="false">
      <c r="A136" s="197" t="n">
        <v>3</v>
      </c>
      <c r="B136" s="101" t="s">
        <v>2219</v>
      </c>
      <c r="C136" s="102" t="s">
        <v>2217</v>
      </c>
      <c r="D136" s="679" t="s">
        <v>1891</v>
      </c>
      <c r="E136" s="682" t="n">
        <v>480000</v>
      </c>
      <c r="F136" s="98" t="s">
        <v>2213</v>
      </c>
      <c r="G136" s="698" t="s">
        <v>2220</v>
      </c>
      <c r="H136" s="697" t="n">
        <v>237963</v>
      </c>
    </row>
    <row r="137" customFormat="false" ht="18.75" hidden="false" customHeight="false" outlineLevel="0" collapsed="false">
      <c r="A137" s="699"/>
      <c r="B137" s="700"/>
      <c r="C137" s="701" t="s">
        <v>2057</v>
      </c>
      <c r="D137" s="702" t="n">
        <f aca="false">SUM(D135:D136)</f>
        <v>102000</v>
      </c>
      <c r="E137" s="703" t="n">
        <f aca="false">SUM(E134:E136)</f>
        <v>720000</v>
      </c>
      <c r="F137" s="704" t="s">
        <v>2058</v>
      </c>
      <c r="G137" s="705" t="n">
        <f aca="false">D137+E137</f>
        <v>822000</v>
      </c>
      <c r="H137" s="706"/>
    </row>
    <row r="138" s="469" customFormat="true" ht="18.75" hidden="false" customHeight="false" outlineLevel="0" collapsed="false">
      <c r="A138" s="646"/>
      <c r="B138" s="646"/>
      <c r="C138" s="376"/>
      <c r="D138" s="376"/>
      <c r="E138" s="376"/>
      <c r="F138" s="376"/>
      <c r="G138" s="376"/>
      <c r="H138" s="376"/>
    </row>
    <row r="139" customFormat="false" ht="18.75" hidden="false" customHeight="false" outlineLevel="0" collapsed="false">
      <c r="A139" s="475" t="s">
        <v>1078</v>
      </c>
      <c r="B139" s="476"/>
      <c r="C139" s="475"/>
      <c r="D139" s="475"/>
      <c r="E139" s="475"/>
      <c r="F139" s="475"/>
      <c r="G139" s="475"/>
      <c r="H139" s="475"/>
    </row>
    <row r="140" customFormat="false" ht="18.75" hidden="false" customHeight="true" outlineLevel="0" collapsed="false">
      <c r="A140" s="603" t="s">
        <v>1577</v>
      </c>
      <c r="B140" s="604" t="s">
        <v>2011</v>
      </c>
      <c r="C140" s="604" t="s">
        <v>2012</v>
      </c>
      <c r="D140" s="603" t="s">
        <v>2013</v>
      </c>
      <c r="E140" s="603"/>
      <c r="F140" s="603" t="s">
        <v>2014</v>
      </c>
      <c r="G140" s="603" t="s">
        <v>2059</v>
      </c>
      <c r="H140" s="603" t="s">
        <v>2016</v>
      </c>
    </row>
    <row r="141" customFormat="false" ht="54" hidden="false" customHeight="false" outlineLevel="0" collapsed="false">
      <c r="A141" s="603"/>
      <c r="B141" s="604"/>
      <c r="C141" s="604"/>
      <c r="D141" s="606" t="s">
        <v>2018</v>
      </c>
      <c r="E141" s="606" t="s">
        <v>2019</v>
      </c>
      <c r="F141" s="603"/>
      <c r="G141" s="603"/>
      <c r="H141" s="603"/>
    </row>
    <row r="142" customFormat="false" ht="75" hidden="false" customHeight="false" outlineLevel="0" collapsed="false">
      <c r="A142" s="621" t="n">
        <v>1</v>
      </c>
      <c r="B142" s="583" t="s">
        <v>2221</v>
      </c>
      <c r="C142" s="104" t="s">
        <v>2222</v>
      </c>
      <c r="D142" s="707" t="n">
        <v>15000</v>
      </c>
      <c r="E142" s="708"/>
      <c r="F142" s="103"/>
      <c r="G142" s="104" t="s">
        <v>2223</v>
      </c>
      <c r="H142" s="709" t="s">
        <v>2224</v>
      </c>
    </row>
    <row r="143" customFormat="false" ht="18.75" hidden="false" customHeight="false" outlineLevel="0" collapsed="false">
      <c r="A143" s="710"/>
      <c r="B143" s="711"/>
      <c r="C143" s="712" t="s">
        <v>2057</v>
      </c>
      <c r="D143" s="713" t="n">
        <f aca="false">SUM(D142)</f>
        <v>15000</v>
      </c>
      <c r="E143" s="713" t="n">
        <f aca="false">SUM(E142)</f>
        <v>0</v>
      </c>
      <c r="F143" s="714" t="s">
        <v>2058</v>
      </c>
      <c r="G143" s="715" t="n">
        <v>15000</v>
      </c>
      <c r="H143" s="716"/>
    </row>
    <row r="144" s="469" customFormat="true" ht="18.75" hidden="false" customHeight="false" outlineLevel="0" collapsed="false">
      <c r="A144" s="646"/>
      <c r="B144" s="646"/>
      <c r="C144" s="376"/>
      <c r="D144" s="376"/>
      <c r="E144" s="376"/>
      <c r="F144" s="376"/>
      <c r="G144" s="376"/>
      <c r="H144" s="376"/>
    </row>
    <row r="145" customFormat="false" ht="18.75" hidden="false" customHeight="false" outlineLevel="0" collapsed="false">
      <c r="A145" s="416" t="s">
        <v>1147</v>
      </c>
      <c r="B145" s="417"/>
      <c r="C145" s="417"/>
      <c r="D145" s="417"/>
      <c r="E145" s="417"/>
      <c r="F145" s="417"/>
      <c r="G145" s="417"/>
      <c r="H145" s="417"/>
    </row>
    <row r="146" customFormat="false" ht="18.75" hidden="false" customHeight="true" outlineLevel="0" collapsed="false">
      <c r="A146" s="603" t="s">
        <v>1577</v>
      </c>
      <c r="B146" s="604" t="s">
        <v>2011</v>
      </c>
      <c r="C146" s="604" t="s">
        <v>2012</v>
      </c>
      <c r="D146" s="603" t="s">
        <v>2013</v>
      </c>
      <c r="E146" s="603"/>
      <c r="F146" s="603" t="s">
        <v>2014</v>
      </c>
      <c r="G146" s="603" t="s">
        <v>2059</v>
      </c>
      <c r="H146" s="603" t="s">
        <v>2016</v>
      </c>
    </row>
    <row r="147" customFormat="false" ht="54" hidden="false" customHeight="false" outlineLevel="0" collapsed="false">
      <c r="A147" s="603"/>
      <c r="B147" s="604"/>
      <c r="C147" s="604"/>
      <c r="D147" s="606" t="s">
        <v>2018</v>
      </c>
      <c r="E147" s="606" t="s">
        <v>2019</v>
      </c>
      <c r="F147" s="603"/>
      <c r="G147" s="603"/>
      <c r="H147" s="603"/>
    </row>
    <row r="148" customFormat="false" ht="18.75" hidden="false" customHeight="false" outlineLevel="0" collapsed="false">
      <c r="A148" s="717"/>
      <c r="B148" s="718" t="s">
        <v>1950</v>
      </c>
      <c r="C148" s="719"/>
      <c r="D148" s="720"/>
      <c r="E148" s="721"/>
      <c r="F148" s="722"/>
      <c r="G148" s="723"/>
      <c r="H148" s="723"/>
    </row>
    <row r="149" customFormat="false" ht="18.75" hidden="false" customHeight="false" outlineLevel="0" collapsed="false">
      <c r="A149" s="469"/>
      <c r="B149" s="639"/>
      <c r="C149" s="640" t="s">
        <v>2057</v>
      </c>
      <c r="D149" s="642" t="n">
        <f aca="false">SUM(D148)</f>
        <v>0</v>
      </c>
      <c r="E149" s="642" t="n">
        <f aca="false">SUM(E148:E148)</f>
        <v>0</v>
      </c>
      <c r="F149" s="643" t="s">
        <v>2058</v>
      </c>
      <c r="G149" s="644" t="n">
        <f aca="false">SUM(D149:E149)</f>
        <v>0</v>
      </c>
      <c r="H149" s="645"/>
    </row>
    <row r="150" customFormat="false" ht="18.75" hidden="false" customHeight="false" outlineLevel="0" collapsed="false">
      <c r="B150" s="653"/>
      <c r="C150" s="432"/>
      <c r="D150" s="654"/>
      <c r="E150" s="654"/>
      <c r="F150" s="432"/>
      <c r="G150" s="655"/>
      <c r="H150" s="656"/>
    </row>
    <row r="151" customFormat="false" ht="18.75" hidden="false" customHeight="false" outlineLevel="0" collapsed="false">
      <c r="A151" s="416" t="s">
        <v>2225</v>
      </c>
      <c r="B151" s="418"/>
      <c r="C151" s="417"/>
      <c r="D151" s="417"/>
      <c r="E151" s="417"/>
      <c r="F151" s="417"/>
      <c r="G151" s="417"/>
      <c r="H151" s="417"/>
    </row>
    <row r="152" customFormat="false" ht="18.75" hidden="false" customHeight="true" outlineLevel="0" collapsed="false">
      <c r="A152" s="603" t="s">
        <v>1577</v>
      </c>
      <c r="B152" s="604" t="s">
        <v>2011</v>
      </c>
      <c r="C152" s="604" t="s">
        <v>2012</v>
      </c>
      <c r="D152" s="603" t="s">
        <v>2013</v>
      </c>
      <c r="E152" s="603"/>
      <c r="F152" s="603" t="s">
        <v>2014</v>
      </c>
      <c r="G152" s="603" t="s">
        <v>2059</v>
      </c>
      <c r="H152" s="603" t="s">
        <v>2016</v>
      </c>
    </row>
    <row r="153" customFormat="false" ht="54" hidden="false" customHeight="false" outlineLevel="0" collapsed="false">
      <c r="A153" s="603"/>
      <c r="B153" s="604"/>
      <c r="C153" s="604"/>
      <c r="D153" s="606" t="s">
        <v>2018</v>
      </c>
      <c r="E153" s="606" t="s">
        <v>2019</v>
      </c>
      <c r="F153" s="603"/>
      <c r="G153" s="603"/>
      <c r="H153" s="603"/>
    </row>
    <row r="154" customFormat="false" ht="75" hidden="false" customHeight="false" outlineLevel="0" collapsed="false">
      <c r="A154" s="106" t="n">
        <v>1</v>
      </c>
      <c r="B154" s="582" t="s">
        <v>2226</v>
      </c>
      <c r="C154" s="74" t="s">
        <v>2227</v>
      </c>
      <c r="D154" s="724" t="n">
        <v>145000</v>
      </c>
      <c r="E154" s="724"/>
      <c r="F154" s="582"/>
      <c r="G154" s="75" t="s">
        <v>2228</v>
      </c>
      <c r="H154" s="75" t="s">
        <v>2229</v>
      </c>
    </row>
    <row r="155" s="469" customFormat="true" ht="37.5" hidden="false" customHeight="false" outlineLevel="0" collapsed="false">
      <c r="A155" s="423" t="n">
        <v>2</v>
      </c>
      <c r="B155" s="581" t="s">
        <v>2230</v>
      </c>
      <c r="C155" s="77" t="s">
        <v>2231</v>
      </c>
      <c r="D155" s="725" t="n">
        <v>165000</v>
      </c>
      <c r="E155" s="725"/>
      <c r="F155" s="581" t="s">
        <v>160</v>
      </c>
      <c r="G155" s="78" t="s">
        <v>2232</v>
      </c>
      <c r="H155" s="78" t="s">
        <v>2229</v>
      </c>
    </row>
    <row r="156" customFormat="false" ht="37.5" hidden="false" customHeight="false" outlineLevel="0" collapsed="false">
      <c r="A156" s="423" t="n">
        <v>3</v>
      </c>
      <c r="B156" s="101" t="s">
        <v>2233</v>
      </c>
      <c r="C156" s="77" t="s">
        <v>2234</v>
      </c>
      <c r="D156" s="725" t="n">
        <v>40000</v>
      </c>
      <c r="E156" s="725"/>
      <c r="F156" s="581"/>
      <c r="G156" s="78" t="s">
        <v>2235</v>
      </c>
      <c r="H156" s="78" t="s">
        <v>2229</v>
      </c>
    </row>
    <row r="157" customFormat="false" ht="75" hidden="false" customHeight="false" outlineLevel="0" collapsed="false">
      <c r="A157" s="73" t="n">
        <v>4</v>
      </c>
      <c r="B157" s="582" t="s">
        <v>2236</v>
      </c>
      <c r="C157" s="74" t="s">
        <v>2237</v>
      </c>
      <c r="D157" s="724" t="n">
        <v>71200</v>
      </c>
      <c r="E157" s="724"/>
      <c r="F157" s="582"/>
      <c r="G157" s="726" t="s">
        <v>2238</v>
      </c>
      <c r="H157" s="726" t="s">
        <v>2239</v>
      </c>
    </row>
    <row r="158" customFormat="false" ht="18.75" hidden="false" customHeight="false" outlineLevel="0" collapsed="false">
      <c r="A158" s="420" t="n">
        <v>5</v>
      </c>
      <c r="B158" s="421" t="s">
        <v>2240</v>
      </c>
      <c r="C158" s="661" t="s">
        <v>2241</v>
      </c>
      <c r="D158" s="634" t="n">
        <v>102500</v>
      </c>
      <c r="E158" s="634"/>
      <c r="F158" s="551"/>
      <c r="G158" s="552" t="s">
        <v>2242</v>
      </c>
      <c r="H158" s="552" t="s">
        <v>2243</v>
      </c>
    </row>
    <row r="159" customFormat="false" ht="37.5" hidden="false" customHeight="false" outlineLevel="0" collapsed="false">
      <c r="A159" s="428"/>
      <c r="B159" s="688" t="s">
        <v>2244</v>
      </c>
      <c r="C159" s="531"/>
      <c r="D159" s="635"/>
      <c r="E159" s="638"/>
      <c r="F159" s="424"/>
      <c r="G159" s="424"/>
      <c r="H159" s="424"/>
    </row>
    <row r="160" customFormat="false" ht="18.75" hidden="false" customHeight="false" outlineLevel="0" collapsed="false">
      <c r="A160" s="727"/>
      <c r="B160" s="639"/>
      <c r="C160" s="640" t="s">
        <v>2057</v>
      </c>
      <c r="D160" s="641" t="n">
        <f aca="false">SUM(D154:D159)</f>
        <v>523700</v>
      </c>
      <c r="E160" s="642" t="n">
        <f aca="false">SUM(E154:E159)</f>
        <v>0</v>
      </c>
      <c r="F160" s="643" t="s">
        <v>2058</v>
      </c>
      <c r="G160" s="644" t="n">
        <f aca="false">D160+E160</f>
        <v>523700</v>
      </c>
      <c r="H160" s="645"/>
    </row>
    <row r="161" customFormat="false" ht="18.75" hidden="false" customHeight="false" outlineLevel="0" collapsed="false">
      <c r="A161" s="377"/>
      <c r="B161" s="653"/>
      <c r="C161" s="432"/>
      <c r="D161" s="654"/>
      <c r="E161" s="654"/>
      <c r="F161" s="432"/>
      <c r="G161" s="655"/>
      <c r="H161" s="656"/>
    </row>
    <row r="162" customFormat="false" ht="18.75" hidden="false" customHeight="true" outlineLevel="0" collapsed="false">
      <c r="A162" s="444" t="s">
        <v>1452</v>
      </c>
      <c r="B162" s="444"/>
      <c r="C162" s="417"/>
      <c r="D162" s="417"/>
      <c r="E162" s="417"/>
      <c r="F162" s="417"/>
      <c r="G162" s="417"/>
      <c r="H162" s="417"/>
    </row>
    <row r="163" customFormat="false" ht="18.75" hidden="false" customHeight="true" outlineLevel="0" collapsed="false">
      <c r="A163" s="603" t="s">
        <v>1577</v>
      </c>
      <c r="B163" s="604" t="s">
        <v>2011</v>
      </c>
      <c r="C163" s="604" t="s">
        <v>2012</v>
      </c>
      <c r="D163" s="603" t="s">
        <v>2013</v>
      </c>
      <c r="E163" s="603"/>
      <c r="F163" s="603" t="s">
        <v>2014</v>
      </c>
      <c r="G163" s="603" t="s">
        <v>2059</v>
      </c>
      <c r="H163" s="603" t="s">
        <v>2016</v>
      </c>
    </row>
    <row r="164" customFormat="false" ht="54" hidden="false" customHeight="false" outlineLevel="0" collapsed="false">
      <c r="A164" s="603"/>
      <c r="B164" s="604"/>
      <c r="C164" s="604"/>
      <c r="D164" s="606" t="s">
        <v>2018</v>
      </c>
      <c r="E164" s="606" t="s">
        <v>2019</v>
      </c>
      <c r="F164" s="603"/>
      <c r="G164" s="603"/>
      <c r="H164" s="603"/>
    </row>
    <row r="165" customFormat="false" ht="37.5" hidden="false" customHeight="false" outlineLevel="0" collapsed="false">
      <c r="A165" s="582" t="n">
        <v>1</v>
      </c>
      <c r="B165" s="101" t="s">
        <v>2245</v>
      </c>
      <c r="C165" s="583" t="s">
        <v>2246</v>
      </c>
      <c r="D165" s="724"/>
      <c r="E165" s="724" t="n">
        <v>47200</v>
      </c>
      <c r="F165" s="583" t="s">
        <v>2247</v>
      </c>
      <c r="G165" s="582" t="s">
        <v>2248</v>
      </c>
      <c r="H165" s="728" t="s">
        <v>2249</v>
      </c>
    </row>
    <row r="166" customFormat="false" ht="56.25" hidden="false" customHeight="false" outlineLevel="0" collapsed="false">
      <c r="A166" s="97" t="n">
        <v>2</v>
      </c>
      <c r="B166" s="77" t="s">
        <v>2250</v>
      </c>
      <c r="C166" s="102" t="s">
        <v>2246</v>
      </c>
      <c r="D166" s="679"/>
      <c r="E166" s="679" t="n">
        <v>24000</v>
      </c>
      <c r="F166" s="101" t="s">
        <v>2251</v>
      </c>
      <c r="G166" s="583" t="s">
        <v>2252</v>
      </c>
      <c r="H166" s="728" t="s">
        <v>2253</v>
      </c>
    </row>
    <row r="167" customFormat="false" ht="18.75" hidden="false" customHeight="false" outlineLevel="0" collapsed="false">
      <c r="A167" s="190" t="n">
        <v>3</v>
      </c>
      <c r="B167" s="463" t="s">
        <v>2254</v>
      </c>
      <c r="C167" s="729" t="s">
        <v>2255</v>
      </c>
      <c r="D167" s="730"/>
      <c r="E167" s="637" t="n">
        <v>418180</v>
      </c>
      <c r="F167" s="463" t="s">
        <v>2256</v>
      </c>
      <c r="G167" s="671" t="s">
        <v>2257</v>
      </c>
      <c r="H167" s="731" t="s">
        <v>2258</v>
      </c>
    </row>
    <row r="168" customFormat="false" ht="18.75" hidden="false" customHeight="false" outlineLevel="0" collapsed="false">
      <c r="A168" s="193"/>
      <c r="B168" s="441" t="s">
        <v>2259</v>
      </c>
      <c r="C168" s="441" t="s">
        <v>2260</v>
      </c>
      <c r="D168" s="732"/>
      <c r="E168" s="732"/>
      <c r="F168" s="441" t="s">
        <v>2261</v>
      </c>
      <c r="G168" s="733" t="s">
        <v>2262</v>
      </c>
      <c r="H168" s="441"/>
    </row>
    <row r="169" customFormat="false" ht="18.75" hidden="false" customHeight="false" outlineLevel="0" collapsed="false">
      <c r="A169" s="193"/>
      <c r="B169" s="441" t="s">
        <v>2263</v>
      </c>
      <c r="C169" s="441" t="s">
        <v>2264</v>
      </c>
      <c r="D169" s="732"/>
      <c r="E169" s="732"/>
      <c r="F169" s="441"/>
      <c r="G169" s="441"/>
      <c r="H169" s="441"/>
    </row>
    <row r="170" customFormat="false" ht="18.75" hidden="false" customHeight="false" outlineLevel="0" collapsed="false">
      <c r="A170" s="193"/>
      <c r="B170" s="441"/>
      <c r="C170" s="734" t="s">
        <v>2265</v>
      </c>
      <c r="D170" s="732"/>
      <c r="E170" s="732" t="n">
        <v>418180</v>
      </c>
      <c r="F170" s="441"/>
      <c r="G170" s="441"/>
      <c r="H170" s="441"/>
    </row>
    <row r="171" customFormat="false" ht="18.75" hidden="false" customHeight="false" outlineLevel="0" collapsed="false">
      <c r="A171" s="103"/>
      <c r="B171" s="551"/>
      <c r="C171" s="735" t="s">
        <v>2266</v>
      </c>
      <c r="D171" s="634"/>
      <c r="E171" s="634" t="n">
        <v>418180</v>
      </c>
      <c r="F171" s="551"/>
      <c r="G171" s="551"/>
      <c r="H171" s="551"/>
    </row>
    <row r="172" customFormat="false" ht="18.75" hidden="false" customHeight="false" outlineLevel="0" collapsed="false">
      <c r="A172" s="193" t="n">
        <v>4</v>
      </c>
      <c r="B172" s="463" t="s">
        <v>2267</v>
      </c>
      <c r="C172" s="736" t="s">
        <v>2268</v>
      </c>
      <c r="D172" s="737" t="n">
        <v>103500</v>
      </c>
      <c r="E172" s="637"/>
      <c r="F172" s="671"/>
      <c r="G172" s="671" t="s">
        <v>2269</v>
      </c>
      <c r="H172" s="731" t="s">
        <v>2270</v>
      </c>
    </row>
    <row r="173" customFormat="false" ht="18.75" hidden="false" customHeight="false" outlineLevel="0" collapsed="false">
      <c r="A173" s="193"/>
      <c r="B173" s="421" t="s">
        <v>2271</v>
      </c>
      <c r="C173" s="738" t="s">
        <v>2272</v>
      </c>
      <c r="D173" s="634"/>
      <c r="E173" s="634"/>
      <c r="F173" s="551"/>
      <c r="G173" s="739" t="s">
        <v>2273</v>
      </c>
      <c r="H173" s="551"/>
    </row>
    <row r="174" customFormat="false" ht="18.75" hidden="false" customHeight="false" outlineLevel="0" collapsed="false">
      <c r="A174" s="193"/>
      <c r="B174" s="441"/>
      <c r="C174" s="740"/>
      <c r="D174" s="635"/>
      <c r="E174" s="635"/>
      <c r="F174" s="424"/>
      <c r="G174" s="551"/>
      <c r="H174" s="551"/>
    </row>
    <row r="175" customFormat="false" ht="18.75" hidden="false" customHeight="false" outlineLevel="0" collapsed="false">
      <c r="A175" s="671" t="n">
        <v>5</v>
      </c>
      <c r="B175" s="463" t="s">
        <v>2274</v>
      </c>
      <c r="C175" s="671" t="s">
        <v>2275</v>
      </c>
      <c r="D175" s="637"/>
      <c r="E175" s="637" t="n">
        <v>10000</v>
      </c>
      <c r="F175" s="463" t="s">
        <v>2276</v>
      </c>
      <c r="G175" s="731" t="s">
        <v>2277</v>
      </c>
      <c r="H175" s="731" t="s">
        <v>2253</v>
      </c>
    </row>
    <row r="176" customFormat="false" ht="18.75" hidden="false" customHeight="false" outlineLevel="0" collapsed="false">
      <c r="A176" s="441"/>
      <c r="B176" s="441" t="s">
        <v>2278</v>
      </c>
      <c r="C176" s="741" t="s">
        <v>2279</v>
      </c>
      <c r="D176" s="732"/>
      <c r="E176" s="732"/>
      <c r="F176" s="441" t="s">
        <v>2280</v>
      </c>
      <c r="G176" s="733" t="s">
        <v>2281</v>
      </c>
      <c r="H176" s="193"/>
    </row>
    <row r="177" customFormat="false" ht="18.75" hidden="false" customHeight="false" outlineLevel="0" collapsed="false">
      <c r="A177" s="551"/>
      <c r="B177" s="551"/>
      <c r="C177" s="551" t="s">
        <v>2282</v>
      </c>
      <c r="D177" s="634"/>
      <c r="E177" s="634"/>
      <c r="F177" s="551"/>
      <c r="G177" s="551"/>
      <c r="H177" s="103"/>
    </row>
    <row r="178" customFormat="false" ht="37.5" hidden="false" customHeight="false" outlineLevel="0" collapsed="false">
      <c r="A178" s="581" t="n">
        <v>6</v>
      </c>
      <c r="B178" s="101" t="s">
        <v>2283</v>
      </c>
      <c r="C178" s="101" t="s">
        <v>2284</v>
      </c>
      <c r="D178" s="725" t="n">
        <v>71000</v>
      </c>
      <c r="E178" s="725"/>
      <c r="F178" s="581"/>
      <c r="G178" s="101" t="s">
        <v>2285</v>
      </c>
      <c r="H178" s="742" t="s">
        <v>2286</v>
      </c>
    </row>
    <row r="179" customFormat="false" ht="37.5" hidden="false" customHeight="false" outlineLevel="0" collapsed="false">
      <c r="A179" s="183" t="n">
        <v>7</v>
      </c>
      <c r="B179" s="183" t="s">
        <v>2287</v>
      </c>
      <c r="C179" s="743" t="s">
        <v>2288</v>
      </c>
      <c r="D179" s="744"/>
      <c r="E179" s="744" t="n">
        <v>45000</v>
      </c>
      <c r="F179" s="183" t="s">
        <v>2289</v>
      </c>
      <c r="G179" s="183" t="s">
        <v>2290</v>
      </c>
      <c r="H179" s="745" t="s">
        <v>2291</v>
      </c>
    </row>
    <row r="180" customFormat="false" ht="18.75" hidden="false" customHeight="false" outlineLevel="0" collapsed="false">
      <c r="A180" s="193"/>
      <c r="B180" s="193" t="s">
        <v>2292</v>
      </c>
      <c r="C180" s="746" t="s">
        <v>2293</v>
      </c>
      <c r="D180" s="707"/>
      <c r="E180" s="707" t="n">
        <v>45000</v>
      </c>
      <c r="F180" s="193"/>
      <c r="G180" s="193"/>
      <c r="H180" s="193"/>
    </row>
    <row r="181" s="469" customFormat="true" ht="18.75" hidden="false" customHeight="false" outlineLevel="0" collapsed="false">
      <c r="A181" s="193"/>
      <c r="B181" s="193"/>
      <c r="C181" s="746" t="s">
        <v>2294</v>
      </c>
      <c r="D181" s="707"/>
      <c r="E181" s="707" t="n">
        <v>45000</v>
      </c>
      <c r="F181" s="193"/>
      <c r="G181" s="193"/>
      <c r="H181" s="193"/>
    </row>
    <row r="182" customFormat="false" ht="18.75" hidden="false" customHeight="false" outlineLevel="0" collapsed="false">
      <c r="A182" s="103"/>
      <c r="B182" s="103"/>
      <c r="C182" s="747" t="s">
        <v>2295</v>
      </c>
      <c r="D182" s="674"/>
      <c r="E182" s="674" t="n">
        <v>45000</v>
      </c>
      <c r="F182" s="103"/>
      <c r="G182" s="103"/>
      <c r="H182" s="103"/>
    </row>
    <row r="183" customFormat="false" ht="18.75" hidden="false" customHeight="true" outlineLevel="0" collapsed="false">
      <c r="A183" s="603" t="s">
        <v>1577</v>
      </c>
      <c r="B183" s="604" t="s">
        <v>2011</v>
      </c>
      <c r="C183" s="604" t="s">
        <v>2012</v>
      </c>
      <c r="D183" s="603" t="s">
        <v>2013</v>
      </c>
      <c r="E183" s="603"/>
      <c r="F183" s="603" t="s">
        <v>2014</v>
      </c>
      <c r="G183" s="603" t="s">
        <v>2059</v>
      </c>
      <c r="H183" s="603" t="s">
        <v>2016</v>
      </c>
    </row>
    <row r="184" customFormat="false" ht="54" hidden="false" customHeight="false" outlineLevel="0" collapsed="false">
      <c r="A184" s="603"/>
      <c r="B184" s="604"/>
      <c r="C184" s="604"/>
      <c r="D184" s="606" t="s">
        <v>2018</v>
      </c>
      <c r="E184" s="606" t="s">
        <v>2019</v>
      </c>
      <c r="F184" s="603"/>
      <c r="G184" s="603"/>
      <c r="H184" s="603"/>
    </row>
    <row r="185" customFormat="false" ht="56.25" hidden="false" customHeight="false" outlineLevel="0" collapsed="false">
      <c r="A185" s="103" t="n">
        <v>8</v>
      </c>
      <c r="B185" s="583" t="s">
        <v>2296</v>
      </c>
      <c r="C185" s="583" t="s">
        <v>2297</v>
      </c>
      <c r="D185" s="724"/>
      <c r="E185" s="724" t="n">
        <v>100000</v>
      </c>
      <c r="F185" s="583" t="s">
        <v>2298</v>
      </c>
      <c r="G185" s="748" t="s">
        <v>2299</v>
      </c>
      <c r="H185" s="749" t="s">
        <v>2286</v>
      </c>
    </row>
    <row r="186" customFormat="false" ht="37.5" hidden="false" customHeight="false" outlineLevel="0" collapsed="false">
      <c r="A186" s="97" t="n">
        <v>9</v>
      </c>
      <c r="B186" s="101" t="s">
        <v>2300</v>
      </c>
      <c r="C186" s="101" t="s">
        <v>2297</v>
      </c>
      <c r="D186" s="725"/>
      <c r="E186" s="725" t="n">
        <v>100000</v>
      </c>
      <c r="F186" s="101" t="s">
        <v>2298</v>
      </c>
      <c r="G186" s="750" t="s">
        <v>2299</v>
      </c>
      <c r="H186" s="742" t="s">
        <v>2286</v>
      </c>
    </row>
    <row r="187" customFormat="false" ht="56.25" hidden="false" customHeight="false" outlineLevel="0" collapsed="false">
      <c r="A187" s="751" t="n">
        <v>10</v>
      </c>
      <c r="B187" s="752" t="s">
        <v>2301</v>
      </c>
      <c r="C187" s="753" t="s">
        <v>2302</v>
      </c>
      <c r="D187" s="754" t="n">
        <v>200000</v>
      </c>
      <c r="E187" s="755"/>
      <c r="F187" s="753"/>
      <c r="G187" s="753" t="s">
        <v>2303</v>
      </c>
      <c r="H187" s="756" t="s">
        <v>2304</v>
      </c>
    </row>
    <row r="188" customFormat="false" ht="18.75" hidden="false" customHeight="false" outlineLevel="0" collapsed="false">
      <c r="A188" s="469"/>
      <c r="B188" s="627"/>
      <c r="C188" s="628" t="s">
        <v>2057</v>
      </c>
      <c r="D188" s="642" t="n">
        <f aca="false">SUM(D165:D187)</f>
        <v>374500</v>
      </c>
      <c r="E188" s="642" t="n">
        <f aca="false">SUM(E165:E187)</f>
        <v>1715740</v>
      </c>
      <c r="F188" s="630" t="s">
        <v>2058</v>
      </c>
      <c r="G188" s="631" t="n">
        <f aca="false">D188+E188</f>
        <v>2090240</v>
      </c>
      <c r="H188" s="632"/>
    </row>
    <row r="189" customFormat="false" ht="18.75" hidden="false" customHeight="false" outlineLevel="0" collapsed="false">
      <c r="A189" s="469"/>
      <c r="B189" s="627"/>
      <c r="C189" s="474"/>
      <c r="D189" s="757"/>
      <c r="E189" s="757"/>
      <c r="F189" s="474"/>
      <c r="G189" s="758"/>
      <c r="H189" s="759"/>
    </row>
    <row r="190" customFormat="false" ht="18.75" hidden="false" customHeight="false" outlineLevel="0" collapsed="false">
      <c r="A190" s="760" t="s">
        <v>2305</v>
      </c>
      <c r="B190" s="761"/>
      <c r="C190" s="760"/>
      <c r="D190" s="760"/>
      <c r="E190" s="760"/>
      <c r="F190" s="760"/>
      <c r="G190" s="760"/>
      <c r="H190" s="760"/>
    </row>
    <row r="191" customFormat="false" ht="18.75" hidden="false" customHeight="true" outlineLevel="0" collapsed="false">
      <c r="A191" s="603" t="s">
        <v>1577</v>
      </c>
      <c r="B191" s="604" t="s">
        <v>2011</v>
      </c>
      <c r="C191" s="604" t="s">
        <v>2012</v>
      </c>
      <c r="D191" s="603" t="s">
        <v>2013</v>
      </c>
      <c r="E191" s="603"/>
      <c r="F191" s="603" t="s">
        <v>2014</v>
      </c>
      <c r="G191" s="603" t="s">
        <v>2059</v>
      </c>
      <c r="H191" s="603" t="s">
        <v>2016</v>
      </c>
    </row>
    <row r="192" customFormat="false" ht="54" hidden="false" customHeight="false" outlineLevel="0" collapsed="false">
      <c r="A192" s="603"/>
      <c r="B192" s="604"/>
      <c r="C192" s="604"/>
      <c r="D192" s="606" t="s">
        <v>2018</v>
      </c>
      <c r="E192" s="606" t="s">
        <v>2019</v>
      </c>
      <c r="F192" s="603"/>
      <c r="G192" s="603"/>
      <c r="H192" s="603"/>
    </row>
    <row r="193" customFormat="false" ht="37.5" hidden="false" customHeight="false" outlineLevel="0" collapsed="false">
      <c r="A193" s="103" t="n">
        <v>1</v>
      </c>
      <c r="B193" s="583" t="s">
        <v>2306</v>
      </c>
      <c r="C193" s="165" t="s">
        <v>2307</v>
      </c>
      <c r="D193" s="674"/>
      <c r="E193" s="674" t="n">
        <v>1056000</v>
      </c>
      <c r="F193" s="75" t="s">
        <v>2308</v>
      </c>
      <c r="G193" s="104" t="s">
        <v>2309</v>
      </c>
      <c r="H193" s="583" t="s">
        <v>2310</v>
      </c>
    </row>
    <row r="194" customFormat="false" ht="37.5" hidden="false" customHeight="false" outlineLevel="0" collapsed="false">
      <c r="A194" s="97" t="n">
        <v>2</v>
      </c>
      <c r="B194" s="101" t="s">
        <v>2311</v>
      </c>
      <c r="C194" s="101" t="s">
        <v>2312</v>
      </c>
      <c r="D194" s="679"/>
      <c r="E194" s="679" t="n">
        <v>613972</v>
      </c>
      <c r="F194" s="97"/>
      <c r="G194" s="102" t="s">
        <v>2309</v>
      </c>
      <c r="H194" s="101" t="s">
        <v>2313</v>
      </c>
    </row>
    <row r="195" customFormat="false" ht="56.25" hidden="false" customHeight="false" outlineLevel="0" collapsed="false">
      <c r="A195" s="97" t="n">
        <v>3</v>
      </c>
      <c r="B195" s="101" t="s">
        <v>2314</v>
      </c>
      <c r="C195" s="762" t="s">
        <v>2315</v>
      </c>
      <c r="D195" s="679" t="n">
        <v>95000</v>
      </c>
      <c r="E195" s="679"/>
      <c r="F195" s="97"/>
      <c r="G195" s="763" t="s">
        <v>2316</v>
      </c>
      <c r="H195" s="689" t="n">
        <v>18203</v>
      </c>
    </row>
    <row r="196" customFormat="false" ht="40.5" hidden="false" customHeight="true" outlineLevel="0" collapsed="false">
      <c r="A196" s="97" t="n">
        <v>4</v>
      </c>
      <c r="B196" s="101" t="s">
        <v>2317</v>
      </c>
      <c r="C196" s="764" t="s">
        <v>2318</v>
      </c>
      <c r="D196" s="679" t="n">
        <v>75000</v>
      </c>
      <c r="E196" s="679"/>
      <c r="F196" s="97"/>
      <c r="G196" s="102" t="s">
        <v>2319</v>
      </c>
      <c r="H196" s="689" t="n">
        <v>17958</v>
      </c>
    </row>
    <row r="197" customFormat="false" ht="18.75" hidden="false" customHeight="false" outlineLevel="0" collapsed="false">
      <c r="A197" s="97" t="n">
        <v>5</v>
      </c>
      <c r="B197" s="101" t="s">
        <v>2320</v>
      </c>
      <c r="C197" s="764" t="s">
        <v>2321</v>
      </c>
      <c r="D197" s="679" t="n">
        <v>56000</v>
      </c>
      <c r="E197" s="679"/>
      <c r="F197" s="97"/>
      <c r="G197" s="102" t="s">
        <v>2322</v>
      </c>
      <c r="H197" s="689" t="n">
        <v>18203</v>
      </c>
    </row>
    <row r="198" customFormat="false" ht="56.25" hidden="false" customHeight="false" outlineLevel="0" collapsed="false">
      <c r="A198" s="97" t="n">
        <v>6</v>
      </c>
      <c r="B198" s="101" t="s">
        <v>2323</v>
      </c>
      <c r="C198" s="101" t="s">
        <v>2324</v>
      </c>
      <c r="D198" s="679" t="n">
        <v>51600</v>
      </c>
      <c r="E198" s="679"/>
      <c r="F198" s="97"/>
      <c r="G198" s="102" t="s">
        <v>2325</v>
      </c>
      <c r="H198" s="689" t="n">
        <v>18323</v>
      </c>
    </row>
    <row r="199" customFormat="false" ht="56.25" hidden="false" customHeight="false" outlineLevel="0" collapsed="false">
      <c r="A199" s="97" t="n">
        <v>7</v>
      </c>
      <c r="B199" s="101" t="s">
        <v>2326</v>
      </c>
      <c r="C199" s="762" t="s">
        <v>2327</v>
      </c>
      <c r="D199" s="679"/>
      <c r="E199" s="679" t="n">
        <v>200000</v>
      </c>
      <c r="F199" s="78" t="s">
        <v>2328</v>
      </c>
      <c r="G199" s="102" t="s">
        <v>2329</v>
      </c>
      <c r="H199" s="689" t="n">
        <v>18295</v>
      </c>
    </row>
    <row r="200" customFormat="false" ht="56.25" hidden="false" customHeight="false" outlineLevel="0" collapsed="false">
      <c r="A200" s="97" t="n">
        <v>8</v>
      </c>
      <c r="B200" s="101" t="s">
        <v>2330</v>
      </c>
      <c r="C200" s="102" t="s">
        <v>2331</v>
      </c>
      <c r="D200" s="679" t="n">
        <v>87800</v>
      </c>
      <c r="E200" s="679"/>
      <c r="F200" s="97"/>
      <c r="G200" s="102" t="s">
        <v>2322</v>
      </c>
      <c r="H200" s="689" t="n">
        <v>18233</v>
      </c>
    </row>
    <row r="201" customFormat="false" ht="37.5" hidden="false" customHeight="false" outlineLevel="0" collapsed="false">
      <c r="A201" s="97" t="n">
        <v>9</v>
      </c>
      <c r="B201" s="101" t="s">
        <v>2332</v>
      </c>
      <c r="C201" s="102" t="s">
        <v>2333</v>
      </c>
      <c r="D201" s="679" t="n">
        <v>70000</v>
      </c>
      <c r="E201" s="679"/>
      <c r="F201" s="97"/>
      <c r="G201" s="102" t="s">
        <v>2334</v>
      </c>
      <c r="H201" s="689" t="n">
        <v>18445</v>
      </c>
    </row>
    <row r="202" customFormat="false" ht="56.25" hidden="false" customHeight="false" outlineLevel="0" collapsed="false">
      <c r="A202" s="97" t="n">
        <v>10</v>
      </c>
      <c r="B202" s="101" t="s">
        <v>2335</v>
      </c>
      <c r="C202" s="764" t="s">
        <v>2336</v>
      </c>
      <c r="D202" s="679"/>
      <c r="E202" s="679"/>
      <c r="F202" s="97"/>
      <c r="G202" s="102" t="s">
        <v>2337</v>
      </c>
      <c r="H202" s="689"/>
    </row>
    <row r="203" customFormat="false" ht="18.75" hidden="false" customHeight="true" outlineLevel="0" collapsed="false">
      <c r="A203" s="603" t="s">
        <v>1577</v>
      </c>
      <c r="B203" s="604" t="s">
        <v>2011</v>
      </c>
      <c r="C203" s="604" t="s">
        <v>2012</v>
      </c>
      <c r="D203" s="603" t="s">
        <v>2013</v>
      </c>
      <c r="E203" s="603"/>
      <c r="F203" s="603" t="s">
        <v>2014</v>
      </c>
      <c r="G203" s="603" t="s">
        <v>2059</v>
      </c>
      <c r="H203" s="603" t="s">
        <v>2016</v>
      </c>
    </row>
    <row r="204" customFormat="false" ht="54" hidden="false" customHeight="false" outlineLevel="0" collapsed="false">
      <c r="A204" s="603"/>
      <c r="B204" s="604"/>
      <c r="C204" s="604"/>
      <c r="D204" s="606" t="s">
        <v>2018</v>
      </c>
      <c r="E204" s="606" t="s">
        <v>2019</v>
      </c>
      <c r="F204" s="603"/>
      <c r="G204" s="603"/>
      <c r="H204" s="603"/>
    </row>
    <row r="205" customFormat="false" ht="52.5" hidden="false" customHeight="true" outlineLevel="0" collapsed="false">
      <c r="A205" s="97" t="n">
        <v>11</v>
      </c>
      <c r="B205" s="101" t="s">
        <v>2338</v>
      </c>
      <c r="C205" s="764" t="s">
        <v>2339</v>
      </c>
      <c r="D205" s="679"/>
      <c r="E205" s="679" t="n">
        <v>1796706</v>
      </c>
      <c r="F205" s="82" t="s">
        <v>2340</v>
      </c>
      <c r="G205" s="102" t="s">
        <v>2341</v>
      </c>
      <c r="H205" s="765" t="n">
        <v>18632</v>
      </c>
    </row>
    <row r="206" customFormat="false" ht="33" hidden="false" customHeight="true" outlineLevel="0" collapsed="false">
      <c r="A206" s="97" t="n">
        <v>12</v>
      </c>
      <c r="B206" s="766" t="s">
        <v>2342</v>
      </c>
      <c r="C206" s="764" t="s">
        <v>2343</v>
      </c>
      <c r="D206" s="679"/>
      <c r="E206" s="679" t="n">
        <v>199944</v>
      </c>
      <c r="F206" s="78" t="s">
        <v>2344</v>
      </c>
      <c r="G206" s="581" t="s">
        <v>2345</v>
      </c>
      <c r="H206" s="689" t="n">
        <v>18719</v>
      </c>
    </row>
    <row r="207" customFormat="false" ht="52.5" hidden="false" customHeight="true" outlineLevel="0" collapsed="false">
      <c r="A207" s="197" t="n">
        <v>13</v>
      </c>
      <c r="B207" s="583" t="s">
        <v>2346</v>
      </c>
      <c r="C207" s="743" t="s">
        <v>2347</v>
      </c>
      <c r="D207" s="707"/>
      <c r="E207" s="707" t="n">
        <v>3176550</v>
      </c>
      <c r="F207" s="767" t="s">
        <v>2130</v>
      </c>
      <c r="G207" s="193" t="s">
        <v>2348</v>
      </c>
      <c r="H207" s="768" t="n">
        <v>18050</v>
      </c>
    </row>
    <row r="208" s="469" customFormat="true" ht="18.75" hidden="false" customHeight="false" outlineLevel="0" collapsed="false">
      <c r="A208" s="769"/>
      <c r="B208" s="770"/>
      <c r="C208" s="771" t="s">
        <v>2057</v>
      </c>
      <c r="D208" s="772" t="n">
        <f aca="false">SUM(D193:D207)</f>
        <v>435400</v>
      </c>
      <c r="E208" s="772" t="n">
        <f aca="false">SUM(E193:E207)</f>
        <v>7043172</v>
      </c>
      <c r="F208" s="773" t="s">
        <v>2058</v>
      </c>
      <c r="G208" s="774" t="n">
        <f aca="false">D208+E208</f>
        <v>7478572</v>
      </c>
      <c r="H208" s="775"/>
    </row>
    <row r="209" s="782" customFormat="true" ht="18.75" hidden="false" customHeight="false" outlineLevel="0" collapsed="false">
      <c r="A209" s="776"/>
      <c r="B209" s="777"/>
      <c r="C209" s="778"/>
      <c r="D209" s="779"/>
      <c r="E209" s="779"/>
      <c r="F209" s="778"/>
      <c r="G209" s="780"/>
      <c r="H209" s="781"/>
    </row>
    <row r="210" customFormat="false" ht="18.75" hidden="false" customHeight="false" outlineLevel="0" collapsed="false">
      <c r="A210" s="760" t="s">
        <v>2349</v>
      </c>
      <c r="B210" s="761"/>
      <c r="C210" s="760"/>
      <c r="D210" s="760"/>
      <c r="E210" s="760"/>
      <c r="F210" s="760"/>
      <c r="G210" s="760"/>
      <c r="H210" s="760"/>
    </row>
    <row r="211" customFormat="false" ht="18.75" hidden="false" customHeight="true" outlineLevel="0" collapsed="false">
      <c r="A211" s="603" t="s">
        <v>1577</v>
      </c>
      <c r="B211" s="604" t="s">
        <v>2011</v>
      </c>
      <c r="C211" s="604" t="s">
        <v>2012</v>
      </c>
      <c r="D211" s="603" t="s">
        <v>2013</v>
      </c>
      <c r="E211" s="603"/>
      <c r="F211" s="603" t="s">
        <v>2014</v>
      </c>
      <c r="G211" s="603" t="s">
        <v>2059</v>
      </c>
      <c r="H211" s="603" t="s">
        <v>2016</v>
      </c>
    </row>
    <row r="212" customFormat="false" ht="54" hidden="false" customHeight="false" outlineLevel="0" collapsed="false">
      <c r="A212" s="603"/>
      <c r="B212" s="604"/>
      <c r="C212" s="604"/>
      <c r="D212" s="606" t="s">
        <v>2018</v>
      </c>
      <c r="E212" s="606" t="s">
        <v>2019</v>
      </c>
      <c r="F212" s="603"/>
      <c r="G212" s="603"/>
      <c r="H212" s="603"/>
    </row>
    <row r="213" customFormat="false" ht="90" hidden="false" customHeight="true" outlineLevel="0" collapsed="false">
      <c r="A213" s="621" t="n">
        <v>1</v>
      </c>
      <c r="B213" s="269" t="s">
        <v>2350</v>
      </c>
      <c r="C213" s="609" t="s">
        <v>2351</v>
      </c>
      <c r="D213" s="783"/>
      <c r="E213" s="783" t="n">
        <v>722040</v>
      </c>
      <c r="F213" s="620" t="s">
        <v>2352</v>
      </c>
      <c r="G213" s="621"/>
      <c r="H213" s="624" t="n">
        <v>2550</v>
      </c>
    </row>
    <row r="214" customFormat="false" ht="18.75" hidden="false" customHeight="false" outlineLevel="0" collapsed="false">
      <c r="A214" s="646"/>
      <c r="B214" s="646"/>
      <c r="C214" s="771" t="s">
        <v>2057</v>
      </c>
      <c r="D214" s="772" t="n">
        <f aca="false">SUM(D213)</f>
        <v>0</v>
      </c>
      <c r="E214" s="772" t="n">
        <f aca="false">SUM(E213)</f>
        <v>722040</v>
      </c>
      <c r="F214" s="773" t="s">
        <v>2058</v>
      </c>
      <c r="G214" s="774" t="n">
        <f aca="false">D214+E214</f>
        <v>722040</v>
      </c>
      <c r="H214" s="775"/>
    </row>
    <row r="215" customFormat="false" ht="18.75" hidden="false" customHeight="false" outlineLevel="0" collapsed="false">
      <c r="A215" s="646"/>
      <c r="B215" s="646"/>
    </row>
    <row r="216" s="787" customFormat="true" ht="21" hidden="false" customHeight="false" outlineLevel="0" collapsed="false">
      <c r="A216" s="784"/>
      <c r="B216" s="785" t="s">
        <v>2353</v>
      </c>
      <c r="C216" s="786" t="n">
        <f aca="false">D17+D58+D77+D84+D103+D120+D129+D137+D149+D143+D149+D160+D188+D208+D214</f>
        <v>3319800</v>
      </c>
      <c r="D216" s="372"/>
      <c r="E216" s="372"/>
      <c r="F216" s="372"/>
      <c r="G216" s="372"/>
      <c r="H216" s="372"/>
    </row>
    <row r="217" s="787" customFormat="true" ht="21" hidden="false" customHeight="false" outlineLevel="0" collapsed="false">
      <c r="A217" s="784"/>
      <c r="B217" s="785" t="s">
        <v>2354</v>
      </c>
      <c r="C217" s="786" t="n">
        <f aca="false">E17+E58+E77+E84+E103+E120+E129+E137+E143+E149+E160+E188+E208+E214</f>
        <v>21055764.24</v>
      </c>
      <c r="D217" s="372"/>
      <c r="E217" s="372"/>
      <c r="F217" s="372"/>
      <c r="G217" s="372"/>
      <c r="H217" s="372"/>
    </row>
    <row r="218" s="787" customFormat="true" ht="21" hidden="false" customHeight="false" outlineLevel="0" collapsed="false">
      <c r="A218" s="372"/>
      <c r="B218" s="372" t="s">
        <v>2355</v>
      </c>
      <c r="C218" s="786" t="n">
        <f aca="false">C216+C217</f>
        <v>24375564.24</v>
      </c>
      <c r="D218" s="786"/>
      <c r="E218" s="372"/>
      <c r="F218" s="786"/>
      <c r="G218" s="372"/>
      <c r="H218" s="372"/>
    </row>
    <row r="219" customFormat="false" ht="18.75" hidden="false" customHeight="false" outlineLevel="0" collapsed="false">
      <c r="A219" s="450" t="s">
        <v>2356</v>
      </c>
    </row>
    <row r="220" customFormat="false" ht="18.75" hidden="false" customHeight="false" outlineLevel="0" collapsed="false">
      <c r="A220" s="450" t="s">
        <v>2357</v>
      </c>
    </row>
  </sheetData>
  <mergeCells count="135">
    <mergeCell ref="A2:B2"/>
    <mergeCell ref="A3:B3"/>
    <mergeCell ref="A4:A5"/>
    <mergeCell ref="B4:B5"/>
    <mergeCell ref="C4:C5"/>
    <mergeCell ref="D4:E4"/>
    <mergeCell ref="F4:F5"/>
    <mergeCell ref="G4:G5"/>
    <mergeCell ref="H4:H5"/>
    <mergeCell ref="I4:I5"/>
    <mergeCell ref="A14:A15"/>
    <mergeCell ref="B14:B15"/>
    <mergeCell ref="C14:C15"/>
    <mergeCell ref="D14:E14"/>
    <mergeCell ref="F14:F15"/>
    <mergeCell ref="G14:G15"/>
    <mergeCell ref="H14:H15"/>
    <mergeCell ref="I14:I15"/>
    <mergeCell ref="A18:B18"/>
    <mergeCell ref="A19:B19"/>
    <mergeCell ref="A20:A21"/>
    <mergeCell ref="B20:B21"/>
    <mergeCell ref="C20:C21"/>
    <mergeCell ref="D20:E20"/>
    <mergeCell ref="F20:F21"/>
    <mergeCell ref="G20:G21"/>
    <mergeCell ref="H20:H21"/>
    <mergeCell ref="I45:I46"/>
    <mergeCell ref="A47:A48"/>
    <mergeCell ref="B47:B48"/>
    <mergeCell ref="C47:C48"/>
    <mergeCell ref="D47:E47"/>
    <mergeCell ref="F47:F48"/>
    <mergeCell ref="G47:G48"/>
    <mergeCell ref="H47:H48"/>
    <mergeCell ref="A61:A62"/>
    <mergeCell ref="B61:B62"/>
    <mergeCell ref="C61:C62"/>
    <mergeCell ref="D61:E61"/>
    <mergeCell ref="F61:F62"/>
    <mergeCell ref="G61:G62"/>
    <mergeCell ref="H61:H62"/>
    <mergeCell ref="A80:A81"/>
    <mergeCell ref="B80:B81"/>
    <mergeCell ref="C80:C81"/>
    <mergeCell ref="D80:E80"/>
    <mergeCell ref="F80:F81"/>
    <mergeCell ref="G80:G81"/>
    <mergeCell ref="H80:H81"/>
    <mergeCell ref="A89:A90"/>
    <mergeCell ref="B89:B90"/>
    <mergeCell ref="C89:C90"/>
    <mergeCell ref="D89:E89"/>
    <mergeCell ref="F89:F90"/>
    <mergeCell ref="G89:G90"/>
    <mergeCell ref="H89:H90"/>
    <mergeCell ref="A105:B105"/>
    <mergeCell ref="A106:A107"/>
    <mergeCell ref="B106:B107"/>
    <mergeCell ref="C106:C107"/>
    <mergeCell ref="D106:E106"/>
    <mergeCell ref="F106:F107"/>
    <mergeCell ref="G106:G107"/>
    <mergeCell ref="H106:H107"/>
    <mergeCell ref="A123:A124"/>
    <mergeCell ref="B123:B124"/>
    <mergeCell ref="C123:C124"/>
    <mergeCell ref="D123:E123"/>
    <mergeCell ref="F123:F124"/>
    <mergeCell ref="G123:G124"/>
    <mergeCell ref="H123:H124"/>
    <mergeCell ref="A132:A133"/>
    <mergeCell ref="B132:B133"/>
    <mergeCell ref="C132:C133"/>
    <mergeCell ref="D132:E132"/>
    <mergeCell ref="F132:F133"/>
    <mergeCell ref="G132:G133"/>
    <mergeCell ref="H132:H133"/>
    <mergeCell ref="A140:A141"/>
    <mergeCell ref="B140:B141"/>
    <mergeCell ref="C140:C141"/>
    <mergeCell ref="D140:E140"/>
    <mergeCell ref="F140:F141"/>
    <mergeCell ref="G140:G141"/>
    <mergeCell ref="H140:H141"/>
    <mergeCell ref="A146:A147"/>
    <mergeCell ref="B146:B147"/>
    <mergeCell ref="C146:C147"/>
    <mergeCell ref="D146:E146"/>
    <mergeCell ref="F146:F147"/>
    <mergeCell ref="G146:G147"/>
    <mergeCell ref="H146:H147"/>
    <mergeCell ref="A152:A153"/>
    <mergeCell ref="B152:B153"/>
    <mergeCell ref="C152:C153"/>
    <mergeCell ref="D152:E152"/>
    <mergeCell ref="F152:F153"/>
    <mergeCell ref="G152:G153"/>
    <mergeCell ref="H152:H153"/>
    <mergeCell ref="A162:B162"/>
    <mergeCell ref="A163:A164"/>
    <mergeCell ref="B163:B164"/>
    <mergeCell ref="C163:C164"/>
    <mergeCell ref="D163:E163"/>
    <mergeCell ref="F163:F164"/>
    <mergeCell ref="G163:G164"/>
    <mergeCell ref="H163:H164"/>
    <mergeCell ref="A183:A184"/>
    <mergeCell ref="B183:B184"/>
    <mergeCell ref="C183:C184"/>
    <mergeCell ref="D183:E183"/>
    <mergeCell ref="F183:F184"/>
    <mergeCell ref="G183:G184"/>
    <mergeCell ref="H183:H184"/>
    <mergeCell ref="A191:A192"/>
    <mergeCell ref="B191:B192"/>
    <mergeCell ref="C191:C192"/>
    <mergeCell ref="D191:E191"/>
    <mergeCell ref="F191:F192"/>
    <mergeCell ref="G191:G192"/>
    <mergeCell ref="H191:H192"/>
    <mergeCell ref="A203:A204"/>
    <mergeCell ref="B203:B204"/>
    <mergeCell ref="C203:C204"/>
    <mergeCell ref="D203:E203"/>
    <mergeCell ref="F203:F204"/>
    <mergeCell ref="G203:G204"/>
    <mergeCell ref="H203:H204"/>
    <mergeCell ref="A211:A212"/>
    <mergeCell ref="B211:B212"/>
    <mergeCell ref="C211:C212"/>
    <mergeCell ref="D211:E211"/>
    <mergeCell ref="F211:F212"/>
    <mergeCell ref="G211:G212"/>
    <mergeCell ref="H211:H212"/>
  </mergeCells>
  <printOptions headings="false" gridLines="false" gridLinesSet="true" horizontalCentered="false" verticalCentered="false"/>
  <pageMargins left="0.551388888888889" right="0.236111111111111" top="0.7875" bottom="0.39375" header="0.511811023622047" footer="0.315277777777778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&amp;"Browallia New,Regular"&amp;14ภาคผนวก รายงานการประเมินตนเอง&amp;C &amp;R&amp;"Browallia New,Regular"&amp;14&amp;P</oddFooter>
  </headerFooter>
  <rowBreaks count="11" manualBreakCount="11">
    <brk id="17" man="true" max="16383" min="0"/>
    <brk id="58" man="true" max="16383" min="0"/>
    <brk id="77" man="true" max="16383" min="0"/>
    <brk id="104" man="true" max="16383" min="0"/>
    <brk id="120" man="true" max="16383" min="0"/>
    <brk id="130" man="true" max="16383" min="0"/>
    <brk id="144" man="true" max="16383" min="0"/>
    <brk id="160" man="true" max="16383" min="0"/>
    <brk id="182" man="true" max="16383" min="0"/>
    <brk id="189" man="true" max="16383" min="0"/>
    <brk id="2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6" width="4.85"/>
    <col collapsed="false" customWidth="true" hidden="false" outlineLevel="0" max="2" min="2" style="376" width="38.56"/>
    <col collapsed="false" customWidth="true" hidden="false" outlineLevel="0" max="3" min="3" style="376" width="10.99"/>
    <col collapsed="false" customWidth="true" hidden="false" outlineLevel="0" max="4" min="4" style="376" width="23.28"/>
    <col collapsed="false" customWidth="true" hidden="false" outlineLevel="0" max="5" min="5" style="376" width="15.56"/>
    <col collapsed="false" customWidth="true" hidden="false" outlineLevel="0" max="6" min="6" style="376" width="44.13"/>
    <col collapsed="false" customWidth="false" hidden="false" outlineLevel="0" max="257" min="7" style="376" width="9.14"/>
  </cols>
  <sheetData>
    <row r="1" customFormat="false" ht="18.75" hidden="false" customHeight="false" outlineLevel="0" collapsed="false">
      <c r="A1" s="602" t="s">
        <v>2358</v>
      </c>
      <c r="D1" s="602"/>
      <c r="E1" s="379"/>
      <c r="F1" s="379"/>
    </row>
    <row r="2" customFormat="false" ht="18.75" hidden="false" customHeight="false" outlineLevel="0" collapsed="false">
      <c r="A2" s="602"/>
      <c r="D2" s="602"/>
      <c r="E2" s="379"/>
      <c r="F2" s="379"/>
    </row>
    <row r="3" customFormat="false" ht="18.75" hidden="false" customHeight="false" outlineLevel="0" collapsed="false">
      <c r="A3" s="475" t="s">
        <v>1</v>
      </c>
      <c r="B3" s="476"/>
      <c r="C3" s="475"/>
      <c r="D3" s="475"/>
      <c r="E3" s="475"/>
      <c r="F3" s="475"/>
    </row>
    <row r="4" customFormat="false" ht="56.25" hidden="false" customHeight="true" outlineLevel="0" collapsed="false">
      <c r="A4" s="604" t="s">
        <v>2359</v>
      </c>
      <c r="B4" s="788" t="s">
        <v>2360</v>
      </c>
      <c r="C4" s="788" t="s">
        <v>2361</v>
      </c>
      <c r="D4" s="788"/>
      <c r="E4" s="788" t="s">
        <v>2362</v>
      </c>
      <c r="F4" s="788" t="s">
        <v>2363</v>
      </c>
    </row>
    <row r="5" customFormat="false" ht="56.25" hidden="false" customHeight="false" outlineLevel="0" collapsed="false">
      <c r="A5" s="264" t="n">
        <v>1</v>
      </c>
      <c r="B5" s="624" t="s">
        <v>2364</v>
      </c>
      <c r="C5" s="789" t="s">
        <v>2021</v>
      </c>
      <c r="D5" s="790"/>
      <c r="E5" s="791" t="n">
        <v>237718</v>
      </c>
      <c r="F5" s="269" t="s">
        <v>2365</v>
      </c>
    </row>
    <row r="6" customFormat="false" ht="37.5" hidden="false" customHeight="false" outlineLevel="0" collapsed="false">
      <c r="A6" s="264" t="n">
        <v>2</v>
      </c>
      <c r="B6" s="269" t="s">
        <v>2366</v>
      </c>
      <c r="C6" s="789" t="s">
        <v>2034</v>
      </c>
      <c r="D6" s="792"/>
      <c r="E6" s="620" t="s">
        <v>2367</v>
      </c>
      <c r="F6" s="269" t="s">
        <v>2368</v>
      </c>
    </row>
    <row r="7" customFormat="false" ht="18.75" hidden="false" customHeight="false" outlineLevel="0" collapsed="false">
      <c r="A7" s="514" t="n">
        <v>3</v>
      </c>
      <c r="B7" s="564" t="s">
        <v>2369</v>
      </c>
      <c r="C7" s="793" t="s">
        <v>2370</v>
      </c>
      <c r="D7" s="794"/>
      <c r="E7" s="795" t="s">
        <v>2371</v>
      </c>
      <c r="F7" s="564" t="s">
        <v>2372</v>
      </c>
    </row>
    <row r="8" customFormat="false" ht="60" hidden="false" customHeight="true" outlineLevel="0" collapsed="false">
      <c r="A8" s="270" t="n">
        <v>4</v>
      </c>
      <c r="B8" s="796" t="s">
        <v>2373</v>
      </c>
      <c r="C8" s="321" t="s">
        <v>2374</v>
      </c>
      <c r="D8" s="321"/>
      <c r="E8" s="328" t="s">
        <v>2375</v>
      </c>
      <c r="F8" s="269" t="s">
        <v>2376</v>
      </c>
    </row>
    <row r="9" customFormat="false" ht="18.75" hidden="false" customHeight="false" outlineLevel="0" collapsed="false">
      <c r="A9" s="433"/>
      <c r="B9" s="741"/>
      <c r="C9" s="433"/>
      <c r="D9" s="433"/>
      <c r="E9" s="433"/>
      <c r="F9" s="433"/>
    </row>
    <row r="10" customFormat="false" ht="18.75" hidden="false" customHeight="false" outlineLevel="0" collapsed="false">
      <c r="A10" s="416" t="s">
        <v>173</v>
      </c>
      <c r="B10" s="416"/>
      <c r="C10" s="797" t="s">
        <v>160</v>
      </c>
      <c r="D10" s="797" t="s">
        <v>160</v>
      </c>
      <c r="E10" s="797"/>
      <c r="F10" s="797"/>
    </row>
    <row r="11" customFormat="false" ht="56.25" hidden="false" customHeight="true" outlineLevel="0" collapsed="false">
      <c r="A11" s="604" t="s">
        <v>2359</v>
      </c>
      <c r="B11" s="788" t="s">
        <v>2360</v>
      </c>
      <c r="C11" s="788" t="s">
        <v>2361</v>
      </c>
      <c r="D11" s="788"/>
      <c r="E11" s="788" t="s">
        <v>2362</v>
      </c>
      <c r="F11" s="788" t="s">
        <v>2363</v>
      </c>
    </row>
    <row r="12" customFormat="false" ht="18.75" hidden="false" customHeight="false" outlineLevel="0" collapsed="false">
      <c r="A12" s="420" t="n">
        <v>1</v>
      </c>
      <c r="B12" s="437" t="s">
        <v>2377</v>
      </c>
      <c r="C12" s="437" t="s">
        <v>2378</v>
      </c>
      <c r="D12" s="437"/>
      <c r="E12" s="798" t="s">
        <v>2379</v>
      </c>
      <c r="F12" s="799" t="s">
        <v>2380</v>
      </c>
    </row>
    <row r="13" customFormat="false" ht="22.5" hidden="false" customHeight="true" outlineLevel="0" collapsed="false">
      <c r="A13" s="420"/>
      <c r="B13" s="421" t="s">
        <v>2381</v>
      </c>
      <c r="C13" s="800"/>
      <c r="D13" s="495"/>
      <c r="E13" s="801"/>
      <c r="F13" s="802"/>
    </row>
    <row r="14" customFormat="false" ht="18.75" hidden="false" customHeight="false" outlineLevel="0" collapsed="false">
      <c r="A14" s="420" t="n">
        <v>2</v>
      </c>
      <c r="B14" s="421" t="s">
        <v>2382</v>
      </c>
      <c r="C14" s="803" t="s">
        <v>2383</v>
      </c>
      <c r="D14" s="495"/>
      <c r="E14" s="798" t="s">
        <v>2379</v>
      </c>
      <c r="F14" s="425" t="s">
        <v>2380</v>
      </c>
    </row>
    <row r="15" customFormat="false" ht="18.75" hidden="false" customHeight="false" outlineLevel="0" collapsed="false">
      <c r="A15" s="423"/>
      <c r="B15" s="425" t="s">
        <v>2384</v>
      </c>
      <c r="C15" s="804" t="s">
        <v>2385</v>
      </c>
      <c r="D15" s="804"/>
      <c r="E15" s="454"/>
      <c r="F15" s="741"/>
    </row>
    <row r="16" customFormat="false" ht="18.75" hidden="false" customHeight="false" outlineLevel="0" collapsed="false">
      <c r="A16" s="423"/>
      <c r="B16" s="425" t="s">
        <v>2386</v>
      </c>
      <c r="C16" s="804"/>
      <c r="D16" s="804"/>
      <c r="E16" s="423"/>
      <c r="F16" s="424"/>
    </row>
    <row r="17" customFormat="false" ht="18.75" hidden="false" customHeight="false" outlineLevel="0" collapsed="false">
      <c r="A17" s="805" t="n">
        <v>3</v>
      </c>
      <c r="B17" s="463" t="s">
        <v>2382</v>
      </c>
      <c r="C17" s="804" t="s">
        <v>2387</v>
      </c>
      <c r="D17" s="804"/>
      <c r="E17" s="798" t="s">
        <v>2379</v>
      </c>
      <c r="F17" s="441" t="s">
        <v>2380</v>
      </c>
    </row>
    <row r="18" customFormat="false" ht="18.75" hidden="false" customHeight="false" outlineLevel="0" collapsed="false">
      <c r="A18" s="449"/>
      <c r="B18" s="463" t="s">
        <v>2384</v>
      </c>
      <c r="C18" s="806"/>
      <c r="D18" s="807"/>
      <c r="E18" s="423"/>
      <c r="F18" s="424"/>
    </row>
    <row r="19" customFormat="false" ht="18.75" hidden="false" customHeight="false" outlineLevel="0" collapsed="false">
      <c r="A19" s="428"/>
      <c r="B19" s="430" t="s">
        <v>2388</v>
      </c>
      <c r="C19" s="429"/>
      <c r="D19" s="429"/>
      <c r="E19" s="546"/>
      <c r="F19" s="545"/>
    </row>
    <row r="20" customFormat="false" ht="18.75" hidden="false" customHeight="false" outlineLevel="0" collapsed="false">
      <c r="A20" s="432"/>
      <c r="B20" s="433"/>
      <c r="C20" s="433"/>
      <c r="D20" s="433"/>
      <c r="E20" s="432"/>
      <c r="F20" s="433"/>
    </row>
    <row r="21" customFormat="false" ht="18.75" hidden="false" customHeight="false" outlineLevel="0" collapsed="false">
      <c r="A21" s="416" t="s">
        <v>340</v>
      </c>
      <c r="B21" s="797"/>
      <c r="C21" s="797"/>
      <c r="D21" s="797"/>
      <c r="E21" s="485"/>
      <c r="F21" s="797"/>
    </row>
    <row r="22" customFormat="false" ht="56.25" hidden="false" customHeight="true" outlineLevel="0" collapsed="false">
      <c r="A22" s="604" t="s">
        <v>2359</v>
      </c>
      <c r="B22" s="603" t="s">
        <v>2360</v>
      </c>
      <c r="C22" s="603" t="s">
        <v>2361</v>
      </c>
      <c r="D22" s="603"/>
      <c r="E22" s="603" t="s">
        <v>2362</v>
      </c>
      <c r="F22" s="788" t="s">
        <v>2363</v>
      </c>
    </row>
    <row r="23" customFormat="false" ht="18.75" hidden="false" customHeight="false" outlineLevel="0" collapsed="false">
      <c r="A23" s="423" t="n">
        <v>1</v>
      </c>
      <c r="B23" s="425" t="s">
        <v>2115</v>
      </c>
      <c r="C23" s="808" t="s">
        <v>2110</v>
      </c>
      <c r="D23" s="809"/>
      <c r="E23" s="810" t="n">
        <v>18749</v>
      </c>
      <c r="F23" s="421" t="s">
        <v>2130</v>
      </c>
    </row>
    <row r="24" customFormat="false" ht="18.75" hidden="false" customHeight="false" outlineLevel="0" collapsed="false">
      <c r="A24" s="423"/>
      <c r="B24" s="425" t="s">
        <v>2118</v>
      </c>
      <c r="C24" s="811"/>
      <c r="D24" s="426"/>
      <c r="E24" s="423"/>
      <c r="F24" s="551"/>
    </row>
    <row r="25" s="813" customFormat="true" ht="21.75" hidden="false" customHeight="false" outlineLevel="0" collapsed="false">
      <c r="A25" s="812" t="n">
        <v>2</v>
      </c>
      <c r="B25" s="425" t="s">
        <v>2389</v>
      </c>
      <c r="C25" s="808" t="s">
        <v>2129</v>
      </c>
      <c r="D25" s="809"/>
      <c r="E25" s="439" t="s">
        <v>2390</v>
      </c>
      <c r="F25" s="421" t="s">
        <v>2391</v>
      </c>
    </row>
    <row r="26" s="813" customFormat="true" ht="21.75" hidden="false" customHeight="false" outlineLevel="0" collapsed="false">
      <c r="A26" s="551"/>
      <c r="B26" s="424"/>
      <c r="C26" s="808" t="s">
        <v>2120</v>
      </c>
      <c r="D26" s="809"/>
      <c r="E26" s="423"/>
      <c r="F26" s="421" t="s">
        <v>2392</v>
      </c>
    </row>
    <row r="27" s="813" customFormat="true" ht="21.75" hidden="false" customHeight="false" outlineLevel="0" collapsed="false">
      <c r="A27" s="551"/>
      <c r="B27" s="551"/>
      <c r="C27" s="808" t="s">
        <v>2134</v>
      </c>
      <c r="D27" s="809"/>
      <c r="E27" s="449"/>
      <c r="F27" s="551"/>
    </row>
    <row r="28" s="813" customFormat="true" ht="21.75" hidden="false" customHeight="false" outlineLevel="0" collapsed="false">
      <c r="A28" s="545"/>
      <c r="B28" s="545"/>
      <c r="C28" s="814" t="s">
        <v>2125</v>
      </c>
      <c r="D28" s="815"/>
      <c r="E28" s="546"/>
      <c r="F28" s="545"/>
    </row>
    <row r="29" s="813" customFormat="true" ht="21.75" hidden="false" customHeight="false" outlineLevel="0" collapsed="false">
      <c r="A29" s="433"/>
      <c r="B29" s="433"/>
      <c r="C29" s="433"/>
      <c r="D29" s="433"/>
      <c r="E29" s="432"/>
      <c r="F29" s="433"/>
    </row>
    <row r="30" s="813" customFormat="true" ht="21.75" hidden="false" customHeight="false" outlineLevel="0" collapsed="false">
      <c r="A30" s="444" t="s">
        <v>384</v>
      </c>
      <c r="B30" s="445"/>
      <c r="C30" s="445"/>
      <c r="D30" s="445"/>
      <c r="E30" s="446"/>
      <c r="F30" s="445"/>
    </row>
    <row r="31" customFormat="false" ht="37.5" hidden="false" customHeight="true" outlineLevel="0" collapsed="false">
      <c r="A31" s="816" t="s">
        <v>2359</v>
      </c>
      <c r="B31" s="605" t="s">
        <v>2393</v>
      </c>
      <c r="C31" s="605" t="s">
        <v>2361</v>
      </c>
      <c r="D31" s="605"/>
      <c r="E31" s="605" t="s">
        <v>2394</v>
      </c>
      <c r="F31" s="605" t="s">
        <v>2395</v>
      </c>
    </row>
    <row r="32" s="458" customFormat="true" ht="18.75" hidden="false" customHeight="false" outlineLevel="0" collapsed="false">
      <c r="A32" s="805" t="n">
        <v>1</v>
      </c>
      <c r="B32" s="421" t="s">
        <v>2396</v>
      </c>
      <c r="C32" s="421" t="s">
        <v>2397</v>
      </c>
      <c r="D32" s="421"/>
      <c r="E32" s="817" t="n">
        <v>18445</v>
      </c>
      <c r="F32" s="421" t="s">
        <v>2398</v>
      </c>
    </row>
    <row r="33" s="458" customFormat="true" ht="18.75" hidden="false" customHeight="false" outlineLevel="0" collapsed="false">
      <c r="A33" s="429"/>
      <c r="B33" s="430" t="s">
        <v>2399</v>
      </c>
      <c r="C33" s="818"/>
      <c r="D33" s="532"/>
      <c r="E33" s="429"/>
      <c r="F33" s="429"/>
    </row>
    <row r="34" s="819" customFormat="true" ht="21.75" hidden="false" customHeight="false" outlineLevel="0" collapsed="false">
      <c r="A34" s="466"/>
      <c r="B34" s="467"/>
      <c r="C34" s="467"/>
      <c r="D34" s="467"/>
      <c r="E34" s="468"/>
      <c r="F34" s="467"/>
    </row>
    <row r="35" s="813" customFormat="true" ht="21.75" hidden="false" customHeight="false" outlineLevel="0" collapsed="false">
      <c r="A35" s="475" t="s">
        <v>1766</v>
      </c>
      <c r="B35" s="476"/>
      <c r="C35" s="475"/>
      <c r="D35" s="475"/>
      <c r="E35" s="475"/>
      <c r="F35" s="475"/>
    </row>
    <row r="36" s="813" customFormat="true" ht="56.25" hidden="false" customHeight="true" outlineLevel="0" collapsed="false">
      <c r="A36" s="604" t="s">
        <v>2359</v>
      </c>
      <c r="B36" s="603" t="s">
        <v>2360</v>
      </c>
      <c r="C36" s="603" t="s">
        <v>2361</v>
      </c>
      <c r="D36" s="603"/>
      <c r="E36" s="603" t="s">
        <v>2362</v>
      </c>
      <c r="F36" s="788" t="s">
        <v>2363</v>
      </c>
    </row>
    <row r="37" s="813" customFormat="true" ht="21.75" hidden="false" customHeight="false" outlineLevel="0" collapsed="false">
      <c r="A37" s="420" t="n">
        <v>1</v>
      </c>
      <c r="B37" s="421" t="s">
        <v>2141</v>
      </c>
      <c r="C37" s="421" t="s">
        <v>2400</v>
      </c>
      <c r="D37" s="551"/>
      <c r="E37" s="421" t="s">
        <v>2401</v>
      </c>
      <c r="F37" s="550" t="s">
        <v>2402</v>
      </c>
    </row>
    <row r="38" s="813" customFormat="true" ht="21.75" hidden="false" customHeight="false" outlineLevel="0" collapsed="false">
      <c r="A38" s="551"/>
      <c r="B38" s="425" t="s">
        <v>2146</v>
      </c>
      <c r="C38" s="425" t="s">
        <v>2403</v>
      </c>
      <c r="D38" s="424"/>
      <c r="E38" s="551"/>
      <c r="F38" s="551" t="s">
        <v>2404</v>
      </c>
    </row>
    <row r="39" s="813" customFormat="true" ht="21.75" hidden="false" customHeight="false" outlineLevel="0" collapsed="false">
      <c r="A39" s="424"/>
      <c r="B39" s="424"/>
      <c r="C39" s="425" t="s">
        <v>2405</v>
      </c>
      <c r="D39" s="424"/>
      <c r="E39" s="424"/>
      <c r="F39" s="424"/>
    </row>
    <row r="40" s="813" customFormat="true" ht="21.75" hidden="false" customHeight="false" outlineLevel="0" collapsed="false">
      <c r="A40" s="424"/>
      <c r="B40" s="671"/>
      <c r="C40" s="425" t="s">
        <v>2406</v>
      </c>
      <c r="D40" s="424"/>
      <c r="E40" s="671"/>
      <c r="F40" s="671"/>
    </row>
    <row r="41" customFormat="false" ht="20.25" hidden="false" customHeight="true" outlineLevel="0" collapsed="false">
      <c r="A41" s="424"/>
      <c r="B41" s="671"/>
      <c r="C41" s="463" t="s">
        <v>2154</v>
      </c>
      <c r="D41" s="671"/>
      <c r="E41" s="671"/>
      <c r="F41" s="671"/>
    </row>
    <row r="42" customFormat="false" ht="18.75" hidden="false" customHeight="false" outlineLevel="0" collapsed="false">
      <c r="A42" s="805" t="n">
        <v>2</v>
      </c>
      <c r="B42" s="463" t="s">
        <v>2407</v>
      </c>
      <c r="C42" s="425" t="s">
        <v>2408</v>
      </c>
      <c r="D42" s="425"/>
      <c r="E42" s="463" t="s">
        <v>2401</v>
      </c>
      <c r="F42" s="463" t="s">
        <v>2409</v>
      </c>
    </row>
    <row r="43" customFormat="false" ht="18.75" hidden="false" customHeight="false" outlineLevel="0" collapsed="false">
      <c r="A43" s="429"/>
      <c r="B43" s="429"/>
      <c r="C43" s="429"/>
      <c r="D43" s="429"/>
      <c r="E43" s="429"/>
      <c r="F43" s="429"/>
    </row>
    <row r="44" customFormat="false" ht="18.75" hidden="false" customHeight="true" outlineLevel="0" collapsed="false">
      <c r="A44" s="433"/>
      <c r="B44" s="433"/>
      <c r="C44" s="433"/>
      <c r="D44" s="433"/>
      <c r="E44" s="433"/>
      <c r="F44" s="433"/>
    </row>
    <row r="45" s="820" customFormat="true" ht="17.1" hidden="false" customHeight="true" outlineLevel="0" collapsed="false">
      <c r="A45" s="416" t="s">
        <v>767</v>
      </c>
      <c r="B45" s="797"/>
      <c r="C45" s="797"/>
      <c r="D45" s="797"/>
      <c r="E45" s="797"/>
      <c r="F45" s="797"/>
    </row>
    <row r="46" customFormat="false" ht="57.75" hidden="false" customHeight="true" outlineLevel="0" collapsed="false">
      <c r="A46" s="604" t="s">
        <v>2359</v>
      </c>
      <c r="B46" s="788" t="s">
        <v>2360</v>
      </c>
      <c r="C46" s="603" t="s">
        <v>2361</v>
      </c>
      <c r="D46" s="603"/>
      <c r="E46" s="788" t="s">
        <v>2362</v>
      </c>
      <c r="F46" s="788" t="s">
        <v>2363</v>
      </c>
    </row>
    <row r="47" customFormat="false" ht="39.75" hidden="false" customHeight="true" outlineLevel="0" collapsed="false">
      <c r="A47" s="106" t="n">
        <v>1</v>
      </c>
      <c r="B47" s="93" t="s">
        <v>2410</v>
      </c>
      <c r="C47" s="93" t="s">
        <v>2411</v>
      </c>
      <c r="D47" s="93"/>
      <c r="E47" s="821" t="n">
        <v>18916</v>
      </c>
      <c r="F47" s="563" t="s">
        <v>2412</v>
      </c>
    </row>
    <row r="48" customFormat="false" ht="39.75" hidden="false" customHeight="true" outlineLevel="0" collapsed="false">
      <c r="A48" s="76" t="n">
        <v>2</v>
      </c>
      <c r="B48" s="101" t="s">
        <v>2413</v>
      </c>
      <c r="C48" s="101" t="s">
        <v>2411</v>
      </c>
      <c r="D48" s="101"/>
      <c r="E48" s="822" t="n">
        <v>18763</v>
      </c>
      <c r="F48" s="101" t="s">
        <v>2414</v>
      </c>
    </row>
    <row r="49" customFormat="false" ht="89.25" hidden="false" customHeight="true" outlineLevel="0" collapsed="false">
      <c r="A49" s="76" t="n">
        <v>3</v>
      </c>
      <c r="B49" s="101" t="s">
        <v>2415</v>
      </c>
      <c r="C49" s="101" t="s">
        <v>2411</v>
      </c>
      <c r="D49" s="101"/>
      <c r="E49" s="822" t="n">
        <v>18674</v>
      </c>
      <c r="F49" s="101" t="s">
        <v>2416</v>
      </c>
    </row>
    <row r="50" customFormat="false" ht="36.75" hidden="false" customHeight="true" outlineLevel="0" collapsed="false">
      <c r="A50" s="100" t="n">
        <v>4</v>
      </c>
      <c r="B50" s="127" t="s">
        <v>2417</v>
      </c>
      <c r="C50" s="102" t="s">
        <v>2418</v>
      </c>
      <c r="D50" s="102"/>
      <c r="E50" s="823" t="n">
        <v>2550</v>
      </c>
      <c r="F50" s="77" t="s">
        <v>2419</v>
      </c>
    </row>
    <row r="51" customFormat="false" ht="39" hidden="false" customHeight="true" outlineLevel="0" collapsed="false">
      <c r="A51" s="100" t="n">
        <v>5</v>
      </c>
      <c r="B51" s="824" t="s">
        <v>2420</v>
      </c>
      <c r="C51" s="102" t="s">
        <v>2421</v>
      </c>
      <c r="D51" s="102"/>
      <c r="E51" s="823" t="n">
        <v>2550</v>
      </c>
      <c r="F51" s="77" t="s">
        <v>2422</v>
      </c>
    </row>
    <row r="52" customFormat="false" ht="56.25" hidden="false" customHeight="true" outlineLevel="0" collapsed="false">
      <c r="A52" s="100" t="n">
        <v>6</v>
      </c>
      <c r="B52" s="824" t="s">
        <v>2423</v>
      </c>
      <c r="C52" s="102" t="s">
        <v>2424</v>
      </c>
      <c r="D52" s="102"/>
      <c r="E52" s="823" t="n">
        <v>2550</v>
      </c>
      <c r="F52" s="77" t="s">
        <v>2425</v>
      </c>
    </row>
    <row r="53" customFormat="false" ht="39" hidden="false" customHeight="true" outlineLevel="0" collapsed="false">
      <c r="A53" s="100" t="n">
        <v>7</v>
      </c>
      <c r="B53" s="101" t="s">
        <v>2426</v>
      </c>
      <c r="C53" s="102" t="s">
        <v>2427</v>
      </c>
      <c r="D53" s="102"/>
      <c r="E53" s="680" t="n">
        <v>237730</v>
      </c>
      <c r="F53" s="102" t="s">
        <v>2428</v>
      </c>
    </row>
    <row r="54" customFormat="false" ht="18.75" hidden="false" customHeight="false" outlineLevel="0" collapsed="false">
      <c r="A54" s="423" t="n">
        <v>8</v>
      </c>
      <c r="B54" s="425" t="s">
        <v>2429</v>
      </c>
      <c r="C54" s="425" t="s">
        <v>2191</v>
      </c>
      <c r="D54" s="425"/>
      <c r="E54" s="686" t="n">
        <v>18537</v>
      </c>
      <c r="F54" s="425" t="s">
        <v>2430</v>
      </c>
    </row>
    <row r="55" customFormat="false" ht="39.75" hidden="false" customHeight="true" outlineLevel="0" collapsed="false">
      <c r="A55" s="100" t="n">
        <v>9</v>
      </c>
      <c r="B55" s="102" t="s">
        <v>2431</v>
      </c>
      <c r="C55" s="102" t="s">
        <v>2191</v>
      </c>
      <c r="D55" s="102"/>
      <c r="E55" s="825" t="n">
        <v>18448</v>
      </c>
      <c r="F55" s="101" t="s">
        <v>2432</v>
      </c>
    </row>
    <row r="56" customFormat="false" ht="39.75" hidden="false" customHeight="true" outlineLevel="0" collapsed="false">
      <c r="A56" s="826" t="n">
        <v>10</v>
      </c>
      <c r="B56" s="225" t="s">
        <v>2433</v>
      </c>
      <c r="C56" s="197" t="s">
        <v>2434</v>
      </c>
      <c r="D56" s="827"/>
      <c r="E56" s="828" t="s">
        <v>2435</v>
      </c>
      <c r="F56" s="197" t="s">
        <v>2428</v>
      </c>
    </row>
    <row r="57" customFormat="false" ht="18.75" hidden="false" customHeight="false" outlineLevel="0" collapsed="false">
      <c r="A57" s="433"/>
      <c r="B57" s="433"/>
      <c r="C57" s="433"/>
      <c r="D57" s="433"/>
      <c r="E57" s="433"/>
      <c r="F57" s="433"/>
    </row>
    <row r="58" customFormat="false" ht="18.75" hidden="false" customHeight="false" outlineLevel="0" collapsed="false">
      <c r="A58" s="475" t="s">
        <v>2436</v>
      </c>
      <c r="B58" s="476"/>
      <c r="C58" s="475"/>
      <c r="D58" s="475"/>
      <c r="E58" s="475"/>
      <c r="F58" s="475"/>
    </row>
    <row r="59" customFormat="false" ht="56.25" hidden="false" customHeight="true" outlineLevel="0" collapsed="false">
      <c r="A59" s="604" t="s">
        <v>2359</v>
      </c>
      <c r="B59" s="788" t="s">
        <v>2360</v>
      </c>
      <c r="C59" s="788" t="s">
        <v>2361</v>
      </c>
      <c r="D59" s="788"/>
      <c r="E59" s="788" t="s">
        <v>2362</v>
      </c>
      <c r="F59" s="788" t="s">
        <v>2363</v>
      </c>
    </row>
    <row r="60" customFormat="false" ht="54" hidden="false" customHeight="true" outlineLevel="0" collapsed="false">
      <c r="A60" s="106" t="n">
        <v>1</v>
      </c>
      <c r="B60" s="829" t="s">
        <v>2437</v>
      </c>
      <c r="C60" s="93" t="s">
        <v>2201</v>
      </c>
      <c r="D60" s="93"/>
      <c r="E60" s="92" t="s">
        <v>2438</v>
      </c>
      <c r="F60" s="829" t="s">
        <v>2439</v>
      </c>
    </row>
    <row r="61" customFormat="false" ht="39.75" hidden="false" customHeight="true" outlineLevel="0" collapsed="false">
      <c r="A61" s="106" t="n">
        <v>2</v>
      </c>
      <c r="B61" s="104" t="s">
        <v>2440</v>
      </c>
      <c r="C61" s="102" t="s">
        <v>2201</v>
      </c>
      <c r="D61" s="102"/>
      <c r="E61" s="830" t="n">
        <v>18476</v>
      </c>
      <c r="F61" s="583" t="s">
        <v>2441</v>
      </c>
    </row>
    <row r="62" customFormat="false" ht="56.25" hidden="false" customHeight="false" outlineLevel="0" collapsed="false">
      <c r="A62" s="106" t="n">
        <v>3</v>
      </c>
      <c r="B62" s="583" t="s">
        <v>2442</v>
      </c>
      <c r="C62" s="102" t="s">
        <v>2201</v>
      </c>
      <c r="D62" s="102"/>
      <c r="E62" s="830" t="n">
        <v>18701</v>
      </c>
      <c r="F62" s="583" t="s">
        <v>2443</v>
      </c>
    </row>
    <row r="63" customFormat="false" ht="36.75" hidden="false" customHeight="true" outlineLevel="0" collapsed="false">
      <c r="A63" s="100" t="n">
        <v>4</v>
      </c>
      <c r="B63" s="102" t="s">
        <v>2444</v>
      </c>
      <c r="C63" s="102" t="s">
        <v>2201</v>
      </c>
      <c r="D63" s="102"/>
      <c r="E63" s="97" t="s">
        <v>2445</v>
      </c>
      <c r="F63" s="101" t="s">
        <v>2446</v>
      </c>
    </row>
    <row r="64" customFormat="false" ht="75" hidden="false" customHeight="true" outlineLevel="0" collapsed="false">
      <c r="A64" s="106" t="n">
        <v>5</v>
      </c>
      <c r="B64" s="583" t="s">
        <v>2447</v>
      </c>
      <c r="C64" s="583" t="s">
        <v>2448</v>
      </c>
      <c r="D64" s="583"/>
      <c r="E64" s="687" t="n">
        <v>237622</v>
      </c>
      <c r="F64" s="583" t="s">
        <v>2449</v>
      </c>
    </row>
    <row r="65" customFormat="false" ht="39.75" hidden="false" customHeight="true" outlineLevel="0" collapsed="false">
      <c r="A65" s="147" t="n">
        <v>6</v>
      </c>
      <c r="B65" s="831" t="s">
        <v>2450</v>
      </c>
      <c r="C65" s="190" t="s">
        <v>2451</v>
      </c>
      <c r="D65" s="190"/>
      <c r="E65" s="832" t="s">
        <v>2452</v>
      </c>
      <c r="F65" s="831" t="s">
        <v>2453</v>
      </c>
    </row>
    <row r="66" customFormat="false" ht="56.25" hidden="false" customHeight="true" outlineLevel="0" collapsed="false">
      <c r="A66" s="264" t="n">
        <v>7</v>
      </c>
      <c r="B66" s="833" t="s">
        <v>2454</v>
      </c>
      <c r="C66" s="269" t="s">
        <v>2455</v>
      </c>
      <c r="D66" s="269"/>
      <c r="E66" s="834" t="n">
        <v>18536</v>
      </c>
      <c r="F66" s="268" t="s">
        <v>2456</v>
      </c>
    </row>
    <row r="67" customFormat="false" ht="75" hidden="false" customHeight="false" outlineLevel="0" collapsed="false">
      <c r="A67" s="270" t="n">
        <v>8</v>
      </c>
      <c r="B67" s="269" t="s">
        <v>2457</v>
      </c>
      <c r="C67" s="268" t="s">
        <v>2458</v>
      </c>
      <c r="D67" s="268"/>
      <c r="E67" s="621" t="s">
        <v>2459</v>
      </c>
      <c r="F67" s="268" t="s">
        <v>2460</v>
      </c>
    </row>
    <row r="68" customFormat="false" ht="18.75" hidden="false" customHeight="false" outlineLevel="0" collapsed="false">
      <c r="A68" s="433"/>
      <c r="B68" s="433"/>
      <c r="C68" s="433"/>
      <c r="D68" s="433"/>
      <c r="E68" s="433"/>
      <c r="F68" s="433"/>
    </row>
    <row r="69" customFormat="false" ht="18.75" hidden="false" customHeight="false" outlineLevel="0" collapsed="false">
      <c r="A69" s="416" t="s">
        <v>2461</v>
      </c>
      <c r="B69" s="417"/>
      <c r="C69" s="417"/>
      <c r="D69" s="417"/>
      <c r="E69" s="417"/>
      <c r="F69" s="417"/>
    </row>
    <row r="70" customFormat="false" ht="56.25" hidden="false" customHeight="true" outlineLevel="0" collapsed="false">
      <c r="A70" s="604" t="s">
        <v>2359</v>
      </c>
      <c r="B70" s="603" t="s">
        <v>2360</v>
      </c>
      <c r="C70" s="788" t="s">
        <v>2361</v>
      </c>
      <c r="D70" s="788"/>
      <c r="E70" s="788" t="s">
        <v>2362</v>
      </c>
      <c r="F70" s="788" t="s">
        <v>2363</v>
      </c>
    </row>
    <row r="71" customFormat="false" ht="38.25" hidden="false" customHeight="true" outlineLevel="0" collapsed="false">
      <c r="A71" s="106" t="n">
        <v>1</v>
      </c>
      <c r="B71" s="582" t="s">
        <v>2462</v>
      </c>
      <c r="C71" s="92" t="s">
        <v>2463</v>
      </c>
      <c r="D71" s="92"/>
      <c r="E71" s="835" t="n">
        <v>39264</v>
      </c>
      <c r="F71" s="836" t="s">
        <v>2464</v>
      </c>
    </row>
    <row r="72" customFormat="false" ht="37.5" hidden="false" customHeight="false" outlineLevel="0" collapsed="false">
      <c r="A72" s="106" t="n">
        <v>2</v>
      </c>
      <c r="B72" s="581" t="s">
        <v>2465</v>
      </c>
      <c r="C72" s="102" t="s">
        <v>2212</v>
      </c>
      <c r="D72" s="102"/>
      <c r="E72" s="837" t="n">
        <v>2007</v>
      </c>
      <c r="F72" s="581" t="s">
        <v>2466</v>
      </c>
    </row>
    <row r="73" customFormat="false" ht="37.5" hidden="false" customHeight="false" outlineLevel="0" collapsed="false">
      <c r="A73" s="100" t="n">
        <v>3</v>
      </c>
      <c r="B73" s="838" t="s">
        <v>2467</v>
      </c>
      <c r="C73" s="193" t="s">
        <v>2212</v>
      </c>
      <c r="D73" s="193"/>
      <c r="E73" s="839" t="n">
        <v>237701</v>
      </c>
      <c r="F73" s="583" t="s">
        <v>2468</v>
      </c>
    </row>
    <row r="74" customFormat="false" ht="37.5" hidden="false" customHeight="false" outlineLevel="0" collapsed="false">
      <c r="A74" s="147" t="n">
        <v>4</v>
      </c>
      <c r="B74" s="840" t="s">
        <v>2469</v>
      </c>
      <c r="C74" s="102" t="s">
        <v>2470</v>
      </c>
      <c r="D74" s="102"/>
      <c r="E74" s="100" t="s">
        <v>2471</v>
      </c>
      <c r="F74" s="581" t="s">
        <v>2472</v>
      </c>
    </row>
    <row r="75" customFormat="false" ht="21.75" hidden="false" customHeight="true" outlineLevel="0" collapsed="false">
      <c r="A75" s="147" t="n">
        <v>5</v>
      </c>
      <c r="B75" s="841" t="s">
        <v>2473</v>
      </c>
      <c r="C75" s="102" t="s">
        <v>2470</v>
      </c>
      <c r="D75" s="102"/>
      <c r="E75" s="839" t="n">
        <v>237701</v>
      </c>
      <c r="F75" s="583" t="s">
        <v>2468</v>
      </c>
    </row>
    <row r="76" customFormat="false" ht="37.5" hidden="false" customHeight="false" outlineLevel="0" collapsed="false">
      <c r="A76" s="826" t="n">
        <v>6</v>
      </c>
      <c r="B76" s="842" t="s">
        <v>2474</v>
      </c>
      <c r="C76" s="828" t="s">
        <v>2475</v>
      </c>
      <c r="D76" s="828"/>
      <c r="E76" s="843" t="n">
        <v>39417</v>
      </c>
      <c r="F76" s="828" t="s">
        <v>2476</v>
      </c>
    </row>
    <row r="77" customFormat="false" ht="18.75" hidden="false" customHeight="false" outlineLevel="0" collapsed="false">
      <c r="A77" s="432"/>
      <c r="B77" s="526"/>
      <c r="C77" s="433"/>
      <c r="D77" s="433"/>
      <c r="E77" s="844"/>
      <c r="F77" s="433"/>
    </row>
    <row r="78" customFormat="false" ht="18.75" hidden="false" customHeight="false" outlineLevel="0" collapsed="false">
      <c r="A78" s="416" t="s">
        <v>1078</v>
      </c>
      <c r="B78" s="797"/>
      <c r="C78" s="797"/>
      <c r="D78" s="797"/>
      <c r="E78" s="797"/>
      <c r="F78" s="797"/>
    </row>
    <row r="79" customFormat="false" ht="37.5" hidden="false" customHeight="true" outlineLevel="0" collapsed="false">
      <c r="A79" s="816" t="s">
        <v>2359</v>
      </c>
      <c r="B79" s="605" t="s">
        <v>2393</v>
      </c>
      <c r="C79" s="605" t="s">
        <v>2361</v>
      </c>
      <c r="D79" s="605"/>
      <c r="E79" s="605" t="s">
        <v>2394</v>
      </c>
      <c r="F79" s="605" t="s">
        <v>2395</v>
      </c>
    </row>
    <row r="80" customFormat="false" ht="18.75" hidden="false" customHeight="false" outlineLevel="0" collapsed="false">
      <c r="A80" s="420" t="n">
        <v>1</v>
      </c>
      <c r="B80" s="421" t="s">
        <v>2477</v>
      </c>
      <c r="C80" s="845" t="s">
        <v>2478</v>
      </c>
      <c r="D80" s="845"/>
      <c r="E80" s="846" t="n">
        <v>2550</v>
      </c>
      <c r="F80" s="421" t="s">
        <v>2479</v>
      </c>
    </row>
    <row r="81" customFormat="false" ht="18.75" hidden="false" customHeight="false" outlineLevel="0" collapsed="false">
      <c r="A81" s="424"/>
      <c r="B81" s="425" t="s">
        <v>2480</v>
      </c>
      <c r="C81" s="847"/>
      <c r="D81" s="847"/>
      <c r="E81" s="423"/>
      <c r="F81" s="425" t="s">
        <v>2481</v>
      </c>
    </row>
    <row r="82" customFormat="false" ht="18.75" hidden="false" customHeight="false" outlineLevel="0" collapsed="false">
      <c r="A82" s="424"/>
      <c r="B82" s="425" t="s">
        <v>2482</v>
      </c>
      <c r="C82" s="847"/>
      <c r="D82" s="847"/>
      <c r="E82" s="423"/>
      <c r="F82" s="424"/>
    </row>
    <row r="83" customFormat="false" ht="18.75" hidden="false" customHeight="false" outlineLevel="0" collapsed="false">
      <c r="A83" s="812" t="n">
        <v>2</v>
      </c>
      <c r="B83" s="424" t="s">
        <v>2483</v>
      </c>
      <c r="C83" s="848" t="s">
        <v>2484</v>
      </c>
      <c r="D83" s="848"/>
      <c r="E83" s="849" t="n">
        <v>2551</v>
      </c>
      <c r="F83" s="425" t="s">
        <v>1893</v>
      </c>
    </row>
    <row r="84" customFormat="false" ht="18.75" hidden="false" customHeight="false" outlineLevel="0" collapsed="false">
      <c r="A84" s="428"/>
      <c r="B84" s="429" t="s">
        <v>2485</v>
      </c>
      <c r="C84" s="428"/>
      <c r="D84" s="428"/>
      <c r="E84" s="429"/>
      <c r="F84" s="429"/>
    </row>
    <row r="85" customFormat="false" ht="18.75" hidden="false" customHeight="false" outlineLevel="0" collapsed="false">
      <c r="A85" s="432"/>
      <c r="B85" s="526"/>
      <c r="C85" s="433"/>
      <c r="D85" s="433"/>
      <c r="E85" s="844"/>
      <c r="F85" s="433"/>
    </row>
    <row r="86" customFormat="false" ht="18.75" hidden="false" customHeight="false" outlineLevel="0" collapsed="false">
      <c r="A86" s="416" t="s">
        <v>1147</v>
      </c>
      <c r="B86" s="417"/>
      <c r="C86" s="417"/>
      <c r="D86" s="417"/>
      <c r="E86" s="417"/>
      <c r="F86" s="417"/>
    </row>
    <row r="87" customFormat="false" ht="56.25" hidden="false" customHeight="true" outlineLevel="0" collapsed="false">
      <c r="A87" s="604" t="s">
        <v>2359</v>
      </c>
      <c r="B87" s="603" t="s">
        <v>2360</v>
      </c>
      <c r="C87" s="603" t="s">
        <v>2361</v>
      </c>
      <c r="D87" s="603"/>
      <c r="E87" s="603" t="s">
        <v>2362</v>
      </c>
      <c r="F87" s="603" t="s">
        <v>2363</v>
      </c>
    </row>
    <row r="88" customFormat="false" ht="18.75" hidden="false" customHeight="true" outlineLevel="0" collapsed="false">
      <c r="A88" s="850" t="n">
        <v>1</v>
      </c>
      <c r="B88" s="563" t="s">
        <v>2486</v>
      </c>
      <c r="C88" s="851" t="s">
        <v>2487</v>
      </c>
      <c r="D88" s="851"/>
      <c r="E88" s="852" t="s">
        <v>2488</v>
      </c>
      <c r="F88" s="795" t="s">
        <v>2489</v>
      </c>
    </row>
    <row r="89" customFormat="false" ht="18.75" hidden="false" customHeight="true" outlineLevel="0" collapsed="false">
      <c r="A89" s="853"/>
      <c r="B89" s="583" t="s">
        <v>2490</v>
      </c>
      <c r="C89" s="77" t="s">
        <v>2491</v>
      </c>
      <c r="D89" s="77"/>
      <c r="E89" s="854"/>
      <c r="F89" s="854" t="s">
        <v>2492</v>
      </c>
    </row>
    <row r="90" customFormat="false" ht="18.75" hidden="false" customHeight="true" outlineLevel="0" collapsed="false">
      <c r="A90" s="855"/>
      <c r="B90" s="583" t="s">
        <v>2493</v>
      </c>
      <c r="C90" s="80" t="s">
        <v>2494</v>
      </c>
      <c r="D90" s="80"/>
      <c r="E90" s="76"/>
      <c r="F90" s="854"/>
    </row>
    <row r="91" customFormat="false" ht="18.75" hidden="false" customHeight="true" outlineLevel="0" collapsed="false">
      <c r="A91" s="505"/>
      <c r="B91" s="842"/>
      <c r="C91" s="225" t="s">
        <v>2495</v>
      </c>
      <c r="D91" s="225"/>
      <c r="E91" s="83"/>
      <c r="F91" s="83"/>
    </row>
    <row r="92" customFormat="false" ht="18.75" hidden="false" customHeight="false" outlineLevel="0" collapsed="false">
      <c r="A92" s="433"/>
      <c r="B92" s="433"/>
      <c r="C92" s="433"/>
      <c r="D92" s="433"/>
      <c r="E92" s="433"/>
      <c r="F92" s="433"/>
    </row>
    <row r="93" customFormat="false" ht="18.75" hidden="false" customHeight="false" outlineLevel="0" collapsed="false">
      <c r="A93" s="475" t="s">
        <v>1321</v>
      </c>
      <c r="B93" s="576"/>
      <c r="C93" s="577"/>
      <c r="D93" s="577"/>
      <c r="E93" s="577"/>
      <c r="F93" s="577"/>
    </row>
    <row r="94" customFormat="false" ht="37.5" hidden="false" customHeight="true" outlineLevel="0" collapsed="false">
      <c r="A94" s="816" t="s">
        <v>2359</v>
      </c>
      <c r="B94" s="856" t="s">
        <v>2393</v>
      </c>
      <c r="C94" s="605" t="s">
        <v>2361</v>
      </c>
      <c r="D94" s="605"/>
      <c r="E94" s="856" t="s">
        <v>2394</v>
      </c>
      <c r="F94" s="856" t="s">
        <v>2395</v>
      </c>
    </row>
    <row r="95" customFormat="false" ht="56.25" hidden="false" customHeight="true" outlineLevel="0" collapsed="false">
      <c r="A95" s="562" t="n">
        <v>1</v>
      </c>
      <c r="B95" s="829" t="s">
        <v>2226</v>
      </c>
      <c r="C95" s="582" t="s">
        <v>2496</v>
      </c>
      <c r="D95" s="582"/>
      <c r="E95" s="562" t="n">
        <v>2007</v>
      </c>
      <c r="F95" s="829" t="s">
        <v>2497</v>
      </c>
    </row>
    <row r="96" customFormat="false" ht="37.5" hidden="false" customHeight="true" outlineLevel="0" collapsed="false">
      <c r="A96" s="73" t="n">
        <v>2</v>
      </c>
      <c r="B96" s="582" t="s">
        <v>2498</v>
      </c>
      <c r="C96" s="857" t="s">
        <v>2499</v>
      </c>
      <c r="D96" s="857"/>
      <c r="E96" s="73" t="n">
        <v>2007</v>
      </c>
      <c r="F96" s="582" t="s">
        <v>2500</v>
      </c>
    </row>
    <row r="97" customFormat="false" ht="36" hidden="false" customHeight="true" outlineLevel="0" collapsed="false">
      <c r="A97" s="73" t="n">
        <v>3</v>
      </c>
      <c r="B97" s="582" t="s">
        <v>2230</v>
      </c>
      <c r="C97" s="581" t="s">
        <v>2501</v>
      </c>
      <c r="D97" s="581"/>
      <c r="E97" s="73"/>
      <c r="F97" s="582" t="s">
        <v>2502</v>
      </c>
    </row>
    <row r="98" customFormat="false" ht="37.5" hidden="false" customHeight="true" outlineLevel="0" collapsed="false">
      <c r="A98" s="73" t="n">
        <v>4</v>
      </c>
      <c r="B98" s="581" t="s">
        <v>2503</v>
      </c>
      <c r="C98" s="81" t="s">
        <v>2504</v>
      </c>
      <c r="D98" s="81"/>
      <c r="E98" s="76" t="n">
        <v>2007</v>
      </c>
      <c r="F98" s="581" t="s">
        <v>2505</v>
      </c>
    </row>
    <row r="99" customFormat="false" ht="56.25" hidden="false" customHeight="true" outlineLevel="0" collapsed="false">
      <c r="A99" s="73" t="n">
        <v>5</v>
      </c>
      <c r="B99" s="581" t="s">
        <v>2506</v>
      </c>
      <c r="C99" s="81" t="s">
        <v>2507</v>
      </c>
      <c r="D99" s="81"/>
      <c r="E99" s="76" t="n">
        <v>2007</v>
      </c>
      <c r="F99" s="581" t="s">
        <v>2508</v>
      </c>
    </row>
    <row r="100" customFormat="false" ht="40.5" hidden="false" customHeight="true" outlineLevel="0" collapsed="false">
      <c r="A100" s="73" t="n">
        <v>6</v>
      </c>
      <c r="B100" s="858" t="s">
        <v>2509</v>
      </c>
      <c r="C100" s="857" t="s">
        <v>2510</v>
      </c>
      <c r="D100" s="857"/>
      <c r="E100" s="858" t="s">
        <v>2511</v>
      </c>
      <c r="F100" s="858" t="s">
        <v>2512</v>
      </c>
    </row>
    <row r="101" customFormat="false" ht="37.5" hidden="false" customHeight="true" outlineLevel="0" collapsed="false">
      <c r="A101" s="76" t="n">
        <v>7</v>
      </c>
      <c r="B101" s="101" t="s">
        <v>2233</v>
      </c>
      <c r="C101" s="101" t="s">
        <v>2234</v>
      </c>
      <c r="D101" s="101"/>
      <c r="E101" s="76" t="n">
        <v>2550</v>
      </c>
      <c r="F101" s="101" t="s">
        <v>2513</v>
      </c>
    </row>
    <row r="102" customFormat="false" ht="37.5" hidden="false" customHeight="true" outlineLevel="0" collapsed="false">
      <c r="A102" s="816" t="s">
        <v>2359</v>
      </c>
      <c r="B102" s="605" t="s">
        <v>2393</v>
      </c>
      <c r="C102" s="605" t="s">
        <v>2361</v>
      </c>
      <c r="D102" s="605"/>
      <c r="E102" s="605" t="s">
        <v>2394</v>
      </c>
      <c r="F102" s="605" t="s">
        <v>2395</v>
      </c>
    </row>
    <row r="103" customFormat="false" ht="56.25" hidden="false" customHeight="true" outlineLevel="0" collapsed="false">
      <c r="A103" s="73" t="n">
        <v>8</v>
      </c>
      <c r="B103" s="582" t="s">
        <v>2514</v>
      </c>
      <c r="C103" s="859" t="s">
        <v>2515</v>
      </c>
      <c r="D103" s="859"/>
      <c r="E103" s="103" t="s">
        <v>2516</v>
      </c>
      <c r="F103" s="582" t="s">
        <v>2517</v>
      </c>
    </row>
    <row r="104" customFormat="false" ht="53.25" hidden="false" customHeight="true" outlineLevel="0" collapsed="false">
      <c r="A104" s="73" t="n">
        <v>9</v>
      </c>
      <c r="B104" s="582" t="s">
        <v>2518</v>
      </c>
      <c r="C104" s="860" t="s">
        <v>2519</v>
      </c>
      <c r="D104" s="860"/>
      <c r="E104" s="103" t="s">
        <v>2516</v>
      </c>
      <c r="F104" s="582" t="s">
        <v>2517</v>
      </c>
    </row>
    <row r="105" customFormat="false" ht="54" hidden="false" customHeight="true" outlineLevel="0" collapsed="false">
      <c r="A105" s="73" t="n">
        <v>10</v>
      </c>
      <c r="B105" s="582" t="s">
        <v>2520</v>
      </c>
      <c r="C105" s="581" t="s">
        <v>2521</v>
      </c>
      <c r="D105" s="581"/>
      <c r="E105" s="103" t="s">
        <v>2522</v>
      </c>
      <c r="F105" s="582" t="s">
        <v>2523</v>
      </c>
    </row>
    <row r="106" customFormat="false" ht="35.25" hidden="false" customHeight="true" outlineLevel="0" collapsed="false">
      <c r="A106" s="76" t="n">
        <v>11</v>
      </c>
      <c r="B106" s="101" t="s">
        <v>2524</v>
      </c>
      <c r="C106" s="77" t="s">
        <v>2231</v>
      </c>
      <c r="D106" s="77"/>
      <c r="E106" s="76" t="n">
        <v>2551</v>
      </c>
      <c r="F106" s="101" t="s">
        <v>2525</v>
      </c>
    </row>
    <row r="107" customFormat="false" ht="56.25" hidden="false" customHeight="true" outlineLevel="0" collapsed="false">
      <c r="A107" s="100" t="n">
        <v>12</v>
      </c>
      <c r="B107" s="581" t="s">
        <v>2526</v>
      </c>
      <c r="C107" s="581" t="s">
        <v>2527</v>
      </c>
      <c r="D107" s="581"/>
      <c r="E107" s="861" t="s">
        <v>2528</v>
      </c>
      <c r="F107" s="101" t="s">
        <v>2529</v>
      </c>
    </row>
    <row r="108" s="51" customFormat="true" ht="20.25" hidden="false" customHeight="true" outlineLevel="0" collapsed="false">
      <c r="A108" s="106" t="n">
        <v>13</v>
      </c>
      <c r="B108" s="582" t="s">
        <v>2530</v>
      </c>
      <c r="C108" s="747" t="s">
        <v>2531</v>
      </c>
      <c r="D108" s="747"/>
      <c r="E108" s="106" t="n">
        <v>2550</v>
      </c>
      <c r="F108" s="103" t="s">
        <v>2532</v>
      </c>
    </row>
    <row r="109" customFormat="false" ht="18.75" hidden="false" customHeight="false" outlineLevel="0" collapsed="false">
      <c r="A109" s="420" t="n">
        <v>14</v>
      </c>
      <c r="B109" s="862" t="s">
        <v>2533</v>
      </c>
      <c r="C109" s="803" t="s">
        <v>2534</v>
      </c>
      <c r="D109" s="863"/>
      <c r="E109" s="423" t="s">
        <v>2535</v>
      </c>
      <c r="F109" s="551" t="s">
        <v>2536</v>
      </c>
    </row>
    <row r="110" customFormat="false" ht="18.75" hidden="false" customHeight="false" outlineLevel="0" collapsed="false">
      <c r="A110" s="420"/>
      <c r="B110" s="551" t="s">
        <v>2537</v>
      </c>
      <c r="C110" s="800"/>
      <c r="D110" s="863"/>
      <c r="E110" s="551"/>
      <c r="F110" s="551"/>
    </row>
    <row r="111" customFormat="false" ht="21" hidden="false" customHeight="true" outlineLevel="0" collapsed="false">
      <c r="A111" s="423" t="n">
        <v>15</v>
      </c>
      <c r="B111" s="864" t="s">
        <v>2538</v>
      </c>
      <c r="C111" s="425" t="s">
        <v>2539</v>
      </c>
      <c r="D111" s="425"/>
      <c r="E111" s="423" t="s">
        <v>2540</v>
      </c>
      <c r="F111" s="424" t="s">
        <v>2541</v>
      </c>
    </row>
    <row r="112" customFormat="false" ht="18.75" hidden="false" customHeight="false" outlineLevel="0" collapsed="false">
      <c r="A112" s="423"/>
      <c r="B112" s="424" t="s">
        <v>2542</v>
      </c>
      <c r="C112" s="425"/>
      <c r="D112" s="425"/>
      <c r="E112" s="424"/>
      <c r="F112" s="424" t="s">
        <v>2543</v>
      </c>
    </row>
    <row r="113" customFormat="false" ht="18.75" hidden="false" customHeight="false" outlineLevel="0" collapsed="false">
      <c r="A113" s="100" t="n">
        <v>16</v>
      </c>
      <c r="B113" s="832" t="s">
        <v>2544</v>
      </c>
      <c r="C113" s="865" t="s">
        <v>2539</v>
      </c>
      <c r="D113" s="191"/>
      <c r="E113" s="147" t="s">
        <v>2545</v>
      </c>
      <c r="F113" s="832" t="s">
        <v>2546</v>
      </c>
    </row>
    <row r="114" customFormat="false" ht="17.25" hidden="false" customHeight="true" outlineLevel="0" collapsed="false">
      <c r="A114" s="100"/>
      <c r="B114" s="858" t="s">
        <v>2547</v>
      </c>
      <c r="C114" s="865"/>
      <c r="D114" s="191"/>
      <c r="E114" s="832"/>
      <c r="F114" s="832" t="s">
        <v>2548</v>
      </c>
    </row>
    <row r="115" customFormat="false" ht="18.75" hidden="false" customHeight="false" outlineLevel="0" collapsed="false">
      <c r="A115" s="866" t="n">
        <v>17</v>
      </c>
      <c r="B115" s="671" t="s">
        <v>2549</v>
      </c>
      <c r="C115" s="867" t="s">
        <v>2550</v>
      </c>
      <c r="D115" s="868"/>
      <c r="E115" s="449" t="s">
        <v>2535</v>
      </c>
      <c r="F115" s="671" t="s">
        <v>2536</v>
      </c>
    </row>
    <row r="116" customFormat="false" ht="21" hidden="false" customHeight="true" outlineLevel="0" collapsed="false">
      <c r="A116" s="428"/>
      <c r="B116" s="869" t="s">
        <v>2551</v>
      </c>
      <c r="C116" s="818"/>
      <c r="D116" s="532"/>
      <c r="E116" s="429"/>
      <c r="F116" s="429"/>
    </row>
    <row r="117" customFormat="false" ht="18.75" hidden="false" customHeight="false" outlineLevel="0" collapsed="false">
      <c r="A117" s="432"/>
      <c r="B117" s="433"/>
      <c r="C117" s="433"/>
      <c r="D117" s="433"/>
      <c r="E117" s="433"/>
      <c r="F117" s="433"/>
    </row>
    <row r="118" customFormat="false" ht="18.75" hidden="false" customHeight="false" outlineLevel="0" collapsed="false">
      <c r="A118" s="444" t="s">
        <v>1452</v>
      </c>
      <c r="B118" s="444"/>
      <c r="C118" s="417"/>
      <c r="D118" s="417"/>
      <c r="E118" s="417"/>
      <c r="F118" s="417"/>
    </row>
    <row r="119" customFormat="false" ht="30.75" hidden="false" customHeight="true" outlineLevel="0" collapsed="false">
      <c r="A119" s="816" t="s">
        <v>2359</v>
      </c>
      <c r="B119" s="605" t="s">
        <v>2393</v>
      </c>
      <c r="C119" s="605" t="s">
        <v>2361</v>
      </c>
      <c r="D119" s="605"/>
      <c r="E119" s="605" t="s">
        <v>2394</v>
      </c>
      <c r="F119" s="605" t="s">
        <v>2395</v>
      </c>
    </row>
    <row r="120" customFormat="false" ht="17.1" hidden="false" customHeight="true" outlineLevel="0" collapsed="false">
      <c r="A120" s="451" t="n">
        <v>1</v>
      </c>
      <c r="B120" s="870" t="s">
        <v>2552</v>
      </c>
      <c r="C120" s="871" t="s">
        <v>2553</v>
      </c>
      <c r="D120" s="871"/>
      <c r="E120" s="870" t="s">
        <v>2554</v>
      </c>
      <c r="F120" s="870" t="s">
        <v>2555</v>
      </c>
    </row>
    <row r="121" customFormat="false" ht="17.1" hidden="false" customHeight="true" outlineLevel="0" collapsed="false">
      <c r="A121" s="454"/>
      <c r="B121" s="741" t="s">
        <v>2556</v>
      </c>
      <c r="C121" s="741" t="s">
        <v>2557</v>
      </c>
      <c r="D121" s="741"/>
      <c r="E121" s="741"/>
      <c r="F121" s="741" t="s">
        <v>2558</v>
      </c>
    </row>
    <row r="122" customFormat="false" ht="17.1" hidden="false" customHeight="true" outlineLevel="0" collapsed="false">
      <c r="A122" s="449" t="n">
        <v>2</v>
      </c>
      <c r="B122" s="671" t="s">
        <v>2559</v>
      </c>
      <c r="C122" s="872" t="s">
        <v>2553</v>
      </c>
      <c r="D122" s="872"/>
      <c r="E122" s="671" t="s">
        <v>2560</v>
      </c>
      <c r="F122" s="671" t="s">
        <v>2561</v>
      </c>
    </row>
    <row r="123" customFormat="false" ht="17.1" hidden="false" customHeight="true" outlineLevel="0" collapsed="false">
      <c r="A123" s="420"/>
      <c r="B123" s="551" t="s">
        <v>2562</v>
      </c>
      <c r="C123" s="551" t="s">
        <v>2557</v>
      </c>
      <c r="D123" s="551"/>
      <c r="E123" s="551"/>
      <c r="F123" s="551" t="s">
        <v>2563</v>
      </c>
    </row>
    <row r="124" customFormat="false" ht="17.1" hidden="false" customHeight="true" outlineLevel="0" collapsed="false">
      <c r="A124" s="449" t="n">
        <v>3</v>
      </c>
      <c r="B124" s="873" t="s">
        <v>2564</v>
      </c>
      <c r="C124" s="867" t="s">
        <v>2565</v>
      </c>
      <c r="D124" s="868"/>
      <c r="E124" s="671" t="s">
        <v>2566</v>
      </c>
      <c r="F124" s="873" t="s">
        <v>2567</v>
      </c>
    </row>
    <row r="125" customFormat="false" ht="17.1" hidden="false" customHeight="true" outlineLevel="0" collapsed="false">
      <c r="A125" s="420"/>
      <c r="B125" s="874" t="s">
        <v>2568</v>
      </c>
      <c r="C125" s="803" t="s">
        <v>2569</v>
      </c>
      <c r="D125" s="863"/>
      <c r="E125" s="551"/>
      <c r="F125" s="551"/>
    </row>
    <row r="126" customFormat="false" ht="15" hidden="false" customHeight="true" outlineLevel="0" collapsed="false">
      <c r="A126" s="449" t="n">
        <v>4</v>
      </c>
      <c r="B126" s="463" t="s">
        <v>2570</v>
      </c>
      <c r="C126" s="867" t="s">
        <v>2571</v>
      </c>
      <c r="D126" s="868"/>
      <c r="E126" s="671" t="s">
        <v>2566</v>
      </c>
      <c r="F126" s="873" t="s">
        <v>2567</v>
      </c>
    </row>
    <row r="127" customFormat="false" ht="15.75" hidden="false" customHeight="true" outlineLevel="0" collapsed="false">
      <c r="A127" s="420"/>
      <c r="B127" s="421" t="s">
        <v>2572</v>
      </c>
      <c r="C127" s="803" t="s">
        <v>2569</v>
      </c>
      <c r="D127" s="863"/>
      <c r="E127" s="551"/>
      <c r="F127" s="551"/>
    </row>
    <row r="128" customFormat="false" ht="17.1" hidden="false" customHeight="true" outlineLevel="0" collapsed="false">
      <c r="A128" s="449" t="n">
        <v>5</v>
      </c>
      <c r="B128" s="671" t="s">
        <v>2573</v>
      </c>
      <c r="C128" s="741" t="s">
        <v>2574</v>
      </c>
      <c r="D128" s="868"/>
      <c r="E128" s="875" t="n">
        <v>2007</v>
      </c>
      <c r="F128" s="671" t="s">
        <v>2575</v>
      </c>
    </row>
    <row r="129" customFormat="false" ht="17.1" hidden="false" customHeight="true" outlineLevel="0" collapsed="false">
      <c r="A129" s="454"/>
      <c r="B129" s="741" t="s">
        <v>2576</v>
      </c>
      <c r="C129" s="876"/>
      <c r="D129" s="496"/>
      <c r="E129" s="877"/>
      <c r="F129" s="551" t="s">
        <v>2577</v>
      </c>
    </row>
    <row r="130" customFormat="false" ht="17.1" hidden="false" customHeight="true" outlineLevel="0" collapsed="false">
      <c r="A130" s="449" t="n">
        <v>6</v>
      </c>
      <c r="B130" s="671" t="s">
        <v>2578</v>
      </c>
      <c r="C130" s="671" t="s">
        <v>2579</v>
      </c>
      <c r="D130" s="868"/>
      <c r="E130" s="875" t="n">
        <v>2007</v>
      </c>
      <c r="F130" s="671" t="s">
        <v>2580</v>
      </c>
    </row>
    <row r="131" customFormat="false" ht="17.1" hidden="false" customHeight="true" outlineLevel="0" collapsed="false">
      <c r="A131" s="454"/>
      <c r="B131" s="741" t="s">
        <v>2581</v>
      </c>
      <c r="C131" s="876"/>
      <c r="D131" s="496"/>
      <c r="E131" s="877"/>
      <c r="F131" s="741" t="s">
        <v>2582</v>
      </c>
    </row>
    <row r="132" customFormat="false" ht="17.1" hidden="false" customHeight="true" outlineLevel="0" collapsed="false">
      <c r="A132" s="454"/>
      <c r="B132" s="741" t="s">
        <v>2583</v>
      </c>
      <c r="C132" s="876"/>
      <c r="D132" s="496"/>
      <c r="E132" s="877"/>
      <c r="F132" s="741"/>
    </row>
    <row r="133" customFormat="false" ht="13.5" hidden="false" customHeight="true" outlineLevel="0" collapsed="false">
      <c r="A133" s="449" t="n">
        <v>7</v>
      </c>
      <c r="B133" s="671" t="s">
        <v>2584</v>
      </c>
      <c r="C133" s="671" t="s">
        <v>2585</v>
      </c>
      <c r="D133" s="868"/>
      <c r="E133" s="875" t="n">
        <v>2007</v>
      </c>
      <c r="F133" s="671" t="s">
        <v>2586</v>
      </c>
    </row>
    <row r="134" customFormat="false" ht="17.1" hidden="false" customHeight="true" outlineLevel="0" collapsed="false">
      <c r="A134" s="420"/>
      <c r="B134" s="551" t="s">
        <v>2587</v>
      </c>
      <c r="C134" s="495" t="s">
        <v>2588</v>
      </c>
      <c r="D134" s="863"/>
      <c r="E134" s="878"/>
      <c r="F134" s="551" t="s">
        <v>2589</v>
      </c>
    </row>
    <row r="135" customFormat="false" ht="53.25" hidden="false" customHeight="true" outlineLevel="0" collapsed="false">
      <c r="A135" s="131" t="n">
        <v>8</v>
      </c>
      <c r="B135" s="583" t="s">
        <v>2590</v>
      </c>
      <c r="C135" s="583" t="s">
        <v>2297</v>
      </c>
      <c r="D135" s="583"/>
      <c r="E135" s="879" t="s">
        <v>2591</v>
      </c>
      <c r="F135" s="583" t="s">
        <v>2298</v>
      </c>
    </row>
    <row r="136" customFormat="false" ht="15.75" hidden="false" customHeight="true" outlineLevel="0" collapsed="false">
      <c r="A136" s="854" t="n">
        <v>9</v>
      </c>
      <c r="B136" s="101" t="s">
        <v>2592</v>
      </c>
      <c r="C136" s="101" t="s">
        <v>2297</v>
      </c>
      <c r="D136" s="101"/>
      <c r="E136" s="880" t="s">
        <v>2591</v>
      </c>
      <c r="F136" s="101" t="s">
        <v>2298</v>
      </c>
    </row>
    <row r="137" customFormat="false" ht="53.25" hidden="false" customHeight="true" outlineLevel="0" collapsed="false">
      <c r="A137" s="854" t="n">
        <v>10</v>
      </c>
      <c r="B137" s="881" t="s">
        <v>2593</v>
      </c>
      <c r="C137" s="831" t="s">
        <v>2594</v>
      </c>
      <c r="D137" s="831"/>
      <c r="E137" s="831" t="s">
        <v>2595</v>
      </c>
      <c r="F137" s="831" t="s">
        <v>2596</v>
      </c>
    </row>
    <row r="138" customFormat="false" ht="33.75" hidden="false" customHeight="true" outlineLevel="0" collapsed="false">
      <c r="A138" s="97" t="n">
        <v>11</v>
      </c>
      <c r="B138" s="81" t="s">
        <v>2597</v>
      </c>
      <c r="C138" s="102" t="s">
        <v>2598</v>
      </c>
      <c r="D138" s="102"/>
      <c r="E138" s="152" t="s">
        <v>2599</v>
      </c>
      <c r="F138" s="581" t="s">
        <v>2600</v>
      </c>
    </row>
    <row r="139" customFormat="false" ht="48" hidden="false" customHeight="true" outlineLevel="0" collapsed="false">
      <c r="A139" s="97" t="n">
        <v>12</v>
      </c>
      <c r="B139" s="882" t="s">
        <v>2601</v>
      </c>
      <c r="C139" s="102" t="s">
        <v>2598</v>
      </c>
      <c r="D139" s="102"/>
      <c r="E139" s="146" t="n">
        <v>2008</v>
      </c>
      <c r="F139" s="581" t="s">
        <v>2602</v>
      </c>
    </row>
    <row r="140" customFormat="false" ht="32.25" hidden="false" customHeight="true" outlineLevel="0" collapsed="false">
      <c r="A140" s="97" t="n">
        <v>13</v>
      </c>
      <c r="B140" s="97" t="s">
        <v>2603</v>
      </c>
      <c r="C140" s="102" t="s">
        <v>2604</v>
      </c>
      <c r="D140" s="102"/>
      <c r="E140" s="97" t="s">
        <v>2605</v>
      </c>
      <c r="F140" s="101" t="s">
        <v>2606</v>
      </c>
    </row>
    <row r="141" customFormat="false" ht="34.5" hidden="false" customHeight="true" outlineLevel="0" collapsed="false">
      <c r="A141" s="828" t="n">
        <v>14</v>
      </c>
      <c r="B141" s="842" t="s">
        <v>2607</v>
      </c>
      <c r="C141" s="197" t="s">
        <v>2604</v>
      </c>
      <c r="D141" s="197"/>
      <c r="E141" s="828" t="s">
        <v>2608</v>
      </c>
      <c r="F141" s="225" t="s">
        <v>2606</v>
      </c>
    </row>
    <row r="142" customFormat="false" ht="33" hidden="false" customHeight="true" outlineLevel="0" collapsed="false">
      <c r="A142" s="816" t="s">
        <v>2359</v>
      </c>
      <c r="B142" s="605" t="s">
        <v>2393</v>
      </c>
      <c r="C142" s="605" t="s">
        <v>2361</v>
      </c>
      <c r="D142" s="605"/>
      <c r="E142" s="605" t="s">
        <v>2394</v>
      </c>
      <c r="F142" s="605" t="s">
        <v>2395</v>
      </c>
    </row>
    <row r="143" customFormat="false" ht="34.5" hidden="false" customHeight="true" outlineLevel="0" collapsed="false">
      <c r="A143" s="97" t="n">
        <v>15</v>
      </c>
      <c r="B143" s="581" t="s">
        <v>2609</v>
      </c>
      <c r="C143" s="581" t="s">
        <v>2610</v>
      </c>
      <c r="D143" s="581"/>
      <c r="E143" s="581" t="s">
        <v>2611</v>
      </c>
      <c r="F143" s="581" t="s">
        <v>2612</v>
      </c>
    </row>
    <row r="144" customFormat="false" ht="33.75" hidden="false" customHeight="true" outlineLevel="0" collapsed="false">
      <c r="A144" s="97" t="n">
        <v>16</v>
      </c>
      <c r="B144" s="581" t="s">
        <v>2613</v>
      </c>
      <c r="C144" s="581" t="s">
        <v>2614</v>
      </c>
      <c r="D144" s="581"/>
      <c r="E144" s="581" t="s">
        <v>2615</v>
      </c>
      <c r="F144" s="581" t="s">
        <v>2616</v>
      </c>
    </row>
    <row r="145" customFormat="false" ht="52.5" hidden="false" customHeight="true" outlineLevel="0" collapsed="false">
      <c r="A145" s="193" t="n">
        <v>17</v>
      </c>
      <c r="B145" s="883" t="s">
        <v>2617</v>
      </c>
      <c r="C145" s="583" t="s">
        <v>2618</v>
      </c>
      <c r="D145" s="583"/>
      <c r="E145" s="884" t="s">
        <v>2619</v>
      </c>
      <c r="F145" s="884" t="s">
        <v>2620</v>
      </c>
    </row>
    <row r="146" customFormat="false" ht="18.75" hidden="false" customHeight="true" outlineLevel="0" collapsed="false">
      <c r="A146" s="97" t="n">
        <v>18</v>
      </c>
      <c r="B146" s="885" t="s">
        <v>2621</v>
      </c>
      <c r="C146" s="858" t="s">
        <v>2622</v>
      </c>
      <c r="D146" s="858"/>
      <c r="E146" s="81" t="s">
        <v>2623</v>
      </c>
      <c r="F146" s="152" t="s">
        <v>2612</v>
      </c>
    </row>
    <row r="147" customFormat="false" ht="15.75" hidden="false" customHeight="true" outlineLevel="0" collapsed="false">
      <c r="A147" s="97"/>
      <c r="B147" s="885"/>
      <c r="C147" s="747"/>
      <c r="D147" s="747"/>
      <c r="E147" s="81"/>
      <c r="F147" s="81"/>
    </row>
    <row r="148" customFormat="false" ht="18.75" hidden="false" customHeight="true" outlineLevel="0" collapsed="false">
      <c r="A148" s="886" t="n">
        <v>19</v>
      </c>
      <c r="B148" s="842" t="s">
        <v>2624</v>
      </c>
      <c r="C148" s="858" t="s">
        <v>2625</v>
      </c>
      <c r="D148" s="858"/>
      <c r="E148" s="887" t="s">
        <v>2626</v>
      </c>
      <c r="F148" s="887" t="s">
        <v>2627</v>
      </c>
    </row>
    <row r="149" customFormat="false" ht="15" hidden="false" customHeight="true" outlineLevel="0" collapsed="false">
      <c r="A149" s="886"/>
      <c r="B149" s="842"/>
      <c r="C149" s="888"/>
      <c r="D149" s="888"/>
      <c r="E149" s="887"/>
      <c r="F149" s="887"/>
    </row>
    <row r="150" customFormat="false" ht="12" hidden="false" customHeight="true" outlineLevel="0" collapsed="false">
      <c r="A150" s="889"/>
      <c r="B150" s="201"/>
      <c r="C150" s="117"/>
      <c r="D150" s="117"/>
      <c r="E150" s="120"/>
      <c r="F150" s="120"/>
    </row>
    <row r="151" customFormat="false" ht="18.75" hidden="false" customHeight="false" outlineLevel="0" collapsed="false">
      <c r="A151" s="760" t="s">
        <v>2628</v>
      </c>
      <c r="B151" s="761"/>
      <c r="C151" s="760"/>
      <c r="D151" s="760"/>
      <c r="E151" s="760"/>
      <c r="F151" s="760"/>
    </row>
    <row r="152" customFormat="false" ht="37.5" hidden="false" customHeight="true" outlineLevel="0" collapsed="false">
      <c r="A152" s="816" t="s">
        <v>2359</v>
      </c>
      <c r="B152" s="605" t="s">
        <v>2393</v>
      </c>
      <c r="C152" s="856" t="s">
        <v>2361</v>
      </c>
      <c r="D152" s="856"/>
      <c r="E152" s="856" t="s">
        <v>2394</v>
      </c>
      <c r="F152" s="856" t="s">
        <v>2395</v>
      </c>
    </row>
    <row r="153" customFormat="false" ht="35.25" hidden="false" customHeight="true" outlineLevel="0" collapsed="false">
      <c r="A153" s="103" t="n">
        <v>1</v>
      </c>
      <c r="B153" s="583" t="s">
        <v>2306</v>
      </c>
      <c r="C153" s="563" t="s">
        <v>2307</v>
      </c>
      <c r="D153" s="563"/>
      <c r="E153" s="890" t="n">
        <v>18476</v>
      </c>
      <c r="F153" s="93" t="s">
        <v>2629</v>
      </c>
    </row>
    <row r="154" customFormat="false" ht="52.5" hidden="false" customHeight="true" outlineLevel="0" collapsed="false">
      <c r="A154" s="886" t="n">
        <v>2</v>
      </c>
      <c r="B154" s="225" t="s">
        <v>2335</v>
      </c>
      <c r="C154" s="891" t="s">
        <v>2336</v>
      </c>
      <c r="D154" s="891"/>
      <c r="E154" s="892" t="n">
        <v>18554</v>
      </c>
      <c r="F154" s="225" t="s">
        <v>2630</v>
      </c>
    </row>
    <row r="155" customFormat="false" ht="15" hidden="false" customHeight="true" outlineLevel="0" collapsed="false">
      <c r="A155" s="889"/>
      <c r="B155" s="227"/>
      <c r="C155" s="893"/>
      <c r="D155" s="201"/>
      <c r="E155" s="894"/>
      <c r="F155" s="227"/>
    </row>
    <row r="156" customFormat="false" ht="18.75" hidden="false" customHeight="false" outlineLevel="0" collapsed="false">
      <c r="A156" s="760" t="s">
        <v>2349</v>
      </c>
      <c r="B156" s="761"/>
      <c r="C156" s="760"/>
      <c r="D156" s="760"/>
      <c r="E156" s="760"/>
      <c r="F156" s="760"/>
    </row>
    <row r="157" customFormat="false" ht="37.5" hidden="false" customHeight="true" outlineLevel="0" collapsed="false">
      <c r="A157" s="816" t="s">
        <v>2359</v>
      </c>
      <c r="B157" s="605" t="s">
        <v>2393</v>
      </c>
      <c r="C157" s="856" t="s">
        <v>2361</v>
      </c>
      <c r="D157" s="856"/>
      <c r="E157" s="856" t="s">
        <v>2394</v>
      </c>
      <c r="F157" s="856" t="s">
        <v>2395</v>
      </c>
    </row>
    <row r="158" customFormat="false" ht="90.75" hidden="false" customHeight="true" outlineLevel="0" collapsed="false">
      <c r="A158" s="621" t="n">
        <v>1</v>
      </c>
      <c r="B158" s="269" t="s">
        <v>2631</v>
      </c>
      <c r="C158" s="269" t="s">
        <v>2351</v>
      </c>
      <c r="D158" s="269"/>
      <c r="E158" s="521" t="s">
        <v>2632</v>
      </c>
      <c r="F158" s="268" t="s">
        <v>2352</v>
      </c>
    </row>
    <row r="159" customFormat="false" ht="10.5" hidden="false" customHeight="true" outlineLevel="0" collapsed="false">
      <c r="A159" s="201"/>
      <c r="B159" s="227"/>
      <c r="C159" s="893"/>
      <c r="D159" s="201"/>
      <c r="E159" s="894"/>
      <c r="F159" s="227"/>
    </row>
    <row r="160" s="900" customFormat="true" ht="21" hidden="false" customHeight="false" outlineLevel="0" collapsed="false">
      <c r="A160" s="895"/>
      <c r="B160" s="896" t="s">
        <v>2633</v>
      </c>
      <c r="C160" s="897" t="n">
        <f aca="false">A8+A17+A25+A32+A42+A56+A67+A76+A83+A88+A115+A148+A154+A158</f>
        <v>78</v>
      </c>
      <c r="D160" s="898" t="s">
        <v>2634</v>
      </c>
      <c r="E160" s="899"/>
      <c r="F160" s="899"/>
    </row>
    <row r="163" customFormat="false" ht="18.75" hidden="false" customHeight="false" outlineLevel="0" collapsed="false">
      <c r="A163" s="598"/>
      <c r="B163" s="432"/>
      <c r="C163" s="432"/>
      <c r="D163" s="432"/>
      <c r="E163" s="598"/>
    </row>
    <row r="164" customFormat="false" ht="18.75" hidden="false" customHeight="false" outlineLevel="0" collapsed="false">
      <c r="A164" s="598"/>
      <c r="B164" s="432"/>
      <c r="C164" s="432"/>
      <c r="D164" s="432"/>
      <c r="E164" s="598"/>
    </row>
    <row r="166" customFormat="false" ht="18.75" hidden="false" customHeight="false" outlineLevel="0" collapsed="false">
      <c r="A166" s="820"/>
      <c r="B166" s="820"/>
      <c r="C166" s="820"/>
      <c r="D166" s="820"/>
      <c r="E166" s="820"/>
      <c r="F166" s="820"/>
    </row>
    <row r="181" customFormat="false" ht="18.75" hidden="false" customHeight="false" outlineLevel="0" collapsed="false">
      <c r="B181" s="379"/>
      <c r="C181" s="379"/>
    </row>
    <row r="182" customFormat="false" ht="18.75" hidden="false" customHeight="false" outlineLevel="0" collapsed="false">
      <c r="B182" s="901"/>
      <c r="C182" s="901"/>
    </row>
  </sheetData>
  <mergeCells count="102">
    <mergeCell ref="C4:D4"/>
    <mergeCell ref="C8:D8"/>
    <mergeCell ref="C11:D11"/>
    <mergeCell ref="C12:D12"/>
    <mergeCell ref="C15:D15"/>
    <mergeCell ref="C16:D16"/>
    <mergeCell ref="C17:D17"/>
    <mergeCell ref="C19:D19"/>
    <mergeCell ref="C22:D22"/>
    <mergeCell ref="C31:D31"/>
    <mergeCell ref="C32:D32"/>
    <mergeCell ref="C36:D36"/>
    <mergeCell ref="C42:D42"/>
    <mergeCell ref="C43:D43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0:D70"/>
    <mergeCell ref="C71:D71"/>
    <mergeCell ref="C72:D72"/>
    <mergeCell ref="C73:D73"/>
    <mergeCell ref="C74:D74"/>
    <mergeCell ref="C75:D75"/>
    <mergeCell ref="C76:D76"/>
    <mergeCell ref="C79:D79"/>
    <mergeCell ref="C80:D80"/>
    <mergeCell ref="C81:D81"/>
    <mergeCell ref="C82:D82"/>
    <mergeCell ref="C83:D83"/>
    <mergeCell ref="C84:D84"/>
    <mergeCell ref="C87:D87"/>
    <mergeCell ref="C88:D88"/>
    <mergeCell ref="C89:D89"/>
    <mergeCell ref="C90:D90"/>
    <mergeCell ref="C91:D91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11:D111"/>
    <mergeCell ref="C112:D112"/>
    <mergeCell ref="A118:B118"/>
    <mergeCell ref="C119:D119"/>
    <mergeCell ref="C120:D120"/>
    <mergeCell ref="C121:D121"/>
    <mergeCell ref="C122:D122"/>
    <mergeCell ref="C123:D12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A146:A147"/>
    <mergeCell ref="B146:B147"/>
    <mergeCell ref="C146:D146"/>
    <mergeCell ref="E146:E147"/>
    <mergeCell ref="F146:F147"/>
    <mergeCell ref="C147:D147"/>
    <mergeCell ref="A148:A149"/>
    <mergeCell ref="B148:B149"/>
    <mergeCell ref="C148:D148"/>
    <mergeCell ref="E148:E149"/>
    <mergeCell ref="F148:F149"/>
    <mergeCell ref="C149:D149"/>
    <mergeCell ref="C152:D152"/>
    <mergeCell ref="C153:D153"/>
    <mergeCell ref="C154:D154"/>
    <mergeCell ref="C157:D157"/>
    <mergeCell ref="C158:D158"/>
  </mergeCells>
  <printOptions headings="false" gridLines="false" gridLinesSet="true" horizontalCentered="false" verticalCentered="false"/>
  <pageMargins left="0.747916666666667" right="0.551388888888889" top="0.7875" bottom="0.39375" header="0.511811023622047" footer="0.315277777777778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L&amp;"Browallia New,Regular"&amp;14ภาคผนวก รายงานการประเมินตนเอง&amp;C &amp;R&amp;"Browallia New,Regular"&amp;14&amp;P</oddFooter>
  </headerFooter>
  <rowBreaks count="7" manualBreakCount="7">
    <brk id="19" man="true" max="16383" min="0"/>
    <brk id="43" man="true" max="16383" min="0"/>
    <brk id="56" man="true" max="16383" min="0"/>
    <brk id="68" man="true" max="16383" min="0"/>
    <brk id="85" man="true" max="16383" min="0"/>
    <brk id="101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6" width="5.71"/>
    <col collapsed="false" customWidth="true" hidden="false" outlineLevel="0" max="2" min="2" style="376" width="36.42"/>
    <col collapsed="false" customWidth="true" hidden="false" outlineLevel="0" max="3" min="3" style="376" width="38.7"/>
    <col collapsed="false" customWidth="true" hidden="false" outlineLevel="0" max="4" min="4" style="376" width="36.28"/>
    <col collapsed="false" customWidth="true" hidden="false" outlineLevel="0" max="5" min="5" style="376" width="17.28"/>
    <col collapsed="false" customWidth="false" hidden="false" outlineLevel="0" max="257" min="6" style="376" width="9.14"/>
  </cols>
  <sheetData>
    <row r="1" customFormat="false" ht="18.75" hidden="false" customHeight="true" outlineLevel="0" collapsed="false">
      <c r="A1" s="902" t="s">
        <v>2635</v>
      </c>
      <c r="B1" s="902"/>
      <c r="C1" s="902"/>
      <c r="D1" s="902"/>
      <c r="E1" s="902"/>
    </row>
    <row r="2" customFormat="false" ht="18.75" hidden="false" customHeight="false" outlineLevel="0" collapsed="false">
      <c r="A2" s="903"/>
      <c r="B2" s="903"/>
      <c r="C2" s="903"/>
      <c r="D2" s="903"/>
      <c r="E2" s="903"/>
    </row>
    <row r="3" s="904" customFormat="true" ht="18.75" hidden="false" customHeight="false" outlineLevel="0" collapsed="false">
      <c r="A3" s="475" t="s">
        <v>1</v>
      </c>
      <c r="B3" s="476"/>
      <c r="C3" s="475"/>
      <c r="D3" s="475"/>
      <c r="E3" s="475"/>
    </row>
    <row r="4" customFormat="false" ht="37.5" hidden="false" customHeight="false" outlineLevel="0" collapsed="false">
      <c r="A4" s="603" t="s">
        <v>2359</v>
      </c>
      <c r="B4" s="788" t="s">
        <v>2636</v>
      </c>
      <c r="C4" s="788" t="s">
        <v>2637</v>
      </c>
      <c r="D4" s="788" t="s">
        <v>2638</v>
      </c>
      <c r="E4" s="788" t="s">
        <v>2639</v>
      </c>
    </row>
    <row r="5" customFormat="false" ht="37.5" hidden="false" customHeight="false" outlineLevel="0" collapsed="false">
      <c r="A5" s="514" t="n">
        <v>1</v>
      </c>
      <c r="B5" s="905" t="s">
        <v>2640</v>
      </c>
      <c r="C5" s="564" t="s">
        <v>2641</v>
      </c>
      <c r="D5" s="905" t="s">
        <v>2642</v>
      </c>
      <c r="E5" s="906" t="s">
        <v>2643</v>
      </c>
    </row>
    <row r="6" customFormat="false" ht="58.5" hidden="false" customHeight="true" outlineLevel="0" collapsed="false">
      <c r="A6" s="100" t="n">
        <v>2</v>
      </c>
      <c r="B6" s="102" t="s">
        <v>2644</v>
      </c>
      <c r="C6" s="101" t="s">
        <v>2645</v>
      </c>
      <c r="D6" s="101" t="s">
        <v>2646</v>
      </c>
      <c r="E6" s="100" t="s">
        <v>2647</v>
      </c>
    </row>
    <row r="7" customFormat="false" ht="20.25" hidden="false" customHeight="true" outlineLevel="0" collapsed="false">
      <c r="A7" s="100" t="n">
        <v>3</v>
      </c>
      <c r="B7" s="102" t="s">
        <v>2648</v>
      </c>
      <c r="C7" s="101" t="s">
        <v>2649</v>
      </c>
      <c r="D7" s="102" t="s">
        <v>2650</v>
      </c>
      <c r="E7" s="680" t="s">
        <v>2651</v>
      </c>
    </row>
    <row r="8" customFormat="false" ht="18.75" hidden="false" customHeight="true" outlineLevel="0" collapsed="false">
      <c r="A8" s="100" t="n">
        <v>4</v>
      </c>
      <c r="B8" s="102" t="s">
        <v>2652</v>
      </c>
      <c r="C8" s="101" t="s">
        <v>2653</v>
      </c>
      <c r="D8" s="102" t="s">
        <v>2654</v>
      </c>
      <c r="E8" s="100" t="s">
        <v>2655</v>
      </c>
    </row>
    <row r="9" customFormat="false" ht="37.5" hidden="false" customHeight="true" outlineLevel="0" collapsed="false">
      <c r="A9" s="907" t="n">
        <v>5</v>
      </c>
      <c r="B9" s="908" t="s">
        <v>2656</v>
      </c>
      <c r="C9" s="753" t="s">
        <v>2657</v>
      </c>
      <c r="D9" s="753" t="s">
        <v>2658</v>
      </c>
      <c r="E9" s="888" t="s">
        <v>2659</v>
      </c>
    </row>
    <row r="10" customFormat="false" ht="18.75" hidden="false" customHeight="false" outlineLevel="0" collapsed="false">
      <c r="A10" s="904"/>
      <c r="B10" s="909"/>
      <c r="C10" s="904"/>
      <c r="D10" s="904"/>
      <c r="E10" s="904"/>
    </row>
    <row r="11" customFormat="false" ht="18.75" hidden="false" customHeight="false" outlineLevel="0" collapsed="false">
      <c r="A11" s="444" t="s">
        <v>173</v>
      </c>
      <c r="B11" s="444"/>
      <c r="C11" s="797"/>
      <c r="D11" s="797"/>
      <c r="E11" s="797"/>
    </row>
    <row r="12" customFormat="false" ht="37.5" hidden="false" customHeight="false" outlineLevel="0" collapsed="false">
      <c r="A12" s="603" t="s">
        <v>2359</v>
      </c>
      <c r="B12" s="788" t="s">
        <v>2636</v>
      </c>
      <c r="C12" s="788" t="s">
        <v>2637</v>
      </c>
      <c r="D12" s="788" t="s">
        <v>2638</v>
      </c>
      <c r="E12" s="788" t="s">
        <v>2639</v>
      </c>
    </row>
    <row r="13" customFormat="false" ht="35.25" hidden="false" customHeight="true" outlineLevel="0" collapsed="false">
      <c r="A13" s="122" t="n">
        <v>1</v>
      </c>
      <c r="B13" s="93" t="s">
        <v>2660</v>
      </c>
      <c r="C13" s="563" t="s">
        <v>2661</v>
      </c>
      <c r="D13" s="95" t="s">
        <v>2662</v>
      </c>
      <c r="E13" s="821" t="n">
        <v>237415</v>
      </c>
    </row>
    <row r="14" customFormat="false" ht="22.5" hidden="false" customHeight="true" outlineLevel="0" collapsed="false">
      <c r="A14" s="100" t="n">
        <v>2</v>
      </c>
      <c r="B14" s="102" t="s">
        <v>2663</v>
      </c>
      <c r="C14" s="102" t="s">
        <v>2664</v>
      </c>
      <c r="D14" s="82" t="s">
        <v>2665</v>
      </c>
      <c r="E14" s="82" t="s">
        <v>2666</v>
      </c>
    </row>
    <row r="15" s="379" customFormat="true" ht="21.75" hidden="false" customHeight="true" outlineLevel="0" collapsed="false">
      <c r="A15" s="100"/>
      <c r="B15" s="97"/>
      <c r="C15" s="101" t="s">
        <v>2667</v>
      </c>
      <c r="D15" s="82" t="s">
        <v>2668</v>
      </c>
      <c r="E15" s="82" t="s">
        <v>2669</v>
      </c>
    </row>
    <row r="16" customFormat="false" ht="19.5" hidden="false" customHeight="true" outlineLevel="0" collapsed="false">
      <c r="A16" s="826" t="n">
        <v>3</v>
      </c>
      <c r="B16" s="197" t="s">
        <v>2670</v>
      </c>
      <c r="C16" s="225" t="s">
        <v>2667</v>
      </c>
      <c r="D16" s="115" t="s">
        <v>2668</v>
      </c>
      <c r="E16" s="115" t="s">
        <v>2671</v>
      </c>
    </row>
    <row r="17" s="396" customFormat="true" ht="19.5" hidden="false" customHeight="false" outlineLevel="0" collapsed="false">
      <c r="A17" s="432"/>
      <c r="B17" s="433"/>
      <c r="C17" s="433"/>
      <c r="D17" s="432"/>
      <c r="E17" s="432"/>
    </row>
    <row r="18" s="396" customFormat="true" ht="19.5" hidden="false" customHeight="false" outlineLevel="0" collapsed="false">
      <c r="A18" s="416" t="s">
        <v>340</v>
      </c>
      <c r="B18" s="797"/>
      <c r="C18" s="797"/>
      <c r="D18" s="797"/>
      <c r="E18" s="797"/>
    </row>
    <row r="19" s="396" customFormat="true" ht="37.5" hidden="false" customHeight="false" outlineLevel="0" collapsed="false">
      <c r="A19" s="603" t="s">
        <v>2359</v>
      </c>
      <c r="B19" s="788" t="s">
        <v>2636</v>
      </c>
      <c r="C19" s="788" t="s">
        <v>2637</v>
      </c>
      <c r="D19" s="788" t="s">
        <v>2638</v>
      </c>
      <c r="E19" s="788" t="s">
        <v>2639</v>
      </c>
    </row>
    <row r="20" s="396" customFormat="true" ht="23.25" hidden="false" customHeight="true" outlineLevel="0" collapsed="false">
      <c r="A20" s="122" t="n">
        <v>1</v>
      </c>
      <c r="B20" s="93" t="s">
        <v>2672</v>
      </c>
      <c r="C20" s="93" t="s">
        <v>2673</v>
      </c>
      <c r="D20" s="563" t="s">
        <v>2674</v>
      </c>
      <c r="E20" s="92"/>
    </row>
    <row r="21" s="396" customFormat="true" ht="18.75" hidden="false" customHeight="true" outlineLevel="0" collapsed="false">
      <c r="A21" s="171" t="n">
        <v>2</v>
      </c>
      <c r="B21" s="102" t="s">
        <v>2675</v>
      </c>
      <c r="C21" s="101" t="s">
        <v>2676</v>
      </c>
      <c r="D21" s="102" t="s">
        <v>2677</v>
      </c>
      <c r="E21" s="97"/>
    </row>
    <row r="22" s="396" customFormat="true" ht="21.75" hidden="false" customHeight="true" outlineLevel="0" collapsed="false">
      <c r="A22" s="828"/>
      <c r="B22" s="828"/>
      <c r="C22" s="197" t="s">
        <v>2678</v>
      </c>
      <c r="D22" s="197" t="s">
        <v>2679</v>
      </c>
      <c r="E22" s="828"/>
    </row>
    <row r="23" s="396" customFormat="true" ht="19.5" hidden="false" customHeight="false" outlineLevel="0" collapsed="false">
      <c r="A23" s="201"/>
      <c r="B23" s="201"/>
      <c r="C23" s="201"/>
      <c r="D23" s="201"/>
      <c r="E23" s="201"/>
    </row>
    <row r="24" s="396" customFormat="true" ht="19.5" hidden="false" customHeight="false" outlineLevel="0" collapsed="false">
      <c r="A24" s="910" t="s">
        <v>384</v>
      </c>
      <c r="B24" s="910"/>
      <c r="C24" s="910"/>
      <c r="D24" s="910"/>
      <c r="E24" s="910"/>
    </row>
    <row r="25" s="660" customFormat="true" ht="37.5" hidden="false" customHeight="false" outlineLevel="0" collapsed="false">
      <c r="A25" s="603" t="s">
        <v>2359</v>
      </c>
      <c r="B25" s="788" t="s">
        <v>2636</v>
      </c>
      <c r="C25" s="788" t="s">
        <v>2637</v>
      </c>
      <c r="D25" s="788" t="s">
        <v>2638</v>
      </c>
      <c r="E25" s="788" t="s">
        <v>2639</v>
      </c>
    </row>
    <row r="26" s="660" customFormat="true" ht="19.5" hidden="false" customHeight="false" outlineLevel="0" collapsed="false">
      <c r="A26" s="423" t="n">
        <v>1</v>
      </c>
      <c r="B26" s="911" t="s">
        <v>2680</v>
      </c>
      <c r="C26" s="912" t="s">
        <v>2681</v>
      </c>
      <c r="D26" s="529" t="s">
        <v>2682</v>
      </c>
      <c r="E26" s="550"/>
    </row>
    <row r="27" s="396" customFormat="true" ht="19.5" hidden="false" customHeight="false" outlineLevel="0" collapsed="false">
      <c r="A27" s="423" t="n">
        <v>2</v>
      </c>
      <c r="B27" s="425" t="s">
        <v>2683</v>
      </c>
      <c r="C27" s="531" t="s">
        <v>2684</v>
      </c>
      <c r="D27" s="531" t="s">
        <v>2685</v>
      </c>
      <c r="E27" s="424"/>
    </row>
    <row r="28" s="396" customFormat="true" ht="19.5" hidden="false" customHeight="false" outlineLevel="0" collapsed="false">
      <c r="A28" s="423" t="n">
        <v>3</v>
      </c>
      <c r="B28" s="425" t="s">
        <v>2686</v>
      </c>
      <c r="C28" s="531" t="s">
        <v>2687</v>
      </c>
      <c r="D28" s="531" t="s">
        <v>2688</v>
      </c>
      <c r="E28" s="423" t="s">
        <v>2689</v>
      </c>
    </row>
    <row r="29" s="396" customFormat="true" ht="19.5" hidden="false" customHeight="false" outlineLevel="0" collapsed="false">
      <c r="A29" s="423" t="n">
        <v>4</v>
      </c>
      <c r="B29" s="425" t="s">
        <v>2690</v>
      </c>
      <c r="C29" s="531" t="s">
        <v>2687</v>
      </c>
      <c r="D29" s="531" t="s">
        <v>2691</v>
      </c>
      <c r="E29" s="427" t="s">
        <v>2692</v>
      </c>
    </row>
    <row r="30" s="396" customFormat="true" ht="19.5" hidden="false" customHeight="false" outlineLevel="0" collapsed="false">
      <c r="A30" s="423" t="n">
        <v>5</v>
      </c>
      <c r="B30" s="425" t="s">
        <v>2693</v>
      </c>
      <c r="C30" s="531" t="s">
        <v>2694</v>
      </c>
      <c r="D30" s="531" t="s">
        <v>2695</v>
      </c>
      <c r="E30" s="423" t="s">
        <v>2696</v>
      </c>
    </row>
    <row r="31" s="396" customFormat="true" ht="19.5" hidden="false" customHeight="false" outlineLevel="0" collapsed="false">
      <c r="A31" s="423" t="n">
        <v>6</v>
      </c>
      <c r="B31" s="425" t="s">
        <v>2697</v>
      </c>
      <c r="C31" s="913" t="s">
        <v>2698</v>
      </c>
      <c r="D31" s="531" t="s">
        <v>2699</v>
      </c>
      <c r="E31" s="423" t="s">
        <v>2700</v>
      </c>
    </row>
    <row r="32" s="396" customFormat="true" ht="19.5" hidden="false" customHeight="false" outlineLevel="0" collapsed="false">
      <c r="A32" s="914"/>
      <c r="B32" s="457"/>
      <c r="C32" s="913" t="s">
        <v>2701</v>
      </c>
      <c r="D32" s="915" t="s">
        <v>2702</v>
      </c>
      <c r="E32" s="423" t="s">
        <v>2703</v>
      </c>
    </row>
    <row r="33" s="396" customFormat="true" ht="19.5" hidden="false" customHeight="false" outlineLevel="0" collapsed="false">
      <c r="A33" s="423"/>
      <c r="B33" s="460"/>
      <c r="C33" s="913" t="s">
        <v>2704</v>
      </c>
      <c r="D33" s="913" t="s">
        <v>2705</v>
      </c>
      <c r="E33" s="439" t="s">
        <v>2706</v>
      </c>
    </row>
    <row r="34" s="396" customFormat="true" ht="19.5" hidden="false" customHeight="false" outlineLevel="0" collapsed="false">
      <c r="A34" s="423" t="n">
        <v>7</v>
      </c>
      <c r="B34" s="461" t="s">
        <v>2707</v>
      </c>
      <c r="C34" s="531" t="s">
        <v>2708</v>
      </c>
      <c r="D34" s="531" t="s">
        <v>2709</v>
      </c>
      <c r="E34" s="427" t="n">
        <v>18567</v>
      </c>
    </row>
    <row r="35" s="396" customFormat="true" ht="19.5" hidden="false" customHeight="false" outlineLevel="0" collapsed="false">
      <c r="A35" s="914"/>
      <c r="B35" s="457"/>
      <c r="C35" s="915"/>
      <c r="D35" s="531" t="s">
        <v>2710</v>
      </c>
      <c r="E35" s="457"/>
    </row>
    <row r="36" s="396" customFormat="true" ht="19.5" hidden="false" customHeight="false" outlineLevel="0" collapsed="false">
      <c r="A36" s="423" t="n">
        <v>8</v>
      </c>
      <c r="B36" s="425" t="s">
        <v>2711</v>
      </c>
      <c r="C36" s="531" t="s">
        <v>2712</v>
      </c>
      <c r="D36" s="531" t="s">
        <v>2713</v>
      </c>
      <c r="E36" s="427" t="n">
        <v>18467</v>
      </c>
    </row>
    <row r="37" s="396" customFormat="true" ht="19.5" hidden="false" customHeight="false" outlineLevel="0" collapsed="false">
      <c r="A37" s="423"/>
      <c r="B37" s="424"/>
      <c r="C37" s="531" t="s">
        <v>2714</v>
      </c>
      <c r="D37" s="531" t="s">
        <v>2715</v>
      </c>
      <c r="E37" s="457"/>
    </row>
    <row r="38" s="396" customFormat="true" ht="19.5" hidden="false" customHeight="false" outlineLevel="0" collapsed="false">
      <c r="A38" s="423" t="n">
        <v>9</v>
      </c>
      <c r="B38" s="804" t="s">
        <v>2716</v>
      </c>
      <c r="C38" s="808" t="s">
        <v>2717</v>
      </c>
      <c r="D38" s="531" t="s">
        <v>2718</v>
      </c>
      <c r="E38" s="423" t="s">
        <v>2719</v>
      </c>
    </row>
    <row r="39" s="396" customFormat="true" ht="19.5" hidden="false" customHeight="false" outlineLevel="0" collapsed="false">
      <c r="A39" s="423" t="n">
        <v>10</v>
      </c>
      <c r="B39" s="425" t="s">
        <v>2720</v>
      </c>
      <c r="C39" s="531" t="s">
        <v>2721</v>
      </c>
      <c r="D39" s="531" t="s">
        <v>2722</v>
      </c>
      <c r="E39" s="439" t="s">
        <v>2723</v>
      </c>
    </row>
    <row r="40" s="396" customFormat="true" ht="19.5" hidden="false" customHeight="false" outlineLevel="0" collapsed="false">
      <c r="A40" s="423"/>
      <c r="B40" s="424" t="s">
        <v>160</v>
      </c>
      <c r="C40" s="531" t="s">
        <v>2724</v>
      </c>
      <c r="D40" s="915"/>
      <c r="E40" s="424"/>
    </row>
    <row r="41" s="396" customFormat="true" ht="14.25" hidden="false" customHeight="true" outlineLevel="0" collapsed="false">
      <c r="A41" s="449"/>
      <c r="B41" s="671"/>
      <c r="C41" s="916" t="s">
        <v>2725</v>
      </c>
      <c r="D41" s="916"/>
      <c r="E41" s="671"/>
    </row>
    <row r="42" s="396" customFormat="true" ht="19.5" hidden="false" customHeight="false" outlineLevel="0" collapsed="false">
      <c r="A42" s="423"/>
      <c r="B42" s="424" t="s">
        <v>160</v>
      </c>
      <c r="C42" s="531" t="s">
        <v>2726</v>
      </c>
      <c r="D42" s="531" t="s">
        <v>2727</v>
      </c>
      <c r="E42" s="423" t="s">
        <v>2728</v>
      </c>
    </row>
    <row r="43" s="396" customFormat="true" ht="19.5" hidden="false" customHeight="false" outlineLevel="0" collapsed="false">
      <c r="A43" s="423"/>
      <c r="B43" s="424"/>
      <c r="C43" s="531" t="s">
        <v>2729</v>
      </c>
      <c r="D43" s="915"/>
      <c r="E43" s="424"/>
    </row>
    <row r="44" s="396" customFormat="true" ht="19.5" hidden="false" customHeight="false" outlineLevel="0" collapsed="false">
      <c r="A44" s="423"/>
      <c r="B44" s="424"/>
      <c r="C44" s="531" t="s">
        <v>2730</v>
      </c>
      <c r="D44" s="915"/>
      <c r="E44" s="424"/>
    </row>
    <row r="45" s="396" customFormat="true" ht="19.5" hidden="false" customHeight="false" outlineLevel="0" collapsed="false">
      <c r="A45" s="917" t="n">
        <v>11</v>
      </c>
      <c r="B45" s="430" t="s">
        <v>2731</v>
      </c>
      <c r="C45" s="533" t="s">
        <v>2732</v>
      </c>
      <c r="D45" s="533" t="s">
        <v>2733</v>
      </c>
      <c r="E45" s="429"/>
    </row>
    <row r="46" s="396" customFormat="true" ht="19.5" hidden="false" customHeight="false" outlineLevel="0" collapsed="false">
      <c r="A46" s="918"/>
      <c r="B46" s="918"/>
      <c r="C46" s="918"/>
      <c r="D46" s="918"/>
      <c r="E46" s="918"/>
    </row>
    <row r="47" customFormat="false" ht="18.75" hidden="false" customHeight="false" outlineLevel="0" collapsed="false">
      <c r="A47" s="475" t="s">
        <v>713</v>
      </c>
      <c r="B47" s="476"/>
      <c r="C47" s="475"/>
      <c r="D47" s="475"/>
      <c r="E47" s="475"/>
    </row>
    <row r="48" customFormat="false" ht="37.5" hidden="false" customHeight="false" outlineLevel="0" collapsed="false">
      <c r="A48" s="603" t="s">
        <v>2359</v>
      </c>
      <c r="B48" s="603" t="s">
        <v>2636</v>
      </c>
      <c r="C48" s="603" t="s">
        <v>2637</v>
      </c>
      <c r="D48" s="603" t="s">
        <v>2638</v>
      </c>
      <c r="E48" s="603" t="s">
        <v>2639</v>
      </c>
    </row>
    <row r="49" customFormat="false" ht="16.5" hidden="false" customHeight="true" outlineLevel="0" collapsed="false">
      <c r="A49" s="454" t="n">
        <v>1</v>
      </c>
      <c r="B49" s="803" t="s">
        <v>2734</v>
      </c>
      <c r="C49" s="441" t="s">
        <v>2735</v>
      </c>
      <c r="D49" s="803" t="s">
        <v>2736</v>
      </c>
      <c r="E49" s="741" t="n">
        <v>2550</v>
      </c>
    </row>
    <row r="50" customFormat="false" ht="18.75" hidden="false" customHeight="false" outlineLevel="0" collapsed="false">
      <c r="A50" s="424"/>
      <c r="B50" s="811"/>
      <c r="C50" s="425" t="s">
        <v>2735</v>
      </c>
      <c r="D50" s="804" t="s">
        <v>2737</v>
      </c>
      <c r="E50" s="671" t="n">
        <v>2550</v>
      </c>
    </row>
    <row r="51" customFormat="false" ht="18.75" hidden="false" customHeight="false" outlineLevel="0" collapsed="false">
      <c r="A51" s="424"/>
      <c r="B51" s="811"/>
      <c r="C51" s="441" t="s">
        <v>2735</v>
      </c>
      <c r="D51" s="804" t="s">
        <v>2738</v>
      </c>
      <c r="E51" s="671" t="n">
        <v>2550</v>
      </c>
    </row>
    <row r="52" customFormat="false" ht="18.75" hidden="false" customHeight="false" outlineLevel="0" collapsed="false">
      <c r="A52" s="424"/>
      <c r="B52" s="424"/>
      <c r="C52" s="463" t="s">
        <v>2735</v>
      </c>
      <c r="D52" s="804" t="s">
        <v>2739</v>
      </c>
      <c r="E52" s="424" t="n">
        <v>2550</v>
      </c>
    </row>
    <row r="53" customFormat="false" ht="18.75" hidden="false" customHeight="false" outlineLevel="0" collapsed="false">
      <c r="A53" s="424"/>
      <c r="B53" s="424"/>
      <c r="C53" s="531" t="s">
        <v>2740</v>
      </c>
      <c r="D53" s="425" t="s">
        <v>2741</v>
      </c>
      <c r="E53" s="424" t="n">
        <v>2550</v>
      </c>
    </row>
    <row r="54" s="448" customFormat="true" ht="18.75" hidden="false" customHeight="false" outlineLevel="0" collapsed="false">
      <c r="A54" s="423" t="n">
        <v>2</v>
      </c>
      <c r="B54" s="425" t="s">
        <v>2742</v>
      </c>
      <c r="C54" s="425" t="s">
        <v>2735</v>
      </c>
      <c r="D54" s="425" t="s">
        <v>2743</v>
      </c>
      <c r="E54" s="424" t="n">
        <v>2550</v>
      </c>
    </row>
    <row r="55" customFormat="false" ht="18.75" hidden="false" customHeight="false" outlineLevel="0" collapsed="false">
      <c r="A55" s="424"/>
      <c r="B55" s="424"/>
      <c r="C55" s="425" t="s">
        <v>2735</v>
      </c>
      <c r="D55" s="425" t="s">
        <v>2744</v>
      </c>
      <c r="E55" s="424" t="n">
        <v>2550</v>
      </c>
    </row>
    <row r="56" customFormat="false" ht="18.75" hidden="false" customHeight="false" outlineLevel="0" collapsed="false">
      <c r="A56" s="424"/>
      <c r="B56" s="424"/>
      <c r="C56" s="425" t="s">
        <v>2735</v>
      </c>
      <c r="D56" s="425" t="s">
        <v>2745</v>
      </c>
      <c r="E56" s="424" t="n">
        <v>2550</v>
      </c>
    </row>
    <row r="57" customFormat="false" ht="18.75" hidden="false" customHeight="false" outlineLevel="0" collapsed="false">
      <c r="A57" s="424"/>
      <c r="B57" s="424"/>
      <c r="C57" s="425" t="s">
        <v>2735</v>
      </c>
      <c r="D57" s="425" t="s">
        <v>2746</v>
      </c>
      <c r="E57" s="424" t="n">
        <v>2550</v>
      </c>
    </row>
    <row r="58" customFormat="false" ht="18.75" hidden="false" customHeight="false" outlineLevel="0" collapsed="false">
      <c r="A58" s="424"/>
      <c r="B58" s="424"/>
      <c r="C58" s="425" t="s">
        <v>2735</v>
      </c>
      <c r="D58" s="425" t="s">
        <v>2747</v>
      </c>
      <c r="E58" s="424" t="n">
        <v>2550</v>
      </c>
    </row>
    <row r="59" customFormat="false" ht="18.75" hidden="false" customHeight="false" outlineLevel="0" collapsed="false">
      <c r="A59" s="424"/>
      <c r="B59" s="424"/>
      <c r="C59" s="425" t="s">
        <v>2735</v>
      </c>
      <c r="D59" s="425" t="s">
        <v>2748</v>
      </c>
      <c r="E59" s="424" t="n">
        <v>2550</v>
      </c>
    </row>
    <row r="60" customFormat="false" ht="21" hidden="false" customHeight="true" outlineLevel="0" collapsed="false">
      <c r="A60" s="424"/>
      <c r="B60" s="424"/>
      <c r="C60" s="102" t="s">
        <v>2735</v>
      </c>
      <c r="D60" s="101" t="s">
        <v>2749</v>
      </c>
      <c r="E60" s="97" t="n">
        <v>2550</v>
      </c>
    </row>
    <row r="61" customFormat="false" ht="18.75" hidden="false" customHeight="false" outlineLevel="0" collapsed="false">
      <c r="A61" s="424"/>
      <c r="B61" s="424" t="s">
        <v>160</v>
      </c>
      <c r="C61" s="102" t="s">
        <v>2735</v>
      </c>
      <c r="D61" s="425" t="s">
        <v>2750</v>
      </c>
      <c r="E61" s="424" t="n">
        <v>2550</v>
      </c>
    </row>
    <row r="62" customFormat="false" ht="18.75" hidden="false" customHeight="false" outlineLevel="0" collapsed="false">
      <c r="A62" s="424"/>
      <c r="B62" s="424"/>
      <c r="C62" s="102" t="s">
        <v>2735</v>
      </c>
      <c r="D62" s="425" t="s">
        <v>2743</v>
      </c>
      <c r="E62" s="424" t="n">
        <v>2550</v>
      </c>
    </row>
    <row r="63" customFormat="false" ht="18.75" hidden="false" customHeight="false" outlineLevel="0" collapsed="false">
      <c r="A63" s="424"/>
      <c r="B63" s="424"/>
      <c r="C63" s="531" t="s">
        <v>2740</v>
      </c>
      <c r="D63" s="425" t="s">
        <v>2741</v>
      </c>
      <c r="E63" s="424" t="n">
        <v>2550</v>
      </c>
    </row>
    <row r="64" customFormat="false" ht="18.75" hidden="false" customHeight="false" outlineLevel="0" collapsed="false">
      <c r="A64" s="423" t="n">
        <v>3</v>
      </c>
      <c r="B64" s="425" t="s">
        <v>2751</v>
      </c>
      <c r="C64" s="102" t="s">
        <v>2735</v>
      </c>
      <c r="D64" s="919" t="s">
        <v>2736</v>
      </c>
      <c r="E64" s="424" t="n">
        <v>2550</v>
      </c>
    </row>
    <row r="65" customFormat="false" ht="18.75" hidden="false" customHeight="false" outlineLevel="0" collapsed="false">
      <c r="A65" s="423" t="n">
        <v>4</v>
      </c>
      <c r="B65" s="425" t="s">
        <v>2752</v>
      </c>
      <c r="C65" s="102" t="s">
        <v>2735</v>
      </c>
      <c r="D65" s="425" t="s">
        <v>2753</v>
      </c>
      <c r="E65" s="424" t="n">
        <v>2550</v>
      </c>
    </row>
    <row r="66" customFormat="false" ht="18.75" hidden="false" customHeight="false" outlineLevel="0" collapsed="false">
      <c r="A66" s="424"/>
      <c r="B66" s="424"/>
      <c r="C66" s="102" t="s">
        <v>2735</v>
      </c>
      <c r="D66" s="425" t="s">
        <v>2753</v>
      </c>
      <c r="E66" s="424" t="n">
        <v>2550</v>
      </c>
    </row>
    <row r="67" customFormat="false" ht="18.75" hidden="false" customHeight="false" outlineLevel="0" collapsed="false">
      <c r="A67" s="423" t="n">
        <v>5</v>
      </c>
      <c r="B67" s="425" t="s">
        <v>2754</v>
      </c>
      <c r="C67" s="102" t="s">
        <v>2735</v>
      </c>
      <c r="D67" s="425" t="s">
        <v>2753</v>
      </c>
      <c r="E67" s="424" t="n">
        <v>2550</v>
      </c>
    </row>
    <row r="68" customFormat="false" ht="18.75" hidden="false" customHeight="false" outlineLevel="0" collapsed="false">
      <c r="A68" s="423" t="n">
        <v>6</v>
      </c>
      <c r="B68" s="425" t="s">
        <v>2755</v>
      </c>
      <c r="C68" s="102" t="s">
        <v>2735</v>
      </c>
      <c r="D68" s="425" t="s">
        <v>2756</v>
      </c>
      <c r="E68" s="424" t="n">
        <v>2550</v>
      </c>
    </row>
    <row r="69" customFormat="false" ht="18.75" hidden="false" customHeight="false" outlineLevel="0" collapsed="false">
      <c r="A69" s="423" t="n">
        <v>7</v>
      </c>
      <c r="B69" s="425" t="s">
        <v>2757</v>
      </c>
      <c r="C69" s="531" t="s">
        <v>2740</v>
      </c>
      <c r="D69" s="425" t="s">
        <v>2679</v>
      </c>
      <c r="E69" s="424" t="n">
        <v>2550</v>
      </c>
    </row>
    <row r="70" customFormat="false" ht="18.75" hidden="false" customHeight="false" outlineLevel="0" collapsed="false">
      <c r="A70" s="423" t="n">
        <v>8</v>
      </c>
      <c r="B70" s="425" t="s">
        <v>2758</v>
      </c>
      <c r="C70" s="531" t="s">
        <v>2740</v>
      </c>
      <c r="D70" s="425" t="s">
        <v>2679</v>
      </c>
      <c r="E70" s="424" t="n">
        <v>2550</v>
      </c>
    </row>
    <row r="71" customFormat="false" ht="18.75" hidden="false" customHeight="false" outlineLevel="0" collapsed="false">
      <c r="A71" s="423" t="n">
        <v>9</v>
      </c>
      <c r="B71" s="425" t="s">
        <v>2759</v>
      </c>
      <c r="C71" s="531" t="s">
        <v>2740</v>
      </c>
      <c r="D71" s="425" t="s">
        <v>1676</v>
      </c>
      <c r="E71" s="424" t="n">
        <v>2550</v>
      </c>
    </row>
    <row r="72" customFormat="false" ht="18.75" hidden="false" customHeight="false" outlineLevel="0" collapsed="false">
      <c r="A72" s="423" t="n">
        <v>10</v>
      </c>
      <c r="B72" s="425" t="s">
        <v>2760</v>
      </c>
      <c r="C72" s="531" t="s">
        <v>2740</v>
      </c>
      <c r="D72" s="425" t="s">
        <v>2679</v>
      </c>
      <c r="E72" s="424" t="n">
        <v>2550</v>
      </c>
    </row>
    <row r="73" customFormat="false" ht="18.75" hidden="false" customHeight="false" outlineLevel="0" collapsed="false">
      <c r="A73" s="917" t="n">
        <v>11</v>
      </c>
      <c r="B73" s="430" t="s">
        <v>2761</v>
      </c>
      <c r="C73" s="430" t="s">
        <v>2732</v>
      </c>
      <c r="D73" s="430" t="s">
        <v>2762</v>
      </c>
      <c r="E73" s="429" t="n">
        <v>2550</v>
      </c>
    </row>
    <row r="74" s="379" customFormat="true" ht="18.75" hidden="false" customHeight="false" outlineLevel="0" collapsed="false">
      <c r="A74" s="467"/>
      <c r="B74" s="467"/>
      <c r="C74" s="467"/>
      <c r="D74" s="467"/>
      <c r="E74" s="467"/>
    </row>
    <row r="75" customFormat="false" ht="18.75" hidden="false" customHeight="false" outlineLevel="0" collapsed="false">
      <c r="A75" s="444" t="s">
        <v>767</v>
      </c>
      <c r="B75" s="444"/>
      <c r="C75" s="797"/>
      <c r="D75" s="920"/>
      <c r="E75" s="797"/>
    </row>
    <row r="76" customFormat="false" ht="37.5" hidden="false" customHeight="false" outlineLevel="0" collapsed="false">
      <c r="A76" s="603" t="s">
        <v>2359</v>
      </c>
      <c r="B76" s="788" t="s">
        <v>2636</v>
      </c>
      <c r="C76" s="788" t="s">
        <v>2637</v>
      </c>
      <c r="D76" s="921" t="s">
        <v>2638</v>
      </c>
      <c r="E76" s="788" t="s">
        <v>2639</v>
      </c>
    </row>
    <row r="77" customFormat="false" ht="18.75" hidden="false" customHeight="false" outlineLevel="0" collapsed="false">
      <c r="A77" s="122" t="n">
        <v>1</v>
      </c>
      <c r="B77" s="93" t="s">
        <v>2763</v>
      </c>
      <c r="C77" s="93" t="s">
        <v>2764</v>
      </c>
      <c r="D77" s="94" t="s">
        <v>2765</v>
      </c>
      <c r="E77" s="922" t="n">
        <v>18497</v>
      </c>
    </row>
    <row r="78" customFormat="false" ht="18.75" hidden="false" customHeight="false" outlineLevel="0" collapsed="false">
      <c r="A78" s="100"/>
      <c r="B78" s="97"/>
      <c r="C78" s="97"/>
      <c r="D78" s="99" t="s">
        <v>2766</v>
      </c>
      <c r="E78" s="97"/>
    </row>
    <row r="79" customFormat="false" ht="18.75" hidden="false" customHeight="false" outlineLevel="0" collapsed="false">
      <c r="A79" s="100" t="n">
        <v>2</v>
      </c>
      <c r="B79" s="102" t="s">
        <v>2767</v>
      </c>
      <c r="C79" s="102" t="s">
        <v>2768</v>
      </c>
      <c r="D79" s="99" t="s">
        <v>2769</v>
      </c>
      <c r="E79" s="97" t="s">
        <v>2770</v>
      </c>
    </row>
    <row r="80" customFormat="false" ht="18.75" hidden="false" customHeight="false" outlineLevel="0" collapsed="false">
      <c r="A80" s="100"/>
      <c r="B80" s="97"/>
      <c r="C80" s="51"/>
      <c r="D80" s="99" t="s">
        <v>2101</v>
      </c>
      <c r="E80" s="97"/>
    </row>
    <row r="81" customFormat="false" ht="18.75" hidden="false" customHeight="false" outlineLevel="0" collapsed="false">
      <c r="A81" s="100"/>
      <c r="B81" s="97"/>
      <c r="C81" s="102" t="s">
        <v>2698</v>
      </c>
      <c r="D81" s="99" t="s">
        <v>2771</v>
      </c>
      <c r="E81" s="97" t="n">
        <v>2550</v>
      </c>
    </row>
    <row r="82" customFormat="false" ht="18.75" hidden="false" customHeight="true" outlineLevel="0" collapsed="false">
      <c r="A82" s="100"/>
      <c r="B82" s="97"/>
      <c r="C82" s="97"/>
      <c r="D82" s="99" t="s">
        <v>2772</v>
      </c>
      <c r="E82" s="97"/>
    </row>
    <row r="83" customFormat="false" ht="18.75" hidden="false" customHeight="true" outlineLevel="0" collapsed="false">
      <c r="A83" s="100"/>
      <c r="B83" s="97"/>
      <c r="C83" s="97"/>
      <c r="D83" s="99" t="s">
        <v>2773</v>
      </c>
      <c r="E83" s="97"/>
    </row>
    <row r="84" customFormat="false" ht="18.75" hidden="false" customHeight="true" outlineLevel="0" collapsed="false">
      <c r="A84" s="100" t="n">
        <v>3</v>
      </c>
      <c r="B84" s="102" t="s">
        <v>2183</v>
      </c>
      <c r="C84" s="102" t="s">
        <v>2774</v>
      </c>
      <c r="D84" s="99" t="s">
        <v>2774</v>
      </c>
      <c r="E84" s="97" t="n">
        <v>2550</v>
      </c>
    </row>
    <row r="85" customFormat="false" ht="18.75" hidden="false" customHeight="false" outlineLevel="0" collapsed="false">
      <c r="A85" s="100"/>
      <c r="B85" s="97"/>
      <c r="C85" s="102" t="s">
        <v>2775</v>
      </c>
      <c r="D85" s="99" t="s">
        <v>2775</v>
      </c>
      <c r="E85" s="97"/>
    </row>
    <row r="86" customFormat="false" ht="18.75" hidden="false" customHeight="false" outlineLevel="0" collapsed="false">
      <c r="A86" s="100"/>
      <c r="B86" s="97"/>
      <c r="C86" s="97"/>
      <c r="D86" s="99" t="s">
        <v>2776</v>
      </c>
      <c r="E86" s="97"/>
    </row>
    <row r="87" customFormat="false" ht="18.75" hidden="false" customHeight="false" outlineLevel="0" collapsed="false">
      <c r="A87" s="100" t="n">
        <v>4</v>
      </c>
      <c r="B87" s="102" t="s">
        <v>2777</v>
      </c>
      <c r="C87" s="102" t="s">
        <v>2778</v>
      </c>
      <c r="D87" s="99" t="s">
        <v>2779</v>
      </c>
      <c r="E87" s="97" t="s">
        <v>2780</v>
      </c>
    </row>
    <row r="88" customFormat="false" ht="18.75" hidden="false" customHeight="false" outlineLevel="0" collapsed="false">
      <c r="A88" s="100"/>
      <c r="B88" s="97"/>
      <c r="C88" s="97"/>
      <c r="D88" s="99" t="s">
        <v>2781</v>
      </c>
      <c r="E88" s="97"/>
    </row>
    <row r="89" customFormat="false" ht="18.75" hidden="false" customHeight="false" outlineLevel="0" collapsed="false">
      <c r="A89" s="100" t="n">
        <v>5</v>
      </c>
      <c r="B89" s="102" t="s">
        <v>2782</v>
      </c>
      <c r="C89" s="102" t="s">
        <v>2783</v>
      </c>
      <c r="D89" s="99" t="s">
        <v>2784</v>
      </c>
      <c r="E89" s="97" t="s">
        <v>2785</v>
      </c>
    </row>
    <row r="90" customFormat="false" ht="18.75" hidden="false" customHeight="false" outlineLevel="0" collapsed="false">
      <c r="A90" s="100"/>
      <c r="B90" s="97"/>
      <c r="C90" s="102" t="s">
        <v>2786</v>
      </c>
      <c r="D90" s="152"/>
      <c r="E90" s="97"/>
    </row>
    <row r="91" customFormat="false" ht="18.75" hidden="false" customHeight="false" outlineLevel="0" collapsed="false">
      <c r="A91" s="100"/>
      <c r="B91" s="97"/>
      <c r="C91" s="102" t="s">
        <v>2787</v>
      </c>
      <c r="D91" s="99" t="s">
        <v>2788</v>
      </c>
      <c r="E91" s="97" t="s">
        <v>2789</v>
      </c>
    </row>
    <row r="92" customFormat="false" ht="18.75" hidden="false" customHeight="false" outlineLevel="0" collapsed="false">
      <c r="A92" s="100"/>
      <c r="B92" s="97"/>
      <c r="C92" s="97"/>
      <c r="D92" s="99" t="s">
        <v>2790</v>
      </c>
      <c r="E92" s="97"/>
    </row>
    <row r="93" customFormat="false" ht="18.75" hidden="false" customHeight="false" outlineLevel="0" collapsed="false">
      <c r="A93" s="100" t="n">
        <v>6</v>
      </c>
      <c r="B93" s="102" t="s">
        <v>2791</v>
      </c>
      <c r="C93" s="102" t="s">
        <v>2732</v>
      </c>
      <c r="D93" s="99" t="s">
        <v>2792</v>
      </c>
      <c r="E93" s="97"/>
    </row>
    <row r="94" customFormat="false" ht="18.75" hidden="false" customHeight="false" outlineLevel="0" collapsed="false">
      <c r="A94" s="100"/>
      <c r="B94" s="97"/>
      <c r="C94" s="97"/>
      <c r="D94" s="99" t="s">
        <v>2793</v>
      </c>
      <c r="E94" s="97"/>
    </row>
    <row r="95" customFormat="false" ht="37.5" hidden="false" customHeight="false" outlineLevel="0" collapsed="false">
      <c r="A95" s="100" t="n">
        <v>7</v>
      </c>
      <c r="B95" s="102" t="s">
        <v>2434</v>
      </c>
      <c r="C95" s="102" t="s">
        <v>2794</v>
      </c>
      <c r="D95" s="81" t="s">
        <v>2795</v>
      </c>
      <c r="E95" s="765" t="s">
        <v>2796</v>
      </c>
    </row>
    <row r="96" customFormat="false" ht="37.5" hidden="false" customHeight="false" outlineLevel="0" collapsed="false">
      <c r="A96" s="100" t="n">
        <v>8</v>
      </c>
      <c r="B96" s="102" t="s">
        <v>2797</v>
      </c>
      <c r="C96" s="102" t="s">
        <v>2794</v>
      </c>
      <c r="D96" s="81" t="s">
        <v>2795</v>
      </c>
      <c r="E96" s="765" t="s">
        <v>2796</v>
      </c>
    </row>
    <row r="97" customFormat="false" ht="37.5" hidden="false" customHeight="false" outlineLevel="0" collapsed="false">
      <c r="A97" s="100" t="n">
        <v>9</v>
      </c>
      <c r="B97" s="102" t="s">
        <v>2798</v>
      </c>
      <c r="C97" s="102" t="s">
        <v>2794</v>
      </c>
      <c r="D97" s="81" t="s">
        <v>2795</v>
      </c>
      <c r="E97" s="765" t="s">
        <v>2796</v>
      </c>
    </row>
    <row r="98" customFormat="false" ht="18.75" hidden="false" customHeight="false" outlineLevel="0" collapsed="false">
      <c r="A98" s="100" t="n">
        <v>10</v>
      </c>
      <c r="B98" s="102" t="s">
        <v>2799</v>
      </c>
      <c r="C98" s="102" t="s">
        <v>2732</v>
      </c>
      <c r="D98" s="99" t="s">
        <v>2800</v>
      </c>
      <c r="E98" s="97" t="s">
        <v>2801</v>
      </c>
    </row>
    <row r="99" customFormat="false" ht="18.75" hidden="false" customHeight="false" outlineLevel="0" collapsed="false">
      <c r="A99" s="100"/>
      <c r="B99" s="97"/>
      <c r="C99" s="102" t="s">
        <v>2732</v>
      </c>
      <c r="D99" s="99" t="s">
        <v>2800</v>
      </c>
      <c r="E99" s="765" t="n">
        <v>237757</v>
      </c>
    </row>
    <row r="100" customFormat="false" ht="18.75" hidden="false" customHeight="false" outlineLevel="0" collapsed="false">
      <c r="A100" s="100"/>
      <c r="B100" s="97"/>
      <c r="C100" s="102" t="s">
        <v>2732</v>
      </c>
      <c r="D100" s="99" t="s">
        <v>2802</v>
      </c>
      <c r="E100" s="765" t="n">
        <v>237492</v>
      </c>
    </row>
    <row r="101" customFormat="false" ht="37.5" hidden="false" customHeight="false" outlineLevel="0" collapsed="false">
      <c r="A101" s="603" t="s">
        <v>2359</v>
      </c>
      <c r="B101" s="788" t="s">
        <v>2636</v>
      </c>
      <c r="C101" s="788" t="s">
        <v>2637</v>
      </c>
      <c r="D101" s="921" t="s">
        <v>2638</v>
      </c>
      <c r="E101" s="788" t="s">
        <v>2639</v>
      </c>
    </row>
    <row r="102" customFormat="false" ht="18.75" hidden="false" customHeight="false" outlineLevel="0" collapsed="false">
      <c r="A102" s="100" t="n">
        <v>11</v>
      </c>
      <c r="B102" s="102" t="s">
        <v>2803</v>
      </c>
      <c r="C102" s="102" t="s">
        <v>2804</v>
      </c>
      <c r="D102" s="923" t="s">
        <v>2805</v>
      </c>
      <c r="E102" s="97"/>
    </row>
    <row r="103" customFormat="false" ht="56.25" hidden="false" customHeight="false" outlineLevel="0" collapsed="false">
      <c r="A103" s="100" t="n">
        <v>12</v>
      </c>
      <c r="B103" s="102" t="s">
        <v>2806</v>
      </c>
      <c r="C103" s="101" t="s">
        <v>2807</v>
      </c>
      <c r="D103" s="77" t="s">
        <v>2808</v>
      </c>
      <c r="E103" s="698" t="n">
        <v>237656</v>
      </c>
    </row>
    <row r="104" customFormat="false" ht="94.5" hidden="false" customHeight="true" outlineLevel="0" collapsed="false">
      <c r="A104" s="100" t="n">
        <v>13</v>
      </c>
      <c r="B104" s="190" t="s">
        <v>2424</v>
      </c>
      <c r="C104" s="101" t="s">
        <v>2809</v>
      </c>
      <c r="D104" s="101" t="s">
        <v>2810</v>
      </c>
      <c r="E104" s="924" t="n">
        <v>237683</v>
      </c>
    </row>
    <row r="105" customFormat="false" ht="18.75" hidden="false" customHeight="false" outlineLevel="0" collapsed="false">
      <c r="A105" s="171" t="n">
        <v>14</v>
      </c>
      <c r="B105" s="190" t="s">
        <v>2811</v>
      </c>
      <c r="C105" s="101" t="s">
        <v>2812</v>
      </c>
      <c r="D105" s="77" t="s">
        <v>2813</v>
      </c>
      <c r="E105" s="925" t="n">
        <v>18691</v>
      </c>
    </row>
    <row r="106" customFormat="false" ht="18.75" hidden="false" customHeight="false" outlineLevel="0" collapsed="false">
      <c r="A106" s="114"/>
      <c r="B106" s="114"/>
      <c r="C106" s="225" t="s">
        <v>2814</v>
      </c>
      <c r="D106" s="887" t="s">
        <v>2815</v>
      </c>
      <c r="E106" s="926" t="n">
        <v>18727</v>
      </c>
    </row>
    <row r="107" customFormat="false" ht="18.75" hidden="false" customHeight="false" outlineLevel="0" collapsed="false">
      <c r="A107" s="120"/>
      <c r="B107" s="120"/>
      <c r="C107" s="227"/>
      <c r="D107" s="88"/>
      <c r="E107" s="927"/>
    </row>
    <row r="108" customFormat="false" ht="18.75" hidden="false" customHeight="false" outlineLevel="0" collapsed="false">
      <c r="A108" s="928" t="s">
        <v>910</v>
      </c>
      <c r="B108" s="929"/>
      <c r="C108" s="930"/>
      <c r="D108" s="931"/>
      <c r="E108" s="932"/>
    </row>
    <row r="109" customFormat="false" ht="37.5" hidden="false" customHeight="false" outlineLevel="0" collapsed="false">
      <c r="A109" s="603" t="s">
        <v>2359</v>
      </c>
      <c r="B109" s="603" t="s">
        <v>2636</v>
      </c>
      <c r="C109" s="603" t="s">
        <v>2637</v>
      </c>
      <c r="D109" s="603" t="s">
        <v>2638</v>
      </c>
      <c r="E109" s="603" t="s">
        <v>2639</v>
      </c>
    </row>
    <row r="110" customFormat="false" ht="37.5" hidden="false" customHeight="false" outlineLevel="0" collapsed="false">
      <c r="A110" s="514" t="n">
        <v>1</v>
      </c>
      <c r="B110" s="933" t="s">
        <v>2816</v>
      </c>
      <c r="C110" s="583" t="s">
        <v>2817</v>
      </c>
      <c r="D110" s="104" t="s">
        <v>2727</v>
      </c>
      <c r="E110" s="934" t="s">
        <v>2818</v>
      </c>
    </row>
    <row r="111" customFormat="false" ht="18.75" hidden="false" customHeight="false" outlineLevel="0" collapsed="false">
      <c r="A111" s="97"/>
      <c r="B111" s="191"/>
      <c r="C111" s="102" t="s">
        <v>2768</v>
      </c>
      <c r="D111" s="102" t="s">
        <v>2819</v>
      </c>
      <c r="E111" s="832" t="s">
        <v>2820</v>
      </c>
    </row>
    <row r="112" customFormat="false" ht="18.75" hidden="false" customHeight="false" outlineLevel="0" collapsed="false">
      <c r="A112" s="106" t="n">
        <v>2</v>
      </c>
      <c r="B112" s="104" t="s">
        <v>2821</v>
      </c>
      <c r="C112" s="104" t="s">
        <v>2822</v>
      </c>
      <c r="D112" s="104" t="s">
        <v>2116</v>
      </c>
      <c r="E112" s="935" t="s">
        <v>2823</v>
      </c>
    </row>
    <row r="113" customFormat="false" ht="18.75" hidden="false" customHeight="false" outlineLevel="0" collapsed="false">
      <c r="A113" s="100"/>
      <c r="B113" s="103"/>
      <c r="C113" s="104" t="s">
        <v>2678</v>
      </c>
      <c r="D113" s="104" t="s">
        <v>2741</v>
      </c>
      <c r="E113" s="106"/>
    </row>
    <row r="114" customFormat="false" ht="18.75" hidden="false" customHeight="false" outlineLevel="0" collapsed="false">
      <c r="A114" s="100"/>
      <c r="B114" s="103"/>
      <c r="C114" s="103"/>
      <c r="D114" s="104" t="s">
        <v>2679</v>
      </c>
      <c r="E114" s="106"/>
    </row>
    <row r="115" s="448" customFormat="true" ht="18.75" hidden="false" customHeight="false" outlineLevel="0" collapsed="false">
      <c r="A115" s="100"/>
      <c r="B115" s="97"/>
      <c r="C115" s="97"/>
      <c r="D115" s="102" t="s">
        <v>2824</v>
      </c>
      <c r="E115" s="100"/>
    </row>
    <row r="116" customFormat="false" ht="18.75" hidden="false" customHeight="false" outlineLevel="0" collapsed="false">
      <c r="A116" s="106" t="n">
        <v>3</v>
      </c>
      <c r="B116" s="933" t="s">
        <v>2201</v>
      </c>
      <c r="C116" s="102" t="s">
        <v>2698</v>
      </c>
      <c r="D116" s="97" t="s">
        <v>2825</v>
      </c>
      <c r="E116" s="765" t="n">
        <v>18573</v>
      </c>
    </row>
    <row r="117" customFormat="false" ht="18.75" hidden="false" customHeight="false" outlineLevel="0" collapsed="false">
      <c r="A117" s="100"/>
      <c r="B117" s="97"/>
      <c r="C117" s="102" t="s">
        <v>2826</v>
      </c>
      <c r="D117" s="102" t="s">
        <v>2710</v>
      </c>
      <c r="E117" s="765" t="n">
        <v>18760</v>
      </c>
    </row>
    <row r="118" customFormat="false" ht="18.75" hidden="false" customHeight="false" outlineLevel="0" collapsed="false">
      <c r="A118" s="100"/>
      <c r="B118" s="97"/>
      <c r="C118" s="102" t="s">
        <v>2827</v>
      </c>
      <c r="D118" s="102" t="s">
        <v>2679</v>
      </c>
      <c r="E118" s="765" t="n">
        <v>18511</v>
      </c>
    </row>
    <row r="119" customFormat="false" ht="24" hidden="false" customHeight="true" outlineLevel="0" collapsed="false">
      <c r="A119" s="106" t="n">
        <v>4</v>
      </c>
      <c r="B119" s="104" t="s">
        <v>2828</v>
      </c>
      <c r="C119" s="583" t="s">
        <v>2817</v>
      </c>
      <c r="D119" s="104" t="s">
        <v>2727</v>
      </c>
      <c r="E119" s="103" t="s">
        <v>2829</v>
      </c>
    </row>
    <row r="120" customFormat="false" ht="37.5" hidden="false" customHeight="false" outlineLevel="0" collapsed="false">
      <c r="A120" s="603" t="s">
        <v>2359</v>
      </c>
      <c r="B120" s="603" t="s">
        <v>2636</v>
      </c>
      <c r="C120" s="603" t="s">
        <v>2637</v>
      </c>
      <c r="D120" s="603" t="s">
        <v>2638</v>
      </c>
      <c r="E120" s="603" t="s">
        <v>2639</v>
      </c>
    </row>
    <row r="121" customFormat="false" ht="37.5" hidden="false" customHeight="false" outlineLevel="0" collapsed="false">
      <c r="A121" s="100" t="n">
        <v>5</v>
      </c>
      <c r="B121" s="102" t="s">
        <v>2830</v>
      </c>
      <c r="C121" s="101" t="s">
        <v>2817</v>
      </c>
      <c r="D121" s="102" t="s">
        <v>2727</v>
      </c>
      <c r="E121" s="936" t="s">
        <v>2831</v>
      </c>
    </row>
    <row r="122" customFormat="false" ht="22.5" hidden="false" customHeight="true" outlineLevel="0" collapsed="false">
      <c r="A122" s="122" t="n">
        <v>6</v>
      </c>
      <c r="B122" s="104" t="s">
        <v>2832</v>
      </c>
      <c r="C122" s="104" t="s">
        <v>2698</v>
      </c>
      <c r="D122" s="104" t="s">
        <v>2833</v>
      </c>
      <c r="E122" s="103" t="s">
        <v>2834</v>
      </c>
    </row>
    <row r="123" customFormat="false" ht="22.5" hidden="false" customHeight="true" outlineLevel="0" collapsed="false">
      <c r="A123" s="97"/>
      <c r="B123" s="97"/>
      <c r="C123" s="102" t="s">
        <v>2704</v>
      </c>
      <c r="D123" s="101" t="s">
        <v>2835</v>
      </c>
      <c r="E123" s="937" t="s">
        <v>1915</v>
      </c>
    </row>
    <row r="124" customFormat="false" ht="22.5" hidden="false" customHeight="true" outlineLevel="0" collapsed="false">
      <c r="A124" s="97"/>
      <c r="B124" s="97"/>
      <c r="C124" s="102" t="s">
        <v>2732</v>
      </c>
      <c r="D124" s="101" t="s">
        <v>2836</v>
      </c>
      <c r="E124" s="937" t="s">
        <v>2837</v>
      </c>
    </row>
    <row r="125" customFormat="false" ht="22.5" hidden="false" customHeight="true" outlineLevel="0" collapsed="false">
      <c r="A125" s="97"/>
      <c r="B125" s="97"/>
      <c r="C125" s="102" t="s">
        <v>2732</v>
      </c>
      <c r="D125" s="101" t="s">
        <v>2838</v>
      </c>
      <c r="E125" s="937" t="s">
        <v>2839</v>
      </c>
    </row>
    <row r="126" customFormat="false" ht="22.5" hidden="false" customHeight="true" outlineLevel="0" collapsed="false">
      <c r="A126" s="100" t="n">
        <v>7</v>
      </c>
      <c r="B126" s="104" t="s">
        <v>2840</v>
      </c>
      <c r="C126" s="102" t="s">
        <v>2841</v>
      </c>
      <c r="D126" s="102" t="s">
        <v>2842</v>
      </c>
      <c r="E126" s="102" t="s">
        <v>1904</v>
      </c>
    </row>
    <row r="127" customFormat="false" ht="22.5" hidden="false" customHeight="true" outlineLevel="0" collapsed="false">
      <c r="A127" s="97"/>
      <c r="B127" s="97"/>
      <c r="C127" s="102" t="s">
        <v>2843</v>
      </c>
      <c r="D127" s="102" t="s">
        <v>2842</v>
      </c>
      <c r="E127" s="102" t="s">
        <v>1904</v>
      </c>
    </row>
    <row r="128" customFormat="false" ht="18.75" hidden="false" customHeight="false" outlineLevel="0" collapsed="false">
      <c r="A128" s="97"/>
      <c r="B128" s="97"/>
      <c r="C128" s="102" t="s">
        <v>2844</v>
      </c>
      <c r="D128" s="102" t="s">
        <v>2845</v>
      </c>
      <c r="E128" s="102" t="s">
        <v>1904</v>
      </c>
    </row>
    <row r="129" customFormat="false" ht="18.75" hidden="false" customHeight="false" outlineLevel="0" collapsed="false">
      <c r="A129" s="97"/>
      <c r="B129" s="97"/>
      <c r="C129" s="100" t="s">
        <v>2846</v>
      </c>
      <c r="D129" s="102" t="s">
        <v>2847</v>
      </c>
      <c r="E129" s="102" t="s">
        <v>1904</v>
      </c>
    </row>
    <row r="130" customFormat="false" ht="18.75" hidden="false" customHeight="false" outlineLevel="0" collapsed="false">
      <c r="A130" s="97"/>
      <c r="B130" s="97"/>
      <c r="C130" s="100" t="s">
        <v>2846</v>
      </c>
      <c r="D130" s="102" t="s">
        <v>2842</v>
      </c>
      <c r="E130" s="102" t="s">
        <v>1904</v>
      </c>
    </row>
    <row r="131" s="490" customFormat="true" ht="18.75" hidden="false" customHeight="false" outlineLevel="0" collapsed="false">
      <c r="A131" s="97"/>
      <c r="B131" s="97"/>
      <c r="C131" s="100" t="s">
        <v>2846</v>
      </c>
      <c r="D131" s="102" t="s">
        <v>2848</v>
      </c>
      <c r="E131" s="102" t="s">
        <v>1904</v>
      </c>
    </row>
    <row r="132" customFormat="false" ht="21" hidden="false" customHeight="true" outlineLevel="0" collapsed="false">
      <c r="A132" s="832"/>
      <c r="B132" s="832"/>
      <c r="C132" s="831" t="s">
        <v>2849</v>
      </c>
      <c r="D132" s="190" t="s">
        <v>2850</v>
      </c>
      <c r="E132" s="190" t="s">
        <v>1904</v>
      </c>
    </row>
    <row r="133" customFormat="false" ht="18.75" hidden="false" customHeight="false" outlineLevel="0" collapsed="false">
      <c r="A133" s="97"/>
      <c r="B133" s="97"/>
      <c r="C133" s="102" t="s">
        <v>2851</v>
      </c>
      <c r="D133" s="102" t="s">
        <v>2852</v>
      </c>
      <c r="E133" s="102" t="s">
        <v>1904</v>
      </c>
    </row>
    <row r="134" s="490" customFormat="true" ht="18.75" hidden="false" customHeight="false" outlineLevel="0" collapsed="false">
      <c r="A134" s="152"/>
      <c r="B134" s="152"/>
      <c r="C134" s="938" t="s">
        <v>2853</v>
      </c>
      <c r="D134" s="99" t="s">
        <v>2854</v>
      </c>
      <c r="E134" s="99" t="s">
        <v>1904</v>
      </c>
    </row>
    <row r="135" s="490" customFormat="true" ht="18.75" hidden="false" customHeight="false" outlineLevel="0" collapsed="false">
      <c r="A135" s="152"/>
      <c r="B135" s="939"/>
      <c r="C135" s="940" t="s">
        <v>2855</v>
      </c>
      <c r="D135" s="99" t="s">
        <v>2854</v>
      </c>
      <c r="E135" s="99" t="s">
        <v>1904</v>
      </c>
    </row>
    <row r="136" s="490" customFormat="true" ht="18.75" hidden="false" customHeight="false" outlineLevel="0" collapsed="false">
      <c r="A136" s="106" t="n">
        <v>8</v>
      </c>
      <c r="B136" s="104" t="s">
        <v>2856</v>
      </c>
      <c r="C136" s="104" t="s">
        <v>2857</v>
      </c>
      <c r="D136" s="104" t="s">
        <v>2858</v>
      </c>
      <c r="E136" s="583" t="s">
        <v>1904</v>
      </c>
    </row>
    <row r="137" customFormat="false" ht="18.75" hidden="false" customHeight="false" outlineLevel="0" collapsed="false">
      <c r="A137" s="907" t="n">
        <v>9</v>
      </c>
      <c r="B137" s="908" t="s">
        <v>2859</v>
      </c>
      <c r="C137" s="908" t="s">
        <v>2860</v>
      </c>
      <c r="D137" s="908" t="s">
        <v>2861</v>
      </c>
      <c r="E137" s="941" t="n">
        <v>237714</v>
      </c>
    </row>
    <row r="138" customFormat="false" ht="18.75" hidden="false" customHeight="false" outlineLevel="0" collapsed="false">
      <c r="A138" s="942"/>
      <c r="B138" s="943"/>
      <c r="C138" s="119"/>
      <c r="D138" s="944"/>
      <c r="E138" s="945"/>
    </row>
    <row r="139" s="490" customFormat="true" ht="18.75" hidden="false" customHeight="true" outlineLevel="0" collapsed="false">
      <c r="A139" s="444" t="s">
        <v>1888</v>
      </c>
      <c r="B139" s="444"/>
      <c r="C139" s="797"/>
      <c r="D139" s="797"/>
      <c r="E139" s="797"/>
    </row>
    <row r="140" s="490" customFormat="true" ht="37.5" hidden="false" customHeight="false" outlineLevel="0" collapsed="false">
      <c r="A140" s="603" t="s">
        <v>2359</v>
      </c>
      <c r="B140" s="603" t="s">
        <v>2636</v>
      </c>
      <c r="C140" s="603" t="s">
        <v>2637</v>
      </c>
      <c r="D140" s="603" t="s">
        <v>2638</v>
      </c>
      <c r="E140" s="603" t="s">
        <v>2639</v>
      </c>
    </row>
    <row r="141" customFormat="false" ht="37.5" hidden="false" customHeight="false" outlineLevel="0" collapsed="false">
      <c r="A141" s="270" t="n">
        <v>1</v>
      </c>
      <c r="B141" s="268" t="s">
        <v>2217</v>
      </c>
      <c r="C141" s="269" t="s">
        <v>2862</v>
      </c>
      <c r="D141" s="268" t="s">
        <v>2863</v>
      </c>
      <c r="E141" s="525" t="n">
        <v>237873</v>
      </c>
    </row>
    <row r="142" customFormat="false" ht="18.75" hidden="false" customHeight="false" outlineLevel="0" collapsed="false">
      <c r="A142" s="201"/>
      <c r="B142" s="201"/>
      <c r="C142" s="227"/>
      <c r="D142" s="201"/>
      <c r="E142" s="946"/>
    </row>
    <row r="143" customFormat="false" ht="18.75" hidden="false" customHeight="false" outlineLevel="0" collapsed="false">
      <c r="A143" s="947" t="s">
        <v>1078</v>
      </c>
      <c r="B143" s="948"/>
      <c r="C143" s="949"/>
      <c r="D143" s="950"/>
      <c r="E143" s="951"/>
    </row>
    <row r="144" customFormat="false" ht="37.5" hidden="false" customHeight="false" outlineLevel="0" collapsed="false">
      <c r="A144" s="603" t="s">
        <v>2359</v>
      </c>
      <c r="B144" s="788" t="s">
        <v>2636</v>
      </c>
      <c r="C144" s="788" t="s">
        <v>2637</v>
      </c>
      <c r="D144" s="788" t="s">
        <v>2638</v>
      </c>
      <c r="E144" s="788" t="s">
        <v>2639</v>
      </c>
    </row>
    <row r="145" customFormat="false" ht="18.75" hidden="false" customHeight="false" outlineLevel="0" collapsed="false">
      <c r="A145" s="541" t="n">
        <v>1</v>
      </c>
      <c r="B145" s="540" t="s">
        <v>2864</v>
      </c>
      <c r="C145" s="540" t="s">
        <v>2865</v>
      </c>
      <c r="D145" s="540" t="s">
        <v>2866</v>
      </c>
      <c r="E145" s="543" t="n">
        <v>237665</v>
      </c>
    </row>
    <row r="146" customFormat="false" ht="39" hidden="false" customHeight="true" outlineLevel="0" collapsed="false">
      <c r="A146" s="264" t="n">
        <v>2</v>
      </c>
      <c r="B146" s="268" t="s">
        <v>2867</v>
      </c>
      <c r="C146" s="952" t="s">
        <v>2868</v>
      </c>
      <c r="D146" s="340" t="s">
        <v>2869</v>
      </c>
      <c r="E146" s="543"/>
    </row>
    <row r="147" customFormat="false" ht="18.75" hidden="false" customHeight="false" outlineLevel="0" collapsed="false">
      <c r="A147" s="541" t="n">
        <v>3</v>
      </c>
      <c r="B147" s="540" t="s">
        <v>2870</v>
      </c>
      <c r="C147" s="953" t="s">
        <v>2846</v>
      </c>
      <c r="D147" s="888" t="s">
        <v>2846</v>
      </c>
      <c r="E147" s="543"/>
    </row>
    <row r="148" customFormat="false" ht="18.75" hidden="false" customHeight="false" outlineLevel="0" collapsed="false">
      <c r="A148" s="541" t="n">
        <v>4</v>
      </c>
      <c r="B148" s="540" t="s">
        <v>2871</v>
      </c>
      <c r="C148" s="953" t="s">
        <v>2846</v>
      </c>
      <c r="D148" s="953" t="s">
        <v>2846</v>
      </c>
      <c r="E148" s="543"/>
    </row>
    <row r="149" customFormat="false" ht="18.75" hidden="false" customHeight="false" outlineLevel="0" collapsed="false">
      <c r="A149" s="541" t="n">
        <v>5</v>
      </c>
      <c r="B149" s="540" t="s">
        <v>2872</v>
      </c>
      <c r="C149" s="953" t="s">
        <v>2846</v>
      </c>
      <c r="D149" s="953" t="s">
        <v>2846</v>
      </c>
      <c r="E149" s="543"/>
    </row>
    <row r="150" customFormat="false" ht="18.75" hidden="false" customHeight="false" outlineLevel="0" collapsed="false">
      <c r="A150" s="640" t="n">
        <v>6</v>
      </c>
      <c r="B150" s="540" t="s">
        <v>2873</v>
      </c>
      <c r="C150" s="953" t="s">
        <v>2846</v>
      </c>
      <c r="D150" s="953" t="s">
        <v>2846</v>
      </c>
      <c r="E150" s="543"/>
    </row>
    <row r="151" customFormat="false" ht="18.75" hidden="false" customHeight="false" outlineLevel="0" collapsed="false">
      <c r="A151" s="598"/>
      <c r="B151" s="598"/>
      <c r="C151" s="954"/>
      <c r="D151" s="955"/>
      <c r="E151" s="956"/>
    </row>
    <row r="152" customFormat="false" ht="18.75" hidden="false" customHeight="false" outlineLevel="0" collapsed="false">
      <c r="A152" s="416" t="s">
        <v>1147</v>
      </c>
      <c r="B152" s="417"/>
      <c r="C152" s="417"/>
      <c r="D152" s="957"/>
      <c r="E152" s="417"/>
    </row>
    <row r="153" customFormat="false" ht="37.5" hidden="false" customHeight="false" outlineLevel="0" collapsed="false">
      <c r="A153" s="603" t="s">
        <v>2359</v>
      </c>
      <c r="B153" s="788" t="s">
        <v>2636</v>
      </c>
      <c r="C153" s="788" t="s">
        <v>2637</v>
      </c>
      <c r="D153" s="788" t="s">
        <v>2638</v>
      </c>
      <c r="E153" s="788" t="s">
        <v>2639</v>
      </c>
    </row>
    <row r="154" customFormat="false" ht="18.75" hidden="false" customHeight="false" outlineLevel="0" collapsed="false">
      <c r="A154" s="856" t="n">
        <v>1</v>
      </c>
      <c r="B154" s="718" t="s">
        <v>2874</v>
      </c>
      <c r="C154" s="718" t="s">
        <v>2875</v>
      </c>
      <c r="D154" s="718" t="s">
        <v>2876</v>
      </c>
      <c r="E154" s="958" t="s">
        <v>2877</v>
      </c>
    </row>
    <row r="155" s="490" customFormat="true" ht="18.75" hidden="false" customHeight="false" outlineLevel="0" collapsed="false">
      <c r="A155" s="959"/>
      <c r="B155" s="960"/>
      <c r="C155" s="503" t="s">
        <v>2878</v>
      </c>
      <c r="D155" s="961"/>
      <c r="E155" s="962"/>
    </row>
    <row r="156" customFormat="false" ht="18.75" hidden="false" customHeight="false" outlineLevel="0" collapsed="false">
      <c r="A156" s="959"/>
      <c r="B156" s="722"/>
      <c r="C156" s="963" t="s">
        <v>2879</v>
      </c>
      <c r="D156" s="718" t="s">
        <v>2880</v>
      </c>
      <c r="E156" s="958" t="s">
        <v>2881</v>
      </c>
    </row>
    <row r="157" customFormat="false" ht="18.75" hidden="false" customHeight="false" outlineLevel="0" collapsed="false">
      <c r="A157" s="964"/>
      <c r="B157" s="503"/>
      <c r="C157" s="503" t="s">
        <v>2882</v>
      </c>
      <c r="D157" s="961"/>
      <c r="E157" s="962"/>
    </row>
    <row r="158" customFormat="false" ht="18.75" hidden="false" customHeight="false" outlineLevel="0" collapsed="false">
      <c r="A158" s="436" t="n">
        <v>2</v>
      </c>
      <c r="B158" s="437" t="s">
        <v>2883</v>
      </c>
      <c r="C158" s="437" t="s">
        <v>2884</v>
      </c>
      <c r="D158" s="437" t="s">
        <v>2885</v>
      </c>
      <c r="E158" s="530" t="n">
        <v>18649</v>
      </c>
    </row>
    <row r="159" customFormat="false" ht="18.75" hidden="false" customHeight="false" outlineLevel="0" collapsed="false">
      <c r="A159" s="428"/>
      <c r="B159" s="429" t="s">
        <v>1919</v>
      </c>
      <c r="C159" s="429"/>
      <c r="D159" s="430" t="s">
        <v>2886</v>
      </c>
      <c r="E159" s="428"/>
    </row>
    <row r="160" customFormat="false" ht="18.75" hidden="false" customHeight="false" outlineLevel="0" collapsed="false">
      <c r="A160" s="436" t="n">
        <v>3</v>
      </c>
      <c r="B160" s="437" t="s">
        <v>2887</v>
      </c>
      <c r="C160" s="437" t="s">
        <v>2888</v>
      </c>
      <c r="D160" s="437" t="s">
        <v>2889</v>
      </c>
      <c r="E160" s="530" t="n">
        <v>18708</v>
      </c>
    </row>
    <row r="161" customFormat="false" ht="18.75" hidden="false" customHeight="false" outlineLevel="0" collapsed="false">
      <c r="A161" s="428"/>
      <c r="B161" s="429" t="s">
        <v>1919</v>
      </c>
      <c r="C161" s="430" t="s">
        <v>2890</v>
      </c>
      <c r="D161" s="429"/>
      <c r="E161" s="429"/>
    </row>
    <row r="162" customFormat="false" ht="18.75" hidden="false" customHeight="false" outlineLevel="0" collapsed="false">
      <c r="A162" s="436" t="n">
        <v>4</v>
      </c>
      <c r="B162" s="437" t="s">
        <v>2891</v>
      </c>
      <c r="C162" s="437" t="s">
        <v>2892</v>
      </c>
      <c r="D162" s="437" t="s">
        <v>2893</v>
      </c>
      <c r="E162" s="530" t="s">
        <v>2894</v>
      </c>
    </row>
    <row r="163" customFormat="false" ht="18.75" hidden="false" customHeight="false" outlineLevel="0" collapsed="false">
      <c r="A163" s="420"/>
      <c r="B163" s="424" t="s">
        <v>2895</v>
      </c>
      <c r="C163" s="421" t="s">
        <v>2896</v>
      </c>
      <c r="D163" s="421" t="s">
        <v>2897</v>
      </c>
      <c r="E163" s="965" t="n">
        <v>2550</v>
      </c>
    </row>
    <row r="164" customFormat="false" ht="18.75" hidden="false" customHeight="false" outlineLevel="0" collapsed="false">
      <c r="A164" s="546"/>
      <c r="B164" s="429"/>
      <c r="C164" s="555" t="s">
        <v>2898</v>
      </c>
      <c r="D164" s="555" t="s">
        <v>2899</v>
      </c>
      <c r="E164" s="548" t="n">
        <v>2550</v>
      </c>
    </row>
    <row r="165" customFormat="false" ht="18.75" hidden="false" customHeight="false" outlineLevel="0" collapsed="false">
      <c r="A165" s="436" t="n">
        <v>5</v>
      </c>
      <c r="B165" s="437" t="s">
        <v>2900</v>
      </c>
      <c r="C165" s="437" t="s">
        <v>2898</v>
      </c>
      <c r="D165" s="437" t="s">
        <v>2899</v>
      </c>
      <c r="E165" s="966" t="n">
        <v>2550</v>
      </c>
    </row>
    <row r="166" customFormat="false" ht="18.75" hidden="false" customHeight="false" outlineLevel="0" collapsed="false">
      <c r="A166" s="546"/>
      <c r="B166" s="545" t="s">
        <v>2895</v>
      </c>
      <c r="C166" s="429"/>
      <c r="D166" s="430" t="s">
        <v>2101</v>
      </c>
      <c r="E166" s="429"/>
    </row>
    <row r="167" customFormat="false" ht="18.75" hidden="false" customHeight="false" outlineLevel="0" collapsed="false">
      <c r="A167" s="812" t="n">
        <v>6</v>
      </c>
      <c r="B167" s="421" t="s">
        <v>2901</v>
      </c>
      <c r="C167" s="421" t="s">
        <v>2898</v>
      </c>
      <c r="D167" s="421" t="s">
        <v>2899</v>
      </c>
      <c r="E167" s="965" t="n">
        <v>2550</v>
      </c>
    </row>
    <row r="168" customFormat="false" ht="18.75" hidden="false" customHeight="false" outlineLevel="0" collapsed="false">
      <c r="A168" s="428"/>
      <c r="B168" s="429" t="s">
        <v>2895</v>
      </c>
      <c r="C168" s="429"/>
      <c r="D168" s="430" t="s">
        <v>2101</v>
      </c>
      <c r="E168" s="429"/>
    </row>
    <row r="169" customFormat="false" ht="18.75" hidden="false" customHeight="false" outlineLevel="0" collapsed="false">
      <c r="A169" s="467"/>
      <c r="B169" s="467"/>
      <c r="C169" s="467"/>
      <c r="D169" s="467"/>
      <c r="E169" s="467"/>
    </row>
    <row r="170" customFormat="false" ht="18.75" hidden="false" customHeight="true" outlineLevel="0" collapsed="false">
      <c r="A170" s="967" t="s">
        <v>1321</v>
      </c>
      <c r="B170" s="967"/>
      <c r="C170" s="967"/>
      <c r="D170" s="577"/>
      <c r="E170" s="577"/>
    </row>
    <row r="171" customFormat="false" ht="37.5" hidden="false" customHeight="false" outlineLevel="0" collapsed="false">
      <c r="A171" s="603" t="s">
        <v>2359</v>
      </c>
      <c r="B171" s="788" t="s">
        <v>2636</v>
      </c>
      <c r="C171" s="788" t="s">
        <v>2637</v>
      </c>
      <c r="D171" s="788" t="s">
        <v>2638</v>
      </c>
      <c r="E171" s="788" t="s">
        <v>2639</v>
      </c>
    </row>
    <row r="172" customFormat="false" ht="34.5" hidden="false" customHeight="true" outlineLevel="0" collapsed="false">
      <c r="A172" s="131" t="n">
        <v>1</v>
      </c>
      <c r="B172" s="564" t="s">
        <v>2902</v>
      </c>
      <c r="C172" s="563" t="s">
        <v>2903</v>
      </c>
      <c r="D172" s="563" t="s">
        <v>2904</v>
      </c>
      <c r="E172" s="562" t="s">
        <v>2905</v>
      </c>
    </row>
    <row r="173" customFormat="false" ht="18.75" hidden="false" customHeight="false" outlineLevel="0" collapsed="false">
      <c r="A173" s="76"/>
      <c r="B173" s="858"/>
      <c r="C173" s="583" t="s">
        <v>2906</v>
      </c>
      <c r="D173" s="583" t="s">
        <v>2907</v>
      </c>
      <c r="E173" s="76" t="s">
        <v>2908</v>
      </c>
    </row>
    <row r="174" customFormat="false" ht="18.75" hidden="false" customHeight="false" outlineLevel="0" collapsed="false">
      <c r="A174" s="76"/>
      <c r="B174" s="581"/>
      <c r="C174" s="101" t="s">
        <v>2909</v>
      </c>
      <c r="D174" s="101" t="s">
        <v>2910</v>
      </c>
      <c r="E174" s="76" t="s">
        <v>2911</v>
      </c>
    </row>
    <row r="175" customFormat="false" ht="18.75" hidden="false" customHeight="false" outlineLevel="0" collapsed="false">
      <c r="A175" s="76"/>
      <c r="B175" s="581"/>
      <c r="C175" s="101" t="s">
        <v>2912</v>
      </c>
      <c r="D175" s="101" t="s">
        <v>2629</v>
      </c>
      <c r="E175" s="76" t="s">
        <v>2913</v>
      </c>
    </row>
    <row r="176" customFormat="false" ht="19.5" hidden="false" customHeight="true" outlineLevel="0" collapsed="false">
      <c r="A176" s="76"/>
      <c r="B176" s="581"/>
      <c r="C176" s="101" t="s">
        <v>2914</v>
      </c>
      <c r="D176" s="101" t="s">
        <v>2915</v>
      </c>
      <c r="E176" s="76" t="s">
        <v>2916</v>
      </c>
    </row>
    <row r="177" customFormat="false" ht="37.5" hidden="false" customHeight="false" outlineLevel="0" collapsed="false">
      <c r="A177" s="76"/>
      <c r="B177" s="582"/>
      <c r="C177" s="581" t="s">
        <v>2917</v>
      </c>
      <c r="D177" s="581" t="s">
        <v>2918</v>
      </c>
      <c r="E177" s="76" t="s">
        <v>2919</v>
      </c>
    </row>
    <row r="178" customFormat="false" ht="18.75" hidden="false" customHeight="false" outlineLevel="0" collapsed="false">
      <c r="A178" s="76" t="n">
        <v>2</v>
      </c>
      <c r="B178" s="101" t="s">
        <v>2231</v>
      </c>
      <c r="C178" s="101" t="s">
        <v>2920</v>
      </c>
      <c r="D178" s="101" t="s">
        <v>2921</v>
      </c>
      <c r="E178" s="76" t="s">
        <v>2922</v>
      </c>
    </row>
    <row r="179" customFormat="false" ht="18.75" hidden="false" customHeight="false" outlineLevel="0" collapsed="false">
      <c r="A179" s="76" t="n">
        <v>3</v>
      </c>
      <c r="B179" s="101" t="s">
        <v>2923</v>
      </c>
      <c r="C179" s="101" t="s">
        <v>2924</v>
      </c>
      <c r="D179" s="101" t="s">
        <v>2925</v>
      </c>
      <c r="E179" s="78" t="s">
        <v>2926</v>
      </c>
    </row>
    <row r="180" customFormat="false" ht="37.5" hidden="false" customHeight="false" outlineLevel="0" collapsed="false">
      <c r="A180" s="76" t="n">
        <v>4</v>
      </c>
      <c r="B180" s="101" t="s">
        <v>2927</v>
      </c>
      <c r="C180" s="101" t="s">
        <v>2928</v>
      </c>
      <c r="D180" s="101" t="s">
        <v>2929</v>
      </c>
      <c r="E180" s="76" t="s">
        <v>2930</v>
      </c>
    </row>
    <row r="181" customFormat="false" ht="18.75" hidden="false" customHeight="false" outlineLevel="0" collapsed="false">
      <c r="A181" s="454" t="n">
        <v>5</v>
      </c>
      <c r="B181" s="421" t="s">
        <v>2539</v>
      </c>
      <c r="C181" s="421" t="s">
        <v>2931</v>
      </c>
      <c r="D181" s="421" t="s">
        <v>2710</v>
      </c>
      <c r="E181" s="421" t="s">
        <v>2932</v>
      </c>
    </row>
    <row r="182" customFormat="false" ht="18.75" hidden="false" customHeight="false" outlineLevel="0" collapsed="false">
      <c r="A182" s="423"/>
      <c r="B182" s="424"/>
      <c r="C182" s="425" t="s">
        <v>2933</v>
      </c>
      <c r="D182" s="424"/>
      <c r="E182" s="424"/>
    </row>
    <row r="183" customFormat="false" ht="37.5" hidden="false" customHeight="false" outlineLevel="0" collapsed="false">
      <c r="A183" s="171" t="n">
        <v>6</v>
      </c>
      <c r="B183" s="102" t="s">
        <v>2934</v>
      </c>
      <c r="C183" s="101" t="s">
        <v>2935</v>
      </c>
      <c r="D183" s="102" t="s">
        <v>2936</v>
      </c>
      <c r="E183" s="97" t="n">
        <v>2550</v>
      </c>
    </row>
    <row r="184" customFormat="false" ht="56.25" hidden="false" customHeight="false" outlineLevel="0" collapsed="false">
      <c r="A184" s="888"/>
      <c r="B184" s="751" t="s">
        <v>160</v>
      </c>
      <c r="C184" s="753" t="s">
        <v>2937</v>
      </c>
      <c r="D184" s="908" t="s">
        <v>2936</v>
      </c>
      <c r="E184" s="751" t="n">
        <v>2550</v>
      </c>
    </row>
    <row r="185" customFormat="false" ht="18.75" hidden="false" customHeight="false" outlineLevel="0" collapsed="false">
      <c r="A185" s="433"/>
      <c r="B185" s="467"/>
      <c r="C185" s="433"/>
      <c r="D185" s="433"/>
      <c r="E185" s="433"/>
    </row>
    <row r="186" customFormat="false" ht="18.75" hidden="false" customHeight="true" outlineLevel="0" collapsed="false">
      <c r="A186" s="444" t="s">
        <v>1452</v>
      </c>
      <c r="B186" s="444"/>
      <c r="C186" s="797"/>
      <c r="D186" s="797"/>
      <c r="E186" s="797"/>
    </row>
    <row r="187" customFormat="false" ht="37.5" hidden="false" customHeight="false" outlineLevel="0" collapsed="false">
      <c r="A187" s="603" t="s">
        <v>2359</v>
      </c>
      <c r="B187" s="603" t="s">
        <v>2636</v>
      </c>
      <c r="C187" s="603" t="s">
        <v>2637</v>
      </c>
      <c r="D187" s="603" t="s">
        <v>2638</v>
      </c>
      <c r="E187" s="603" t="s">
        <v>2639</v>
      </c>
    </row>
    <row r="188" customFormat="false" ht="37.5" hidden="false" customHeight="false" outlineLevel="0" collapsed="false">
      <c r="A188" s="122" t="n">
        <v>1</v>
      </c>
      <c r="B188" s="104" t="s">
        <v>2246</v>
      </c>
      <c r="C188" s="583" t="s">
        <v>2938</v>
      </c>
      <c r="D188" s="104" t="s">
        <v>2939</v>
      </c>
      <c r="E188" s="968" t="s">
        <v>2940</v>
      </c>
    </row>
    <row r="189" customFormat="false" ht="32.25" hidden="false" customHeight="true" outlineLevel="0" collapsed="false">
      <c r="A189" s="76"/>
      <c r="B189" s="581"/>
      <c r="C189" s="101" t="s">
        <v>2678</v>
      </c>
      <c r="D189" s="101" t="s">
        <v>2941</v>
      </c>
      <c r="E189" s="579" t="s">
        <v>2942</v>
      </c>
    </row>
    <row r="190" customFormat="false" ht="18.75" hidden="false" customHeight="false" outlineLevel="0" collapsed="false">
      <c r="A190" s="100" t="n">
        <v>2</v>
      </c>
      <c r="B190" s="425" t="s">
        <v>2943</v>
      </c>
      <c r="C190" s="425" t="s">
        <v>2920</v>
      </c>
      <c r="D190" s="425" t="s">
        <v>2944</v>
      </c>
      <c r="E190" s="425" t="s">
        <v>2945</v>
      </c>
    </row>
    <row r="191" customFormat="false" ht="18.75" hidden="false" customHeight="false" outlineLevel="0" collapsed="false">
      <c r="A191" s="100" t="n">
        <v>3</v>
      </c>
      <c r="B191" s="425" t="s">
        <v>2946</v>
      </c>
      <c r="C191" s="425" t="s">
        <v>2947</v>
      </c>
      <c r="D191" s="425" t="s">
        <v>2948</v>
      </c>
      <c r="E191" s="425" t="s">
        <v>2949</v>
      </c>
    </row>
    <row r="192" s="51" customFormat="true" ht="37.5" hidden="false" customHeight="false" outlineLevel="0" collapsed="false">
      <c r="A192" s="100" t="n">
        <v>4</v>
      </c>
      <c r="B192" s="102" t="s">
        <v>2950</v>
      </c>
      <c r="C192" s="102" t="s">
        <v>2678</v>
      </c>
      <c r="D192" s="102" t="s">
        <v>2951</v>
      </c>
      <c r="E192" s="579" t="s">
        <v>2952</v>
      </c>
    </row>
    <row r="193" customFormat="false" ht="18.75" hidden="false" customHeight="false" outlineLevel="0" collapsed="false">
      <c r="A193" s="100" t="n">
        <v>5</v>
      </c>
      <c r="B193" s="425" t="s">
        <v>2953</v>
      </c>
      <c r="C193" s="425" t="s">
        <v>2704</v>
      </c>
      <c r="D193" s="425" t="s">
        <v>2954</v>
      </c>
      <c r="E193" s="919" t="n">
        <v>2551</v>
      </c>
    </row>
    <row r="194" customFormat="false" ht="18.75" hidden="false" customHeight="false" outlineLevel="0" collapsed="false">
      <c r="A194" s="100"/>
      <c r="B194" s="424"/>
      <c r="C194" s="425" t="s">
        <v>2704</v>
      </c>
      <c r="D194" s="425" t="s">
        <v>2955</v>
      </c>
      <c r="E194" s="919" t="n">
        <v>2551</v>
      </c>
    </row>
    <row r="195" customFormat="false" ht="18.75" hidden="false" customHeight="false" outlineLevel="0" collapsed="false">
      <c r="A195" s="100" t="n">
        <v>6</v>
      </c>
      <c r="B195" s="425" t="s">
        <v>2956</v>
      </c>
      <c r="C195" s="424" t="s">
        <v>2957</v>
      </c>
      <c r="D195" s="425" t="s">
        <v>2958</v>
      </c>
      <c r="E195" s="969" t="s">
        <v>2959</v>
      </c>
    </row>
    <row r="196" customFormat="false" ht="54.75" hidden="false" customHeight="true" outlineLevel="0" collapsed="false">
      <c r="A196" s="76" t="n">
        <v>7</v>
      </c>
      <c r="B196" s="101" t="s">
        <v>2960</v>
      </c>
      <c r="C196" s="101" t="s">
        <v>2961</v>
      </c>
      <c r="D196" s="101" t="s">
        <v>2939</v>
      </c>
      <c r="E196" s="98" t="s">
        <v>2401</v>
      </c>
    </row>
    <row r="197" customFormat="false" ht="37.5" hidden="false" customHeight="false" outlineLevel="0" collapsed="false">
      <c r="A197" s="73" t="n">
        <v>8</v>
      </c>
      <c r="B197" s="583" t="s">
        <v>2962</v>
      </c>
      <c r="C197" s="583" t="s">
        <v>2963</v>
      </c>
      <c r="D197" s="583" t="s">
        <v>2964</v>
      </c>
      <c r="E197" s="583" t="s">
        <v>2401</v>
      </c>
    </row>
    <row r="198" customFormat="false" ht="37.5" hidden="false" customHeight="false" outlineLevel="0" collapsed="false">
      <c r="A198" s="76" t="n">
        <v>9</v>
      </c>
      <c r="B198" s="101" t="s">
        <v>2618</v>
      </c>
      <c r="C198" s="101" t="s">
        <v>2740</v>
      </c>
      <c r="D198" s="101" t="s">
        <v>2965</v>
      </c>
      <c r="E198" s="579" t="s">
        <v>2966</v>
      </c>
    </row>
    <row r="199" customFormat="false" ht="18.75" hidden="false" customHeight="false" outlineLevel="0" collapsed="false">
      <c r="A199" s="76" t="n">
        <v>10</v>
      </c>
      <c r="B199" s="101" t="s">
        <v>2284</v>
      </c>
      <c r="C199" s="101" t="s">
        <v>2740</v>
      </c>
      <c r="D199" s="101" t="s">
        <v>2964</v>
      </c>
      <c r="E199" s="742" t="s">
        <v>2967</v>
      </c>
    </row>
    <row r="200" customFormat="false" ht="18.75" hidden="false" customHeight="false" outlineLevel="0" collapsed="false">
      <c r="A200" s="581"/>
      <c r="B200" s="581"/>
      <c r="C200" s="101" t="s">
        <v>2740</v>
      </c>
      <c r="D200" s="101" t="s">
        <v>2968</v>
      </c>
      <c r="E200" s="742" t="s">
        <v>2967</v>
      </c>
    </row>
    <row r="201" customFormat="false" ht="18.75" hidden="false" customHeight="false" outlineLevel="0" collapsed="false">
      <c r="A201" s="581"/>
      <c r="B201" s="581"/>
      <c r="C201" s="101" t="s">
        <v>2969</v>
      </c>
      <c r="D201" s="101" t="s">
        <v>2970</v>
      </c>
      <c r="E201" s="742" t="s">
        <v>2971</v>
      </c>
    </row>
    <row r="202" customFormat="false" ht="18.75" hidden="false" customHeight="false" outlineLevel="0" collapsed="false">
      <c r="A202" s="581"/>
      <c r="B202" s="581"/>
      <c r="C202" s="101" t="s">
        <v>2972</v>
      </c>
      <c r="D202" s="101" t="s">
        <v>2973</v>
      </c>
      <c r="E202" s="742" t="s">
        <v>2971</v>
      </c>
    </row>
    <row r="203" customFormat="false" ht="37.5" hidden="false" customHeight="false" outlineLevel="0" collapsed="false">
      <c r="A203" s="581"/>
      <c r="B203" s="581"/>
      <c r="C203" s="101" t="s">
        <v>2969</v>
      </c>
      <c r="D203" s="101" t="s">
        <v>2974</v>
      </c>
      <c r="E203" s="742" t="s">
        <v>2971</v>
      </c>
    </row>
    <row r="204" customFormat="false" ht="37.5" hidden="false" customHeight="false" outlineLevel="0" collapsed="false">
      <c r="A204" s="603" t="s">
        <v>2359</v>
      </c>
      <c r="B204" s="603" t="s">
        <v>2636</v>
      </c>
      <c r="C204" s="603" t="s">
        <v>2637</v>
      </c>
      <c r="D204" s="603" t="s">
        <v>2638</v>
      </c>
      <c r="E204" s="603" t="s">
        <v>2639</v>
      </c>
    </row>
    <row r="205" customFormat="false" ht="18.75" hidden="false" customHeight="false" outlineLevel="0" collapsed="false">
      <c r="A205" s="76" t="n">
        <v>11</v>
      </c>
      <c r="B205" s="425" t="s">
        <v>2975</v>
      </c>
      <c r="C205" s="425" t="s">
        <v>2972</v>
      </c>
      <c r="D205" s="425" t="s">
        <v>2976</v>
      </c>
      <c r="E205" s="424" t="s">
        <v>2977</v>
      </c>
    </row>
    <row r="206" customFormat="false" ht="18.75" hidden="false" customHeight="false" outlineLevel="0" collapsed="false">
      <c r="A206" s="76"/>
      <c r="B206" s="424"/>
      <c r="C206" s="425" t="s">
        <v>2978</v>
      </c>
      <c r="D206" s="425" t="s">
        <v>2741</v>
      </c>
      <c r="E206" s="424" t="n">
        <v>2550</v>
      </c>
    </row>
    <row r="207" customFormat="false" ht="18.75" hidden="false" customHeight="false" outlineLevel="0" collapsed="false">
      <c r="A207" s="76"/>
      <c r="B207" s="424"/>
      <c r="C207" s="425" t="s">
        <v>2978</v>
      </c>
      <c r="D207" s="425" t="s">
        <v>2979</v>
      </c>
      <c r="E207" s="424" t="n">
        <v>2550</v>
      </c>
    </row>
    <row r="208" customFormat="false" ht="18.75" hidden="false" customHeight="false" outlineLevel="0" collapsed="false">
      <c r="A208" s="76" t="n">
        <v>12</v>
      </c>
      <c r="B208" s="425" t="s">
        <v>2980</v>
      </c>
      <c r="C208" s="425" t="s">
        <v>2909</v>
      </c>
      <c r="D208" s="425" t="s">
        <v>2824</v>
      </c>
      <c r="E208" s="424" t="s">
        <v>2981</v>
      </c>
    </row>
    <row r="209" customFormat="false" ht="18.75" hidden="false" customHeight="false" outlineLevel="0" collapsed="false">
      <c r="A209" s="970" t="n">
        <v>13</v>
      </c>
      <c r="B209" s="919" t="s">
        <v>2302</v>
      </c>
      <c r="C209" s="919" t="s">
        <v>2678</v>
      </c>
      <c r="D209" s="919" t="s">
        <v>1676</v>
      </c>
      <c r="E209" s="742" t="s">
        <v>2982</v>
      </c>
    </row>
    <row r="210" customFormat="false" ht="18.75" hidden="false" customHeight="false" outlineLevel="0" collapsed="false">
      <c r="A210" s="581"/>
      <c r="B210" s="969"/>
      <c r="C210" s="919" t="s">
        <v>2920</v>
      </c>
      <c r="D210" s="969" t="s">
        <v>2983</v>
      </c>
      <c r="E210" s="919" t="s">
        <v>1904</v>
      </c>
    </row>
    <row r="211" customFormat="false" ht="18.75" hidden="false" customHeight="false" outlineLevel="0" collapsed="false">
      <c r="A211" s="842"/>
      <c r="B211" s="971"/>
      <c r="C211" s="972" t="s">
        <v>2920</v>
      </c>
      <c r="D211" s="972" t="s">
        <v>2984</v>
      </c>
      <c r="E211" s="973" t="s">
        <v>2985</v>
      </c>
    </row>
    <row r="212" s="598" customFormat="true" ht="18.75" hidden="false" customHeight="false" outlineLevel="0" collapsed="false">
      <c r="A212" s="227"/>
      <c r="B212" s="467"/>
      <c r="C212" s="467"/>
      <c r="D212" s="467"/>
      <c r="E212" s="974"/>
    </row>
    <row r="213" s="598" customFormat="true" ht="18.75" hidden="false" customHeight="false" outlineLevel="0" collapsed="false">
      <c r="A213" s="975" t="s">
        <v>2305</v>
      </c>
      <c r="B213" s="976"/>
      <c r="C213" s="976"/>
      <c r="D213" s="976"/>
      <c r="E213" s="977"/>
    </row>
    <row r="214" customFormat="false" ht="37.5" hidden="false" customHeight="false" outlineLevel="0" collapsed="false">
      <c r="A214" s="788" t="s">
        <v>2359</v>
      </c>
      <c r="B214" s="788" t="s">
        <v>2636</v>
      </c>
      <c r="C214" s="788" t="s">
        <v>2637</v>
      </c>
      <c r="D214" s="788" t="s">
        <v>2637</v>
      </c>
      <c r="E214" s="788" t="s">
        <v>2639</v>
      </c>
    </row>
    <row r="215" customFormat="false" ht="20.25" hidden="false" customHeight="true" outlineLevel="0" collapsed="false">
      <c r="A215" s="96" t="n">
        <v>1</v>
      </c>
      <c r="B215" s="93" t="s">
        <v>2986</v>
      </c>
      <c r="C215" s="93" t="s">
        <v>2740</v>
      </c>
      <c r="D215" s="93" t="s">
        <v>2848</v>
      </c>
      <c r="E215" s="92"/>
    </row>
    <row r="216" customFormat="false" ht="18.75" hidden="false" customHeight="false" outlineLevel="0" collapsed="false">
      <c r="A216" s="100"/>
      <c r="B216" s="97"/>
      <c r="C216" s="102" t="s">
        <v>2972</v>
      </c>
      <c r="D216" s="102" t="s">
        <v>2987</v>
      </c>
      <c r="E216" s="97"/>
    </row>
    <row r="217" customFormat="false" ht="18.75" hidden="false" customHeight="false" outlineLevel="0" collapsed="false">
      <c r="A217" s="826" t="n">
        <v>2</v>
      </c>
      <c r="B217" s="197" t="s">
        <v>2988</v>
      </c>
      <c r="C217" s="197" t="s">
        <v>2740</v>
      </c>
      <c r="D217" s="197" t="s">
        <v>2989</v>
      </c>
      <c r="E217" s="828"/>
    </row>
    <row r="218" customFormat="false" ht="18.75" hidden="false" customHeight="false" outlineLevel="0" collapsed="false">
      <c r="A218" s="201"/>
      <c r="B218" s="201"/>
      <c r="C218" s="201"/>
      <c r="D218" s="201"/>
      <c r="E218" s="201"/>
    </row>
    <row r="219" customFormat="false" ht="21" hidden="false" customHeight="false" outlineLevel="0" collapsed="false">
      <c r="A219" s="978" t="s">
        <v>2990</v>
      </c>
      <c r="B219" s="979"/>
      <c r="C219" s="980"/>
      <c r="D219" s="979"/>
      <c r="E219" s="979"/>
    </row>
    <row r="220" customFormat="false" ht="42" hidden="false" customHeight="false" outlineLevel="0" collapsed="false">
      <c r="A220" s="981" t="s">
        <v>2359</v>
      </c>
      <c r="B220" s="981" t="s">
        <v>2636</v>
      </c>
      <c r="C220" s="981" t="s">
        <v>2637</v>
      </c>
      <c r="D220" s="981" t="s">
        <v>2638</v>
      </c>
      <c r="E220" s="982" t="s">
        <v>2991</v>
      </c>
    </row>
    <row r="221" customFormat="false" ht="42" hidden="false" customHeight="true" outlineLevel="0" collapsed="false">
      <c r="A221" s="983" t="n">
        <v>1</v>
      </c>
      <c r="B221" s="984" t="s">
        <v>2992</v>
      </c>
      <c r="C221" s="985" t="s">
        <v>2993</v>
      </c>
      <c r="D221" s="986" t="s">
        <v>2994</v>
      </c>
      <c r="E221" s="987" t="s">
        <v>2995</v>
      </c>
    </row>
    <row r="222" customFormat="false" ht="44.25" hidden="false" customHeight="true" outlineLevel="0" collapsed="false">
      <c r="A222" s="988"/>
      <c r="B222" s="988"/>
      <c r="C222" s="989"/>
      <c r="D222" s="990" t="s">
        <v>2996</v>
      </c>
      <c r="E222" s="991" t="s">
        <v>2997</v>
      </c>
    </row>
    <row r="223" customFormat="false" ht="42.75" hidden="false" customHeight="true" outlineLevel="0" collapsed="false">
      <c r="A223" s="992"/>
      <c r="B223" s="992"/>
      <c r="C223" s="993"/>
      <c r="D223" s="994" t="s">
        <v>2998</v>
      </c>
      <c r="E223" s="995" t="s">
        <v>2999</v>
      </c>
    </row>
    <row r="224" customFormat="false" ht="20.25" hidden="false" customHeight="false" outlineLevel="0" collapsed="false">
      <c r="A224" s="996"/>
      <c r="B224" s="996"/>
      <c r="C224" s="997"/>
      <c r="D224" s="996"/>
      <c r="E224" s="998"/>
    </row>
    <row r="225" customFormat="false" ht="21" hidden="false" customHeight="false" outlineLevel="0" collapsed="false">
      <c r="A225" s="978" t="s">
        <v>2349</v>
      </c>
      <c r="B225" s="979"/>
      <c r="C225" s="980"/>
      <c r="D225" s="979"/>
      <c r="E225" s="979"/>
    </row>
    <row r="226" customFormat="false" ht="18.75" hidden="false" customHeight="true" outlineLevel="0" collapsed="false">
      <c r="A226" s="981" t="s">
        <v>2359</v>
      </c>
      <c r="B226" s="981" t="s">
        <v>2636</v>
      </c>
      <c r="C226" s="981" t="s">
        <v>2637</v>
      </c>
      <c r="D226" s="981" t="s">
        <v>2638</v>
      </c>
      <c r="E226" s="982" t="s">
        <v>2991</v>
      </c>
    </row>
    <row r="227" customFormat="false" ht="20.25" hidden="false" customHeight="false" outlineLevel="0" collapsed="false">
      <c r="A227" s="985" t="n">
        <v>1</v>
      </c>
      <c r="B227" s="984" t="s">
        <v>3000</v>
      </c>
      <c r="C227" s="985" t="s">
        <v>3001</v>
      </c>
      <c r="D227" s="986" t="s">
        <v>3002</v>
      </c>
      <c r="E227" s="985" t="s">
        <v>3003</v>
      </c>
    </row>
    <row r="228" customFormat="false" ht="20.25" hidden="false" customHeight="false" outlineLevel="0" collapsed="false">
      <c r="A228" s="989" t="n">
        <v>2</v>
      </c>
      <c r="B228" s="990" t="s">
        <v>3004</v>
      </c>
      <c r="C228" s="999" t="s">
        <v>3005</v>
      </c>
      <c r="D228" s="990" t="s">
        <v>3006</v>
      </c>
      <c r="E228" s="1000" t="s">
        <v>3003</v>
      </c>
    </row>
    <row r="229" customFormat="false" ht="36.75" hidden="false" customHeight="true" outlineLevel="0" collapsed="false">
      <c r="A229" s="989" t="s">
        <v>160</v>
      </c>
      <c r="B229" s="988"/>
      <c r="C229" s="999" t="s">
        <v>2704</v>
      </c>
      <c r="D229" s="990" t="s">
        <v>3007</v>
      </c>
      <c r="E229" s="1000" t="s">
        <v>3003</v>
      </c>
    </row>
    <row r="230" customFormat="false" ht="40.5" hidden="false" customHeight="false" outlineLevel="0" collapsed="false">
      <c r="A230" s="989" t="n">
        <v>3</v>
      </c>
      <c r="B230" s="990" t="s">
        <v>3008</v>
      </c>
      <c r="C230" s="999" t="s">
        <v>3009</v>
      </c>
      <c r="D230" s="990" t="s">
        <v>3010</v>
      </c>
      <c r="E230" s="1000" t="s">
        <v>3003</v>
      </c>
    </row>
    <row r="231" customFormat="false" ht="19.5" hidden="false" customHeight="true" outlineLevel="0" collapsed="false">
      <c r="A231" s="989" t="n">
        <v>4</v>
      </c>
      <c r="B231" s="990" t="s">
        <v>3011</v>
      </c>
      <c r="C231" s="999" t="s">
        <v>2732</v>
      </c>
      <c r="D231" s="990" t="s">
        <v>3012</v>
      </c>
      <c r="E231" s="1000" t="s">
        <v>3003</v>
      </c>
    </row>
    <row r="232" customFormat="false" ht="20.25" hidden="false" customHeight="false" outlineLevel="0" collapsed="false">
      <c r="A232" s="989" t="n">
        <v>5</v>
      </c>
      <c r="B232" s="990" t="s">
        <v>3013</v>
      </c>
      <c r="C232" s="999" t="s">
        <v>3014</v>
      </c>
      <c r="D232" s="990" t="s">
        <v>1807</v>
      </c>
      <c r="E232" s="1000" t="s">
        <v>3003</v>
      </c>
    </row>
    <row r="233" customFormat="false" ht="20.25" hidden="false" customHeight="false" outlineLevel="0" collapsed="false">
      <c r="A233" s="1001" t="n">
        <v>6</v>
      </c>
      <c r="B233" s="994" t="s">
        <v>3015</v>
      </c>
      <c r="C233" s="1002" t="s">
        <v>3016</v>
      </c>
      <c r="D233" s="1003" t="s">
        <v>3002</v>
      </c>
      <c r="E233" s="1004" t="s">
        <v>3003</v>
      </c>
    </row>
    <row r="234" customFormat="false" ht="20.25" hidden="false" customHeight="false" outlineLevel="0" collapsed="false">
      <c r="A234" s="1005"/>
      <c r="B234" s="996"/>
      <c r="C234" s="997"/>
      <c r="D234" s="1006"/>
      <c r="E234" s="1007"/>
    </row>
    <row r="235" customFormat="false" ht="21" hidden="false" customHeight="false" outlineLevel="0" collapsed="false">
      <c r="A235" s="978" t="s">
        <v>3017</v>
      </c>
      <c r="B235" s="979"/>
      <c r="C235" s="980"/>
      <c r="D235" s="979"/>
      <c r="E235" s="979"/>
    </row>
    <row r="236" customFormat="false" ht="21.75" hidden="false" customHeight="true" outlineLevel="0" collapsed="false">
      <c r="A236" s="981" t="s">
        <v>2359</v>
      </c>
      <c r="B236" s="981" t="s">
        <v>2636</v>
      </c>
      <c r="C236" s="981" t="s">
        <v>2637</v>
      </c>
      <c r="D236" s="981" t="s">
        <v>2638</v>
      </c>
      <c r="E236" s="982" t="s">
        <v>2991</v>
      </c>
    </row>
    <row r="237" customFormat="false" ht="20.25" hidden="false" customHeight="false" outlineLevel="0" collapsed="false">
      <c r="A237" s="985" t="n">
        <v>1</v>
      </c>
      <c r="B237" s="1008" t="s">
        <v>3018</v>
      </c>
      <c r="C237" s="1009" t="s">
        <v>2841</v>
      </c>
      <c r="D237" s="986" t="s">
        <v>3019</v>
      </c>
      <c r="E237" s="1000" t="s">
        <v>3003</v>
      </c>
    </row>
    <row r="238" customFormat="false" ht="20.25" hidden="false" customHeight="false" outlineLevel="0" collapsed="false">
      <c r="A238" s="1010"/>
      <c r="B238" s="1011"/>
      <c r="C238" s="673" t="s">
        <v>3020</v>
      </c>
      <c r="D238" s="1012" t="s">
        <v>2662</v>
      </c>
      <c r="E238" s="1000" t="s">
        <v>3003</v>
      </c>
    </row>
    <row r="239" customFormat="false" ht="20.25" hidden="false" customHeight="false" outlineLevel="0" collapsed="false">
      <c r="A239" s="1010"/>
      <c r="B239" s="1011"/>
      <c r="C239" s="673" t="s">
        <v>3021</v>
      </c>
      <c r="D239" s="1012" t="s">
        <v>3022</v>
      </c>
      <c r="E239" s="1000" t="s">
        <v>3003</v>
      </c>
    </row>
    <row r="240" customFormat="false" ht="42.75" hidden="false" customHeight="true" outlineLevel="0" collapsed="false">
      <c r="A240" s="989" t="n">
        <v>2</v>
      </c>
      <c r="B240" s="1013" t="s">
        <v>3023</v>
      </c>
      <c r="C240" s="1014" t="s">
        <v>3024</v>
      </c>
      <c r="D240" s="1014" t="s">
        <v>3025</v>
      </c>
      <c r="E240" s="1000" t="s">
        <v>3003</v>
      </c>
    </row>
    <row r="241" customFormat="false" ht="60.75" hidden="false" customHeight="true" outlineLevel="0" collapsed="false">
      <c r="A241" s="1015"/>
      <c r="B241" s="1016"/>
      <c r="C241" s="1017" t="s">
        <v>3026</v>
      </c>
      <c r="D241" s="1018" t="s">
        <v>3027</v>
      </c>
      <c r="E241" s="1000" t="s">
        <v>3003</v>
      </c>
    </row>
    <row r="242" customFormat="false" ht="41.25" hidden="false" customHeight="true" outlineLevel="0" collapsed="false">
      <c r="A242" s="1019" t="n">
        <v>3</v>
      </c>
      <c r="B242" s="1013" t="s">
        <v>3028</v>
      </c>
      <c r="C242" s="1020" t="s">
        <v>3029</v>
      </c>
      <c r="D242" s="1014" t="s">
        <v>3030</v>
      </c>
      <c r="E242" s="1000" t="s">
        <v>3003</v>
      </c>
    </row>
    <row r="243" customFormat="false" ht="20.25" hidden="false" customHeight="false" outlineLevel="0" collapsed="false">
      <c r="A243" s="1001"/>
      <c r="B243" s="1021"/>
      <c r="C243" s="1022" t="s">
        <v>2735</v>
      </c>
      <c r="D243" s="1023" t="s">
        <v>3031</v>
      </c>
      <c r="E243" s="1000" t="s">
        <v>3003</v>
      </c>
    </row>
    <row r="244" customFormat="false" ht="20.25" hidden="false" customHeight="false" outlineLevel="0" collapsed="false">
      <c r="A244" s="996"/>
      <c r="B244" s="996"/>
      <c r="C244" s="997"/>
      <c r="D244" s="996"/>
      <c r="E244" s="998"/>
    </row>
    <row r="245" customFormat="false" ht="21" hidden="false" customHeight="false" outlineLevel="0" collapsed="false">
      <c r="A245" s="1024"/>
      <c r="B245" s="785" t="s">
        <v>3032</v>
      </c>
      <c r="C245" s="784"/>
      <c r="D245" s="1024" t="n">
        <f aca="false">A9+A16+A21+A45+A73+A105+A137+A141+A150+A167+A183+A209+A217+A221+A233+A242</f>
        <v>99</v>
      </c>
      <c r="E245" s="785" t="s">
        <v>1667</v>
      </c>
    </row>
  </sheetData>
  <mergeCells count="6">
    <mergeCell ref="A1:E1"/>
    <mergeCell ref="A11:B11"/>
    <mergeCell ref="A75:B75"/>
    <mergeCell ref="A139:B139"/>
    <mergeCell ref="A170:C170"/>
    <mergeCell ref="A186:B186"/>
  </mergeCells>
  <printOptions headings="false" gridLines="false" gridLinesSet="true" horizontalCentered="false" verticalCentered="false"/>
  <pageMargins left="0.865972222222222" right="0.472222222222222" top="0.7875" bottom="0.39375" header="0.511811023622047" footer="0.157638888888889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L&amp;"Browallia New,Regular"&amp;14ภาคผนวก รายงานการประเมินตนเอง&amp;C &amp;R&amp;"Browallia New,Regular"&amp;14&amp;P</oddFooter>
  </headerFooter>
  <rowBreaks count="11" manualBreakCount="11">
    <brk id="22" man="true" max="16383" min="0"/>
    <brk id="46" man="true" max="16383" min="0"/>
    <brk id="74" man="true" max="16383" min="0"/>
    <brk id="100" man="true" max="16383" min="0"/>
    <brk id="119" man="true" max="16383" min="0"/>
    <brk id="138" man="true" max="16383" min="0"/>
    <brk id="151" man="true" max="16383" min="0"/>
    <brk id="169" man="true" max="16383" min="0"/>
    <brk id="185" man="true" max="16383" min="0"/>
    <brk id="203" man="true" max="16383" min="0"/>
    <brk id="2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7" width="4.85"/>
    <col collapsed="false" customWidth="true" hidden="false" outlineLevel="0" max="2" min="2" style="376" width="48.85"/>
    <col collapsed="false" customWidth="true" hidden="false" outlineLevel="0" max="3" min="3" style="376" width="8.28"/>
    <col collapsed="false" customWidth="true" hidden="false" outlineLevel="0" max="4" min="4" style="376" width="16.13"/>
    <col collapsed="false" customWidth="true" hidden="false" outlineLevel="0" max="5" min="5" style="377" width="8.99"/>
    <col collapsed="false" customWidth="true" hidden="false" outlineLevel="0" max="7" min="6" style="376" width="15.28"/>
    <col collapsed="false" customWidth="true" hidden="true" outlineLevel="0" max="8" min="8" style="376" width="13.56"/>
    <col collapsed="false" customWidth="true" hidden="false" outlineLevel="0" max="9" min="9" style="376" width="12.99"/>
    <col collapsed="false" customWidth="true" hidden="false" outlineLevel="0" max="10" min="10" style="376" width="11.56"/>
    <col collapsed="false" customWidth="false" hidden="false" outlineLevel="0" max="257" min="11" style="376" width="9.14"/>
  </cols>
  <sheetData>
    <row r="1" customFormat="false" ht="18.75" hidden="false" customHeight="false" outlineLevel="0" collapsed="false">
      <c r="A1" s="602" t="s">
        <v>3033</v>
      </c>
      <c r="D1" s="602"/>
      <c r="E1" s="1025"/>
      <c r="F1" s="602"/>
      <c r="G1" s="602"/>
    </row>
    <row r="2" customFormat="false" ht="18.75" hidden="false" customHeight="false" outlineLevel="0" collapsed="false">
      <c r="A2" s="1025"/>
      <c r="D2" s="602"/>
      <c r="E2" s="1025"/>
      <c r="F2" s="602"/>
      <c r="G2" s="602"/>
    </row>
    <row r="3" s="904" customFormat="true" ht="18.75" hidden="false" customHeight="false" outlineLevel="0" collapsed="false">
      <c r="A3" s="1026" t="s">
        <v>1</v>
      </c>
      <c r="B3" s="476"/>
      <c r="C3" s="475"/>
      <c r="D3" s="475"/>
      <c r="E3" s="477"/>
      <c r="F3" s="475"/>
      <c r="G3" s="475"/>
      <c r="H3" s="475"/>
      <c r="I3" s="475"/>
      <c r="J3" s="475"/>
    </row>
    <row r="4" s="1027" customFormat="true" ht="24.75" hidden="false" customHeight="true" outlineLevel="0" collapsed="false">
      <c r="A4" s="603" t="s">
        <v>2359</v>
      </c>
      <c r="B4" s="604" t="s">
        <v>3034</v>
      </c>
      <c r="C4" s="603" t="s">
        <v>3035</v>
      </c>
      <c r="D4" s="603" t="s">
        <v>3036</v>
      </c>
      <c r="E4" s="603" t="s">
        <v>3037</v>
      </c>
      <c r="F4" s="603" t="s">
        <v>3038</v>
      </c>
      <c r="G4" s="603" t="s">
        <v>3039</v>
      </c>
      <c r="H4" s="603" t="s">
        <v>3040</v>
      </c>
      <c r="I4" s="788" t="s">
        <v>3041</v>
      </c>
      <c r="J4" s="788"/>
    </row>
    <row r="5" customFormat="false" ht="26.25" hidden="false" customHeight="true" outlineLevel="0" collapsed="false">
      <c r="A5" s="603"/>
      <c r="B5" s="604"/>
      <c r="C5" s="603"/>
      <c r="D5" s="603"/>
      <c r="E5" s="603"/>
      <c r="F5" s="603"/>
      <c r="G5" s="603"/>
      <c r="H5" s="603"/>
      <c r="I5" s="604" t="s">
        <v>3042</v>
      </c>
      <c r="J5" s="604" t="s">
        <v>3043</v>
      </c>
    </row>
    <row r="6" customFormat="false" ht="18.75" hidden="false" customHeight="false" outlineLevel="0" collapsed="false">
      <c r="A6" s="264" t="n">
        <v>1</v>
      </c>
      <c r="B6" s="268" t="s">
        <v>3044</v>
      </c>
      <c r="C6" s="264" t="n">
        <v>6</v>
      </c>
      <c r="D6" s="621" t="s">
        <v>3045</v>
      </c>
      <c r="E6" s="1028" t="n">
        <v>545</v>
      </c>
      <c r="F6" s="1029" t="s">
        <v>1891</v>
      </c>
      <c r="G6" s="1029" t="s">
        <v>1891</v>
      </c>
      <c r="H6" s="1029"/>
      <c r="I6" s="1029" t="n">
        <v>310000</v>
      </c>
      <c r="J6" s="1029" t="s">
        <v>1891</v>
      </c>
    </row>
    <row r="7" customFormat="false" ht="18.75" hidden="false" customHeight="false" outlineLevel="0" collapsed="false">
      <c r="A7" s="264" t="n">
        <v>2</v>
      </c>
      <c r="B7" s="268" t="s">
        <v>3046</v>
      </c>
      <c r="C7" s="264" t="n">
        <v>6</v>
      </c>
      <c r="D7" s="621" t="s">
        <v>3047</v>
      </c>
      <c r="E7" s="1028" t="n">
        <v>600</v>
      </c>
      <c r="F7" s="1029"/>
      <c r="G7" s="1029"/>
      <c r="H7" s="1029"/>
      <c r="I7" s="1029"/>
      <c r="J7" s="1029"/>
    </row>
    <row r="8" customFormat="false" ht="18.75" hidden="false" customHeight="false" outlineLevel="0" collapsed="false">
      <c r="A8" s="264" t="n">
        <v>3</v>
      </c>
      <c r="B8" s="268" t="s">
        <v>3048</v>
      </c>
      <c r="C8" s="264" t="n">
        <v>6</v>
      </c>
      <c r="D8" s="621" t="s">
        <v>3049</v>
      </c>
      <c r="E8" s="1028" t="n">
        <v>700</v>
      </c>
      <c r="F8" s="1029"/>
      <c r="G8" s="1029"/>
      <c r="H8" s="1029"/>
      <c r="I8" s="1029"/>
      <c r="J8" s="1029"/>
    </row>
    <row r="9" customFormat="false" ht="18.75" hidden="false" customHeight="false" outlineLevel="0" collapsed="false">
      <c r="A9" s="264" t="n">
        <v>4</v>
      </c>
      <c r="B9" s="1030" t="s">
        <v>164</v>
      </c>
      <c r="C9" s="264" t="n">
        <v>6</v>
      </c>
      <c r="D9" s="621" t="s">
        <v>3050</v>
      </c>
      <c r="E9" s="1028" t="n">
        <v>300</v>
      </c>
      <c r="F9" s="1029"/>
      <c r="G9" s="1029"/>
      <c r="H9" s="1029"/>
      <c r="I9" s="1029"/>
      <c r="J9" s="1029"/>
    </row>
    <row r="10" customFormat="false" ht="18.75" hidden="false" customHeight="false" outlineLevel="0" collapsed="false">
      <c r="A10" s="264" t="n">
        <v>5</v>
      </c>
      <c r="B10" s="1030" t="s">
        <v>166</v>
      </c>
      <c r="C10" s="264" t="n">
        <v>6</v>
      </c>
      <c r="D10" s="621" t="s">
        <v>3051</v>
      </c>
      <c r="E10" s="1028" t="n">
        <v>300</v>
      </c>
      <c r="F10" s="1029"/>
      <c r="G10" s="1029"/>
      <c r="H10" s="1029"/>
      <c r="I10" s="1029"/>
      <c r="J10" s="1029"/>
    </row>
    <row r="11" customFormat="false" ht="39" hidden="false" customHeight="true" outlineLevel="0" collapsed="false">
      <c r="A11" s="264" t="n">
        <v>6</v>
      </c>
      <c r="B11" s="269" t="s">
        <v>3052</v>
      </c>
      <c r="C11" s="264" t="n">
        <v>6</v>
      </c>
      <c r="D11" s="621" t="s">
        <v>3049</v>
      </c>
      <c r="E11" s="1031" t="n">
        <v>700</v>
      </c>
      <c r="F11" s="1029" t="s">
        <v>1891</v>
      </c>
      <c r="G11" s="1029" t="s">
        <v>1891</v>
      </c>
      <c r="H11" s="1029"/>
      <c r="I11" s="1029" t="s">
        <v>1891</v>
      </c>
      <c r="J11" s="1029" t="s">
        <v>1891</v>
      </c>
    </row>
    <row r="12" customFormat="false" ht="18.75" hidden="false" customHeight="true" outlineLevel="0" collapsed="false">
      <c r="A12" s="907" t="n">
        <v>7</v>
      </c>
      <c r="B12" s="908" t="s">
        <v>3053</v>
      </c>
      <c r="C12" s="888" t="n">
        <v>4</v>
      </c>
      <c r="D12" s="751" t="s">
        <v>3054</v>
      </c>
      <c r="E12" s="1032"/>
      <c r="F12" s="1033"/>
      <c r="G12" s="1033"/>
      <c r="H12" s="1033"/>
      <c r="I12" s="1033"/>
      <c r="J12" s="1033"/>
    </row>
    <row r="13" customFormat="false" ht="18.75" hidden="false" customHeight="false" outlineLevel="0" collapsed="false">
      <c r="A13" s="432"/>
      <c r="B13" s="433"/>
      <c r="C13" s="433"/>
      <c r="D13" s="433"/>
      <c r="E13" s="1034" t="s">
        <v>3055</v>
      </c>
      <c r="F13" s="1033" t="s">
        <v>1891</v>
      </c>
      <c r="G13" s="1033" t="s">
        <v>1891</v>
      </c>
      <c r="H13" s="1033"/>
      <c r="I13" s="1033" t="n">
        <f aca="false">SUM(I6:I12)</f>
        <v>310000</v>
      </c>
      <c r="J13" s="1033" t="s">
        <v>1891</v>
      </c>
    </row>
    <row r="14" customFormat="false" ht="18.75" hidden="false" customHeight="false" outlineLevel="0" collapsed="false">
      <c r="A14" s="1035" t="s">
        <v>160</v>
      </c>
      <c r="B14" s="909"/>
      <c r="C14" s="904"/>
      <c r="D14" s="904"/>
      <c r="E14" s="1035"/>
      <c r="F14" s="904"/>
      <c r="G14" s="904"/>
      <c r="H14" s="904"/>
      <c r="I14" s="904"/>
      <c r="J14" s="904"/>
    </row>
    <row r="15" customFormat="false" ht="18.75" hidden="false" customHeight="false" outlineLevel="0" collapsed="false">
      <c r="A15" s="1036" t="s">
        <v>173</v>
      </c>
      <c r="B15" s="797"/>
      <c r="C15" s="797"/>
      <c r="D15" s="797"/>
      <c r="E15" s="485"/>
      <c r="F15" s="797"/>
      <c r="G15" s="797"/>
      <c r="H15" s="797"/>
      <c r="I15" s="797"/>
      <c r="J15" s="797"/>
    </row>
    <row r="16" customFormat="false" ht="18.75" hidden="false" customHeight="true" outlineLevel="0" collapsed="false">
      <c r="A16" s="603" t="s">
        <v>2359</v>
      </c>
      <c r="B16" s="604" t="s">
        <v>3034</v>
      </c>
      <c r="C16" s="603" t="s">
        <v>3035</v>
      </c>
      <c r="D16" s="603" t="s">
        <v>3036</v>
      </c>
      <c r="E16" s="603" t="s">
        <v>3037</v>
      </c>
      <c r="F16" s="603" t="s">
        <v>3038</v>
      </c>
      <c r="G16" s="603" t="s">
        <v>3039</v>
      </c>
      <c r="H16" s="603" t="s">
        <v>3040</v>
      </c>
      <c r="I16" s="788" t="s">
        <v>3041</v>
      </c>
      <c r="J16" s="788"/>
    </row>
    <row r="17" customFormat="false" ht="37.5" hidden="false" customHeight="true" outlineLevel="0" collapsed="false">
      <c r="A17" s="603"/>
      <c r="B17" s="604"/>
      <c r="C17" s="603"/>
      <c r="D17" s="603"/>
      <c r="E17" s="603"/>
      <c r="F17" s="603"/>
      <c r="G17" s="603"/>
      <c r="H17" s="603"/>
      <c r="I17" s="604" t="s">
        <v>3042</v>
      </c>
      <c r="J17" s="604" t="s">
        <v>3043</v>
      </c>
    </row>
    <row r="18" customFormat="false" ht="18.75" hidden="false" customHeight="false" outlineLevel="0" collapsed="false">
      <c r="A18" s="1037" t="n">
        <v>1</v>
      </c>
      <c r="B18" s="437" t="s">
        <v>3056</v>
      </c>
      <c r="C18" s="478" t="s">
        <v>3057</v>
      </c>
      <c r="D18" s="530" t="n">
        <v>18652</v>
      </c>
      <c r="E18" s="1038" t="n">
        <v>126</v>
      </c>
      <c r="F18" s="1039" t="n">
        <v>0</v>
      </c>
      <c r="G18" s="1039" t="n">
        <v>0</v>
      </c>
      <c r="H18" s="1039"/>
      <c r="I18" s="634" t="n">
        <v>4776</v>
      </c>
      <c r="J18" s="634" t="n">
        <v>6000</v>
      </c>
    </row>
    <row r="19" customFormat="false" ht="18.75" hidden="false" customHeight="false" outlineLevel="0" collapsed="false">
      <c r="A19" s="428"/>
      <c r="B19" s="429"/>
      <c r="C19" s="428"/>
      <c r="D19" s="429"/>
      <c r="E19" s="1040"/>
      <c r="F19" s="638"/>
      <c r="G19" s="638"/>
      <c r="H19" s="638"/>
      <c r="I19" s="638"/>
      <c r="J19" s="638"/>
    </row>
    <row r="20" customFormat="false" ht="18.75" hidden="false" customHeight="false" outlineLevel="0" collapsed="false">
      <c r="A20" s="432"/>
      <c r="B20" s="433"/>
      <c r="C20" s="433"/>
      <c r="D20" s="433"/>
      <c r="E20" s="1034" t="s">
        <v>3055</v>
      </c>
      <c r="F20" s="1029"/>
      <c r="G20" s="1029"/>
      <c r="H20" s="1029"/>
      <c r="I20" s="1029" t="n">
        <v>4776</v>
      </c>
      <c r="J20" s="1029" t="n">
        <f aca="false">SUM(J18:J19)</f>
        <v>6000</v>
      </c>
    </row>
    <row r="21" customFormat="false" ht="18.75" hidden="false" customHeight="false" outlineLevel="0" collapsed="false">
      <c r="A21" s="432"/>
      <c r="B21" s="433"/>
      <c r="C21" s="433"/>
      <c r="D21" s="433"/>
      <c r="E21" s="1034"/>
      <c r="F21" s="654"/>
      <c r="G21" s="654"/>
      <c r="H21" s="654"/>
      <c r="I21" s="654"/>
      <c r="J21" s="654"/>
    </row>
    <row r="22" customFormat="false" ht="18.75" hidden="false" customHeight="false" outlineLevel="0" collapsed="false">
      <c r="A22" s="1041" t="s">
        <v>3058</v>
      </c>
      <c r="B22" s="433"/>
      <c r="C22" s="433"/>
      <c r="D22" s="433"/>
      <c r="E22" s="1034"/>
      <c r="F22" s="654"/>
      <c r="G22" s="654"/>
      <c r="H22" s="654"/>
      <c r="I22" s="654"/>
      <c r="J22" s="654"/>
    </row>
    <row r="23" customFormat="false" ht="18.75" hidden="false" customHeight="true" outlineLevel="0" collapsed="false">
      <c r="A23" s="419" t="s">
        <v>3059</v>
      </c>
      <c r="B23" s="419" t="s">
        <v>3034</v>
      </c>
      <c r="C23" s="419" t="s">
        <v>3035</v>
      </c>
      <c r="D23" s="419" t="s">
        <v>3036</v>
      </c>
      <c r="E23" s="419" t="s">
        <v>3037</v>
      </c>
      <c r="F23" s="419" t="s">
        <v>3060</v>
      </c>
      <c r="G23" s="419" t="s">
        <v>3061</v>
      </c>
      <c r="H23" s="419" t="s">
        <v>3062</v>
      </c>
      <c r="I23" s="419"/>
      <c r="J23" s="419" t="s">
        <v>3063</v>
      </c>
    </row>
    <row r="24" customFormat="false" ht="37.5" hidden="false" customHeight="true" outlineLevel="0" collapsed="false">
      <c r="A24" s="419"/>
      <c r="B24" s="419"/>
      <c r="C24" s="419"/>
      <c r="D24" s="419"/>
      <c r="E24" s="419"/>
      <c r="F24" s="419"/>
      <c r="G24" s="419"/>
      <c r="H24" s="419" t="s">
        <v>3042</v>
      </c>
      <c r="I24" s="419" t="s">
        <v>3064</v>
      </c>
      <c r="J24" s="419"/>
    </row>
    <row r="25" customFormat="false" ht="18.75" hidden="false" customHeight="false" outlineLevel="0" collapsed="false">
      <c r="A25" s="620" t="n">
        <v>1</v>
      </c>
      <c r="B25" s="796" t="s">
        <v>3065</v>
      </c>
      <c r="C25" s="1042" t="s">
        <v>3066</v>
      </c>
      <c r="D25" s="1043" t="n">
        <v>18483</v>
      </c>
      <c r="E25" s="1044" t="n">
        <v>40</v>
      </c>
      <c r="F25" s="1045" t="n">
        <v>100000</v>
      </c>
      <c r="G25" s="1045" t="n">
        <v>-5000</v>
      </c>
      <c r="H25" s="1045" t="n">
        <f aca="false">+F25-G25</f>
        <v>105000</v>
      </c>
      <c r="I25" s="1042"/>
      <c r="J25" s="1042" t="s">
        <v>3067</v>
      </c>
    </row>
    <row r="26" customFormat="false" ht="37.5" hidden="false" customHeight="false" outlineLevel="0" collapsed="false">
      <c r="A26" s="1042" t="n">
        <v>2</v>
      </c>
      <c r="B26" s="796" t="s">
        <v>3068</v>
      </c>
      <c r="C26" s="1042" t="s">
        <v>3066</v>
      </c>
      <c r="D26" s="1043" t="n">
        <v>18493</v>
      </c>
      <c r="E26" s="1044" t="n">
        <v>40</v>
      </c>
      <c r="F26" s="1046"/>
      <c r="G26" s="1046"/>
      <c r="H26" s="1046"/>
      <c r="I26" s="1042"/>
      <c r="J26" s="796"/>
    </row>
    <row r="27" customFormat="false" ht="18.75" hidden="false" customHeight="false" outlineLevel="0" collapsed="false">
      <c r="A27" s="1042" t="n">
        <v>3</v>
      </c>
      <c r="B27" s="340" t="s">
        <v>3069</v>
      </c>
      <c r="C27" s="131" t="n">
        <v>3</v>
      </c>
      <c r="D27" s="1042" t="s">
        <v>3070</v>
      </c>
      <c r="E27" s="1047" t="n">
        <v>42</v>
      </c>
      <c r="F27" s="1048" t="n">
        <v>114025</v>
      </c>
      <c r="G27" s="1049" t="n">
        <v>-1500.18</v>
      </c>
      <c r="H27" s="1045"/>
      <c r="I27" s="1042"/>
      <c r="J27" s="1042" t="s">
        <v>3071</v>
      </c>
    </row>
    <row r="28" customFormat="false" ht="18.75" hidden="false" customHeight="true" outlineLevel="0" collapsed="false">
      <c r="A28" s="1042" t="n">
        <v>4</v>
      </c>
      <c r="B28" s="340" t="s">
        <v>3072</v>
      </c>
      <c r="C28" s="1042" t="n">
        <v>3</v>
      </c>
      <c r="D28" s="1042" t="s">
        <v>3073</v>
      </c>
      <c r="E28" s="1047"/>
      <c r="F28" s="1048"/>
      <c r="G28" s="1048"/>
      <c r="H28" s="1045"/>
      <c r="I28" s="1042"/>
      <c r="J28" s="1042" t="s">
        <v>3074</v>
      </c>
    </row>
    <row r="29" customFormat="false" ht="18.75" hidden="false" customHeight="true" outlineLevel="0" collapsed="false">
      <c r="A29" s="1042" t="n">
        <v>5</v>
      </c>
      <c r="B29" s="340" t="s">
        <v>3075</v>
      </c>
      <c r="C29" s="1042" t="n">
        <v>3</v>
      </c>
      <c r="D29" s="1042" t="s">
        <v>3073</v>
      </c>
      <c r="E29" s="1050"/>
      <c r="F29" s="1051"/>
      <c r="G29" s="1051"/>
      <c r="H29" s="1045"/>
      <c r="I29" s="1042"/>
      <c r="J29" s="796"/>
    </row>
    <row r="30" customFormat="false" ht="18.75" hidden="false" customHeight="false" outlineLevel="0" collapsed="false">
      <c r="A30" s="1042" t="n">
        <v>6</v>
      </c>
      <c r="B30" s="340" t="s">
        <v>3076</v>
      </c>
      <c r="C30" s="1042" t="s">
        <v>3077</v>
      </c>
      <c r="D30" s="1042" t="s">
        <v>3078</v>
      </c>
      <c r="E30" s="1044" t="n">
        <v>35</v>
      </c>
      <c r="F30" s="1045" t="n">
        <v>30656</v>
      </c>
      <c r="G30" s="1045" t="n">
        <v>-242.59</v>
      </c>
      <c r="H30" s="1045" t="n">
        <f aca="false">+F30-G30</f>
        <v>30898.59</v>
      </c>
      <c r="I30" s="1042"/>
      <c r="J30" s="1042" t="s">
        <v>3079</v>
      </c>
    </row>
    <row r="31" s="904" customFormat="true" ht="18.75" hidden="false" customHeight="false" outlineLevel="0" collapsed="false">
      <c r="A31" s="1042" t="n">
        <v>7</v>
      </c>
      <c r="B31" s="340" t="s">
        <v>3080</v>
      </c>
      <c r="C31" s="1042" t="s">
        <v>3077</v>
      </c>
      <c r="D31" s="1042" t="s">
        <v>3081</v>
      </c>
      <c r="E31" s="1044" t="n">
        <v>64</v>
      </c>
      <c r="F31" s="1045" t="n">
        <v>57898</v>
      </c>
      <c r="G31" s="1045" t="n">
        <v>7458.5</v>
      </c>
      <c r="H31" s="1045" t="n">
        <f aca="false">+F31-G31</f>
        <v>50439.5</v>
      </c>
      <c r="I31" s="1042"/>
      <c r="J31" s="1042" t="s">
        <v>3082</v>
      </c>
    </row>
    <row r="32" customFormat="false" ht="22.5" hidden="false" customHeight="true" outlineLevel="0" collapsed="false">
      <c r="A32" s="1042" t="n">
        <v>8</v>
      </c>
      <c r="B32" s="340" t="s">
        <v>3083</v>
      </c>
      <c r="C32" s="1042" t="s">
        <v>3077</v>
      </c>
      <c r="D32" s="1042" t="s">
        <v>3084</v>
      </c>
      <c r="E32" s="1044" t="n">
        <v>59</v>
      </c>
      <c r="F32" s="1045" t="n">
        <v>53788</v>
      </c>
      <c r="G32" s="1045" t="n">
        <v>10175.8</v>
      </c>
      <c r="H32" s="1045" t="n">
        <f aca="false">+F32-G32</f>
        <v>43612.2</v>
      </c>
      <c r="I32" s="1042"/>
      <c r="J32" s="1042" t="s">
        <v>3085</v>
      </c>
    </row>
    <row r="33" customFormat="false" ht="22.5" hidden="false" customHeight="true" outlineLevel="0" collapsed="false">
      <c r="A33" s="1042" t="n">
        <v>9</v>
      </c>
      <c r="B33" s="340" t="s">
        <v>3086</v>
      </c>
      <c r="C33" s="1042" t="s">
        <v>3077</v>
      </c>
      <c r="D33" s="1042" t="s">
        <v>3087</v>
      </c>
      <c r="E33" s="1044" t="n">
        <v>72</v>
      </c>
      <c r="F33" s="1045" t="n">
        <v>64940</v>
      </c>
      <c r="G33" s="1045" t="n">
        <v>13779.07</v>
      </c>
      <c r="H33" s="1045" t="n">
        <f aca="false">+F33-G33</f>
        <v>51160.93</v>
      </c>
      <c r="I33" s="1042"/>
      <c r="J33" s="1042" t="s">
        <v>3088</v>
      </c>
    </row>
    <row r="34" customFormat="false" ht="31.5" hidden="false" customHeight="true" outlineLevel="0" collapsed="false">
      <c r="A34" s="1042" t="n">
        <v>10</v>
      </c>
      <c r="B34" s="796" t="s">
        <v>3089</v>
      </c>
      <c r="C34" s="1042" t="s">
        <v>3066</v>
      </c>
      <c r="D34" s="1042" t="s">
        <v>3090</v>
      </c>
      <c r="E34" s="1044" t="n">
        <v>13</v>
      </c>
      <c r="F34" s="1045" t="n">
        <v>30000</v>
      </c>
      <c r="G34" s="1045" t="n">
        <v>5349</v>
      </c>
      <c r="H34" s="1045" t="n">
        <f aca="false">+F34-G34</f>
        <v>24651</v>
      </c>
      <c r="I34" s="1042"/>
      <c r="J34" s="1042" t="s">
        <v>3091</v>
      </c>
    </row>
    <row r="35" s="1052" customFormat="true" ht="30.75" hidden="false" customHeight="true" outlineLevel="0" collapsed="false">
      <c r="A35" s="1042" t="n">
        <v>11</v>
      </c>
      <c r="B35" s="340" t="s">
        <v>3092</v>
      </c>
      <c r="C35" s="1042" t="s">
        <v>3077</v>
      </c>
      <c r="D35" s="1042" t="s">
        <v>3093</v>
      </c>
      <c r="E35" s="1044" t="n">
        <v>58</v>
      </c>
      <c r="F35" s="1045" t="n">
        <v>26800</v>
      </c>
      <c r="G35" s="1045" t="n">
        <v>8042.19</v>
      </c>
      <c r="H35" s="1045" t="n">
        <f aca="false">+F35-G35</f>
        <v>18757.81</v>
      </c>
      <c r="I35" s="1042"/>
      <c r="J35" s="1042" t="s">
        <v>3094</v>
      </c>
    </row>
    <row r="36" s="1027" customFormat="true" ht="24.75" hidden="false" customHeight="true" outlineLevel="0" collapsed="false">
      <c r="A36" s="1042" t="n">
        <v>12</v>
      </c>
      <c r="B36" s="340" t="s">
        <v>3095</v>
      </c>
      <c r="C36" s="1042" t="s">
        <v>3077</v>
      </c>
      <c r="D36" s="1042" t="s">
        <v>3096</v>
      </c>
      <c r="E36" s="1044" t="n">
        <v>60</v>
      </c>
      <c r="F36" s="1045" t="n">
        <v>52294</v>
      </c>
      <c r="G36" s="1045" t="n">
        <v>5662.24</v>
      </c>
      <c r="H36" s="1045" t="n">
        <f aca="false">+F36-G36</f>
        <v>46631.76</v>
      </c>
      <c r="I36" s="1042"/>
      <c r="J36" s="1042" t="s">
        <v>3097</v>
      </c>
    </row>
    <row r="37" customFormat="false" ht="18.75" hidden="false" customHeight="false" outlineLevel="0" collapsed="false">
      <c r="A37" s="1042" t="n">
        <v>13</v>
      </c>
      <c r="B37" s="340" t="s">
        <v>3098</v>
      </c>
      <c r="C37" s="1042" t="n">
        <v>3</v>
      </c>
      <c r="D37" s="1042" t="s">
        <v>3099</v>
      </c>
      <c r="E37" s="1044" t="n">
        <v>120</v>
      </c>
      <c r="F37" s="1045" t="n">
        <v>107111</v>
      </c>
      <c r="G37" s="1045" t="n">
        <v>27591.38</v>
      </c>
      <c r="H37" s="1045" t="n">
        <f aca="false">+F37-G37</f>
        <v>79519.62</v>
      </c>
      <c r="I37" s="1042"/>
      <c r="J37" s="1042" t="s">
        <v>3100</v>
      </c>
    </row>
    <row r="38" customFormat="false" ht="18.75" hidden="false" customHeight="false" outlineLevel="0" collapsed="false">
      <c r="A38" s="1042" t="n">
        <v>14</v>
      </c>
      <c r="B38" s="796" t="s">
        <v>3101</v>
      </c>
      <c r="C38" s="1042" t="s">
        <v>3077</v>
      </c>
      <c r="D38" s="1042" t="s">
        <v>3102</v>
      </c>
      <c r="E38" s="1044" t="n">
        <v>128</v>
      </c>
      <c r="F38" s="1045" t="n">
        <v>117031</v>
      </c>
      <c r="G38" s="1045" t="n">
        <v>42853.93</v>
      </c>
      <c r="H38" s="1045" t="n">
        <f aca="false">+F38-G38</f>
        <v>74177.07</v>
      </c>
      <c r="I38" s="1042"/>
      <c r="J38" s="1042" t="s">
        <v>3103</v>
      </c>
    </row>
    <row r="39" customFormat="false" ht="18.75" hidden="false" customHeight="true" outlineLevel="0" collapsed="false">
      <c r="A39" s="419" t="s">
        <v>3059</v>
      </c>
      <c r="B39" s="419" t="s">
        <v>3034</v>
      </c>
      <c r="C39" s="419" t="s">
        <v>3035</v>
      </c>
      <c r="D39" s="419" t="s">
        <v>3036</v>
      </c>
      <c r="E39" s="419" t="s">
        <v>3037</v>
      </c>
      <c r="F39" s="419" t="s">
        <v>3060</v>
      </c>
      <c r="G39" s="419" t="s">
        <v>3061</v>
      </c>
      <c r="H39" s="419" t="s">
        <v>3104</v>
      </c>
      <c r="I39" s="419"/>
      <c r="J39" s="419" t="s">
        <v>3063</v>
      </c>
    </row>
    <row r="40" customFormat="false" ht="37.5" hidden="false" customHeight="true" outlineLevel="0" collapsed="false">
      <c r="A40" s="419"/>
      <c r="B40" s="419"/>
      <c r="C40" s="419"/>
      <c r="D40" s="419"/>
      <c r="E40" s="419"/>
      <c r="F40" s="419"/>
      <c r="G40" s="419"/>
      <c r="H40" s="419" t="s">
        <v>3042</v>
      </c>
      <c r="I40" s="419" t="s">
        <v>3043</v>
      </c>
      <c r="J40" s="419"/>
    </row>
    <row r="41" customFormat="false" ht="18.75" hidden="false" customHeight="false" outlineLevel="0" collapsed="false">
      <c r="A41" s="1042" t="n">
        <v>15</v>
      </c>
      <c r="B41" s="340" t="s">
        <v>3105</v>
      </c>
      <c r="C41" s="1042" t="s">
        <v>3077</v>
      </c>
      <c r="D41" s="1042" t="s">
        <v>3106</v>
      </c>
      <c r="E41" s="1044" t="n">
        <v>137</v>
      </c>
      <c r="F41" s="1045" t="n">
        <v>149312</v>
      </c>
      <c r="G41" s="1045" t="n">
        <v>57852.41</v>
      </c>
      <c r="H41" s="1045" t="n">
        <f aca="false">+F41-G41</f>
        <v>91459.59</v>
      </c>
      <c r="I41" s="1042"/>
      <c r="J41" s="1042" t="s">
        <v>3107</v>
      </c>
    </row>
    <row r="42" customFormat="false" ht="18.75" hidden="false" customHeight="true" outlineLevel="0" collapsed="false">
      <c r="A42" s="795"/>
      <c r="B42" s="340" t="s">
        <v>3108</v>
      </c>
      <c r="C42" s="1042" t="s">
        <v>3077</v>
      </c>
      <c r="D42" s="1042" t="s">
        <v>3109</v>
      </c>
      <c r="E42" s="1044" t="n">
        <v>50</v>
      </c>
      <c r="F42" s="1045" t="n">
        <v>139300</v>
      </c>
      <c r="G42" s="1045" t="n">
        <v>43806.75</v>
      </c>
      <c r="H42" s="1045" t="n">
        <f aca="false">+F42-G42</f>
        <v>95493.25</v>
      </c>
      <c r="I42" s="1042"/>
      <c r="J42" s="1042" t="s">
        <v>3088</v>
      </c>
    </row>
    <row r="43" customFormat="false" ht="18.75" hidden="false" customHeight="false" outlineLevel="0" collapsed="false">
      <c r="A43" s="131" t="n">
        <v>16</v>
      </c>
      <c r="B43" s="796" t="s">
        <v>3110</v>
      </c>
      <c r="C43" s="1042"/>
      <c r="D43" s="1042" t="s">
        <v>3111</v>
      </c>
      <c r="E43" s="1044"/>
      <c r="F43" s="1045"/>
      <c r="G43" s="1045"/>
      <c r="H43" s="1045"/>
      <c r="I43" s="1042"/>
      <c r="J43" s="1042" t="s">
        <v>3112</v>
      </c>
    </row>
    <row r="44" customFormat="false" ht="18.75" hidden="false" customHeight="false" outlineLevel="0" collapsed="false">
      <c r="A44" s="131" t="n">
        <v>17</v>
      </c>
      <c r="B44" s="796" t="s">
        <v>3113</v>
      </c>
      <c r="C44" s="1042"/>
      <c r="D44" s="1042" t="s">
        <v>3114</v>
      </c>
      <c r="E44" s="1044"/>
      <c r="F44" s="1045"/>
      <c r="G44" s="1045"/>
      <c r="H44" s="1045"/>
      <c r="I44" s="1042"/>
      <c r="J44" s="1042" t="s">
        <v>3115</v>
      </c>
    </row>
    <row r="45" customFormat="false" ht="18.75" hidden="false" customHeight="false" outlineLevel="0" collapsed="false">
      <c r="A45" s="1053" t="n">
        <v>18</v>
      </c>
      <c r="B45" s="796" t="s">
        <v>3116</v>
      </c>
      <c r="C45" s="1042"/>
      <c r="D45" s="1042" t="s">
        <v>3117</v>
      </c>
      <c r="E45" s="1044"/>
      <c r="F45" s="1045"/>
      <c r="G45" s="1045"/>
      <c r="H45" s="1045"/>
      <c r="I45" s="1042"/>
      <c r="J45" s="1042" t="s">
        <v>3118</v>
      </c>
    </row>
    <row r="46" customFormat="false" ht="18.75" hidden="false" customHeight="false" outlineLevel="0" collapsed="false">
      <c r="A46" s="1042" t="n">
        <v>19</v>
      </c>
      <c r="B46" s="340" t="s">
        <v>3119</v>
      </c>
      <c r="C46" s="1042" t="s">
        <v>3077</v>
      </c>
      <c r="D46" s="1042" t="s">
        <v>3120</v>
      </c>
      <c r="E46" s="1044" t="n">
        <v>14</v>
      </c>
      <c r="F46" s="1045" t="n">
        <v>29350</v>
      </c>
      <c r="G46" s="1045" t="n">
        <v>3588.85</v>
      </c>
      <c r="H46" s="1045" t="n">
        <f aca="false">+F46-G46</f>
        <v>25761.15</v>
      </c>
      <c r="I46" s="1042"/>
      <c r="J46" s="1042" t="s">
        <v>3121</v>
      </c>
    </row>
    <row r="47" customFormat="false" ht="18.75" hidden="false" customHeight="true" outlineLevel="0" collapsed="false">
      <c r="A47" s="1042" t="n">
        <v>20</v>
      </c>
      <c r="B47" s="340" t="s">
        <v>3122</v>
      </c>
      <c r="C47" s="1042" t="s">
        <v>3077</v>
      </c>
      <c r="D47" s="1042" t="s">
        <v>3123</v>
      </c>
      <c r="E47" s="1044" t="n">
        <v>12</v>
      </c>
      <c r="F47" s="1045" t="n">
        <v>28300</v>
      </c>
      <c r="G47" s="1045" t="n">
        <v>7297.96</v>
      </c>
      <c r="H47" s="1045" t="n">
        <f aca="false">+F47-G47</f>
        <v>21002.04</v>
      </c>
      <c r="I47" s="1042"/>
      <c r="J47" s="1042" t="s">
        <v>3124</v>
      </c>
    </row>
    <row r="48" customFormat="false" ht="18.75" hidden="false" customHeight="false" outlineLevel="0" collapsed="false">
      <c r="A48" s="1042"/>
      <c r="B48" s="340"/>
      <c r="C48" s="1042"/>
      <c r="D48" s="1042"/>
      <c r="E48" s="1044"/>
      <c r="F48" s="1045"/>
      <c r="G48" s="1045"/>
      <c r="H48" s="1045"/>
      <c r="I48" s="1042"/>
      <c r="J48" s="1042" t="s">
        <v>3125</v>
      </c>
    </row>
    <row r="49" customFormat="false" ht="18.75" hidden="false" customHeight="false" outlineLevel="0" collapsed="false">
      <c r="A49" s="1042"/>
      <c r="B49" s="340"/>
      <c r="C49" s="1042"/>
      <c r="D49" s="1042"/>
      <c r="E49" s="1044"/>
      <c r="F49" s="1045"/>
      <c r="G49" s="1045"/>
      <c r="H49" s="1045"/>
      <c r="I49" s="1042"/>
      <c r="J49" s="1042" t="s">
        <v>3126</v>
      </c>
    </row>
    <row r="50" customFormat="false" ht="18.75" hidden="false" customHeight="false" outlineLevel="0" collapsed="false">
      <c r="A50" s="1054" t="n">
        <v>21</v>
      </c>
      <c r="B50" s="340" t="s">
        <v>3127</v>
      </c>
      <c r="C50" s="1042" t="s">
        <v>3128</v>
      </c>
      <c r="D50" s="1042" t="s">
        <v>3129</v>
      </c>
      <c r="E50" s="1044" t="n">
        <v>126</v>
      </c>
      <c r="F50" s="1045" t="n">
        <v>0</v>
      </c>
      <c r="G50" s="1045" t="n">
        <v>-4776</v>
      </c>
      <c r="H50" s="1045" t="n">
        <f aca="false">+F50-G50</f>
        <v>4776</v>
      </c>
      <c r="I50" s="1042"/>
      <c r="J50" s="1042" t="s">
        <v>3130</v>
      </c>
    </row>
    <row r="51" customFormat="false" ht="18.75" hidden="false" customHeight="false" outlineLevel="0" collapsed="false">
      <c r="A51" s="1042"/>
      <c r="B51" s="340" t="s">
        <v>3055</v>
      </c>
      <c r="C51" s="1042"/>
      <c r="D51" s="1042"/>
      <c r="E51" s="1044" t="n">
        <f aca="false">SUM(E25:E50)</f>
        <v>1070</v>
      </c>
      <c r="F51" s="1055" t="n">
        <f aca="false">SUM(F25:F50)</f>
        <v>1100805</v>
      </c>
      <c r="G51" s="1055" t="n">
        <f aca="false">SUM(G25:G50)</f>
        <v>221939.31</v>
      </c>
      <c r="H51" s="1055" t="n">
        <f aca="false">SUM(H25:H50)</f>
        <v>763340.51</v>
      </c>
      <c r="I51" s="1042"/>
      <c r="J51" s="1042" t="s">
        <v>3131</v>
      </c>
    </row>
    <row r="52" customFormat="false" ht="18.75" hidden="false" customHeight="false" outlineLevel="0" collapsed="false">
      <c r="A52" s="87"/>
      <c r="B52" s="88"/>
      <c r="C52" s="87"/>
      <c r="D52" s="87"/>
      <c r="E52" s="1056"/>
      <c r="F52" s="1057"/>
      <c r="G52" s="1057"/>
      <c r="H52" s="1057"/>
      <c r="I52" s="87"/>
      <c r="J52" s="87"/>
    </row>
    <row r="53" customFormat="false" ht="18.75" hidden="false" customHeight="false" outlineLevel="0" collapsed="false">
      <c r="A53" s="1026" t="s">
        <v>3132</v>
      </c>
      <c r="B53" s="476"/>
      <c r="C53" s="475"/>
      <c r="D53" s="475"/>
      <c r="E53" s="477"/>
      <c r="F53" s="475"/>
      <c r="G53" s="475"/>
      <c r="H53" s="475"/>
      <c r="I53" s="475"/>
      <c r="J53" s="475"/>
    </row>
    <row r="54" customFormat="false" ht="18.75" hidden="false" customHeight="true" outlineLevel="0" collapsed="false">
      <c r="A54" s="603" t="s">
        <v>2359</v>
      </c>
      <c r="B54" s="604" t="s">
        <v>3034</v>
      </c>
      <c r="C54" s="603" t="s">
        <v>3035</v>
      </c>
      <c r="D54" s="603" t="s">
        <v>3036</v>
      </c>
      <c r="E54" s="603" t="s">
        <v>3037</v>
      </c>
      <c r="F54" s="603" t="s">
        <v>3038</v>
      </c>
      <c r="G54" s="603" t="s">
        <v>3039</v>
      </c>
      <c r="H54" s="603" t="s">
        <v>3040</v>
      </c>
      <c r="I54" s="788" t="s">
        <v>3041</v>
      </c>
      <c r="J54" s="788"/>
    </row>
    <row r="55" customFormat="false" ht="38.25" hidden="false" customHeight="true" outlineLevel="0" collapsed="false">
      <c r="A55" s="603"/>
      <c r="B55" s="604"/>
      <c r="C55" s="603"/>
      <c r="D55" s="603"/>
      <c r="E55" s="603"/>
      <c r="F55" s="603"/>
      <c r="G55" s="603"/>
      <c r="H55" s="603"/>
      <c r="I55" s="604" t="s">
        <v>3042</v>
      </c>
      <c r="J55" s="604" t="s">
        <v>3043</v>
      </c>
    </row>
    <row r="56" customFormat="false" ht="35.25" hidden="false" customHeight="true" outlineLevel="0" collapsed="false">
      <c r="A56" s="100" t="n">
        <v>1</v>
      </c>
      <c r="B56" s="101" t="s">
        <v>3133</v>
      </c>
      <c r="C56" s="100" t="n">
        <v>5</v>
      </c>
      <c r="D56" s="100" t="s">
        <v>3134</v>
      </c>
      <c r="E56" s="1058" t="n">
        <v>181</v>
      </c>
      <c r="F56" s="1059" t="s">
        <v>1774</v>
      </c>
      <c r="G56" s="1059" t="s">
        <v>1891</v>
      </c>
      <c r="H56" s="1059"/>
      <c r="I56" s="1059" t="n">
        <v>15000</v>
      </c>
      <c r="J56" s="647" t="s">
        <v>1774</v>
      </c>
    </row>
    <row r="57" customFormat="false" ht="18.75" hidden="false" customHeight="false" outlineLevel="0" collapsed="false">
      <c r="A57" s="100" t="n">
        <v>2</v>
      </c>
      <c r="B57" s="102" t="s">
        <v>3135</v>
      </c>
      <c r="C57" s="100" t="n">
        <v>5</v>
      </c>
      <c r="D57" s="100" t="s">
        <v>3136</v>
      </c>
      <c r="E57" s="1058" t="n">
        <v>60</v>
      </c>
      <c r="F57" s="1059" t="s">
        <v>1774</v>
      </c>
      <c r="G57" s="1059" t="s">
        <v>1891</v>
      </c>
      <c r="H57" s="1059"/>
      <c r="I57" s="1059" t="s">
        <v>1774</v>
      </c>
      <c r="J57" s="647" t="s">
        <v>1774</v>
      </c>
    </row>
    <row r="58" customFormat="false" ht="18.75" hidden="false" customHeight="false" outlineLevel="0" collapsed="false">
      <c r="A58" s="100" t="n">
        <v>3</v>
      </c>
      <c r="B58" s="102" t="s">
        <v>3137</v>
      </c>
      <c r="C58" s="100" t="n">
        <v>5</v>
      </c>
      <c r="D58" s="100" t="s">
        <v>3138</v>
      </c>
      <c r="E58" s="1058" t="n">
        <v>50</v>
      </c>
      <c r="F58" s="1059" t="s">
        <v>1774</v>
      </c>
      <c r="G58" s="1059" t="s">
        <v>1891</v>
      </c>
      <c r="H58" s="679"/>
      <c r="I58" s="1059" t="s">
        <v>1774</v>
      </c>
      <c r="J58" s="647" t="s">
        <v>1774</v>
      </c>
    </row>
    <row r="59" customFormat="false" ht="18.75" hidden="false" customHeight="false" outlineLevel="0" collapsed="false">
      <c r="A59" s="100" t="n">
        <v>4</v>
      </c>
      <c r="B59" s="102" t="s">
        <v>3139</v>
      </c>
      <c r="C59" s="100" t="n">
        <v>5</v>
      </c>
      <c r="D59" s="100" t="s">
        <v>3140</v>
      </c>
      <c r="E59" s="1058" t="n">
        <v>50</v>
      </c>
      <c r="F59" s="1059" t="s">
        <v>1774</v>
      </c>
      <c r="G59" s="1059" t="s">
        <v>1891</v>
      </c>
      <c r="H59" s="679"/>
      <c r="I59" s="1059" t="s">
        <v>1774</v>
      </c>
      <c r="J59" s="647" t="s">
        <v>1774</v>
      </c>
    </row>
    <row r="60" customFormat="false" ht="21.75" hidden="false" customHeight="true" outlineLevel="0" collapsed="false">
      <c r="A60" s="100" t="n">
        <v>5</v>
      </c>
      <c r="B60" s="101" t="s">
        <v>3141</v>
      </c>
      <c r="C60" s="100" t="n">
        <v>5</v>
      </c>
      <c r="D60" s="100" t="s">
        <v>3142</v>
      </c>
      <c r="E60" s="1058" t="n">
        <v>45</v>
      </c>
      <c r="F60" s="1059" t="s">
        <v>1774</v>
      </c>
      <c r="G60" s="1059" t="s">
        <v>1891</v>
      </c>
      <c r="H60" s="679"/>
      <c r="I60" s="1059" t="s">
        <v>1774</v>
      </c>
      <c r="J60" s="1059" t="s">
        <v>1774</v>
      </c>
    </row>
    <row r="61" customFormat="false" ht="36.75" hidden="false" customHeight="true" outlineLevel="0" collapsed="false">
      <c r="A61" s="100" t="n">
        <v>6</v>
      </c>
      <c r="B61" s="101" t="s">
        <v>3143</v>
      </c>
      <c r="C61" s="100" t="n">
        <v>5</v>
      </c>
      <c r="D61" s="82" t="s">
        <v>3144</v>
      </c>
      <c r="E61" s="1058" t="n">
        <v>80</v>
      </c>
      <c r="F61" s="1059" t="s">
        <v>1774</v>
      </c>
      <c r="G61" s="1059" t="s">
        <v>1891</v>
      </c>
      <c r="H61" s="679"/>
      <c r="I61" s="679" t="n">
        <v>23066</v>
      </c>
      <c r="J61" s="647" t="s">
        <v>1774</v>
      </c>
    </row>
    <row r="62" customFormat="false" ht="37.5" hidden="false" customHeight="true" outlineLevel="0" collapsed="false">
      <c r="A62" s="100" t="n">
        <v>7</v>
      </c>
      <c r="B62" s="101" t="s">
        <v>3145</v>
      </c>
      <c r="C62" s="100" t="n">
        <v>5</v>
      </c>
      <c r="D62" s="100" t="s">
        <v>3146</v>
      </c>
      <c r="E62" s="1058" t="n">
        <v>79</v>
      </c>
      <c r="F62" s="1059" t="s">
        <v>1774</v>
      </c>
      <c r="G62" s="1059" t="s">
        <v>1891</v>
      </c>
      <c r="H62" s="679"/>
      <c r="I62" s="679" t="n">
        <v>107095</v>
      </c>
      <c r="J62" s="647" t="s">
        <v>1774</v>
      </c>
    </row>
    <row r="63" customFormat="false" ht="18.75" hidden="false" customHeight="false" outlineLevel="0" collapsed="false">
      <c r="A63" s="171" t="n">
        <v>8</v>
      </c>
      <c r="B63" s="102" t="s">
        <v>3147</v>
      </c>
      <c r="C63" s="100" t="n">
        <v>5</v>
      </c>
      <c r="D63" s="100" t="s">
        <v>3148</v>
      </c>
      <c r="E63" s="1058" t="n">
        <v>500</v>
      </c>
      <c r="F63" s="1059" t="s">
        <v>1774</v>
      </c>
      <c r="G63" s="1059" t="s">
        <v>1891</v>
      </c>
      <c r="H63" s="679"/>
      <c r="I63" s="679" t="n">
        <v>30679</v>
      </c>
      <c r="J63" s="647" t="s">
        <v>1774</v>
      </c>
    </row>
    <row r="64" customFormat="false" ht="18.75" hidden="false" customHeight="false" outlineLevel="0" collapsed="false">
      <c r="A64" s="428"/>
      <c r="B64" s="197" t="s">
        <v>3149</v>
      </c>
      <c r="C64" s="428"/>
      <c r="D64" s="429"/>
      <c r="E64" s="1040"/>
      <c r="F64" s="637"/>
      <c r="G64" s="637"/>
      <c r="H64" s="637"/>
      <c r="I64" s="635"/>
      <c r="J64" s="635"/>
    </row>
    <row r="65" customFormat="false" ht="18.75" hidden="false" customHeight="false" outlineLevel="0" collapsed="false">
      <c r="A65" s="432"/>
      <c r="B65" s="433"/>
      <c r="C65" s="433"/>
      <c r="D65" s="433"/>
      <c r="E65" s="1034" t="s">
        <v>3055</v>
      </c>
      <c r="F65" s="1060" t="s">
        <v>1774</v>
      </c>
      <c r="G65" s="1060" t="s">
        <v>1774</v>
      </c>
      <c r="H65" s="1060"/>
      <c r="I65" s="1060" t="n">
        <f aca="false">SUM(I56:I64)</f>
        <v>175840</v>
      </c>
      <c r="J65" s="1029"/>
    </row>
    <row r="66" customFormat="false" ht="18.75" hidden="false" customHeight="false" outlineLevel="0" collapsed="false">
      <c r="A66" s="432"/>
      <c r="B66" s="433"/>
      <c r="C66" s="433"/>
      <c r="D66" s="433"/>
      <c r="E66" s="1034"/>
      <c r="F66" s="1034"/>
      <c r="G66" s="1034"/>
      <c r="H66" s="1034"/>
      <c r="I66" s="1034"/>
      <c r="J66" s="654"/>
    </row>
    <row r="67" customFormat="false" ht="18.75" hidden="false" customHeight="false" outlineLevel="0" collapsed="false">
      <c r="A67" s="444" t="s">
        <v>384</v>
      </c>
      <c r="B67" s="445"/>
      <c r="C67" s="445"/>
      <c r="D67" s="445"/>
      <c r="E67" s="1061"/>
      <c r="F67" s="1061"/>
      <c r="G67" s="1061"/>
      <c r="H67" s="1061"/>
      <c r="I67" s="1061"/>
      <c r="J67" s="1062"/>
    </row>
    <row r="68" s="448" customFormat="true" ht="18.75" hidden="false" customHeight="true" outlineLevel="0" collapsed="false">
      <c r="A68" s="603" t="s">
        <v>2359</v>
      </c>
      <c r="B68" s="604" t="s">
        <v>3034</v>
      </c>
      <c r="C68" s="603" t="s">
        <v>3035</v>
      </c>
      <c r="D68" s="603" t="s">
        <v>3036</v>
      </c>
      <c r="E68" s="603" t="s">
        <v>3037</v>
      </c>
      <c r="F68" s="603" t="s">
        <v>3150</v>
      </c>
      <c r="G68" s="603" t="s">
        <v>3151</v>
      </c>
      <c r="H68" s="603" t="s">
        <v>3040</v>
      </c>
      <c r="I68" s="788" t="s">
        <v>3041</v>
      </c>
      <c r="J68" s="788"/>
    </row>
    <row r="69" s="448" customFormat="true" ht="34.5" hidden="false" customHeight="true" outlineLevel="0" collapsed="false">
      <c r="A69" s="603"/>
      <c r="B69" s="604"/>
      <c r="C69" s="603"/>
      <c r="D69" s="603"/>
      <c r="E69" s="603"/>
      <c r="F69" s="603"/>
      <c r="G69" s="603"/>
      <c r="H69" s="603"/>
      <c r="I69" s="604" t="s">
        <v>3042</v>
      </c>
      <c r="J69" s="604" t="s">
        <v>3043</v>
      </c>
    </row>
    <row r="70" customFormat="false" ht="18.75" hidden="false" customHeight="false" outlineLevel="0" collapsed="false">
      <c r="A70" s="423" t="n">
        <v>1</v>
      </c>
      <c r="B70" s="452" t="s">
        <v>414</v>
      </c>
      <c r="C70" s="423" t="n">
        <v>4</v>
      </c>
      <c r="D70" s="423" t="s">
        <v>3152</v>
      </c>
      <c r="E70" s="1063" t="n">
        <v>6</v>
      </c>
      <c r="F70" s="635"/>
      <c r="G70" s="635"/>
      <c r="H70" s="635"/>
      <c r="I70" s="635"/>
      <c r="J70" s="635"/>
    </row>
    <row r="71" customFormat="false" ht="18.75" hidden="false" customHeight="false" outlineLevel="0" collapsed="false">
      <c r="A71" s="423" t="n">
        <v>2</v>
      </c>
      <c r="B71" s="425" t="s">
        <v>452</v>
      </c>
      <c r="C71" s="423" t="n">
        <v>4</v>
      </c>
      <c r="D71" s="427" t="n">
        <v>237794</v>
      </c>
      <c r="E71" s="1063" t="n">
        <v>70</v>
      </c>
      <c r="F71" s="647" t="s">
        <v>1891</v>
      </c>
      <c r="G71" s="647" t="s">
        <v>1891</v>
      </c>
      <c r="H71" s="647"/>
      <c r="I71" s="647" t="s">
        <v>1891</v>
      </c>
      <c r="J71" s="647" t="s">
        <v>1891</v>
      </c>
    </row>
    <row r="72" customFormat="false" ht="18.75" hidden="false" customHeight="false" outlineLevel="0" collapsed="false">
      <c r="A72" s="423" t="n">
        <v>3</v>
      </c>
      <c r="B72" s="425" t="s">
        <v>3153</v>
      </c>
      <c r="C72" s="423" t="n">
        <v>4</v>
      </c>
      <c r="D72" s="439" t="s">
        <v>3154</v>
      </c>
      <c r="E72" s="1063" t="n">
        <v>11</v>
      </c>
      <c r="F72" s="647" t="s">
        <v>1891</v>
      </c>
      <c r="G72" s="647" t="s">
        <v>1891</v>
      </c>
      <c r="H72" s="647"/>
      <c r="I72" s="647" t="s">
        <v>1891</v>
      </c>
      <c r="J72" s="647" t="s">
        <v>1891</v>
      </c>
    </row>
    <row r="73" s="448" customFormat="true" ht="18.75" hidden="false" customHeight="false" outlineLevel="0" collapsed="false">
      <c r="A73" s="423" t="n">
        <v>4</v>
      </c>
      <c r="B73" s="425" t="s">
        <v>3155</v>
      </c>
      <c r="C73" s="423" t="n">
        <v>3</v>
      </c>
      <c r="D73" s="423" t="s">
        <v>3156</v>
      </c>
      <c r="E73" s="1063" t="n">
        <v>26</v>
      </c>
      <c r="F73" s="669" t="s">
        <v>3157</v>
      </c>
      <c r="G73" s="669"/>
      <c r="H73" s="635"/>
      <c r="I73" s="635"/>
      <c r="J73" s="635"/>
    </row>
    <row r="74" s="448" customFormat="true" ht="18.75" hidden="false" customHeight="false" outlineLevel="0" collapsed="false">
      <c r="A74" s="423"/>
      <c r="B74" s="424" t="s">
        <v>3158</v>
      </c>
      <c r="C74" s="423"/>
      <c r="D74" s="423"/>
      <c r="E74" s="1063"/>
      <c r="F74" s="1064" t="s">
        <v>3159</v>
      </c>
      <c r="G74" s="635"/>
      <c r="H74" s="635"/>
      <c r="I74" s="635"/>
      <c r="J74" s="635"/>
    </row>
    <row r="75" s="448" customFormat="true" ht="18.75" hidden="false" customHeight="false" outlineLevel="0" collapsed="false">
      <c r="A75" s="423"/>
      <c r="B75" s="424"/>
      <c r="C75" s="423"/>
      <c r="D75" s="423"/>
      <c r="E75" s="1063"/>
      <c r="F75" s="669" t="s">
        <v>3160</v>
      </c>
      <c r="G75" s="635"/>
      <c r="H75" s="635"/>
      <c r="I75" s="635"/>
      <c r="J75" s="635"/>
    </row>
    <row r="76" s="448" customFormat="true" ht="18.75" hidden="false" customHeight="false" outlineLevel="0" collapsed="false">
      <c r="A76" s="423" t="n">
        <v>5</v>
      </c>
      <c r="B76" s="528" t="s">
        <v>3161</v>
      </c>
      <c r="C76" s="423" t="n">
        <v>4</v>
      </c>
      <c r="D76" s="427" t="n">
        <v>18496</v>
      </c>
      <c r="E76" s="1063" t="n">
        <v>332</v>
      </c>
      <c r="F76" s="635"/>
      <c r="G76" s="635"/>
      <c r="H76" s="635"/>
      <c r="I76" s="635" t="n">
        <v>10000</v>
      </c>
      <c r="J76" s="635"/>
    </row>
    <row r="77" s="448" customFormat="true" ht="18.75" hidden="false" customHeight="false" outlineLevel="0" collapsed="false">
      <c r="A77" s="423" t="n">
        <v>6</v>
      </c>
      <c r="B77" s="425" t="s">
        <v>3162</v>
      </c>
      <c r="C77" s="423" t="n">
        <v>4</v>
      </c>
      <c r="D77" s="423" t="s">
        <v>3163</v>
      </c>
      <c r="E77" s="1063" t="n">
        <v>51</v>
      </c>
      <c r="F77" s="635"/>
      <c r="G77" s="635"/>
      <c r="H77" s="635"/>
      <c r="I77" s="635" t="n">
        <v>74037.5</v>
      </c>
      <c r="J77" s="635"/>
    </row>
    <row r="78" customFormat="false" ht="18.75" hidden="false" customHeight="false" outlineLevel="0" collapsed="false">
      <c r="A78" s="423"/>
      <c r="B78" s="424" t="s">
        <v>3164</v>
      </c>
      <c r="C78" s="423"/>
      <c r="D78" s="423"/>
      <c r="E78" s="1063"/>
      <c r="F78" s="635"/>
      <c r="G78" s="635"/>
      <c r="H78" s="635"/>
      <c r="I78" s="635"/>
      <c r="J78" s="635"/>
    </row>
    <row r="79" customFormat="false" ht="18.75" hidden="false" customHeight="false" outlineLevel="0" collapsed="false">
      <c r="A79" s="423" t="n">
        <v>7</v>
      </c>
      <c r="B79" s="425" t="s">
        <v>3165</v>
      </c>
      <c r="C79" s="423" t="n">
        <v>4</v>
      </c>
      <c r="D79" s="439" t="s">
        <v>3166</v>
      </c>
      <c r="E79" s="1063" t="s">
        <v>692</v>
      </c>
      <c r="F79" s="635" t="s">
        <v>3167</v>
      </c>
      <c r="G79" s="647" t="s">
        <v>1774</v>
      </c>
      <c r="H79" s="635"/>
      <c r="I79" s="635"/>
      <c r="J79" s="635"/>
    </row>
    <row r="80" customFormat="false" ht="18.75" hidden="false" customHeight="false" outlineLevel="0" collapsed="false">
      <c r="A80" s="423"/>
      <c r="B80" s="425" t="s">
        <v>3168</v>
      </c>
      <c r="C80" s="423"/>
      <c r="D80" s="423" t="n">
        <v>2550</v>
      </c>
      <c r="E80" s="1063"/>
      <c r="F80" s="635"/>
      <c r="G80" s="635"/>
      <c r="H80" s="635"/>
      <c r="I80" s="635"/>
      <c r="J80" s="635"/>
    </row>
    <row r="81" customFormat="false" ht="18.75" hidden="false" customHeight="false" outlineLevel="0" collapsed="false">
      <c r="A81" s="423"/>
      <c r="B81" s="425" t="s">
        <v>3169</v>
      </c>
      <c r="C81" s="423"/>
      <c r="D81" s="423"/>
      <c r="E81" s="1063"/>
      <c r="F81" s="635"/>
      <c r="G81" s="635"/>
      <c r="H81" s="635"/>
      <c r="I81" s="635"/>
      <c r="J81" s="635"/>
    </row>
    <row r="82" customFormat="false" ht="18.75" hidden="false" customHeight="false" outlineLevel="0" collapsed="false">
      <c r="A82" s="423" t="n">
        <v>8</v>
      </c>
      <c r="B82" s="425" t="s">
        <v>3170</v>
      </c>
      <c r="C82" s="423" t="n">
        <v>4</v>
      </c>
      <c r="D82" s="423" t="s">
        <v>3171</v>
      </c>
      <c r="E82" s="1063" t="s">
        <v>701</v>
      </c>
      <c r="F82" s="647" t="s">
        <v>1774</v>
      </c>
      <c r="G82" s="647" t="s">
        <v>1774</v>
      </c>
      <c r="H82" s="635"/>
      <c r="I82" s="635"/>
      <c r="J82" s="635"/>
    </row>
    <row r="83" customFormat="false" ht="18.75" hidden="false" customHeight="false" outlineLevel="0" collapsed="false">
      <c r="A83" s="423"/>
      <c r="B83" s="424" t="s">
        <v>3172</v>
      </c>
      <c r="C83" s="423"/>
      <c r="D83" s="423"/>
      <c r="E83" s="1063"/>
      <c r="F83" s="635"/>
      <c r="G83" s="635"/>
      <c r="H83" s="635"/>
      <c r="I83" s="635"/>
      <c r="J83" s="635"/>
    </row>
    <row r="84" customFormat="false" ht="18.75" hidden="false" customHeight="false" outlineLevel="0" collapsed="false">
      <c r="A84" s="423" t="n">
        <v>9</v>
      </c>
      <c r="B84" s="425" t="s">
        <v>3173</v>
      </c>
      <c r="C84" s="423" t="n">
        <v>4</v>
      </c>
      <c r="D84" s="423" t="s">
        <v>3174</v>
      </c>
      <c r="E84" s="1063" t="s">
        <v>3175</v>
      </c>
      <c r="F84" s="647" t="s">
        <v>1774</v>
      </c>
      <c r="G84" s="647" t="s">
        <v>1774</v>
      </c>
      <c r="H84" s="635"/>
      <c r="I84" s="647" t="s">
        <v>1774</v>
      </c>
      <c r="J84" s="647" t="s">
        <v>1774</v>
      </c>
    </row>
    <row r="85" customFormat="false" ht="18.75" hidden="false" customHeight="false" outlineLevel="0" collapsed="false">
      <c r="A85" s="423"/>
      <c r="B85" s="424"/>
      <c r="C85" s="423"/>
      <c r="D85" s="427" t="n">
        <v>237559</v>
      </c>
      <c r="E85" s="1063"/>
      <c r="F85" s="635"/>
      <c r="G85" s="635"/>
      <c r="H85" s="635"/>
      <c r="I85" s="635"/>
      <c r="J85" s="635"/>
    </row>
    <row r="86" customFormat="false" ht="18.75" hidden="false" customHeight="false" outlineLevel="0" collapsed="false">
      <c r="A86" s="449" t="n">
        <v>10</v>
      </c>
      <c r="B86" s="1065" t="s">
        <v>3176</v>
      </c>
      <c r="C86" s="449" t="n">
        <v>4</v>
      </c>
      <c r="D86" s="423" t="s">
        <v>3177</v>
      </c>
      <c r="E86" s="1066" t="s">
        <v>3178</v>
      </c>
      <c r="F86" s="637"/>
      <c r="G86" s="637"/>
      <c r="H86" s="637"/>
      <c r="I86" s="637" t="n">
        <v>11000</v>
      </c>
      <c r="J86" s="637"/>
    </row>
    <row r="87" customFormat="false" ht="18.75" hidden="false" customHeight="false" outlineLevel="0" collapsed="false">
      <c r="A87" s="449" t="n">
        <v>11</v>
      </c>
      <c r="B87" s="1065" t="s">
        <v>3179</v>
      </c>
      <c r="C87" s="449"/>
      <c r="D87" s="1067"/>
      <c r="E87" s="1066"/>
      <c r="F87" s="637"/>
      <c r="G87" s="637"/>
      <c r="H87" s="637"/>
      <c r="I87" s="637"/>
      <c r="J87" s="637"/>
    </row>
    <row r="88" customFormat="false" ht="18.75" hidden="false" customHeight="false" outlineLevel="0" collapsed="false">
      <c r="A88" s="449" t="n">
        <v>12</v>
      </c>
      <c r="B88" s="1065" t="s">
        <v>3180</v>
      </c>
      <c r="C88" s="449"/>
      <c r="D88" s="1067"/>
      <c r="E88" s="1066"/>
      <c r="F88" s="637"/>
      <c r="G88" s="637"/>
      <c r="H88" s="637"/>
      <c r="I88" s="637"/>
      <c r="J88" s="637"/>
    </row>
    <row r="89" customFormat="false" ht="18.75" hidden="false" customHeight="false" outlineLevel="0" collapsed="false">
      <c r="A89" s="917" t="n">
        <v>13</v>
      </c>
      <c r="B89" s="972" t="s">
        <v>712</v>
      </c>
      <c r="C89" s="428"/>
      <c r="D89" s="429"/>
      <c r="E89" s="1040"/>
      <c r="F89" s="638"/>
      <c r="G89" s="638"/>
      <c r="H89" s="638"/>
      <c r="I89" s="638"/>
      <c r="J89" s="638"/>
    </row>
    <row r="90" customFormat="false" ht="18.75" hidden="false" customHeight="false" outlineLevel="0" collapsed="false">
      <c r="A90" s="433"/>
      <c r="B90" s="433"/>
      <c r="C90" s="433"/>
      <c r="D90" s="433"/>
      <c r="E90" s="1034" t="s">
        <v>3055</v>
      </c>
      <c r="F90" s="1029"/>
      <c r="G90" s="1029"/>
      <c r="H90" s="1029"/>
      <c r="I90" s="1029"/>
      <c r="J90" s="1029"/>
    </row>
    <row r="91" customFormat="false" ht="10.5" hidden="false" customHeight="true" outlineLevel="0" collapsed="false">
      <c r="A91" s="1068"/>
      <c r="B91" s="467"/>
      <c r="C91" s="467"/>
      <c r="D91" s="467"/>
      <c r="E91" s="1069"/>
      <c r="F91" s="1069"/>
      <c r="G91" s="1069"/>
      <c r="H91" s="1069"/>
      <c r="I91" s="1069"/>
      <c r="J91" s="1070"/>
    </row>
    <row r="92" customFormat="false" ht="18.75" hidden="false" customHeight="false" outlineLevel="0" collapsed="false">
      <c r="A92" s="444" t="s">
        <v>1766</v>
      </c>
      <c r="B92" s="445"/>
      <c r="C92" s="445"/>
      <c r="D92" s="445"/>
      <c r="E92" s="1061"/>
      <c r="F92" s="1071"/>
      <c r="G92" s="1071"/>
      <c r="H92" s="1071"/>
      <c r="I92" s="1071"/>
      <c r="J92" s="1071"/>
    </row>
    <row r="93" customFormat="false" ht="18.75" hidden="false" customHeight="true" outlineLevel="0" collapsed="false">
      <c r="A93" s="603" t="s">
        <v>2359</v>
      </c>
      <c r="B93" s="604" t="s">
        <v>3034</v>
      </c>
      <c r="C93" s="603" t="s">
        <v>3035</v>
      </c>
      <c r="D93" s="467"/>
      <c r="E93" s="1069"/>
      <c r="F93" s="1072"/>
      <c r="G93" s="1072"/>
      <c r="H93" s="1072"/>
      <c r="I93" s="1072"/>
      <c r="J93" s="1072"/>
    </row>
    <row r="94" s="448" customFormat="true" ht="37.5" hidden="false" customHeight="true" outlineLevel="0" collapsed="false">
      <c r="A94" s="603"/>
      <c r="B94" s="604"/>
      <c r="C94" s="603"/>
      <c r="D94" s="467"/>
      <c r="E94" s="1069"/>
      <c r="F94" s="1072"/>
      <c r="G94" s="1072"/>
      <c r="H94" s="1072"/>
      <c r="I94" s="1072"/>
      <c r="J94" s="1072"/>
    </row>
    <row r="95" s="490" customFormat="true" ht="18.6" hidden="false" customHeight="true" outlineLevel="0" collapsed="false">
      <c r="A95" s="849" t="n">
        <v>1</v>
      </c>
      <c r="B95" s="102" t="s">
        <v>723</v>
      </c>
      <c r="C95" s="849" t="n">
        <v>3</v>
      </c>
      <c r="D95" s="467"/>
      <c r="E95" s="1069"/>
      <c r="F95" s="1072"/>
      <c r="G95" s="1072"/>
      <c r="H95" s="1072"/>
      <c r="I95" s="1072"/>
      <c r="J95" s="1072"/>
    </row>
    <row r="96" customFormat="false" ht="18.6" hidden="false" customHeight="true" outlineLevel="0" collapsed="false">
      <c r="A96" s="849" t="n">
        <v>2</v>
      </c>
      <c r="B96" s="102" t="s">
        <v>725</v>
      </c>
      <c r="C96" s="849" t="n">
        <v>4</v>
      </c>
      <c r="D96" s="467"/>
      <c r="E96" s="1069"/>
      <c r="F96" s="1072"/>
      <c r="G96" s="1072"/>
      <c r="H96" s="1072"/>
      <c r="I96" s="1072"/>
      <c r="J96" s="1072"/>
    </row>
    <row r="97" customFormat="false" ht="18.6" hidden="false" customHeight="true" outlineLevel="0" collapsed="false">
      <c r="A97" s="139" t="n">
        <v>3</v>
      </c>
      <c r="B97" s="101" t="s">
        <v>728</v>
      </c>
      <c r="C97" s="139" t="n">
        <v>3</v>
      </c>
      <c r="D97" s="467"/>
      <c r="E97" s="1069"/>
      <c r="F97" s="1072"/>
      <c r="G97" s="1072"/>
      <c r="H97" s="1072"/>
      <c r="I97" s="1072"/>
      <c r="J97" s="1072"/>
    </row>
    <row r="98" customFormat="false" ht="18.6" hidden="false" customHeight="true" outlineLevel="0" collapsed="false">
      <c r="A98" s="139" t="n">
        <v>4</v>
      </c>
      <c r="B98" s="101" t="s">
        <v>3181</v>
      </c>
      <c r="C98" s="139" t="n">
        <v>3</v>
      </c>
      <c r="D98" s="467"/>
      <c r="E98" s="1069"/>
      <c r="F98" s="1072"/>
      <c r="G98" s="1072"/>
      <c r="H98" s="1072"/>
      <c r="I98" s="1072"/>
      <c r="J98" s="1072"/>
    </row>
    <row r="99" customFormat="false" ht="18.6" hidden="false" customHeight="true" outlineLevel="0" collapsed="false">
      <c r="A99" s="1073" t="n">
        <v>5</v>
      </c>
      <c r="B99" s="753" t="s">
        <v>3182</v>
      </c>
      <c r="C99" s="1074" t="n">
        <v>3</v>
      </c>
      <c r="D99" s="467"/>
      <c r="E99" s="1069"/>
      <c r="F99" s="1072"/>
      <c r="G99" s="1072"/>
      <c r="H99" s="1072"/>
      <c r="I99" s="1072"/>
      <c r="J99" s="1072"/>
    </row>
    <row r="100" customFormat="false" ht="18.75" hidden="false" customHeight="false" outlineLevel="0" collapsed="false">
      <c r="A100" s="1068"/>
      <c r="B100" s="467"/>
      <c r="C100" s="467"/>
      <c r="D100" s="467"/>
      <c r="E100" s="1069"/>
      <c r="F100" s="1072"/>
      <c r="G100" s="1072"/>
      <c r="H100" s="1072"/>
      <c r="I100" s="1072"/>
      <c r="J100" s="1072"/>
    </row>
    <row r="101" customFormat="false" ht="18.75" hidden="false" customHeight="true" outlineLevel="0" collapsed="false">
      <c r="A101" s="1036" t="s">
        <v>767</v>
      </c>
      <c r="B101" s="797"/>
      <c r="C101" s="797"/>
      <c r="D101" s="797"/>
      <c r="E101" s="485"/>
      <c r="F101" s="797"/>
      <c r="G101" s="797"/>
      <c r="H101" s="797"/>
      <c r="I101" s="797"/>
      <c r="J101" s="797"/>
    </row>
    <row r="102" customFormat="false" ht="18.75" hidden="false" customHeight="true" outlineLevel="0" collapsed="false">
      <c r="A102" s="603" t="s">
        <v>2359</v>
      </c>
      <c r="B102" s="604" t="s">
        <v>3034</v>
      </c>
      <c r="C102" s="603" t="s">
        <v>3035</v>
      </c>
      <c r="D102" s="603" t="s">
        <v>3036</v>
      </c>
      <c r="E102" s="603" t="s">
        <v>3037</v>
      </c>
      <c r="F102" s="603" t="s">
        <v>3038</v>
      </c>
      <c r="G102" s="603" t="s">
        <v>3039</v>
      </c>
      <c r="H102" s="603" t="s">
        <v>3040</v>
      </c>
      <c r="I102" s="788" t="s">
        <v>3041</v>
      </c>
      <c r="J102" s="788"/>
    </row>
    <row r="103" customFormat="false" ht="35.25" hidden="false" customHeight="true" outlineLevel="0" collapsed="false">
      <c r="A103" s="603"/>
      <c r="B103" s="604"/>
      <c r="C103" s="603"/>
      <c r="D103" s="603"/>
      <c r="E103" s="603"/>
      <c r="F103" s="603"/>
      <c r="G103" s="603"/>
      <c r="H103" s="603"/>
      <c r="I103" s="604" t="s">
        <v>3042</v>
      </c>
      <c r="J103" s="604" t="s">
        <v>3043</v>
      </c>
    </row>
    <row r="104" customFormat="false" ht="18" hidden="false" customHeight="true" outlineLevel="0" collapsed="false">
      <c r="A104" s="436" t="n">
        <v>1</v>
      </c>
      <c r="B104" s="437" t="s">
        <v>3183</v>
      </c>
      <c r="C104" s="436" t="n">
        <v>6</v>
      </c>
      <c r="D104" s="550" t="s">
        <v>3184</v>
      </c>
      <c r="E104" s="1038" t="n">
        <v>150</v>
      </c>
      <c r="F104" s="1039"/>
      <c r="G104" s="1039"/>
      <c r="H104" s="1039"/>
      <c r="I104" s="634" t="n">
        <v>10000</v>
      </c>
      <c r="J104" s="634" t="n">
        <v>10000</v>
      </c>
    </row>
    <row r="105" customFormat="false" ht="18" hidden="false" customHeight="true" outlineLevel="0" collapsed="false">
      <c r="A105" s="423" t="n">
        <v>2</v>
      </c>
      <c r="B105" s="425" t="s">
        <v>806</v>
      </c>
      <c r="C105" s="423" t="n">
        <v>6</v>
      </c>
      <c r="D105" s="424" t="s">
        <v>3185</v>
      </c>
      <c r="E105" s="1063" t="n">
        <v>150</v>
      </c>
      <c r="F105" s="635" t="n">
        <v>0</v>
      </c>
      <c r="G105" s="635" t="n">
        <v>0</v>
      </c>
      <c r="H105" s="635"/>
      <c r="I105" s="635" t="n">
        <v>20000</v>
      </c>
      <c r="J105" s="635" t="n">
        <v>20000</v>
      </c>
    </row>
    <row r="106" customFormat="false" ht="18" hidden="false" customHeight="true" outlineLevel="0" collapsed="false">
      <c r="A106" s="423" t="n">
        <v>3</v>
      </c>
      <c r="B106" s="425" t="s">
        <v>3186</v>
      </c>
      <c r="C106" s="423" t="n">
        <v>3</v>
      </c>
      <c r="D106" s="424" t="s">
        <v>3187</v>
      </c>
      <c r="E106" s="1063" t="n">
        <v>32</v>
      </c>
      <c r="F106" s="635" t="n">
        <v>90400</v>
      </c>
      <c r="G106" s="635" t="n">
        <v>48370</v>
      </c>
      <c r="H106" s="635"/>
      <c r="I106" s="635" t="n">
        <v>42030</v>
      </c>
      <c r="J106" s="635" t="n">
        <v>42030</v>
      </c>
    </row>
    <row r="107" customFormat="false" ht="18" hidden="false" customHeight="true" outlineLevel="0" collapsed="false">
      <c r="A107" s="423"/>
      <c r="B107" s="425" t="s">
        <v>3188</v>
      </c>
      <c r="C107" s="423"/>
      <c r="D107" s="424"/>
      <c r="E107" s="1063"/>
      <c r="F107" s="635"/>
      <c r="G107" s="635"/>
      <c r="H107" s="635"/>
      <c r="I107" s="635"/>
      <c r="J107" s="635"/>
    </row>
    <row r="108" customFormat="false" ht="18" hidden="false" customHeight="true" outlineLevel="0" collapsed="false">
      <c r="A108" s="423" t="n">
        <v>4</v>
      </c>
      <c r="B108" s="425" t="s">
        <v>810</v>
      </c>
      <c r="C108" s="423" t="n">
        <v>6</v>
      </c>
      <c r="D108" s="424" t="s">
        <v>3189</v>
      </c>
      <c r="E108" s="1063" t="n">
        <v>30</v>
      </c>
      <c r="F108" s="635" t="n">
        <v>0</v>
      </c>
      <c r="G108" s="635" t="n">
        <v>0</v>
      </c>
      <c r="H108" s="635"/>
      <c r="I108" s="635" t="n">
        <v>0</v>
      </c>
      <c r="J108" s="635" t="n">
        <v>0</v>
      </c>
    </row>
    <row r="109" customFormat="false" ht="18" hidden="false" customHeight="true" outlineLevel="0" collapsed="false">
      <c r="A109" s="423" t="n">
        <v>5</v>
      </c>
      <c r="B109" s="425" t="s">
        <v>812</v>
      </c>
      <c r="C109" s="423" t="n">
        <v>6</v>
      </c>
      <c r="D109" s="424" t="s">
        <v>3190</v>
      </c>
      <c r="E109" s="1063" t="n">
        <v>70</v>
      </c>
      <c r="F109" s="635" t="n">
        <v>0</v>
      </c>
      <c r="G109" s="635" t="n">
        <v>0</v>
      </c>
      <c r="H109" s="635"/>
      <c r="I109" s="635" t="n">
        <v>41200</v>
      </c>
      <c r="J109" s="635" t="n">
        <v>41200</v>
      </c>
    </row>
    <row r="110" customFormat="false" ht="18" hidden="false" customHeight="true" outlineLevel="0" collapsed="false">
      <c r="A110" s="423" t="n">
        <v>6</v>
      </c>
      <c r="B110" s="425" t="s">
        <v>3191</v>
      </c>
      <c r="C110" s="423" t="n">
        <v>4</v>
      </c>
      <c r="D110" s="424" t="s">
        <v>3192</v>
      </c>
      <c r="E110" s="1075" t="s">
        <v>3193</v>
      </c>
      <c r="F110" s="635" t="n">
        <v>0</v>
      </c>
      <c r="G110" s="635" t="n">
        <v>0</v>
      </c>
      <c r="H110" s="635"/>
      <c r="I110" s="635" t="n">
        <v>15000</v>
      </c>
      <c r="J110" s="635" t="n">
        <v>15000</v>
      </c>
    </row>
    <row r="111" s="448" customFormat="true" ht="18" hidden="false" customHeight="true" outlineLevel="0" collapsed="false">
      <c r="A111" s="423" t="n">
        <v>7</v>
      </c>
      <c r="B111" s="425" t="s">
        <v>3194</v>
      </c>
      <c r="C111" s="423" t="n">
        <v>5</v>
      </c>
      <c r="D111" s="425" t="s">
        <v>3195</v>
      </c>
      <c r="E111" s="1063" t="n">
        <v>32</v>
      </c>
      <c r="F111" s="635"/>
      <c r="G111" s="635"/>
      <c r="H111" s="635"/>
      <c r="I111" s="635" t="n">
        <v>10000</v>
      </c>
      <c r="J111" s="635" t="n">
        <v>10000</v>
      </c>
    </row>
    <row r="112" customFormat="false" ht="18" hidden="false" customHeight="true" outlineLevel="0" collapsed="false">
      <c r="A112" s="423" t="n">
        <v>8</v>
      </c>
      <c r="B112" s="425" t="s">
        <v>3196</v>
      </c>
      <c r="C112" s="423" t="n">
        <v>6</v>
      </c>
      <c r="D112" s="424" t="s">
        <v>3197</v>
      </c>
      <c r="E112" s="1063" t="n">
        <v>31</v>
      </c>
      <c r="F112" s="635"/>
      <c r="G112" s="635"/>
      <c r="H112" s="635"/>
      <c r="I112" s="635"/>
      <c r="J112" s="635"/>
    </row>
    <row r="113" customFormat="false" ht="18" hidden="false" customHeight="true" outlineLevel="0" collapsed="false">
      <c r="A113" s="449" t="n">
        <v>9</v>
      </c>
      <c r="B113" s="463" t="s">
        <v>3198</v>
      </c>
      <c r="C113" s="449" t="n">
        <v>6</v>
      </c>
      <c r="D113" s="463" t="s">
        <v>2401</v>
      </c>
      <c r="E113" s="1066"/>
      <c r="F113" s="637"/>
      <c r="G113" s="637"/>
      <c r="H113" s="637"/>
      <c r="I113" s="635"/>
      <c r="J113" s="635"/>
    </row>
    <row r="114" customFormat="false" ht="18" hidden="false" customHeight="true" outlineLevel="0" collapsed="false">
      <c r="A114" s="423" t="n">
        <v>10</v>
      </c>
      <c r="B114" s="425" t="s">
        <v>3199</v>
      </c>
      <c r="C114" s="423" t="n">
        <v>2</v>
      </c>
      <c r="D114" s="425" t="s">
        <v>3200</v>
      </c>
      <c r="E114" s="1063"/>
      <c r="F114" s="635"/>
      <c r="G114" s="635"/>
      <c r="H114" s="635"/>
      <c r="I114" s="635"/>
      <c r="J114" s="635"/>
    </row>
    <row r="115" customFormat="false" ht="18" hidden="false" customHeight="true" outlineLevel="0" collapsed="false">
      <c r="A115" s="449" t="n">
        <v>11</v>
      </c>
      <c r="B115" s="463" t="s">
        <v>3201</v>
      </c>
      <c r="C115" s="449" t="n">
        <v>4</v>
      </c>
      <c r="D115" s="671" t="s">
        <v>3202</v>
      </c>
      <c r="E115" s="1066" t="n">
        <v>120</v>
      </c>
      <c r="F115" s="637" t="n">
        <v>0</v>
      </c>
      <c r="G115" s="637" t="n">
        <v>0</v>
      </c>
      <c r="H115" s="637"/>
      <c r="I115" s="637" t="n">
        <v>0</v>
      </c>
      <c r="J115" s="637" t="n">
        <v>0</v>
      </c>
    </row>
    <row r="116" customFormat="false" ht="18" hidden="false" customHeight="true" outlineLevel="0" collapsed="false">
      <c r="A116" s="449" t="n">
        <v>12</v>
      </c>
      <c r="B116" s="463" t="s">
        <v>3203</v>
      </c>
      <c r="C116" s="449" t="n">
        <v>4</v>
      </c>
      <c r="D116" s="1076" t="n">
        <v>237758</v>
      </c>
      <c r="E116" s="1066" t="n">
        <v>26</v>
      </c>
      <c r="F116" s="637" t="n">
        <v>0</v>
      </c>
      <c r="G116" s="637" t="n">
        <v>0</v>
      </c>
      <c r="H116" s="637"/>
      <c r="I116" s="637" t="n">
        <v>3750</v>
      </c>
      <c r="J116" s="637" t="n">
        <v>0</v>
      </c>
    </row>
    <row r="117" customFormat="false" ht="35.25" hidden="false" customHeight="true" outlineLevel="0" collapsed="false">
      <c r="A117" s="826" t="n">
        <v>13</v>
      </c>
      <c r="B117" s="225" t="s">
        <v>3204</v>
      </c>
      <c r="C117" s="116" t="n">
        <v>4</v>
      </c>
      <c r="D117" s="828"/>
      <c r="E117" s="1077" t="n">
        <v>200</v>
      </c>
      <c r="F117" s="682"/>
      <c r="G117" s="682"/>
      <c r="H117" s="682"/>
      <c r="I117" s="682"/>
      <c r="J117" s="682"/>
    </row>
    <row r="118" customFormat="false" ht="18.75" hidden="false" customHeight="false" outlineLevel="0" collapsed="false">
      <c r="A118" s="432"/>
      <c r="B118" s="433"/>
      <c r="C118" s="433"/>
      <c r="D118" s="433"/>
      <c r="E118" s="1034" t="s">
        <v>3055</v>
      </c>
      <c r="F118" s="1033" t="n">
        <f aca="false">SUM(F106)</f>
        <v>90400</v>
      </c>
      <c r="G118" s="1033" t="n">
        <f aca="false">SUM(G106)</f>
        <v>48370</v>
      </c>
      <c r="H118" s="1033"/>
      <c r="I118" s="1033" t="n">
        <f aca="false">SUM(I104:I116)</f>
        <v>141980</v>
      </c>
      <c r="J118" s="1033" t="n">
        <f aca="false">SUM(J104:J116)</f>
        <v>138230</v>
      </c>
    </row>
    <row r="119" customFormat="false" ht="18.75" hidden="false" customHeight="false" outlineLevel="0" collapsed="false">
      <c r="A119" s="468"/>
      <c r="B119" s="467"/>
      <c r="C119" s="467"/>
      <c r="D119" s="467"/>
      <c r="E119" s="1069"/>
      <c r="F119" s="1069"/>
      <c r="G119" s="1069"/>
      <c r="H119" s="1069"/>
      <c r="I119" s="1069"/>
      <c r="J119" s="1070"/>
    </row>
    <row r="120" customFormat="false" ht="18.75" hidden="false" customHeight="false" outlineLevel="0" collapsed="false">
      <c r="A120" s="1026" t="s">
        <v>910</v>
      </c>
      <c r="B120" s="476"/>
      <c r="C120" s="476"/>
      <c r="D120" s="476"/>
      <c r="E120" s="1078"/>
      <c r="F120" s="476"/>
      <c r="G120" s="476"/>
      <c r="H120" s="476"/>
      <c r="I120" s="476"/>
      <c r="J120" s="476"/>
    </row>
    <row r="121" customFormat="false" ht="18.75" hidden="false" customHeight="true" outlineLevel="0" collapsed="false">
      <c r="A121" s="603" t="s">
        <v>2359</v>
      </c>
      <c r="B121" s="604" t="s">
        <v>3034</v>
      </c>
      <c r="C121" s="603" t="s">
        <v>3035</v>
      </c>
      <c r="D121" s="603" t="s">
        <v>3036</v>
      </c>
      <c r="E121" s="603" t="s">
        <v>3037</v>
      </c>
      <c r="F121" s="603" t="s">
        <v>3038</v>
      </c>
      <c r="G121" s="603" t="s">
        <v>3039</v>
      </c>
      <c r="H121" s="603" t="s">
        <v>3040</v>
      </c>
      <c r="I121" s="788" t="s">
        <v>3041</v>
      </c>
      <c r="J121" s="788"/>
    </row>
    <row r="122" customFormat="false" ht="42.75" hidden="false" customHeight="true" outlineLevel="0" collapsed="false">
      <c r="A122" s="603"/>
      <c r="B122" s="604"/>
      <c r="C122" s="603"/>
      <c r="D122" s="603"/>
      <c r="E122" s="603"/>
      <c r="F122" s="603"/>
      <c r="G122" s="603"/>
      <c r="H122" s="603"/>
      <c r="I122" s="604" t="s">
        <v>3042</v>
      </c>
      <c r="J122" s="604" t="s">
        <v>3043</v>
      </c>
    </row>
    <row r="123" customFormat="false" ht="37.5" hidden="false" customHeight="true" outlineLevel="0" collapsed="false">
      <c r="A123" s="1079" t="s">
        <v>3205</v>
      </c>
      <c r="B123" s="1079"/>
      <c r="C123" s="1079"/>
      <c r="D123" s="1079"/>
      <c r="E123" s="1079"/>
      <c r="F123" s="1079"/>
      <c r="G123" s="1079"/>
      <c r="H123" s="1079"/>
      <c r="I123" s="1079"/>
      <c r="J123" s="1079"/>
    </row>
    <row r="124" customFormat="false" ht="18.75" hidden="false" customHeight="false" outlineLevel="0" collapsed="false">
      <c r="A124" s="605" t="n">
        <v>1</v>
      </c>
      <c r="B124" s="1080" t="s">
        <v>920</v>
      </c>
      <c r="C124" s="1081" t="n">
        <v>6</v>
      </c>
      <c r="D124" s="1081"/>
      <c r="E124" s="1081"/>
      <c r="F124" s="1082" t="n">
        <v>0</v>
      </c>
      <c r="G124" s="1082" t="n">
        <v>0</v>
      </c>
      <c r="H124" s="1081"/>
      <c r="I124" s="634" t="n">
        <v>90000</v>
      </c>
      <c r="J124" s="1083" t="n">
        <v>0</v>
      </c>
    </row>
    <row r="125" customFormat="false" ht="38.25" hidden="false" customHeight="true" outlineLevel="0" collapsed="false">
      <c r="A125" s="1079" t="s">
        <v>923</v>
      </c>
      <c r="B125" s="1079"/>
      <c r="C125" s="1079"/>
      <c r="D125" s="1079"/>
      <c r="E125" s="1079"/>
      <c r="F125" s="1079"/>
      <c r="G125" s="1079"/>
      <c r="H125" s="1079"/>
      <c r="I125" s="1079"/>
      <c r="J125" s="1079"/>
    </row>
    <row r="126" customFormat="false" ht="37.5" hidden="false" customHeight="true" outlineLevel="0" collapsed="false">
      <c r="A126" s="541" t="n">
        <v>2</v>
      </c>
      <c r="B126" s="1084" t="s">
        <v>934</v>
      </c>
      <c r="C126" s="420" t="n">
        <v>4</v>
      </c>
      <c r="D126" s="1085" t="n">
        <v>18493</v>
      </c>
      <c r="E126" s="1086" t="n">
        <v>210</v>
      </c>
      <c r="F126" s="634" t="n">
        <v>0</v>
      </c>
      <c r="G126" s="634" t="n">
        <v>0</v>
      </c>
      <c r="H126" s="1039"/>
      <c r="I126" s="634" t="n">
        <v>10000</v>
      </c>
      <c r="J126" s="634" t="n">
        <v>0</v>
      </c>
    </row>
    <row r="127" customFormat="false" ht="18.75" hidden="false" customHeight="true" outlineLevel="0" collapsed="false">
      <c r="A127" s="1079" t="s">
        <v>944</v>
      </c>
      <c r="B127" s="1079"/>
      <c r="C127" s="1079"/>
      <c r="D127" s="1079"/>
      <c r="E127" s="1079"/>
      <c r="F127" s="1079"/>
      <c r="G127" s="1079"/>
      <c r="H127" s="1079"/>
      <c r="I127" s="1079"/>
      <c r="J127" s="1079"/>
    </row>
    <row r="128" customFormat="false" ht="18.75" hidden="false" customHeight="false" outlineLevel="0" collapsed="false">
      <c r="A128" s="436" t="n">
        <v>3</v>
      </c>
      <c r="B128" s="437" t="s">
        <v>3206</v>
      </c>
      <c r="C128" s="436" t="s">
        <v>3207</v>
      </c>
      <c r="D128" s="436" t="s">
        <v>3208</v>
      </c>
      <c r="E128" s="1038" t="n">
        <v>250</v>
      </c>
      <c r="F128" s="1039" t="n">
        <v>0</v>
      </c>
      <c r="G128" s="1039" t="n">
        <v>0</v>
      </c>
      <c r="H128" s="1039"/>
      <c r="I128" s="634" t="n">
        <v>120000</v>
      </c>
      <c r="J128" s="634" t="n">
        <v>0</v>
      </c>
    </row>
    <row r="129" customFormat="false" ht="18.75" hidden="false" customHeight="false" outlineLevel="0" collapsed="false">
      <c r="A129" s="423" t="n">
        <v>4</v>
      </c>
      <c r="B129" s="425" t="s">
        <v>3209</v>
      </c>
      <c r="C129" s="423" t="n">
        <v>3</v>
      </c>
      <c r="D129" s="423" t="s">
        <v>3210</v>
      </c>
      <c r="E129" s="1063" t="n">
        <v>55</v>
      </c>
      <c r="F129" s="635" t="n">
        <v>0</v>
      </c>
      <c r="G129" s="635" t="n">
        <v>0</v>
      </c>
      <c r="H129" s="635"/>
      <c r="I129" s="635" t="n">
        <v>70000</v>
      </c>
      <c r="J129" s="635" t="n">
        <v>0</v>
      </c>
    </row>
    <row r="130" customFormat="false" ht="18.75" hidden="false" customHeight="true" outlineLevel="0" collapsed="false">
      <c r="A130" s="1079" t="s">
        <v>1013</v>
      </c>
      <c r="B130" s="1079"/>
      <c r="C130" s="1079"/>
      <c r="D130" s="1079"/>
      <c r="E130" s="1079"/>
      <c r="F130" s="1079"/>
      <c r="G130" s="1079"/>
      <c r="H130" s="1079"/>
      <c r="I130" s="1079"/>
      <c r="J130" s="1079"/>
    </row>
    <row r="131" customFormat="false" ht="37.5" hidden="false" customHeight="false" outlineLevel="0" collapsed="false">
      <c r="A131" s="147" t="n">
        <v>5</v>
      </c>
      <c r="B131" s="831" t="s">
        <v>3211</v>
      </c>
      <c r="C131" s="147" t="n">
        <v>3</v>
      </c>
      <c r="D131" s="1087" t="n">
        <v>18709</v>
      </c>
      <c r="E131" s="1088" t="n">
        <v>80</v>
      </c>
      <c r="F131" s="1089" t="n">
        <v>0</v>
      </c>
      <c r="G131" s="1089" t="n">
        <v>0</v>
      </c>
      <c r="H131" s="1089"/>
      <c r="I131" s="1089" t="n">
        <v>9880</v>
      </c>
      <c r="J131" s="1089" t="n">
        <v>0</v>
      </c>
    </row>
    <row r="132" customFormat="false" ht="36.75" hidden="false" customHeight="true" outlineLevel="0" collapsed="false">
      <c r="A132" s="1079" t="s">
        <v>1026</v>
      </c>
      <c r="B132" s="1079"/>
      <c r="C132" s="1079"/>
      <c r="D132" s="1079"/>
      <c r="E132" s="1079"/>
      <c r="F132" s="1079"/>
      <c r="G132" s="1079"/>
      <c r="H132" s="1079"/>
      <c r="I132" s="1079"/>
      <c r="J132" s="1079"/>
    </row>
    <row r="133" customFormat="false" ht="17.25" hidden="false" customHeight="true" outlineLevel="0" collapsed="false">
      <c r="A133" s="1090" t="n">
        <v>6</v>
      </c>
      <c r="B133" s="831" t="s">
        <v>3212</v>
      </c>
      <c r="C133" s="147" t="n">
        <v>3</v>
      </c>
      <c r="D133" s="821" t="n">
        <v>18521</v>
      </c>
      <c r="E133" s="1088" t="n">
        <v>118</v>
      </c>
      <c r="F133" s="1089" t="n">
        <v>0</v>
      </c>
      <c r="G133" s="1089"/>
      <c r="H133" s="1089"/>
      <c r="I133" s="1089" t="n">
        <v>6000</v>
      </c>
      <c r="J133" s="1089" t="n">
        <v>0</v>
      </c>
    </row>
    <row r="134" customFormat="false" ht="18.75" hidden="false" customHeight="false" outlineLevel="0" collapsed="false">
      <c r="A134" s="541"/>
      <c r="B134" s="540"/>
      <c r="C134" s="540"/>
      <c r="D134" s="540"/>
      <c r="E134" s="1091" t="s">
        <v>3055</v>
      </c>
      <c r="F134" s="1029" t="n">
        <f aca="false">SUM(F128:F133)+F124+F126</f>
        <v>0</v>
      </c>
      <c r="G134" s="1029" t="n">
        <f aca="false">SUM(G128:G133)+G124+G126</f>
        <v>0</v>
      </c>
      <c r="H134" s="1029" t="n">
        <f aca="false">SUM(H128:H133)+H124+H126</f>
        <v>0</v>
      </c>
      <c r="I134" s="1029" t="n">
        <f aca="false">SUM(I128:I133)+I124+I126</f>
        <v>305880</v>
      </c>
      <c r="J134" s="1029" t="n">
        <f aca="false">SUM(J128:J133)+J124+J126</f>
        <v>0</v>
      </c>
    </row>
    <row r="135" customFormat="false" ht="18.75" hidden="false" customHeight="false" outlineLevel="0" collapsed="false">
      <c r="A135" s="468"/>
      <c r="B135" s="467"/>
      <c r="C135" s="467"/>
      <c r="D135" s="467"/>
      <c r="E135" s="1069"/>
      <c r="F135" s="1069"/>
      <c r="G135" s="1069"/>
      <c r="H135" s="1069"/>
      <c r="I135" s="1069"/>
      <c r="J135" s="1070"/>
    </row>
    <row r="136" customFormat="false" ht="18.75" hidden="false" customHeight="false" outlineLevel="0" collapsed="false">
      <c r="A136" s="1036" t="s">
        <v>1888</v>
      </c>
      <c r="B136" s="797"/>
      <c r="C136" s="797"/>
      <c r="D136" s="797"/>
      <c r="E136" s="485"/>
      <c r="F136" s="797"/>
      <c r="G136" s="797"/>
      <c r="H136" s="797"/>
      <c r="I136" s="797"/>
      <c r="J136" s="797"/>
    </row>
    <row r="137" customFormat="false" ht="18.75" hidden="false" customHeight="true" outlineLevel="0" collapsed="false">
      <c r="A137" s="603" t="s">
        <v>2359</v>
      </c>
      <c r="B137" s="604" t="s">
        <v>3034</v>
      </c>
      <c r="C137" s="603" t="s">
        <v>3035</v>
      </c>
      <c r="D137" s="603" t="s">
        <v>3036</v>
      </c>
      <c r="E137" s="603" t="s">
        <v>3037</v>
      </c>
      <c r="F137" s="603" t="s">
        <v>3038</v>
      </c>
      <c r="G137" s="603" t="s">
        <v>3039</v>
      </c>
      <c r="H137" s="603" t="s">
        <v>3040</v>
      </c>
      <c r="I137" s="788" t="s">
        <v>3041</v>
      </c>
      <c r="J137" s="788"/>
    </row>
    <row r="138" customFormat="false" ht="36.75" hidden="false" customHeight="true" outlineLevel="0" collapsed="false">
      <c r="A138" s="603"/>
      <c r="B138" s="604"/>
      <c r="C138" s="603"/>
      <c r="D138" s="603"/>
      <c r="E138" s="603"/>
      <c r="F138" s="603"/>
      <c r="G138" s="603"/>
      <c r="H138" s="603"/>
      <c r="I138" s="604" t="s">
        <v>3042</v>
      </c>
      <c r="J138" s="604" t="s">
        <v>3043</v>
      </c>
    </row>
    <row r="139" customFormat="false" ht="37.5" hidden="false" customHeight="false" outlineLevel="0" collapsed="false">
      <c r="A139" s="1092" t="n">
        <v>1</v>
      </c>
      <c r="B139" s="1093" t="s">
        <v>1043</v>
      </c>
      <c r="C139" s="1093" t="n">
        <v>4</v>
      </c>
      <c r="D139" s="1094" t="s">
        <v>3213</v>
      </c>
      <c r="E139" s="1095" t="n">
        <v>30</v>
      </c>
      <c r="F139" s="1096"/>
      <c r="G139" s="1097"/>
      <c r="H139" s="1097"/>
      <c r="I139" s="1097" t="n">
        <v>9000</v>
      </c>
      <c r="J139" s="1098"/>
    </row>
    <row r="140" customFormat="false" ht="37.5" hidden="false" customHeight="false" outlineLevel="0" collapsed="false">
      <c r="A140" s="1099" t="n">
        <v>2</v>
      </c>
      <c r="B140" s="1100" t="s">
        <v>1046</v>
      </c>
      <c r="C140" s="1100" t="n">
        <v>4</v>
      </c>
      <c r="D140" s="1101" t="s">
        <v>3214</v>
      </c>
      <c r="E140" s="1102" t="n">
        <v>30</v>
      </c>
      <c r="F140" s="1103"/>
      <c r="G140" s="1103"/>
      <c r="H140" s="1103"/>
      <c r="I140" s="1103" t="n">
        <v>13480</v>
      </c>
      <c r="J140" s="1104"/>
    </row>
    <row r="141" customFormat="false" ht="37.5" hidden="false" customHeight="false" outlineLevel="0" collapsed="false">
      <c r="A141" s="1099" t="n">
        <v>3</v>
      </c>
      <c r="B141" s="1100" t="s">
        <v>1047</v>
      </c>
      <c r="C141" s="1100" t="n">
        <v>4</v>
      </c>
      <c r="D141" s="1101" t="s">
        <v>3215</v>
      </c>
      <c r="E141" s="1102" t="n">
        <v>30</v>
      </c>
      <c r="F141" s="1103"/>
      <c r="G141" s="1103"/>
      <c r="H141" s="1103"/>
      <c r="I141" s="1103" t="n">
        <v>9000</v>
      </c>
      <c r="J141" s="1104"/>
    </row>
    <row r="142" customFormat="false" ht="36" hidden="false" customHeight="true" outlineLevel="0" collapsed="false">
      <c r="A142" s="1105" t="n">
        <v>4</v>
      </c>
      <c r="B142" s="1106" t="s">
        <v>1048</v>
      </c>
      <c r="C142" s="1106" t="n">
        <v>4</v>
      </c>
      <c r="D142" s="1107" t="s">
        <v>3215</v>
      </c>
      <c r="E142" s="1108" t="n">
        <v>30</v>
      </c>
      <c r="F142" s="1109"/>
      <c r="G142" s="1109"/>
      <c r="H142" s="1109"/>
      <c r="I142" s="1109" t="n">
        <v>9975</v>
      </c>
      <c r="J142" s="1110"/>
    </row>
    <row r="143" customFormat="false" ht="34.5" hidden="false" customHeight="true" outlineLevel="0" collapsed="false">
      <c r="A143" s="432"/>
      <c r="B143" s="433"/>
      <c r="C143" s="433"/>
      <c r="D143" s="433"/>
      <c r="E143" s="1034" t="s">
        <v>3055</v>
      </c>
      <c r="F143" s="1033"/>
      <c r="G143" s="1033"/>
      <c r="H143" s="1033"/>
      <c r="I143" s="1111" t="n">
        <f aca="false">SUM(I139:I142)</f>
        <v>41455</v>
      </c>
      <c r="J143" s="1033"/>
    </row>
    <row r="144" customFormat="false" ht="18.75" hidden="false" customHeight="true" outlineLevel="0" collapsed="false">
      <c r="A144" s="1112"/>
      <c r="B144" s="1112"/>
      <c r="C144" s="1113"/>
      <c r="D144" s="1113"/>
      <c r="E144" s="1114"/>
      <c r="F144" s="1113"/>
      <c r="G144" s="1113"/>
      <c r="H144" s="1113"/>
      <c r="I144" s="1113"/>
      <c r="J144" s="1113"/>
    </row>
    <row r="145" customFormat="false" ht="18.75" hidden="false" customHeight="true" outlineLevel="0" collapsed="false">
      <c r="A145" s="1115" t="s">
        <v>1078</v>
      </c>
      <c r="B145" s="1115"/>
      <c r="C145" s="1116"/>
      <c r="D145" s="1116"/>
      <c r="E145" s="1117"/>
      <c r="F145" s="1116"/>
      <c r="G145" s="1116"/>
      <c r="H145" s="1116"/>
      <c r="I145" s="1116"/>
      <c r="J145" s="1116"/>
    </row>
    <row r="146" customFormat="false" ht="18.75" hidden="false" customHeight="true" outlineLevel="0" collapsed="false">
      <c r="A146" s="603" t="s">
        <v>2359</v>
      </c>
      <c r="B146" s="604" t="s">
        <v>3034</v>
      </c>
      <c r="C146" s="603" t="s">
        <v>3035</v>
      </c>
      <c r="D146" s="603" t="s">
        <v>3036</v>
      </c>
      <c r="E146" s="603" t="s">
        <v>3037</v>
      </c>
      <c r="F146" s="603" t="s">
        <v>3038</v>
      </c>
      <c r="G146" s="603" t="s">
        <v>3039</v>
      </c>
      <c r="H146" s="603" t="s">
        <v>3040</v>
      </c>
      <c r="I146" s="788" t="s">
        <v>3041</v>
      </c>
      <c r="J146" s="788"/>
    </row>
    <row r="147" customFormat="false" ht="33.75" hidden="false" customHeight="true" outlineLevel="0" collapsed="false">
      <c r="A147" s="603"/>
      <c r="B147" s="604"/>
      <c r="C147" s="603"/>
      <c r="D147" s="603"/>
      <c r="E147" s="603"/>
      <c r="F147" s="603"/>
      <c r="G147" s="603"/>
      <c r="H147" s="603"/>
      <c r="I147" s="604" t="s">
        <v>3042</v>
      </c>
      <c r="J147" s="604" t="s">
        <v>3043</v>
      </c>
    </row>
    <row r="148" customFormat="false" ht="18.75" hidden="false" customHeight="false" outlineLevel="0" collapsed="false">
      <c r="A148" s="100" t="n">
        <v>1</v>
      </c>
      <c r="B148" s="92" t="s">
        <v>3216</v>
      </c>
      <c r="C148" s="96" t="n">
        <v>6</v>
      </c>
      <c r="D148" s="1118" t="n">
        <v>237652</v>
      </c>
      <c r="E148" s="1119" t="n">
        <v>450</v>
      </c>
      <c r="F148" s="1120" t="s">
        <v>1891</v>
      </c>
      <c r="G148" s="1120" t="s">
        <v>1891</v>
      </c>
      <c r="H148" s="1120" t="s">
        <v>177</v>
      </c>
      <c r="I148" s="674" t="n">
        <v>25000</v>
      </c>
      <c r="J148" s="674"/>
    </row>
    <row r="149" customFormat="false" ht="17.25" hidden="false" customHeight="true" outlineLevel="0" collapsed="false">
      <c r="A149" s="100" t="n">
        <v>2</v>
      </c>
      <c r="B149" s="582" t="s">
        <v>3217</v>
      </c>
      <c r="C149" s="106" t="n">
        <v>6</v>
      </c>
      <c r="D149" s="1121" t="n">
        <v>237652</v>
      </c>
      <c r="E149" s="1122"/>
      <c r="F149" s="1123"/>
      <c r="G149" s="1123"/>
      <c r="H149" s="1123" t="s">
        <v>177</v>
      </c>
      <c r="I149" s="674"/>
      <c r="J149" s="674"/>
    </row>
    <row r="150" customFormat="false" ht="18" hidden="false" customHeight="true" outlineLevel="0" collapsed="false">
      <c r="A150" s="100" t="n">
        <v>3</v>
      </c>
      <c r="B150" s="582" t="s">
        <v>3218</v>
      </c>
      <c r="C150" s="106" t="n">
        <v>6</v>
      </c>
      <c r="D150" s="1121" t="n">
        <v>237652</v>
      </c>
      <c r="E150" s="1122"/>
      <c r="F150" s="1123"/>
      <c r="G150" s="1123"/>
      <c r="H150" s="1123" t="s">
        <v>177</v>
      </c>
      <c r="I150" s="674"/>
      <c r="J150" s="674"/>
    </row>
    <row r="151" customFormat="false" ht="18.75" hidden="false" customHeight="false" outlineLevel="0" collapsed="false">
      <c r="A151" s="100" t="n">
        <v>4</v>
      </c>
      <c r="B151" s="103" t="s">
        <v>3219</v>
      </c>
      <c r="C151" s="106" t="n">
        <v>6</v>
      </c>
      <c r="D151" s="1121" t="n">
        <v>237652</v>
      </c>
      <c r="E151" s="1122"/>
      <c r="F151" s="1123"/>
      <c r="G151" s="1123"/>
      <c r="H151" s="1123" t="s">
        <v>177</v>
      </c>
      <c r="I151" s="674"/>
      <c r="J151" s="674"/>
    </row>
    <row r="152" customFormat="false" ht="18.75" hidden="false" customHeight="false" outlineLevel="0" collapsed="false">
      <c r="A152" s="100" t="n">
        <v>5</v>
      </c>
      <c r="B152" s="97" t="s">
        <v>3220</v>
      </c>
      <c r="C152" s="106" t="n">
        <v>6</v>
      </c>
      <c r="D152" s="1124" t="n">
        <v>237601</v>
      </c>
      <c r="E152" s="1058" t="n">
        <v>400</v>
      </c>
      <c r="F152" s="1123" t="s">
        <v>1891</v>
      </c>
      <c r="G152" s="1123" t="s">
        <v>1891</v>
      </c>
      <c r="H152" s="1123" t="s">
        <v>177</v>
      </c>
      <c r="I152" s="679" t="n">
        <v>25000</v>
      </c>
      <c r="J152" s="674"/>
    </row>
    <row r="153" customFormat="false" ht="18.75" hidden="false" customHeight="false" outlineLevel="0" collapsed="false">
      <c r="A153" s="100" t="n">
        <v>6</v>
      </c>
      <c r="B153" s="97" t="s">
        <v>3221</v>
      </c>
      <c r="C153" s="106" t="n">
        <v>6</v>
      </c>
      <c r="D153" s="1124" t="n">
        <v>237601</v>
      </c>
      <c r="E153" s="1058"/>
      <c r="F153" s="1123"/>
      <c r="G153" s="1123"/>
      <c r="H153" s="1123" t="s">
        <v>177</v>
      </c>
      <c r="I153" s="674"/>
      <c r="J153" s="674"/>
    </row>
    <row r="154" customFormat="false" ht="21.75" hidden="false" customHeight="true" outlineLevel="0" collapsed="false">
      <c r="A154" s="100" t="n">
        <v>7</v>
      </c>
      <c r="B154" s="97" t="s">
        <v>3222</v>
      </c>
      <c r="C154" s="106" t="n">
        <v>6</v>
      </c>
      <c r="D154" s="1124" t="n">
        <v>237601</v>
      </c>
      <c r="E154" s="1058"/>
      <c r="F154" s="1123"/>
      <c r="G154" s="1123"/>
      <c r="H154" s="1123" t="s">
        <v>177</v>
      </c>
      <c r="I154" s="674"/>
      <c r="J154" s="674"/>
    </row>
    <row r="155" customFormat="false" ht="18.75" hidden="false" customHeight="false" outlineLevel="0" collapsed="false">
      <c r="A155" s="100" t="n">
        <v>8</v>
      </c>
      <c r="B155" s="97" t="s">
        <v>3223</v>
      </c>
      <c r="C155" s="106" t="n">
        <v>6</v>
      </c>
      <c r="D155" s="1124" t="n">
        <v>237601</v>
      </c>
      <c r="E155" s="1058"/>
      <c r="F155" s="1123"/>
      <c r="G155" s="1123"/>
      <c r="H155" s="1123" t="s">
        <v>177</v>
      </c>
      <c r="I155" s="674"/>
      <c r="J155" s="674"/>
    </row>
    <row r="156" customFormat="false" ht="17.25" hidden="false" customHeight="true" outlineLevel="0" collapsed="false">
      <c r="A156" s="100" t="n">
        <v>9</v>
      </c>
      <c r="B156" s="581" t="s">
        <v>3224</v>
      </c>
      <c r="C156" s="100" t="n">
        <v>6</v>
      </c>
      <c r="D156" s="1124" t="n">
        <v>237601</v>
      </c>
      <c r="E156" s="1058"/>
      <c r="F156" s="1059" t="s">
        <v>1891</v>
      </c>
      <c r="G156" s="1059" t="s">
        <v>1891</v>
      </c>
      <c r="H156" s="1123" t="s">
        <v>177</v>
      </c>
      <c r="I156" s="51"/>
      <c r="J156" s="679"/>
    </row>
    <row r="157" customFormat="false" ht="19.5" hidden="false" customHeight="true" outlineLevel="0" collapsed="false">
      <c r="A157" s="100" t="n">
        <v>10</v>
      </c>
      <c r="B157" s="101" t="s">
        <v>3225</v>
      </c>
      <c r="C157" s="100" t="n">
        <v>1</v>
      </c>
      <c r="D157" s="1124" t="n">
        <v>237628</v>
      </c>
      <c r="E157" s="1058" t="s">
        <v>1891</v>
      </c>
      <c r="F157" s="679" t="n">
        <v>17000</v>
      </c>
      <c r="G157" s="679" t="n">
        <v>3025</v>
      </c>
      <c r="H157" s="1123" t="s">
        <v>177</v>
      </c>
      <c r="I157" s="679" t="n">
        <v>13975</v>
      </c>
      <c r="J157" s="679"/>
    </row>
    <row r="158" customFormat="false" ht="18.75" hidden="false" customHeight="false" outlineLevel="0" collapsed="false">
      <c r="A158" s="100" t="n">
        <v>11</v>
      </c>
      <c r="B158" s="102" t="s">
        <v>3226</v>
      </c>
      <c r="C158" s="100" t="n">
        <v>1</v>
      </c>
      <c r="D158" s="1125" t="s">
        <v>3227</v>
      </c>
      <c r="E158" s="1058" t="s">
        <v>1891</v>
      </c>
      <c r="F158" s="1059" t="s">
        <v>1891</v>
      </c>
      <c r="G158" s="1059" t="s">
        <v>1891</v>
      </c>
      <c r="H158" s="1059"/>
      <c r="I158" s="679" t="n">
        <v>19325</v>
      </c>
      <c r="J158" s="679"/>
    </row>
    <row r="159" customFormat="false" ht="18.75" hidden="false" customHeight="false" outlineLevel="0" collapsed="false">
      <c r="A159" s="100" t="n">
        <v>12</v>
      </c>
      <c r="B159" s="102" t="s">
        <v>3228</v>
      </c>
      <c r="C159" s="100" t="n">
        <v>1</v>
      </c>
      <c r="D159" s="1125" t="s">
        <v>3229</v>
      </c>
      <c r="E159" s="1058" t="s">
        <v>1891</v>
      </c>
      <c r="F159" s="1059" t="s">
        <v>1891</v>
      </c>
      <c r="G159" s="1059" t="s">
        <v>1891</v>
      </c>
      <c r="H159" s="1059"/>
      <c r="I159" s="679" t="n">
        <v>36960</v>
      </c>
      <c r="J159" s="679"/>
    </row>
    <row r="160" customFormat="false" ht="18.75" hidden="false" customHeight="false" outlineLevel="0" collapsed="false">
      <c r="A160" s="100" t="n">
        <v>13</v>
      </c>
      <c r="B160" s="102" t="s">
        <v>3230</v>
      </c>
      <c r="C160" s="100" t="n">
        <v>1</v>
      </c>
      <c r="D160" s="1125" t="s">
        <v>3231</v>
      </c>
      <c r="E160" s="1058" t="s">
        <v>1891</v>
      </c>
      <c r="F160" s="1059" t="s">
        <v>1891</v>
      </c>
      <c r="G160" s="1059" t="s">
        <v>1891</v>
      </c>
      <c r="H160" s="1059"/>
      <c r="I160" s="679" t="n">
        <v>2000</v>
      </c>
      <c r="J160" s="679"/>
    </row>
    <row r="161" customFormat="false" ht="18.75" hidden="false" customHeight="false" outlineLevel="0" collapsed="false">
      <c r="A161" s="100" t="n">
        <v>14</v>
      </c>
      <c r="B161" s="102" t="s">
        <v>3232</v>
      </c>
      <c r="C161" s="100" t="n">
        <v>1</v>
      </c>
      <c r="D161" s="1124" t="n">
        <v>237816</v>
      </c>
      <c r="E161" s="1058" t="n">
        <v>48</v>
      </c>
      <c r="F161" s="679" t="n">
        <v>16800</v>
      </c>
      <c r="G161" s="679" t="n">
        <v>8042</v>
      </c>
      <c r="H161" s="1123" t="s">
        <v>177</v>
      </c>
      <c r="I161" s="679" t="n">
        <v>8758</v>
      </c>
      <c r="J161" s="679"/>
    </row>
    <row r="162" customFormat="false" ht="18.75" hidden="false" customHeight="false" outlineLevel="0" collapsed="false">
      <c r="A162" s="100" t="n">
        <v>15</v>
      </c>
      <c r="B162" s="102" t="s">
        <v>3233</v>
      </c>
      <c r="C162" s="100" t="n">
        <v>1</v>
      </c>
      <c r="D162" s="1124" t="n">
        <v>237790</v>
      </c>
      <c r="E162" s="1058" t="n">
        <v>5</v>
      </c>
      <c r="F162" s="679" t="n">
        <v>2000</v>
      </c>
      <c r="G162" s="679" t="n">
        <v>935</v>
      </c>
      <c r="H162" s="1123" t="s">
        <v>177</v>
      </c>
      <c r="I162" s="679" t="n">
        <v>1065</v>
      </c>
      <c r="J162" s="679"/>
    </row>
    <row r="163" customFormat="false" ht="18.75" hidden="false" customHeight="false" outlineLevel="0" collapsed="false">
      <c r="A163" s="100" t="n">
        <v>16</v>
      </c>
      <c r="B163" s="102" t="s">
        <v>3234</v>
      </c>
      <c r="C163" s="147" t="n">
        <v>1</v>
      </c>
      <c r="D163" s="1126" t="n">
        <v>237781</v>
      </c>
      <c r="E163" s="1088" t="n">
        <v>43</v>
      </c>
      <c r="F163" s="1089" t="n">
        <v>15050</v>
      </c>
      <c r="G163" s="1089" t="n">
        <v>5317</v>
      </c>
      <c r="H163" s="1123" t="s">
        <v>177</v>
      </c>
      <c r="I163" s="679" t="n">
        <v>9733</v>
      </c>
      <c r="J163" s="679"/>
    </row>
    <row r="164" customFormat="false" ht="18.75" hidden="false" customHeight="false" outlineLevel="0" collapsed="false">
      <c r="A164" s="100" t="n">
        <v>17</v>
      </c>
      <c r="B164" s="102" t="s">
        <v>3235</v>
      </c>
      <c r="C164" s="100" t="n">
        <v>1</v>
      </c>
      <c r="D164" s="1124" t="s">
        <v>3236</v>
      </c>
      <c r="E164" s="1058" t="n">
        <v>187</v>
      </c>
      <c r="F164" s="679" t="n">
        <v>65450</v>
      </c>
      <c r="G164" s="679" t="n">
        <v>34536</v>
      </c>
      <c r="H164" s="1123" t="s">
        <v>177</v>
      </c>
      <c r="I164" s="679" t="n">
        <v>30914</v>
      </c>
      <c r="J164" s="679"/>
    </row>
    <row r="165" customFormat="false" ht="18.75" hidden="false" customHeight="false" outlineLevel="0" collapsed="false">
      <c r="A165" s="100" t="n">
        <v>18</v>
      </c>
      <c r="B165" s="102" t="s">
        <v>3237</v>
      </c>
      <c r="C165" s="100" t="n">
        <v>1</v>
      </c>
      <c r="D165" s="1124" t="n">
        <v>237798</v>
      </c>
      <c r="E165" s="1058" t="n">
        <v>139</v>
      </c>
      <c r="F165" s="679" t="n">
        <v>48650</v>
      </c>
      <c r="G165" s="679" t="n">
        <v>26982.5</v>
      </c>
      <c r="H165" s="1123" t="s">
        <v>177</v>
      </c>
      <c r="I165" s="679" t="n">
        <v>21667.5</v>
      </c>
      <c r="J165" s="679"/>
    </row>
    <row r="166" customFormat="false" ht="19.5" hidden="false" customHeight="true" outlineLevel="0" collapsed="false">
      <c r="A166" s="100" t="n">
        <v>19</v>
      </c>
      <c r="B166" s="101" t="s">
        <v>3238</v>
      </c>
      <c r="C166" s="100" t="n">
        <v>1</v>
      </c>
      <c r="D166" s="1124" t="n">
        <v>237609</v>
      </c>
      <c r="E166" s="1058" t="n">
        <v>89</v>
      </c>
      <c r="F166" s="679" t="n">
        <v>31150</v>
      </c>
      <c r="G166" s="679" t="n">
        <v>15239</v>
      </c>
      <c r="H166" s="1123" t="s">
        <v>177</v>
      </c>
      <c r="I166" s="679" t="n">
        <v>15911</v>
      </c>
      <c r="J166" s="679"/>
    </row>
    <row r="167" customFormat="false" ht="19.5" hidden="false" customHeight="true" outlineLevel="0" collapsed="false">
      <c r="A167" s="100" t="n">
        <v>20</v>
      </c>
      <c r="B167" s="101" t="s">
        <v>3239</v>
      </c>
      <c r="C167" s="147" t="n">
        <v>1</v>
      </c>
      <c r="D167" s="1126" t="n">
        <v>237812</v>
      </c>
      <c r="E167" s="1088" t="n">
        <v>83</v>
      </c>
      <c r="F167" s="1089" t="n">
        <v>29050</v>
      </c>
      <c r="G167" s="1089" t="n">
        <v>14564</v>
      </c>
      <c r="H167" s="1123" t="s">
        <v>177</v>
      </c>
      <c r="I167" s="1089" t="n">
        <v>14486</v>
      </c>
      <c r="J167" s="679"/>
    </row>
    <row r="168" customFormat="false" ht="18.75" hidden="false" customHeight="false" outlineLevel="0" collapsed="false">
      <c r="A168" s="100" t="n">
        <v>21</v>
      </c>
      <c r="B168" s="102" t="s">
        <v>3240</v>
      </c>
      <c r="C168" s="147" t="n">
        <v>1</v>
      </c>
      <c r="D168" s="1126" t="s">
        <v>3241</v>
      </c>
      <c r="E168" s="1088" t="n">
        <v>55</v>
      </c>
      <c r="F168" s="1089" t="n">
        <v>19250</v>
      </c>
      <c r="G168" s="1089" t="n">
        <v>10198</v>
      </c>
      <c r="H168" s="1123" t="s">
        <v>177</v>
      </c>
      <c r="I168" s="1089" t="n">
        <v>9052</v>
      </c>
      <c r="J168" s="679"/>
    </row>
    <row r="169" customFormat="false" ht="18.75" hidden="false" customHeight="false" outlineLevel="0" collapsed="false">
      <c r="A169" s="100" t="n">
        <v>22</v>
      </c>
      <c r="B169" s="190" t="s">
        <v>3242</v>
      </c>
      <c r="C169" s="147" t="n">
        <v>1</v>
      </c>
      <c r="D169" s="1127" t="s">
        <v>3243</v>
      </c>
      <c r="E169" s="1088" t="n">
        <v>11</v>
      </c>
      <c r="F169" s="1089" t="n">
        <v>7800</v>
      </c>
      <c r="G169" s="1089" t="n">
        <v>6390</v>
      </c>
      <c r="H169" s="1123" t="s">
        <v>177</v>
      </c>
      <c r="I169" s="1089" t="n">
        <v>1410</v>
      </c>
      <c r="J169" s="679"/>
    </row>
    <row r="170" customFormat="false" ht="18.75" hidden="false" customHeight="false" outlineLevel="0" collapsed="false">
      <c r="A170" s="100" t="n">
        <v>23</v>
      </c>
      <c r="B170" s="190" t="s">
        <v>3244</v>
      </c>
      <c r="C170" s="147" t="n">
        <v>1</v>
      </c>
      <c r="D170" s="1127" t="s">
        <v>3227</v>
      </c>
      <c r="E170" s="1088" t="n">
        <v>9</v>
      </c>
      <c r="F170" s="1089" t="n">
        <v>2700</v>
      </c>
      <c r="G170" s="1089" t="n">
        <v>2460</v>
      </c>
      <c r="H170" s="1123" t="s">
        <v>177</v>
      </c>
      <c r="I170" s="1089" t="n">
        <v>240</v>
      </c>
      <c r="J170" s="679"/>
    </row>
    <row r="171" customFormat="false" ht="18.75" hidden="false" customHeight="false" outlineLevel="0" collapsed="false">
      <c r="A171" s="100" t="n">
        <v>24</v>
      </c>
      <c r="B171" s="155" t="s">
        <v>1139</v>
      </c>
      <c r="C171" s="147" t="n">
        <v>5</v>
      </c>
      <c r="D171" s="1126" t="n">
        <v>237584</v>
      </c>
      <c r="E171" s="1088" t="n">
        <v>50</v>
      </c>
      <c r="F171" s="1089" t="n">
        <v>47900</v>
      </c>
      <c r="G171" s="1089" t="n">
        <v>0</v>
      </c>
      <c r="H171" s="1123" t="s">
        <v>177</v>
      </c>
      <c r="I171" s="1089" t="n">
        <v>47900</v>
      </c>
      <c r="J171" s="679"/>
    </row>
    <row r="172" customFormat="false" ht="18.75" hidden="false" customHeight="false" outlineLevel="0" collapsed="false">
      <c r="A172" s="100" t="n">
        <v>25</v>
      </c>
      <c r="B172" s="102" t="s">
        <v>3245</v>
      </c>
      <c r="C172" s="147" t="n">
        <v>1</v>
      </c>
      <c r="D172" s="1126" t="n">
        <v>237639</v>
      </c>
      <c r="E172" s="1088" t="n">
        <v>243</v>
      </c>
      <c r="F172" s="1089" t="n">
        <v>24300</v>
      </c>
      <c r="G172" s="1089" t="n">
        <v>18192.75</v>
      </c>
      <c r="H172" s="1123" t="s">
        <v>177</v>
      </c>
      <c r="I172" s="1089" t="n">
        <v>6107.25</v>
      </c>
      <c r="J172" s="679"/>
    </row>
    <row r="173" customFormat="false" ht="18.75" hidden="false" customHeight="false" outlineLevel="0" collapsed="false">
      <c r="A173" s="826" t="n">
        <v>26</v>
      </c>
      <c r="B173" s="197" t="s">
        <v>3246</v>
      </c>
      <c r="C173" s="116" t="n">
        <v>1</v>
      </c>
      <c r="D173" s="1128" t="n">
        <v>237759</v>
      </c>
      <c r="E173" s="1077" t="n">
        <v>53</v>
      </c>
      <c r="F173" s="682" t="n">
        <v>15900</v>
      </c>
      <c r="G173" s="682" t="n">
        <v>11082.25</v>
      </c>
      <c r="H173" s="1129" t="s">
        <v>177</v>
      </c>
      <c r="I173" s="682" t="n">
        <v>4817.75</v>
      </c>
      <c r="J173" s="679"/>
    </row>
    <row r="174" customFormat="false" ht="18.75" hidden="false" customHeight="false" outlineLevel="0" collapsed="false">
      <c r="A174" s="117"/>
      <c r="B174" s="201"/>
      <c r="C174" s="201"/>
      <c r="D174" s="201"/>
      <c r="E174" s="1130" t="s">
        <v>3055</v>
      </c>
      <c r="F174" s="783" t="n">
        <f aca="false">SUM(F148:F173)</f>
        <v>343000</v>
      </c>
      <c r="G174" s="783" t="n">
        <f aca="false">SUM(G148:G173)</f>
        <v>156963.5</v>
      </c>
      <c r="H174" s="783"/>
      <c r="I174" s="783" t="n">
        <v>294321.5</v>
      </c>
      <c r="J174" s="783"/>
    </row>
    <row r="175" customFormat="false" ht="18.75" hidden="false" customHeight="false" outlineLevel="0" collapsed="false">
      <c r="A175" s="432"/>
      <c r="B175" s="433"/>
      <c r="C175" s="433"/>
      <c r="D175" s="433"/>
      <c r="E175" s="1034"/>
      <c r="F175" s="654"/>
      <c r="G175" s="654"/>
      <c r="H175" s="654"/>
      <c r="I175" s="1131"/>
      <c r="J175" s="654"/>
    </row>
    <row r="176" customFormat="false" ht="18.75" hidden="false" customHeight="false" outlineLevel="0" collapsed="false">
      <c r="A176" s="1036" t="s">
        <v>1147</v>
      </c>
      <c r="B176" s="797"/>
      <c r="C176" s="797"/>
      <c r="D176" s="797"/>
      <c r="E176" s="485"/>
      <c r="F176" s="797"/>
      <c r="G176" s="797"/>
      <c r="H176" s="797"/>
      <c r="I176" s="797"/>
      <c r="J176" s="797"/>
    </row>
    <row r="177" customFormat="false" ht="18.75" hidden="false" customHeight="true" outlineLevel="0" collapsed="false">
      <c r="A177" s="603" t="s">
        <v>2359</v>
      </c>
      <c r="B177" s="604" t="s">
        <v>3034</v>
      </c>
      <c r="C177" s="603" t="s">
        <v>3035</v>
      </c>
      <c r="D177" s="603" t="s">
        <v>3036</v>
      </c>
      <c r="E177" s="603" t="s">
        <v>3037</v>
      </c>
      <c r="F177" s="603" t="s">
        <v>3038</v>
      </c>
      <c r="G177" s="603" t="s">
        <v>3039</v>
      </c>
      <c r="H177" s="603" t="s">
        <v>3040</v>
      </c>
      <c r="I177" s="788" t="s">
        <v>3041</v>
      </c>
      <c r="J177" s="788"/>
    </row>
    <row r="178" customFormat="false" ht="36" hidden="false" customHeight="true" outlineLevel="0" collapsed="false">
      <c r="A178" s="603"/>
      <c r="B178" s="604"/>
      <c r="C178" s="603"/>
      <c r="D178" s="603"/>
      <c r="E178" s="603"/>
      <c r="F178" s="603"/>
      <c r="G178" s="603"/>
      <c r="H178" s="603"/>
      <c r="I178" s="604" t="s">
        <v>3042</v>
      </c>
      <c r="J178" s="604" t="s">
        <v>3043</v>
      </c>
    </row>
    <row r="179" customFormat="false" ht="18.75" hidden="false" customHeight="false" outlineLevel="0" collapsed="false">
      <c r="A179" s="436"/>
      <c r="B179" s="437" t="s">
        <v>3247</v>
      </c>
      <c r="C179" s="436"/>
      <c r="D179" s="1132" t="s">
        <v>3248</v>
      </c>
      <c r="E179" s="1038" t="n">
        <v>560</v>
      </c>
      <c r="F179" s="1039" t="n">
        <v>0</v>
      </c>
      <c r="G179" s="1039" t="n">
        <v>0</v>
      </c>
      <c r="H179" s="1039"/>
      <c r="I179" s="1039" t="n">
        <v>50000</v>
      </c>
      <c r="J179" s="1039"/>
    </row>
    <row r="180" customFormat="false" ht="18.75" hidden="false" customHeight="false" outlineLevel="0" collapsed="false">
      <c r="A180" s="423" t="n">
        <v>1</v>
      </c>
      <c r="B180" s="424" t="s">
        <v>3249</v>
      </c>
      <c r="C180" s="423" t="n">
        <v>6</v>
      </c>
      <c r="D180" s="449" t="s">
        <v>3248</v>
      </c>
      <c r="E180" s="1063"/>
      <c r="F180" s="635"/>
      <c r="G180" s="635"/>
      <c r="H180" s="635"/>
      <c r="I180" s="635"/>
      <c r="J180" s="635"/>
    </row>
    <row r="181" customFormat="false" ht="18.75" hidden="false" customHeight="false" outlineLevel="0" collapsed="false">
      <c r="A181" s="428" t="n">
        <v>2</v>
      </c>
      <c r="B181" s="429" t="s">
        <v>3250</v>
      </c>
      <c r="C181" s="428" t="n">
        <v>6</v>
      </c>
      <c r="D181" s="428" t="s">
        <v>3248</v>
      </c>
      <c r="E181" s="1040"/>
      <c r="F181" s="638"/>
      <c r="G181" s="638"/>
      <c r="H181" s="638"/>
      <c r="I181" s="638"/>
      <c r="J181" s="638"/>
    </row>
    <row r="182" customFormat="false" ht="18.75" hidden="false" customHeight="false" outlineLevel="0" collapsed="false">
      <c r="A182" s="436"/>
      <c r="B182" s="437" t="s">
        <v>1224</v>
      </c>
      <c r="C182" s="436"/>
      <c r="D182" s="530" t="n">
        <v>18598</v>
      </c>
      <c r="E182" s="1038" t="n">
        <v>94</v>
      </c>
      <c r="F182" s="1039" t="n">
        <v>0</v>
      </c>
      <c r="G182" s="1039" t="n">
        <v>0</v>
      </c>
      <c r="H182" s="1039"/>
      <c r="I182" s="1039" t="n">
        <v>28980</v>
      </c>
      <c r="J182" s="1039"/>
    </row>
    <row r="183" customFormat="false" ht="18.75" hidden="false" customHeight="false" outlineLevel="0" collapsed="false">
      <c r="A183" s="423" t="n">
        <v>3</v>
      </c>
      <c r="B183" s="424" t="s">
        <v>3249</v>
      </c>
      <c r="C183" s="423" t="n">
        <v>6</v>
      </c>
      <c r="D183" s="422" t="n">
        <v>18598</v>
      </c>
      <c r="E183" s="1063"/>
      <c r="F183" s="635"/>
      <c r="G183" s="635"/>
      <c r="H183" s="635"/>
      <c r="I183" s="635"/>
      <c r="J183" s="635"/>
    </row>
    <row r="184" customFormat="false" ht="18.75" hidden="false" customHeight="false" outlineLevel="0" collapsed="false">
      <c r="A184" s="428" t="n">
        <v>4</v>
      </c>
      <c r="B184" s="429" t="s">
        <v>3251</v>
      </c>
      <c r="C184" s="428" t="n">
        <v>6</v>
      </c>
      <c r="D184" s="538" t="n">
        <v>18598</v>
      </c>
      <c r="E184" s="1040"/>
      <c r="F184" s="638"/>
      <c r="G184" s="638"/>
      <c r="H184" s="638"/>
      <c r="I184" s="638"/>
      <c r="J184" s="638"/>
    </row>
    <row r="185" customFormat="false" ht="18.75" hidden="false" customHeight="false" outlineLevel="0" collapsed="false">
      <c r="A185" s="436" t="s">
        <v>160</v>
      </c>
      <c r="B185" s="437" t="s">
        <v>3252</v>
      </c>
      <c r="C185" s="436"/>
      <c r="D185" s="436" t="s">
        <v>3253</v>
      </c>
      <c r="E185" s="1038" t="n">
        <v>450</v>
      </c>
      <c r="F185" s="1039" t="n">
        <v>0</v>
      </c>
      <c r="G185" s="1039" t="n">
        <v>0</v>
      </c>
      <c r="H185" s="1039"/>
      <c r="I185" s="1039" t="n">
        <v>32308</v>
      </c>
      <c r="J185" s="1039"/>
    </row>
    <row r="186" customFormat="false" ht="18.75" hidden="false" customHeight="false" outlineLevel="0" collapsed="false">
      <c r="A186" s="423" t="n">
        <v>5</v>
      </c>
      <c r="B186" s="424" t="s">
        <v>3249</v>
      </c>
      <c r="C186" s="423" t="n">
        <v>6</v>
      </c>
      <c r="D186" s="423" t="s">
        <v>3253</v>
      </c>
      <c r="E186" s="1063"/>
      <c r="F186" s="635"/>
      <c r="G186" s="635"/>
      <c r="H186" s="635"/>
      <c r="I186" s="635"/>
      <c r="J186" s="635"/>
    </row>
    <row r="187" customFormat="false" ht="18.75" hidden="false" customHeight="false" outlineLevel="0" collapsed="false">
      <c r="A187" s="428" t="n">
        <v>6</v>
      </c>
      <c r="B187" s="429" t="s">
        <v>3250</v>
      </c>
      <c r="C187" s="428" t="n">
        <v>6</v>
      </c>
      <c r="D187" s="428" t="s">
        <v>3253</v>
      </c>
      <c r="E187" s="1040"/>
      <c r="F187" s="638"/>
      <c r="G187" s="638"/>
      <c r="H187" s="638"/>
      <c r="I187" s="638"/>
      <c r="J187" s="638"/>
    </row>
    <row r="188" customFormat="false" ht="18.75" hidden="false" customHeight="false" outlineLevel="0" collapsed="false">
      <c r="A188" s="436" t="s">
        <v>160</v>
      </c>
      <c r="B188" s="437" t="s">
        <v>3254</v>
      </c>
      <c r="C188" s="436" t="n">
        <v>6</v>
      </c>
      <c r="D188" s="436" t="s">
        <v>3255</v>
      </c>
      <c r="E188" s="1038" t="n">
        <v>150</v>
      </c>
      <c r="F188" s="1039" t="n">
        <v>0</v>
      </c>
      <c r="G188" s="1039" t="n">
        <v>0</v>
      </c>
      <c r="H188" s="1039"/>
      <c r="I188" s="1039" t="n">
        <v>0</v>
      </c>
      <c r="J188" s="1039"/>
    </row>
    <row r="189" customFormat="false" ht="18.75" hidden="false" customHeight="false" outlineLevel="0" collapsed="false">
      <c r="A189" s="428" t="n">
        <v>7</v>
      </c>
      <c r="B189" s="429" t="s">
        <v>3249</v>
      </c>
      <c r="C189" s="428"/>
      <c r="D189" s="428"/>
      <c r="E189" s="1040"/>
      <c r="F189" s="638"/>
      <c r="G189" s="638"/>
      <c r="H189" s="638"/>
      <c r="I189" s="638"/>
      <c r="J189" s="638"/>
    </row>
    <row r="190" customFormat="false" ht="18.75" hidden="false" customHeight="false" outlineLevel="0" collapsed="false">
      <c r="A190" s="454" t="s">
        <v>160</v>
      </c>
      <c r="B190" s="441" t="s">
        <v>3256</v>
      </c>
      <c r="C190" s="454"/>
      <c r="D190" s="1132" t="s">
        <v>3257</v>
      </c>
      <c r="E190" s="1133" t="n">
        <v>5000</v>
      </c>
      <c r="F190" s="634" t="n">
        <v>0</v>
      </c>
      <c r="G190" s="634" t="n">
        <v>0</v>
      </c>
      <c r="H190" s="732"/>
      <c r="I190" s="732" t="n">
        <v>35000</v>
      </c>
      <c r="J190" s="732"/>
    </row>
    <row r="191" customFormat="false" ht="18.75" hidden="false" customHeight="false" outlineLevel="0" collapsed="false">
      <c r="A191" s="449" t="n">
        <v>8</v>
      </c>
      <c r="B191" s="424" t="s">
        <v>3258</v>
      </c>
      <c r="C191" s="449" t="n">
        <v>6</v>
      </c>
      <c r="D191" s="423" t="s">
        <v>3259</v>
      </c>
      <c r="E191" s="1066"/>
      <c r="F191" s="637"/>
      <c r="G191" s="637"/>
      <c r="H191" s="637"/>
      <c r="I191" s="637"/>
      <c r="J191" s="637"/>
    </row>
    <row r="192" customFormat="false" ht="18.75" hidden="false" customHeight="false" outlineLevel="0" collapsed="false">
      <c r="A192" s="449" t="n">
        <v>9</v>
      </c>
      <c r="B192" s="671" t="s">
        <v>3260</v>
      </c>
      <c r="C192" s="449" t="n">
        <v>6</v>
      </c>
      <c r="D192" s="454" t="s">
        <v>3259</v>
      </c>
      <c r="E192" s="1066"/>
      <c r="F192" s="638"/>
      <c r="G192" s="638"/>
      <c r="H192" s="637"/>
      <c r="I192" s="637"/>
      <c r="J192" s="637"/>
    </row>
    <row r="193" customFormat="false" ht="20.25" hidden="false" customHeight="true" outlineLevel="0" collapsed="false">
      <c r="A193" s="1134" t="s">
        <v>160</v>
      </c>
      <c r="B193" s="1135" t="s">
        <v>1179</v>
      </c>
      <c r="C193" s="1136"/>
      <c r="D193" s="1137" t="s">
        <v>3261</v>
      </c>
      <c r="E193" s="1138" t="s">
        <v>3262</v>
      </c>
      <c r="F193" s="634" t="n">
        <v>0</v>
      </c>
      <c r="G193" s="634" t="n">
        <v>0</v>
      </c>
      <c r="H193" s="1139"/>
      <c r="I193" s="1140" t="n">
        <v>36000</v>
      </c>
      <c r="J193" s="1039"/>
    </row>
    <row r="194" customFormat="false" ht="18.75" hidden="false" customHeight="false" outlineLevel="0" collapsed="false">
      <c r="A194" s="1141" t="n">
        <v>10</v>
      </c>
      <c r="B194" s="1142" t="s">
        <v>3263</v>
      </c>
      <c r="C194" s="423" t="n">
        <v>6</v>
      </c>
      <c r="D194" s="1143" t="s">
        <v>3261</v>
      </c>
      <c r="E194" s="1144"/>
      <c r="F194" s="635"/>
      <c r="G194" s="635"/>
      <c r="H194" s="732"/>
      <c r="I194" s="635"/>
      <c r="J194" s="634"/>
    </row>
    <row r="195" customFormat="false" ht="18.75" hidden="false" customHeight="false" outlineLevel="0" collapsed="false">
      <c r="A195" s="630" t="n">
        <v>11</v>
      </c>
      <c r="B195" s="1145" t="s">
        <v>3264</v>
      </c>
      <c r="C195" s="570" t="n">
        <v>6</v>
      </c>
      <c r="D195" s="1146" t="s">
        <v>3261</v>
      </c>
      <c r="E195" s="1147"/>
      <c r="F195" s="1033"/>
      <c r="G195" s="1033"/>
      <c r="H195" s="1033"/>
      <c r="I195" s="1033"/>
      <c r="J195" s="1033"/>
    </row>
    <row r="196" customFormat="false" ht="18.75" hidden="false" customHeight="false" outlineLevel="0" collapsed="false">
      <c r="A196" s="432"/>
      <c r="B196" s="433"/>
      <c r="C196" s="433"/>
      <c r="D196" s="433"/>
      <c r="E196" s="1034" t="s">
        <v>3055</v>
      </c>
      <c r="F196" s="1033" t="n">
        <v>0</v>
      </c>
      <c r="G196" s="1033" t="n">
        <v>0</v>
      </c>
      <c r="H196" s="1029"/>
      <c r="I196" s="1029" t="n">
        <f aca="false">SUM(I179:I192)</f>
        <v>146288</v>
      </c>
      <c r="J196" s="1029"/>
    </row>
    <row r="197" customFormat="false" ht="18.75" hidden="false" customHeight="false" outlineLevel="0" collapsed="false">
      <c r="A197" s="432"/>
      <c r="B197" s="433"/>
      <c r="C197" s="433"/>
      <c r="D197" s="433"/>
      <c r="E197" s="1034"/>
      <c r="F197" s="654"/>
      <c r="G197" s="654"/>
      <c r="H197" s="654"/>
      <c r="I197" s="1131"/>
      <c r="J197" s="654"/>
    </row>
    <row r="198" customFormat="false" ht="18.75" hidden="false" customHeight="true" outlineLevel="0" collapsed="false">
      <c r="A198" s="1148" t="s">
        <v>1321</v>
      </c>
      <c r="B198" s="1148"/>
      <c r="C198" s="1148"/>
      <c r="D198" s="1148"/>
      <c r="E198" s="1148"/>
      <c r="F198" s="577"/>
      <c r="G198" s="577"/>
      <c r="H198" s="577"/>
      <c r="I198" s="577"/>
      <c r="J198" s="577"/>
    </row>
    <row r="199" customFormat="false" ht="18.75" hidden="false" customHeight="true" outlineLevel="0" collapsed="false">
      <c r="A199" s="603" t="s">
        <v>2359</v>
      </c>
      <c r="B199" s="604" t="s">
        <v>3034</v>
      </c>
      <c r="C199" s="603" t="s">
        <v>3035</v>
      </c>
      <c r="D199" s="603" t="s">
        <v>3036</v>
      </c>
      <c r="E199" s="603" t="s">
        <v>3037</v>
      </c>
      <c r="F199" s="603" t="s">
        <v>3038</v>
      </c>
      <c r="G199" s="603" t="s">
        <v>3039</v>
      </c>
      <c r="H199" s="603" t="s">
        <v>3040</v>
      </c>
      <c r="I199" s="788" t="s">
        <v>3041</v>
      </c>
      <c r="J199" s="788"/>
    </row>
    <row r="200" customFormat="false" ht="28.5" hidden="false" customHeight="true" outlineLevel="0" collapsed="false">
      <c r="A200" s="603"/>
      <c r="B200" s="604"/>
      <c r="C200" s="603"/>
      <c r="D200" s="603"/>
      <c r="E200" s="603"/>
      <c r="F200" s="603"/>
      <c r="G200" s="603"/>
      <c r="H200" s="603"/>
      <c r="I200" s="604" t="s">
        <v>3042</v>
      </c>
      <c r="J200" s="604" t="s">
        <v>3043</v>
      </c>
    </row>
    <row r="201" customFormat="false" ht="56.25" hidden="false" customHeight="false" outlineLevel="0" collapsed="false">
      <c r="A201" s="854" t="n">
        <v>1</v>
      </c>
      <c r="B201" s="77" t="s">
        <v>3265</v>
      </c>
      <c r="C201" s="76" t="n">
        <v>4</v>
      </c>
      <c r="D201" s="78" t="s">
        <v>3266</v>
      </c>
      <c r="E201" s="1149" t="n">
        <v>45</v>
      </c>
      <c r="F201" s="1150"/>
      <c r="G201" s="1150"/>
      <c r="H201" s="1150"/>
      <c r="I201" s="725" t="n">
        <v>12000</v>
      </c>
      <c r="J201" s="725" t="n">
        <v>0</v>
      </c>
    </row>
    <row r="202" customFormat="false" ht="56.25" hidden="false" customHeight="false" outlineLevel="0" collapsed="false">
      <c r="A202" s="854" t="n">
        <v>2</v>
      </c>
      <c r="B202" s="77" t="s">
        <v>3267</v>
      </c>
      <c r="C202" s="76" t="n">
        <v>4</v>
      </c>
      <c r="D202" s="78" t="s">
        <v>3268</v>
      </c>
      <c r="E202" s="1149" t="n">
        <v>45</v>
      </c>
      <c r="F202" s="1150"/>
      <c r="G202" s="1150"/>
      <c r="H202" s="1150"/>
      <c r="I202" s="725" t="n">
        <v>12000</v>
      </c>
      <c r="J202" s="725" t="n">
        <v>0</v>
      </c>
    </row>
    <row r="203" customFormat="false" ht="57" hidden="false" customHeight="true" outlineLevel="0" collapsed="false">
      <c r="A203" s="854" t="n">
        <v>3</v>
      </c>
      <c r="B203" s="77" t="s">
        <v>3269</v>
      </c>
      <c r="C203" s="76" t="n">
        <v>4</v>
      </c>
      <c r="D203" s="78" t="s">
        <v>3268</v>
      </c>
      <c r="E203" s="1149" t="n">
        <v>45</v>
      </c>
      <c r="F203" s="1150"/>
      <c r="G203" s="1150"/>
      <c r="H203" s="1150"/>
      <c r="I203" s="725" t="n">
        <v>12000</v>
      </c>
      <c r="J203" s="725" t="n">
        <v>0</v>
      </c>
    </row>
    <row r="204" customFormat="false" ht="37.5" hidden="false" customHeight="false" outlineLevel="0" collapsed="false">
      <c r="A204" s="76" t="n">
        <v>4</v>
      </c>
      <c r="B204" s="77" t="s">
        <v>1397</v>
      </c>
      <c r="C204" s="76" t="n">
        <v>4</v>
      </c>
      <c r="D204" s="78" t="s">
        <v>3268</v>
      </c>
      <c r="E204" s="1149" t="n">
        <v>35</v>
      </c>
      <c r="F204" s="1150"/>
      <c r="G204" s="1150"/>
      <c r="H204" s="1150"/>
      <c r="I204" s="725" t="n">
        <v>12000</v>
      </c>
      <c r="J204" s="725" t="n">
        <v>0</v>
      </c>
    </row>
    <row r="205" customFormat="false" ht="37.5" hidden="false" customHeight="false" outlineLevel="0" collapsed="false">
      <c r="A205" s="73" t="n">
        <v>5</v>
      </c>
      <c r="B205" s="583" t="s">
        <v>3270</v>
      </c>
      <c r="C205" s="73" t="n">
        <v>4</v>
      </c>
      <c r="D205" s="73" t="s">
        <v>3271</v>
      </c>
      <c r="E205" s="1151" t="n">
        <v>30</v>
      </c>
      <c r="F205" s="724" t="n">
        <v>0</v>
      </c>
      <c r="G205" s="724" t="n">
        <v>0</v>
      </c>
      <c r="H205" s="724"/>
      <c r="I205" s="724" t="n">
        <v>6800</v>
      </c>
      <c r="J205" s="724"/>
    </row>
    <row r="206" customFormat="false" ht="18.75" hidden="false" customHeight="false" outlineLevel="0" collapsed="false">
      <c r="A206" s="76" t="n">
        <v>6</v>
      </c>
      <c r="B206" s="101" t="s">
        <v>3272</v>
      </c>
      <c r="C206" s="76" t="s">
        <v>3273</v>
      </c>
      <c r="D206" s="76" t="s">
        <v>3274</v>
      </c>
      <c r="E206" s="1149" t="n">
        <v>36</v>
      </c>
      <c r="F206" s="725" t="n">
        <v>0</v>
      </c>
      <c r="G206" s="725" t="n">
        <v>0</v>
      </c>
      <c r="H206" s="725"/>
      <c r="I206" s="725" t="n">
        <v>12600</v>
      </c>
      <c r="J206" s="725"/>
    </row>
    <row r="207" customFormat="false" ht="18.75" hidden="false" customHeight="false" outlineLevel="0" collapsed="false">
      <c r="A207" s="76" t="n">
        <v>7</v>
      </c>
      <c r="B207" s="101" t="s">
        <v>3275</v>
      </c>
      <c r="C207" s="76" t="s">
        <v>3273</v>
      </c>
      <c r="D207" s="76" t="s">
        <v>3276</v>
      </c>
      <c r="E207" s="1149" t="n">
        <v>35</v>
      </c>
      <c r="F207" s="725" t="n">
        <v>0</v>
      </c>
      <c r="G207" s="725" t="n">
        <v>0</v>
      </c>
      <c r="H207" s="725"/>
      <c r="I207" s="725" t="n">
        <v>9600</v>
      </c>
      <c r="J207" s="725"/>
    </row>
    <row r="208" customFormat="false" ht="18.75" hidden="false" customHeight="false" outlineLevel="0" collapsed="false">
      <c r="A208" s="423" t="n">
        <v>8</v>
      </c>
      <c r="B208" s="425" t="s">
        <v>3277</v>
      </c>
      <c r="C208" s="423" t="n">
        <v>4</v>
      </c>
      <c r="D208" s="423" t="s">
        <v>3278</v>
      </c>
      <c r="E208" s="1063" t="n">
        <v>40</v>
      </c>
      <c r="F208" s="635"/>
      <c r="G208" s="635"/>
      <c r="H208" s="635"/>
      <c r="I208" s="635" t="n">
        <v>4400</v>
      </c>
      <c r="J208" s="635"/>
    </row>
    <row r="209" customFormat="false" ht="18.75" hidden="false" customHeight="false" outlineLevel="0" collapsed="false">
      <c r="A209" s="420" t="n">
        <v>9</v>
      </c>
      <c r="B209" s="421" t="s">
        <v>3279</v>
      </c>
      <c r="C209" s="420" t="n">
        <v>4</v>
      </c>
      <c r="D209" s="420" t="s">
        <v>3280</v>
      </c>
      <c r="E209" s="1086" t="n">
        <v>40</v>
      </c>
      <c r="F209" s="634"/>
      <c r="G209" s="634"/>
      <c r="H209" s="634"/>
      <c r="I209" s="634" t="n">
        <v>4400</v>
      </c>
      <c r="J209" s="634"/>
    </row>
    <row r="210" customFormat="false" ht="18.75" hidden="false" customHeight="false" outlineLevel="0" collapsed="false">
      <c r="A210" s="423" t="n">
        <v>10</v>
      </c>
      <c r="B210" s="425" t="s">
        <v>3281</v>
      </c>
      <c r="C210" s="423" t="n">
        <v>4</v>
      </c>
      <c r="D210" s="423" t="s">
        <v>3282</v>
      </c>
      <c r="E210" s="1063" t="n">
        <v>40</v>
      </c>
      <c r="F210" s="635"/>
      <c r="G210" s="635"/>
      <c r="H210" s="635"/>
      <c r="I210" s="635" t="n">
        <v>4400</v>
      </c>
      <c r="J210" s="635"/>
    </row>
    <row r="211" customFormat="false" ht="18.75" hidden="false" customHeight="false" outlineLevel="0" collapsed="false">
      <c r="A211" s="423" t="n">
        <v>11</v>
      </c>
      <c r="B211" s="425" t="s">
        <v>3277</v>
      </c>
      <c r="C211" s="423" t="n">
        <v>4</v>
      </c>
      <c r="D211" s="423" t="s">
        <v>3283</v>
      </c>
      <c r="E211" s="1063" t="n">
        <v>40</v>
      </c>
      <c r="F211" s="635"/>
      <c r="G211" s="635"/>
      <c r="H211" s="635"/>
      <c r="I211" s="635" t="n">
        <v>4400</v>
      </c>
      <c r="J211" s="635"/>
    </row>
    <row r="212" customFormat="false" ht="18.75" hidden="false" customHeight="false" outlineLevel="0" collapsed="false">
      <c r="A212" s="917" t="n">
        <v>12</v>
      </c>
      <c r="B212" s="430" t="s">
        <v>1355</v>
      </c>
      <c r="C212" s="428" t="n">
        <v>4</v>
      </c>
      <c r="D212" s="429"/>
      <c r="E212" s="1040"/>
      <c r="F212" s="638"/>
      <c r="G212" s="638"/>
      <c r="H212" s="638"/>
      <c r="I212" s="638"/>
      <c r="J212" s="638"/>
    </row>
    <row r="213" customFormat="false" ht="18.75" hidden="false" customHeight="false" outlineLevel="0" collapsed="false">
      <c r="A213" s="432"/>
      <c r="B213" s="433"/>
      <c r="C213" s="433"/>
      <c r="D213" s="433"/>
      <c r="E213" s="1034" t="s">
        <v>3055</v>
      </c>
      <c r="F213" s="1029"/>
      <c r="G213" s="1029"/>
      <c r="H213" s="1029"/>
      <c r="I213" s="1029" t="n">
        <f aca="false">SUM(I201:I212)</f>
        <v>94600</v>
      </c>
      <c r="J213" s="1029"/>
    </row>
    <row r="214" customFormat="false" ht="18.75" hidden="false" customHeight="false" outlineLevel="0" collapsed="false">
      <c r="A214" s="432"/>
      <c r="B214" s="433"/>
      <c r="C214" s="433"/>
      <c r="D214" s="433"/>
      <c r="E214" s="1034"/>
      <c r="F214" s="654"/>
      <c r="G214" s="654"/>
      <c r="H214" s="654"/>
      <c r="I214" s="1131"/>
      <c r="J214" s="654"/>
    </row>
    <row r="215" customFormat="false" ht="18.75" hidden="false" customHeight="false" outlineLevel="0" collapsed="false">
      <c r="A215" s="1152" t="s">
        <v>1452</v>
      </c>
      <c r="B215" s="1152"/>
      <c r="C215" s="1152"/>
      <c r="D215" s="797"/>
      <c r="E215" s="485"/>
      <c r="F215" s="797"/>
      <c r="G215" s="797"/>
      <c r="H215" s="797"/>
      <c r="I215" s="797"/>
      <c r="J215" s="797"/>
    </row>
    <row r="216" customFormat="false" ht="18.75" hidden="false" customHeight="true" outlineLevel="0" collapsed="false">
      <c r="A216" s="603" t="s">
        <v>2359</v>
      </c>
      <c r="B216" s="604" t="s">
        <v>3034</v>
      </c>
      <c r="C216" s="603" t="s">
        <v>3035</v>
      </c>
      <c r="D216" s="603" t="s">
        <v>3036</v>
      </c>
      <c r="E216" s="603" t="s">
        <v>3037</v>
      </c>
      <c r="F216" s="603" t="s">
        <v>3038</v>
      </c>
      <c r="G216" s="603" t="s">
        <v>3039</v>
      </c>
      <c r="H216" s="603" t="s">
        <v>3040</v>
      </c>
      <c r="I216" s="788" t="s">
        <v>3041</v>
      </c>
      <c r="J216" s="788"/>
    </row>
    <row r="217" customFormat="false" ht="33.75" hidden="false" customHeight="true" outlineLevel="0" collapsed="false">
      <c r="A217" s="603"/>
      <c r="B217" s="604"/>
      <c r="C217" s="603"/>
      <c r="D217" s="603"/>
      <c r="E217" s="603"/>
      <c r="F217" s="603"/>
      <c r="G217" s="603"/>
      <c r="H217" s="603"/>
      <c r="I217" s="604" t="s">
        <v>3042</v>
      </c>
      <c r="J217" s="604" t="s">
        <v>3043</v>
      </c>
    </row>
    <row r="218" customFormat="false" ht="18.75" hidden="false" customHeight="false" outlineLevel="0" collapsed="false">
      <c r="A218" s="436" t="n">
        <v>1</v>
      </c>
      <c r="B218" s="550" t="s">
        <v>3284</v>
      </c>
      <c r="C218" s="436" t="n">
        <v>4</v>
      </c>
      <c r="D218" s="1153" t="s">
        <v>3285</v>
      </c>
      <c r="E218" s="1038" t="n">
        <v>27</v>
      </c>
      <c r="F218" s="1039" t="n">
        <v>0</v>
      </c>
      <c r="G218" s="1039" t="n">
        <v>0</v>
      </c>
      <c r="H218" s="1039"/>
      <c r="I218" s="634" t="n">
        <v>17200</v>
      </c>
      <c r="J218" s="634"/>
    </row>
    <row r="219" customFormat="false" ht="18.75" hidden="false" customHeight="false" outlineLevel="0" collapsed="false">
      <c r="A219" s="423" t="n">
        <v>2</v>
      </c>
      <c r="B219" s="425" t="s">
        <v>3286</v>
      </c>
      <c r="C219" s="423" t="n">
        <v>4</v>
      </c>
      <c r="D219" s="424" t="s">
        <v>3287</v>
      </c>
      <c r="E219" s="1063" t="n">
        <v>30</v>
      </c>
      <c r="F219" s="635" t="n">
        <v>0</v>
      </c>
      <c r="G219" s="635" t="n">
        <v>0</v>
      </c>
      <c r="H219" s="635"/>
      <c r="I219" s="635" t="n">
        <v>15000</v>
      </c>
      <c r="J219" s="635"/>
    </row>
    <row r="220" customFormat="false" ht="18.75" hidden="false" customHeight="false" outlineLevel="0" collapsed="false">
      <c r="A220" s="423" t="n">
        <v>3</v>
      </c>
      <c r="B220" s="425" t="s">
        <v>3288</v>
      </c>
      <c r="C220" s="423" t="n">
        <v>4</v>
      </c>
      <c r="D220" s="424" t="s">
        <v>3289</v>
      </c>
      <c r="E220" s="1063" t="n">
        <v>30</v>
      </c>
      <c r="F220" s="635" t="n">
        <v>0</v>
      </c>
      <c r="G220" s="635" t="n">
        <v>0</v>
      </c>
      <c r="H220" s="635"/>
      <c r="I220" s="635" t="n">
        <v>0</v>
      </c>
      <c r="J220" s="635"/>
    </row>
    <row r="221" customFormat="false" ht="18.75" hidden="false" customHeight="false" outlineLevel="0" collapsed="false">
      <c r="A221" s="423"/>
      <c r="B221" s="424"/>
      <c r="C221" s="423"/>
      <c r="D221" s="424" t="s">
        <v>3290</v>
      </c>
      <c r="E221" s="1063" t="n">
        <v>15</v>
      </c>
      <c r="F221" s="635" t="n">
        <v>0</v>
      </c>
      <c r="G221" s="635" t="n">
        <v>0</v>
      </c>
      <c r="H221" s="635"/>
      <c r="I221" s="635" t="n">
        <v>8700</v>
      </c>
      <c r="J221" s="637"/>
    </row>
    <row r="222" customFormat="false" ht="18.75" hidden="false" customHeight="false" outlineLevel="0" collapsed="false">
      <c r="A222" s="423" t="n">
        <v>4</v>
      </c>
      <c r="B222" s="919" t="s">
        <v>1510</v>
      </c>
      <c r="C222" s="849" t="n">
        <v>4</v>
      </c>
      <c r="D222" s="969" t="s">
        <v>3291</v>
      </c>
      <c r="E222" s="1154" t="n">
        <v>30</v>
      </c>
      <c r="F222" s="635" t="n">
        <v>0</v>
      </c>
      <c r="G222" s="635" t="n">
        <v>0</v>
      </c>
      <c r="H222" s="635"/>
      <c r="I222" s="635" t="n">
        <v>47082.75</v>
      </c>
      <c r="J222" s="637"/>
    </row>
    <row r="223" customFormat="false" ht="18.75" hidden="false" customHeight="false" outlineLevel="0" collapsed="false">
      <c r="A223" s="423" t="n">
        <v>5</v>
      </c>
      <c r="B223" s="919" t="s">
        <v>3292</v>
      </c>
      <c r="C223" s="849" t="n">
        <v>4</v>
      </c>
      <c r="D223" s="969" t="s">
        <v>3291</v>
      </c>
      <c r="E223" s="1154" t="n">
        <v>30</v>
      </c>
      <c r="F223" s="635" t="n">
        <v>0</v>
      </c>
      <c r="G223" s="635" t="n">
        <v>0</v>
      </c>
      <c r="H223" s="635"/>
      <c r="I223" s="635" t="n">
        <v>20000</v>
      </c>
      <c r="J223" s="637"/>
    </row>
    <row r="224" customFormat="false" ht="18.75" hidden="false" customHeight="false" outlineLevel="0" collapsed="false">
      <c r="A224" s="423" t="n">
        <v>6</v>
      </c>
      <c r="B224" s="456" t="s">
        <v>3293</v>
      </c>
      <c r="C224" s="423" t="n">
        <v>4</v>
      </c>
      <c r="D224" s="425" t="s">
        <v>3294</v>
      </c>
      <c r="E224" s="1063" t="n">
        <v>500</v>
      </c>
      <c r="F224" s="635" t="n">
        <v>0</v>
      </c>
      <c r="G224" s="635" t="n">
        <v>0</v>
      </c>
      <c r="H224" s="635"/>
      <c r="I224" s="635" t="n">
        <v>5000</v>
      </c>
      <c r="J224" s="635"/>
    </row>
    <row r="225" customFormat="false" ht="18.75" hidden="false" customHeight="false" outlineLevel="0" collapsed="false">
      <c r="A225" s="423" t="n">
        <v>7</v>
      </c>
      <c r="B225" s="456" t="s">
        <v>3295</v>
      </c>
      <c r="C225" s="423" t="n">
        <v>4</v>
      </c>
      <c r="D225" s="425" t="s">
        <v>3296</v>
      </c>
      <c r="E225" s="1063" t="n">
        <v>20</v>
      </c>
      <c r="F225" s="635" t="n">
        <v>0</v>
      </c>
      <c r="G225" s="635" t="n">
        <v>0</v>
      </c>
      <c r="H225" s="635"/>
      <c r="I225" s="635" t="n">
        <v>5000</v>
      </c>
      <c r="J225" s="635"/>
    </row>
    <row r="226" customFormat="false" ht="18.75" hidden="false" customHeight="false" outlineLevel="0" collapsed="false">
      <c r="A226" s="423" t="n">
        <v>8</v>
      </c>
      <c r="B226" s="456" t="s">
        <v>1532</v>
      </c>
      <c r="C226" s="423" t="n">
        <v>4</v>
      </c>
      <c r="D226" s="648" t="n">
        <v>237803</v>
      </c>
      <c r="E226" s="1063" t="n">
        <v>40</v>
      </c>
      <c r="F226" s="635" t="n">
        <v>0</v>
      </c>
      <c r="G226" s="635" t="n">
        <v>0</v>
      </c>
      <c r="H226" s="635"/>
      <c r="I226" s="635" t="n">
        <v>0</v>
      </c>
      <c r="J226" s="635"/>
    </row>
    <row r="227" customFormat="false" ht="37.5" hidden="false" customHeight="false" outlineLevel="0" collapsed="false">
      <c r="A227" s="76" t="n">
        <v>9</v>
      </c>
      <c r="B227" s="824" t="s">
        <v>3297</v>
      </c>
      <c r="C227" s="76" t="n">
        <v>3</v>
      </c>
      <c r="D227" s="698" t="n">
        <v>18764</v>
      </c>
      <c r="E227" s="1149" t="n">
        <v>15</v>
      </c>
      <c r="F227" s="725" t="n">
        <v>7500</v>
      </c>
      <c r="G227" s="744" t="n">
        <v>-10431.18</v>
      </c>
      <c r="H227" s="1155"/>
      <c r="I227" s="725" t="n">
        <v>17931.18</v>
      </c>
      <c r="J227" s="1156"/>
    </row>
    <row r="228" customFormat="false" ht="18.75" hidden="false" customHeight="false" outlineLevel="0" collapsed="false">
      <c r="A228" s="805" t="n">
        <v>10</v>
      </c>
      <c r="B228" s="424" t="s">
        <v>1542</v>
      </c>
      <c r="C228" s="423" t="n">
        <v>4</v>
      </c>
      <c r="D228" s="686" t="n">
        <v>237775</v>
      </c>
      <c r="E228" s="1063" t="n">
        <v>55</v>
      </c>
      <c r="F228" s="635" t="n">
        <v>0</v>
      </c>
      <c r="G228" s="635" t="n">
        <v>0</v>
      </c>
      <c r="H228" s="635"/>
      <c r="I228" s="635" t="n">
        <v>60000</v>
      </c>
      <c r="J228" s="635"/>
    </row>
    <row r="229" customFormat="false" ht="18.75" hidden="false" customHeight="false" outlineLevel="0" collapsed="false">
      <c r="A229" s="428"/>
      <c r="B229" s="429"/>
      <c r="C229" s="428"/>
      <c r="D229" s="429"/>
      <c r="E229" s="1040"/>
      <c r="F229" s="638"/>
      <c r="G229" s="638"/>
      <c r="H229" s="638"/>
      <c r="I229" s="638"/>
      <c r="J229" s="638"/>
    </row>
    <row r="230" customFormat="false" ht="18.75" hidden="false" customHeight="false" outlineLevel="0" collapsed="false">
      <c r="A230" s="432"/>
      <c r="B230" s="433"/>
      <c r="C230" s="433"/>
      <c r="D230" s="433"/>
      <c r="E230" s="1034" t="s">
        <v>3055</v>
      </c>
      <c r="F230" s="1029" t="n">
        <f aca="false">SUM(F218:F229)</f>
        <v>7500</v>
      </c>
      <c r="G230" s="1029" t="n">
        <f aca="false">SUM(G218:G229)</f>
        <v>-10431.18</v>
      </c>
      <c r="H230" s="1029" t="n">
        <f aca="false">SUM(H218:H229)</f>
        <v>0</v>
      </c>
      <c r="I230" s="1029" t="n">
        <f aca="false">SUM(I218:I229)</f>
        <v>195913.93</v>
      </c>
      <c r="J230" s="1029"/>
    </row>
    <row r="231" customFormat="false" ht="18.75" hidden="false" customHeight="false" outlineLevel="0" collapsed="false">
      <c r="A231" s="904"/>
      <c r="B231" s="909"/>
      <c r="C231" s="904"/>
      <c r="D231" s="904"/>
      <c r="E231" s="1035"/>
      <c r="F231" s="904"/>
      <c r="G231" s="904"/>
      <c r="H231" s="904"/>
      <c r="I231" s="904"/>
      <c r="J231" s="904"/>
    </row>
    <row r="232" customFormat="false" ht="18.75" hidden="false" customHeight="false" outlineLevel="0" collapsed="false">
      <c r="A232" s="760" t="s">
        <v>2628</v>
      </c>
      <c r="B232" s="1157"/>
      <c r="C232" s="1157"/>
      <c r="D232" s="1157"/>
      <c r="E232" s="1158"/>
      <c r="F232" s="1157"/>
      <c r="G232" s="1157"/>
      <c r="H232" s="1157"/>
      <c r="I232" s="1157"/>
      <c r="J232" s="1157"/>
    </row>
    <row r="233" customFormat="false" ht="18.75" hidden="false" customHeight="true" outlineLevel="0" collapsed="false">
      <c r="A233" s="603" t="s">
        <v>2359</v>
      </c>
      <c r="B233" s="604" t="s">
        <v>3034</v>
      </c>
      <c r="C233" s="603" t="s">
        <v>3035</v>
      </c>
      <c r="D233" s="603" t="s">
        <v>3036</v>
      </c>
      <c r="E233" s="603" t="s">
        <v>3037</v>
      </c>
      <c r="F233" s="603" t="s">
        <v>3150</v>
      </c>
      <c r="G233" s="603" t="s">
        <v>3151</v>
      </c>
      <c r="H233" s="603" t="s">
        <v>3040</v>
      </c>
      <c r="I233" s="788" t="s">
        <v>3041</v>
      </c>
      <c r="J233" s="788"/>
    </row>
    <row r="234" customFormat="false" ht="35.25" hidden="false" customHeight="true" outlineLevel="0" collapsed="false">
      <c r="A234" s="603"/>
      <c r="B234" s="604"/>
      <c r="C234" s="603"/>
      <c r="D234" s="603"/>
      <c r="E234" s="603"/>
      <c r="F234" s="603"/>
      <c r="G234" s="603"/>
      <c r="H234" s="603"/>
      <c r="I234" s="604" t="s">
        <v>3042</v>
      </c>
      <c r="J234" s="604" t="s">
        <v>3043</v>
      </c>
    </row>
    <row r="235" customFormat="false" ht="37.5" hidden="false" customHeight="false" outlineLevel="0" collapsed="false">
      <c r="A235" s="562" t="n">
        <v>1</v>
      </c>
      <c r="B235" s="563" t="s">
        <v>3298</v>
      </c>
      <c r="C235" s="562" t="n">
        <v>4</v>
      </c>
      <c r="D235" s="1159" t="n">
        <v>237679</v>
      </c>
      <c r="E235" s="562" t="n">
        <v>180</v>
      </c>
      <c r="F235" s="1160"/>
      <c r="G235" s="1160"/>
      <c r="H235" s="562"/>
      <c r="I235" s="96" t="s">
        <v>1891</v>
      </c>
      <c r="J235" s="96"/>
    </row>
    <row r="236" customFormat="false" ht="18.75" hidden="false" customHeight="false" outlineLevel="0" collapsed="false">
      <c r="A236" s="100" t="n">
        <v>2</v>
      </c>
      <c r="B236" s="104" t="s">
        <v>3299</v>
      </c>
      <c r="C236" s="106" t="n">
        <v>4</v>
      </c>
      <c r="D236" s="830" t="n">
        <v>18574</v>
      </c>
      <c r="E236" s="1122" t="n">
        <v>89</v>
      </c>
      <c r="F236" s="674"/>
      <c r="G236" s="674"/>
      <c r="H236" s="674"/>
      <c r="I236" s="674" t="n">
        <v>17000</v>
      </c>
      <c r="J236" s="674"/>
    </row>
    <row r="237" customFormat="false" ht="37.5" hidden="false" customHeight="false" outlineLevel="0" collapsed="false">
      <c r="A237" s="76" t="n">
        <v>3</v>
      </c>
      <c r="B237" s="581" t="s">
        <v>3300</v>
      </c>
      <c r="C237" s="100" t="n">
        <v>4</v>
      </c>
      <c r="D237" s="765" t="n">
        <v>18581</v>
      </c>
      <c r="E237" s="1058" t="n">
        <v>23</v>
      </c>
      <c r="F237" s="679"/>
      <c r="G237" s="679"/>
      <c r="H237" s="679"/>
      <c r="I237" s="679" t="n">
        <v>16450</v>
      </c>
      <c r="J237" s="679"/>
    </row>
    <row r="238" customFormat="false" ht="56.25" hidden="false" customHeight="false" outlineLevel="0" collapsed="false">
      <c r="A238" s="100" t="n">
        <v>4</v>
      </c>
      <c r="B238" s="101" t="s">
        <v>3301</v>
      </c>
      <c r="C238" s="100" t="n">
        <v>4</v>
      </c>
      <c r="D238" s="765" t="n">
        <v>18645</v>
      </c>
      <c r="E238" s="1058" t="n">
        <v>62</v>
      </c>
      <c r="F238" s="679"/>
      <c r="G238" s="679"/>
      <c r="H238" s="679"/>
      <c r="I238" s="679" t="n">
        <v>45259</v>
      </c>
      <c r="J238" s="679"/>
    </row>
    <row r="239" customFormat="false" ht="18.75" hidden="false" customHeight="false" outlineLevel="0" collapsed="false">
      <c r="A239" s="76" t="n">
        <v>5</v>
      </c>
      <c r="B239" s="102" t="s">
        <v>3302</v>
      </c>
      <c r="C239" s="100" t="n">
        <v>4</v>
      </c>
      <c r="D239" s="765" t="n">
        <v>18660</v>
      </c>
      <c r="E239" s="1058" t="n">
        <v>32</v>
      </c>
      <c r="F239" s="679"/>
      <c r="G239" s="679"/>
      <c r="H239" s="679"/>
      <c r="I239" s="679" t="n">
        <v>1520</v>
      </c>
      <c r="J239" s="679"/>
    </row>
    <row r="240" customFormat="false" ht="19.5" hidden="false" customHeight="true" outlineLevel="0" collapsed="false">
      <c r="A240" s="100" t="n">
        <v>6</v>
      </c>
      <c r="B240" s="101" t="s">
        <v>3303</v>
      </c>
      <c r="C240" s="100" t="n">
        <v>4</v>
      </c>
      <c r="D240" s="97" t="s">
        <v>3304</v>
      </c>
      <c r="E240" s="1058" t="n">
        <v>260</v>
      </c>
      <c r="F240" s="679"/>
      <c r="G240" s="679"/>
      <c r="H240" s="679"/>
      <c r="I240" s="679" t="n">
        <v>200000</v>
      </c>
      <c r="J240" s="679"/>
    </row>
    <row r="241" customFormat="false" ht="18.75" hidden="false" customHeight="false" outlineLevel="0" collapsed="false">
      <c r="A241" s="76" t="n">
        <v>7</v>
      </c>
      <c r="B241" s="102" t="s">
        <v>3305</v>
      </c>
      <c r="C241" s="100" t="n">
        <v>4</v>
      </c>
      <c r="D241" s="765" t="n">
        <v>18713</v>
      </c>
      <c r="E241" s="1058" t="n">
        <v>38</v>
      </c>
      <c r="F241" s="679"/>
      <c r="G241" s="679"/>
      <c r="H241" s="679"/>
      <c r="I241" s="679" t="n">
        <v>2040</v>
      </c>
      <c r="J241" s="679"/>
    </row>
    <row r="242" customFormat="false" ht="37.5" hidden="false" customHeight="false" outlineLevel="0" collapsed="false">
      <c r="A242" s="100" t="n">
        <v>8</v>
      </c>
      <c r="B242" s="101" t="s">
        <v>3306</v>
      </c>
      <c r="C242" s="100" t="n">
        <v>4</v>
      </c>
      <c r="D242" s="765" t="n">
        <v>18771</v>
      </c>
      <c r="E242" s="1058" t="n">
        <v>34</v>
      </c>
      <c r="F242" s="679"/>
      <c r="G242" s="679"/>
      <c r="H242" s="679"/>
      <c r="I242" s="679" t="n">
        <v>3550</v>
      </c>
      <c r="J242" s="679"/>
    </row>
    <row r="243" customFormat="false" ht="18.75" hidden="false" customHeight="false" outlineLevel="0" collapsed="false">
      <c r="A243" s="1161" t="n">
        <v>9</v>
      </c>
      <c r="B243" s="102" t="s">
        <v>3307</v>
      </c>
      <c r="C243" s="100" t="n">
        <v>4</v>
      </c>
      <c r="D243" s="765" t="n">
        <v>18736</v>
      </c>
      <c r="E243" s="1058" t="n">
        <v>60</v>
      </c>
      <c r="F243" s="679"/>
      <c r="G243" s="679"/>
      <c r="H243" s="679"/>
      <c r="I243" s="679" t="n">
        <v>15490</v>
      </c>
      <c r="J243" s="679"/>
    </row>
    <row r="244" customFormat="false" ht="18.75" hidden="false" customHeight="false" outlineLevel="0" collapsed="false">
      <c r="A244" s="828"/>
      <c r="B244" s="828"/>
      <c r="C244" s="116"/>
      <c r="D244" s="828"/>
      <c r="E244" s="1077"/>
      <c r="F244" s="682"/>
      <c r="G244" s="682"/>
      <c r="H244" s="682"/>
      <c r="I244" s="682"/>
      <c r="J244" s="682"/>
    </row>
    <row r="245" customFormat="false" ht="18.75" hidden="false" customHeight="false" outlineLevel="0" collapsed="false">
      <c r="A245" s="201"/>
      <c r="B245" s="201"/>
      <c r="C245" s="201"/>
      <c r="D245" s="201"/>
      <c r="E245" s="1162" t="s">
        <v>3055</v>
      </c>
      <c r="F245" s="783"/>
      <c r="G245" s="783"/>
      <c r="H245" s="783"/>
      <c r="I245" s="783" t="n">
        <v>301309</v>
      </c>
      <c r="J245" s="783"/>
    </row>
    <row r="246" customFormat="false" ht="18.75" hidden="false" customHeight="false" outlineLevel="0" collapsed="false">
      <c r="A246" s="201"/>
      <c r="B246" s="201"/>
      <c r="C246" s="201"/>
      <c r="D246" s="201"/>
      <c r="E246" s="1162"/>
      <c r="F246" s="1163"/>
      <c r="G246" s="1163"/>
      <c r="H246" s="1163"/>
      <c r="I246" s="1163"/>
      <c r="J246" s="1163"/>
    </row>
    <row r="247" customFormat="false" ht="18.75" hidden="false" customHeight="false" outlineLevel="0" collapsed="false">
      <c r="A247" s="1164" t="s">
        <v>3308</v>
      </c>
      <c r="B247" s="1158"/>
      <c r="C247" s="1158"/>
      <c r="D247" s="1158"/>
      <c r="E247" s="1158"/>
      <c r="F247" s="1165"/>
      <c r="G247" s="1165"/>
      <c r="H247" s="1165"/>
      <c r="I247" s="1158"/>
      <c r="J247" s="1166"/>
    </row>
    <row r="248" customFormat="false" ht="18.75" hidden="false" customHeight="true" outlineLevel="0" collapsed="false">
      <c r="A248" s="419" t="s">
        <v>3309</v>
      </c>
      <c r="B248" s="1167" t="s">
        <v>3034</v>
      </c>
      <c r="C248" s="419" t="s">
        <v>3310</v>
      </c>
      <c r="D248" s="1167" t="s">
        <v>3036</v>
      </c>
      <c r="E248" s="419" t="s">
        <v>3311</v>
      </c>
      <c r="F248" s="1168" t="s">
        <v>3312</v>
      </c>
      <c r="G248" s="1168" t="s">
        <v>3313</v>
      </c>
      <c r="H248" s="1169"/>
      <c r="I248" s="1170" t="s">
        <v>3041</v>
      </c>
      <c r="J248" s="1170"/>
      <c r="K248" s="654"/>
      <c r="L248" s="654"/>
    </row>
    <row r="249" customFormat="false" ht="42" hidden="false" customHeight="true" outlineLevel="0" collapsed="false">
      <c r="A249" s="419"/>
      <c r="B249" s="1167"/>
      <c r="C249" s="419"/>
      <c r="D249" s="1167"/>
      <c r="E249" s="419"/>
      <c r="F249" s="1168"/>
      <c r="G249" s="1168"/>
      <c r="H249" s="1169"/>
      <c r="I249" s="1171" t="s">
        <v>3042</v>
      </c>
      <c r="J249" s="1172" t="s">
        <v>3043</v>
      </c>
      <c r="K249" s="654"/>
      <c r="L249" s="1131"/>
    </row>
    <row r="250" customFormat="false" ht="18.75" hidden="false" customHeight="false" outlineLevel="0" collapsed="false">
      <c r="A250" s="106" t="n">
        <v>1</v>
      </c>
      <c r="B250" s="153" t="s">
        <v>3314</v>
      </c>
      <c r="C250" s="106" t="n">
        <v>5</v>
      </c>
      <c r="D250" s="106" t="s">
        <v>3315</v>
      </c>
      <c r="E250" s="106" t="n">
        <v>45</v>
      </c>
      <c r="F250" s="1173" t="n">
        <v>45000</v>
      </c>
      <c r="G250" s="1173" t="n">
        <v>17809.29</v>
      </c>
      <c r="H250" s="51"/>
      <c r="I250" s="1174" t="n">
        <v>27190.71</v>
      </c>
      <c r="J250" s="94"/>
    </row>
    <row r="251" customFormat="false" ht="37.5" hidden="false" customHeight="false" outlineLevel="0" collapsed="false">
      <c r="A251" s="100" t="n">
        <v>2</v>
      </c>
      <c r="B251" s="77" t="s">
        <v>3316</v>
      </c>
      <c r="C251" s="100" t="n">
        <v>6</v>
      </c>
      <c r="D251" s="82" t="s">
        <v>3317</v>
      </c>
      <c r="E251" s="100"/>
      <c r="F251" s="1175" t="n">
        <v>360000</v>
      </c>
      <c r="G251" s="1175" t="n">
        <v>178171</v>
      </c>
      <c r="H251" s="51"/>
      <c r="I251" s="1176" t="n">
        <v>181829</v>
      </c>
      <c r="J251" s="152"/>
    </row>
    <row r="252" customFormat="false" ht="37.5" hidden="false" customHeight="false" outlineLevel="0" collapsed="false">
      <c r="A252" s="100" t="n">
        <v>3</v>
      </c>
      <c r="B252" s="77" t="s">
        <v>3318</v>
      </c>
      <c r="C252" s="100" t="n">
        <v>6</v>
      </c>
      <c r="D252" s="78" t="s">
        <v>3319</v>
      </c>
      <c r="E252" s="139"/>
      <c r="F252" s="1175" t="n">
        <v>2000000</v>
      </c>
      <c r="G252" s="1175" t="n">
        <v>1711750</v>
      </c>
      <c r="H252" s="51"/>
      <c r="I252" s="1176" t="n">
        <v>288250</v>
      </c>
      <c r="J252" s="152"/>
    </row>
    <row r="253" customFormat="false" ht="37.5" hidden="false" customHeight="false" outlineLevel="0" collapsed="false">
      <c r="A253" s="100" t="n">
        <v>4</v>
      </c>
      <c r="B253" s="77" t="s">
        <v>3320</v>
      </c>
      <c r="C253" s="100" t="n">
        <v>6</v>
      </c>
      <c r="D253" s="76" t="s">
        <v>3321</v>
      </c>
      <c r="E253" s="100"/>
      <c r="F253" s="1175" t="n">
        <v>87000</v>
      </c>
      <c r="G253" s="1175" t="n">
        <v>57924</v>
      </c>
      <c r="H253" s="1177" t="s">
        <v>3322</v>
      </c>
      <c r="I253" s="1176" t="n">
        <v>29076</v>
      </c>
      <c r="J253" s="152"/>
    </row>
    <row r="254" customFormat="false" ht="37.5" hidden="false" customHeight="false" outlineLevel="0" collapsed="false">
      <c r="A254" s="100" t="n">
        <v>5</v>
      </c>
      <c r="B254" s="77" t="s">
        <v>3323</v>
      </c>
      <c r="C254" s="100" t="n">
        <v>6</v>
      </c>
      <c r="D254" s="76" t="s">
        <v>3324</v>
      </c>
      <c r="E254" s="100"/>
      <c r="F254" s="1175" t="n">
        <v>132000</v>
      </c>
      <c r="G254" s="1175" t="n">
        <v>75569</v>
      </c>
      <c r="H254" s="1177" t="s">
        <v>3325</v>
      </c>
      <c r="I254" s="1176" t="n">
        <v>56431</v>
      </c>
      <c r="J254" s="152"/>
    </row>
    <row r="255" customFormat="false" ht="18.75" hidden="false" customHeight="false" outlineLevel="0" collapsed="false">
      <c r="A255" s="100" t="n">
        <v>6</v>
      </c>
      <c r="B255" s="99" t="s">
        <v>3326</v>
      </c>
      <c r="C255" s="100" t="n">
        <v>3</v>
      </c>
      <c r="D255" s="1178" t="s">
        <v>3327</v>
      </c>
      <c r="E255" s="100" t="n">
        <v>17</v>
      </c>
      <c r="F255" s="1175" t="n">
        <v>14130</v>
      </c>
      <c r="G255" s="1175" t="n">
        <v>2660</v>
      </c>
      <c r="H255" s="51" t="s">
        <v>3328</v>
      </c>
      <c r="I255" s="1176" t="n">
        <v>11470</v>
      </c>
      <c r="J255" s="152"/>
    </row>
    <row r="256" customFormat="false" ht="18.75" hidden="false" customHeight="false" outlineLevel="0" collapsed="false">
      <c r="A256" s="100" t="n">
        <v>7</v>
      </c>
      <c r="B256" s="99" t="s">
        <v>3329</v>
      </c>
      <c r="C256" s="100" t="n">
        <v>5</v>
      </c>
      <c r="D256" s="1178" t="s">
        <v>3330</v>
      </c>
      <c r="E256" s="100" t="n">
        <v>7</v>
      </c>
      <c r="F256" s="1175" t="n">
        <v>16000</v>
      </c>
      <c r="G256" s="1175" t="n">
        <v>1540</v>
      </c>
      <c r="H256" s="51"/>
      <c r="I256" s="1176" t="n">
        <v>14460</v>
      </c>
      <c r="J256" s="152"/>
    </row>
    <row r="257" customFormat="false" ht="18.75" hidden="false" customHeight="false" outlineLevel="0" collapsed="false">
      <c r="A257" s="100" t="n">
        <v>8</v>
      </c>
      <c r="B257" s="99" t="s">
        <v>3331</v>
      </c>
      <c r="C257" s="100" t="n">
        <v>5</v>
      </c>
      <c r="D257" s="1178" t="s">
        <v>3332</v>
      </c>
      <c r="E257" s="100" t="n">
        <v>12</v>
      </c>
      <c r="F257" s="1175" t="n">
        <v>54000</v>
      </c>
      <c r="G257" s="1175" t="n">
        <v>11521</v>
      </c>
      <c r="H257" s="51"/>
      <c r="I257" s="1176" t="n">
        <v>42479</v>
      </c>
      <c r="J257" s="152"/>
    </row>
    <row r="258" customFormat="false" ht="18.75" hidden="false" customHeight="false" outlineLevel="0" collapsed="false">
      <c r="A258" s="100" t="n">
        <v>9</v>
      </c>
      <c r="B258" s="99" t="s">
        <v>3333</v>
      </c>
      <c r="C258" s="100" t="n">
        <v>5</v>
      </c>
      <c r="D258" s="1178" t="s">
        <v>3334</v>
      </c>
      <c r="E258" s="100" t="n">
        <v>19</v>
      </c>
      <c r="F258" s="1175" t="n">
        <v>50000</v>
      </c>
      <c r="G258" s="1175" t="n">
        <v>19073</v>
      </c>
      <c r="H258" s="51"/>
      <c r="I258" s="1176" t="n">
        <v>30927</v>
      </c>
      <c r="J258" s="152"/>
    </row>
    <row r="259" customFormat="false" ht="18.75" hidden="false" customHeight="false" outlineLevel="0" collapsed="false">
      <c r="A259" s="100" t="n">
        <v>10</v>
      </c>
      <c r="B259" s="99" t="s">
        <v>3335</v>
      </c>
      <c r="C259" s="100" t="n">
        <v>5</v>
      </c>
      <c r="D259" s="1178" t="s">
        <v>3336</v>
      </c>
      <c r="E259" s="100" t="n">
        <v>20</v>
      </c>
      <c r="F259" s="1179" t="n">
        <v>50000</v>
      </c>
      <c r="G259" s="1179" t="n">
        <v>20773</v>
      </c>
      <c r="H259" s="51"/>
      <c r="I259" s="1180" t="n">
        <v>29227</v>
      </c>
      <c r="J259" s="152"/>
    </row>
    <row r="260" customFormat="false" ht="18.75" hidden="false" customHeight="false" outlineLevel="0" collapsed="false">
      <c r="A260" s="100" t="n">
        <v>11</v>
      </c>
      <c r="B260" s="99" t="s">
        <v>3337</v>
      </c>
      <c r="C260" s="100" t="n">
        <v>5</v>
      </c>
      <c r="D260" s="1178" t="s">
        <v>3338</v>
      </c>
      <c r="E260" s="100" t="n">
        <v>16</v>
      </c>
      <c r="F260" s="1173" t="n">
        <v>47000</v>
      </c>
      <c r="G260" s="1173" t="n">
        <v>30827</v>
      </c>
      <c r="H260" s="51"/>
      <c r="I260" s="1176" t="n">
        <v>16173</v>
      </c>
      <c r="J260" s="152"/>
    </row>
    <row r="261" customFormat="false" ht="18.75" hidden="false" customHeight="false" outlineLevel="0" collapsed="false">
      <c r="A261" s="100" t="n">
        <v>12</v>
      </c>
      <c r="B261" s="99" t="s">
        <v>3339</v>
      </c>
      <c r="C261" s="100" t="n">
        <v>5</v>
      </c>
      <c r="D261" s="1178" t="s">
        <v>3340</v>
      </c>
      <c r="E261" s="100" t="n">
        <v>14</v>
      </c>
      <c r="F261" s="1175" t="n">
        <v>47000</v>
      </c>
      <c r="G261" s="1175" t="n">
        <v>30747</v>
      </c>
      <c r="H261" s="1181"/>
      <c r="I261" s="1182" t="n">
        <v>16253</v>
      </c>
      <c r="J261" s="152"/>
    </row>
    <row r="262" customFormat="false" ht="37.5" hidden="false" customHeight="false" outlineLevel="0" collapsed="false">
      <c r="A262" s="100" t="n">
        <v>13</v>
      </c>
      <c r="B262" s="77" t="s">
        <v>3341</v>
      </c>
      <c r="C262" s="100" t="n">
        <v>5</v>
      </c>
      <c r="D262" s="1178" t="s">
        <v>3342</v>
      </c>
      <c r="E262" s="100" t="n">
        <v>20</v>
      </c>
      <c r="F262" s="1175" t="n">
        <v>675000</v>
      </c>
      <c r="G262" s="1175" t="n">
        <v>340718</v>
      </c>
      <c r="H262" s="1181"/>
      <c r="I262" s="1182" t="n">
        <v>334282</v>
      </c>
      <c r="J262" s="152"/>
    </row>
    <row r="263" customFormat="false" ht="37.5" hidden="false" customHeight="false" outlineLevel="0" collapsed="false">
      <c r="A263" s="100" t="n">
        <v>14</v>
      </c>
      <c r="B263" s="77" t="s">
        <v>3343</v>
      </c>
      <c r="C263" s="100" t="n">
        <v>6</v>
      </c>
      <c r="D263" s="861" t="s">
        <v>3344</v>
      </c>
      <c r="E263" s="100"/>
      <c r="F263" s="1175" t="n">
        <v>167200</v>
      </c>
      <c r="G263" s="1175" t="n">
        <v>85900</v>
      </c>
      <c r="H263" s="1181"/>
      <c r="I263" s="1182" t="n">
        <v>81300</v>
      </c>
      <c r="J263" s="152"/>
    </row>
    <row r="264" customFormat="false" ht="18.75" hidden="false" customHeight="false" outlineLevel="0" collapsed="false">
      <c r="A264" s="100" t="n">
        <v>15</v>
      </c>
      <c r="B264" s="99" t="s">
        <v>3345</v>
      </c>
      <c r="C264" s="100" t="n">
        <v>5</v>
      </c>
      <c r="D264" s="1178" t="s">
        <v>3346</v>
      </c>
      <c r="E264" s="100" t="n">
        <v>14</v>
      </c>
      <c r="F264" s="1175" t="n">
        <v>47000</v>
      </c>
      <c r="G264" s="1175" t="n">
        <v>29834</v>
      </c>
      <c r="H264" s="1181"/>
      <c r="I264" s="1182" t="n">
        <v>17166</v>
      </c>
      <c r="J264" s="152"/>
    </row>
    <row r="265" customFormat="false" ht="37.5" hidden="false" customHeight="false" outlineLevel="0" collapsed="false">
      <c r="A265" s="100" t="n">
        <v>16</v>
      </c>
      <c r="B265" s="77" t="s">
        <v>3347</v>
      </c>
      <c r="C265" s="100" t="n">
        <v>5</v>
      </c>
      <c r="D265" s="1178" t="s">
        <v>3348</v>
      </c>
      <c r="E265" s="100" t="n">
        <v>20</v>
      </c>
      <c r="F265" s="1175" t="n">
        <v>675000</v>
      </c>
      <c r="G265" s="1175" t="n">
        <v>353521</v>
      </c>
      <c r="H265" s="51"/>
      <c r="I265" s="1176" t="n">
        <v>321479</v>
      </c>
      <c r="J265" s="152"/>
    </row>
    <row r="266" customFormat="false" ht="18.75" hidden="false" customHeight="false" outlineLevel="0" collapsed="false">
      <c r="A266" s="826" t="n">
        <v>17</v>
      </c>
      <c r="B266" s="114" t="s">
        <v>3349</v>
      </c>
      <c r="C266" s="116" t="n">
        <v>5</v>
      </c>
      <c r="D266" s="1183" t="s">
        <v>3350</v>
      </c>
      <c r="E266" s="116" t="n">
        <v>13</v>
      </c>
      <c r="F266" s="1184" t="n">
        <v>25000</v>
      </c>
      <c r="G266" s="1184" t="n">
        <v>7647</v>
      </c>
      <c r="H266" s="1185"/>
      <c r="I266" s="1186" t="n">
        <v>17353</v>
      </c>
      <c r="J266" s="114"/>
    </row>
    <row r="267" customFormat="false" ht="18.75" hidden="false" customHeight="false" outlineLevel="0" collapsed="false">
      <c r="A267" s="600"/>
      <c r="B267" s="600"/>
      <c r="C267" s="600"/>
      <c r="D267" s="600"/>
      <c r="E267" s="265" t="s">
        <v>3055</v>
      </c>
      <c r="F267" s="1187" t="n">
        <v>4491330</v>
      </c>
      <c r="G267" s="1187" t="n">
        <v>2975984.29</v>
      </c>
      <c r="H267" s="328"/>
      <c r="I267" s="1188" t="n">
        <v>1515345.71</v>
      </c>
      <c r="J267" s="328"/>
    </row>
    <row r="268" customFormat="false" ht="18.75" hidden="false" customHeight="false" outlineLevel="0" collapsed="false">
      <c r="A268" s="600"/>
      <c r="B268" s="600"/>
      <c r="C268" s="600"/>
      <c r="D268" s="600"/>
      <c r="E268" s="600"/>
      <c r="F268" s="1189"/>
      <c r="G268" s="1189"/>
      <c r="H268" s="120"/>
      <c r="I268" s="1190"/>
      <c r="J268" s="515"/>
    </row>
    <row r="269" customFormat="false" ht="18.75" hidden="false" customHeight="false" outlineLevel="0" collapsed="false">
      <c r="A269" s="1191" t="s">
        <v>3351</v>
      </c>
      <c r="B269" s="1192"/>
      <c r="C269" s="1192"/>
      <c r="D269" s="1192"/>
      <c r="E269" s="1192"/>
      <c r="F269" s="1193"/>
      <c r="G269" s="1193"/>
      <c r="H269" s="1194"/>
      <c r="I269" s="1195"/>
      <c r="J269" s="1196"/>
    </row>
    <row r="270" customFormat="false" ht="18.75" hidden="false" customHeight="true" outlineLevel="0" collapsed="false">
      <c r="A270" s="419" t="s">
        <v>3309</v>
      </c>
      <c r="B270" s="1167" t="s">
        <v>3034</v>
      </c>
      <c r="C270" s="419" t="s">
        <v>3310</v>
      </c>
      <c r="D270" s="1167" t="s">
        <v>3036</v>
      </c>
      <c r="E270" s="419" t="s">
        <v>3311</v>
      </c>
      <c r="F270" s="1168" t="s">
        <v>3312</v>
      </c>
      <c r="G270" s="1168" t="s">
        <v>3313</v>
      </c>
      <c r="H270" s="1169"/>
      <c r="I270" s="1170" t="s">
        <v>3041</v>
      </c>
      <c r="J270" s="1170"/>
      <c r="K270" s="654"/>
      <c r="L270" s="654"/>
    </row>
    <row r="271" customFormat="false" ht="36" hidden="false" customHeight="true" outlineLevel="0" collapsed="false">
      <c r="A271" s="419"/>
      <c r="B271" s="1167"/>
      <c r="C271" s="419"/>
      <c r="D271" s="1167"/>
      <c r="E271" s="419"/>
      <c r="F271" s="1168"/>
      <c r="G271" s="1168"/>
      <c r="H271" s="1169"/>
      <c r="I271" s="1171" t="s">
        <v>3042</v>
      </c>
      <c r="J271" s="1172" t="s">
        <v>3043</v>
      </c>
      <c r="K271" s="654"/>
      <c r="L271" s="1131"/>
    </row>
    <row r="272" customFormat="false" ht="20.25" hidden="false" customHeight="false" outlineLevel="0" collapsed="false">
      <c r="A272" s="1197" t="n">
        <v>1</v>
      </c>
      <c r="B272" s="1197" t="s">
        <v>3352</v>
      </c>
      <c r="C272" s="106" t="n">
        <v>3</v>
      </c>
      <c r="D272" s="103"/>
      <c r="E272" s="106"/>
      <c r="F272" s="105"/>
      <c r="G272" s="105"/>
      <c r="H272" s="105"/>
      <c r="I272" s="1198" t="n">
        <v>44311.92</v>
      </c>
      <c r="J272" s="615"/>
    </row>
    <row r="273" customFormat="false" ht="39" hidden="false" customHeight="true" outlineLevel="0" collapsed="false">
      <c r="A273" s="988" t="n">
        <v>2</v>
      </c>
      <c r="B273" s="1199" t="s">
        <v>3353</v>
      </c>
      <c r="C273" s="100" t="n">
        <v>3</v>
      </c>
      <c r="D273" s="152"/>
      <c r="E273" s="100"/>
      <c r="F273" s="152"/>
      <c r="G273" s="152"/>
      <c r="H273" s="152"/>
      <c r="I273" s="1180" t="n">
        <v>112550</v>
      </c>
      <c r="J273" s="457"/>
    </row>
    <row r="274" customFormat="false" ht="38.25" hidden="false" customHeight="true" outlineLevel="0" collapsed="false">
      <c r="A274" s="988" t="n">
        <v>3</v>
      </c>
      <c r="B274" s="1200" t="s">
        <v>3354</v>
      </c>
      <c r="C274" s="100" t="n">
        <v>3</v>
      </c>
      <c r="D274" s="152"/>
      <c r="E274" s="100"/>
      <c r="F274" s="152"/>
      <c r="G274" s="152"/>
      <c r="H274" s="152"/>
      <c r="I274" s="1180" t="n">
        <v>65315</v>
      </c>
      <c r="J274" s="457"/>
    </row>
    <row r="275" customFormat="false" ht="40.5" hidden="false" customHeight="false" outlineLevel="0" collapsed="false">
      <c r="A275" s="988" t="n">
        <v>4</v>
      </c>
      <c r="B275" s="1199" t="s">
        <v>3355</v>
      </c>
      <c r="C275" s="100" t="n">
        <v>3</v>
      </c>
      <c r="D275" s="152"/>
      <c r="E275" s="100"/>
      <c r="F275" s="152"/>
      <c r="G275" s="152"/>
      <c r="H275" s="152"/>
      <c r="I275" s="1180" t="n">
        <v>128305.23</v>
      </c>
      <c r="J275" s="457"/>
    </row>
    <row r="276" customFormat="false" ht="40.5" hidden="false" customHeight="true" outlineLevel="0" collapsed="false">
      <c r="A276" s="988" t="n">
        <v>5</v>
      </c>
      <c r="B276" s="1199" t="s">
        <v>3356</v>
      </c>
      <c r="C276" s="100" t="n">
        <v>3</v>
      </c>
      <c r="D276" s="152"/>
      <c r="E276" s="100"/>
      <c r="F276" s="152"/>
      <c r="G276" s="152"/>
      <c r="H276" s="152"/>
      <c r="I276" s="1180" t="n">
        <v>412305.58</v>
      </c>
      <c r="J276" s="457"/>
    </row>
    <row r="277" customFormat="false" ht="24.75" hidden="false" customHeight="true" outlineLevel="0" collapsed="false">
      <c r="A277" s="988" t="n">
        <v>6</v>
      </c>
      <c r="B277" s="1199" t="s">
        <v>3357</v>
      </c>
      <c r="C277" s="100" t="n">
        <v>3</v>
      </c>
      <c r="D277" s="152"/>
      <c r="E277" s="100"/>
      <c r="F277" s="152"/>
      <c r="G277" s="152"/>
      <c r="H277" s="152"/>
      <c r="I277" s="1180" t="n">
        <v>167125.73</v>
      </c>
      <c r="J277" s="457"/>
    </row>
    <row r="278" customFormat="false" ht="20.25" hidden="false" customHeight="false" outlineLevel="0" collapsed="false">
      <c r="A278" s="988" t="n">
        <v>7</v>
      </c>
      <c r="B278" s="988" t="s">
        <v>3358</v>
      </c>
      <c r="C278" s="100" t="n">
        <v>3</v>
      </c>
      <c r="D278" s="152"/>
      <c r="E278" s="100"/>
      <c r="F278" s="152"/>
      <c r="G278" s="152"/>
      <c r="H278" s="152"/>
      <c r="I278" s="1180" t="n">
        <v>382614</v>
      </c>
      <c r="J278" s="457"/>
    </row>
    <row r="279" customFormat="false" ht="42" hidden="false" customHeight="true" outlineLevel="0" collapsed="false">
      <c r="A279" s="988" t="n">
        <v>8</v>
      </c>
      <c r="B279" s="1199" t="s">
        <v>3359</v>
      </c>
      <c r="C279" s="100" t="n">
        <v>3</v>
      </c>
      <c r="D279" s="152"/>
      <c r="E279" s="100"/>
      <c r="F279" s="152"/>
      <c r="G279" s="152"/>
      <c r="H279" s="152"/>
      <c r="I279" s="1180"/>
      <c r="J279" s="457"/>
    </row>
    <row r="280" customFormat="false" ht="42" hidden="false" customHeight="true" outlineLevel="0" collapsed="false">
      <c r="A280" s="988" t="n">
        <v>9</v>
      </c>
      <c r="B280" s="1199" t="s">
        <v>3360</v>
      </c>
      <c r="C280" s="1201" t="n">
        <v>3</v>
      </c>
      <c r="D280" s="152"/>
      <c r="E280" s="100"/>
      <c r="F280" s="152"/>
      <c r="G280" s="152"/>
      <c r="H280" s="152"/>
      <c r="I280" s="1180" t="n">
        <v>144462.89</v>
      </c>
      <c r="J280" s="457"/>
    </row>
    <row r="281" customFormat="false" ht="20.25" hidden="false" customHeight="false" outlineLevel="0" collapsed="false">
      <c r="A281" s="988" t="n">
        <v>10</v>
      </c>
      <c r="B281" s="988" t="s">
        <v>3361</v>
      </c>
      <c r="C281" s="100" t="n">
        <v>3</v>
      </c>
      <c r="D281" s="152"/>
      <c r="E281" s="100"/>
      <c r="F281" s="152"/>
      <c r="G281" s="152"/>
      <c r="H281" s="152"/>
      <c r="I281" s="1180"/>
      <c r="J281" s="457"/>
    </row>
    <row r="282" customFormat="false" ht="20.25" hidden="false" customHeight="false" outlineLevel="0" collapsed="false">
      <c r="A282" s="988" t="n">
        <v>11</v>
      </c>
      <c r="B282" s="988" t="s">
        <v>3352</v>
      </c>
      <c r="C282" s="100" t="n">
        <v>3</v>
      </c>
      <c r="D282" s="152"/>
      <c r="E282" s="100"/>
      <c r="F282" s="152"/>
      <c r="G282" s="152"/>
      <c r="H282" s="152"/>
      <c r="I282" s="1180" t="n">
        <v>83072.02</v>
      </c>
      <c r="J282" s="457"/>
    </row>
    <row r="283" customFormat="false" ht="44.25" hidden="false" customHeight="true" outlineLevel="0" collapsed="false">
      <c r="A283" s="988" t="n">
        <v>12</v>
      </c>
      <c r="B283" s="1199" t="s">
        <v>3362</v>
      </c>
      <c r="C283" s="100" t="n">
        <v>3</v>
      </c>
      <c r="D283" s="152"/>
      <c r="E283" s="100"/>
      <c r="F283" s="152"/>
      <c r="G283" s="152"/>
      <c r="H283" s="152"/>
      <c r="I283" s="1180" t="n">
        <v>62987.8</v>
      </c>
      <c r="J283" s="457"/>
    </row>
    <row r="284" customFormat="false" ht="20.25" hidden="false" customHeight="false" outlineLevel="0" collapsed="false">
      <c r="A284" s="1202" t="n">
        <v>13</v>
      </c>
      <c r="B284" s="992" t="s">
        <v>3363</v>
      </c>
      <c r="C284" s="116" t="n">
        <v>3</v>
      </c>
      <c r="D284" s="114"/>
      <c r="E284" s="116"/>
      <c r="F284" s="114"/>
      <c r="G284" s="114"/>
      <c r="H284" s="114"/>
      <c r="I284" s="1203" t="n">
        <v>289519.83</v>
      </c>
      <c r="J284" s="571"/>
    </row>
    <row r="285" customFormat="false" ht="17.25" hidden="false" customHeight="true" outlineLevel="0" collapsed="false">
      <c r="A285" s="432"/>
      <c r="B285" s="433"/>
      <c r="I285" s="1204" t="n">
        <f aca="false">SUM(I282:I284)</f>
        <v>435579.65</v>
      </c>
    </row>
    <row r="286" customFormat="false" ht="18.75" hidden="true" customHeight="false" outlineLevel="0" collapsed="false">
      <c r="A286" s="432"/>
      <c r="B286" s="433"/>
      <c r="I286" s="1205"/>
    </row>
    <row r="287" customFormat="false" ht="18.75" hidden="true" customHeight="false" outlineLevel="0" collapsed="false">
      <c r="A287" s="432"/>
      <c r="B287" s="433"/>
      <c r="I287" s="1205"/>
    </row>
    <row r="288" customFormat="false" ht="18.75" hidden="true" customHeight="false" outlineLevel="0" collapsed="false">
      <c r="A288" s="432"/>
      <c r="B288" s="433"/>
      <c r="I288" s="1205"/>
    </row>
    <row r="289" customFormat="false" ht="18.75" hidden="false" customHeight="false" outlineLevel="0" collapsed="false">
      <c r="A289" s="432"/>
      <c r="B289" s="433"/>
      <c r="I289" s="1205"/>
    </row>
    <row r="290" customFormat="false" ht="18.75" hidden="false" customHeight="false" outlineLevel="0" collapsed="false">
      <c r="A290" s="1206" t="s">
        <v>3364</v>
      </c>
      <c r="B290" s="1192"/>
      <c r="C290" s="1192"/>
      <c r="D290" s="1192"/>
      <c r="E290" s="1192"/>
      <c r="F290" s="1207"/>
      <c r="G290" s="1207"/>
      <c r="H290" s="1208"/>
      <c r="I290" s="1209"/>
      <c r="J290" s="1208"/>
    </row>
    <row r="291" customFormat="false" ht="18.75" hidden="false" customHeight="true" outlineLevel="0" collapsed="false">
      <c r="A291" s="419" t="s">
        <v>3309</v>
      </c>
      <c r="B291" s="1167" t="s">
        <v>3034</v>
      </c>
      <c r="C291" s="419" t="s">
        <v>3310</v>
      </c>
      <c r="D291" s="1167" t="s">
        <v>3036</v>
      </c>
      <c r="E291" s="419" t="s">
        <v>3311</v>
      </c>
      <c r="F291" s="1168" t="s">
        <v>3312</v>
      </c>
      <c r="G291" s="1168" t="s">
        <v>3313</v>
      </c>
      <c r="H291" s="1169"/>
      <c r="I291" s="1170" t="s">
        <v>3041</v>
      </c>
      <c r="J291" s="1170"/>
    </row>
    <row r="292" customFormat="false" ht="42.75" hidden="false" customHeight="true" outlineLevel="0" collapsed="false">
      <c r="A292" s="419"/>
      <c r="B292" s="1167"/>
      <c r="C292" s="419"/>
      <c r="D292" s="1167"/>
      <c r="E292" s="419"/>
      <c r="F292" s="1168"/>
      <c r="G292" s="1168"/>
      <c r="H292" s="1169"/>
      <c r="I292" s="1171" t="s">
        <v>3042</v>
      </c>
      <c r="J292" s="1172" t="s">
        <v>3043</v>
      </c>
    </row>
    <row r="293" s="597" customFormat="true" ht="20.25" hidden="false" customHeight="false" outlineLevel="0" collapsed="false">
      <c r="A293" s="1197" t="n">
        <v>1</v>
      </c>
      <c r="B293" s="1210" t="s">
        <v>3365</v>
      </c>
      <c r="C293" s="1010" t="n">
        <v>4</v>
      </c>
      <c r="D293" s="1211" t="s">
        <v>3366</v>
      </c>
      <c r="E293" s="1010" t="n">
        <v>62</v>
      </c>
      <c r="F293" s="1197"/>
      <c r="G293" s="1197"/>
      <c r="H293" s="1197"/>
      <c r="I293" s="1212" t="n">
        <v>132763.5</v>
      </c>
      <c r="J293" s="1213"/>
    </row>
    <row r="294" s="597" customFormat="true" ht="20.25" hidden="false" customHeight="false" outlineLevel="0" collapsed="false">
      <c r="A294" s="988" t="n">
        <v>2</v>
      </c>
      <c r="B294" s="990" t="s">
        <v>3367</v>
      </c>
      <c r="C294" s="989" t="n">
        <v>4</v>
      </c>
      <c r="D294" s="1214" t="s">
        <v>3368</v>
      </c>
      <c r="E294" s="989" t="n">
        <v>95</v>
      </c>
      <c r="F294" s="988"/>
      <c r="G294" s="988"/>
      <c r="H294" s="988"/>
      <c r="I294" s="1215" t="n">
        <v>255615</v>
      </c>
      <c r="J294" s="1216"/>
    </row>
    <row r="295" s="597" customFormat="true" ht="20.25" hidden="false" customHeight="false" outlineLevel="0" collapsed="false">
      <c r="A295" s="988" t="n">
        <v>3</v>
      </c>
      <c r="B295" s="990" t="s">
        <v>3369</v>
      </c>
      <c r="C295" s="989" t="n">
        <v>4</v>
      </c>
      <c r="D295" s="1214" t="s">
        <v>3370</v>
      </c>
      <c r="E295" s="989" t="n">
        <v>83</v>
      </c>
      <c r="F295" s="988"/>
      <c r="G295" s="988"/>
      <c r="H295" s="988"/>
      <c r="I295" s="1215" t="n">
        <f aca="false">40400-9000</f>
        <v>31400</v>
      </c>
      <c r="J295" s="1216"/>
    </row>
    <row r="296" s="597" customFormat="true" ht="20.25" hidden="false" customHeight="false" outlineLevel="0" collapsed="false">
      <c r="A296" s="988" t="n">
        <v>4</v>
      </c>
      <c r="B296" s="990" t="s">
        <v>3371</v>
      </c>
      <c r="C296" s="989" t="n">
        <v>4</v>
      </c>
      <c r="D296" s="1214"/>
      <c r="E296" s="989" t="s">
        <v>3372</v>
      </c>
      <c r="F296" s="988"/>
      <c r="G296" s="988"/>
      <c r="H296" s="988"/>
      <c r="I296" s="1215"/>
      <c r="J296" s="1216"/>
    </row>
    <row r="297" s="597" customFormat="true" ht="20.25" hidden="false" customHeight="false" outlineLevel="0" collapsed="false">
      <c r="A297" s="988" t="n">
        <v>5</v>
      </c>
      <c r="B297" s="990" t="s">
        <v>3373</v>
      </c>
      <c r="C297" s="989" t="n">
        <v>3</v>
      </c>
      <c r="D297" s="1020" t="s">
        <v>3374</v>
      </c>
      <c r="E297" s="989"/>
      <c r="F297" s="988"/>
      <c r="G297" s="988"/>
      <c r="H297" s="988"/>
      <c r="I297" s="1215"/>
      <c r="J297" s="1216"/>
    </row>
    <row r="298" s="597" customFormat="true" ht="20.25" hidden="false" customHeight="false" outlineLevel="0" collapsed="false">
      <c r="A298" s="988" t="n">
        <v>6</v>
      </c>
      <c r="B298" s="990" t="s">
        <v>3375</v>
      </c>
      <c r="C298" s="989" t="n">
        <v>3</v>
      </c>
      <c r="D298" s="1020" t="s">
        <v>3374</v>
      </c>
      <c r="E298" s="989"/>
      <c r="F298" s="988"/>
      <c r="G298" s="988"/>
      <c r="H298" s="988"/>
      <c r="I298" s="1215"/>
      <c r="J298" s="1216"/>
    </row>
    <row r="299" s="597" customFormat="true" ht="20.25" hidden="false" customHeight="false" outlineLevel="0" collapsed="false">
      <c r="A299" s="988" t="n">
        <v>7</v>
      </c>
      <c r="B299" s="990" t="s">
        <v>3376</v>
      </c>
      <c r="C299" s="989" t="n">
        <v>4</v>
      </c>
      <c r="D299" s="1217" t="s">
        <v>3377</v>
      </c>
      <c r="E299" s="989" t="s">
        <v>3372</v>
      </c>
      <c r="F299" s="988"/>
      <c r="G299" s="988"/>
      <c r="H299" s="988"/>
      <c r="I299" s="1215"/>
      <c r="J299" s="1216"/>
    </row>
    <row r="300" s="597" customFormat="true" ht="20.25" hidden="false" customHeight="false" outlineLevel="0" collapsed="false">
      <c r="A300" s="988" t="n">
        <v>8</v>
      </c>
      <c r="B300" s="990" t="s">
        <v>3378</v>
      </c>
      <c r="C300" s="989" t="n">
        <v>4</v>
      </c>
      <c r="D300" s="1214"/>
      <c r="E300" s="989" t="s">
        <v>3372</v>
      </c>
      <c r="F300" s="988"/>
      <c r="G300" s="988"/>
      <c r="H300" s="988"/>
      <c r="I300" s="1215"/>
      <c r="J300" s="1216"/>
    </row>
    <row r="301" s="597" customFormat="true" ht="20.25" hidden="false" customHeight="false" outlineLevel="0" collapsed="false">
      <c r="A301" s="988" t="n">
        <v>9</v>
      </c>
      <c r="B301" s="990" t="s">
        <v>3379</v>
      </c>
      <c r="C301" s="989" t="n">
        <v>4</v>
      </c>
      <c r="D301" s="1214" t="s">
        <v>3380</v>
      </c>
      <c r="E301" s="989" t="s">
        <v>3372</v>
      </c>
      <c r="F301" s="988"/>
      <c r="G301" s="988"/>
      <c r="H301" s="988"/>
      <c r="I301" s="1215"/>
      <c r="J301" s="1216"/>
    </row>
    <row r="302" s="597" customFormat="true" ht="20.25" hidden="false" customHeight="false" outlineLevel="0" collapsed="false">
      <c r="A302" s="1218" t="n">
        <v>10</v>
      </c>
      <c r="B302" s="990" t="s">
        <v>3381</v>
      </c>
      <c r="C302" s="989" t="n">
        <v>6</v>
      </c>
      <c r="D302" s="1020" t="s">
        <v>3374</v>
      </c>
      <c r="E302" s="989" t="s">
        <v>3372</v>
      </c>
      <c r="F302" s="988"/>
      <c r="G302" s="988"/>
      <c r="H302" s="988"/>
      <c r="I302" s="1215"/>
      <c r="J302" s="1216"/>
    </row>
    <row r="303" s="597" customFormat="true" ht="20.25" hidden="false" customHeight="false" outlineLevel="0" collapsed="false">
      <c r="A303" s="1218" t="n">
        <v>11</v>
      </c>
      <c r="B303" s="990" t="s">
        <v>3382</v>
      </c>
      <c r="C303" s="989" t="n">
        <v>6</v>
      </c>
      <c r="D303" s="1020" t="s">
        <v>3374</v>
      </c>
      <c r="E303" s="989" t="s">
        <v>3372</v>
      </c>
      <c r="F303" s="988"/>
      <c r="G303" s="988"/>
      <c r="H303" s="988"/>
      <c r="I303" s="1215"/>
      <c r="J303" s="1216"/>
    </row>
    <row r="304" s="597" customFormat="true" ht="20.25" hidden="false" customHeight="false" outlineLevel="0" collapsed="false">
      <c r="A304" s="1219" t="n">
        <v>12</v>
      </c>
      <c r="B304" s="990" t="s">
        <v>3383</v>
      </c>
      <c r="C304" s="1220" t="n">
        <v>6</v>
      </c>
      <c r="D304" s="1020" t="s">
        <v>3374</v>
      </c>
      <c r="E304" s="989" t="s">
        <v>3372</v>
      </c>
      <c r="F304" s="1216"/>
      <c r="G304" s="1216"/>
      <c r="H304" s="1216"/>
      <c r="I304" s="1216"/>
      <c r="J304" s="1216"/>
    </row>
    <row r="305" s="597" customFormat="true" ht="40.5" hidden="false" customHeight="false" outlineLevel="0" collapsed="false">
      <c r="A305" s="1018" t="n">
        <v>13</v>
      </c>
      <c r="B305" s="1221" t="s">
        <v>3384</v>
      </c>
      <c r="C305" s="1015" t="n">
        <v>4</v>
      </c>
      <c r="D305" s="1222"/>
      <c r="E305" s="1015" t="n">
        <v>63</v>
      </c>
      <c r="F305" s="1015"/>
      <c r="G305" s="1015"/>
      <c r="H305" s="1015"/>
      <c r="I305" s="1223" t="n">
        <v>22350</v>
      </c>
      <c r="J305" s="1015"/>
    </row>
    <row r="306" s="597" customFormat="true" ht="39.75" hidden="false" customHeight="true" outlineLevel="0" collapsed="false">
      <c r="A306" s="988" t="n">
        <v>14</v>
      </c>
      <c r="B306" s="990" t="s">
        <v>3385</v>
      </c>
      <c r="C306" s="989" t="n">
        <v>4</v>
      </c>
      <c r="D306" s="1214"/>
      <c r="E306" s="1224" t="s">
        <v>3386</v>
      </c>
      <c r="F306" s="989"/>
      <c r="G306" s="989"/>
      <c r="H306" s="989"/>
      <c r="I306" s="1225" t="n">
        <v>22195</v>
      </c>
      <c r="J306" s="989"/>
    </row>
    <row r="307" s="597" customFormat="true" ht="40.5" hidden="false" customHeight="false" outlineLevel="0" collapsed="false">
      <c r="A307" s="988" t="n">
        <v>15</v>
      </c>
      <c r="B307" s="990" t="s">
        <v>3387</v>
      </c>
      <c r="C307" s="989" t="n">
        <v>4</v>
      </c>
      <c r="D307" s="1214"/>
      <c r="E307" s="989" t="s">
        <v>3388</v>
      </c>
      <c r="F307" s="989"/>
      <c r="G307" s="989"/>
      <c r="H307" s="989"/>
      <c r="I307" s="1225" t="n">
        <v>9000</v>
      </c>
      <c r="J307" s="989"/>
    </row>
    <row r="308" s="597" customFormat="true" ht="40.5" hidden="false" customHeight="false" outlineLevel="0" collapsed="false">
      <c r="A308" s="988" t="n">
        <v>16</v>
      </c>
      <c r="B308" s="990" t="s">
        <v>3389</v>
      </c>
      <c r="C308" s="989" t="n">
        <v>6</v>
      </c>
      <c r="D308" s="1214"/>
      <c r="E308" s="989"/>
      <c r="F308" s="989"/>
      <c r="G308" s="989"/>
      <c r="H308" s="989"/>
      <c r="I308" s="1225" t="n">
        <v>102600</v>
      </c>
      <c r="J308" s="989"/>
    </row>
    <row r="309" s="1231" customFormat="true" ht="39.75" hidden="false" customHeight="true" outlineLevel="0" collapsed="false">
      <c r="A309" s="988" t="n">
        <v>17</v>
      </c>
      <c r="B309" s="1226" t="s">
        <v>3390</v>
      </c>
      <c r="C309" s="1227" t="n">
        <v>6</v>
      </c>
      <c r="D309" s="1228"/>
      <c r="E309" s="1229" t="s">
        <v>3391</v>
      </c>
      <c r="F309" s="1227"/>
      <c r="G309" s="1227"/>
      <c r="H309" s="1227"/>
      <c r="I309" s="1230" t="n">
        <v>14690</v>
      </c>
      <c r="J309" s="989"/>
    </row>
    <row r="310" s="1231" customFormat="true" ht="20.25" hidden="false" customHeight="false" outlineLevel="0" collapsed="false">
      <c r="A310" s="988" t="n">
        <v>18</v>
      </c>
      <c r="B310" s="1013" t="s">
        <v>3392</v>
      </c>
      <c r="C310" s="1227" t="n">
        <v>6</v>
      </c>
      <c r="D310" s="1228"/>
      <c r="E310" s="1229" t="s">
        <v>3393</v>
      </c>
      <c r="F310" s="1227"/>
      <c r="G310" s="1227"/>
      <c r="H310" s="1227"/>
      <c r="I310" s="1232" t="n">
        <v>3505</v>
      </c>
      <c r="J310" s="989"/>
    </row>
    <row r="311" s="597" customFormat="true" ht="42" hidden="false" customHeight="true" outlineLevel="0" collapsed="false">
      <c r="A311" s="988" t="n">
        <v>19</v>
      </c>
      <c r="B311" s="1226" t="s">
        <v>3394</v>
      </c>
      <c r="C311" s="1227" t="n">
        <v>6</v>
      </c>
      <c r="D311" s="1228"/>
      <c r="E311" s="1227" t="s">
        <v>3395</v>
      </c>
      <c r="F311" s="1227"/>
      <c r="G311" s="1227"/>
      <c r="H311" s="1227"/>
      <c r="I311" s="1233" t="n">
        <v>45656</v>
      </c>
      <c r="J311" s="989"/>
    </row>
    <row r="312" customFormat="false" ht="18.75" hidden="false" customHeight="true" outlineLevel="0" collapsed="false">
      <c r="A312" s="419" t="s">
        <v>3309</v>
      </c>
      <c r="B312" s="1167" t="s">
        <v>3034</v>
      </c>
      <c r="C312" s="419" t="s">
        <v>3310</v>
      </c>
      <c r="D312" s="1167" t="s">
        <v>3036</v>
      </c>
      <c r="E312" s="419" t="s">
        <v>3311</v>
      </c>
      <c r="F312" s="1168" t="s">
        <v>3312</v>
      </c>
      <c r="G312" s="1168" t="s">
        <v>3313</v>
      </c>
      <c r="H312" s="1169"/>
      <c r="I312" s="1170" t="s">
        <v>3041</v>
      </c>
      <c r="J312" s="1170"/>
    </row>
    <row r="313" customFormat="false" ht="42.75" hidden="false" customHeight="true" outlineLevel="0" collapsed="false">
      <c r="A313" s="419"/>
      <c r="B313" s="1167"/>
      <c r="C313" s="419"/>
      <c r="D313" s="1167"/>
      <c r="E313" s="419"/>
      <c r="F313" s="1168"/>
      <c r="G313" s="1168"/>
      <c r="H313" s="1169"/>
      <c r="I313" s="1171" t="s">
        <v>3042</v>
      </c>
      <c r="J313" s="1172" t="s">
        <v>3043</v>
      </c>
    </row>
    <row r="314" s="597" customFormat="true" ht="20.25" hidden="false" customHeight="false" outlineLevel="0" collapsed="false">
      <c r="A314" s="988" t="n">
        <v>20</v>
      </c>
      <c r="B314" s="1226" t="s">
        <v>3396</v>
      </c>
      <c r="C314" s="1227" t="n">
        <v>6</v>
      </c>
      <c r="D314" s="1228"/>
      <c r="E314" s="1227" t="s">
        <v>3397</v>
      </c>
      <c r="F314" s="1227"/>
      <c r="G314" s="1227"/>
      <c r="H314" s="1227"/>
      <c r="I314" s="1233" t="n">
        <v>18877</v>
      </c>
      <c r="J314" s="989"/>
    </row>
    <row r="315" s="597" customFormat="true" ht="41.25" hidden="false" customHeight="true" outlineLevel="0" collapsed="false">
      <c r="A315" s="988" t="n">
        <v>21</v>
      </c>
      <c r="B315" s="1226" t="s">
        <v>3398</v>
      </c>
      <c r="C315" s="1227" t="n">
        <v>6</v>
      </c>
      <c r="D315" s="1228"/>
      <c r="E315" s="1227" t="s">
        <v>3399</v>
      </c>
      <c r="F315" s="1227"/>
      <c r="G315" s="1227"/>
      <c r="H315" s="1227"/>
      <c r="I315" s="1232" t="n">
        <v>11290</v>
      </c>
      <c r="J315" s="989"/>
    </row>
    <row r="316" s="597" customFormat="true" ht="20.25" hidden="false" customHeight="false" outlineLevel="0" collapsed="false">
      <c r="A316" s="988" t="n">
        <v>22</v>
      </c>
      <c r="B316" s="1013" t="s">
        <v>3400</v>
      </c>
      <c r="C316" s="1227" t="n">
        <v>6</v>
      </c>
      <c r="D316" s="1228"/>
      <c r="E316" s="1227" t="s">
        <v>3401</v>
      </c>
      <c r="F316" s="1227"/>
      <c r="G316" s="1227"/>
      <c r="H316" s="1227"/>
      <c r="I316" s="1232" t="n">
        <v>17280</v>
      </c>
      <c r="J316" s="989"/>
    </row>
    <row r="317" s="597" customFormat="true" ht="20.25" hidden="false" customHeight="false" outlineLevel="0" collapsed="false">
      <c r="A317" s="988" t="n">
        <v>23</v>
      </c>
      <c r="B317" s="1013" t="s">
        <v>3402</v>
      </c>
      <c r="C317" s="1227" t="n">
        <v>6</v>
      </c>
      <c r="D317" s="1228"/>
      <c r="E317" s="1227" t="s">
        <v>3403</v>
      </c>
      <c r="F317" s="1227"/>
      <c r="G317" s="1227"/>
      <c r="H317" s="1227"/>
      <c r="I317" s="1232" t="n">
        <v>4490</v>
      </c>
      <c r="J317" s="989"/>
    </row>
    <row r="318" s="597" customFormat="true" ht="20.25" hidden="false" customHeight="false" outlineLevel="0" collapsed="false">
      <c r="A318" s="988" t="n">
        <v>24</v>
      </c>
      <c r="B318" s="1013" t="s">
        <v>3404</v>
      </c>
      <c r="C318" s="1227" t="n">
        <v>6</v>
      </c>
      <c r="D318" s="1228"/>
      <c r="E318" s="1227" t="s">
        <v>3405</v>
      </c>
      <c r="F318" s="1227"/>
      <c r="G318" s="1227"/>
      <c r="H318" s="1227"/>
      <c r="I318" s="1232" t="n">
        <v>3776</v>
      </c>
      <c r="J318" s="989"/>
    </row>
    <row r="319" s="597" customFormat="true" ht="20.25" hidden="false" customHeight="false" outlineLevel="0" collapsed="false">
      <c r="A319" s="988" t="n">
        <v>25</v>
      </c>
      <c r="B319" s="1013" t="s">
        <v>3406</v>
      </c>
      <c r="C319" s="1227" t="n">
        <v>6</v>
      </c>
      <c r="D319" s="1228"/>
      <c r="E319" s="1227" t="s">
        <v>3407</v>
      </c>
      <c r="F319" s="1227"/>
      <c r="G319" s="1227"/>
      <c r="H319" s="1227"/>
      <c r="I319" s="1232" t="n">
        <v>8660</v>
      </c>
      <c r="J319" s="989"/>
    </row>
    <row r="320" s="597" customFormat="true" ht="20.25" hidden="false" customHeight="false" outlineLevel="0" collapsed="false">
      <c r="A320" s="988" t="n">
        <v>26</v>
      </c>
      <c r="B320" s="1013" t="s">
        <v>3408</v>
      </c>
      <c r="C320" s="1227" t="n">
        <v>6</v>
      </c>
      <c r="D320" s="1228"/>
      <c r="E320" s="1227" t="s">
        <v>3403</v>
      </c>
      <c r="F320" s="1227"/>
      <c r="G320" s="1227"/>
      <c r="H320" s="1227"/>
      <c r="I320" s="1232" t="n">
        <v>8036</v>
      </c>
      <c r="J320" s="989"/>
    </row>
    <row r="321" s="597" customFormat="true" ht="20.25" hidden="false" customHeight="false" outlineLevel="0" collapsed="false">
      <c r="A321" s="988" t="n">
        <v>27</v>
      </c>
      <c r="B321" s="1013" t="s">
        <v>3409</v>
      </c>
      <c r="C321" s="1227" t="n">
        <v>6</v>
      </c>
      <c r="D321" s="1228"/>
      <c r="E321" s="1227" t="s">
        <v>3403</v>
      </c>
      <c r="F321" s="1227"/>
      <c r="G321" s="1227"/>
      <c r="H321" s="1227"/>
      <c r="I321" s="1232" t="n">
        <v>5000</v>
      </c>
      <c r="J321" s="989"/>
    </row>
    <row r="322" s="597" customFormat="true" ht="59.25" hidden="false" customHeight="true" outlineLevel="0" collapsed="false">
      <c r="A322" s="988" t="n">
        <v>28</v>
      </c>
      <c r="B322" s="990" t="s">
        <v>3410</v>
      </c>
      <c r="C322" s="989" t="n">
        <v>4</v>
      </c>
      <c r="D322" s="1214" t="s">
        <v>3411</v>
      </c>
      <c r="E322" s="989" t="n">
        <v>44</v>
      </c>
      <c r="F322" s="989"/>
      <c r="G322" s="989"/>
      <c r="H322" s="989"/>
      <c r="I322" s="1225"/>
      <c r="J322" s="989"/>
    </row>
    <row r="323" s="597" customFormat="true" ht="60.75" hidden="false" customHeight="true" outlineLevel="0" collapsed="false">
      <c r="A323" s="1202" t="n">
        <v>29</v>
      </c>
      <c r="B323" s="1003" t="s">
        <v>3412</v>
      </c>
      <c r="C323" s="993" t="n">
        <v>4</v>
      </c>
      <c r="D323" s="1234" t="s">
        <v>3413</v>
      </c>
      <c r="E323" s="993" t="n">
        <v>39</v>
      </c>
      <c r="F323" s="993" t="s">
        <v>1891</v>
      </c>
      <c r="G323" s="993" t="s">
        <v>1891</v>
      </c>
      <c r="H323" s="993"/>
      <c r="I323" s="1235" t="n">
        <v>0</v>
      </c>
      <c r="J323" s="993" t="s">
        <v>1891</v>
      </c>
    </row>
    <row r="324" customFormat="false" ht="18.75" hidden="false" customHeight="false" outlineLevel="0" collapsed="false">
      <c r="A324" s="432"/>
      <c r="B324" s="433"/>
      <c r="I324" s="1205" t="n">
        <f aca="false">SUM(I293:I323)</f>
        <v>717183.5</v>
      </c>
    </row>
    <row r="325" customFormat="false" ht="18.75" hidden="false" customHeight="false" outlineLevel="0" collapsed="false">
      <c r="A325" s="432"/>
      <c r="B325" s="433"/>
      <c r="I325" s="1205"/>
    </row>
    <row r="326" s="787" customFormat="true" ht="21" hidden="false" customHeight="false" outlineLevel="0" collapsed="false">
      <c r="A326" s="1024"/>
      <c r="B326" s="785" t="s">
        <v>3414</v>
      </c>
      <c r="C326" s="1236" t="n">
        <f aca="false">A12+A18+A50+A63+A89+A99+A117+A133+A142+A173+A195+A212+A228+A243+A266+A284+A323</f>
        <v>205</v>
      </c>
      <c r="D326" s="372" t="s">
        <v>3415</v>
      </c>
      <c r="E326" s="1236"/>
      <c r="F326" s="372"/>
      <c r="G326" s="372"/>
      <c r="H326" s="372"/>
      <c r="I326" s="1237"/>
      <c r="J326" s="372"/>
    </row>
    <row r="327" customFormat="false" ht="18.75" hidden="false" customHeight="false" outlineLevel="0" collapsed="false">
      <c r="A327" s="432"/>
      <c r="B327" s="433"/>
      <c r="I327" s="1205"/>
    </row>
    <row r="328" customFormat="false" ht="18.75" hidden="false" customHeight="false" outlineLevel="0" collapsed="false">
      <c r="A328" s="1238" t="s">
        <v>2356</v>
      </c>
    </row>
    <row r="329" customFormat="false" ht="18.75" hidden="false" customHeight="false" outlineLevel="0" collapsed="false">
      <c r="A329" s="1239" t="s">
        <v>3416</v>
      </c>
    </row>
    <row r="330" customFormat="false" ht="18.75" hidden="false" customHeight="false" outlineLevel="0" collapsed="false">
      <c r="A330" s="1239" t="s">
        <v>3417</v>
      </c>
    </row>
    <row r="331" customFormat="false" ht="18.75" hidden="false" customHeight="false" outlineLevel="0" collapsed="false">
      <c r="A331" s="377" t="s">
        <v>160</v>
      </c>
      <c r="B331" s="376" t="s">
        <v>3418</v>
      </c>
      <c r="E331" s="1239" t="s">
        <v>3322</v>
      </c>
      <c r="F331" s="598"/>
    </row>
    <row r="332" customFormat="false" ht="18.75" hidden="false" customHeight="false" outlineLevel="0" collapsed="false">
      <c r="A332" s="377" t="s">
        <v>160</v>
      </c>
      <c r="B332" s="376" t="s">
        <v>3419</v>
      </c>
      <c r="C332" s="51"/>
      <c r="E332" s="1239" t="s">
        <v>3325</v>
      </c>
      <c r="F332" s="598"/>
    </row>
    <row r="333" customFormat="false" ht="18.75" hidden="false" customHeight="false" outlineLevel="0" collapsed="false">
      <c r="A333" s="377" t="s">
        <v>160</v>
      </c>
      <c r="B333" s="1239" t="s">
        <v>3420</v>
      </c>
      <c r="C333" s="51"/>
      <c r="E333" s="1239" t="s">
        <v>3328</v>
      </c>
    </row>
    <row r="334" customFormat="false" ht="18.75" hidden="false" customHeight="false" outlineLevel="0" collapsed="false">
      <c r="B334" s="598"/>
    </row>
    <row r="339" customFormat="false" ht="18.75" hidden="false" customHeight="false" outlineLevel="0" collapsed="false">
      <c r="B339" s="602"/>
    </row>
    <row r="340" customFormat="false" ht="18.75" hidden="false" customHeight="false" outlineLevel="0" collapsed="false">
      <c r="B340" s="602"/>
    </row>
    <row r="341" customFormat="false" ht="18.75" hidden="false" customHeight="false" outlineLevel="0" collapsed="false">
      <c r="B341" s="1240"/>
    </row>
    <row r="342" customFormat="false" ht="18.75" hidden="false" customHeight="false" outlineLevel="0" collapsed="false">
      <c r="B342" s="1240"/>
    </row>
  </sheetData>
  <mergeCells count="188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A23:A24"/>
    <mergeCell ref="B23:B24"/>
    <mergeCell ref="C23:C24"/>
    <mergeCell ref="D23:D24"/>
    <mergeCell ref="E23:E24"/>
    <mergeCell ref="F23:F24"/>
    <mergeCell ref="G23:G24"/>
    <mergeCell ref="H23:I23"/>
    <mergeCell ref="J23:J24"/>
    <mergeCell ref="I25:I26"/>
    <mergeCell ref="H27:H29"/>
    <mergeCell ref="I27:I29"/>
    <mergeCell ref="A39:A40"/>
    <mergeCell ref="B39:B40"/>
    <mergeCell ref="C39:C40"/>
    <mergeCell ref="D39:D40"/>
    <mergeCell ref="E39:E40"/>
    <mergeCell ref="F39:F40"/>
    <mergeCell ref="G39:G40"/>
    <mergeCell ref="H39:I39"/>
    <mergeCell ref="J39:J40"/>
    <mergeCell ref="C42:C45"/>
    <mergeCell ref="E42:E45"/>
    <mergeCell ref="F42:F45"/>
    <mergeCell ref="G42:G45"/>
    <mergeCell ref="H42:H45"/>
    <mergeCell ref="I42:I45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A54:A55"/>
    <mergeCell ref="B54:B55"/>
    <mergeCell ref="C54:C55"/>
    <mergeCell ref="D54:D55"/>
    <mergeCell ref="E54:E55"/>
    <mergeCell ref="F54:F55"/>
    <mergeCell ref="G54:G55"/>
    <mergeCell ref="H54:H55"/>
    <mergeCell ref="I54:J54"/>
    <mergeCell ref="A68:A69"/>
    <mergeCell ref="B68:B69"/>
    <mergeCell ref="C68:C69"/>
    <mergeCell ref="D68:D69"/>
    <mergeCell ref="E68:E69"/>
    <mergeCell ref="F68:F69"/>
    <mergeCell ref="G68:G69"/>
    <mergeCell ref="H68:H69"/>
    <mergeCell ref="I68:J68"/>
    <mergeCell ref="A93:A94"/>
    <mergeCell ref="B93:B94"/>
    <mergeCell ref="C93:C94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J121"/>
    <mergeCell ref="A123:J123"/>
    <mergeCell ref="A125:J125"/>
    <mergeCell ref="A127:J127"/>
    <mergeCell ref="A130:J130"/>
    <mergeCell ref="A132:J132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J137"/>
    <mergeCell ref="A144:B144"/>
    <mergeCell ref="A145:B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J14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J177"/>
    <mergeCell ref="A198:E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J199"/>
    <mergeCell ref="A215:C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J216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J233"/>
    <mergeCell ref="A248:A249"/>
    <mergeCell ref="B248:B249"/>
    <mergeCell ref="C248:C249"/>
    <mergeCell ref="D248:D249"/>
    <mergeCell ref="E248:E249"/>
    <mergeCell ref="F248:F249"/>
    <mergeCell ref="G248:G249"/>
    <mergeCell ref="I248:J248"/>
    <mergeCell ref="A270:A271"/>
    <mergeCell ref="B270:B271"/>
    <mergeCell ref="C270:C271"/>
    <mergeCell ref="D270:D271"/>
    <mergeCell ref="E270:E271"/>
    <mergeCell ref="F270:F271"/>
    <mergeCell ref="G270:G271"/>
    <mergeCell ref="I270:J270"/>
    <mergeCell ref="A291:A292"/>
    <mergeCell ref="B291:B292"/>
    <mergeCell ref="C291:C292"/>
    <mergeCell ref="D291:D292"/>
    <mergeCell ref="E291:E292"/>
    <mergeCell ref="F291:F292"/>
    <mergeCell ref="G291:G292"/>
    <mergeCell ref="I291:J291"/>
    <mergeCell ref="A312:A313"/>
    <mergeCell ref="B312:B313"/>
    <mergeCell ref="C312:C313"/>
    <mergeCell ref="D312:D313"/>
    <mergeCell ref="E312:E313"/>
    <mergeCell ref="F312:F313"/>
    <mergeCell ref="G312:G313"/>
    <mergeCell ref="I312:J312"/>
  </mergeCells>
  <printOptions headings="false" gridLines="false" gridLinesSet="true" horizontalCentered="false" verticalCentered="false"/>
  <pageMargins left="0.747916666666667" right="0.354166666666667" top="0.7875" bottom="0.39375" header="0.511811023622047" footer="0.275694444444444"/>
  <pageSetup paperSize="9" scale="89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L&amp;"BrowalliaUPC,Regular"&amp;14รายงานการประเมินตนเอง&amp;C &amp;R&amp;"Browallia New,Regular"&amp;14&amp;P</oddFooter>
  </headerFooter>
  <rowBreaks count="15" manualBreakCount="15">
    <brk id="14" man="true" max="16383" min="0"/>
    <brk id="38" man="true" max="16383" min="0"/>
    <brk id="52" man="true" max="16383" min="0"/>
    <brk id="66" man="true" max="16383" min="0"/>
    <brk id="90" man="true" max="16383" min="0"/>
    <brk id="118" man="true" max="16383" min="0"/>
    <brk id="135" man="true" max="16383" min="0"/>
    <brk id="144" man="true" max="16383" min="0"/>
    <brk id="174" man="true" max="16383" min="0"/>
    <brk id="196" man="true" max="16383" min="0"/>
    <brk id="213" man="true" max="16383" min="0"/>
    <brk id="230" man="true" max="16383" min="0"/>
    <brk id="246" man="true" max="16383" min="0"/>
    <brk id="268" man="true" max="16383" min="0"/>
    <brk id="2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6" width="28.14"/>
    <col collapsed="false" customWidth="true" hidden="false" outlineLevel="0" max="3" min="3" style="376" width="25.13"/>
    <col collapsed="false" customWidth="true" hidden="false" outlineLevel="0" max="4" min="4" style="376" width="14.99"/>
    <col collapsed="false" customWidth="true" hidden="false" outlineLevel="0" max="5" min="5" style="376" width="19.41"/>
    <col collapsed="false" customWidth="true" hidden="false" outlineLevel="0" max="6" min="6" style="376" width="13.14"/>
    <col collapsed="false" customWidth="true" hidden="false" outlineLevel="0" max="10" min="7" style="376" width="6.7"/>
    <col collapsed="false" customWidth="false" hidden="false" outlineLevel="0" max="257" min="11" style="376" width="9.14"/>
  </cols>
  <sheetData>
    <row r="1" s="379" customFormat="true" ht="18.75" hidden="false" customHeight="true" outlineLevel="0" collapsed="false">
      <c r="A1" s="378" t="s">
        <v>3421</v>
      </c>
      <c r="B1" s="378"/>
      <c r="C1" s="378"/>
      <c r="D1" s="378"/>
      <c r="E1" s="378"/>
      <c r="F1" s="378"/>
      <c r="G1" s="378"/>
      <c r="H1" s="378"/>
      <c r="I1" s="378"/>
      <c r="J1" s="378"/>
    </row>
    <row r="2" s="379" customFormat="true" ht="18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</row>
    <row r="3" s="1239" customFormat="true" ht="18.75" hidden="false" customHeight="false" outlineLevel="0" collapsed="false">
      <c r="A3" s="475" t="s">
        <v>910</v>
      </c>
      <c r="B3" s="476"/>
      <c r="C3" s="475"/>
      <c r="D3" s="475"/>
      <c r="E3" s="475"/>
      <c r="F3" s="475"/>
      <c r="G3" s="475"/>
      <c r="H3" s="475"/>
      <c r="I3" s="475"/>
      <c r="J3" s="475"/>
    </row>
    <row r="4" customFormat="false" ht="42" hidden="false" customHeight="true" outlineLevel="0" collapsed="false">
      <c r="A4" s="606" t="s">
        <v>1577</v>
      </c>
      <c r="B4" s="1241" t="s">
        <v>3422</v>
      </c>
      <c r="C4" s="603" t="s">
        <v>1581</v>
      </c>
      <c r="D4" s="603" t="s">
        <v>1582</v>
      </c>
      <c r="E4" s="603" t="s">
        <v>1583</v>
      </c>
      <c r="F4" s="603" t="s">
        <v>1584</v>
      </c>
      <c r="G4" s="603" t="s">
        <v>3423</v>
      </c>
      <c r="H4" s="603"/>
      <c r="I4" s="603"/>
      <c r="J4" s="603"/>
    </row>
    <row r="5" customFormat="false" ht="49.5" hidden="false" customHeight="true" outlineLevel="0" collapsed="false">
      <c r="A5" s="606"/>
      <c r="B5" s="1241"/>
      <c r="C5" s="603"/>
      <c r="D5" s="603"/>
      <c r="E5" s="603"/>
      <c r="F5" s="603"/>
      <c r="G5" s="1242" t="s">
        <v>3424</v>
      </c>
      <c r="H5" s="603" t="s">
        <v>3425</v>
      </c>
      <c r="I5" s="603" t="s">
        <v>3426</v>
      </c>
      <c r="J5" s="1243" t="s">
        <v>3427</v>
      </c>
    </row>
    <row r="6" customFormat="false" ht="75" hidden="false" customHeight="true" outlineLevel="0" collapsed="false">
      <c r="A6" s="270" t="n">
        <v>1</v>
      </c>
      <c r="B6" s="321" t="s">
        <v>3428</v>
      </c>
      <c r="C6" s="340" t="s">
        <v>2442</v>
      </c>
      <c r="D6" s="321" t="s">
        <v>3429</v>
      </c>
      <c r="E6" s="321" t="s">
        <v>3430</v>
      </c>
      <c r="F6" s="1244" t="n">
        <v>18701</v>
      </c>
      <c r="G6" s="1245" t="s">
        <v>177</v>
      </c>
      <c r="H6" s="264"/>
      <c r="I6" s="264"/>
      <c r="J6" s="1246"/>
    </row>
    <row r="7" customFormat="false" ht="18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416" t="s">
        <v>1147</v>
      </c>
      <c r="B8" s="417"/>
      <c r="C8" s="417"/>
      <c r="D8" s="417"/>
      <c r="E8" s="417"/>
      <c r="F8" s="417"/>
      <c r="G8" s="417"/>
      <c r="H8" s="417"/>
      <c r="I8" s="417"/>
      <c r="J8" s="417"/>
    </row>
    <row r="9" customFormat="false" ht="34.5" hidden="false" customHeight="true" outlineLevel="0" collapsed="false">
      <c r="A9" s="606" t="s">
        <v>1577</v>
      </c>
      <c r="B9" s="1247" t="s">
        <v>3431</v>
      </c>
      <c r="C9" s="606" t="s">
        <v>1581</v>
      </c>
      <c r="D9" s="606" t="s">
        <v>3432</v>
      </c>
      <c r="E9" s="606" t="s">
        <v>3433</v>
      </c>
      <c r="F9" s="606" t="s">
        <v>1584</v>
      </c>
      <c r="G9" s="606" t="s">
        <v>3434</v>
      </c>
      <c r="H9" s="606"/>
      <c r="I9" s="606"/>
      <c r="J9" s="606"/>
    </row>
    <row r="10" customFormat="false" ht="47.25" hidden="false" customHeight="true" outlineLevel="0" collapsed="false">
      <c r="A10" s="606"/>
      <c r="B10" s="1247"/>
      <c r="C10" s="606"/>
      <c r="D10" s="606"/>
      <c r="E10" s="606"/>
      <c r="F10" s="606"/>
      <c r="G10" s="1248" t="s">
        <v>3424</v>
      </c>
      <c r="H10" s="606" t="s">
        <v>3425</v>
      </c>
      <c r="I10" s="606" t="s">
        <v>3426</v>
      </c>
      <c r="J10" s="1249" t="s">
        <v>3427</v>
      </c>
    </row>
    <row r="11" customFormat="false" ht="38.25" hidden="false" customHeight="true" outlineLevel="0" collapsed="false">
      <c r="A11" s="514" t="n">
        <v>1</v>
      </c>
      <c r="B11" s="513" t="s">
        <v>3435</v>
      </c>
      <c r="C11" s="1250" t="s">
        <v>3436</v>
      </c>
      <c r="D11" s="1251" t="s">
        <v>3437</v>
      </c>
      <c r="E11" s="513" t="s">
        <v>3438</v>
      </c>
      <c r="F11" s="906" t="n">
        <v>18713</v>
      </c>
      <c r="G11" s="514"/>
      <c r="H11" s="514" t="s">
        <v>177</v>
      </c>
      <c r="I11" s="514"/>
      <c r="J11" s="1252"/>
    </row>
    <row r="12" customFormat="false" ht="39.75" hidden="false" customHeight="true" outlineLevel="0" collapsed="false">
      <c r="A12" s="100" t="n">
        <v>2</v>
      </c>
      <c r="B12" s="99" t="s">
        <v>3435</v>
      </c>
      <c r="C12" s="123" t="s">
        <v>3436</v>
      </c>
      <c r="D12" s="77" t="s">
        <v>3439</v>
      </c>
      <c r="E12" s="99" t="s">
        <v>3438</v>
      </c>
      <c r="F12" s="680" t="n">
        <v>18714</v>
      </c>
      <c r="G12" s="100"/>
      <c r="H12" s="100" t="s">
        <v>177</v>
      </c>
      <c r="I12" s="100"/>
      <c r="J12" s="823"/>
    </row>
    <row r="13" customFormat="false" ht="39.75" hidden="false" customHeight="true" outlineLevel="0" collapsed="false">
      <c r="A13" s="826" t="n">
        <v>3</v>
      </c>
      <c r="B13" s="85" t="s">
        <v>3440</v>
      </c>
      <c r="C13" s="85" t="s">
        <v>3441</v>
      </c>
      <c r="D13" s="85" t="s">
        <v>3442</v>
      </c>
      <c r="E13" s="114" t="s">
        <v>3443</v>
      </c>
      <c r="F13" s="1253" t="n">
        <v>18450</v>
      </c>
      <c r="G13" s="116"/>
      <c r="H13" s="116" t="s">
        <v>177</v>
      </c>
      <c r="I13" s="116"/>
      <c r="J13" s="1254"/>
    </row>
    <row r="14" customFormat="false" ht="18.75" hidden="false" customHeight="false" outlineLevel="0" collapsed="false">
      <c r="A14" s="598"/>
      <c r="B14" s="432"/>
      <c r="C14" s="598"/>
      <c r="D14" s="598"/>
      <c r="E14" s="598"/>
      <c r="F14" s="598"/>
      <c r="G14" s="598"/>
      <c r="H14" s="598"/>
      <c r="I14" s="598"/>
      <c r="J14" s="598"/>
    </row>
    <row r="15" customFormat="false" ht="18.75" hidden="false" customHeight="false" outlineLevel="0" collapsed="false">
      <c r="A15" s="444" t="s">
        <v>1452</v>
      </c>
      <c r="B15" s="444"/>
      <c r="C15" s="444"/>
      <c r="D15" s="797"/>
      <c r="E15" s="797"/>
      <c r="F15" s="797"/>
      <c r="G15" s="797"/>
      <c r="H15" s="797"/>
      <c r="I15" s="797"/>
      <c r="J15" s="797"/>
    </row>
    <row r="16" customFormat="false" ht="42" hidden="false" customHeight="true" outlineLevel="0" collapsed="false">
      <c r="A16" s="606" t="s">
        <v>1577</v>
      </c>
      <c r="B16" s="1247" t="s">
        <v>3431</v>
      </c>
      <c r="C16" s="606" t="s">
        <v>1581</v>
      </c>
      <c r="D16" s="606" t="s">
        <v>3432</v>
      </c>
      <c r="E16" s="606" t="s">
        <v>3433</v>
      </c>
      <c r="F16" s="606" t="s">
        <v>1584</v>
      </c>
      <c r="G16" s="606" t="s">
        <v>3434</v>
      </c>
      <c r="H16" s="606"/>
      <c r="I16" s="606"/>
      <c r="J16" s="606"/>
    </row>
    <row r="17" customFormat="false" ht="39" hidden="false" customHeight="true" outlineLevel="0" collapsed="false">
      <c r="A17" s="606"/>
      <c r="B17" s="1247"/>
      <c r="C17" s="606"/>
      <c r="D17" s="606"/>
      <c r="E17" s="606"/>
      <c r="F17" s="606"/>
      <c r="G17" s="1248" t="s">
        <v>3424</v>
      </c>
      <c r="H17" s="606" t="s">
        <v>3425</v>
      </c>
      <c r="I17" s="606" t="s">
        <v>3426</v>
      </c>
      <c r="J17" s="1249" t="s">
        <v>3427</v>
      </c>
    </row>
    <row r="18" s="51" customFormat="true" ht="48" hidden="false" customHeight="true" outlineLevel="0" collapsed="false">
      <c r="A18" s="1255" t="n">
        <v>1</v>
      </c>
      <c r="B18" s="328" t="s">
        <v>2553</v>
      </c>
      <c r="C18" s="796" t="s">
        <v>3444</v>
      </c>
      <c r="D18" s="796" t="s">
        <v>3445</v>
      </c>
      <c r="E18" s="796" t="s">
        <v>3446</v>
      </c>
      <c r="F18" s="1256" t="s">
        <v>3447</v>
      </c>
      <c r="G18" s="264"/>
      <c r="H18" s="264"/>
      <c r="I18" s="264" t="s">
        <v>177</v>
      </c>
      <c r="J18" s="1246"/>
    </row>
    <row r="19" s="51" customFormat="true" ht="18.75" hidden="false" customHeight="false" outlineLevel="0" collapsed="false">
      <c r="A19" s="889"/>
      <c r="B19" s="120"/>
      <c r="C19" s="88"/>
      <c r="D19" s="88"/>
      <c r="E19" s="88"/>
      <c r="F19" s="1257"/>
      <c r="G19" s="117"/>
      <c r="H19" s="117"/>
      <c r="I19" s="117"/>
      <c r="J19" s="117"/>
    </row>
    <row r="20" s="51" customFormat="true" ht="18.75" hidden="false" customHeight="false" outlineLevel="0" collapsed="false">
      <c r="A20" s="1258" t="s">
        <v>3017</v>
      </c>
      <c r="B20" s="1258"/>
      <c r="C20" s="1258"/>
      <c r="D20" s="1157"/>
      <c r="E20" s="1157"/>
      <c r="F20" s="1157"/>
      <c r="G20" s="1157"/>
      <c r="H20" s="1157"/>
      <c r="I20" s="1157"/>
      <c r="J20" s="1157"/>
    </row>
    <row r="21" customFormat="false" ht="39.75" hidden="false" customHeight="true" outlineLevel="0" collapsed="false">
      <c r="A21" s="606" t="s">
        <v>1577</v>
      </c>
      <c r="B21" s="1247" t="s">
        <v>3431</v>
      </c>
      <c r="C21" s="606" t="s">
        <v>1581</v>
      </c>
      <c r="D21" s="606" t="s">
        <v>3432</v>
      </c>
      <c r="E21" s="606" t="s">
        <v>3433</v>
      </c>
      <c r="F21" s="606" t="s">
        <v>1584</v>
      </c>
      <c r="G21" s="606" t="s">
        <v>3434</v>
      </c>
      <c r="H21" s="606"/>
      <c r="I21" s="606"/>
      <c r="J21" s="606"/>
    </row>
    <row r="22" customFormat="false" ht="36" hidden="false" customHeight="false" outlineLevel="0" collapsed="false">
      <c r="A22" s="606"/>
      <c r="B22" s="1247"/>
      <c r="C22" s="606"/>
      <c r="D22" s="606"/>
      <c r="E22" s="606"/>
      <c r="F22" s="606"/>
      <c r="G22" s="1248" t="s">
        <v>3424</v>
      </c>
      <c r="H22" s="606" t="s">
        <v>3425</v>
      </c>
      <c r="I22" s="606" t="s">
        <v>3426</v>
      </c>
      <c r="J22" s="1249" t="s">
        <v>3427</v>
      </c>
    </row>
    <row r="23" customFormat="false" ht="95.25" hidden="false" customHeight="true" outlineLevel="0" collapsed="false">
      <c r="A23" s="1255" t="n">
        <v>1</v>
      </c>
      <c r="B23" s="1259" t="s">
        <v>3448</v>
      </c>
      <c r="C23" s="796" t="s">
        <v>3449</v>
      </c>
      <c r="D23" s="340" t="s">
        <v>3450</v>
      </c>
      <c r="E23" s="796" t="s">
        <v>3451</v>
      </c>
      <c r="F23" s="1256" t="s">
        <v>3452</v>
      </c>
      <c r="G23" s="264"/>
      <c r="H23" s="264"/>
      <c r="I23" s="264" t="s">
        <v>177</v>
      </c>
      <c r="J23" s="1246"/>
    </row>
    <row r="24" customFormat="false" ht="18.75" hidden="false" customHeight="false" outlineLevel="0" collapsed="false">
      <c r="A24" s="889"/>
      <c r="B24" s="120"/>
      <c r="C24" s="88"/>
      <c r="D24" s="88"/>
      <c r="E24" s="88"/>
      <c r="F24" s="1257"/>
      <c r="G24" s="117"/>
      <c r="H24" s="117"/>
      <c r="I24" s="117"/>
      <c r="J24" s="117"/>
    </row>
    <row r="25" customFormat="false" ht="21" hidden="false" customHeight="false" outlineLevel="0" collapsed="false">
      <c r="A25" s="1260"/>
      <c r="B25" s="1261" t="s">
        <v>3453</v>
      </c>
      <c r="C25" s="1260"/>
      <c r="D25" s="1024" t="n">
        <f aca="false">A6+A13+A18+A23</f>
        <v>6</v>
      </c>
      <c r="E25" s="1261" t="s">
        <v>1667</v>
      </c>
      <c r="F25" s="784"/>
      <c r="G25" s="1024"/>
      <c r="H25" s="1024"/>
      <c r="I25" s="1024"/>
      <c r="J25" s="1024"/>
    </row>
  </sheetData>
  <mergeCells count="31">
    <mergeCell ref="A1:J1"/>
    <mergeCell ref="A4:A5"/>
    <mergeCell ref="B4:B5"/>
    <mergeCell ref="C4:C5"/>
    <mergeCell ref="D4:D5"/>
    <mergeCell ref="E4:E5"/>
    <mergeCell ref="F4:F5"/>
    <mergeCell ref="G4:J4"/>
    <mergeCell ref="A9:A10"/>
    <mergeCell ref="B9:B10"/>
    <mergeCell ref="C9:C10"/>
    <mergeCell ref="D9:D10"/>
    <mergeCell ref="E9:E10"/>
    <mergeCell ref="F9:F10"/>
    <mergeCell ref="G9:J9"/>
    <mergeCell ref="A15:C15"/>
    <mergeCell ref="A16:A17"/>
    <mergeCell ref="B16:B17"/>
    <mergeCell ref="C16:C17"/>
    <mergeCell ref="D16:D17"/>
    <mergeCell ref="E16:E17"/>
    <mergeCell ref="F16:F17"/>
    <mergeCell ref="G16:J16"/>
    <mergeCell ref="A20:C20"/>
    <mergeCell ref="A21:A22"/>
    <mergeCell ref="B21:B22"/>
    <mergeCell ref="C21:C22"/>
    <mergeCell ref="D21:D22"/>
    <mergeCell ref="E21:E22"/>
    <mergeCell ref="F21:F22"/>
    <mergeCell ref="G21:J21"/>
  </mergeCells>
  <printOptions headings="false" gridLines="false" gridLinesSet="true" horizontalCentered="false" verticalCentered="false"/>
  <pageMargins left="0.747916666666667" right="0.551388888888889" top="0.7875" bottom="0.39375" header="0.511811023622047" footer="0.315277777777778"/>
  <pageSetup paperSize="9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L&amp;"Browallia New,Regular"&amp;14รายงานการประเมินตนเอง&amp;R&amp;"Browallia New,Regular"&amp;14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2:45:14Z</dcterms:created>
  <dc:creator>HP</dc:creator>
  <dc:description/>
  <dc:language>en-US</dc:language>
  <cp:lastModifiedBy>dpu2009</cp:lastModifiedBy>
  <cp:lastPrinted>2008-08-22T10:51:22Z</cp:lastPrinted>
  <dcterms:modified xsi:type="dcterms:W3CDTF">2010-09-13T07:37:19Z</dcterms:modified>
  <cp:revision>0</cp:revision>
  <dc:subject/>
  <dc:title/>
</cp:coreProperties>
</file>