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มาตรฐานและตัวบ่งชี้" sheetId="1" state="visible" r:id="rId2"/>
    <sheet name="เทียบเคียงรายคคณะ" sheetId="2" state="visible" r:id="rId3"/>
  </sheets>
  <definedNames>
    <definedName function="false" hidden="false" localSheetId="1" name="_xlnm.Print_Area" vbProcedure="false">เทียบเคียงรายคคณะ!$A$24:$N$51</definedName>
    <definedName function="false" hidden="false" localSheetId="0" name="_xlnm.Print_Area" vbProcedure="false">มาตรฐานและตัวบ่งชี้!$A$2:$V$100</definedName>
    <definedName function="false" hidden="false" localSheetId="0" name="_xlnm.Print_Titles" vbProcedure="false">มาตรฐานและตัวบ่งชี้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7" uniqueCount="377">
  <si>
    <r>
      <rPr>
        <b val="true"/>
        <sz val="16"/>
        <rFont val="Arial"/>
        <family val="0"/>
        <charset val="222"/>
      </rPr>
      <t xml:space="preserve">ตารางกรอกข้อมูลพื้นฐาน  มหาวิทยาลัยธุรกิจบัณฑิตย์ ปีการศึกษา </t>
    </r>
    <r>
      <rPr>
        <b val="true"/>
        <sz val="16"/>
        <rFont val="Browallia New"/>
        <family val="2"/>
      </rPr>
      <t xml:space="preserve">2549</t>
    </r>
  </si>
  <si>
    <t xml:space="preserve">ภาพรวมเราตั้งสูตรโดยใช้ค่าเฉลี่ย ต้องตรวจสอบอีกครั้งโดยเฉพาะ FTES บรรทัด 40</t>
  </si>
  <si>
    <t xml:space="preserve">จำนวนบัณฑิตที่สำเร็จ กศ. ใช้ปี 49 แต่ค่าคะแนน 1.1-1.3 ของรายคณะคีย์มือตามของปี 48  แต่ของระดับสถาบันไฟล์นี้นี้ยังไม่ได้คีย์มือค่าคะแนน  แต่ใส่ dataset ตามปี 48 เรื่องจำนวนบัณฑิตที่ได้งานทำ (ข้อ 8-9 )</t>
  </si>
  <si>
    <t xml:space="preserve">ข้อมูล</t>
  </si>
  <si>
    <t xml:space="preserve">บริหารฯ</t>
  </si>
  <si>
    <t xml:space="preserve">การบัญชี</t>
  </si>
  <si>
    <t xml:space="preserve">เศรษฐฯ</t>
  </si>
  <si>
    <t xml:space="preserve">นิติฯ</t>
  </si>
  <si>
    <t xml:space="preserve">นิเทศฯ</t>
  </si>
  <si>
    <t xml:space="preserve">ศิลปศาสตร์ฯ</t>
  </si>
  <si>
    <t xml:space="preserve">วิศวฯ</t>
  </si>
  <si>
    <t xml:space="preserve">เทคโนฯ</t>
  </si>
  <si>
    <t xml:space="preserve">ศิลปกรรม</t>
  </si>
  <si>
    <t xml:space="preserve">สถาบันฯ</t>
  </si>
  <si>
    <t xml:space="preserve">DPUIC</t>
  </si>
  <si>
    <t xml:space="preserve">บัณฑิตฯ</t>
  </si>
  <si>
    <t xml:space="preserve">สำนักกิจฯ</t>
  </si>
  <si>
    <t xml:space="preserve">ADCC</t>
  </si>
  <si>
    <t xml:space="preserve">ศูนธุรกิจฯ</t>
  </si>
  <si>
    <t xml:space="preserve">ภาภัทรฯ</t>
  </si>
  <si>
    <t xml:space="preserve">ศูนย์วิจัย</t>
  </si>
  <si>
    <t xml:space="preserve">วิจัยสังคมฯ</t>
  </si>
  <si>
    <t xml:space="preserve">วิจัยนโยบายฯ</t>
  </si>
  <si>
    <t xml:space="preserve">ภาพรวม</t>
  </si>
  <si>
    <t xml:space="preserve">หมายเหตุ</t>
  </si>
  <si>
    <r>
      <rPr>
        <b val="true"/>
        <sz val="12"/>
        <rFont val="Arial"/>
        <family val="0"/>
        <charset val="222"/>
      </rPr>
      <t xml:space="preserve">สูตรค่าตัวบ่งชี้ปี </t>
    </r>
    <r>
      <rPr>
        <b val="true"/>
        <sz val="12"/>
        <rFont val="Browallia New"/>
        <family val="2"/>
      </rPr>
      <t xml:space="preserve">48</t>
    </r>
  </si>
  <si>
    <r>
      <rPr>
        <b val="true"/>
        <sz val="12"/>
        <rFont val="Arial"/>
        <family val="0"/>
        <charset val="222"/>
      </rPr>
      <t xml:space="preserve">ปรับทศนิยมปี </t>
    </r>
    <r>
      <rPr>
        <b val="true"/>
        <sz val="12"/>
        <rFont val="Browallia New"/>
        <family val="2"/>
      </rPr>
      <t xml:space="preserve">48</t>
    </r>
  </si>
  <si>
    <r>
      <rPr>
        <b val="true"/>
        <sz val="12"/>
        <rFont val="Arial"/>
        <family val="0"/>
        <charset val="222"/>
      </rPr>
      <t xml:space="preserve">สูตรค่าตัวบ่งชี้ปี </t>
    </r>
    <r>
      <rPr>
        <b val="true"/>
        <sz val="12"/>
        <rFont val="Browallia New"/>
        <family val="2"/>
      </rPr>
      <t xml:space="preserve">49</t>
    </r>
  </si>
  <si>
    <r>
      <rPr>
        <b val="true"/>
        <sz val="12"/>
        <rFont val="Arial"/>
        <family val="0"/>
        <charset val="222"/>
      </rPr>
      <t xml:space="preserve">ปรับทศนิยมปี </t>
    </r>
    <r>
      <rPr>
        <b val="true"/>
        <sz val="12"/>
        <rFont val="Browallia New"/>
        <family val="2"/>
      </rPr>
      <t xml:space="preserve">49</t>
    </r>
  </si>
  <si>
    <t xml:space="preserve">รายละเอียดตัวบ่งชี้ตามมาตรฐาน</t>
  </si>
  <si>
    <t xml:space="preserve">
ตัวบ่งชี้ที่
1.1 ไม่รู้ค่า v57</t>
  </si>
  <si>
    <r>
      <rPr>
        <b val="true"/>
        <sz val="12"/>
        <rFont val="Browallia New"/>
        <family val="2"/>
      </rPr>
      <t xml:space="preserve">1. </t>
    </r>
    <r>
      <rPr>
        <b val="true"/>
        <sz val="12"/>
        <rFont val="Arial"/>
        <family val="0"/>
        <charset val="222"/>
      </rPr>
      <t xml:space="preserve">จำนวนและรายชื่อหลักสูตรที่เปิดสอนทั้งหมด</t>
    </r>
  </si>
  <si>
    <r>
      <rPr>
        <sz val="10"/>
        <rFont val="Arial"/>
        <family val="0"/>
        <charset val="222"/>
      </rPr>
      <t xml:space="preserve">ปีการศึกษา </t>
    </r>
    <r>
      <rPr>
        <sz val="10"/>
        <rFont val="Browallia New"/>
        <family val="2"/>
      </rPr>
      <t xml:space="preserve">2549 </t>
    </r>
    <r>
      <rPr>
        <sz val="10"/>
        <rFont val="Arial"/>
        <family val="0"/>
        <charset val="222"/>
      </rPr>
      <t xml:space="preserve">เป็นข้อมูลหลักสูตรทั้งหมดที่เปิดดำเนินการ</t>
    </r>
  </si>
  <si>
    <r>
      <rPr>
        <b val="true"/>
        <sz val="14"/>
        <rFont val="Arial"/>
        <family val="0"/>
        <charset val="222"/>
      </rPr>
      <t xml:space="preserve">มาตรฐานที่ </t>
    </r>
    <r>
      <rPr>
        <b val="true"/>
        <sz val="14"/>
        <rFont val="Browallia New"/>
        <family val="2"/>
      </rPr>
      <t xml:space="preserve">1 </t>
    </r>
    <r>
      <rPr>
        <b val="true"/>
        <sz val="14"/>
        <rFont val="Arial"/>
        <family val="0"/>
        <charset val="222"/>
      </rPr>
      <t xml:space="preserve">มาตรฐานด้านคุณภาพบัณฑิต</t>
    </r>
  </si>
  <si>
    <r>
      <rPr>
        <sz val="12"/>
        <rFont val="Browallia New"/>
        <family val="2"/>
      </rPr>
      <t xml:space="preserve">   1.1 </t>
    </r>
    <r>
      <rPr>
        <sz val="12"/>
        <rFont val="Arial"/>
        <family val="0"/>
        <charset val="222"/>
      </rPr>
      <t xml:space="preserve">ระดับปริญญาตรี  </t>
    </r>
  </si>
  <si>
    <r>
      <rPr>
        <sz val="12"/>
        <rFont val="Browallia New"/>
        <family val="2"/>
      </rPr>
      <t xml:space="preserve">1.1 </t>
    </r>
    <r>
      <rPr>
        <sz val="12"/>
        <rFont val="Arial"/>
        <family val="0"/>
        <charset val="222"/>
      </rPr>
      <t xml:space="preserve">ร้อยละของบัณฑิตระดับปริญญาตรีที่ได้งานทำและการประกอบอาชีพอิสระภายใน </t>
    </r>
    <r>
      <rPr>
        <sz val="12"/>
        <rFont val="Browallia New"/>
        <family val="2"/>
      </rPr>
      <t xml:space="preserve">1 </t>
    </r>
    <r>
      <rPr>
        <sz val="12"/>
        <rFont val="Arial"/>
        <family val="0"/>
        <charset val="222"/>
      </rPr>
      <t xml:space="preserve">ปี 
</t>
    </r>
  </si>
  <si>
    <r>
      <rPr>
        <sz val="12"/>
        <rFont val="Browallia New"/>
        <family val="2"/>
      </rPr>
      <t xml:space="preserve">        1.1.1 </t>
    </r>
    <r>
      <rPr>
        <sz val="12"/>
        <rFont val="Arial"/>
        <family val="0"/>
        <charset val="222"/>
      </rPr>
      <t xml:space="preserve">ภาคปกติ</t>
    </r>
  </si>
  <si>
    <r>
      <rPr>
        <sz val="12"/>
        <rFont val="Browallia New"/>
        <family val="2"/>
      </rPr>
      <t xml:space="preserve">1.2 </t>
    </r>
    <r>
      <rPr>
        <sz val="12"/>
        <rFont val="Arial"/>
        <family val="0"/>
        <charset val="222"/>
      </rPr>
      <t xml:space="preserve">ร้อยละของบัณฑิตระดับปริญญาตรีที่ได้งานทำตรงตามสาขาที่สำเร็จการศึกษา 
     </t>
    </r>
  </si>
  <si>
    <r>
      <rPr>
        <sz val="12"/>
        <rFont val="Browallia New"/>
        <family val="2"/>
      </rPr>
      <t xml:space="preserve">        1.1.2 </t>
    </r>
    <r>
      <rPr>
        <sz val="12"/>
        <rFont val="Arial"/>
        <family val="0"/>
        <charset val="222"/>
      </rPr>
      <t xml:space="preserve">ภาคค่ำ</t>
    </r>
    <r>
      <rPr>
        <sz val="12"/>
        <rFont val="Browallia New"/>
        <family val="2"/>
      </rPr>
      <t xml:space="preserve">/</t>
    </r>
    <r>
      <rPr>
        <sz val="12"/>
        <rFont val="Arial"/>
        <family val="0"/>
        <charset val="222"/>
      </rPr>
      <t xml:space="preserve">นอกเวลาราชการ</t>
    </r>
  </si>
  <si>
    <r>
      <rPr>
        <sz val="12"/>
        <rFont val="Browallia New"/>
        <family val="2"/>
      </rPr>
      <t xml:space="preserve">1.3 </t>
    </r>
    <r>
      <rPr>
        <sz val="12"/>
        <rFont val="Arial"/>
        <family val="0"/>
        <charset val="222"/>
      </rPr>
      <t xml:space="preserve">ร้อยละของบัณฑิตระดับปริญญาตรีที่ได้เงินเดือนเริ่มต้นเป็นไปตามเกณฑ์ 
     </t>
    </r>
  </si>
  <si>
    <r>
      <rPr>
        <sz val="12"/>
        <rFont val="Browallia New"/>
        <family val="2"/>
      </rPr>
      <t xml:space="preserve">   1.2 </t>
    </r>
    <r>
      <rPr>
        <sz val="12"/>
        <rFont val="Arial"/>
        <family val="0"/>
        <charset val="222"/>
      </rPr>
      <t xml:space="preserve">ระดับปริญญาโท </t>
    </r>
    <r>
      <rPr>
        <sz val="12"/>
        <rFont val="Browallia New"/>
        <family val="2"/>
      </rPr>
      <t xml:space="preserve">(</t>
    </r>
    <r>
      <rPr>
        <sz val="12"/>
        <rFont val="Arial"/>
        <family val="0"/>
        <charset val="222"/>
      </rPr>
      <t xml:space="preserve">ภาคค่ำ</t>
    </r>
    <r>
      <rPr>
        <sz val="12"/>
        <rFont val="Browallia New"/>
        <family val="2"/>
      </rPr>
      <t xml:space="preserve">/</t>
    </r>
    <r>
      <rPr>
        <sz val="12"/>
        <rFont val="Arial"/>
        <family val="0"/>
        <charset val="222"/>
      </rPr>
      <t xml:space="preserve">นอกเวลาราชการ</t>
    </r>
    <r>
      <rPr>
        <sz val="12"/>
        <rFont val="Browallia New"/>
        <family val="2"/>
      </rPr>
      <t xml:space="preserve">)</t>
    </r>
  </si>
  <si>
    <r>
      <rPr>
        <sz val="12"/>
        <rFont val="Browallia New"/>
        <family val="2"/>
      </rPr>
      <t xml:space="preserve">1.4 </t>
    </r>
    <r>
      <rPr>
        <sz val="12"/>
        <rFont val="Arial"/>
        <family val="0"/>
        <charset val="222"/>
      </rPr>
      <t xml:space="preserve">ระดับความพึงพอใจของนายจ้าง ผู้ประกอบการ และผู้ใช้บัณฑิต  </t>
    </r>
    <r>
      <rPr>
        <sz val="12"/>
        <rFont val="Browallia New"/>
        <family val="2"/>
      </rPr>
      <t xml:space="preserve">(5 </t>
    </r>
    <r>
      <rPr>
        <sz val="12"/>
        <rFont val="Arial"/>
        <family val="0"/>
        <charset val="222"/>
      </rPr>
      <t xml:space="preserve">ระดับ</t>
    </r>
    <r>
      <rPr>
        <sz val="12"/>
        <rFont val="Browallia New"/>
        <family val="2"/>
      </rPr>
      <t xml:space="preserve">)
     </t>
    </r>
  </si>
  <si>
    <r>
      <rPr>
        <sz val="12"/>
        <rFont val="Browallia New"/>
        <family val="2"/>
      </rPr>
      <t xml:space="preserve">   1.3 </t>
    </r>
    <r>
      <rPr>
        <sz val="12"/>
        <rFont val="Arial"/>
        <family val="0"/>
        <charset val="222"/>
      </rPr>
      <t xml:space="preserve">ระดับปริญญาเอก </t>
    </r>
    <r>
      <rPr>
        <sz val="12"/>
        <rFont val="Browallia New"/>
        <family val="2"/>
      </rPr>
      <t xml:space="preserve">(</t>
    </r>
    <r>
      <rPr>
        <sz val="12"/>
        <rFont val="Arial"/>
        <family val="0"/>
        <charset val="222"/>
      </rPr>
      <t xml:space="preserve">ภาคค่ำ</t>
    </r>
    <r>
      <rPr>
        <sz val="12"/>
        <rFont val="Browallia New"/>
        <family val="2"/>
      </rPr>
      <t xml:space="preserve">/</t>
    </r>
    <r>
      <rPr>
        <sz val="12"/>
        <rFont val="Arial"/>
        <family val="0"/>
        <charset val="222"/>
      </rPr>
      <t xml:space="preserve">นอกเวลาราชการ</t>
    </r>
    <r>
      <rPr>
        <sz val="12"/>
        <rFont val="Browallia New"/>
        <family val="2"/>
      </rPr>
      <t xml:space="preserve">)</t>
    </r>
  </si>
  <si>
    <r>
      <rPr>
        <sz val="12"/>
        <rFont val="Browallia New"/>
        <family val="2"/>
      </rPr>
      <t xml:space="preserve">1.5 </t>
    </r>
    <r>
      <rPr>
        <sz val="12"/>
        <rFont val="Arial"/>
        <family val="0"/>
        <charset val="222"/>
      </rPr>
      <t xml:space="preserve">จำนวนนักศึกษาหรือศิษย์เก่าที่ได้รับการประกาศเกียรติคุณยกย่องในด้านวิชาการ วิชาชีพ คุณธรรม จริยธรรม หรือรางวัลทางวิชาการหรือด้านอื่นที่เกี่ยวข้องกับคุณภาพบัณฑิตในระดับชาติหรือนานาชาติในรอบ </t>
    </r>
    <r>
      <rPr>
        <sz val="12"/>
        <rFont val="Browallia New"/>
        <family val="2"/>
      </rPr>
      <t xml:space="preserve">3 </t>
    </r>
    <r>
      <rPr>
        <sz val="12"/>
        <rFont val="Arial"/>
        <family val="0"/>
        <charset val="222"/>
      </rPr>
      <t xml:space="preserve">ปีที่ผ่านมา </t>
    </r>
    <r>
      <rPr>
        <sz val="12"/>
        <rFont val="Browallia New"/>
        <family val="2"/>
      </rPr>
      <t xml:space="preserve">(</t>
    </r>
    <r>
      <rPr>
        <sz val="12"/>
        <rFont val="Arial"/>
        <family val="0"/>
        <charset val="222"/>
      </rPr>
      <t xml:space="preserve">คน</t>
    </r>
    <r>
      <rPr>
        <sz val="12"/>
        <rFont val="Browallia New"/>
        <family val="2"/>
      </rPr>
      <t xml:space="preserve">)
     </t>
    </r>
  </si>
  <si>
    <r>
      <rPr>
        <b val="true"/>
        <sz val="12"/>
        <rFont val="Browallia New"/>
        <family val="2"/>
      </rPr>
      <t xml:space="preserve">2. </t>
    </r>
    <r>
      <rPr>
        <b val="true"/>
        <sz val="12"/>
        <rFont val="Arial"/>
        <family val="0"/>
        <charset val="222"/>
      </rPr>
      <t xml:space="preserve">จำนวนบุคลากร</t>
    </r>
  </si>
  <si>
    <r>
      <rPr>
        <sz val="12"/>
        <rFont val="Browallia New"/>
        <family val="2"/>
      </rPr>
      <t xml:space="preserve">1.6 </t>
    </r>
    <r>
      <rPr>
        <sz val="12"/>
        <rFont val="Arial"/>
        <family val="0"/>
        <charset val="222"/>
      </rPr>
      <t xml:space="preserve">จำนวนวิทยานิพนธ์หรืองานวิชาการของนักศึกษาที่ได้รับรางวัลในระดับชาติหรือนานาชาติในรอบ </t>
    </r>
    <r>
      <rPr>
        <sz val="12"/>
        <rFont val="Browallia New"/>
        <family val="2"/>
      </rPr>
      <t xml:space="preserve">3 </t>
    </r>
    <r>
      <rPr>
        <sz val="12"/>
        <rFont val="Arial"/>
        <family val="0"/>
        <charset val="222"/>
      </rPr>
      <t xml:space="preserve">ปีที่ผ่านมา </t>
    </r>
    <r>
      <rPr>
        <sz val="12"/>
        <rFont val="Browallia New"/>
        <family val="2"/>
      </rPr>
      <t xml:space="preserve">(</t>
    </r>
    <r>
      <rPr>
        <sz val="12"/>
        <rFont val="Arial"/>
        <family val="0"/>
        <charset val="222"/>
      </rPr>
      <t xml:space="preserve">ชิ้นงาน</t>
    </r>
    <r>
      <rPr>
        <sz val="12"/>
        <rFont val="Browallia New"/>
        <family val="2"/>
      </rPr>
      <t xml:space="preserve">)
</t>
    </r>
  </si>
  <si>
    <r>
      <rPr>
        <sz val="12"/>
        <rFont val="Browallia New"/>
        <family val="2"/>
      </rPr>
      <t xml:space="preserve">    2.1 </t>
    </r>
    <r>
      <rPr>
        <sz val="12"/>
        <rFont val="Arial"/>
        <family val="0"/>
        <charset val="222"/>
      </rPr>
      <t xml:space="preserve">อาจารย์ประจำทั้งหมด</t>
    </r>
  </si>
  <si>
    <r>
      <rPr>
        <sz val="12"/>
        <rFont val="Browallia New"/>
        <family val="2"/>
      </rPr>
      <t xml:space="preserve">1.7* </t>
    </r>
    <r>
      <rPr>
        <sz val="12"/>
        <rFont val="Arial"/>
        <family val="0"/>
        <charset val="222"/>
      </rPr>
      <t xml:space="preserve">ร้อยละของบทความจากวิทยานิพนธ์ปริญญาโทที่ตีพิมพ์ เผยแพร่ต่อจำนวนวิทยานิพนธ์ปริญญาโททั้งหมด  </t>
    </r>
  </si>
  <si>
    <r>
      <rPr>
        <sz val="12"/>
        <rFont val="Browallia New"/>
        <family val="2"/>
      </rPr>
      <t xml:space="preserve">    2.2 </t>
    </r>
    <r>
      <rPr>
        <sz val="12"/>
        <rFont val="Arial"/>
        <family val="0"/>
        <charset val="222"/>
      </rPr>
      <t xml:space="preserve">อาจารย์ประจำที่ปฏิบัติงานจริง</t>
    </r>
  </si>
  <si>
    <r>
      <rPr>
        <sz val="12"/>
        <rFont val="Browallia New"/>
        <family val="2"/>
      </rPr>
      <t xml:space="preserve">1.8* </t>
    </r>
    <r>
      <rPr>
        <sz val="12"/>
        <rFont val="Arial"/>
        <family val="0"/>
        <charset val="222"/>
      </rPr>
      <t xml:space="preserve">ร้อยละของบทความจากวิทยานิพนธ์ปริญญาเอกที่ตีพิมพ์ เผยแพร่ต่อจำนวนวิทยานิพนธ์ปริญญาเอกทั้งหมด  
</t>
    </r>
  </si>
  <si>
    <r>
      <rPr>
        <sz val="12"/>
        <rFont val="Browallia New"/>
        <family val="2"/>
      </rPr>
      <t xml:space="preserve">    2.3 </t>
    </r>
    <r>
      <rPr>
        <sz val="12"/>
        <rFont val="Arial"/>
        <family val="0"/>
        <charset val="222"/>
      </rPr>
      <t xml:space="preserve">อาจารย์พิเศษ</t>
    </r>
  </si>
  <si>
    <r>
      <rPr>
        <sz val="12"/>
        <rFont val="Browallia New"/>
        <family val="2"/>
      </rPr>
      <t xml:space="preserve">    2.4 </t>
    </r>
    <r>
      <rPr>
        <sz val="12"/>
        <rFont val="Arial"/>
        <family val="0"/>
        <charset val="222"/>
      </rPr>
      <t xml:space="preserve">บุคลากรสายสนับสนุน</t>
    </r>
  </si>
  <si>
    <r>
      <rPr>
        <sz val="9"/>
        <rFont val="Arial"/>
        <family val="0"/>
        <charset val="222"/>
      </rPr>
      <t xml:space="preserve">บัณฑิต </t>
    </r>
    <r>
      <rPr>
        <sz val="9"/>
        <rFont val="Browallia New"/>
        <family val="2"/>
      </rPr>
      <t xml:space="preserve">8 </t>
    </r>
    <r>
      <rPr>
        <sz val="9"/>
        <rFont val="Arial"/>
        <family val="0"/>
        <charset val="222"/>
      </rPr>
      <t xml:space="preserve">คนส่วนกลาง</t>
    </r>
  </si>
  <si>
    <r>
      <rPr>
        <b val="true"/>
        <sz val="14"/>
        <rFont val="Arial"/>
        <family val="0"/>
        <charset val="222"/>
      </rPr>
      <t xml:space="preserve">มาตรฐานที่ </t>
    </r>
    <r>
      <rPr>
        <b val="true"/>
        <sz val="14"/>
        <rFont val="Browallia New"/>
        <family val="2"/>
      </rPr>
      <t xml:space="preserve">2 </t>
    </r>
    <r>
      <rPr>
        <b val="true"/>
        <sz val="14"/>
        <rFont val="Arial"/>
        <family val="0"/>
        <charset val="222"/>
      </rPr>
      <t xml:space="preserve">มาตรฐานด้านการวิจัยและงานสร้างสรรค์</t>
    </r>
  </si>
  <si>
    <r>
      <rPr>
        <b val="true"/>
        <sz val="12"/>
        <rFont val="Browallia New"/>
        <family val="2"/>
      </rPr>
      <t xml:space="preserve">3. </t>
    </r>
    <r>
      <rPr>
        <b val="true"/>
        <sz val="12"/>
        <rFont val="Arial"/>
        <family val="0"/>
        <charset val="222"/>
      </rPr>
      <t xml:space="preserve">วุฒิทางการศึกษาของอาจารย์</t>
    </r>
  </si>
  <si>
    <r>
      <rPr>
        <sz val="12"/>
        <rFont val="Browallia New"/>
        <family val="2"/>
      </rPr>
      <t xml:space="preserve">2.1 </t>
    </r>
    <r>
      <rPr>
        <sz val="12"/>
        <rFont val="Arial"/>
        <family val="0"/>
        <charset val="222"/>
      </rPr>
      <t xml:space="preserve">ร้อยละของงานวิจัยและงานสร้างสรรค์ที่ตีพิมพ์ เผยแพร่ และ</t>
    </r>
    <r>
      <rPr>
        <sz val="12"/>
        <rFont val="Browallia New"/>
        <family val="2"/>
      </rPr>
      <t xml:space="preserve">/</t>
    </r>
    <r>
      <rPr>
        <sz val="12"/>
        <rFont val="Arial"/>
        <family val="0"/>
        <charset val="222"/>
      </rPr>
      <t xml:space="preserve">หรือนำไปใช้ประโยชน์ทั้งในระดับชาติและระดับนานาชาติต่อจำนวนอาจารย์ประจำ
</t>
    </r>
  </si>
  <si>
    <r>
      <rPr>
        <sz val="12"/>
        <rFont val="Browallia New"/>
        <family val="2"/>
      </rPr>
      <t xml:space="preserve">   3.1 </t>
    </r>
    <r>
      <rPr>
        <sz val="12"/>
        <rFont val="Arial"/>
        <family val="0"/>
        <charset val="222"/>
      </rPr>
      <t xml:space="preserve">อาจารย์ประจำทั้งหมด</t>
    </r>
  </si>
  <si>
    <r>
      <rPr>
        <sz val="12"/>
        <rFont val="Browallia New"/>
        <family val="2"/>
      </rPr>
      <t xml:space="preserve">2.2 </t>
    </r>
    <r>
      <rPr>
        <sz val="12"/>
        <rFont val="Arial"/>
        <family val="0"/>
        <charset val="222"/>
      </rPr>
      <t xml:space="preserve">เงินสนับสนุนงานวิจัยและงานสร้างสรรค์ภายในสถาบันต่อจำนวนอาจารย์ประจำ </t>
    </r>
    <r>
      <rPr>
        <sz val="12"/>
        <rFont val="Browallia New"/>
        <family val="2"/>
      </rPr>
      <t xml:space="preserve">(</t>
    </r>
    <r>
      <rPr>
        <sz val="12"/>
        <rFont val="Arial"/>
        <family val="0"/>
        <charset val="222"/>
      </rPr>
      <t xml:space="preserve">บาท</t>
    </r>
    <r>
      <rPr>
        <sz val="12"/>
        <rFont val="Browallia New"/>
        <family val="2"/>
      </rPr>
      <t xml:space="preserve">)
</t>
    </r>
  </si>
  <si>
    <r>
      <rPr>
        <sz val="12"/>
        <rFont val="Browallia New"/>
        <family val="2"/>
      </rPr>
      <t xml:space="preserve">        3.1.1 </t>
    </r>
    <r>
      <rPr>
        <sz val="12"/>
        <rFont val="Arial"/>
        <family val="0"/>
        <charset val="222"/>
      </rPr>
      <t xml:space="preserve">สำเร็จการศึกษาระดับปริญญาเอก</t>
    </r>
  </si>
  <si>
    <r>
      <rPr>
        <sz val="12"/>
        <rFont val="Browallia New"/>
        <family val="2"/>
      </rPr>
      <t xml:space="preserve">2.3 </t>
    </r>
    <r>
      <rPr>
        <sz val="12"/>
        <rFont val="Arial"/>
        <family val="0"/>
        <charset val="222"/>
      </rPr>
      <t xml:space="preserve">เงินสนับสนุนงานวิจัยและงานสร้างสรรค์จากภายนอกสถาบันต่อจำนวนอาจารย์ประจำ </t>
    </r>
    <r>
      <rPr>
        <sz val="12"/>
        <rFont val="Browallia New"/>
        <family val="2"/>
      </rPr>
      <t xml:space="preserve">(</t>
    </r>
    <r>
      <rPr>
        <sz val="12"/>
        <rFont val="Arial"/>
        <family val="0"/>
        <charset val="222"/>
      </rPr>
      <t xml:space="preserve">บาท</t>
    </r>
    <r>
      <rPr>
        <sz val="12"/>
        <rFont val="Browallia New"/>
        <family val="2"/>
      </rPr>
      <t xml:space="preserve">)
</t>
    </r>
  </si>
  <si>
    <r>
      <rPr>
        <sz val="12"/>
        <rFont val="Browallia New"/>
        <family val="2"/>
      </rPr>
      <t xml:space="preserve">        3.1.2 </t>
    </r>
    <r>
      <rPr>
        <sz val="12"/>
        <rFont val="Arial"/>
        <family val="0"/>
        <charset val="222"/>
      </rPr>
      <t xml:space="preserve">สำเร็จการศึกษาระดับปริญญาโท</t>
    </r>
  </si>
  <si>
    <r>
      <rPr>
        <sz val="12"/>
        <rFont val="Browallia New"/>
        <family val="2"/>
      </rPr>
      <t xml:space="preserve">2.4 </t>
    </r>
    <r>
      <rPr>
        <sz val="12"/>
        <rFont val="Arial"/>
        <family val="0"/>
        <charset val="222"/>
      </rPr>
      <t xml:space="preserve">ร้อยละของอาจารย์ประจำที่ได้รับทุนทำวิจัยหรืองานสร้างสรรค์จากภายในสถาบันต่อจำนวนอาจารย์ประจำ  </t>
    </r>
  </si>
  <si>
    <r>
      <rPr>
        <sz val="12"/>
        <rFont val="Browallia New"/>
        <family val="2"/>
      </rPr>
      <t xml:space="preserve">        3.1.3 </t>
    </r>
    <r>
      <rPr>
        <sz val="12"/>
        <rFont val="Arial"/>
        <family val="0"/>
        <charset val="222"/>
      </rPr>
      <t xml:space="preserve">สำเร็จการศึกษาระดับปริญญาตรี</t>
    </r>
  </si>
  <si>
    <r>
      <rPr>
        <sz val="12"/>
        <rFont val="Browallia New"/>
        <family val="2"/>
      </rPr>
      <t xml:space="preserve">2.5 </t>
    </r>
    <r>
      <rPr>
        <sz val="12"/>
        <rFont val="Arial"/>
        <family val="0"/>
        <charset val="222"/>
      </rPr>
      <t xml:space="preserve">ร้อยละของอาจารย์ประจำที่ได้รับทุนทำวิจัยหรืองานสร้างสรรค์จากภายนอกสถาบันต่อจำนวนอาจารย์ประจำ  
</t>
    </r>
    <r>
      <rPr>
        <sz val="12"/>
        <color rgb="FF0000FF"/>
        <rFont val="Arial"/>
        <family val="0"/>
        <charset val="222"/>
      </rPr>
      <t xml:space="preserve"> </t>
    </r>
  </si>
  <si>
    <r>
      <rPr>
        <sz val="12"/>
        <rFont val="Browallia New"/>
        <family val="2"/>
      </rPr>
      <t xml:space="preserve">   3.2 </t>
    </r>
    <r>
      <rPr>
        <sz val="12"/>
        <rFont val="Arial"/>
        <family val="0"/>
        <charset val="222"/>
      </rPr>
      <t xml:space="preserve">อาจารย์ประจำที่ปฏิบัติงานจริง</t>
    </r>
  </si>
  <si>
    <r>
      <rPr>
        <sz val="12"/>
        <rFont val="Browallia New"/>
        <family val="2"/>
      </rPr>
      <t xml:space="preserve">        3.2.1 </t>
    </r>
    <r>
      <rPr>
        <sz val="12"/>
        <rFont val="Arial"/>
        <family val="0"/>
        <charset val="222"/>
      </rPr>
      <t xml:space="preserve">สำเร็จการศึกษาระดับปริญญาเอก</t>
    </r>
  </si>
  <si>
    <r>
      <rPr>
        <b val="true"/>
        <sz val="14"/>
        <rFont val="Arial"/>
        <family val="0"/>
        <charset val="222"/>
      </rPr>
      <t xml:space="preserve">มาตรฐานที่ </t>
    </r>
    <r>
      <rPr>
        <b val="true"/>
        <sz val="14"/>
        <rFont val="Browallia New"/>
        <family val="2"/>
      </rPr>
      <t xml:space="preserve">3 </t>
    </r>
    <r>
      <rPr>
        <b val="true"/>
        <sz val="14"/>
        <rFont val="Arial"/>
        <family val="0"/>
        <charset val="222"/>
      </rPr>
      <t xml:space="preserve">มาตรฐานด้านการบริการวิชาการ</t>
    </r>
  </si>
  <si>
    <r>
      <rPr>
        <sz val="12"/>
        <rFont val="Browallia New"/>
        <family val="2"/>
      </rPr>
      <t xml:space="preserve">        3.2.2 </t>
    </r>
    <r>
      <rPr>
        <sz val="12"/>
        <rFont val="Arial"/>
        <family val="0"/>
        <charset val="222"/>
      </rPr>
      <t xml:space="preserve">สำเร็จการศึกษาระดับปริญญาโท</t>
    </r>
  </si>
  <si>
    <r>
      <rPr>
        <sz val="12"/>
        <rFont val="Browallia New"/>
        <family val="2"/>
      </rPr>
      <t xml:space="preserve">3.1 </t>
    </r>
    <r>
      <rPr>
        <sz val="12"/>
        <rFont val="Arial"/>
        <family val="0"/>
        <charset val="222"/>
      </rPr>
      <t xml:space="preserve">ร้อยละของกิจกรรม</t>
    </r>
    <r>
      <rPr>
        <sz val="12"/>
        <rFont val="Browallia New"/>
        <family val="2"/>
      </rPr>
      <t xml:space="preserve">/</t>
    </r>
    <r>
      <rPr>
        <sz val="12"/>
        <rFont val="Arial"/>
        <family val="0"/>
        <charset val="222"/>
      </rPr>
      <t xml:space="preserve">โครงการบริการวิชาการและวิชาชีพที่ตอบสนองความต้องการพัฒนาและเสริมสร้างความเข้มแข็งของสังคม ชุมชน ประเทศชาติ และนานาชาติต่ออาจารย์ประจำ
</t>
    </r>
    <r>
      <rPr>
        <u val="single"/>
        <sz val="12"/>
        <color rgb="FF0000FF"/>
        <rFont val="Arial"/>
        <family val="0"/>
        <charset val="222"/>
      </rPr>
      <t xml:space="preserve"> </t>
    </r>
  </si>
  <si>
    <r>
      <rPr>
        <sz val="12"/>
        <rFont val="Browallia New"/>
        <family val="2"/>
      </rPr>
      <t xml:space="preserve">        3.2.3 </t>
    </r>
    <r>
      <rPr>
        <sz val="12"/>
        <rFont val="Arial"/>
        <family val="0"/>
        <charset val="222"/>
      </rPr>
      <t xml:space="preserve">สำเร็จการศึกษาระดับปริญญาตรี</t>
    </r>
  </si>
  <si>
    <r>
      <rPr>
        <sz val="12"/>
        <rFont val="Browallia New"/>
        <family val="2"/>
      </rPr>
      <t xml:space="preserve">3.2 </t>
    </r>
    <r>
      <rPr>
        <sz val="12"/>
        <rFont val="Arial"/>
        <family val="0"/>
        <charset val="222"/>
      </rPr>
      <t xml:space="preserve">ร้อยละของอาจารย์ที่เป็นที่ปรึกษา เป็นกรรมการวิทยานิพนธ์ภายนอกสถาบัน เป็นกรรมการวิชาการวิชาชีพ ในระดับชาติและนานาชาติต่ออาจารย์ประจำ 
</t>
    </r>
    <r>
      <rPr>
        <u val="single"/>
        <sz val="12"/>
        <color rgb="FF0000FF"/>
        <rFont val="Arial"/>
        <family val="0"/>
        <charset val="222"/>
      </rPr>
      <t xml:space="preserve"> </t>
    </r>
  </si>
  <si>
    <r>
      <rPr>
        <b val="true"/>
        <sz val="12"/>
        <rFont val="Browallia New"/>
        <family val="2"/>
      </rPr>
      <t xml:space="preserve">4. </t>
    </r>
    <r>
      <rPr>
        <b val="true"/>
        <sz val="12"/>
        <rFont val="Arial"/>
        <family val="0"/>
        <charset val="222"/>
      </rPr>
      <t xml:space="preserve">ตำแหน่งทางวิชาการของอาจารย์ประจำ </t>
    </r>
  </si>
  <si>
    <r>
      <rPr>
        <sz val="12"/>
        <rFont val="Browallia New"/>
        <family val="2"/>
      </rPr>
      <t xml:space="preserve">3.3 </t>
    </r>
    <r>
      <rPr>
        <sz val="12"/>
        <rFont val="Arial"/>
        <family val="0"/>
        <charset val="222"/>
      </rPr>
      <t xml:space="preserve">มีการนำความรู้และประสบการณ์จากการบริการวิชาการและวิชาชีพมาใช้ในการพัฒนาการเรียนการสอนและการวิจัย </t>
    </r>
    <r>
      <rPr>
        <sz val="12"/>
        <rFont val="Browallia New"/>
        <family val="2"/>
      </rPr>
      <t xml:space="preserve">(</t>
    </r>
    <r>
      <rPr>
        <sz val="12"/>
        <rFont val="Arial"/>
        <family val="0"/>
        <charset val="222"/>
      </rPr>
      <t xml:space="preserve">ระดับ</t>
    </r>
    <r>
      <rPr>
        <sz val="12"/>
        <rFont val="Browallia New"/>
        <family val="2"/>
      </rPr>
      <t xml:space="preserve">)</t>
    </r>
  </si>
  <si>
    <r>
      <rPr>
        <sz val="12"/>
        <rFont val="Browallia New"/>
        <family val="2"/>
      </rPr>
      <t xml:space="preserve">   4.1 </t>
    </r>
    <r>
      <rPr>
        <sz val="12"/>
        <rFont val="Arial"/>
        <family val="0"/>
        <charset val="222"/>
      </rPr>
      <t xml:space="preserve">อาจารย์ประจำทั้งหมด</t>
    </r>
  </si>
  <si>
    <r>
      <rPr>
        <sz val="12"/>
        <rFont val="Browallia New"/>
        <family val="2"/>
      </rPr>
      <t xml:space="preserve">3.4 </t>
    </r>
    <r>
      <rPr>
        <sz val="12"/>
        <rFont val="Arial"/>
        <family val="0"/>
        <charset val="222"/>
      </rPr>
      <t xml:space="preserve">ค่าใช้จ่ายและมูลค่าของสถาบันในการบริการวิชาการและวิชาชีพเพื่อสังคมต่ออาจารย์ประจำ</t>
    </r>
  </si>
  <si>
    <r>
      <rPr>
        <sz val="12"/>
        <rFont val="Browallia New"/>
        <family val="2"/>
      </rPr>
      <t xml:space="preserve">        4.1.1 </t>
    </r>
    <r>
      <rPr>
        <sz val="12"/>
        <rFont val="Arial"/>
        <family val="0"/>
        <charset val="222"/>
      </rPr>
      <t xml:space="preserve">จำนวนศาสตราจารย์</t>
    </r>
  </si>
  <si>
    <r>
      <rPr>
        <sz val="12"/>
        <rFont val="Browallia New"/>
        <family val="2"/>
      </rPr>
      <t xml:space="preserve">3.5* </t>
    </r>
    <r>
      <rPr>
        <sz val="12"/>
        <rFont val="Arial"/>
        <family val="0"/>
        <charset val="222"/>
      </rPr>
      <t xml:space="preserve">จำนวนแหล่งให้บริการวิชาการและวิชาชีพที่ได้รับการยอมรับในระดับชาติหรือระดับนานาชาติ  </t>
    </r>
  </si>
  <si>
    <r>
      <rPr>
        <sz val="12"/>
        <rFont val="Browallia New"/>
        <family val="2"/>
      </rPr>
      <t xml:space="preserve">        4.1.2 </t>
    </r>
    <r>
      <rPr>
        <sz val="12"/>
        <rFont val="Arial"/>
        <family val="0"/>
        <charset val="222"/>
      </rPr>
      <t xml:space="preserve">จำนวนรองศาสตราจารย์</t>
    </r>
  </si>
  <si>
    <r>
      <rPr>
        <sz val="12"/>
        <rFont val="Browallia New"/>
        <family val="2"/>
      </rPr>
      <t xml:space="preserve">3.6* </t>
    </r>
    <r>
      <rPr>
        <sz val="12"/>
        <rFont val="Arial"/>
        <family val="0"/>
        <charset val="222"/>
      </rPr>
      <t xml:space="preserve">รายรับของสถาบันในการให้บริการวิชาการและวิชาชีพในนามสถาบันต่ออาจารย์ประจำ</t>
    </r>
  </si>
  <si>
    <r>
      <rPr>
        <sz val="12"/>
        <rFont val="Browallia New"/>
        <family val="2"/>
      </rPr>
      <t xml:space="preserve">        4.1.3 </t>
    </r>
    <r>
      <rPr>
        <sz val="12"/>
        <rFont val="Arial"/>
        <family val="0"/>
        <charset val="222"/>
      </rPr>
      <t xml:space="preserve">จำนวนผู้ช่วยศาสตราจารย์</t>
    </r>
  </si>
  <si>
    <r>
      <rPr>
        <sz val="12"/>
        <rFont val="Browallia New"/>
        <family val="2"/>
      </rPr>
      <t xml:space="preserve">3.7* </t>
    </r>
    <r>
      <rPr>
        <sz val="12"/>
        <rFont val="Arial"/>
        <family val="0"/>
        <charset val="222"/>
      </rPr>
      <t xml:space="preserve">ระดับความสำเร็จในการให้บริการวิชาการและวิชาชีพตามพันธกิจของสถาบัน </t>
    </r>
    <r>
      <rPr>
        <sz val="12"/>
        <rFont val="Browallia New"/>
        <family val="2"/>
      </rPr>
      <t xml:space="preserve">(</t>
    </r>
    <r>
      <rPr>
        <sz val="12"/>
        <rFont val="Arial"/>
        <family val="0"/>
        <charset val="222"/>
      </rPr>
      <t xml:space="preserve">ระดับ</t>
    </r>
    <r>
      <rPr>
        <sz val="12"/>
        <rFont val="Browallia New"/>
        <family val="2"/>
      </rPr>
      <t xml:space="preserve">)</t>
    </r>
  </si>
  <si>
    <r>
      <rPr>
        <sz val="12"/>
        <rFont val="Browallia New"/>
        <family val="2"/>
      </rPr>
      <t xml:space="preserve">        4.1.4 </t>
    </r>
    <r>
      <rPr>
        <sz val="12"/>
        <rFont val="Arial"/>
        <family val="0"/>
        <charset val="222"/>
      </rPr>
      <t xml:space="preserve">จำนวนอาจารย์</t>
    </r>
  </si>
  <si>
    <r>
      <rPr>
        <sz val="12"/>
        <rFont val="Browallia New"/>
        <family val="2"/>
      </rPr>
      <t xml:space="preserve">   4.2 </t>
    </r>
    <r>
      <rPr>
        <sz val="12"/>
        <rFont val="Arial"/>
        <family val="0"/>
        <charset val="222"/>
      </rPr>
      <t xml:space="preserve">อาจารย์ประจำที่ปฏิบัติงานจริง</t>
    </r>
  </si>
  <si>
    <r>
      <rPr>
        <b val="true"/>
        <sz val="14"/>
        <rFont val="Arial"/>
        <family val="0"/>
        <charset val="222"/>
      </rPr>
      <t xml:space="preserve">มาตรฐานที่ </t>
    </r>
    <r>
      <rPr>
        <b val="true"/>
        <sz val="14"/>
        <rFont val="Browallia New"/>
        <family val="2"/>
      </rPr>
      <t xml:space="preserve">4 </t>
    </r>
    <r>
      <rPr>
        <b val="true"/>
        <sz val="14"/>
        <rFont val="Arial"/>
        <family val="0"/>
        <charset val="222"/>
      </rPr>
      <t xml:space="preserve">มาตรฐานด้านการทำนุบำรุงศิลปะและวัฒนธรรม</t>
    </r>
  </si>
  <si>
    <r>
      <rPr>
        <sz val="12"/>
        <rFont val="Browallia New"/>
        <family val="2"/>
      </rPr>
      <t xml:space="preserve">        4.2.1 </t>
    </r>
    <r>
      <rPr>
        <sz val="12"/>
        <rFont val="Arial"/>
        <family val="0"/>
        <charset val="222"/>
      </rPr>
      <t xml:space="preserve">จำนวนศาสตราจารย์</t>
    </r>
  </si>
  <si>
    <r>
      <rPr>
        <sz val="12"/>
        <rFont val="Browallia New"/>
        <family val="2"/>
      </rPr>
      <t xml:space="preserve">4.1 </t>
    </r>
    <r>
      <rPr>
        <sz val="12"/>
        <rFont val="Arial"/>
        <family val="0"/>
        <charset val="222"/>
      </rPr>
      <t xml:space="preserve">ร้อยละของกิจกรรมในการอนุรักษ์พัฒนาและสร้างเสริมเอกลักษณ์ศิลปะและวัฒนธรรมต่อจำนวนนักศึกษา</t>
    </r>
  </si>
  <si>
    <r>
      <rPr>
        <sz val="12"/>
        <rFont val="Browallia New"/>
        <family val="2"/>
      </rPr>
      <t xml:space="preserve">        4.2.2 </t>
    </r>
    <r>
      <rPr>
        <sz val="12"/>
        <rFont val="Arial"/>
        <family val="0"/>
        <charset val="222"/>
      </rPr>
      <t xml:space="preserve">จำนวนรองศาสตราจารย์</t>
    </r>
  </si>
  <si>
    <r>
      <rPr>
        <sz val="12"/>
        <rFont val="Browallia New"/>
        <family val="2"/>
      </rPr>
      <t xml:space="preserve">4.2 </t>
    </r>
    <r>
      <rPr>
        <sz val="12"/>
        <rFont val="Arial"/>
        <family val="0"/>
        <charset val="222"/>
      </rPr>
      <t xml:space="preserve">ร้อยละของค่าใช้จ่ายและมูลค่าที่ใช้ในการอนุรักษ์พัฒนาและสร้างเสริมเอกลักษณ์ศิลปะและวัฒนธรรมต่องบดำเนินการ</t>
    </r>
  </si>
  <si>
    <r>
      <rPr>
        <sz val="12"/>
        <rFont val="Browallia New"/>
        <family val="2"/>
      </rPr>
      <t xml:space="preserve">        4.2.3 </t>
    </r>
    <r>
      <rPr>
        <sz val="12"/>
        <rFont val="Arial"/>
        <family val="0"/>
        <charset val="222"/>
      </rPr>
      <t xml:space="preserve">จำนวนผู้ช่วยศาสตราจารย์</t>
    </r>
  </si>
  <si>
    <r>
      <rPr>
        <sz val="12"/>
        <rFont val="Browallia New"/>
        <family val="2"/>
      </rPr>
      <t xml:space="preserve">        4.2.4 </t>
    </r>
    <r>
      <rPr>
        <sz val="12"/>
        <rFont val="Arial"/>
        <family val="0"/>
        <charset val="222"/>
      </rPr>
      <t xml:space="preserve">จำนวนอาจารย์</t>
    </r>
  </si>
  <si>
    <r>
      <rPr>
        <b val="true"/>
        <sz val="14"/>
        <rFont val="Arial"/>
        <family val="0"/>
        <charset val="222"/>
      </rPr>
      <t xml:space="preserve">มาตรฐานที่ </t>
    </r>
    <r>
      <rPr>
        <b val="true"/>
        <sz val="14"/>
        <rFont val="Browallia New"/>
        <family val="2"/>
      </rPr>
      <t xml:space="preserve">5 </t>
    </r>
    <r>
      <rPr>
        <b val="true"/>
        <sz val="14"/>
        <rFont val="Arial"/>
        <family val="0"/>
        <charset val="222"/>
      </rPr>
      <t xml:space="preserve">มาตรฐานด้านการพัฒนาสถาบันและบุคลากร</t>
    </r>
  </si>
  <si>
    <r>
      <rPr>
        <b val="true"/>
        <sz val="12"/>
        <rFont val="Browallia New"/>
        <family val="2"/>
      </rPr>
      <t xml:space="preserve">5. </t>
    </r>
    <r>
      <rPr>
        <b val="true"/>
        <sz val="12"/>
        <rFont val="Arial"/>
        <family val="0"/>
        <charset val="222"/>
      </rPr>
      <t xml:space="preserve">จำนวนนักศึกษาทั้งหมด</t>
    </r>
  </si>
  <si>
    <r>
      <rPr>
        <sz val="12"/>
        <rFont val="Browallia New"/>
        <family val="2"/>
      </rPr>
      <t xml:space="preserve">5.1 </t>
    </r>
    <r>
      <rPr>
        <sz val="12"/>
        <rFont val="Arial"/>
        <family val="0"/>
        <charset val="222"/>
      </rPr>
      <t xml:space="preserve">ระดับคุณภาพของสภามหาวิทยาลัย</t>
    </r>
    <r>
      <rPr>
        <sz val="12"/>
        <rFont val="Browallia New"/>
        <family val="2"/>
      </rPr>
      <t xml:space="preserve">/</t>
    </r>
    <r>
      <rPr>
        <sz val="12"/>
        <rFont val="Arial"/>
        <family val="0"/>
        <charset val="222"/>
      </rPr>
      <t xml:space="preserve">สภาสถาบัน </t>
    </r>
    <r>
      <rPr>
        <sz val="12"/>
        <rFont val="Browallia New"/>
        <family val="2"/>
      </rPr>
      <t xml:space="preserve">(</t>
    </r>
    <r>
      <rPr>
        <sz val="12"/>
        <rFont val="Arial"/>
        <family val="0"/>
        <charset val="222"/>
      </rPr>
      <t xml:space="preserve">ระดับ</t>
    </r>
    <r>
      <rPr>
        <sz val="12"/>
        <rFont val="Browallia New"/>
        <family val="2"/>
      </rPr>
      <t xml:space="preserve">)</t>
    </r>
  </si>
  <si>
    <r>
      <rPr>
        <sz val="12"/>
        <rFont val="Browallia New"/>
        <family val="2"/>
      </rPr>
      <t xml:space="preserve">   5.1 </t>
    </r>
    <r>
      <rPr>
        <sz val="12"/>
        <rFont val="Arial"/>
        <family val="0"/>
        <charset val="222"/>
      </rPr>
      <t xml:space="preserve">ระดับปริญญาตรี</t>
    </r>
  </si>
  <si>
    <r>
      <rPr>
        <sz val="12"/>
        <rFont val="Browallia New"/>
        <family val="2"/>
      </rPr>
      <t xml:space="preserve">5.2  </t>
    </r>
    <r>
      <rPr>
        <sz val="12"/>
        <rFont val="Arial"/>
        <family val="0"/>
        <charset val="222"/>
      </rPr>
      <t xml:space="preserve">มีการพัฒนาสถาบันสู่องค์การเรียนรู้โดยอาศัยผลการประเมินจากภายในและภายนอก </t>
    </r>
    <r>
      <rPr>
        <sz val="12"/>
        <rFont val="Browallia New"/>
        <family val="2"/>
      </rPr>
      <t xml:space="preserve">(</t>
    </r>
    <r>
      <rPr>
        <sz val="12"/>
        <rFont val="Arial"/>
        <family val="0"/>
        <charset val="222"/>
      </rPr>
      <t xml:space="preserve">ระดับ</t>
    </r>
    <r>
      <rPr>
        <sz val="12"/>
        <rFont val="Browallia New"/>
        <family val="2"/>
      </rPr>
      <t xml:space="preserve">)</t>
    </r>
  </si>
  <si>
    <r>
      <rPr>
        <sz val="12"/>
        <rFont val="Browallia New"/>
        <family val="2"/>
      </rPr>
      <t xml:space="preserve">     5.1.1 </t>
    </r>
    <r>
      <rPr>
        <sz val="12"/>
        <rFont val="Arial"/>
        <family val="0"/>
        <charset val="222"/>
      </rPr>
      <t xml:space="preserve">ภาคปกติ</t>
    </r>
  </si>
  <si>
    <r>
      <rPr>
        <sz val="12"/>
        <rFont val="Browallia New"/>
        <family val="2"/>
      </rPr>
      <t xml:space="preserve">5.3  </t>
    </r>
    <r>
      <rPr>
        <sz val="12"/>
        <rFont val="Arial"/>
        <family val="0"/>
        <charset val="222"/>
      </rPr>
      <t xml:space="preserve">มีการกำหนดแผนกลยุทธ์ที่เชื่อมโยงกับยุทธศาสตร์ชาติ </t>
    </r>
    <r>
      <rPr>
        <sz val="12"/>
        <rFont val="Browallia New"/>
        <family val="2"/>
      </rPr>
      <t xml:space="preserve">(</t>
    </r>
    <r>
      <rPr>
        <sz val="12"/>
        <rFont val="Arial"/>
        <family val="0"/>
        <charset val="222"/>
      </rPr>
      <t xml:space="preserve">ระดับ</t>
    </r>
    <r>
      <rPr>
        <sz val="12"/>
        <rFont val="Browallia New"/>
        <family val="2"/>
      </rPr>
      <t xml:space="preserve">)</t>
    </r>
  </si>
  <si>
    <r>
      <rPr>
        <sz val="12"/>
        <rFont val="Browallia New"/>
        <family val="2"/>
      </rPr>
      <t xml:space="preserve">     5.1.2 </t>
    </r>
    <r>
      <rPr>
        <sz val="12"/>
        <rFont val="Arial"/>
        <family val="0"/>
        <charset val="222"/>
      </rPr>
      <t xml:space="preserve">ภาคค่ำ</t>
    </r>
    <r>
      <rPr>
        <sz val="12"/>
        <rFont val="Browallia New"/>
        <family val="2"/>
      </rPr>
      <t xml:space="preserve">/</t>
    </r>
    <r>
      <rPr>
        <sz val="12"/>
        <rFont val="Arial"/>
        <family val="0"/>
        <charset val="222"/>
      </rPr>
      <t xml:space="preserve">นอกเวลาราชการ</t>
    </r>
  </si>
  <si>
    <r>
      <rPr>
        <sz val="12"/>
        <rFont val="Browallia New"/>
        <family val="2"/>
      </rPr>
      <t xml:space="preserve">5.4  </t>
    </r>
    <r>
      <rPr>
        <sz val="12"/>
        <rFont val="Arial"/>
        <family val="0"/>
        <charset val="222"/>
      </rPr>
      <t xml:space="preserve">การใช้ทรัพยากรภายในและภายนอกร่วมกัน </t>
    </r>
    <r>
      <rPr>
        <sz val="12"/>
        <rFont val="Browallia New"/>
        <family val="2"/>
      </rPr>
      <t xml:space="preserve">(</t>
    </r>
    <r>
      <rPr>
        <sz val="12"/>
        <rFont val="Arial"/>
        <family val="0"/>
        <charset val="222"/>
      </rPr>
      <t xml:space="preserve">ระดับ</t>
    </r>
    <r>
      <rPr>
        <sz val="12"/>
        <rFont val="Browallia New"/>
        <family val="2"/>
      </rPr>
      <t xml:space="preserve">)</t>
    </r>
  </si>
  <si>
    <r>
      <rPr>
        <sz val="12"/>
        <rFont val="Browallia New"/>
        <family val="2"/>
      </rPr>
      <t xml:space="preserve">   5.2 </t>
    </r>
    <r>
      <rPr>
        <sz val="12"/>
        <rFont val="Arial"/>
        <family val="0"/>
        <charset val="222"/>
      </rPr>
      <t xml:space="preserve">ระดับปริญญาโท </t>
    </r>
    <r>
      <rPr>
        <sz val="12"/>
        <rFont val="Browallia New"/>
        <family val="2"/>
      </rPr>
      <t xml:space="preserve">(</t>
    </r>
    <r>
      <rPr>
        <sz val="12"/>
        <rFont val="Arial"/>
        <family val="0"/>
        <charset val="222"/>
      </rPr>
      <t xml:space="preserve">ภาคค่ำ</t>
    </r>
    <r>
      <rPr>
        <sz val="12"/>
        <rFont val="Browallia New"/>
        <family val="2"/>
      </rPr>
      <t xml:space="preserve">/</t>
    </r>
    <r>
      <rPr>
        <sz val="12"/>
        <rFont val="Arial"/>
        <family val="0"/>
        <charset val="222"/>
      </rPr>
      <t xml:space="preserve">นอกเวลาราชการ</t>
    </r>
    <r>
      <rPr>
        <sz val="12"/>
        <rFont val="Browallia New"/>
        <family val="2"/>
      </rPr>
      <t xml:space="preserve">)</t>
    </r>
  </si>
  <si>
    <r>
      <rPr>
        <sz val="12"/>
        <rFont val="Browallia New"/>
        <family val="2"/>
      </rPr>
      <t xml:space="preserve">5.5  </t>
    </r>
    <r>
      <rPr>
        <sz val="12"/>
        <rFont val="Arial"/>
        <family val="0"/>
        <charset val="222"/>
      </rPr>
      <t xml:space="preserve">ศักยภาพของระบบฐานข้อมูลเพื่อการบริหาร การเรียนการสอน และการวิจัย </t>
    </r>
    <r>
      <rPr>
        <sz val="12"/>
        <rFont val="Browallia New"/>
        <family val="2"/>
      </rPr>
      <t xml:space="preserve">(</t>
    </r>
    <r>
      <rPr>
        <sz val="12"/>
        <rFont val="Arial"/>
        <family val="0"/>
        <charset val="222"/>
      </rPr>
      <t xml:space="preserve">ระดับ</t>
    </r>
    <r>
      <rPr>
        <sz val="12"/>
        <rFont val="Browallia New"/>
        <family val="2"/>
      </rPr>
      <t xml:space="preserve">)</t>
    </r>
  </si>
  <si>
    <r>
      <rPr>
        <sz val="12"/>
        <rFont val="Browallia New"/>
        <family val="2"/>
      </rPr>
      <t xml:space="preserve">   5.3 </t>
    </r>
    <r>
      <rPr>
        <sz val="12"/>
        <rFont val="Arial"/>
        <family val="0"/>
        <charset val="222"/>
      </rPr>
      <t xml:space="preserve">ระดับปริญญาเอก </t>
    </r>
    <r>
      <rPr>
        <sz val="12"/>
        <rFont val="Browallia New"/>
        <family val="2"/>
      </rPr>
      <t xml:space="preserve">(</t>
    </r>
    <r>
      <rPr>
        <sz val="12"/>
        <rFont val="Arial"/>
        <family val="0"/>
        <charset val="222"/>
      </rPr>
      <t xml:space="preserve">ภาคค่ำ</t>
    </r>
    <r>
      <rPr>
        <sz val="12"/>
        <rFont val="Browallia New"/>
        <family val="2"/>
      </rPr>
      <t xml:space="preserve">/</t>
    </r>
    <r>
      <rPr>
        <sz val="12"/>
        <rFont val="Arial"/>
        <family val="0"/>
        <charset val="222"/>
      </rPr>
      <t xml:space="preserve">นอกเวลาราชการ</t>
    </r>
    <r>
      <rPr>
        <sz val="12"/>
        <rFont val="Browallia New"/>
        <family val="2"/>
      </rPr>
      <t xml:space="preserve">)</t>
    </r>
  </si>
  <si>
    <r>
      <rPr>
        <sz val="12"/>
        <rFont val="Browallia New"/>
        <family val="2"/>
      </rPr>
      <t xml:space="preserve">5.6 </t>
    </r>
    <r>
      <rPr>
        <sz val="12"/>
        <rFont val="Arial"/>
        <family val="0"/>
        <charset val="222"/>
      </rPr>
      <t xml:space="preserve">สินทรัพย์ถาวรต่อจำนวนนักศึกษา </t>
    </r>
    <r>
      <rPr>
        <sz val="12"/>
        <rFont val="Browallia New"/>
        <family val="2"/>
      </rPr>
      <t xml:space="preserve">(</t>
    </r>
    <r>
      <rPr>
        <sz val="12"/>
        <rFont val="Arial"/>
        <family val="0"/>
        <charset val="222"/>
      </rPr>
      <t xml:space="preserve">บาทต่อคน</t>
    </r>
    <r>
      <rPr>
        <sz val="12"/>
        <rFont val="Browallia New"/>
        <family val="2"/>
      </rPr>
      <t xml:space="preserve">)
 </t>
    </r>
  </si>
  <si>
    <t xml:space="preserve">6. FTES  </t>
  </si>
  <si>
    <r>
      <rPr>
        <sz val="12"/>
        <rFont val="Browallia New"/>
        <family val="2"/>
      </rPr>
      <t xml:space="preserve">5.7 </t>
    </r>
    <r>
      <rPr>
        <sz val="12"/>
        <rFont val="Arial"/>
        <family val="0"/>
        <charset val="222"/>
      </rPr>
      <t xml:space="preserve">ค่าใช้จ่ายทั้งหมดต่อจำนวนนักศึกษา   
      </t>
    </r>
    <r>
      <rPr>
        <sz val="12"/>
        <rFont val="Browallia New"/>
        <family val="2"/>
      </rPr>
      <t xml:space="preserve">(</t>
    </r>
    <r>
      <rPr>
        <sz val="12"/>
        <rFont val="Arial"/>
        <family val="0"/>
        <charset val="222"/>
      </rPr>
      <t xml:space="preserve">เทียบกับเกณฑ์ของกลุ่มวิชาบริหารธุรกิจ เนื่องจากเป็นกลุ่มวิชาที่มีนักศึกษาจำนวนมากที่สุด</t>
    </r>
    <r>
      <rPr>
        <sz val="12"/>
        <rFont val="Browallia New"/>
        <family val="2"/>
      </rPr>
      <t xml:space="preserve">)</t>
    </r>
  </si>
  <si>
    <r>
      <rPr>
        <sz val="12"/>
        <rFont val="Browallia New"/>
        <family val="2"/>
      </rPr>
      <t xml:space="preserve">    6.1 </t>
    </r>
    <r>
      <rPr>
        <sz val="12"/>
        <rFont val="Arial"/>
        <family val="0"/>
        <charset val="222"/>
      </rPr>
      <t xml:space="preserve">ระดับปริญญาตรี</t>
    </r>
  </si>
  <si>
    <r>
      <rPr>
        <sz val="12"/>
        <rFont val="Browallia New"/>
        <family val="2"/>
      </rPr>
      <t xml:space="preserve">5.8 </t>
    </r>
    <r>
      <rPr>
        <sz val="12"/>
        <rFont val="Arial"/>
        <family val="0"/>
        <charset val="222"/>
      </rPr>
      <t xml:space="preserve">ร้อยละเงินเหลือจ่ายสุทธิต่องบดำเนินการ   
 </t>
    </r>
  </si>
  <si>
    <r>
      <rPr>
        <sz val="12"/>
        <rFont val="Browallia New"/>
        <family val="2"/>
      </rPr>
      <t xml:space="preserve">    6.2 </t>
    </r>
    <r>
      <rPr>
        <sz val="12"/>
        <rFont val="Arial"/>
        <family val="0"/>
        <charset val="222"/>
      </rPr>
      <t xml:space="preserve">ระดับปริญญาโท</t>
    </r>
  </si>
  <si>
    <r>
      <rPr>
        <sz val="12"/>
        <rFont val="Browallia New"/>
        <family val="2"/>
      </rPr>
      <t xml:space="preserve">5.9 </t>
    </r>
    <r>
      <rPr>
        <sz val="12"/>
        <rFont val="Arial"/>
        <family val="0"/>
        <charset val="222"/>
      </rPr>
      <t xml:space="preserve">ร้อยละของอาจารย์ประจำที่เข้าร่วมประชุมวิชาการและ</t>
    </r>
    <r>
      <rPr>
        <sz val="12"/>
        <rFont val="Browallia New"/>
        <family val="2"/>
      </rPr>
      <t xml:space="preserve">/</t>
    </r>
    <r>
      <rPr>
        <sz val="12"/>
        <rFont val="Arial"/>
        <family val="0"/>
        <charset val="222"/>
      </rPr>
      <t xml:space="preserve">หรือนำเสนอผลงานวิชาการทั้งในประเทศและต่างประเทศ</t>
    </r>
  </si>
  <si>
    <r>
      <rPr>
        <sz val="12"/>
        <rFont val="Browallia New"/>
        <family val="2"/>
      </rPr>
      <t xml:space="preserve">    6.3 </t>
    </r>
    <r>
      <rPr>
        <sz val="12"/>
        <rFont val="Arial"/>
        <family val="0"/>
        <charset val="222"/>
      </rPr>
      <t xml:space="preserve">ระดับปริญญาเอก</t>
    </r>
  </si>
  <si>
    <r>
      <rPr>
        <sz val="12"/>
        <rFont val="Browallia New"/>
        <family val="2"/>
      </rPr>
      <t xml:space="preserve">5.10 </t>
    </r>
    <r>
      <rPr>
        <sz val="12"/>
        <rFont val="Arial"/>
        <family val="0"/>
        <charset val="222"/>
      </rPr>
      <t xml:space="preserve">งบประมาณสำหรับการพัฒนาคณาจารย์ทั้งในประเทศและต่างประเทศต่ออาจารย์ประจำ </t>
    </r>
    <r>
      <rPr>
        <sz val="12"/>
        <rFont val="Browallia New"/>
        <family val="2"/>
      </rPr>
      <t xml:space="preserve">(</t>
    </r>
    <r>
      <rPr>
        <sz val="12"/>
        <rFont val="Arial"/>
        <family val="0"/>
        <charset val="222"/>
      </rPr>
      <t xml:space="preserve">บาทต่อคน</t>
    </r>
    <r>
      <rPr>
        <sz val="12"/>
        <rFont val="Browallia New"/>
        <family val="2"/>
      </rPr>
      <t xml:space="preserve">)</t>
    </r>
  </si>
  <si>
    <r>
      <rPr>
        <b val="true"/>
        <sz val="12"/>
        <rFont val="Browallia New"/>
        <family val="2"/>
      </rPr>
      <t xml:space="preserve">7. </t>
    </r>
    <r>
      <rPr>
        <b val="true"/>
        <sz val="12"/>
        <rFont val="Arial"/>
        <family val="0"/>
        <charset val="222"/>
      </rPr>
      <t xml:space="preserve">จำนวนบัณฑิตที่สำเร็จการศึกษาทั้งหมด</t>
    </r>
  </si>
  <si>
    <r>
      <rPr>
        <sz val="11"/>
        <rFont val="Arial"/>
        <family val="0"/>
        <charset val="222"/>
      </rPr>
      <t xml:space="preserve">ใช้ข้อมูลปี </t>
    </r>
    <r>
      <rPr>
        <sz val="11"/>
        <rFont val="Browallia New"/>
        <family val="2"/>
      </rPr>
      <t xml:space="preserve">49</t>
    </r>
  </si>
  <si>
    <r>
      <rPr>
        <sz val="12"/>
        <rFont val="Browallia New"/>
        <family val="2"/>
      </rPr>
      <t xml:space="preserve">5.11 </t>
    </r>
    <r>
      <rPr>
        <sz val="12"/>
        <rFont val="Arial"/>
        <family val="0"/>
        <charset val="222"/>
      </rPr>
      <t xml:space="preserve">ร้อยละของบุคลากรประจำสายสนับสนุนที่ได้รับการพัฒนาความรู้และทักษะในวิชาชีพทั้งในและต่างประเทศ</t>
    </r>
  </si>
  <si>
    <r>
      <rPr>
        <sz val="12"/>
        <rFont val="Browallia New"/>
        <family val="2"/>
      </rPr>
      <t xml:space="preserve">   7.1 </t>
    </r>
    <r>
      <rPr>
        <sz val="12"/>
        <rFont val="Arial"/>
        <family val="0"/>
        <charset val="222"/>
      </rPr>
      <t xml:space="preserve">ระดับปริญญาตรี</t>
    </r>
  </si>
  <si>
    <r>
      <rPr>
        <sz val="12"/>
        <rFont val="Browallia New"/>
        <family val="2"/>
      </rPr>
      <t xml:space="preserve">     7.1.1 </t>
    </r>
    <r>
      <rPr>
        <sz val="12"/>
        <rFont val="Arial"/>
        <family val="0"/>
        <charset val="222"/>
      </rPr>
      <t xml:space="preserve">ภาคปกติ</t>
    </r>
  </si>
  <si>
    <r>
      <rPr>
        <b val="true"/>
        <sz val="14"/>
        <rFont val="Arial"/>
        <family val="0"/>
        <charset val="222"/>
      </rPr>
      <t xml:space="preserve">มาตรฐานที่ </t>
    </r>
    <r>
      <rPr>
        <b val="true"/>
        <sz val="14"/>
        <rFont val="Browallia New"/>
        <family val="2"/>
      </rPr>
      <t xml:space="preserve">6 </t>
    </r>
    <r>
      <rPr>
        <b val="true"/>
        <sz val="14"/>
        <rFont val="Arial"/>
        <family val="0"/>
        <charset val="222"/>
      </rPr>
      <t xml:space="preserve">มาตรฐานด้านหลักสูตรและการเรียนการสอน</t>
    </r>
  </si>
  <si>
    <r>
      <rPr>
        <sz val="12"/>
        <rFont val="Browallia New"/>
        <family val="2"/>
      </rPr>
      <t xml:space="preserve">     7.1.2 </t>
    </r>
    <r>
      <rPr>
        <sz val="12"/>
        <rFont val="Arial"/>
        <family val="0"/>
        <charset val="222"/>
      </rPr>
      <t xml:space="preserve">ภาคพิเศษ</t>
    </r>
  </si>
  <si>
    <r>
      <rPr>
        <sz val="12"/>
        <rFont val="Browallia New"/>
        <family val="2"/>
      </rPr>
      <t xml:space="preserve">6.1 </t>
    </r>
    <r>
      <rPr>
        <sz val="12"/>
        <rFont val="Arial"/>
        <family val="0"/>
        <charset val="222"/>
      </rPr>
      <t xml:space="preserve">ร้อยละของหลักสูตรที่ได้มาตรฐานต่อหลักสูตรทั้งหมด</t>
    </r>
  </si>
  <si>
    <r>
      <rPr>
        <sz val="12"/>
        <rFont val="Browallia New"/>
        <family val="2"/>
      </rPr>
      <t xml:space="preserve">   7.2 </t>
    </r>
    <r>
      <rPr>
        <sz val="12"/>
        <rFont val="Arial"/>
        <family val="0"/>
        <charset val="222"/>
      </rPr>
      <t xml:space="preserve">ระดับปริญญาโท</t>
    </r>
  </si>
  <si>
    <r>
      <rPr>
        <sz val="12"/>
        <rFont val="Browallia New"/>
        <family val="2"/>
      </rPr>
      <t xml:space="preserve">6.2 </t>
    </r>
    <r>
      <rPr>
        <sz val="12"/>
        <rFont val="Arial"/>
        <family val="0"/>
        <charset val="222"/>
      </rPr>
      <t xml:space="preserve">จำนวนนักศึกษาเต็มเวลาเทียบเท่าต่อจำนวนอาจารย์ประจำ  
 </t>
    </r>
  </si>
  <si>
    <r>
      <rPr>
        <sz val="12"/>
        <rFont val="Browallia New"/>
        <family val="2"/>
      </rPr>
      <t xml:space="preserve">     7.2.1 </t>
    </r>
    <r>
      <rPr>
        <sz val="12"/>
        <rFont val="Arial"/>
        <family val="0"/>
        <charset val="222"/>
      </rPr>
      <t xml:space="preserve">ภาคปกติ</t>
    </r>
  </si>
  <si>
    <r>
      <rPr>
        <sz val="12"/>
        <rFont val="Browallia New"/>
        <family val="2"/>
      </rPr>
      <t xml:space="preserve">6.3 </t>
    </r>
    <r>
      <rPr>
        <sz val="12"/>
        <rFont val="Arial"/>
        <family val="0"/>
        <charset val="222"/>
      </rPr>
      <t xml:space="preserve">ร้อยละของอาจารย์ประจำที่มีวุฒิปริญญาเอกหรือเทียบเท่าต่ออาจารย์ประจำ   </t>
    </r>
  </si>
  <si>
    <r>
      <rPr>
        <sz val="12"/>
        <rFont val="Browallia New"/>
        <family val="2"/>
      </rPr>
      <t xml:space="preserve">     7.2.2 </t>
    </r>
    <r>
      <rPr>
        <sz val="12"/>
        <rFont val="Arial"/>
        <family val="0"/>
        <charset val="222"/>
      </rPr>
      <t xml:space="preserve">ภาคพิเศษ</t>
    </r>
  </si>
  <si>
    <r>
      <rPr>
        <sz val="12"/>
        <rFont val="Browallia New"/>
        <family val="2"/>
      </rPr>
      <t xml:space="preserve">6.4 </t>
    </r>
    <r>
      <rPr>
        <sz val="12"/>
        <rFont val="Arial"/>
        <family val="0"/>
        <charset val="222"/>
      </rPr>
      <t xml:space="preserve">ร้อยละของอาจารย์ประจำที่ดำรงตำแหน่งวิชาการ </t>
    </r>
  </si>
  <si>
    <r>
      <rPr>
        <sz val="12"/>
        <rFont val="Browallia New"/>
        <family val="2"/>
      </rPr>
      <t xml:space="preserve">   7.3 </t>
    </r>
    <r>
      <rPr>
        <sz val="12"/>
        <rFont val="Arial"/>
        <family val="0"/>
        <charset val="222"/>
      </rPr>
      <t xml:space="preserve">ระดับปริญญาเอก</t>
    </r>
  </si>
  <si>
    <r>
      <rPr>
        <sz val="12"/>
        <rFont val="Browallia New"/>
        <family val="2"/>
      </rPr>
      <t xml:space="preserve">6.5  </t>
    </r>
    <r>
      <rPr>
        <sz val="12"/>
        <rFont val="Arial"/>
        <family val="0"/>
        <charset val="222"/>
      </rPr>
      <t xml:space="preserve">การปฏิบัติตามจรรยาบรรณวิชาชีพคณาจารย์ </t>
    </r>
    <r>
      <rPr>
        <sz val="12"/>
        <rFont val="Browallia New"/>
        <family val="2"/>
      </rPr>
      <t xml:space="preserve">(Professional Ethics) (</t>
    </r>
    <r>
      <rPr>
        <sz val="12"/>
        <rFont val="Arial"/>
        <family val="0"/>
        <charset val="222"/>
      </rPr>
      <t xml:space="preserve">ระดับ</t>
    </r>
    <r>
      <rPr>
        <sz val="12"/>
        <rFont val="Browallia New"/>
        <family val="2"/>
      </rPr>
      <t xml:space="preserve">)</t>
    </r>
  </si>
  <si>
    <r>
      <rPr>
        <sz val="12"/>
        <rFont val="Browallia New"/>
        <family val="2"/>
      </rPr>
      <t xml:space="preserve">     7.3.1 </t>
    </r>
    <r>
      <rPr>
        <sz val="12"/>
        <rFont val="Arial"/>
        <family val="0"/>
        <charset val="222"/>
      </rPr>
      <t xml:space="preserve">ภาคปกติ</t>
    </r>
  </si>
  <si>
    <r>
      <rPr>
        <sz val="12"/>
        <rFont val="Browallia New"/>
        <family val="2"/>
      </rPr>
      <t xml:space="preserve">6.6 </t>
    </r>
    <r>
      <rPr>
        <sz val="12"/>
        <rFont val="Arial"/>
        <family val="0"/>
        <charset val="222"/>
      </rPr>
      <t xml:space="preserve">กระบวนการเรียนรู้ที่เน้นผู้เรียนเป็นสำคัญโดยเฉพาะการเรียนรู้จากการปฏิบัติและประสบการณ์จริง</t>
    </r>
    <r>
      <rPr>
        <sz val="12"/>
        <rFont val="Browallia New"/>
        <family val="2"/>
      </rPr>
      <t xml:space="preserve">(</t>
    </r>
    <r>
      <rPr>
        <sz val="12"/>
        <rFont val="Arial"/>
        <family val="0"/>
        <charset val="222"/>
      </rPr>
      <t xml:space="preserve">ข้อ</t>
    </r>
    <r>
      <rPr>
        <sz val="12"/>
        <rFont val="Browallia New"/>
        <family val="2"/>
      </rPr>
      <t xml:space="preserve">)</t>
    </r>
  </si>
  <si>
    <r>
      <rPr>
        <sz val="12"/>
        <rFont val="Browallia New"/>
        <family val="2"/>
      </rPr>
      <t xml:space="preserve">     7.3.2 </t>
    </r>
    <r>
      <rPr>
        <sz val="12"/>
        <rFont val="Arial"/>
        <family val="0"/>
        <charset val="222"/>
      </rPr>
      <t xml:space="preserve">ภาคพิเศษ</t>
    </r>
  </si>
  <si>
    <r>
      <rPr>
        <sz val="12"/>
        <rFont val="Browallia New"/>
        <family val="2"/>
      </rPr>
      <t xml:space="preserve">6.7 </t>
    </r>
    <r>
      <rPr>
        <sz val="12"/>
        <rFont val="Arial"/>
        <family val="0"/>
        <charset val="222"/>
      </rPr>
      <t xml:space="preserve">ระดับความพึงพอใจของนักศึกษาต่อคุณภาพการสอนของอาจารย์และสิ่งสนับสนุนการเรียนรู้
     </t>
    </r>
  </si>
  <si>
    <r>
      <rPr>
        <b val="true"/>
        <sz val="12"/>
        <rFont val="Browallia New"/>
        <family val="2"/>
      </rPr>
      <t xml:space="preserve">8. </t>
    </r>
    <r>
      <rPr>
        <b val="true"/>
        <sz val="12"/>
        <rFont val="Arial"/>
        <family val="0"/>
        <charset val="222"/>
      </rPr>
      <t xml:space="preserve">จำนวนบัณฑิตที่ได้งานทำ ภายใน </t>
    </r>
    <r>
      <rPr>
        <b val="true"/>
        <sz val="12"/>
        <rFont val="Browallia New"/>
        <family val="2"/>
      </rPr>
      <t xml:space="preserve">1 </t>
    </r>
    <r>
      <rPr>
        <b val="true"/>
        <sz val="12"/>
        <rFont val="Arial"/>
        <family val="0"/>
        <charset val="222"/>
      </rPr>
      <t xml:space="preserve">ปี </t>
    </r>
    <r>
      <rPr>
        <b val="true"/>
        <sz val="12"/>
        <rFont val="Browallia New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ระดับปริญญาตรี</t>
    </r>
    <r>
      <rPr>
        <b val="true"/>
        <sz val="12"/>
        <rFont val="Browallia New"/>
        <family val="2"/>
      </rPr>
      <t xml:space="preserve">)</t>
    </r>
  </si>
  <si>
    <r>
      <rPr>
        <sz val="11"/>
        <rFont val="Arial"/>
        <family val="0"/>
        <charset val="222"/>
      </rPr>
      <t xml:space="preserve">สำรวจโดยศูนย์วิจัย   </t>
    </r>
    <r>
      <rPr>
        <sz val="11"/>
        <rFont val="Browallia New"/>
        <family val="2"/>
      </rPr>
      <t xml:space="preserve">(</t>
    </r>
    <r>
      <rPr>
        <sz val="11"/>
        <rFont val="Arial"/>
        <family val="0"/>
        <charset val="222"/>
      </rPr>
      <t xml:space="preserve">ใช้ข้อมูลปี </t>
    </r>
    <r>
      <rPr>
        <sz val="11"/>
        <rFont val="Browallia New"/>
        <family val="2"/>
      </rPr>
      <t xml:space="preserve">48)</t>
    </r>
  </si>
  <si>
    <r>
      <rPr>
        <sz val="12"/>
        <rFont val="Browallia New"/>
        <family val="2"/>
      </rPr>
      <t xml:space="preserve">6.8 </t>
    </r>
    <r>
      <rPr>
        <sz val="12"/>
        <rFont val="Arial"/>
        <family val="0"/>
        <charset val="222"/>
      </rPr>
      <t xml:space="preserve">ร้อยละของนักศึกษาที่เข้าร่วมกิจกรรม</t>
    </r>
    <r>
      <rPr>
        <sz val="12"/>
        <rFont val="Browallia New"/>
        <family val="2"/>
      </rPr>
      <t xml:space="preserve">/</t>
    </r>
    <r>
      <rPr>
        <sz val="12"/>
        <rFont val="Arial"/>
        <family val="0"/>
        <charset val="222"/>
      </rPr>
      <t xml:space="preserve">โครงการพัฒนานักศึกษา</t>
    </r>
  </si>
  <si>
    <r>
      <rPr>
        <b val="true"/>
        <sz val="12"/>
        <rFont val="Browallia New"/>
        <family val="2"/>
      </rPr>
      <t xml:space="preserve">9. </t>
    </r>
    <r>
      <rPr>
        <b val="true"/>
        <sz val="12"/>
        <rFont val="Arial"/>
        <family val="0"/>
        <charset val="222"/>
      </rPr>
      <t xml:space="preserve">จำนวนบัณฑิตที่ได้งานทำตรงสาขาที่สำเร็จการศึกษา</t>
    </r>
  </si>
  <si>
    <r>
      <rPr>
        <sz val="12"/>
        <rFont val="Browallia New"/>
        <family val="2"/>
      </rPr>
      <t xml:space="preserve">6.9 </t>
    </r>
    <r>
      <rPr>
        <sz val="12"/>
        <rFont val="Arial"/>
        <family val="0"/>
        <charset val="222"/>
      </rPr>
      <t xml:space="preserve">ค่าใช้จ่ายทั้งหมดที่ใช้ในระบบห้องสมุด คอมพิวเตอร์ และศูนย์สารสนเทศต่อนักศึกษา</t>
    </r>
    <r>
      <rPr>
        <sz val="12"/>
        <rFont val="Browallia New"/>
        <family val="2"/>
      </rPr>
      <t xml:space="preserve">(</t>
    </r>
    <r>
      <rPr>
        <sz val="12"/>
        <rFont val="Arial"/>
        <family val="0"/>
        <charset val="222"/>
      </rPr>
      <t xml:space="preserve">บาท</t>
    </r>
    <r>
      <rPr>
        <sz val="12"/>
        <rFont val="Browallia New"/>
        <family val="2"/>
      </rPr>
      <t xml:space="preserve">:</t>
    </r>
    <r>
      <rPr>
        <sz val="12"/>
        <rFont val="Arial"/>
        <family val="0"/>
        <charset val="222"/>
      </rPr>
      <t xml:space="preserve">คน</t>
    </r>
    <r>
      <rPr>
        <sz val="12"/>
        <rFont val="Browallia New"/>
        <family val="2"/>
      </rPr>
      <t xml:space="preserve">)   </t>
    </r>
  </si>
  <si>
    <r>
      <rPr>
        <b val="true"/>
        <sz val="12"/>
        <rFont val="Browallia New"/>
        <family val="2"/>
      </rPr>
      <t xml:space="preserve">10. </t>
    </r>
    <r>
      <rPr>
        <b val="true"/>
        <sz val="12"/>
        <rFont val="Arial"/>
        <family val="0"/>
        <charset val="222"/>
      </rPr>
      <t xml:space="preserve">จำนวนบัณฑิตที่ได้เงินเดือนเริ่มต้นเป็นไปตามเกณฑ์ </t>
    </r>
  </si>
  <si>
    <r>
      <rPr>
        <b val="true"/>
        <sz val="12"/>
        <rFont val="Browallia New"/>
        <family val="2"/>
      </rPr>
      <t xml:space="preserve">11. </t>
    </r>
    <r>
      <rPr>
        <b val="true"/>
        <sz val="12"/>
        <rFont val="Arial"/>
        <family val="0"/>
        <charset val="222"/>
      </rPr>
      <t xml:space="preserve">จำนวนบัณฑิตที่ศึกษาต่อ</t>
    </r>
  </si>
  <si>
    <r>
      <rPr>
        <b val="true"/>
        <sz val="14"/>
        <rFont val="Arial"/>
        <family val="0"/>
        <charset val="222"/>
      </rPr>
      <t xml:space="preserve">มาตรฐานที่ </t>
    </r>
    <r>
      <rPr>
        <b val="true"/>
        <sz val="14"/>
        <rFont val="Browallia New"/>
        <family val="2"/>
      </rPr>
      <t xml:space="preserve">7 </t>
    </r>
    <r>
      <rPr>
        <b val="true"/>
        <sz val="14"/>
        <rFont val="Arial"/>
        <family val="0"/>
        <charset val="222"/>
      </rPr>
      <t xml:space="preserve">มาตรฐานด้านระบบการประกันคุณภาพ</t>
    </r>
  </si>
  <si>
    <r>
      <rPr>
        <b val="true"/>
        <sz val="12"/>
        <rFont val="Browallia New"/>
        <family val="2"/>
      </rPr>
      <t xml:space="preserve">12. </t>
    </r>
    <r>
      <rPr>
        <b val="true"/>
        <sz val="12"/>
        <rFont val="Arial"/>
        <family val="0"/>
        <charset val="222"/>
      </rPr>
      <t xml:space="preserve">ค่าเฉลี่ยระดับความพึงพอใจของนายจ้าง ผู้ประกอบการ และผู้ใช้บัณฑิต</t>
    </r>
  </si>
  <si>
    <r>
      <rPr>
        <sz val="12"/>
        <rFont val="Browallia New"/>
        <family val="2"/>
      </rPr>
      <t xml:space="preserve">7.1 </t>
    </r>
    <r>
      <rPr>
        <sz val="12"/>
        <rFont val="Arial"/>
        <family val="0"/>
        <charset val="222"/>
      </rPr>
      <t xml:space="preserve">มีระบบและกลไกในการประกันคุณภาพภายในที่ก่อให้เกิดการพัฒนาคุณภาพการศึกษาอย่างต่อเนื่อง </t>
    </r>
    <r>
      <rPr>
        <sz val="12"/>
        <rFont val="Browallia New"/>
        <family val="2"/>
      </rPr>
      <t xml:space="preserve">(</t>
    </r>
    <r>
      <rPr>
        <sz val="12"/>
        <rFont val="Arial"/>
        <family val="0"/>
        <charset val="222"/>
      </rPr>
      <t xml:space="preserve">ระดับ</t>
    </r>
    <r>
      <rPr>
        <sz val="12"/>
        <rFont val="Browallia New"/>
        <family val="2"/>
      </rPr>
      <t xml:space="preserve">)</t>
    </r>
  </si>
  <si>
    <r>
      <rPr>
        <b val="true"/>
        <sz val="12"/>
        <rFont val="Browallia New"/>
        <family val="2"/>
      </rPr>
      <t xml:space="preserve">13. </t>
    </r>
    <r>
      <rPr>
        <b val="true"/>
        <sz val="12"/>
        <rFont val="Arial"/>
        <family val="0"/>
        <charset val="222"/>
      </rPr>
      <t xml:space="preserve">จำนวนนักศึกษาหรือศิษย์เก่าที่ได้รับการประกาศเกียรติคุณยกย่องในด้านวิชาการ วิชาชีพ คุณธรรม จริยธรรม หรือรางวัลทางวิชาการหรือด้านอื่นที่เกี่ยวข้องกับคุณภาพบัณฑิตในระดับชาติหรือนานาชาติในรอบ </t>
    </r>
    <r>
      <rPr>
        <b val="true"/>
        <sz val="12"/>
        <rFont val="Browallia New"/>
        <family val="2"/>
      </rPr>
      <t xml:space="preserve">3 </t>
    </r>
    <r>
      <rPr>
        <b val="true"/>
        <sz val="12"/>
        <rFont val="Arial"/>
        <family val="0"/>
        <charset val="222"/>
      </rPr>
      <t xml:space="preserve">ปีที่ผ่านมา</t>
    </r>
  </si>
  <si>
    <r>
      <rPr>
        <sz val="12"/>
        <rFont val="Browallia New"/>
        <family val="2"/>
      </rPr>
      <t xml:space="preserve">7.2 </t>
    </r>
    <r>
      <rPr>
        <sz val="12"/>
        <rFont val="Arial"/>
        <family val="0"/>
        <charset val="222"/>
      </rPr>
      <t xml:space="preserve">ประสิทธิผลของการประกันคุณภาพภายใน </t>
    </r>
    <r>
      <rPr>
        <sz val="12"/>
        <rFont val="Browallia New"/>
        <family val="2"/>
      </rPr>
      <t xml:space="preserve">(</t>
    </r>
    <r>
      <rPr>
        <sz val="12"/>
        <rFont val="Arial"/>
        <family val="0"/>
        <charset val="222"/>
      </rPr>
      <t xml:space="preserve">ระดับ</t>
    </r>
    <r>
      <rPr>
        <sz val="12"/>
        <rFont val="Browallia New"/>
        <family val="2"/>
      </rPr>
      <t xml:space="preserve">)</t>
    </r>
  </si>
  <si>
    <r>
      <rPr>
        <b val="true"/>
        <sz val="12"/>
        <rFont val="Browallia New"/>
        <family val="2"/>
      </rPr>
      <t xml:space="preserve">14. </t>
    </r>
    <r>
      <rPr>
        <b val="true"/>
        <sz val="12"/>
        <rFont val="Arial"/>
        <family val="0"/>
        <charset val="222"/>
      </rPr>
      <t xml:space="preserve">จำนวนวิทยานิพนธ์หรืองานวิชาการของนักศึกษาที่ได้รับรางวัลในระดับชาติหรือนานาชาติในรอบ </t>
    </r>
    <r>
      <rPr>
        <b val="true"/>
        <sz val="12"/>
        <rFont val="Browallia New"/>
        <family val="2"/>
      </rPr>
      <t xml:space="preserve">3 </t>
    </r>
    <r>
      <rPr>
        <b val="true"/>
        <sz val="12"/>
        <rFont val="Arial"/>
        <family val="0"/>
        <charset val="222"/>
      </rPr>
      <t xml:space="preserve">ปีที่ผ่านมา</t>
    </r>
  </si>
  <si>
    <r>
      <rPr>
        <b val="true"/>
        <sz val="12"/>
        <rFont val="Browallia New"/>
        <family val="2"/>
      </rPr>
      <t xml:space="preserve">15. </t>
    </r>
    <r>
      <rPr>
        <b val="true"/>
        <sz val="12"/>
        <rFont val="Arial"/>
        <family val="0"/>
        <charset val="222"/>
      </rPr>
      <t xml:space="preserve">จำนวนวิทยานิพนธ์ทั้งหมด</t>
    </r>
  </si>
  <si>
    <r>
      <rPr>
        <sz val="12"/>
        <rFont val="Browallia New"/>
        <family val="2"/>
      </rPr>
      <t xml:space="preserve">   15.1 </t>
    </r>
    <r>
      <rPr>
        <sz val="12"/>
        <rFont val="Arial"/>
        <family val="0"/>
        <charset val="222"/>
      </rPr>
      <t xml:space="preserve">วิทยานิพนธ์ระดับปริญญาโท</t>
    </r>
  </si>
  <si>
    <r>
      <rPr>
        <sz val="12"/>
        <rFont val="Browallia New"/>
        <family val="2"/>
      </rPr>
      <t xml:space="preserve">   15.2 </t>
    </r>
    <r>
      <rPr>
        <sz val="12"/>
        <rFont val="Arial"/>
        <family val="0"/>
        <charset val="222"/>
      </rPr>
      <t xml:space="preserve">วิทยานิพนธ์ระดับปริญญาเอก</t>
    </r>
  </si>
  <si>
    <r>
      <rPr>
        <b val="true"/>
        <sz val="12"/>
        <rFont val="Browallia New"/>
        <family val="2"/>
      </rPr>
      <t xml:space="preserve">16. </t>
    </r>
    <r>
      <rPr>
        <b val="true"/>
        <sz val="12"/>
        <rFont val="Arial"/>
        <family val="0"/>
        <charset val="222"/>
      </rPr>
      <t xml:space="preserve">จำนวนบทความจากวิทยานิพนธ์ที่ได้รับการตีพิมพ์เผยแพร่</t>
    </r>
  </si>
  <si>
    <r>
      <rPr>
        <sz val="12"/>
        <rFont val="Browallia New"/>
        <family val="2"/>
      </rPr>
      <t xml:space="preserve">   16.1 </t>
    </r>
    <r>
      <rPr>
        <sz val="12"/>
        <rFont val="Arial"/>
        <family val="0"/>
        <charset val="222"/>
      </rPr>
      <t xml:space="preserve">ระดับระดับปริญญาโท </t>
    </r>
  </si>
  <si>
    <r>
      <rPr>
        <sz val="12"/>
        <rFont val="Browallia New"/>
        <family val="2"/>
      </rPr>
      <t xml:space="preserve">   16.2 </t>
    </r>
    <r>
      <rPr>
        <sz val="12"/>
        <rFont val="Arial"/>
        <family val="0"/>
        <charset val="222"/>
      </rPr>
      <t xml:space="preserve">ระดับปริญญาเอก </t>
    </r>
  </si>
  <si>
    <r>
      <rPr>
        <b val="true"/>
        <sz val="12"/>
        <rFont val="Browallia New"/>
        <family val="2"/>
      </rPr>
      <t xml:space="preserve">17. </t>
    </r>
    <r>
      <rPr>
        <b val="true"/>
        <sz val="12"/>
        <rFont val="Arial"/>
        <family val="0"/>
        <charset val="222"/>
      </rPr>
      <t xml:space="preserve">จำนวนงานวิจัยและงานสร้างสรรค์ที่ตีพิมพ์ เผยแพร่ และ</t>
    </r>
    <r>
      <rPr>
        <b val="true"/>
        <sz val="12"/>
        <rFont val="Browallia New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หรือนำไปใช้ประโยชน์ในระดับชาติและ</t>
    </r>
    <r>
      <rPr>
        <b val="true"/>
        <sz val="12"/>
        <rFont val="Browallia New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หรือนานาชาติ</t>
    </r>
  </si>
  <si>
    <r>
      <rPr>
        <b val="true"/>
        <sz val="12"/>
        <rFont val="Browallia New"/>
        <family val="2"/>
      </rPr>
      <t xml:space="preserve">18. </t>
    </r>
    <r>
      <rPr>
        <b val="true"/>
        <sz val="12"/>
        <rFont val="Arial"/>
        <family val="0"/>
        <charset val="222"/>
      </rPr>
      <t xml:space="preserve">จำนวนงานวิจัยและงานสร้างสรรค์ที่ตีพิมพ์เผยแพร่ หรือนำไปใช้ประโยชน์ในระดับชาติ</t>
    </r>
  </si>
  <si>
    <r>
      <rPr>
        <b val="true"/>
        <sz val="12"/>
        <rFont val="Browallia New"/>
        <family val="2"/>
      </rPr>
      <t xml:space="preserve">19. </t>
    </r>
    <r>
      <rPr>
        <b val="true"/>
        <sz val="12"/>
        <rFont val="Arial"/>
        <family val="0"/>
        <charset val="222"/>
      </rPr>
      <t xml:space="preserve">จำนวนงานวิจัยและงานสร้างสรรค์ที่ตีพิมพ์เผยแพร่ หรือนำไปใช้ประโยชน์ในระดับนานาชาติ</t>
    </r>
  </si>
  <si>
    <r>
      <rPr>
        <b val="true"/>
        <sz val="12"/>
        <rFont val="Browallia New"/>
        <family val="2"/>
      </rPr>
      <t xml:space="preserve">20. </t>
    </r>
    <r>
      <rPr>
        <b val="true"/>
        <sz val="12"/>
        <rFont val="Arial"/>
        <family val="0"/>
        <charset val="222"/>
      </rPr>
      <t xml:space="preserve">จำนวนเงินสนับสนุนงานวิจัยและงานสร้างสรรค์จากภายในสถาบัน</t>
    </r>
  </si>
  <si>
    <r>
      <rPr>
        <b val="true"/>
        <sz val="12"/>
        <rFont val="Browallia New"/>
        <family val="2"/>
      </rPr>
      <t xml:space="preserve">21. </t>
    </r>
    <r>
      <rPr>
        <b val="true"/>
        <sz val="12"/>
        <rFont val="Arial"/>
        <family val="0"/>
        <charset val="222"/>
      </rPr>
      <t xml:space="preserve">เงินสนับสนุนงานวิจัยและงานสร้างสรรค์จากภายนอกสถาบัน</t>
    </r>
  </si>
  <si>
    <r>
      <rPr>
        <b val="true"/>
        <sz val="12"/>
        <rFont val="Browallia New"/>
        <family val="2"/>
      </rPr>
      <t xml:space="preserve">22. </t>
    </r>
    <r>
      <rPr>
        <b val="true"/>
        <sz val="12"/>
        <rFont val="Arial"/>
        <family val="0"/>
        <charset val="222"/>
      </rPr>
      <t xml:space="preserve">จำนวนอาจารย์ประจำที่ได้รับทุนทำวิจัยหรืองานสร้างสรรค์จากภายในและ</t>
    </r>
    <r>
      <rPr>
        <b val="true"/>
        <sz val="12"/>
        <rFont val="Browallia New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หรือภายนอกสถาบัน</t>
    </r>
  </si>
  <si>
    <r>
      <rPr>
        <b val="true"/>
        <sz val="12"/>
        <rFont val="Browallia New"/>
        <family val="2"/>
      </rPr>
      <t xml:space="preserve">23. </t>
    </r>
    <r>
      <rPr>
        <b val="true"/>
        <sz val="12"/>
        <rFont val="Arial"/>
        <family val="0"/>
        <charset val="222"/>
      </rPr>
      <t xml:space="preserve">จำนวนอาจารย์ประจำที่ได้รับทุนทำวิจัยหรืองานสร้างสรรค์จากภายในสถาบัน</t>
    </r>
  </si>
  <si>
    <r>
      <rPr>
        <b val="true"/>
        <sz val="12"/>
        <rFont val="Browallia New"/>
        <family val="2"/>
      </rPr>
      <t xml:space="preserve">24. </t>
    </r>
    <r>
      <rPr>
        <b val="true"/>
        <sz val="12"/>
        <rFont val="Arial"/>
        <family val="0"/>
        <charset val="222"/>
      </rPr>
      <t xml:space="preserve">จำนวนอาจารย์ประจำที่ได้รับทุนทำวิจัยหรืองานสร้างสรรค์จากภายนอกสถาบัน</t>
    </r>
  </si>
  <si>
    <r>
      <rPr>
        <b val="true"/>
        <sz val="12"/>
        <color rgb="FF0000FF"/>
        <rFont val="Browallia New"/>
        <family val="2"/>
      </rPr>
      <t xml:space="preserve">25. </t>
    </r>
    <r>
      <rPr>
        <b val="true"/>
        <sz val="12"/>
        <color rgb="FF0000FF"/>
        <rFont val="Arial"/>
        <family val="0"/>
        <charset val="222"/>
      </rPr>
      <t xml:space="preserve">จำนวนบทความวิจัยที่ได้รับการอ้างอิง </t>
    </r>
    <r>
      <rPr>
        <b val="true"/>
        <sz val="12"/>
        <color rgb="FF0000FF"/>
        <rFont val="Browallia New"/>
        <family val="2"/>
      </rPr>
      <t xml:space="preserve">(citation) </t>
    </r>
    <r>
      <rPr>
        <b val="true"/>
        <sz val="12"/>
        <color rgb="FF0000FF"/>
        <rFont val="Arial"/>
        <family val="0"/>
        <charset val="222"/>
      </rPr>
      <t xml:space="preserve">ใน </t>
    </r>
    <r>
      <rPr>
        <b val="true"/>
        <sz val="12"/>
        <color rgb="FF0000FF"/>
        <rFont val="Browallia New"/>
        <family val="2"/>
      </rPr>
      <t xml:space="preserve">refereed journal </t>
    </r>
    <r>
      <rPr>
        <b val="true"/>
        <sz val="12"/>
        <color rgb="FF0000FF"/>
        <rFont val="Arial"/>
        <family val="0"/>
        <charset val="222"/>
      </rPr>
      <t xml:space="preserve">หรือในฐานข้อมูลระดับชาติและ</t>
    </r>
    <r>
      <rPr>
        <b val="true"/>
        <sz val="12"/>
        <color rgb="FF0000FF"/>
        <rFont val="Browallia New"/>
        <family val="2"/>
      </rPr>
      <t xml:space="preserve">/</t>
    </r>
    <r>
      <rPr>
        <b val="true"/>
        <sz val="12"/>
        <color rgb="FF0000FF"/>
        <rFont val="Arial"/>
        <family val="0"/>
        <charset val="222"/>
      </rPr>
      <t xml:space="preserve">หรือนานาชาติ</t>
    </r>
  </si>
  <si>
    <r>
      <rPr>
        <sz val="11"/>
        <rFont val="Arial"/>
        <family val="0"/>
        <charset val="222"/>
      </rPr>
      <t xml:space="preserve">เฉพาะม</t>
    </r>
    <r>
      <rPr>
        <sz val="11"/>
        <rFont val="Browallia New"/>
        <family val="2"/>
      </rPr>
      <t xml:space="preserve">.</t>
    </r>
    <r>
      <rPr>
        <sz val="11"/>
        <rFont val="Arial"/>
        <family val="0"/>
        <charset val="222"/>
      </rPr>
      <t xml:space="preserve">วิจัย</t>
    </r>
  </si>
  <si>
    <r>
      <rPr>
        <b val="true"/>
        <sz val="12"/>
        <color rgb="FF0000FF"/>
        <rFont val="Browallia New"/>
        <family val="2"/>
      </rPr>
      <t xml:space="preserve">26. </t>
    </r>
    <r>
      <rPr>
        <b val="true"/>
        <sz val="12"/>
        <color rgb="FF0000FF"/>
        <rFont val="Arial"/>
        <family val="0"/>
        <charset val="222"/>
      </rPr>
      <t xml:space="preserve">จำนวนผลงานวิจัยและงานสร้างสรรค์ที่ได้รับการจดทะเบียนทรัพย์สินทางปัญญา หรืออนุสิทธิบัตร ในรอบ </t>
    </r>
    <r>
      <rPr>
        <b val="true"/>
        <sz val="12"/>
        <color rgb="FF0000FF"/>
        <rFont val="Browallia New"/>
        <family val="2"/>
      </rPr>
      <t xml:space="preserve">5 </t>
    </r>
    <r>
      <rPr>
        <b val="true"/>
        <sz val="12"/>
        <color rgb="FF0000FF"/>
        <rFont val="Arial"/>
        <family val="0"/>
        <charset val="222"/>
      </rPr>
      <t xml:space="preserve">ปีที่ผ่านมา</t>
    </r>
  </si>
  <si>
    <r>
      <rPr>
        <b val="true"/>
        <sz val="12"/>
        <rFont val="Browallia New"/>
        <family val="2"/>
      </rPr>
      <t xml:space="preserve">27. </t>
    </r>
    <r>
      <rPr>
        <b val="true"/>
        <sz val="12"/>
        <rFont val="Arial"/>
        <family val="0"/>
        <charset val="222"/>
      </rPr>
      <t xml:space="preserve">จำนวนกิจกรรมและโครงการบริการและวิชาชีพที่ตอบสนองความต้องการและเสริมสร้างความเข้มแข็งของสังคมชุมชน ประเทศชาติ และนานาชาติ</t>
    </r>
  </si>
  <si>
    <r>
      <rPr>
        <b val="true"/>
        <sz val="12"/>
        <color rgb="FF0000FF"/>
        <rFont val="Browallia New"/>
        <family val="2"/>
      </rPr>
      <t xml:space="preserve">28. </t>
    </r>
    <r>
      <rPr>
        <b val="true"/>
        <sz val="12"/>
        <color rgb="FF0000FF"/>
        <rFont val="Arial"/>
        <family val="0"/>
        <charset val="222"/>
      </rPr>
      <t xml:space="preserve">จำนวนอาจารย์ที่มีส่วนร่วมในการให้บริการวิชาการแก่สังคม</t>
    </r>
  </si>
  <si>
    <r>
      <rPr>
        <sz val="11"/>
        <rFont val="Arial"/>
        <family val="0"/>
        <charset val="222"/>
      </rPr>
      <t xml:space="preserve">เฉพาะสกอ</t>
    </r>
    <r>
      <rPr>
        <sz val="11"/>
        <rFont val="Browallia New"/>
        <family val="2"/>
      </rPr>
      <t xml:space="preserve">.</t>
    </r>
  </si>
  <si>
    <r>
      <rPr>
        <b val="true"/>
        <sz val="12"/>
        <color rgb="FF0000FF"/>
        <rFont val="Browallia New"/>
        <family val="2"/>
      </rPr>
      <t xml:space="preserve">29. </t>
    </r>
    <r>
      <rPr>
        <b val="true"/>
        <sz val="12"/>
        <color rgb="FF0000FF"/>
        <rFont val="Arial"/>
        <family val="0"/>
        <charset val="222"/>
      </rPr>
      <t xml:space="preserve">จำนวนอาจารย์ซึ่งมีคุณสมบัติเป็นที่ปรึกษาวิทยานิพนธ์ </t>
    </r>
  </si>
  <si>
    <r>
      <rPr>
        <b val="true"/>
        <sz val="12"/>
        <color rgb="FF0000FF"/>
        <rFont val="Browallia New"/>
        <family val="2"/>
      </rPr>
      <t xml:space="preserve">30. </t>
    </r>
    <r>
      <rPr>
        <b val="true"/>
        <sz val="12"/>
        <color rgb="FF0000FF"/>
        <rFont val="Arial"/>
        <family val="0"/>
        <charset val="222"/>
      </rPr>
      <t xml:space="preserve">จำนวนอาจารย์ซึ่งมีคุณสมบัติเป็นที่ปรึกษาวิทยานิพนธ์ที่ทำหน้าที่อาจารย์ที่ปรึกษาวิทยานิพนธ์</t>
    </r>
  </si>
  <si>
    <r>
      <rPr>
        <b val="true"/>
        <sz val="12"/>
        <rFont val="Browallia New"/>
        <family val="2"/>
      </rPr>
      <t xml:space="preserve">31. </t>
    </r>
    <r>
      <rPr>
        <b val="true"/>
        <sz val="12"/>
        <rFont val="Arial"/>
        <family val="0"/>
        <charset val="222"/>
      </rPr>
      <t xml:space="preserve">จำนวนอาจารย์ที่เป็นที่ปรึกษาวิทยานิพนธ์ เป็นกรรมการวิทยานิพนธ์ภายนอกสถาบัน เป็นกรรมการวิชาการและกรรมการวิชาชีพในระดับชาติและ</t>
    </r>
    <r>
      <rPr>
        <b val="true"/>
        <sz val="12"/>
        <rFont val="Browallia New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หรือนานาชาติ</t>
    </r>
  </si>
  <si>
    <r>
      <rPr>
        <b val="true"/>
        <sz val="12"/>
        <rFont val="Browallia New"/>
        <family val="2"/>
      </rPr>
      <t xml:space="preserve">32. </t>
    </r>
    <r>
      <rPr>
        <b val="true"/>
        <sz val="12"/>
        <rFont val="Arial"/>
        <family val="0"/>
        <charset val="222"/>
      </rPr>
      <t xml:space="preserve">ค่าใช้จ่ายของสถาบันในการบริการทางวิชาการและวิชาชีพเพื่อสังคม</t>
    </r>
  </si>
  <si>
    <r>
      <rPr>
        <b val="true"/>
        <sz val="12"/>
        <rFont val="Browallia New"/>
        <family val="2"/>
      </rPr>
      <t xml:space="preserve">33. </t>
    </r>
    <r>
      <rPr>
        <b val="true"/>
        <sz val="12"/>
        <rFont val="Arial"/>
        <family val="0"/>
        <charset val="222"/>
      </rPr>
      <t xml:space="preserve">จำนวนแหล่งให้บริการวิชาการและวิชาชีพที่ได้รับการยอมรับในนามสถาบัน</t>
    </r>
  </si>
  <si>
    <r>
      <rPr>
        <b val="true"/>
        <sz val="12"/>
        <rFont val="Browallia New"/>
        <family val="2"/>
      </rPr>
      <t xml:space="preserve">34. </t>
    </r>
    <r>
      <rPr>
        <b val="true"/>
        <sz val="12"/>
        <rFont val="Arial"/>
        <family val="0"/>
        <charset val="222"/>
      </rPr>
      <t xml:space="preserve">รายรับของสถาบันในการให้บริการวิชาการและวิชาชีพในนามสถาบัน</t>
    </r>
  </si>
  <si>
    <r>
      <rPr>
        <b val="true"/>
        <sz val="12"/>
        <rFont val="Browallia New"/>
        <family val="2"/>
      </rPr>
      <t xml:space="preserve">35. </t>
    </r>
    <r>
      <rPr>
        <b val="true"/>
        <sz val="12"/>
        <rFont val="Arial"/>
        <family val="0"/>
        <charset val="222"/>
      </rPr>
      <t xml:space="preserve">จำนวนกิจกรรม</t>
    </r>
    <r>
      <rPr>
        <b val="true"/>
        <sz val="12"/>
        <rFont val="Browallia New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โครงการในการอนุรักษ์พัฒนาและเสริมสร้างศิลปะและวัฒนธรรม</t>
    </r>
  </si>
  <si>
    <t xml:space="preserve">รวมจากกิจกรรมที่คณะและสำนักกิจและศูนย์วัฒนธรรมจัด  นัซอยย่อยดูในเล่มSAR ของศูนย์และสำนักกิจฯ</t>
  </si>
  <si>
    <r>
      <rPr>
        <b val="true"/>
        <sz val="12"/>
        <rFont val="Browallia New"/>
        <family val="2"/>
      </rPr>
      <t xml:space="preserve">36. </t>
    </r>
    <r>
      <rPr>
        <b val="true"/>
        <sz val="12"/>
        <rFont val="Arial"/>
        <family val="0"/>
        <charset val="222"/>
      </rPr>
      <t xml:space="preserve">ค่าใช้จ่ายในการอนุรักษ์พัฒนาและเสริมสร้างศิลปะและวัฒนธรรม</t>
    </r>
  </si>
  <si>
    <t xml:space="preserve">ใช้ข้อมูลส่วนกลาง</t>
  </si>
  <si>
    <r>
      <rPr>
        <b val="true"/>
        <sz val="12"/>
        <rFont val="Browallia New"/>
        <family val="2"/>
      </rPr>
      <t xml:space="preserve">37. </t>
    </r>
    <r>
      <rPr>
        <b val="true"/>
        <sz val="12"/>
        <rFont val="Arial"/>
        <family val="0"/>
        <charset val="222"/>
      </rPr>
      <t xml:space="preserve">สินทรัพย์ถาวรทั้งหมด</t>
    </r>
  </si>
  <si>
    <r>
      <rPr>
        <b val="true"/>
        <sz val="12"/>
        <rFont val="Browallia New"/>
        <family val="2"/>
      </rPr>
      <t xml:space="preserve">38. </t>
    </r>
    <r>
      <rPr>
        <b val="true"/>
        <sz val="12"/>
        <rFont val="Arial"/>
        <family val="0"/>
        <charset val="222"/>
      </rPr>
      <t xml:space="preserve">ค่าใช้จ่ายทั้งหมด</t>
    </r>
  </si>
  <si>
    <r>
      <rPr>
        <b val="true"/>
        <sz val="12"/>
        <rFont val="Browallia New"/>
        <family val="2"/>
      </rPr>
      <t xml:space="preserve">39. </t>
    </r>
    <r>
      <rPr>
        <b val="true"/>
        <sz val="12"/>
        <rFont val="Arial"/>
        <family val="0"/>
        <charset val="222"/>
      </rPr>
      <t xml:space="preserve">งบดำเนินการทั้งหมด</t>
    </r>
  </si>
  <si>
    <r>
      <rPr>
        <b val="true"/>
        <sz val="12"/>
        <rFont val="Browallia New"/>
        <family val="2"/>
      </rPr>
      <t xml:space="preserve">40. </t>
    </r>
    <r>
      <rPr>
        <b val="true"/>
        <sz val="12"/>
        <rFont val="Arial"/>
        <family val="0"/>
        <charset val="222"/>
      </rPr>
      <t xml:space="preserve">รายรับทั้งหมด</t>
    </r>
  </si>
  <si>
    <r>
      <rPr>
        <b val="true"/>
        <sz val="12"/>
        <rFont val="Browallia New"/>
        <family val="2"/>
      </rPr>
      <t xml:space="preserve">41. </t>
    </r>
    <r>
      <rPr>
        <b val="true"/>
        <sz val="12"/>
        <rFont val="Arial"/>
        <family val="0"/>
        <charset val="222"/>
      </rPr>
      <t xml:space="preserve">เงินเหลือจ่ายสุทธิ</t>
    </r>
  </si>
  <si>
    <r>
      <rPr>
        <b val="true"/>
        <sz val="12"/>
        <rFont val="Browallia New"/>
        <family val="2"/>
      </rPr>
      <t xml:space="preserve">42. </t>
    </r>
    <r>
      <rPr>
        <b val="true"/>
        <sz val="12"/>
        <rFont val="Arial"/>
        <family val="0"/>
        <charset val="222"/>
      </rPr>
      <t xml:space="preserve">จำนวนอาจารย์ประจำที่เข้าร่วมประชุม</t>
    </r>
    <r>
      <rPr>
        <b val="true"/>
        <sz val="12"/>
        <rFont val="Browallia New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นำเสนอผลงานทางวิชาการในประเทศและ</t>
    </r>
    <r>
      <rPr>
        <b val="true"/>
        <sz val="12"/>
        <rFont val="Browallia New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หรือต่างประเทศ</t>
    </r>
  </si>
  <si>
    <r>
      <rPr>
        <b val="true"/>
        <sz val="12"/>
        <color rgb="FF0000FF"/>
        <rFont val="Browallia New"/>
        <family val="2"/>
      </rPr>
      <t xml:space="preserve">43. </t>
    </r>
    <r>
      <rPr>
        <b val="true"/>
        <sz val="12"/>
        <color rgb="FF0000FF"/>
        <rFont val="Arial"/>
        <family val="0"/>
        <charset val="222"/>
      </rPr>
      <t xml:space="preserve">จำนวนอาจารย์ประจำที่ได้รับรางวัลผลงานวิชาการหรือวิชาชีพในระดับชาติ </t>
    </r>
  </si>
  <si>
    <r>
      <rPr>
        <b val="true"/>
        <sz val="12"/>
        <color rgb="FF0000FF"/>
        <rFont val="Browallia New"/>
        <family val="2"/>
      </rPr>
      <t xml:space="preserve">44. </t>
    </r>
    <r>
      <rPr>
        <b val="true"/>
        <sz val="12"/>
        <color rgb="FF0000FF"/>
        <rFont val="Arial"/>
        <family val="0"/>
        <charset val="222"/>
      </rPr>
      <t xml:space="preserve">จำนวนอาจารย์ประจำที่ได้รับรางวัลผลงานวิชาการหรือวิชาชีพในระดับนานาชาติ </t>
    </r>
  </si>
  <si>
    <r>
      <rPr>
        <b val="true"/>
        <sz val="12"/>
        <rFont val="Browallia New"/>
        <family val="2"/>
      </rPr>
      <t xml:space="preserve">45. </t>
    </r>
    <r>
      <rPr>
        <b val="true"/>
        <sz val="12"/>
        <rFont val="Arial"/>
        <family val="0"/>
        <charset val="222"/>
      </rPr>
      <t xml:space="preserve">งบประมาณสำหรับการพัฒนาอาจารย์ประจำทั้งในและต่างประเทศ</t>
    </r>
  </si>
  <si>
    <r>
      <rPr>
        <b val="true"/>
        <sz val="12"/>
        <color rgb="FF0000FF"/>
        <rFont val="Browallia New"/>
        <family val="2"/>
      </rPr>
      <t xml:space="preserve">46. </t>
    </r>
    <r>
      <rPr>
        <b val="true"/>
        <sz val="12"/>
        <color rgb="FF0000FF"/>
        <rFont val="Arial"/>
        <family val="0"/>
        <charset val="222"/>
      </rPr>
      <t xml:space="preserve">เงินสนับสนุนสำหรับการพัฒนาอาจารย์ทั้งในและต่างประเทศจากภายนอกสถาบัน </t>
    </r>
  </si>
  <si>
    <r>
      <rPr>
        <b val="true"/>
        <sz val="12"/>
        <rFont val="Browallia New"/>
        <family val="2"/>
      </rPr>
      <t xml:space="preserve">47. </t>
    </r>
    <r>
      <rPr>
        <b val="true"/>
        <sz val="12"/>
        <rFont val="Arial"/>
        <family val="0"/>
        <charset val="222"/>
      </rPr>
      <t xml:space="preserve">จำนวนบุคลากรประจำสายสนับสนุนที่ได้รับการพัฒนาความรู้และทักษะในวิชาชีพในประเทศและ</t>
    </r>
    <r>
      <rPr>
        <b val="true"/>
        <sz val="12"/>
        <rFont val="Browallia New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หรือต่างประเทศ</t>
    </r>
  </si>
  <si>
    <r>
      <rPr>
        <b val="true"/>
        <sz val="12"/>
        <rFont val="Browallia New"/>
        <family val="2"/>
      </rPr>
      <t xml:space="preserve">48. </t>
    </r>
    <r>
      <rPr>
        <b val="true"/>
        <sz val="12"/>
        <rFont val="Arial"/>
        <family val="0"/>
        <charset val="222"/>
      </rPr>
      <t xml:space="preserve">ค่าเฉลี่ยความพึงพอใจต่อการเรียนการสอนของนักศึกษา</t>
    </r>
  </si>
  <si>
    <r>
      <rPr>
        <b val="true"/>
        <sz val="12"/>
        <rFont val="Browallia New"/>
        <family val="2"/>
      </rPr>
      <t xml:space="preserve">49. </t>
    </r>
    <r>
      <rPr>
        <b val="true"/>
        <sz val="12"/>
        <rFont val="Arial"/>
        <family val="0"/>
        <charset val="222"/>
      </rPr>
      <t xml:space="preserve">จำนวนนักศึกษาที่เข้าร่วมกิจกรรม</t>
    </r>
    <r>
      <rPr>
        <b val="true"/>
        <sz val="12"/>
        <rFont val="Browallia New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โครงการพัฒนานักศึกษา</t>
    </r>
  </si>
  <si>
    <r>
      <rPr>
        <b val="true"/>
        <sz val="12"/>
        <rFont val="Browallia New"/>
        <family val="2"/>
      </rPr>
      <t xml:space="preserve">50. </t>
    </r>
    <r>
      <rPr>
        <b val="true"/>
        <sz val="12"/>
        <rFont val="Arial"/>
        <family val="0"/>
        <charset val="222"/>
      </rPr>
      <t xml:space="preserve">ค่าใช้จ่ายทั้งหมดที่ใช้ในระบบห้องสมุด คอมพิวเตอร์ และศูนย์สารสนเทศ </t>
    </r>
  </si>
  <si>
    <r>
      <rPr>
        <b val="true"/>
        <sz val="16"/>
        <rFont val="Arial"/>
        <family val="0"/>
        <charset val="222"/>
      </rPr>
      <t xml:space="preserve">ตารางบันทึกค่าคะแนนการประเมินตนเอง  ปีการศึกษา </t>
    </r>
    <r>
      <rPr>
        <b val="true"/>
        <sz val="16"/>
        <rFont val="Browallia New"/>
        <family val="2"/>
      </rPr>
      <t xml:space="preserve">2549 : </t>
    </r>
    <r>
      <rPr>
        <b val="true"/>
        <sz val="16"/>
        <rFont val="Arial"/>
        <family val="0"/>
        <charset val="222"/>
      </rPr>
      <t xml:space="preserve">ภาพรวมระดับสถาบัน </t>
    </r>
    <r>
      <rPr>
        <b val="true"/>
        <sz val="16"/>
        <rFont val="Browallia New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ตามตัวบ่งชี้ สมศ</t>
    </r>
    <r>
      <rPr>
        <b val="true"/>
        <sz val="16"/>
        <rFont val="Browallia New"/>
        <family val="2"/>
      </rPr>
      <t xml:space="preserve">.)</t>
    </r>
  </si>
  <si>
    <r>
      <rPr>
        <b val="true"/>
        <sz val="16"/>
        <rFont val="Arial"/>
        <family val="0"/>
        <charset val="222"/>
      </rPr>
      <t xml:space="preserve">มาตรฐานที่ </t>
    </r>
    <r>
      <rPr>
        <b val="true"/>
        <sz val="16"/>
        <rFont val="Browallia New"/>
        <family val="2"/>
      </rPr>
      <t xml:space="preserve">1 </t>
    </r>
    <r>
      <rPr>
        <b val="true"/>
        <sz val="16"/>
        <rFont val="Arial"/>
        <family val="0"/>
        <charset val="222"/>
      </rPr>
      <t xml:space="preserve">คุณภาพบัณฑิต  </t>
    </r>
  </si>
  <si>
    <t xml:space="preserve">ตัวบ่งชี้</t>
  </si>
  <si>
    <t xml:space="preserve">ค่าน้ำหนัก</t>
  </si>
  <si>
    <t xml:space="preserve">คะแนน และเกณฑ์มาตรฐาน</t>
  </si>
  <si>
    <r>
      <rPr>
        <b val="true"/>
        <sz val="14"/>
        <rFont val="Arial"/>
        <family val="0"/>
        <charset val="222"/>
      </rPr>
      <t xml:space="preserve">ค่าตัวบ่งชี้
</t>
    </r>
    <r>
      <rPr>
        <b val="true"/>
        <sz val="14"/>
        <rFont val="Browallia New"/>
        <family val="2"/>
      </rPr>
      <t xml:space="preserve">2548</t>
    </r>
  </si>
  <si>
    <r>
      <rPr>
        <b val="true"/>
        <sz val="11"/>
        <rFont val="Arial"/>
        <family val="0"/>
        <charset val="222"/>
      </rPr>
      <t xml:space="preserve">คะแนนที่ได้</t>
    </r>
    <r>
      <rPr>
        <b val="true"/>
        <sz val="11"/>
        <rFont val="Browallia New"/>
        <family val="2"/>
      </rPr>
      <t xml:space="preserve">(</t>
    </r>
    <r>
      <rPr>
        <b val="true"/>
        <sz val="11"/>
        <rFont val="Arial"/>
        <family val="0"/>
        <charset val="222"/>
      </rPr>
      <t xml:space="preserve">อิงมาตรฐาน</t>
    </r>
    <r>
      <rPr>
        <b val="true"/>
        <sz val="11"/>
        <rFont val="Browallia New"/>
        <family val="2"/>
      </rPr>
      <t xml:space="preserve">) 2548</t>
    </r>
  </si>
  <si>
    <r>
      <rPr>
        <b val="true"/>
        <sz val="14"/>
        <rFont val="Arial"/>
        <family val="0"/>
        <charset val="222"/>
      </rPr>
      <t xml:space="preserve">ค่าตัวบ่งชี้
</t>
    </r>
    <r>
      <rPr>
        <b val="true"/>
        <sz val="14"/>
        <rFont val="Browallia New"/>
        <family val="2"/>
      </rPr>
      <t xml:space="preserve">2549</t>
    </r>
  </si>
  <si>
    <r>
      <rPr>
        <b val="true"/>
        <sz val="14"/>
        <rFont val="Arial"/>
        <family val="0"/>
        <charset val="222"/>
      </rPr>
      <t xml:space="preserve">เป้าหมาย
</t>
    </r>
    <r>
      <rPr>
        <b val="true"/>
        <sz val="14"/>
        <rFont val="Browallia New"/>
        <family val="2"/>
      </rPr>
      <t xml:space="preserve">2549</t>
    </r>
  </si>
  <si>
    <r>
      <rPr>
        <b val="true"/>
        <sz val="14"/>
        <rFont val="Arial"/>
        <family val="0"/>
        <charset val="222"/>
      </rPr>
      <t xml:space="preserve">คะแนนที่ได้ </t>
    </r>
    <r>
      <rPr>
        <b val="true"/>
        <sz val="14"/>
        <rFont val="Browallia New"/>
        <family val="2"/>
      </rPr>
      <t xml:space="preserve">2549</t>
    </r>
  </si>
  <si>
    <t xml:space="preserve">คะแนนรวม</t>
  </si>
  <si>
    <t xml:space="preserve">อิงมาตรฐาน</t>
  </si>
  <si>
    <t xml:space="preserve">พัฒนาการ</t>
  </si>
  <si>
    <t xml:space="preserve">บรรลุเป้าหมาย</t>
  </si>
  <si>
    <r>
      <rPr>
        <sz val="14"/>
        <rFont val="Browallia New"/>
        <family val="2"/>
      </rPr>
      <t xml:space="preserve">1.1 </t>
    </r>
    <r>
      <rPr>
        <sz val="14"/>
        <rFont val="Arial"/>
        <family val="0"/>
        <charset val="222"/>
      </rPr>
      <t xml:space="preserve">ร้อยละของบัณฑิตระดับปริญญาตรีที่ได้งานทำและการประกอบอาชีพอิสระภายใน </t>
    </r>
    <r>
      <rPr>
        <sz val="14"/>
        <rFont val="Browallia New"/>
        <family val="2"/>
      </rPr>
      <t xml:space="preserve">1 </t>
    </r>
    <r>
      <rPr>
        <sz val="14"/>
        <rFont val="Arial"/>
        <family val="0"/>
        <charset val="222"/>
      </rPr>
      <t xml:space="preserve">ปี 
</t>
    </r>
  </si>
  <si>
    <t xml:space="preserve">1-59</t>
  </si>
  <si>
    <t xml:space="preserve">60-79</t>
  </si>
  <si>
    <r>
      <rPr>
        <u val="single"/>
        <sz val="14"/>
        <rFont val="Browallia New"/>
        <family val="2"/>
      </rPr>
      <t xml:space="preserve">&gt;</t>
    </r>
    <r>
      <rPr>
        <sz val="14"/>
        <rFont val="Browallia New"/>
        <family val="2"/>
      </rPr>
      <t xml:space="preserve"> 80</t>
    </r>
  </si>
  <si>
    <r>
      <rPr>
        <sz val="14"/>
        <rFont val="Browallia New"/>
        <family val="2"/>
      </rPr>
      <t xml:space="preserve">1.2 </t>
    </r>
    <r>
      <rPr>
        <sz val="14"/>
        <rFont val="Arial"/>
        <family val="0"/>
        <charset val="222"/>
      </rPr>
      <t xml:space="preserve">ร้อยละของบัณฑิตระดับปริญญาตรีที่ได้งานทำตรงตามสาขาที่สำเร็จการศึกษา 
     </t>
    </r>
  </si>
  <si>
    <r>
      <rPr>
        <sz val="14"/>
        <rFont val="Browallia New"/>
        <family val="2"/>
      </rPr>
      <t xml:space="preserve">1.3 </t>
    </r>
    <r>
      <rPr>
        <sz val="14"/>
        <rFont val="Arial"/>
        <family val="0"/>
        <charset val="222"/>
      </rPr>
      <t xml:space="preserve">ร้อยละของบัณฑิตระดับปริญญาตรีที่ได้เงินเดือนเริ่มต้นเป็นไปตามเกณฑ์ 
     </t>
    </r>
  </si>
  <si>
    <t xml:space="preserve">1-74</t>
  </si>
  <si>
    <t xml:space="preserve">75-99</t>
  </si>
  <si>
    <r>
      <rPr>
        <sz val="14"/>
        <rFont val="Browallia New"/>
        <family val="2"/>
      </rPr>
      <t xml:space="preserve">1.4 </t>
    </r>
    <r>
      <rPr>
        <sz val="14"/>
        <rFont val="Arial"/>
        <family val="0"/>
        <charset val="222"/>
      </rPr>
      <t xml:space="preserve">ระดับความพึงพอใจของนายจ้าง ผู้ประกอบการ และผู้ใช้บัณฑิต  </t>
    </r>
    <r>
      <rPr>
        <sz val="14"/>
        <rFont val="Browallia New"/>
        <family val="2"/>
      </rPr>
      <t xml:space="preserve">(5 </t>
    </r>
    <r>
      <rPr>
        <sz val="14"/>
        <rFont val="Arial"/>
        <family val="0"/>
        <charset val="222"/>
      </rPr>
      <t xml:space="preserve">ระดับ</t>
    </r>
    <r>
      <rPr>
        <sz val="14"/>
        <rFont val="Browallia New"/>
        <family val="2"/>
      </rPr>
      <t xml:space="preserve">)
     </t>
    </r>
  </si>
  <si>
    <t xml:space="preserve">1-2.4</t>
  </si>
  <si>
    <t xml:space="preserve">2.5-3.4</t>
  </si>
  <si>
    <r>
      <rPr>
        <u val="single"/>
        <sz val="14"/>
        <rFont val="Browallia New"/>
        <family val="2"/>
      </rPr>
      <t xml:space="preserve">&gt;</t>
    </r>
    <r>
      <rPr>
        <sz val="14"/>
        <rFont val="Browallia New"/>
        <family val="2"/>
      </rPr>
      <t xml:space="preserve"> 3.5</t>
    </r>
  </si>
  <si>
    <r>
      <rPr>
        <sz val="13"/>
        <rFont val="Browallia New"/>
        <family val="2"/>
      </rPr>
      <t xml:space="preserve">1.5 </t>
    </r>
    <r>
      <rPr>
        <sz val="13"/>
        <rFont val="Arial"/>
        <family val="0"/>
        <charset val="222"/>
      </rPr>
      <t xml:space="preserve">จำนวนนักศึกษาหรือศิษย์เก่าที่ได้รับการประกาศเกียรติคุณยกย่องในด้านวิชาการ วิชาชีพ คุณธรรม จริยธรรม หรือรางวัลทางวิชาการหรือด้านอื่นที่เกี่ยวข้องกับคุณภาพบัณฑิตในระดับชาติหรือนานาชาติในรอบ </t>
    </r>
    <r>
      <rPr>
        <sz val="13"/>
        <rFont val="Browallia New"/>
        <family val="2"/>
      </rPr>
      <t xml:space="preserve">3 </t>
    </r>
    <r>
      <rPr>
        <sz val="13"/>
        <rFont val="Arial"/>
        <family val="0"/>
        <charset val="222"/>
      </rPr>
      <t xml:space="preserve">ปีที่ผ่านมา </t>
    </r>
    <r>
      <rPr>
        <sz val="13"/>
        <rFont val="Browallia New"/>
        <family val="2"/>
      </rPr>
      <t xml:space="preserve">(</t>
    </r>
    <r>
      <rPr>
        <sz val="13"/>
        <rFont val="Arial"/>
        <family val="0"/>
        <charset val="222"/>
      </rPr>
      <t xml:space="preserve">คน</t>
    </r>
    <r>
      <rPr>
        <sz val="13"/>
        <rFont val="Browallia New"/>
        <family val="2"/>
      </rPr>
      <t xml:space="preserve">)
     </t>
    </r>
  </si>
  <si>
    <t xml:space="preserve">-</t>
  </si>
  <si>
    <r>
      <rPr>
        <u val="single"/>
        <sz val="14"/>
        <rFont val="Browallia New"/>
        <family val="2"/>
      </rPr>
      <t xml:space="preserve">&gt;</t>
    </r>
    <r>
      <rPr>
        <sz val="14"/>
        <rFont val="Browallia New"/>
        <family val="2"/>
      </rPr>
      <t xml:space="preserve"> 1</t>
    </r>
  </si>
  <si>
    <r>
      <rPr>
        <sz val="13"/>
        <rFont val="Browallia New"/>
        <family val="2"/>
      </rPr>
      <t xml:space="preserve">1.6 </t>
    </r>
    <r>
      <rPr>
        <sz val="13"/>
        <rFont val="Arial"/>
        <family val="0"/>
        <charset val="222"/>
      </rPr>
      <t xml:space="preserve">จำนวนวิทยานิพนธ์หรืองานวิชาการของนักศึกษาที่ได้รับรางวัลในระดับชาติหรือนานาชาติในรอบ </t>
    </r>
    <r>
      <rPr>
        <sz val="13"/>
        <rFont val="Browallia New"/>
        <family val="2"/>
      </rPr>
      <t xml:space="preserve">3 </t>
    </r>
    <r>
      <rPr>
        <sz val="13"/>
        <rFont val="Arial"/>
        <family val="0"/>
        <charset val="222"/>
      </rPr>
      <t xml:space="preserve">ปีที่ผ่านมา </t>
    </r>
    <r>
      <rPr>
        <sz val="13"/>
        <rFont val="Browallia New"/>
        <family val="2"/>
      </rPr>
      <t xml:space="preserve">(</t>
    </r>
    <r>
      <rPr>
        <sz val="13"/>
        <rFont val="Arial"/>
        <family val="0"/>
        <charset val="222"/>
      </rPr>
      <t xml:space="preserve">ชิ้นงาน</t>
    </r>
    <r>
      <rPr>
        <sz val="13"/>
        <rFont val="Browallia New"/>
        <family val="2"/>
      </rPr>
      <t xml:space="preserve">)
</t>
    </r>
  </si>
  <si>
    <r>
      <rPr>
        <u val="single"/>
        <sz val="14"/>
        <rFont val="Browallia New"/>
        <family val="2"/>
      </rPr>
      <t xml:space="preserve">&gt;</t>
    </r>
    <r>
      <rPr>
        <sz val="14"/>
        <rFont val="Browallia New"/>
        <family val="2"/>
      </rPr>
      <t xml:space="preserve"> 3</t>
    </r>
  </si>
  <si>
    <r>
      <rPr>
        <sz val="13"/>
        <rFont val="Browallia New"/>
        <family val="2"/>
      </rPr>
      <t xml:space="preserve">1.7* </t>
    </r>
    <r>
      <rPr>
        <sz val="13"/>
        <rFont val="Arial"/>
        <family val="0"/>
        <charset val="222"/>
      </rPr>
      <t xml:space="preserve">ร้อยละของบทความจากวิทยานิพนธ์ปริญญาโทที่ตีพิมพ์ เผยแพร่ต่อจำนวนวิทยานิพนธ์ปริญญาโททั้งหมด  </t>
    </r>
  </si>
  <si>
    <t xml:space="preserve">1-24</t>
  </si>
  <si>
    <t xml:space="preserve">25-39</t>
  </si>
  <si>
    <r>
      <rPr>
        <u val="single"/>
        <sz val="14"/>
        <rFont val="Browallia New"/>
        <family val="2"/>
      </rPr>
      <t xml:space="preserve">&gt;</t>
    </r>
    <r>
      <rPr>
        <sz val="14"/>
        <rFont val="Browallia New"/>
        <family val="2"/>
      </rPr>
      <t xml:space="preserve"> 40</t>
    </r>
  </si>
  <si>
    <r>
      <rPr>
        <sz val="13"/>
        <rFont val="Browallia New"/>
        <family val="2"/>
      </rPr>
      <t xml:space="preserve">1.8* </t>
    </r>
    <r>
      <rPr>
        <sz val="13"/>
        <rFont val="Arial"/>
        <family val="0"/>
        <charset val="222"/>
      </rPr>
      <t xml:space="preserve">ร้อยละของบทความจากวิทยานิพนธ์ปริญญาเอกที่ตีพิมพ์ เผยแพร่ต่อจำนวนวิทยานิพนธ์ปริญญาเอกทั้งหมด  
</t>
    </r>
  </si>
  <si>
    <t xml:space="preserve">1-39</t>
  </si>
  <si>
    <t xml:space="preserve">40-59</t>
  </si>
  <si>
    <r>
      <rPr>
        <u val="single"/>
        <sz val="14"/>
        <rFont val="Browallia New"/>
        <family val="2"/>
      </rPr>
      <t xml:space="preserve">&gt;</t>
    </r>
    <r>
      <rPr>
        <sz val="14"/>
        <rFont val="Browallia New"/>
        <family val="2"/>
      </rPr>
      <t xml:space="preserve"> 60</t>
    </r>
  </si>
  <si>
    <t xml:space="preserve">คะแนนที่ได้</t>
  </si>
  <si>
    <r>
      <rPr>
        <b val="true"/>
        <sz val="16"/>
        <rFont val="Arial"/>
        <family val="0"/>
        <charset val="222"/>
      </rPr>
      <t xml:space="preserve">มาตรฐานที่ </t>
    </r>
    <r>
      <rPr>
        <b val="true"/>
        <sz val="16"/>
        <rFont val="Browallia New"/>
        <family val="2"/>
      </rPr>
      <t xml:space="preserve">2 </t>
    </r>
    <r>
      <rPr>
        <b val="true"/>
        <sz val="16"/>
        <rFont val="Arial"/>
        <family val="0"/>
        <charset val="222"/>
      </rPr>
      <t xml:space="preserve">การวิจัยและงานสร้างสรรค์  </t>
    </r>
  </si>
  <si>
    <r>
      <rPr>
        <sz val="14"/>
        <rFont val="Browallia New"/>
        <family val="2"/>
      </rPr>
      <t xml:space="preserve">2.1 </t>
    </r>
    <r>
      <rPr>
        <sz val="14"/>
        <rFont val="Arial"/>
        <family val="0"/>
        <charset val="222"/>
      </rPr>
      <t xml:space="preserve">ร้อยละของงานวิจัยและงานสร้างสรรค์ที่ตีพิมพ์ เผยแพร่ และ</t>
    </r>
    <r>
      <rPr>
        <sz val="14"/>
        <rFont val="Browallia New"/>
        <family val="2"/>
      </rPr>
      <t xml:space="preserve">/</t>
    </r>
    <r>
      <rPr>
        <sz val="14"/>
        <rFont val="Arial"/>
        <family val="0"/>
        <charset val="222"/>
      </rPr>
      <t xml:space="preserve">หรือนำไปใช้ประโยชน์ทั้งในระดับชาติและระดับนานาชาติต่อจำนวนอาจารย์ประจำ
</t>
    </r>
  </si>
  <si>
    <t xml:space="preserve">1-19</t>
  </si>
  <si>
    <t xml:space="preserve">20-29</t>
  </si>
  <si>
    <r>
      <rPr>
        <u val="single"/>
        <sz val="14"/>
        <rFont val="Browallia New"/>
        <family val="2"/>
      </rPr>
      <t xml:space="preserve">&gt;</t>
    </r>
    <r>
      <rPr>
        <sz val="14"/>
        <rFont val="Browallia New"/>
        <family val="2"/>
      </rPr>
      <t xml:space="preserve"> 30</t>
    </r>
  </si>
  <si>
    <r>
      <rPr>
        <sz val="14"/>
        <rFont val="Browallia New"/>
        <family val="2"/>
      </rPr>
      <t xml:space="preserve">2.2 </t>
    </r>
    <r>
      <rPr>
        <sz val="14"/>
        <rFont val="Arial"/>
        <family val="0"/>
        <charset val="222"/>
      </rPr>
      <t xml:space="preserve">เงินสนับสนุนงานวิจัยและงานสร้างสรรค์ภายในสถาบันต่อจำนวนอาจารย์ประจำ </t>
    </r>
    <r>
      <rPr>
        <sz val="14"/>
        <rFont val="Browallia New"/>
        <family val="2"/>
      </rPr>
      <t xml:space="preserve">(</t>
    </r>
    <r>
      <rPr>
        <sz val="14"/>
        <rFont val="Arial"/>
        <family val="0"/>
        <charset val="222"/>
      </rPr>
      <t xml:space="preserve">บาท</t>
    </r>
    <r>
      <rPr>
        <sz val="14"/>
        <rFont val="Browallia New"/>
        <family val="2"/>
      </rPr>
      <t xml:space="preserve">)
</t>
    </r>
  </si>
  <si>
    <t xml:space="preserve">1-9,999</t>
  </si>
  <si>
    <t xml:space="preserve">10,000 - 
14,999</t>
  </si>
  <si>
    <r>
      <rPr>
        <u val="single"/>
        <sz val="14"/>
        <rFont val="Browallia New"/>
        <family val="2"/>
      </rPr>
      <t xml:space="preserve">&gt;</t>
    </r>
    <r>
      <rPr>
        <sz val="14"/>
        <rFont val="Browallia New"/>
        <family val="2"/>
      </rPr>
      <t xml:space="preserve"> 15,000</t>
    </r>
  </si>
  <si>
    <r>
      <rPr>
        <sz val="14"/>
        <rFont val="Browallia New"/>
        <family val="2"/>
      </rPr>
      <t xml:space="preserve">2.3 </t>
    </r>
    <r>
      <rPr>
        <sz val="14"/>
        <rFont val="Arial"/>
        <family val="0"/>
        <charset val="222"/>
      </rPr>
      <t xml:space="preserve">เงินสนับสนุนงานวิจัยและงานสร้างสรรค์จากภายนอกสถาบันต่อจำนวนอาจารย์ประจำ </t>
    </r>
    <r>
      <rPr>
        <sz val="14"/>
        <rFont val="Browallia New"/>
        <family val="2"/>
      </rPr>
      <t xml:space="preserve">(</t>
    </r>
    <r>
      <rPr>
        <sz val="14"/>
        <rFont val="Arial"/>
        <family val="0"/>
        <charset val="222"/>
      </rPr>
      <t xml:space="preserve">บาท</t>
    </r>
    <r>
      <rPr>
        <sz val="14"/>
        <rFont val="Browallia New"/>
        <family val="2"/>
      </rPr>
      <t xml:space="preserve">)
</t>
    </r>
  </si>
  <si>
    <r>
      <rPr>
        <sz val="14"/>
        <rFont val="Browallia New"/>
        <family val="2"/>
      </rPr>
      <t xml:space="preserve">2.4 </t>
    </r>
    <r>
      <rPr>
        <sz val="14"/>
        <rFont val="Arial"/>
        <family val="0"/>
        <charset val="222"/>
      </rPr>
      <t xml:space="preserve">ร้อยละของอาจารย์ประจำที่ได้รับทุนทำวิจัยหรืองานสร้างสรรค์จากภายในสถาบันต่อจำนวนอาจารย์ประจำ  </t>
    </r>
  </si>
  <si>
    <t xml:space="preserve">1-29</t>
  </si>
  <si>
    <t xml:space="preserve">30-44</t>
  </si>
  <si>
    <r>
      <rPr>
        <u val="single"/>
        <sz val="14"/>
        <rFont val="Browallia New"/>
        <family val="2"/>
      </rPr>
      <t xml:space="preserve">&gt;</t>
    </r>
    <r>
      <rPr>
        <sz val="14"/>
        <rFont val="Browallia New"/>
        <family val="2"/>
      </rPr>
      <t xml:space="preserve"> 45</t>
    </r>
  </si>
  <si>
    <r>
      <rPr>
        <sz val="14"/>
        <rFont val="Browallia New"/>
        <family val="2"/>
      </rPr>
      <t xml:space="preserve">2.5 </t>
    </r>
    <r>
      <rPr>
        <sz val="14"/>
        <rFont val="Arial"/>
        <family val="0"/>
        <charset val="222"/>
      </rPr>
      <t xml:space="preserve">ร้อยละของอาจารย์ประจำที่ได้รับทุนทำวิจัยหรืองานสร้างสรรค์จากภายนอกสถาบันต่อจำนวนอาจารย์ประจำ  
 </t>
    </r>
  </si>
  <si>
    <t xml:space="preserve">1-14</t>
  </si>
  <si>
    <t xml:space="preserve">15-19</t>
  </si>
  <si>
    <r>
      <rPr>
        <u val="single"/>
        <sz val="14"/>
        <rFont val="Browallia New"/>
        <family val="2"/>
      </rPr>
      <t xml:space="preserve">&gt;</t>
    </r>
    <r>
      <rPr>
        <sz val="14"/>
        <rFont val="Browallia New"/>
        <family val="2"/>
      </rPr>
      <t xml:space="preserve"> 20</t>
    </r>
  </si>
  <si>
    <r>
      <rPr>
        <b val="true"/>
        <sz val="16"/>
        <rFont val="Arial"/>
        <family val="0"/>
        <charset val="222"/>
      </rPr>
      <t xml:space="preserve">มาตรฐานที่ </t>
    </r>
    <r>
      <rPr>
        <b val="true"/>
        <sz val="16"/>
        <rFont val="Browallia New"/>
        <family val="2"/>
      </rPr>
      <t xml:space="preserve">2 </t>
    </r>
    <r>
      <rPr>
        <b val="true"/>
        <sz val="16"/>
        <rFont val="Arial"/>
        <family val="0"/>
        <charset val="222"/>
      </rPr>
      <t xml:space="preserve">การวิจัยและงานสร้างสรรค์</t>
    </r>
  </si>
  <si>
    <r>
      <rPr>
        <b val="true"/>
        <sz val="16"/>
        <rFont val="Arial"/>
        <family val="0"/>
        <charset val="222"/>
      </rPr>
      <t xml:space="preserve">มาตรฐานที่ </t>
    </r>
    <r>
      <rPr>
        <b val="true"/>
        <sz val="16"/>
        <rFont val="Browallia New"/>
        <family val="2"/>
      </rPr>
      <t xml:space="preserve">3 </t>
    </r>
    <r>
      <rPr>
        <b val="true"/>
        <sz val="16"/>
        <rFont val="Arial"/>
        <family val="0"/>
        <charset val="222"/>
      </rPr>
      <t xml:space="preserve">การบริการวิชาการ  </t>
    </r>
  </si>
  <si>
    <r>
      <rPr>
        <sz val="14"/>
        <rFont val="Browallia New"/>
        <family val="2"/>
      </rPr>
      <t xml:space="preserve">3.1 </t>
    </r>
    <r>
      <rPr>
        <sz val="14"/>
        <rFont val="Arial"/>
        <family val="0"/>
        <charset val="222"/>
      </rPr>
      <t xml:space="preserve">ร้อยละของกิจกรรม</t>
    </r>
    <r>
      <rPr>
        <sz val="14"/>
        <rFont val="Browallia New"/>
        <family val="2"/>
      </rPr>
      <t xml:space="preserve">/</t>
    </r>
    <r>
      <rPr>
        <sz val="14"/>
        <rFont val="Arial"/>
        <family val="0"/>
        <charset val="222"/>
      </rPr>
      <t xml:space="preserve">โครงการบริการวิชาการและวิชาชีพที่ตอบสนองความต้องการพัฒนาและเสริมสร้างความเข้มแข็งของสังคม ชุมชน ประเทศชาติ และนานาชาติต่ออาจารย์ประจำ
 </t>
    </r>
  </si>
  <si>
    <r>
      <rPr>
        <sz val="14"/>
        <rFont val="Browallia New"/>
        <family val="2"/>
      </rPr>
      <t xml:space="preserve">3.2 </t>
    </r>
    <r>
      <rPr>
        <sz val="14"/>
        <rFont val="Arial"/>
        <family val="0"/>
        <charset val="222"/>
      </rPr>
      <t xml:space="preserve">ร้อยละของอาจารย์ที่เป็นที่ปรึกษา เป็นกรรมการวิทยานิพนธ์ภายนอกสถาบัน เป็นกรรมการวิชาการวิชาชีพ ในระดับชาติและนานาชาติต่ออาจารย์ประจำ 
 </t>
    </r>
  </si>
  <si>
    <t xml:space="preserve">15-24</t>
  </si>
  <si>
    <r>
      <rPr>
        <u val="single"/>
        <sz val="14"/>
        <rFont val="Browallia New"/>
        <family val="2"/>
      </rPr>
      <t xml:space="preserve">&gt;</t>
    </r>
    <r>
      <rPr>
        <sz val="14"/>
        <rFont val="Browallia New"/>
        <family val="2"/>
      </rPr>
      <t xml:space="preserve"> 25</t>
    </r>
  </si>
  <si>
    <r>
      <rPr>
        <sz val="14"/>
        <rFont val="Browallia New"/>
        <family val="2"/>
      </rPr>
      <t xml:space="preserve">3.3 </t>
    </r>
    <r>
      <rPr>
        <sz val="14"/>
        <rFont val="Arial"/>
        <family val="0"/>
        <charset val="222"/>
      </rPr>
      <t xml:space="preserve">มีการนำความรู้และประสบการณ์จากการบริการวิชาการและวิชาชีพมาใช้ในการพัฒนาการเรียนการสอนและการวิจัย </t>
    </r>
    <r>
      <rPr>
        <sz val="14"/>
        <rFont val="Browallia New"/>
        <family val="2"/>
      </rPr>
      <t xml:space="preserve">(</t>
    </r>
    <r>
      <rPr>
        <sz val="14"/>
        <rFont val="Arial"/>
        <family val="0"/>
        <charset val="222"/>
      </rPr>
      <t xml:space="preserve">ระดับ</t>
    </r>
    <r>
      <rPr>
        <sz val="14"/>
        <rFont val="Browallia New"/>
        <family val="2"/>
      </rPr>
      <t xml:space="preserve">)
</t>
    </r>
  </si>
  <si>
    <r>
      <rPr>
        <u val="single"/>
        <sz val="14"/>
        <rFont val="Browallia New"/>
        <family val="2"/>
      </rPr>
      <t xml:space="preserve">&gt;</t>
    </r>
    <r>
      <rPr>
        <sz val="14"/>
        <rFont val="Browallia New"/>
        <family val="2"/>
      </rPr>
      <t xml:space="preserve"> 4</t>
    </r>
  </si>
  <si>
    <r>
      <rPr>
        <sz val="14"/>
        <rFont val="Arial"/>
        <family val="0"/>
        <charset val="222"/>
      </rPr>
      <t xml:space="preserve">ระดับ </t>
    </r>
    <r>
      <rPr>
        <sz val="14"/>
        <rFont val="Browallia New"/>
        <family val="2"/>
      </rPr>
      <t xml:space="preserve">5</t>
    </r>
  </si>
  <si>
    <r>
      <rPr>
        <sz val="14"/>
        <rFont val="Browallia New"/>
        <family val="2"/>
      </rPr>
      <t xml:space="preserve">3.4 </t>
    </r>
    <r>
      <rPr>
        <sz val="14"/>
        <rFont val="Arial"/>
        <family val="0"/>
        <charset val="222"/>
      </rPr>
      <t xml:space="preserve">ค่าใช้จ่ายและมูลค่าของสถาบันในการบริการวิชาการและวิชาชีพเพื่อสังคมต่ออาจารย์ประจำ</t>
    </r>
  </si>
  <si>
    <t xml:space="preserve">1-6,499</t>
  </si>
  <si>
    <t xml:space="preserve">6,500 - 
9,999</t>
  </si>
  <si>
    <r>
      <rPr>
        <u val="single"/>
        <sz val="14"/>
        <rFont val="Browallia New"/>
        <family val="2"/>
      </rPr>
      <t xml:space="preserve">&gt;</t>
    </r>
    <r>
      <rPr>
        <sz val="14"/>
        <rFont val="Browallia New"/>
        <family val="2"/>
      </rPr>
      <t xml:space="preserve"> 10,000</t>
    </r>
  </si>
  <si>
    <r>
      <rPr>
        <sz val="14"/>
        <rFont val="Browallia New"/>
        <family val="2"/>
      </rPr>
      <t xml:space="preserve">3.5* </t>
    </r>
    <r>
      <rPr>
        <sz val="14"/>
        <rFont val="Arial"/>
        <family val="0"/>
        <charset val="222"/>
      </rPr>
      <t xml:space="preserve">จำนวนแหล่งให้บริการวิชาการและวิชาชีพที่ได้รับการยอมรับในระดับชาติหรือระดับนานาชาติ  </t>
    </r>
  </si>
  <si>
    <t xml:space="preserve">1-2</t>
  </si>
  <si>
    <r>
      <rPr>
        <sz val="14"/>
        <rFont val="Browallia New"/>
        <family val="2"/>
      </rPr>
      <t xml:space="preserve">3.6* </t>
    </r>
    <r>
      <rPr>
        <sz val="14"/>
        <rFont val="Arial"/>
        <family val="0"/>
        <charset val="222"/>
      </rPr>
      <t xml:space="preserve">รายรับของสถาบันในการให้บริการวิชาการและวิชาชีพในนามสถาบันต่ออาจารย์ประจำ</t>
    </r>
  </si>
  <si>
    <t xml:space="preserve">1-14,999</t>
  </si>
  <si>
    <t xml:space="preserve">15,000 - 19,999</t>
  </si>
  <si>
    <r>
      <rPr>
        <u val="single"/>
        <sz val="14"/>
        <rFont val="Browallia New"/>
        <family val="2"/>
      </rPr>
      <t xml:space="preserve">&gt;</t>
    </r>
    <r>
      <rPr>
        <sz val="14"/>
        <rFont val="Browallia New"/>
        <family val="2"/>
      </rPr>
      <t xml:space="preserve"> 20,000</t>
    </r>
  </si>
  <si>
    <r>
      <rPr>
        <sz val="14"/>
        <rFont val="Browallia New"/>
        <family val="2"/>
      </rPr>
      <t xml:space="preserve">3.7* </t>
    </r>
    <r>
      <rPr>
        <sz val="14"/>
        <rFont val="Arial"/>
        <family val="0"/>
        <charset val="222"/>
      </rPr>
      <t xml:space="preserve">ระดับความสำเร็จในการให้บริการวิชาการและวิชาชีพตามพันธกิจของสถาบัน </t>
    </r>
    <r>
      <rPr>
        <sz val="14"/>
        <rFont val="Browallia New"/>
        <family val="2"/>
      </rPr>
      <t xml:space="preserve">(</t>
    </r>
    <r>
      <rPr>
        <sz val="14"/>
        <rFont val="Arial"/>
        <family val="0"/>
        <charset val="222"/>
      </rPr>
      <t xml:space="preserve">ระดับ</t>
    </r>
    <r>
      <rPr>
        <sz val="14"/>
        <rFont val="Browallia New"/>
        <family val="2"/>
      </rPr>
      <t xml:space="preserve">)
 </t>
    </r>
  </si>
  <si>
    <r>
      <rPr>
        <b val="true"/>
        <sz val="16"/>
        <rFont val="Arial"/>
        <family val="0"/>
        <charset val="222"/>
      </rPr>
      <t xml:space="preserve">มาตรฐานที่ </t>
    </r>
    <r>
      <rPr>
        <b val="true"/>
        <sz val="16"/>
        <rFont val="Browallia New"/>
        <family val="2"/>
      </rPr>
      <t xml:space="preserve">3 </t>
    </r>
    <r>
      <rPr>
        <b val="true"/>
        <sz val="16"/>
        <rFont val="Arial"/>
        <family val="0"/>
        <charset val="222"/>
      </rPr>
      <t xml:space="preserve">การบริการวิชาการ</t>
    </r>
  </si>
  <si>
    <r>
      <rPr>
        <b val="true"/>
        <sz val="16"/>
        <rFont val="Arial"/>
        <family val="0"/>
        <charset val="222"/>
      </rPr>
      <t xml:space="preserve">มาตรฐานที่ </t>
    </r>
    <r>
      <rPr>
        <b val="true"/>
        <sz val="16"/>
        <rFont val="Browallia New"/>
        <family val="2"/>
      </rPr>
      <t xml:space="preserve">4 </t>
    </r>
    <r>
      <rPr>
        <b val="true"/>
        <sz val="16"/>
        <rFont val="Arial"/>
        <family val="0"/>
        <charset val="222"/>
      </rPr>
      <t xml:space="preserve">การทำนุบำรุงศิลปะและวัฒนธรรม </t>
    </r>
  </si>
  <si>
    <r>
      <rPr>
        <sz val="14"/>
        <rFont val="Browallia New"/>
        <family val="2"/>
      </rPr>
      <t xml:space="preserve">4.1 </t>
    </r>
    <r>
      <rPr>
        <sz val="14"/>
        <rFont val="Arial"/>
        <family val="0"/>
        <charset val="222"/>
      </rPr>
      <t xml:space="preserve">ร้อยละของกิจกรรมในการอนุรักษ์พัฒนาและสร้างเสริมเอกลักษณ์ศิลปะและวัฒนธรรมต่อจำนวนนักศึกษา</t>
    </r>
  </si>
  <si>
    <t xml:space="preserve">1-1.4</t>
  </si>
  <si>
    <t xml:space="preserve">1.5-1.9</t>
  </si>
  <si>
    <r>
      <rPr>
        <u val="single"/>
        <sz val="14"/>
        <rFont val="Browallia New"/>
        <family val="2"/>
      </rPr>
      <t xml:space="preserve">&gt;</t>
    </r>
    <r>
      <rPr>
        <sz val="14"/>
        <rFont val="Browallia New"/>
        <family val="2"/>
      </rPr>
      <t xml:space="preserve"> 2</t>
    </r>
  </si>
  <si>
    <r>
      <rPr>
        <sz val="14"/>
        <rFont val="Browallia New"/>
        <family val="2"/>
      </rPr>
      <t xml:space="preserve">4.2 </t>
    </r>
    <r>
      <rPr>
        <sz val="14"/>
        <rFont val="Arial"/>
        <family val="0"/>
        <charset val="222"/>
      </rPr>
      <t xml:space="preserve">ร้อยละของค่าใช้จ่ายและมูลค่าที่ใช้ในการอนุรักษ์พัฒนาและสร้างเสริมเอกลักษณ์ศิลปะและวัฒนธรรมต่องบดำเนินการ</t>
    </r>
  </si>
  <si>
    <r>
      <rPr>
        <sz val="12"/>
        <rFont val="Browallia New"/>
        <family val="2"/>
      </rPr>
      <t xml:space="preserve">0.01-0.49        %     </t>
    </r>
    <r>
      <rPr>
        <sz val="12"/>
        <rFont val="Arial"/>
        <family val="0"/>
        <charset val="222"/>
      </rPr>
      <t xml:space="preserve">ของงบ ดำเนินการ</t>
    </r>
  </si>
  <si>
    <r>
      <rPr>
        <sz val="12"/>
        <rFont val="Browallia New"/>
        <family val="2"/>
      </rPr>
      <t xml:space="preserve">0.50-0.99% 
</t>
    </r>
    <r>
      <rPr>
        <sz val="12"/>
        <rFont val="Arial"/>
        <family val="0"/>
        <charset val="222"/>
      </rPr>
      <t xml:space="preserve">ของงบ ดำเนินการ</t>
    </r>
  </si>
  <si>
    <r>
      <rPr>
        <u val="single"/>
        <sz val="12"/>
        <rFont val="Browallia New"/>
        <family val="2"/>
      </rPr>
      <t xml:space="preserve">&gt;</t>
    </r>
    <r>
      <rPr>
        <sz val="12"/>
        <rFont val="Browallia New"/>
        <family val="2"/>
      </rPr>
      <t xml:space="preserve"> 1% 
</t>
    </r>
    <r>
      <rPr>
        <sz val="12"/>
        <rFont val="Arial"/>
        <family val="0"/>
        <charset val="222"/>
      </rPr>
      <t xml:space="preserve">ของงบ ดำเนินการ</t>
    </r>
  </si>
  <si>
    <r>
      <rPr>
        <b val="true"/>
        <sz val="16"/>
        <rFont val="Arial"/>
        <family val="0"/>
        <charset val="222"/>
      </rPr>
      <t xml:space="preserve">มาตรฐานที่ </t>
    </r>
    <r>
      <rPr>
        <b val="true"/>
        <sz val="16"/>
        <rFont val="Browallia New"/>
        <family val="2"/>
      </rPr>
      <t xml:space="preserve">4 </t>
    </r>
    <r>
      <rPr>
        <b val="true"/>
        <sz val="16"/>
        <rFont val="Arial"/>
        <family val="0"/>
        <charset val="222"/>
      </rPr>
      <t xml:space="preserve">การทำนุบำรุงศิลปะและวัฒนธรรม</t>
    </r>
  </si>
  <si>
    <r>
      <rPr>
        <b val="true"/>
        <sz val="16"/>
        <rFont val="Arial"/>
        <family val="0"/>
        <charset val="222"/>
      </rPr>
      <t xml:space="preserve">มาตรฐานที่ </t>
    </r>
    <r>
      <rPr>
        <b val="true"/>
        <sz val="16"/>
        <rFont val="Browallia New"/>
        <family val="2"/>
      </rPr>
      <t xml:space="preserve">5 </t>
    </r>
    <r>
      <rPr>
        <b val="true"/>
        <sz val="16"/>
        <rFont val="Arial"/>
        <family val="0"/>
        <charset val="222"/>
      </rPr>
      <t xml:space="preserve">การพัฒนาสถาบันและบุคลากร </t>
    </r>
  </si>
  <si>
    <r>
      <rPr>
        <sz val="14"/>
        <rFont val="Browallia New"/>
        <family val="2"/>
      </rPr>
      <t xml:space="preserve">5.1 </t>
    </r>
    <r>
      <rPr>
        <sz val="14"/>
        <rFont val="Arial"/>
        <family val="0"/>
        <charset val="222"/>
      </rPr>
      <t xml:space="preserve">ระดับคุณภาพของสภามหาวิทยาลัย</t>
    </r>
    <r>
      <rPr>
        <sz val="14"/>
        <rFont val="Browallia New"/>
        <family val="2"/>
      </rPr>
      <t xml:space="preserve">/</t>
    </r>
    <r>
      <rPr>
        <sz val="14"/>
        <rFont val="Arial"/>
        <family val="0"/>
        <charset val="222"/>
      </rPr>
      <t xml:space="preserve">สภาสถาบัน </t>
    </r>
    <r>
      <rPr>
        <sz val="14"/>
        <rFont val="Browallia New"/>
        <family val="2"/>
      </rPr>
      <t xml:space="preserve">(</t>
    </r>
    <r>
      <rPr>
        <sz val="14"/>
        <rFont val="Arial"/>
        <family val="0"/>
        <charset val="222"/>
      </rPr>
      <t xml:space="preserve">ระดับ</t>
    </r>
    <r>
      <rPr>
        <sz val="14"/>
        <rFont val="Browallia New"/>
        <family val="2"/>
      </rPr>
      <t xml:space="preserve">)
 </t>
    </r>
  </si>
  <si>
    <t xml:space="preserve">1-3</t>
  </si>
  <si>
    <r>
      <rPr>
        <u val="single"/>
        <sz val="14"/>
        <rFont val="Browallia New"/>
        <family val="2"/>
      </rPr>
      <t xml:space="preserve">&gt;</t>
    </r>
    <r>
      <rPr>
        <sz val="14"/>
        <rFont val="Browallia New"/>
        <family val="2"/>
      </rPr>
      <t xml:space="preserve"> 5</t>
    </r>
  </si>
  <si>
    <r>
      <rPr>
        <sz val="14"/>
        <rFont val="Browallia New"/>
        <family val="2"/>
      </rPr>
      <t xml:space="preserve">5 </t>
    </r>
    <r>
      <rPr>
        <sz val="14"/>
        <rFont val="Arial"/>
        <family val="0"/>
        <charset val="222"/>
      </rPr>
      <t xml:space="preserve">ข้อ</t>
    </r>
  </si>
  <si>
    <r>
      <rPr>
        <sz val="14"/>
        <rFont val="Browallia New"/>
        <family val="2"/>
      </rPr>
      <t xml:space="preserve">5.2  </t>
    </r>
    <r>
      <rPr>
        <sz val="14"/>
        <rFont val="Arial"/>
        <family val="0"/>
        <charset val="222"/>
      </rPr>
      <t xml:space="preserve">มีการพัฒนาสถาบันสู่องค์การเรียนรู้โดยอาศัยผลการประเมินจากภายในและภายนอก </t>
    </r>
    <r>
      <rPr>
        <sz val="14"/>
        <rFont val="Browallia New"/>
        <family val="2"/>
      </rPr>
      <t xml:space="preserve">(</t>
    </r>
    <r>
      <rPr>
        <sz val="14"/>
        <rFont val="Arial"/>
        <family val="0"/>
        <charset val="222"/>
      </rPr>
      <t xml:space="preserve">ระดับ</t>
    </r>
    <r>
      <rPr>
        <sz val="14"/>
        <rFont val="Browallia New"/>
        <family val="2"/>
      </rPr>
      <t xml:space="preserve">)
 </t>
    </r>
  </si>
  <si>
    <r>
      <rPr>
        <sz val="14"/>
        <rFont val="Browallia New"/>
        <family val="2"/>
      </rPr>
      <t xml:space="preserve">5.3  </t>
    </r>
    <r>
      <rPr>
        <sz val="14"/>
        <rFont val="Arial"/>
        <family val="0"/>
        <charset val="222"/>
      </rPr>
      <t xml:space="preserve">มีการกำหนดแผนกลยุทธ์ที่เชื่อมโยงกับยุทธศาสตร์ชาติ </t>
    </r>
    <r>
      <rPr>
        <sz val="14"/>
        <rFont val="Browallia New"/>
        <family val="2"/>
      </rPr>
      <t xml:space="preserve">(</t>
    </r>
    <r>
      <rPr>
        <sz val="14"/>
        <rFont val="Arial"/>
        <family val="0"/>
        <charset val="222"/>
      </rPr>
      <t xml:space="preserve">ระดับ</t>
    </r>
    <r>
      <rPr>
        <sz val="14"/>
        <rFont val="Browallia New"/>
        <family val="2"/>
      </rPr>
      <t xml:space="preserve">)
 </t>
    </r>
  </si>
  <si>
    <r>
      <rPr>
        <sz val="14"/>
        <rFont val="Arial"/>
        <family val="0"/>
        <charset val="222"/>
      </rPr>
      <t xml:space="preserve">ระดับ </t>
    </r>
    <r>
      <rPr>
        <sz val="14"/>
        <rFont val="Browallia New"/>
        <family val="2"/>
      </rPr>
      <t xml:space="preserve">4</t>
    </r>
  </si>
  <si>
    <r>
      <rPr>
        <sz val="14"/>
        <rFont val="Browallia New"/>
        <family val="2"/>
      </rPr>
      <t xml:space="preserve">5.4  </t>
    </r>
    <r>
      <rPr>
        <sz val="14"/>
        <rFont val="Arial"/>
        <family val="0"/>
        <charset val="222"/>
      </rPr>
      <t xml:space="preserve">การใช้ทรัพยากรภายในและภายนอกร่วมกัน </t>
    </r>
    <r>
      <rPr>
        <sz val="14"/>
        <rFont val="Browallia New"/>
        <family val="2"/>
      </rPr>
      <t xml:space="preserve">(</t>
    </r>
    <r>
      <rPr>
        <sz val="14"/>
        <rFont val="Arial"/>
        <family val="0"/>
        <charset val="222"/>
      </rPr>
      <t xml:space="preserve">ระดับ</t>
    </r>
    <r>
      <rPr>
        <sz val="14"/>
        <rFont val="Browallia New"/>
        <family val="2"/>
      </rPr>
      <t xml:space="preserve">)</t>
    </r>
  </si>
  <si>
    <r>
      <rPr>
        <sz val="14"/>
        <rFont val="Browallia New"/>
        <family val="2"/>
      </rPr>
      <t xml:space="preserve">5.5  </t>
    </r>
    <r>
      <rPr>
        <sz val="14"/>
        <rFont val="Arial"/>
        <family val="0"/>
        <charset val="222"/>
      </rPr>
      <t xml:space="preserve">ศักยภาพของระบบฐานข้อมูลเพื่อการบริหาร การเรียนการสอน และการวิจัย </t>
    </r>
    <r>
      <rPr>
        <sz val="14"/>
        <rFont val="Browallia New"/>
        <family val="2"/>
      </rPr>
      <t xml:space="preserve">(</t>
    </r>
    <r>
      <rPr>
        <sz val="14"/>
        <rFont val="Arial"/>
        <family val="0"/>
        <charset val="222"/>
      </rPr>
      <t xml:space="preserve">ระดับ</t>
    </r>
    <r>
      <rPr>
        <sz val="14"/>
        <rFont val="Browallia New"/>
        <family val="2"/>
      </rPr>
      <t xml:space="preserve">)</t>
    </r>
  </si>
  <si>
    <r>
      <rPr>
        <sz val="14"/>
        <rFont val="Browallia New"/>
        <family val="2"/>
      </rPr>
      <t xml:space="preserve">5.6 </t>
    </r>
    <r>
      <rPr>
        <sz val="14"/>
        <rFont val="Arial"/>
        <family val="0"/>
        <charset val="222"/>
      </rPr>
      <t xml:space="preserve">สินทรัพย์ถาวรต่อจำนวนนักศึกษา </t>
    </r>
    <r>
      <rPr>
        <sz val="14"/>
        <rFont val="Browallia New"/>
        <family val="2"/>
      </rPr>
      <t xml:space="preserve">(</t>
    </r>
    <r>
      <rPr>
        <sz val="14"/>
        <rFont val="Arial"/>
        <family val="0"/>
        <charset val="222"/>
      </rPr>
      <t xml:space="preserve">บาทต่อคน</t>
    </r>
    <r>
      <rPr>
        <sz val="14"/>
        <rFont val="Browallia New"/>
        <family val="2"/>
      </rPr>
      <t xml:space="preserve">)
 </t>
    </r>
  </si>
  <si>
    <t xml:space="preserve">1-64,999</t>
  </si>
  <si>
    <t xml:space="preserve">65,000 - 
99,999</t>
  </si>
  <si>
    <r>
      <rPr>
        <u val="single"/>
        <sz val="12"/>
        <rFont val="Browallia New"/>
        <family val="2"/>
      </rPr>
      <t xml:space="preserve">&gt;</t>
    </r>
    <r>
      <rPr>
        <sz val="12"/>
        <rFont val="Browallia New"/>
        <family val="2"/>
      </rPr>
      <t xml:space="preserve"> 100,000</t>
    </r>
  </si>
  <si>
    <r>
      <rPr>
        <sz val="14"/>
        <rFont val="Browallia New"/>
        <family val="2"/>
      </rPr>
      <t xml:space="preserve">5.7 </t>
    </r>
    <r>
      <rPr>
        <sz val="14"/>
        <rFont val="Arial"/>
        <family val="0"/>
        <charset val="222"/>
      </rPr>
      <t xml:space="preserve">ค่าใช้จ่ายทั้งหมดต่อจำนวนนักศึกษา   
    </t>
    </r>
  </si>
  <si>
    <r>
      <rPr>
        <u val="single"/>
        <sz val="11"/>
        <rFont val="Browallia New"/>
        <family val="2"/>
      </rPr>
      <t xml:space="preserve">&gt;</t>
    </r>
    <r>
      <rPr>
        <sz val="11"/>
        <rFont val="Browallia New"/>
        <family val="2"/>
      </rPr>
      <t xml:space="preserve"> +10 </t>
    </r>
    <r>
      <rPr>
        <sz val="11"/>
        <rFont val="Arial"/>
        <family val="0"/>
        <charset val="222"/>
      </rPr>
      <t xml:space="preserve">หรือ </t>
    </r>
    <r>
      <rPr>
        <u val="single"/>
        <sz val="11"/>
        <rFont val="Browallia New"/>
        <family val="2"/>
      </rPr>
      <t xml:space="preserve">&lt;</t>
    </r>
    <r>
      <rPr>
        <sz val="11"/>
        <rFont val="Browallia New"/>
        <family val="2"/>
      </rPr>
      <t xml:space="preserve"> -10%  
</t>
    </r>
    <r>
      <rPr>
        <sz val="11"/>
        <rFont val="Arial"/>
        <family val="0"/>
        <charset val="222"/>
      </rPr>
      <t xml:space="preserve">ของเกณฑ์</t>
    </r>
  </si>
  <si>
    <r>
      <rPr>
        <sz val="9"/>
        <rFont val="Browallia New"/>
        <family val="2"/>
      </rPr>
      <t xml:space="preserve">5-9.99 </t>
    </r>
    <r>
      <rPr>
        <sz val="9"/>
        <rFont val="Arial"/>
        <family val="0"/>
        <charset val="222"/>
      </rPr>
      <t xml:space="preserve">และ     </t>
    </r>
    <r>
      <rPr>
        <sz val="9"/>
        <rFont val="Browallia New"/>
        <family val="2"/>
      </rPr>
      <t xml:space="preserve">-5-(-9.99)% </t>
    </r>
    <r>
      <rPr>
        <sz val="9"/>
        <rFont val="Arial"/>
        <family val="0"/>
        <charset val="222"/>
      </rPr>
      <t xml:space="preserve">ของเกณฑ์</t>
    </r>
  </si>
  <si>
    <r>
      <rPr>
        <sz val="11"/>
        <rFont val="Browallia New"/>
        <family val="2"/>
      </rPr>
      <t xml:space="preserve">(-4.99) -    4.99%  
</t>
    </r>
    <r>
      <rPr>
        <sz val="11"/>
        <rFont val="Arial"/>
        <family val="0"/>
        <charset val="222"/>
      </rPr>
      <t xml:space="preserve">ของเกณฑ์</t>
    </r>
  </si>
  <si>
    <t xml:space="preserve">61,547.72 
</t>
  </si>
  <si>
    <t xml:space="preserve">(-1.57%)</t>
  </si>
  <si>
    <r>
      <rPr>
        <sz val="14"/>
        <rFont val="Browallia New"/>
        <family val="2"/>
      </rPr>
      <t xml:space="preserve">5.8 </t>
    </r>
    <r>
      <rPr>
        <sz val="14"/>
        <rFont val="Arial"/>
        <family val="0"/>
        <charset val="222"/>
      </rPr>
      <t xml:space="preserve">ร้อยละเงินเหลือจ่ายสุทธิต่องบดำเนินการ   
 </t>
    </r>
  </si>
  <si>
    <r>
      <rPr>
        <sz val="11"/>
        <rFont val="Browallia New"/>
        <family val="2"/>
      </rPr>
      <t xml:space="preserve">1-4% </t>
    </r>
    <r>
      <rPr>
        <sz val="11"/>
        <rFont val="Arial"/>
        <family val="0"/>
        <charset val="222"/>
      </rPr>
      <t xml:space="preserve">ของงบ ดำเนินการ</t>
    </r>
  </si>
  <si>
    <r>
      <rPr>
        <sz val="10"/>
        <rFont val="Browallia New"/>
        <family val="2"/>
      </rPr>
      <t xml:space="preserve">+5-9% </t>
    </r>
    <r>
      <rPr>
        <sz val="10"/>
        <rFont val="Arial"/>
        <family val="0"/>
        <charset val="222"/>
      </rPr>
      <t xml:space="preserve">หรือ </t>
    </r>
    <r>
      <rPr>
        <sz val="10"/>
        <rFont val="Browallia New"/>
        <family val="2"/>
      </rPr>
      <t xml:space="preserve">&gt;15% </t>
    </r>
    <r>
      <rPr>
        <sz val="10"/>
        <rFont val="Arial"/>
        <family val="0"/>
        <charset val="222"/>
      </rPr>
      <t xml:space="preserve">ของงบดำเนินการ</t>
    </r>
  </si>
  <si>
    <r>
      <rPr>
        <sz val="11"/>
        <rFont val="Browallia New"/>
        <family val="2"/>
      </rPr>
      <t xml:space="preserve">+10-15% </t>
    </r>
    <r>
      <rPr>
        <sz val="11"/>
        <rFont val="Arial"/>
        <family val="0"/>
        <charset val="222"/>
      </rPr>
      <t xml:space="preserve">ของงบ ดำเนินการ</t>
    </r>
  </si>
  <si>
    <r>
      <rPr>
        <sz val="14"/>
        <rFont val="Browallia New"/>
        <family val="2"/>
      </rPr>
      <t xml:space="preserve">5.9 </t>
    </r>
    <r>
      <rPr>
        <sz val="14"/>
        <rFont val="Arial"/>
        <family val="0"/>
        <charset val="222"/>
      </rPr>
      <t xml:space="preserve">ร้อยละของอาจารย์ประจำที่เข้าร่วมประชุมวิชาการและ</t>
    </r>
    <r>
      <rPr>
        <sz val="14"/>
        <rFont val="Browallia New"/>
        <family val="2"/>
      </rPr>
      <t xml:space="preserve">/</t>
    </r>
    <r>
      <rPr>
        <sz val="14"/>
        <rFont val="Arial"/>
        <family val="0"/>
        <charset val="222"/>
      </rPr>
      <t xml:space="preserve">หรือนำเสนอผลงานวิชาการทั้งในประเทศและต่างประเทศ</t>
    </r>
  </si>
  <si>
    <t xml:space="preserve">1-34</t>
  </si>
  <si>
    <t xml:space="preserve">35-49</t>
  </si>
  <si>
    <r>
      <rPr>
        <u val="single"/>
        <sz val="14"/>
        <rFont val="Browallia New"/>
        <family val="2"/>
      </rPr>
      <t xml:space="preserve">&gt;</t>
    </r>
    <r>
      <rPr>
        <sz val="14"/>
        <rFont val="Browallia New"/>
        <family val="2"/>
      </rPr>
      <t xml:space="preserve"> 50</t>
    </r>
  </si>
  <si>
    <r>
      <rPr>
        <sz val="14"/>
        <rFont val="Browallia New"/>
        <family val="2"/>
      </rPr>
      <t xml:space="preserve">5.10 </t>
    </r>
    <r>
      <rPr>
        <sz val="14"/>
        <rFont val="Arial"/>
        <family val="0"/>
        <charset val="222"/>
      </rPr>
      <t xml:space="preserve">งบประมาณสำหรับการพัฒนาคณาจารย์ทั้งในประเทศและต่างประเทศต่ออาจารย์ประจำ </t>
    </r>
    <r>
      <rPr>
        <sz val="14"/>
        <rFont val="Browallia New"/>
        <family val="2"/>
      </rPr>
      <t xml:space="preserve">(</t>
    </r>
    <r>
      <rPr>
        <sz val="14"/>
        <rFont val="Arial"/>
        <family val="0"/>
        <charset val="222"/>
      </rPr>
      <t xml:space="preserve">บาทต่อคน</t>
    </r>
    <r>
      <rPr>
        <sz val="14"/>
        <rFont val="Browallia New"/>
        <family val="2"/>
      </rPr>
      <t xml:space="preserve">)</t>
    </r>
  </si>
  <si>
    <t xml:space="preserve">6,500-
9,999</t>
  </si>
  <si>
    <r>
      <rPr>
        <sz val="14"/>
        <rFont val="Browallia New"/>
        <family val="2"/>
      </rPr>
      <t xml:space="preserve">5.11 </t>
    </r>
    <r>
      <rPr>
        <sz val="14"/>
        <rFont val="Arial"/>
        <family val="0"/>
        <charset val="222"/>
      </rPr>
      <t xml:space="preserve">ร้อยละของบุคลากรประจำสายสนับสนุนที่ได้รับการพัฒนาความรู้และทักษะในวิชาชีพทั้งในและต่างประเทศ</t>
    </r>
  </si>
  <si>
    <t xml:space="preserve">1-44</t>
  </si>
  <si>
    <t xml:space="preserve">45-69</t>
  </si>
  <si>
    <r>
      <rPr>
        <u val="single"/>
        <sz val="14"/>
        <rFont val="Browallia New"/>
        <family val="2"/>
      </rPr>
      <t xml:space="preserve">&gt;</t>
    </r>
    <r>
      <rPr>
        <sz val="14"/>
        <rFont val="Browallia New"/>
        <family val="2"/>
      </rPr>
      <t xml:space="preserve"> 70</t>
    </r>
  </si>
  <si>
    <r>
      <rPr>
        <b val="true"/>
        <sz val="16"/>
        <rFont val="Arial"/>
        <family val="0"/>
        <charset val="222"/>
      </rPr>
      <t xml:space="preserve">มาตรฐานที่ </t>
    </r>
    <r>
      <rPr>
        <b val="true"/>
        <sz val="16"/>
        <rFont val="Browallia New"/>
        <family val="2"/>
      </rPr>
      <t xml:space="preserve">6 </t>
    </r>
    <r>
      <rPr>
        <b val="true"/>
        <sz val="16"/>
        <rFont val="Arial"/>
        <family val="0"/>
        <charset val="222"/>
      </rPr>
      <t xml:space="preserve">หลักสูตรและการเรียนการสอน  </t>
    </r>
  </si>
  <si>
    <r>
      <rPr>
        <sz val="14"/>
        <rFont val="Browallia New"/>
        <family val="2"/>
      </rPr>
      <t xml:space="preserve">6.1 </t>
    </r>
    <r>
      <rPr>
        <sz val="14"/>
        <rFont val="Arial"/>
        <family val="0"/>
        <charset val="222"/>
      </rPr>
      <t xml:space="preserve">ร้อยละของหลักสูตรที่ได้มาตรฐานต่อหลักสูตรทั้งหมด</t>
    </r>
  </si>
  <si>
    <t xml:space="preserve">1-79</t>
  </si>
  <si>
    <t xml:space="preserve">80-99</t>
  </si>
  <si>
    <r>
      <rPr>
        <sz val="14"/>
        <rFont val="Browallia New"/>
        <family val="2"/>
      </rPr>
      <t xml:space="preserve">6.2 </t>
    </r>
    <r>
      <rPr>
        <sz val="14"/>
        <rFont val="Arial"/>
        <family val="0"/>
        <charset val="222"/>
      </rPr>
      <t xml:space="preserve">จำนวนนักศึกษาเต็มเวลาเทียบเท่าต่อจำนวนอาจารย์ประจำ  
 </t>
    </r>
  </si>
  <si>
    <r>
      <rPr>
        <sz val="9"/>
        <rFont val="Browallia New"/>
        <family val="2"/>
      </rPr>
      <t xml:space="preserve"> 6-9.99 </t>
    </r>
    <r>
      <rPr>
        <sz val="9"/>
        <rFont val="Arial"/>
        <family val="0"/>
        <charset val="222"/>
      </rPr>
      <t xml:space="preserve">และ    </t>
    </r>
    <r>
      <rPr>
        <sz val="9"/>
        <rFont val="Browallia New"/>
        <family val="2"/>
      </rPr>
      <t xml:space="preserve">-6-(-9.99)% </t>
    </r>
    <r>
      <rPr>
        <sz val="9"/>
        <rFont val="Arial"/>
        <family val="0"/>
        <charset val="222"/>
      </rPr>
      <t xml:space="preserve">ของเกณฑ์</t>
    </r>
  </si>
  <si>
    <r>
      <rPr>
        <sz val="11"/>
        <rFont val="Browallia New"/>
        <family val="2"/>
      </rPr>
      <t xml:space="preserve">(-5.99) - 5.99%</t>
    </r>
    <r>
      <rPr>
        <sz val="11"/>
        <rFont val="Arial"/>
        <family val="0"/>
        <charset val="222"/>
      </rPr>
      <t xml:space="preserve">ของเกณฑ์</t>
    </r>
  </si>
  <si>
    <r>
      <rPr>
        <sz val="14"/>
        <rFont val="Browallia New"/>
        <family val="2"/>
      </rPr>
      <t xml:space="preserve">6.3 </t>
    </r>
    <r>
      <rPr>
        <sz val="14"/>
        <rFont val="Arial"/>
        <family val="0"/>
        <charset val="222"/>
      </rPr>
      <t xml:space="preserve">ร้อยละของอาจารย์ประจำที่มีวุฒิปริญญาเอกหรือเทียบเท่าต่ออาจารย์ประจำ   </t>
    </r>
  </si>
  <si>
    <r>
      <rPr>
        <sz val="14"/>
        <rFont val="Browallia New"/>
        <family val="2"/>
      </rPr>
      <t xml:space="preserve">6.4 </t>
    </r>
    <r>
      <rPr>
        <sz val="14"/>
        <rFont val="Arial"/>
        <family val="0"/>
        <charset val="222"/>
      </rPr>
      <t xml:space="preserve">ร้อยละของอาจารย์ประจำที่ดำรงตำแหน่งวิชาการ </t>
    </r>
  </si>
  <si>
    <r>
      <rPr>
        <sz val="14"/>
        <rFont val="Browallia New"/>
        <family val="2"/>
      </rPr>
      <t xml:space="preserve">6.5  </t>
    </r>
    <r>
      <rPr>
        <sz val="14"/>
        <rFont val="Arial"/>
        <family val="0"/>
        <charset val="222"/>
      </rPr>
      <t xml:space="preserve">การปฏิบัติตามจรรยาบรรณวิชาชีพคณาจารย์ </t>
    </r>
    <r>
      <rPr>
        <sz val="14"/>
        <rFont val="Browallia New"/>
        <family val="2"/>
      </rPr>
      <t xml:space="preserve">(Professional Ethics) (</t>
    </r>
    <r>
      <rPr>
        <sz val="14"/>
        <rFont val="Arial"/>
        <family val="0"/>
        <charset val="222"/>
      </rPr>
      <t xml:space="preserve">ระดับ</t>
    </r>
    <r>
      <rPr>
        <sz val="14"/>
        <rFont val="Browallia New"/>
        <family val="2"/>
      </rPr>
      <t xml:space="preserve">)
 </t>
    </r>
  </si>
  <si>
    <r>
      <rPr>
        <sz val="14"/>
        <rFont val="Browallia New"/>
        <family val="2"/>
      </rPr>
      <t xml:space="preserve">6.6 </t>
    </r>
    <r>
      <rPr>
        <sz val="14"/>
        <rFont val="Arial"/>
        <family val="0"/>
        <charset val="222"/>
      </rPr>
      <t xml:space="preserve">กระบวนการเรียนรู้ที่เน้นผู้เรียนเป็นสำคัญโดยเฉพาะการเรียนรู้จากการปฏิบัติและประสบการณ์จริง</t>
    </r>
    <r>
      <rPr>
        <sz val="14"/>
        <rFont val="Browallia New"/>
        <family val="2"/>
      </rPr>
      <t xml:space="preserve">(</t>
    </r>
    <r>
      <rPr>
        <sz val="14"/>
        <rFont val="Arial"/>
        <family val="0"/>
        <charset val="222"/>
      </rPr>
      <t xml:space="preserve">ข้อ</t>
    </r>
    <r>
      <rPr>
        <sz val="14"/>
        <rFont val="Browallia New"/>
        <family val="2"/>
      </rPr>
      <t xml:space="preserve">)
 </t>
    </r>
  </si>
  <si>
    <t xml:space="preserve">3-4</t>
  </si>
  <si>
    <r>
      <rPr>
        <sz val="14"/>
        <rFont val="Browallia New"/>
        <family val="2"/>
      </rPr>
      <t xml:space="preserve">6.7 </t>
    </r>
    <r>
      <rPr>
        <sz val="14"/>
        <rFont val="Arial"/>
        <family val="0"/>
        <charset val="222"/>
      </rPr>
      <t xml:space="preserve">ระดับความพึงพอใจของนักศึกษาต่อคุณภาพการสอนของอาจารย์และสิ่งสนับสนุนการเรียนรู้
     </t>
    </r>
  </si>
  <si>
    <t xml:space="preserve">1-2.49</t>
  </si>
  <si>
    <t xml:space="preserve">2.5-3.49</t>
  </si>
  <si>
    <r>
      <rPr>
        <sz val="14"/>
        <rFont val="Browallia New"/>
        <family val="2"/>
      </rPr>
      <t xml:space="preserve">6.8 </t>
    </r>
    <r>
      <rPr>
        <sz val="14"/>
        <rFont val="Arial"/>
        <family val="0"/>
        <charset val="222"/>
      </rPr>
      <t xml:space="preserve">ร้อยละของนักศึกษาที่เข้าร่วมกิจกรรม</t>
    </r>
    <r>
      <rPr>
        <sz val="14"/>
        <rFont val="Browallia New"/>
        <family val="2"/>
      </rPr>
      <t xml:space="preserve">/</t>
    </r>
    <r>
      <rPr>
        <sz val="14"/>
        <rFont val="Arial"/>
        <family val="0"/>
        <charset val="222"/>
      </rPr>
      <t xml:space="preserve">โครงการพัฒนานักศึกษา</t>
    </r>
  </si>
  <si>
    <r>
      <rPr>
        <sz val="14"/>
        <rFont val="Browallia New"/>
        <family val="2"/>
      </rPr>
      <t xml:space="preserve">6.9 </t>
    </r>
    <r>
      <rPr>
        <sz val="14"/>
        <rFont val="Arial"/>
        <family val="0"/>
        <charset val="222"/>
      </rPr>
      <t xml:space="preserve">ค่าใช้จ่ายทั้งหมดที่ใช้ในระบบห้องสมุด คอมพิวเตอร์ และศูนย์สารสนเทศต่อนักศึกษา</t>
    </r>
    <r>
      <rPr>
        <sz val="14"/>
        <rFont val="Browallia New"/>
        <family val="2"/>
      </rPr>
      <t xml:space="preserve">(</t>
    </r>
    <r>
      <rPr>
        <sz val="14"/>
        <rFont val="Arial"/>
        <family val="0"/>
        <charset val="222"/>
      </rPr>
      <t xml:space="preserve">บาท</t>
    </r>
    <r>
      <rPr>
        <sz val="14"/>
        <rFont val="Browallia New"/>
        <family val="2"/>
      </rPr>
      <t xml:space="preserve">:</t>
    </r>
    <r>
      <rPr>
        <sz val="14"/>
        <rFont val="Arial"/>
        <family val="0"/>
        <charset val="222"/>
      </rPr>
      <t xml:space="preserve">คน</t>
    </r>
    <r>
      <rPr>
        <sz val="14"/>
        <rFont val="Browallia New"/>
        <family val="2"/>
      </rPr>
      <t xml:space="preserve">)   </t>
    </r>
  </si>
  <si>
    <t xml:space="preserve">1-3,999</t>
  </si>
  <si>
    <t xml:space="preserve">4,000-5,999</t>
  </si>
  <si>
    <r>
      <rPr>
        <u val="single"/>
        <sz val="12"/>
        <rFont val="Browallia New"/>
        <family val="2"/>
      </rPr>
      <t xml:space="preserve">&gt;</t>
    </r>
    <r>
      <rPr>
        <sz val="12"/>
        <rFont val="Browallia New"/>
        <family val="2"/>
      </rPr>
      <t xml:space="preserve"> 6,000</t>
    </r>
  </si>
  <si>
    <r>
      <rPr>
        <b val="true"/>
        <sz val="16"/>
        <rFont val="Arial"/>
        <family val="0"/>
        <charset val="222"/>
      </rPr>
      <t xml:space="preserve">มาตรฐานที่ </t>
    </r>
    <r>
      <rPr>
        <b val="true"/>
        <sz val="16"/>
        <rFont val="Browallia New"/>
        <family val="2"/>
      </rPr>
      <t xml:space="preserve">6 </t>
    </r>
    <r>
      <rPr>
        <b val="true"/>
        <sz val="16"/>
        <rFont val="Arial"/>
        <family val="0"/>
        <charset val="222"/>
      </rPr>
      <t xml:space="preserve">หลักสูตรและการเรียนการสอน</t>
    </r>
  </si>
  <si>
    <r>
      <rPr>
        <b val="true"/>
        <sz val="16"/>
        <color rgb="FF000000"/>
        <rFont val="Arial"/>
        <family val="0"/>
        <charset val="222"/>
      </rPr>
      <t xml:space="preserve">มาตรฐานที่ </t>
    </r>
    <r>
      <rPr>
        <b val="true"/>
        <sz val="16"/>
        <color rgb="FF000000"/>
        <rFont val="Browallia New"/>
        <family val="2"/>
      </rPr>
      <t xml:space="preserve">7 </t>
    </r>
    <r>
      <rPr>
        <b val="true"/>
        <sz val="16"/>
        <color rgb="FF000000"/>
        <rFont val="Arial"/>
        <family val="0"/>
        <charset val="222"/>
      </rPr>
      <t xml:space="preserve">ระบบการประกันคุณภาพ </t>
    </r>
  </si>
  <si>
    <r>
      <rPr>
        <sz val="14"/>
        <rFont val="Browallia New"/>
        <family val="2"/>
      </rPr>
      <t xml:space="preserve">7.1 </t>
    </r>
    <r>
      <rPr>
        <sz val="14"/>
        <rFont val="Arial"/>
        <family val="0"/>
        <charset val="222"/>
      </rPr>
      <t xml:space="preserve">มีระบบและกลไกในการประกันคุณภาพภายในที่ก่อให้เกิดการพัฒนาคุณภาพการศึกษาอย่างต่อเนื่อง </t>
    </r>
    <r>
      <rPr>
        <sz val="14"/>
        <rFont val="Browallia New"/>
        <family val="2"/>
      </rPr>
      <t xml:space="preserve">(</t>
    </r>
    <r>
      <rPr>
        <sz val="14"/>
        <rFont val="Arial"/>
        <family val="0"/>
        <charset val="222"/>
      </rPr>
      <t xml:space="preserve">ระดับ</t>
    </r>
    <r>
      <rPr>
        <sz val="14"/>
        <rFont val="Browallia New"/>
        <family val="2"/>
      </rPr>
      <t xml:space="preserve">)
 </t>
    </r>
  </si>
  <si>
    <r>
      <rPr>
        <sz val="14"/>
        <rFont val="Browallia New"/>
        <family val="2"/>
      </rPr>
      <t xml:space="preserve">7.2 </t>
    </r>
    <r>
      <rPr>
        <sz val="14"/>
        <rFont val="Arial"/>
        <family val="0"/>
        <charset val="222"/>
      </rPr>
      <t xml:space="preserve">ประสิทธิผลของการประกันคุณภาพภายใน </t>
    </r>
    <r>
      <rPr>
        <sz val="14"/>
        <rFont val="Browallia New"/>
        <family val="2"/>
      </rPr>
      <t xml:space="preserve">(</t>
    </r>
    <r>
      <rPr>
        <sz val="14"/>
        <rFont val="Arial"/>
        <family val="0"/>
        <charset val="222"/>
      </rPr>
      <t xml:space="preserve">ระดับ</t>
    </r>
    <r>
      <rPr>
        <sz val="14"/>
        <rFont val="Browallia New"/>
        <family val="2"/>
      </rPr>
      <t xml:space="preserve">)
 </t>
    </r>
  </si>
  <si>
    <r>
      <rPr>
        <b val="true"/>
        <sz val="16"/>
        <rFont val="Arial"/>
        <family val="0"/>
        <charset val="222"/>
      </rPr>
      <t xml:space="preserve">มาตรฐานที่ </t>
    </r>
    <r>
      <rPr>
        <b val="true"/>
        <sz val="16"/>
        <rFont val="Browallia New"/>
        <family val="2"/>
      </rPr>
      <t xml:space="preserve">7 </t>
    </r>
    <r>
      <rPr>
        <b val="true"/>
        <sz val="16"/>
        <rFont val="Arial"/>
        <family val="0"/>
        <charset val="222"/>
      </rPr>
      <t xml:space="preserve">ระบบการประกันคุณภาพ</t>
    </r>
  </si>
  <si>
    <t xml:space="preserve">ตารางสรุปคะแนนรายมาตรฐาน </t>
  </si>
  <si>
    <t xml:space="preserve">มาตรฐาน</t>
  </si>
  <si>
    <t xml:space="preserve">น้ำหนัก</t>
  </si>
  <si>
    <r>
      <rPr>
        <sz val="16"/>
        <rFont val="Browallia New"/>
        <family val="2"/>
      </rPr>
      <t xml:space="preserve">1. </t>
    </r>
    <r>
      <rPr>
        <sz val="16"/>
        <rFont val="Arial"/>
        <family val="0"/>
        <charset val="222"/>
      </rPr>
      <t xml:space="preserve">มาตรฐานด้านคุณภาพบัณฑิต</t>
    </r>
  </si>
  <si>
    <r>
      <rPr>
        <sz val="16"/>
        <rFont val="Browallia New"/>
        <family val="2"/>
      </rPr>
      <t xml:space="preserve">2. </t>
    </r>
    <r>
      <rPr>
        <sz val="16"/>
        <rFont val="Arial"/>
        <family val="0"/>
        <charset val="222"/>
      </rPr>
      <t xml:space="preserve">มาตรฐานด้านการวิจัยและงานสร้างสรรค์</t>
    </r>
  </si>
  <si>
    <r>
      <rPr>
        <sz val="16"/>
        <rFont val="Browallia New"/>
        <family val="2"/>
      </rPr>
      <t xml:space="preserve">3. </t>
    </r>
    <r>
      <rPr>
        <sz val="16"/>
        <rFont val="Arial"/>
        <family val="0"/>
        <charset val="222"/>
      </rPr>
      <t xml:space="preserve">มาตรฐานด้านการบริการวิชาการ</t>
    </r>
  </si>
  <si>
    <r>
      <rPr>
        <sz val="16"/>
        <rFont val="Browallia New"/>
        <family val="2"/>
      </rPr>
      <t xml:space="preserve">4. </t>
    </r>
    <r>
      <rPr>
        <sz val="16"/>
        <rFont val="Arial"/>
        <family val="0"/>
        <charset val="222"/>
      </rPr>
      <t xml:space="preserve">มาตรฐานด้านการทำนุบำรุงศิลปะและวัฒนธรรม</t>
    </r>
  </si>
  <si>
    <r>
      <rPr>
        <b val="true"/>
        <sz val="16"/>
        <rFont val="Arial"/>
        <family val="0"/>
        <charset val="222"/>
      </rPr>
      <t xml:space="preserve">ค่าเฉลี่ยถ่วงน้ำหนักมาตรฐานที่ </t>
    </r>
    <r>
      <rPr>
        <b val="true"/>
        <sz val="16"/>
        <rFont val="Browallia New"/>
        <family val="2"/>
      </rPr>
      <t xml:space="preserve">1-4</t>
    </r>
  </si>
  <si>
    <r>
      <rPr>
        <sz val="16"/>
        <rFont val="Browallia New"/>
        <family val="2"/>
      </rPr>
      <t xml:space="preserve">5. </t>
    </r>
    <r>
      <rPr>
        <sz val="16"/>
        <rFont val="Arial"/>
        <family val="0"/>
        <charset val="222"/>
      </rPr>
      <t xml:space="preserve">มาตรฐานด้านการพัฒนาสถาบันและบุคลากร</t>
    </r>
  </si>
  <si>
    <r>
      <rPr>
        <sz val="16"/>
        <rFont val="Browallia New"/>
        <family val="2"/>
      </rPr>
      <t xml:space="preserve">6. </t>
    </r>
    <r>
      <rPr>
        <sz val="16"/>
        <rFont val="Arial"/>
        <family val="0"/>
        <charset val="222"/>
      </rPr>
      <t xml:space="preserve">มาตรฐานด้านหลักสูตรและการเรียนการสอน</t>
    </r>
  </si>
  <si>
    <r>
      <rPr>
        <sz val="16"/>
        <rFont val="Browallia New"/>
        <family val="2"/>
      </rPr>
      <t xml:space="preserve">7. </t>
    </r>
    <r>
      <rPr>
        <sz val="16"/>
        <rFont val="Arial"/>
        <family val="0"/>
        <charset val="222"/>
      </rPr>
      <t xml:space="preserve">มาตรฐานด้านระบบการประกันคุณภาพ</t>
    </r>
  </si>
  <si>
    <r>
      <rPr>
        <b val="true"/>
        <sz val="16"/>
        <rFont val="Arial"/>
        <family val="0"/>
        <charset val="222"/>
      </rPr>
      <t xml:space="preserve">ค่าเฉลี่ยถ่วงน้ำหนักมาตรฐานที่ </t>
    </r>
    <r>
      <rPr>
        <b val="true"/>
        <sz val="16"/>
        <rFont val="Browallia New"/>
        <family val="2"/>
      </rPr>
      <t xml:space="preserve">1-7</t>
    </r>
  </si>
  <si>
    <t xml:space="preserve">ค่าเฉลี่ยถ่วงน้ำหนัก</t>
  </si>
  <si>
    <t xml:space="preserve">ศิลปฯ</t>
  </si>
  <si>
    <t xml:space="preserve">ศูนย์ธุรกิจ</t>
  </si>
  <si>
    <r>
      <rPr>
        <b val="true"/>
        <sz val="14"/>
        <rFont val="Arial"/>
        <family val="0"/>
        <charset val="222"/>
      </rPr>
      <t xml:space="preserve">เฉลี่ยมาตรฐานที่ </t>
    </r>
    <r>
      <rPr>
        <b val="true"/>
        <sz val="14"/>
        <rFont val="Browallia New"/>
        <family val="2"/>
      </rPr>
      <t xml:space="preserve">1-4</t>
    </r>
  </si>
  <si>
    <r>
      <rPr>
        <b val="true"/>
        <sz val="14"/>
        <rFont val="Arial"/>
        <family val="0"/>
        <charset val="222"/>
      </rPr>
      <t xml:space="preserve">เฉลี่ยมาตรฐานที่ </t>
    </r>
    <r>
      <rPr>
        <b val="true"/>
        <sz val="14"/>
        <rFont val="Browallia New"/>
        <family val="2"/>
      </rPr>
      <t xml:space="preserve">1-7</t>
    </r>
  </si>
  <si>
    <t xml:space="preserve">มาตรฐานที่</t>
  </si>
  <si>
    <t xml:space="preserve">ศูนย์ธุรกิจฯ</t>
  </si>
  <si>
    <t xml:space="preserve">ตารางแสดงค่าถ่วงน้ำหนักการประเมินตนเองรายมาตรฐาน</t>
  </si>
  <si>
    <r>
      <rPr>
        <sz val="14"/>
        <rFont val="Browallia New"/>
        <family val="2"/>
      </rPr>
      <t xml:space="preserve">1 </t>
    </r>
    <r>
      <rPr>
        <sz val="14"/>
        <rFont val="Arial"/>
        <family val="0"/>
        <charset val="222"/>
      </rPr>
      <t xml:space="preserve">คุณภาพบัณฑิต</t>
    </r>
  </si>
  <si>
    <r>
      <rPr>
        <sz val="14"/>
        <rFont val="Browallia New"/>
        <family val="2"/>
      </rPr>
      <t xml:space="preserve">2 </t>
    </r>
    <r>
      <rPr>
        <sz val="14"/>
        <rFont val="Arial"/>
        <family val="0"/>
        <charset val="222"/>
      </rPr>
      <t xml:space="preserve">การวิจัยและงานสร้างสรรค์</t>
    </r>
  </si>
  <si>
    <r>
      <rPr>
        <sz val="14"/>
        <rFont val="Browallia New"/>
        <family val="2"/>
      </rPr>
      <t xml:space="preserve">3 </t>
    </r>
    <r>
      <rPr>
        <sz val="14"/>
        <rFont val="Arial"/>
        <family val="0"/>
        <charset val="222"/>
      </rPr>
      <t xml:space="preserve">การบริการวิชาการ</t>
    </r>
  </si>
  <si>
    <r>
      <rPr>
        <sz val="14"/>
        <rFont val="Browallia New"/>
        <family val="2"/>
      </rPr>
      <t xml:space="preserve">4 </t>
    </r>
    <r>
      <rPr>
        <sz val="14"/>
        <rFont val="Arial"/>
        <family val="0"/>
        <charset val="222"/>
      </rPr>
      <t xml:space="preserve">การทำนุบำรุงศิลปะและวัฒนธรรม</t>
    </r>
  </si>
  <si>
    <r>
      <rPr>
        <sz val="14"/>
        <rFont val="Browallia New"/>
        <family val="2"/>
      </rPr>
      <t xml:space="preserve">5 </t>
    </r>
    <r>
      <rPr>
        <sz val="14"/>
        <rFont val="Arial"/>
        <family val="0"/>
        <charset val="222"/>
      </rPr>
      <t xml:space="preserve">การพัฒนาสถาบันและบุคลากร</t>
    </r>
  </si>
  <si>
    <r>
      <rPr>
        <sz val="14"/>
        <rFont val="Browallia New"/>
        <family val="2"/>
      </rPr>
      <t xml:space="preserve">6 </t>
    </r>
    <r>
      <rPr>
        <sz val="14"/>
        <rFont val="Arial"/>
        <family val="0"/>
        <charset val="222"/>
      </rPr>
      <t xml:space="preserve">หลักสูตรและการเรียนการสอน</t>
    </r>
  </si>
  <si>
    <r>
      <rPr>
        <sz val="14"/>
        <rFont val="Browallia New"/>
        <family val="2"/>
      </rPr>
      <t xml:space="preserve">7 </t>
    </r>
    <r>
      <rPr>
        <sz val="14"/>
        <rFont val="Arial"/>
        <family val="0"/>
        <charset val="222"/>
      </rPr>
      <t xml:space="preserve">ระบบการประกันคุณภาพ</t>
    </r>
  </si>
  <si>
    <r>
      <rPr>
        <b val="true"/>
        <sz val="14"/>
        <rFont val="Arial"/>
        <family val="0"/>
        <charset val="222"/>
      </rPr>
      <t xml:space="preserve">ค่าถ่วงน้ำหนักมาตรฐานที่ </t>
    </r>
    <r>
      <rPr>
        <b val="true"/>
        <sz val="14"/>
        <rFont val="Browallia New"/>
        <family val="2"/>
      </rPr>
      <t xml:space="preserve">1-7</t>
    </r>
  </si>
  <si>
    <t xml:space="preserve">ตารางแสดงค่าเฉลี่ยผลการประเมินตนเองรายมาตรฐาน</t>
  </si>
  <si>
    <r>
      <rPr>
        <b val="true"/>
        <sz val="16"/>
        <rFont val="Arial"/>
        <family val="0"/>
        <charset val="222"/>
      </rPr>
      <t xml:space="preserve">ตารางแสดงค่าเฉลี่ยผลการประเมินตนเองมาตรฐานที่ </t>
    </r>
    <r>
      <rPr>
        <b val="true"/>
        <sz val="16"/>
        <rFont val="Browallia New"/>
        <family val="2"/>
      </rPr>
      <t xml:space="preserve">1-4 </t>
    </r>
    <r>
      <rPr>
        <b val="true"/>
        <sz val="16"/>
        <rFont val="Arial"/>
        <family val="0"/>
        <charset val="222"/>
      </rPr>
      <t xml:space="preserve">และมาตรฐานที่ </t>
    </r>
    <r>
      <rPr>
        <b val="true"/>
        <sz val="16"/>
        <rFont val="Browallia New"/>
        <family val="2"/>
      </rPr>
      <t xml:space="preserve">1-7</t>
    </r>
  </si>
  <si>
    <t xml:space="preserve">ค่าเฉลี่ย</t>
  </si>
  <si>
    <r>
      <rPr>
        <b val="true"/>
        <sz val="14"/>
        <rFont val="Arial"/>
        <family val="0"/>
        <charset val="222"/>
      </rPr>
      <t xml:space="preserve">มาตรฐานที่ </t>
    </r>
    <r>
      <rPr>
        <b val="true"/>
        <sz val="14"/>
        <rFont val="Browallia New"/>
        <family val="2"/>
      </rPr>
      <t xml:space="preserve">1-4</t>
    </r>
  </si>
  <si>
    <r>
      <rPr>
        <b val="true"/>
        <sz val="14"/>
        <rFont val="Arial"/>
        <family val="0"/>
        <charset val="222"/>
      </rPr>
      <t xml:space="preserve">มาตรฐานที่ </t>
    </r>
    <r>
      <rPr>
        <b val="true"/>
        <sz val="14"/>
        <rFont val="Browallia New"/>
        <family val="2"/>
      </rPr>
      <t xml:space="preserve">1-7</t>
    </r>
  </si>
  <si>
    <t xml:space="preserve">สถาบัน</t>
  </si>
  <si>
    <r>
      <rPr>
        <sz val="14"/>
        <rFont val="Arial"/>
        <family val="0"/>
        <charset val="222"/>
      </rPr>
      <t xml:space="preserve">มาตรฐานที่ </t>
    </r>
    <r>
      <rPr>
        <sz val="14"/>
        <rFont val="Browallia New"/>
        <family val="2"/>
      </rPr>
      <t xml:space="preserve">1</t>
    </r>
  </si>
  <si>
    <r>
      <rPr>
        <sz val="14"/>
        <rFont val="Arial"/>
        <family val="0"/>
        <charset val="222"/>
      </rPr>
      <t xml:space="preserve">มาตรฐานที่ </t>
    </r>
    <r>
      <rPr>
        <sz val="14"/>
        <rFont val="Browallia New"/>
        <family val="2"/>
      </rPr>
      <t xml:space="preserve">2</t>
    </r>
  </si>
  <si>
    <r>
      <rPr>
        <sz val="14"/>
        <rFont val="Arial"/>
        <family val="0"/>
        <charset val="222"/>
      </rPr>
      <t xml:space="preserve">มาตรฐานที่ </t>
    </r>
    <r>
      <rPr>
        <sz val="14"/>
        <rFont val="Browallia New"/>
        <family val="2"/>
      </rPr>
      <t xml:space="preserve">3</t>
    </r>
  </si>
  <si>
    <r>
      <rPr>
        <sz val="14"/>
        <rFont val="Arial"/>
        <family val="0"/>
        <charset val="222"/>
      </rPr>
      <t xml:space="preserve">มาตรฐานที่ </t>
    </r>
    <r>
      <rPr>
        <sz val="14"/>
        <rFont val="Browallia New"/>
        <family val="2"/>
      </rPr>
      <t xml:space="preserve">4</t>
    </r>
  </si>
  <si>
    <r>
      <rPr>
        <sz val="14"/>
        <rFont val="Arial"/>
        <family val="0"/>
        <charset val="222"/>
      </rPr>
      <t xml:space="preserve">มาตรฐานที่ </t>
    </r>
    <r>
      <rPr>
        <sz val="14"/>
        <rFont val="Browallia New"/>
        <family val="2"/>
      </rPr>
      <t xml:space="preserve">5</t>
    </r>
  </si>
  <si>
    <r>
      <rPr>
        <sz val="14"/>
        <rFont val="Arial"/>
        <family val="0"/>
        <charset val="222"/>
      </rPr>
      <t xml:space="preserve">มาตรฐานที่ </t>
    </r>
    <r>
      <rPr>
        <sz val="14"/>
        <rFont val="Browallia New"/>
        <family val="2"/>
      </rPr>
      <t xml:space="preserve">6</t>
    </r>
  </si>
  <si>
    <r>
      <rPr>
        <sz val="14"/>
        <rFont val="Arial"/>
        <family val="0"/>
        <charset val="222"/>
      </rPr>
      <t xml:space="preserve">มาตรฐานที่ </t>
    </r>
    <r>
      <rPr>
        <sz val="14"/>
        <rFont val="Browallia New"/>
        <family val="2"/>
      </rPr>
      <t xml:space="preserve">7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0.0000000"/>
    <numFmt numFmtId="167" formatCode="0.00"/>
    <numFmt numFmtId="168" formatCode="General"/>
    <numFmt numFmtId="169" formatCode="#,##0.00"/>
    <numFmt numFmtId="170" formatCode="_-* #,##0.00_-;\-* #,##0.00_-;_-* \-??_-;_-@_-"/>
    <numFmt numFmtId="171" formatCode="0"/>
    <numFmt numFmtId="172" formatCode="0.00%"/>
    <numFmt numFmtId="173" formatCode="0%"/>
    <numFmt numFmtId="174" formatCode="[$-409]d\-mmm"/>
  </numFmts>
  <fonts count="4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0"/>
      <charset val="222"/>
    </font>
    <font>
      <b val="true"/>
      <sz val="16"/>
      <name val="Browallia New"/>
      <family val="2"/>
    </font>
    <font>
      <b val="true"/>
      <sz val="14"/>
      <name val="Browallia New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0"/>
      <charset val="222"/>
    </font>
    <font>
      <b val="true"/>
      <sz val="12"/>
      <name val="Arial"/>
      <family val="0"/>
      <charset val="222"/>
    </font>
    <font>
      <b val="true"/>
      <sz val="11"/>
      <name val="Arial"/>
      <family val="0"/>
      <charset val="222"/>
    </font>
    <font>
      <b val="true"/>
      <sz val="13"/>
      <name val="Arial"/>
      <family val="0"/>
      <charset val="222"/>
    </font>
    <font>
      <b val="true"/>
      <sz val="12"/>
      <name val="Browallia New"/>
      <family val="2"/>
    </font>
    <font>
      <sz val="10"/>
      <color rgb="FFFF0000"/>
      <name val="Arial"/>
      <family val="0"/>
      <charset val="222"/>
    </font>
    <font>
      <sz val="11"/>
      <color rgb="FFFF0000"/>
      <name val="Browallia New"/>
      <family val="2"/>
    </font>
    <font>
      <b val="true"/>
      <sz val="11"/>
      <color rgb="FFFF0000"/>
      <name val="Browallia New"/>
      <family val="2"/>
    </font>
    <font>
      <sz val="10"/>
      <name val="Browallia New"/>
      <family val="2"/>
    </font>
    <font>
      <sz val="12"/>
      <name val="Browallia New"/>
      <family val="2"/>
    </font>
    <font>
      <sz val="12"/>
      <name val="Arial"/>
      <family val="0"/>
      <charset val="222"/>
    </font>
    <font>
      <sz val="11"/>
      <name val="Browallia New"/>
      <family val="2"/>
    </font>
    <font>
      <b val="true"/>
      <sz val="11"/>
      <name val="Browallia New"/>
      <family val="2"/>
    </font>
    <font>
      <sz val="14"/>
      <name val="Browallia New"/>
      <family val="2"/>
    </font>
    <font>
      <b val="true"/>
      <u val="single"/>
      <sz val="14"/>
      <color rgb="FFFF0000"/>
      <name val="Browallia New"/>
      <family val="2"/>
    </font>
    <font>
      <sz val="14"/>
      <name val="Arial"/>
      <family val="0"/>
      <charset val="222"/>
    </font>
    <font>
      <sz val="9"/>
      <name val="Arial"/>
      <family val="0"/>
      <charset val="222"/>
    </font>
    <font>
      <sz val="9"/>
      <name val="Browallia New"/>
      <family val="2"/>
    </font>
    <font>
      <sz val="12"/>
      <color rgb="FF0000FF"/>
      <name val="Arial"/>
      <family val="0"/>
      <charset val="222"/>
    </font>
    <font>
      <u val="single"/>
      <sz val="12"/>
      <color rgb="FF0000FF"/>
      <name val="Arial"/>
      <family val="0"/>
      <charset val="222"/>
    </font>
    <font>
      <b val="true"/>
      <u val="single"/>
      <sz val="14"/>
      <name val="Browallia New"/>
      <family val="2"/>
    </font>
    <font>
      <sz val="11"/>
      <name val="Arial"/>
      <family val="0"/>
      <charset val="222"/>
    </font>
    <font>
      <b val="true"/>
      <sz val="10"/>
      <name val="Browallia New"/>
      <family val="2"/>
    </font>
    <font>
      <b val="true"/>
      <sz val="12"/>
      <color rgb="FF0000FF"/>
      <name val="Browallia New"/>
      <family val="2"/>
    </font>
    <font>
      <b val="true"/>
      <sz val="12"/>
      <color rgb="FF0000FF"/>
      <name val="Arial"/>
      <family val="0"/>
      <charset val="222"/>
    </font>
    <font>
      <sz val="13"/>
      <name val="Browallia New"/>
      <family val="2"/>
    </font>
    <font>
      <b val="true"/>
      <sz val="10"/>
      <name val="Arial"/>
      <family val="0"/>
      <charset val="222"/>
    </font>
    <font>
      <u val="single"/>
      <sz val="14"/>
      <name val="Browallia New"/>
      <family val="2"/>
    </font>
    <font>
      <sz val="13"/>
      <name val="Arial"/>
      <family val="0"/>
      <charset val="222"/>
    </font>
    <font>
      <u val="single"/>
      <sz val="12"/>
      <name val="Browallia New"/>
      <family val="2"/>
    </font>
    <font>
      <u val="single"/>
      <sz val="11"/>
      <name val="Browallia New"/>
      <family val="2"/>
    </font>
    <font>
      <b val="true"/>
      <sz val="16"/>
      <color rgb="FF000000"/>
      <name val="Arial"/>
      <family val="0"/>
      <charset val="222"/>
    </font>
    <font>
      <b val="true"/>
      <sz val="16"/>
      <color rgb="FF000000"/>
      <name val="Browallia New"/>
      <family val="2"/>
    </font>
    <font>
      <sz val="16"/>
      <name val="Browallia New"/>
      <family val="2"/>
    </font>
    <font>
      <sz val="16"/>
      <name val="Arial"/>
      <family val="0"/>
      <charset val="222"/>
    </font>
    <font>
      <b val="true"/>
      <sz val="14"/>
      <color rgb="FFFF0000"/>
      <name val="Browallia New"/>
      <family val="2"/>
    </font>
    <font>
      <sz val="14"/>
      <color rgb="FFFF0000"/>
      <name val="Browallia New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3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9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1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9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9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7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9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9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9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0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9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9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8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8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2" fillId="0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10" borderId="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6" fillId="7" borderId="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8" fillId="8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8" borderId="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8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7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8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8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8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1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7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7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2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9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9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2" fillId="9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5" fillId="9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9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5" fillId="9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L230"/>
  <sheetViews>
    <sheetView showFormulas="false" showGridLines="true" showRowColHeaders="true" showZeros="true" rightToLeft="false" tabSelected="true" showOutlineSymbols="true" defaultGridColor="true" view="normal" topLeftCell="A116" colorId="64" zoomScale="100" zoomScaleNormal="100" zoomScalePageLayoutView="100" workbookViewId="0">
      <selection pane="topLeft" activeCell="A116" activeCellId="0" sqref="A1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4.28"/>
    <col collapsed="false" customWidth="true" hidden="false" outlineLevel="0" max="2" min="2" style="1" width="8.28"/>
    <col collapsed="false" customWidth="true" hidden="false" outlineLevel="0" max="3" min="3" style="1" width="8.14"/>
    <col collapsed="false" customWidth="true" hidden="false" outlineLevel="0" max="4" min="4" style="0" width="7.99"/>
    <col collapsed="false" customWidth="true" hidden="false" outlineLevel="0" max="5" min="5" style="0" width="7.85"/>
    <col collapsed="false" customWidth="true" hidden="false" outlineLevel="0" max="6" min="6" style="0" width="10.71"/>
    <col collapsed="false" customWidth="true" hidden="true" outlineLevel="0" max="7" min="7" style="0" width="10.13"/>
    <col collapsed="false" customWidth="true" hidden="false" outlineLevel="0" max="8" min="8" style="0" width="10.99"/>
    <col collapsed="false" customWidth="true" hidden="false" outlineLevel="0" max="9" min="9" style="0" width="8.85"/>
    <col collapsed="false" customWidth="true" hidden="false" outlineLevel="0" max="10" min="10" style="0" width="8.14"/>
    <col collapsed="false" customWidth="true" hidden="false" outlineLevel="0" max="11" min="11" style="0" width="7.7"/>
    <col collapsed="false" customWidth="true" hidden="false" outlineLevel="0" max="12" min="12" style="0" width="7.14"/>
    <col collapsed="false" customWidth="true" hidden="false" outlineLevel="0" max="18" min="15" style="0" width="9.41"/>
    <col collapsed="false" customWidth="true" hidden="false" outlineLevel="0" max="19" min="19" style="0" width="9.56"/>
    <col collapsed="false" customWidth="true" hidden="false" outlineLevel="0" max="21" min="20" style="0" width="9.41"/>
    <col collapsed="false" customWidth="true" hidden="false" outlineLevel="0" max="22" min="22" style="0" width="10.71"/>
    <col collapsed="false" customWidth="true" hidden="false" outlineLevel="0" max="23" min="23" style="0" width="11.99"/>
    <col collapsed="false" customWidth="true" hidden="false" outlineLevel="0" max="24" min="24" style="0" width="13.14"/>
    <col collapsed="false" customWidth="true" hidden="false" outlineLevel="0" max="27" min="25" style="0" width="14.14"/>
    <col collapsed="false" customWidth="true" hidden="false" outlineLevel="0" max="28" min="28" style="0" width="86.85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3"/>
      <c r="V1" s="4" t="s">
        <v>1</v>
      </c>
      <c r="W1" s="5"/>
      <c r="X1" s="5"/>
      <c r="Y1" s="5"/>
      <c r="Z1" s="5"/>
      <c r="AA1" s="6"/>
      <c r="AB1" s="7" t="s">
        <v>2</v>
      </c>
      <c r="AC1" s="8"/>
      <c r="AD1" s="8"/>
      <c r="AE1" s="8"/>
      <c r="AF1" s="8"/>
      <c r="AG1" s="8"/>
      <c r="AH1" s="8"/>
      <c r="AI1" s="8"/>
      <c r="AJ1" s="8"/>
      <c r="AK1" s="8"/>
      <c r="AL1" s="8"/>
    </row>
    <row r="2" customFormat="false" ht="30" hidden="false" customHeight="true" outlineLevel="0" collapsed="false">
      <c r="A2" s="9" t="s">
        <v>3</v>
      </c>
      <c r="B2" s="10" t="s">
        <v>4</v>
      </c>
      <c r="C2" s="10" t="s">
        <v>5</v>
      </c>
      <c r="D2" s="10" t="s">
        <v>6</v>
      </c>
      <c r="E2" s="10" t="s">
        <v>7</v>
      </c>
      <c r="F2" s="10" t="s">
        <v>8</v>
      </c>
      <c r="H2" s="10" t="s">
        <v>9</v>
      </c>
      <c r="I2" s="10" t="s">
        <v>10</v>
      </c>
      <c r="J2" s="10" t="s">
        <v>11</v>
      </c>
      <c r="K2" s="11" t="s">
        <v>12</v>
      </c>
      <c r="L2" s="12" t="s">
        <v>13</v>
      </c>
      <c r="M2" s="13" t="s">
        <v>14</v>
      </c>
      <c r="N2" s="10" t="s">
        <v>15</v>
      </c>
      <c r="O2" s="10" t="s">
        <v>16</v>
      </c>
      <c r="P2" s="13" t="s">
        <v>17</v>
      </c>
      <c r="Q2" s="10" t="s">
        <v>18</v>
      </c>
      <c r="R2" s="10" t="s">
        <v>19</v>
      </c>
      <c r="S2" s="10" t="s">
        <v>20</v>
      </c>
      <c r="T2" s="14" t="s">
        <v>21</v>
      </c>
      <c r="U2" s="12" t="s">
        <v>22</v>
      </c>
      <c r="V2" s="10" t="s">
        <v>23</v>
      </c>
      <c r="W2" s="15" t="s">
        <v>24</v>
      </c>
      <c r="X2" s="16" t="s">
        <v>25</v>
      </c>
      <c r="Y2" s="16" t="s">
        <v>26</v>
      </c>
      <c r="Z2" s="17" t="s">
        <v>27</v>
      </c>
      <c r="AA2" s="18" t="s">
        <v>28</v>
      </c>
      <c r="AB2" s="19" t="s">
        <v>29</v>
      </c>
      <c r="AD2" s="20" t="s">
        <v>30</v>
      </c>
    </row>
    <row r="3" customFormat="false" ht="20.1" hidden="false" customHeight="true" outlineLevel="0" collapsed="false">
      <c r="A3" s="21" t="s">
        <v>31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3" t="n">
        <f aca="false">SUM(V5:V8)</f>
        <v>73</v>
      </c>
      <c r="W3" s="24" t="s">
        <v>32</v>
      </c>
      <c r="X3" s="25"/>
      <c r="Y3" s="26"/>
      <c r="Z3" s="26"/>
      <c r="AA3" s="26"/>
      <c r="AB3" s="27" t="s">
        <v>33</v>
      </c>
      <c r="AD3" s="20"/>
    </row>
    <row r="4" customFormat="false" ht="20.1" hidden="false" customHeight="true" outlineLevel="0" collapsed="false">
      <c r="A4" s="28" t="s">
        <v>34</v>
      </c>
      <c r="B4" s="29" t="n">
        <v>8</v>
      </c>
      <c r="C4" s="29" t="n">
        <v>1</v>
      </c>
      <c r="D4" s="29" t="n">
        <v>1</v>
      </c>
      <c r="E4" s="29" t="n">
        <v>1</v>
      </c>
      <c r="F4" s="29" t="n">
        <v>5</v>
      </c>
      <c r="G4" s="30"/>
      <c r="H4" s="29" t="n">
        <v>9</v>
      </c>
      <c r="I4" s="29" t="n">
        <v>7</v>
      </c>
      <c r="J4" s="29" t="n">
        <v>6</v>
      </c>
      <c r="K4" s="29" t="n">
        <v>3</v>
      </c>
      <c r="L4" s="29" t="n">
        <v>1</v>
      </c>
      <c r="M4" s="29" t="n">
        <v>3</v>
      </c>
      <c r="N4" s="29"/>
      <c r="O4" s="29"/>
      <c r="P4" s="29"/>
      <c r="Q4" s="29"/>
      <c r="R4" s="29"/>
      <c r="S4" s="29"/>
      <c r="T4" s="29"/>
      <c r="U4" s="29"/>
      <c r="V4" s="31" t="n">
        <f aca="false">SUM(B4:U4)</f>
        <v>45</v>
      </c>
      <c r="W4" s="24"/>
      <c r="X4" s="32" t="n">
        <f aca="false">$B$54/($B$45-$B$57)*100</f>
        <v>73.7769080234834</v>
      </c>
      <c r="Y4" s="33" t="n">
        <f aca="false">ROUND($X$4,2)</f>
        <v>73.78</v>
      </c>
      <c r="Z4" s="34" t="n">
        <f aca="false">$V$54/($V$45-$V$57)*100</f>
        <v>100.874125874126</v>
      </c>
      <c r="AA4" s="35" t="n">
        <v>90.26</v>
      </c>
      <c r="AB4" s="36" t="s">
        <v>35</v>
      </c>
      <c r="AD4" s="20"/>
    </row>
    <row r="5" customFormat="false" ht="20.1" hidden="false" customHeight="true" outlineLevel="0" collapsed="false">
      <c r="A5" s="28" t="s">
        <v>36</v>
      </c>
      <c r="B5" s="29" t="n">
        <v>8</v>
      </c>
      <c r="C5" s="29"/>
      <c r="D5" s="29" t="n">
        <v>1</v>
      </c>
      <c r="E5" s="29" t="n">
        <v>1</v>
      </c>
      <c r="F5" s="29" t="n">
        <v>5</v>
      </c>
      <c r="G5" s="30"/>
      <c r="H5" s="29" t="n">
        <v>9</v>
      </c>
      <c r="I5" s="29" t="n">
        <v>6</v>
      </c>
      <c r="J5" s="29" t="n">
        <v>4</v>
      </c>
      <c r="K5" s="29" t="n">
        <v>3</v>
      </c>
      <c r="L5" s="29" t="n">
        <v>1</v>
      </c>
      <c r="M5" s="29" t="n">
        <v>3</v>
      </c>
      <c r="N5" s="29"/>
      <c r="O5" s="29"/>
      <c r="P5" s="29"/>
      <c r="Q5" s="29"/>
      <c r="R5" s="29"/>
      <c r="S5" s="29"/>
      <c r="T5" s="29"/>
      <c r="U5" s="29"/>
      <c r="V5" s="31" t="n">
        <f aca="false">SUM(B5:U5)</f>
        <v>41</v>
      </c>
      <c r="W5" s="24"/>
      <c r="X5" s="32" t="n">
        <f aca="false">$B$55/$B$54*100</f>
        <v>52.5198938992042</v>
      </c>
      <c r="Y5" s="33" t="n">
        <f aca="false">ROUND($X$5,2)</f>
        <v>52.52</v>
      </c>
      <c r="Z5" s="37" t="n">
        <f aca="false">$V$55/$V$54*100</f>
        <v>65.2946273830156</v>
      </c>
      <c r="AA5" s="35" t="n">
        <v>60.66</v>
      </c>
      <c r="AB5" s="36" t="s">
        <v>37</v>
      </c>
      <c r="AD5" s="20"/>
    </row>
    <row r="6" customFormat="false" ht="20.1" hidden="false" customHeight="true" outlineLevel="0" collapsed="false">
      <c r="A6" s="28" t="s">
        <v>38</v>
      </c>
      <c r="B6" s="29" t="n">
        <v>8</v>
      </c>
      <c r="C6" s="29"/>
      <c r="D6" s="29"/>
      <c r="E6" s="29" t="n">
        <v>2</v>
      </c>
      <c r="F6" s="29" t="n">
        <v>2</v>
      </c>
      <c r="G6" s="30"/>
      <c r="H6" s="29"/>
      <c r="I6" s="29" t="n">
        <v>1</v>
      </c>
      <c r="J6" s="29" t="n">
        <v>2</v>
      </c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31" t="n">
        <f aca="false">SUM(B6:U6)</f>
        <v>15</v>
      </c>
      <c r="W6" s="24"/>
      <c r="X6" s="38" t="n">
        <f aca="false">$B$56/$B$54*100</f>
        <v>58.2228116710875</v>
      </c>
      <c r="Y6" s="39" t="n">
        <f aca="false">ROUND($X$6,2)</f>
        <v>58.22</v>
      </c>
      <c r="Z6" s="37" t="n">
        <f aca="false">$V$56/$V$54*100</f>
        <v>62.001733102253</v>
      </c>
      <c r="AA6" s="40" t="n">
        <v>67.96</v>
      </c>
      <c r="AB6" s="36" t="s">
        <v>39</v>
      </c>
    </row>
    <row r="7" customFormat="false" ht="20.1" hidden="false" customHeight="true" outlineLevel="0" collapsed="false">
      <c r="A7" s="28" t="s">
        <v>40</v>
      </c>
      <c r="B7" s="29"/>
      <c r="C7" s="29"/>
      <c r="D7" s="29"/>
      <c r="E7" s="29"/>
      <c r="F7" s="29"/>
      <c r="G7" s="30"/>
      <c r="H7" s="29"/>
      <c r="I7" s="29"/>
      <c r="J7" s="29" t="n">
        <v>0</v>
      </c>
      <c r="K7" s="29"/>
      <c r="L7" s="29"/>
      <c r="M7" s="29" t="n">
        <v>1</v>
      </c>
      <c r="N7" s="29" t="n">
        <v>12</v>
      </c>
      <c r="O7" s="29"/>
      <c r="P7" s="29"/>
      <c r="Q7" s="29"/>
      <c r="R7" s="29"/>
      <c r="S7" s="29"/>
      <c r="T7" s="29"/>
      <c r="U7" s="29"/>
      <c r="V7" s="31" t="n">
        <f aca="false">SUM(B7:U7)</f>
        <v>13</v>
      </c>
      <c r="W7" s="24"/>
      <c r="X7" s="41" t="n">
        <f aca="false">$B$58</f>
        <v>3.93</v>
      </c>
      <c r="Y7" s="42" t="n">
        <f aca="false">ROUND($X$7,2)</f>
        <v>3.93</v>
      </c>
      <c r="Z7" s="43" t="n">
        <f aca="false">$V$58</f>
        <v>3.93</v>
      </c>
      <c r="AA7" s="44" t="n">
        <f aca="false">ROUND($Z$7,2)</f>
        <v>3.93</v>
      </c>
      <c r="AB7" s="36" t="s">
        <v>41</v>
      </c>
    </row>
    <row r="8" customFormat="false" ht="20.1" hidden="false" customHeight="true" outlineLevel="0" collapsed="false">
      <c r="A8" s="28" t="s">
        <v>42</v>
      </c>
      <c r="B8" s="29"/>
      <c r="C8" s="29"/>
      <c r="D8" s="29"/>
      <c r="E8" s="29"/>
      <c r="F8" s="29"/>
      <c r="G8" s="30"/>
      <c r="H8" s="29"/>
      <c r="I8" s="29"/>
      <c r="J8" s="29" t="n">
        <v>0</v>
      </c>
      <c r="K8" s="29"/>
      <c r="L8" s="29"/>
      <c r="M8" s="29" t="n">
        <v>2</v>
      </c>
      <c r="N8" s="29" t="n">
        <v>2</v>
      </c>
      <c r="O8" s="29"/>
      <c r="P8" s="29"/>
      <c r="Q8" s="29"/>
      <c r="R8" s="29"/>
      <c r="S8" s="29"/>
      <c r="T8" s="29"/>
      <c r="U8" s="29"/>
      <c r="V8" s="31" t="n">
        <f aca="false">SUM(B8:U8)</f>
        <v>4</v>
      </c>
      <c r="W8" s="24"/>
      <c r="X8" s="41" t="n">
        <f aca="false">$B$59</f>
        <v>4</v>
      </c>
      <c r="Y8" s="42" t="n">
        <f aca="false">ROUND($X$8,2)</f>
        <v>4</v>
      </c>
      <c r="Z8" s="45" t="n">
        <f aca="false">$V$59</f>
        <v>127</v>
      </c>
      <c r="AA8" s="46" t="n">
        <f aca="false">ROUND($Z$8,2)</f>
        <v>127</v>
      </c>
      <c r="AB8" s="36" t="s">
        <v>43</v>
      </c>
    </row>
    <row r="9" customFormat="false" ht="20.1" hidden="false" customHeight="true" outlineLevel="0" collapsed="false">
      <c r="A9" s="47" t="s">
        <v>44</v>
      </c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31"/>
      <c r="W9" s="48"/>
      <c r="X9" s="41" t="n">
        <f aca="false">$B$60</f>
        <v>2</v>
      </c>
      <c r="Y9" s="42" t="n">
        <f aca="false">ROUND($X$9,2)</f>
        <v>2</v>
      </c>
      <c r="Z9" s="45" t="n">
        <f aca="false">$V$60</f>
        <v>57</v>
      </c>
      <c r="AA9" s="46" t="n">
        <f aca="false">ROUND($Z$9,2)</f>
        <v>57</v>
      </c>
      <c r="AB9" s="36" t="s">
        <v>45</v>
      </c>
    </row>
    <row r="10" customFormat="false" ht="20.1" hidden="false" customHeight="true" outlineLevel="0" collapsed="false">
      <c r="A10" s="28" t="s">
        <v>46</v>
      </c>
      <c r="B10" s="29" t="n">
        <v>68</v>
      </c>
      <c r="C10" s="29" t="n">
        <v>28</v>
      </c>
      <c r="D10" s="29" t="n">
        <v>13</v>
      </c>
      <c r="E10" s="29" t="n">
        <v>32</v>
      </c>
      <c r="F10" s="29" t="n">
        <v>39</v>
      </c>
      <c r="G10" s="30"/>
      <c r="H10" s="29" t="n">
        <v>93</v>
      </c>
      <c r="I10" s="29" t="n">
        <v>38</v>
      </c>
      <c r="J10" s="29" t="n">
        <v>38</v>
      </c>
      <c r="K10" s="29" t="n">
        <v>29</v>
      </c>
      <c r="L10" s="29" t="n">
        <v>84</v>
      </c>
      <c r="M10" s="29" t="n">
        <v>10</v>
      </c>
      <c r="N10" s="29" t="n">
        <v>20</v>
      </c>
      <c r="O10" s="29" t="n">
        <v>28</v>
      </c>
      <c r="P10" s="29" t="n">
        <v>1</v>
      </c>
      <c r="Q10" s="29" t="n">
        <v>3</v>
      </c>
      <c r="R10" s="29"/>
      <c r="S10" s="29" t="n">
        <v>5</v>
      </c>
      <c r="T10" s="29" t="n">
        <v>6</v>
      </c>
      <c r="U10" s="29" t="n">
        <v>7</v>
      </c>
      <c r="V10" s="31" t="n">
        <f aca="false">SUM(B10:U10)</f>
        <v>542</v>
      </c>
      <c r="W10" s="48"/>
      <c r="X10" s="38" t="e">
        <f aca="false">$B$65/$B$62*100</f>
        <v>#DIV/0!</v>
      </c>
      <c r="Y10" s="39" t="e">
        <f aca="false">ROUND($X$10,2)</f>
        <v>#DIV/0!</v>
      </c>
      <c r="Z10" s="37" t="n">
        <f aca="false">$V$65/$V$62*100</f>
        <v>12.5</v>
      </c>
      <c r="AA10" s="40" t="n">
        <f aca="false">ROUND($Z$10,2)</f>
        <v>12.5</v>
      </c>
      <c r="AB10" s="36" t="s">
        <v>47</v>
      </c>
    </row>
    <row r="11" customFormat="false" ht="20.1" hidden="false" customHeight="true" outlineLevel="0" collapsed="false">
      <c r="A11" s="28" t="s">
        <v>48</v>
      </c>
      <c r="B11" s="29" t="n">
        <v>62</v>
      </c>
      <c r="C11" s="29" t="n">
        <v>25</v>
      </c>
      <c r="D11" s="29" t="n">
        <v>10</v>
      </c>
      <c r="E11" s="29" t="n">
        <v>32</v>
      </c>
      <c r="F11" s="29" t="n">
        <v>37</v>
      </c>
      <c r="G11" s="30"/>
      <c r="H11" s="29" t="n">
        <v>87</v>
      </c>
      <c r="I11" s="29" t="n">
        <v>35</v>
      </c>
      <c r="J11" s="29" t="n">
        <v>36</v>
      </c>
      <c r="K11" s="29" t="n">
        <v>27</v>
      </c>
      <c r="L11" s="29" t="n">
        <v>77</v>
      </c>
      <c r="M11" s="29" t="n">
        <v>9</v>
      </c>
      <c r="N11" s="29" t="n">
        <v>20</v>
      </c>
      <c r="O11" s="29" t="n">
        <v>28</v>
      </c>
      <c r="P11" s="29" t="n">
        <v>1</v>
      </c>
      <c r="Q11" s="29" t="n">
        <v>3</v>
      </c>
      <c r="R11" s="29"/>
      <c r="S11" s="29" t="n">
        <v>5</v>
      </c>
      <c r="T11" s="29" t="n">
        <v>6</v>
      </c>
      <c r="U11" s="29" t="n">
        <v>7</v>
      </c>
      <c r="V11" s="31" t="n">
        <f aca="false">SUM(B11:U11)</f>
        <v>507</v>
      </c>
      <c r="W11" s="48"/>
      <c r="X11" s="38" t="e">
        <f aca="false">$B$66/$B$63*100</f>
        <v>#DIV/0!</v>
      </c>
      <c r="Y11" s="39" t="e">
        <f aca="false">ROUND($X$11,2)</f>
        <v>#DIV/0!</v>
      </c>
      <c r="Z11" s="49" t="e">
        <f aca="false">$V$66/$V$63*100</f>
        <v>#DIV/0!</v>
      </c>
      <c r="AA11" s="50" t="e">
        <f aca="false">ROUND($Z$11,2)</f>
        <v>#DIV/0!</v>
      </c>
      <c r="AB11" s="51" t="s">
        <v>49</v>
      </c>
    </row>
    <row r="12" customFormat="false" ht="20.1" hidden="false" customHeight="true" outlineLevel="0" collapsed="false">
      <c r="A12" s="52" t="s">
        <v>50</v>
      </c>
      <c r="B12" s="29"/>
      <c r="C12" s="29"/>
      <c r="D12" s="29"/>
      <c r="E12" s="29" t="n">
        <v>38</v>
      </c>
      <c r="F12" s="29"/>
      <c r="G12" s="30"/>
      <c r="H12" s="29" t="n">
        <v>19</v>
      </c>
      <c r="I12" s="29" t="n">
        <v>16</v>
      </c>
      <c r="J12" s="29" t="n">
        <v>30</v>
      </c>
      <c r="K12" s="29" t="n">
        <v>11</v>
      </c>
      <c r="L12" s="29" t="n">
        <v>1</v>
      </c>
      <c r="M12" s="29" t="n">
        <v>25</v>
      </c>
      <c r="N12" s="29" t="n">
        <v>138</v>
      </c>
      <c r="O12" s="29"/>
      <c r="P12" s="29"/>
      <c r="Q12" s="29"/>
      <c r="R12" s="29"/>
      <c r="S12" s="29"/>
      <c r="T12" s="29"/>
      <c r="U12" s="29"/>
      <c r="V12" s="31" t="n">
        <f aca="false">SUM(B12:U12)</f>
        <v>278</v>
      </c>
      <c r="W12" s="48"/>
      <c r="X12" s="53"/>
      <c r="Y12" s="54"/>
      <c r="Z12" s="55"/>
      <c r="AA12" s="55"/>
      <c r="AB12" s="56"/>
    </row>
    <row r="13" customFormat="false" ht="20.1" hidden="false" customHeight="true" outlineLevel="0" collapsed="false">
      <c r="A13" s="52" t="s">
        <v>51</v>
      </c>
      <c r="B13" s="29" t="n">
        <v>5</v>
      </c>
      <c r="C13" s="29" t="n">
        <v>8</v>
      </c>
      <c r="D13" s="29" t="n">
        <v>3</v>
      </c>
      <c r="E13" s="29" t="n">
        <v>4</v>
      </c>
      <c r="F13" s="29" t="n">
        <v>25</v>
      </c>
      <c r="G13" s="30"/>
      <c r="H13" s="29" t="n">
        <v>16</v>
      </c>
      <c r="I13" s="29" t="n">
        <v>15</v>
      </c>
      <c r="J13" s="29" t="n">
        <v>6</v>
      </c>
      <c r="K13" s="29" t="n">
        <v>4</v>
      </c>
      <c r="L13" s="29" t="n">
        <v>20</v>
      </c>
      <c r="M13" s="29" t="n">
        <v>3</v>
      </c>
      <c r="N13" s="29" t="n">
        <v>19</v>
      </c>
      <c r="O13" s="29" t="n">
        <v>38</v>
      </c>
      <c r="P13" s="29" t="n">
        <v>4</v>
      </c>
      <c r="Q13" s="29" t="n">
        <v>3</v>
      </c>
      <c r="R13" s="29" t="n">
        <v>3</v>
      </c>
      <c r="S13" s="29" t="n">
        <v>20</v>
      </c>
      <c r="T13" s="29" t="n">
        <v>6</v>
      </c>
      <c r="U13" s="29" t="n">
        <v>9</v>
      </c>
      <c r="V13" s="31" t="n">
        <f aca="false">SUM(B13:U13)</f>
        <v>211</v>
      </c>
      <c r="W13" s="57" t="s">
        <v>52</v>
      </c>
      <c r="X13" s="53"/>
      <c r="Y13" s="54"/>
      <c r="Z13" s="58"/>
      <c r="AA13" s="58"/>
      <c r="AB13" s="59" t="s">
        <v>53</v>
      </c>
    </row>
    <row r="14" customFormat="false" ht="20.1" hidden="false" customHeight="true" outlineLevel="0" collapsed="false">
      <c r="A14" s="60" t="s">
        <v>54</v>
      </c>
      <c r="B14" s="61"/>
      <c r="C14" s="61"/>
      <c r="D14" s="61"/>
      <c r="E14" s="61"/>
      <c r="F14" s="61"/>
      <c r="G14" s="30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31" t="n">
        <f aca="false">SUM(B14:U14)</f>
        <v>0</v>
      </c>
      <c r="W14" s="48"/>
      <c r="X14" s="38" t="n">
        <f aca="false">$B$67/$B$11*100</f>
        <v>19.3548387096774</v>
      </c>
      <c r="Y14" s="39" t="n">
        <f aca="false">ROUND($X$14,2)</f>
        <v>19.35</v>
      </c>
      <c r="Z14" s="37" t="n">
        <f aca="false">$V$67/$V$11*100</f>
        <v>17.7514792899408</v>
      </c>
      <c r="AA14" s="35" t="n">
        <f aca="false">ROUND($Z$14,2)</f>
        <v>17.75</v>
      </c>
      <c r="AB14" s="62" t="s">
        <v>55</v>
      </c>
    </row>
    <row r="15" customFormat="false" ht="20.1" hidden="false" customHeight="true" outlineLevel="0" collapsed="false">
      <c r="A15" s="63" t="s">
        <v>56</v>
      </c>
      <c r="B15" s="61" t="n">
        <f aca="false">SUM(B16:B18)</f>
        <v>68</v>
      </c>
      <c r="C15" s="61" t="n">
        <f aca="false">SUM(C16:C18)</f>
        <v>28</v>
      </c>
      <c r="D15" s="61" t="n">
        <f aca="false">SUM(D16:D18)</f>
        <v>13</v>
      </c>
      <c r="E15" s="61" t="n">
        <f aca="false">SUM(E16:E18)</f>
        <v>32</v>
      </c>
      <c r="F15" s="61" t="n">
        <f aca="false">SUM(F16:F18)</f>
        <v>39</v>
      </c>
      <c r="G15" s="61" t="n">
        <f aca="false">SUM(G16:G18)</f>
        <v>0</v>
      </c>
      <c r="H15" s="61" t="n">
        <f aca="false">SUM(H16:H18)</f>
        <v>93</v>
      </c>
      <c r="I15" s="61" t="n">
        <f aca="false">SUM(I16:I18)</f>
        <v>38</v>
      </c>
      <c r="J15" s="61" t="n">
        <f aca="false">SUM(J16:J18)</f>
        <v>38</v>
      </c>
      <c r="K15" s="61" t="n">
        <f aca="false">SUM(K16:K18)</f>
        <v>29</v>
      </c>
      <c r="L15" s="61" t="n">
        <f aca="false">SUM(L16:L18)</f>
        <v>84</v>
      </c>
      <c r="M15" s="61" t="n">
        <f aca="false">SUM(M16:M18)</f>
        <v>10</v>
      </c>
      <c r="N15" s="61" t="n">
        <f aca="false">SUM(N16:N18)</f>
        <v>20</v>
      </c>
      <c r="O15" s="61" t="n">
        <f aca="false">SUM(O16:O18)</f>
        <v>28</v>
      </c>
      <c r="P15" s="61" t="n">
        <f aca="false">SUM(P16:P18)</f>
        <v>1</v>
      </c>
      <c r="Q15" s="61" t="n">
        <f aca="false">SUM(Q16:Q18)</f>
        <v>3</v>
      </c>
      <c r="R15" s="61" t="n">
        <f aca="false">SUM(R16:R18)</f>
        <v>0</v>
      </c>
      <c r="S15" s="61" t="n">
        <f aca="false">SUM(S16:S18)</f>
        <v>5</v>
      </c>
      <c r="T15" s="61" t="n">
        <f aca="false">SUM(T16:T18)</f>
        <v>6</v>
      </c>
      <c r="U15" s="61" t="n">
        <f aca="false">SUM(U16:U18)</f>
        <v>7</v>
      </c>
      <c r="V15" s="31" t="n">
        <f aca="false">SUM(B15:U15)</f>
        <v>542</v>
      </c>
      <c r="W15" s="48"/>
      <c r="X15" s="38" t="n">
        <f aca="false">$B$70/$B$11</f>
        <v>1111.29032258065</v>
      </c>
      <c r="Y15" s="39" t="n">
        <f aca="false">ROUND($X$15,2)</f>
        <v>1111.29</v>
      </c>
      <c r="Z15" s="37" t="n">
        <f aca="false">$V$70/$V$11</f>
        <v>4510.81656804734</v>
      </c>
      <c r="AA15" s="35" t="n">
        <f aca="false">ROUND($Z$15,2)</f>
        <v>4510.82</v>
      </c>
      <c r="AB15" s="36" t="s">
        <v>57</v>
      </c>
    </row>
    <row r="16" customFormat="false" ht="20.1" hidden="false" customHeight="true" outlineLevel="0" collapsed="false">
      <c r="A16" s="63" t="s">
        <v>58</v>
      </c>
      <c r="B16" s="61" t="n">
        <v>14</v>
      </c>
      <c r="C16" s="61" t="n">
        <v>1</v>
      </c>
      <c r="D16" s="61"/>
      <c r="E16" s="61" t="n">
        <v>9</v>
      </c>
      <c r="F16" s="61" t="n">
        <v>1</v>
      </c>
      <c r="G16" s="30"/>
      <c r="H16" s="61" t="n">
        <v>3</v>
      </c>
      <c r="I16" s="61" t="n">
        <v>13</v>
      </c>
      <c r="J16" s="61" t="n">
        <v>3</v>
      </c>
      <c r="K16" s="61"/>
      <c r="L16" s="61" t="n">
        <v>8</v>
      </c>
      <c r="M16" s="61" t="n">
        <v>6</v>
      </c>
      <c r="N16" s="61" t="n">
        <v>16</v>
      </c>
      <c r="O16" s="61"/>
      <c r="P16" s="61" t="n">
        <v>1</v>
      </c>
      <c r="Q16" s="61"/>
      <c r="R16" s="61"/>
      <c r="S16" s="61" t="n">
        <v>2</v>
      </c>
      <c r="T16" s="61" t="n">
        <v>3</v>
      </c>
      <c r="U16" s="61" t="n">
        <v>4</v>
      </c>
      <c r="V16" s="31" t="n">
        <f aca="false">SUM(B16:U16)</f>
        <v>84</v>
      </c>
      <c r="W16" s="48"/>
      <c r="X16" s="38" t="n">
        <f aca="false">$B$71/$B$11</f>
        <v>0</v>
      </c>
      <c r="Y16" s="39" t="n">
        <f aca="false">ROUND($X$16,2)</f>
        <v>0</v>
      </c>
      <c r="Z16" s="37" t="n">
        <f aca="false">$V$71/$V$11</f>
        <v>39366.4694280079</v>
      </c>
      <c r="AA16" s="35" t="n">
        <f aca="false">ROUND($Z$16,2)</f>
        <v>39366.47</v>
      </c>
      <c r="AB16" s="62" t="s">
        <v>59</v>
      </c>
    </row>
    <row r="17" customFormat="false" ht="20.1" hidden="false" customHeight="true" outlineLevel="0" collapsed="false">
      <c r="A17" s="63" t="s">
        <v>60</v>
      </c>
      <c r="B17" s="61" t="n">
        <v>54</v>
      </c>
      <c r="C17" s="61" t="n">
        <v>27</v>
      </c>
      <c r="D17" s="61" t="n">
        <v>12</v>
      </c>
      <c r="E17" s="61" t="n">
        <v>22</v>
      </c>
      <c r="F17" s="61" t="n">
        <v>35</v>
      </c>
      <c r="G17" s="30"/>
      <c r="H17" s="61" t="n">
        <v>83</v>
      </c>
      <c r="I17" s="61" t="n">
        <v>21</v>
      </c>
      <c r="J17" s="61" t="n">
        <v>33</v>
      </c>
      <c r="K17" s="61" t="n">
        <v>22</v>
      </c>
      <c r="L17" s="61" t="n">
        <v>70</v>
      </c>
      <c r="M17" s="61" t="n">
        <v>4</v>
      </c>
      <c r="N17" s="61" t="n">
        <v>4</v>
      </c>
      <c r="O17" s="61" t="n">
        <v>21</v>
      </c>
      <c r="P17" s="61"/>
      <c r="Q17" s="61" t="n">
        <v>3</v>
      </c>
      <c r="R17" s="61"/>
      <c r="S17" s="61" t="n">
        <v>3</v>
      </c>
      <c r="T17" s="61" t="n">
        <v>3</v>
      </c>
      <c r="U17" s="61" t="n">
        <v>3</v>
      </c>
      <c r="V17" s="31" t="n">
        <f aca="false">SUM(B17:U17)</f>
        <v>420</v>
      </c>
      <c r="W17" s="48"/>
      <c r="X17" s="38" t="n">
        <f aca="false">$B$73/$B$11*100</f>
        <v>4.83870967741936</v>
      </c>
      <c r="Y17" s="39" t="n">
        <f aca="false">ROUND($X$17,2)</f>
        <v>4.84</v>
      </c>
      <c r="Z17" s="37" t="n">
        <f aca="false">$V$73/$V$11*100</f>
        <v>6.70611439842209</v>
      </c>
      <c r="AA17" s="35" t="n">
        <f aca="false">ROUND($Z$17,2)</f>
        <v>6.71</v>
      </c>
      <c r="AB17" s="36" t="s">
        <v>61</v>
      </c>
    </row>
    <row r="18" customFormat="false" ht="20.1" hidden="false" customHeight="true" outlineLevel="0" collapsed="false">
      <c r="A18" s="63" t="s">
        <v>62</v>
      </c>
      <c r="B18" s="61"/>
      <c r="C18" s="61"/>
      <c r="D18" s="61" t="n">
        <v>1</v>
      </c>
      <c r="E18" s="61" t="n">
        <v>1</v>
      </c>
      <c r="F18" s="61" t="n">
        <v>3</v>
      </c>
      <c r="G18" s="30"/>
      <c r="H18" s="61" t="n">
        <v>7</v>
      </c>
      <c r="I18" s="61" t="n">
        <v>4</v>
      </c>
      <c r="J18" s="61" t="n">
        <v>2</v>
      </c>
      <c r="K18" s="61" t="n">
        <v>7</v>
      </c>
      <c r="L18" s="61" t="n">
        <v>6</v>
      </c>
      <c r="M18" s="61"/>
      <c r="N18" s="61"/>
      <c r="O18" s="61" t="n">
        <v>7</v>
      </c>
      <c r="P18" s="61"/>
      <c r="Q18" s="61"/>
      <c r="R18" s="61"/>
      <c r="S18" s="61"/>
      <c r="T18" s="61"/>
      <c r="U18" s="61"/>
      <c r="V18" s="31" t="n">
        <f aca="false">SUM(B18:U18)</f>
        <v>38</v>
      </c>
      <c r="W18" s="48"/>
      <c r="X18" s="38" t="n">
        <f aca="false">$B$74/$B$11*100</f>
        <v>0</v>
      </c>
      <c r="Y18" s="39" t="n">
        <f aca="false">ROUND($X$18,2)</f>
        <v>0</v>
      </c>
      <c r="Z18" s="37" t="n">
        <f aca="false">$V$74/$V$11*100</f>
        <v>7.88954635108481</v>
      </c>
      <c r="AA18" s="35" t="n">
        <f aca="false">ROUND($Z$18,2)</f>
        <v>7.89</v>
      </c>
      <c r="AB18" s="36" t="s">
        <v>63</v>
      </c>
    </row>
    <row r="19" customFormat="false" ht="20.1" hidden="false" customHeight="true" outlineLevel="0" collapsed="false">
      <c r="A19" s="63" t="s">
        <v>64</v>
      </c>
      <c r="B19" s="61" t="n">
        <f aca="false">SUM(B20:B22)</f>
        <v>62</v>
      </c>
      <c r="C19" s="61" t="n">
        <f aca="false">SUM(C20:C22)</f>
        <v>25</v>
      </c>
      <c r="D19" s="61" t="n">
        <f aca="false">SUM(D20:D22)</f>
        <v>10</v>
      </c>
      <c r="E19" s="61" t="n">
        <f aca="false">SUM(E20:E22)</f>
        <v>32</v>
      </c>
      <c r="F19" s="61" t="n">
        <f aca="false">SUM(F20:F22)</f>
        <v>37</v>
      </c>
      <c r="G19" s="61" t="n">
        <f aca="false">SUM(G20:G22)</f>
        <v>0</v>
      </c>
      <c r="H19" s="61" t="n">
        <f aca="false">SUM(H20:H22)</f>
        <v>87</v>
      </c>
      <c r="I19" s="61" t="n">
        <f aca="false">SUM(I20:I22)</f>
        <v>35</v>
      </c>
      <c r="J19" s="61" t="n">
        <f aca="false">SUM(J20:J22)</f>
        <v>36</v>
      </c>
      <c r="K19" s="61" t="n">
        <f aca="false">SUM(K20:K22)</f>
        <v>27</v>
      </c>
      <c r="L19" s="61" t="n">
        <f aca="false">SUM(L20:L22)</f>
        <v>77</v>
      </c>
      <c r="M19" s="61" t="n">
        <f aca="false">SUM(M20:M22)</f>
        <v>9</v>
      </c>
      <c r="N19" s="61" t="n">
        <f aca="false">SUM(N20:N22)</f>
        <v>20</v>
      </c>
      <c r="O19" s="61" t="n">
        <f aca="false">SUM(O20:O22)</f>
        <v>28</v>
      </c>
      <c r="P19" s="61" t="n">
        <f aca="false">SUM(P20:P22)</f>
        <v>1</v>
      </c>
      <c r="Q19" s="61" t="n">
        <f aca="false">SUM(Q20:Q22)</f>
        <v>3</v>
      </c>
      <c r="R19" s="61" t="n">
        <f aca="false">SUM(R20:R22)</f>
        <v>0</v>
      </c>
      <c r="S19" s="61" t="n">
        <f aca="false">SUM(S20:S22)</f>
        <v>5</v>
      </c>
      <c r="T19" s="61" t="n">
        <f aca="false">SUM(T20:T22)</f>
        <v>6</v>
      </c>
      <c r="U19" s="61" t="n">
        <f aca="false">SUM(U20:U22)</f>
        <v>7</v>
      </c>
      <c r="V19" s="31" t="n">
        <f aca="false">SUM(B19:U19)</f>
        <v>507</v>
      </c>
      <c r="W19" s="48"/>
      <c r="X19" s="53"/>
      <c r="Y19" s="54"/>
      <c r="Z19" s="55"/>
      <c r="AA19" s="55"/>
      <c r="AB19" s="56"/>
    </row>
    <row r="20" customFormat="false" ht="20.1" hidden="false" customHeight="true" outlineLevel="0" collapsed="false">
      <c r="A20" s="63" t="s">
        <v>65</v>
      </c>
      <c r="B20" s="61" t="n">
        <v>14</v>
      </c>
      <c r="C20" s="61" t="n">
        <v>1</v>
      </c>
      <c r="D20" s="61"/>
      <c r="E20" s="61" t="n">
        <v>9</v>
      </c>
      <c r="F20" s="61" t="n">
        <v>1</v>
      </c>
      <c r="G20" s="30"/>
      <c r="H20" s="61" t="n">
        <v>3</v>
      </c>
      <c r="I20" s="61" t="n">
        <v>13</v>
      </c>
      <c r="J20" s="61" t="n">
        <v>3</v>
      </c>
      <c r="K20" s="61"/>
      <c r="L20" s="61" t="n">
        <v>8</v>
      </c>
      <c r="M20" s="61" t="n">
        <v>6</v>
      </c>
      <c r="N20" s="61" t="n">
        <v>16</v>
      </c>
      <c r="O20" s="61"/>
      <c r="P20" s="61" t="n">
        <v>1</v>
      </c>
      <c r="Q20" s="61"/>
      <c r="R20" s="61"/>
      <c r="S20" s="61" t="n">
        <v>2</v>
      </c>
      <c r="T20" s="61" t="n">
        <v>3</v>
      </c>
      <c r="U20" s="61" t="n">
        <v>4</v>
      </c>
      <c r="V20" s="31" t="n">
        <f aca="false">SUM(B20:U20)</f>
        <v>84</v>
      </c>
      <c r="W20" s="48"/>
      <c r="X20" s="53"/>
      <c r="Y20" s="54"/>
      <c r="Z20" s="58"/>
      <c r="AA20" s="58"/>
      <c r="AB20" s="59" t="s">
        <v>66</v>
      </c>
    </row>
    <row r="21" customFormat="false" ht="20.1" hidden="false" customHeight="true" outlineLevel="0" collapsed="false">
      <c r="A21" s="63" t="s">
        <v>67</v>
      </c>
      <c r="B21" s="61" t="n">
        <v>48</v>
      </c>
      <c r="C21" s="61" t="n">
        <v>24</v>
      </c>
      <c r="D21" s="61" t="n">
        <v>9</v>
      </c>
      <c r="E21" s="61" t="n">
        <v>22</v>
      </c>
      <c r="F21" s="61" t="n">
        <v>33</v>
      </c>
      <c r="G21" s="30"/>
      <c r="H21" s="61" t="n">
        <v>77</v>
      </c>
      <c r="I21" s="61" t="n">
        <v>18</v>
      </c>
      <c r="J21" s="61" t="n">
        <v>31</v>
      </c>
      <c r="K21" s="61" t="n">
        <v>21</v>
      </c>
      <c r="L21" s="61" t="n">
        <v>65</v>
      </c>
      <c r="M21" s="61" t="n">
        <v>3</v>
      </c>
      <c r="N21" s="61" t="n">
        <v>4</v>
      </c>
      <c r="O21" s="61" t="n">
        <v>21</v>
      </c>
      <c r="P21" s="61"/>
      <c r="Q21" s="61" t="n">
        <v>3</v>
      </c>
      <c r="R21" s="61"/>
      <c r="S21" s="61" t="n">
        <v>3</v>
      </c>
      <c r="T21" s="61" t="n">
        <v>3</v>
      </c>
      <c r="U21" s="61" t="n">
        <v>3</v>
      </c>
      <c r="V21" s="31" t="n">
        <f aca="false">SUM(B21:U21)</f>
        <v>388</v>
      </c>
      <c r="W21" s="48"/>
      <c r="X21" s="38" t="n">
        <f aca="false">$B$77/$B$11*100</f>
        <v>58.0645161290323</v>
      </c>
      <c r="Y21" s="39" t="n">
        <f aca="false">ROUND($X$21,2)</f>
        <v>58.06</v>
      </c>
      <c r="Z21" s="37" t="n">
        <f aca="false">$V$77/$V$11*100</f>
        <v>41.8145956607495</v>
      </c>
      <c r="AA21" s="35" t="n">
        <f aca="false">ROUND($Z$21,2)</f>
        <v>41.81</v>
      </c>
      <c r="AB21" s="36" t="s">
        <v>68</v>
      </c>
    </row>
    <row r="22" customFormat="false" ht="20.1" hidden="false" customHeight="true" outlineLevel="0" collapsed="false">
      <c r="A22" s="63" t="s">
        <v>69</v>
      </c>
      <c r="B22" s="61"/>
      <c r="C22" s="61"/>
      <c r="D22" s="61" t="n">
        <v>1</v>
      </c>
      <c r="E22" s="61" t="n">
        <v>1</v>
      </c>
      <c r="F22" s="61" t="n">
        <v>3</v>
      </c>
      <c r="G22" s="30"/>
      <c r="H22" s="61" t="n">
        <v>7</v>
      </c>
      <c r="I22" s="61" t="n">
        <v>4</v>
      </c>
      <c r="J22" s="61" t="n">
        <v>2</v>
      </c>
      <c r="K22" s="61" t="n">
        <v>6</v>
      </c>
      <c r="L22" s="61" t="n">
        <v>4</v>
      </c>
      <c r="M22" s="61"/>
      <c r="N22" s="61"/>
      <c r="O22" s="61" t="n">
        <v>7</v>
      </c>
      <c r="P22" s="61"/>
      <c r="Q22" s="61"/>
      <c r="R22" s="61"/>
      <c r="S22" s="61"/>
      <c r="T22" s="61"/>
      <c r="U22" s="61"/>
      <c r="V22" s="31" t="n">
        <f aca="false">SUM(B22:U22)</f>
        <v>35</v>
      </c>
      <c r="W22" s="48"/>
      <c r="X22" s="38" t="n">
        <f aca="false">$B$81/$B$10*100</f>
        <v>5.88235294117647</v>
      </c>
      <c r="Y22" s="39" t="n">
        <f aca="false">ROUND($X$22,2)</f>
        <v>5.88</v>
      </c>
      <c r="Z22" s="37" t="n">
        <f aca="false">$V$81/$V$10*100</f>
        <v>14.0221402214022</v>
      </c>
      <c r="AA22" s="35" t="n">
        <f aca="false">ROUND($Z$22,2)</f>
        <v>14.02</v>
      </c>
      <c r="AB22" s="62" t="s">
        <v>70</v>
      </c>
    </row>
    <row r="23" customFormat="false" ht="20.1" hidden="false" customHeight="true" outlineLevel="0" collapsed="false">
      <c r="A23" s="21" t="s">
        <v>71</v>
      </c>
      <c r="B23" s="29"/>
      <c r="C23" s="29"/>
      <c r="D23" s="29"/>
      <c r="E23" s="29"/>
      <c r="F23" s="29"/>
      <c r="G23" s="30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31" t="n">
        <f aca="false">SUM(B23:U23)</f>
        <v>0</v>
      </c>
      <c r="W23" s="48"/>
      <c r="X23" s="38"/>
      <c r="Y23" s="39" t="n">
        <f aca="false">ROUND($X$23,2)</f>
        <v>0</v>
      </c>
      <c r="Z23" s="64" t="n">
        <v>5</v>
      </c>
      <c r="AA23" s="40" t="n">
        <f aca="false">ROUND($Z$23,2)</f>
        <v>5</v>
      </c>
      <c r="AB23" s="65" t="s">
        <v>72</v>
      </c>
    </row>
    <row r="24" customFormat="false" ht="20.1" hidden="false" customHeight="true" outlineLevel="0" collapsed="false">
      <c r="A24" s="66" t="s">
        <v>73</v>
      </c>
      <c r="B24" s="29" t="n">
        <f aca="false">SUM(B25:B28)</f>
        <v>68</v>
      </c>
      <c r="C24" s="29" t="n">
        <f aca="false">SUM(C25:C28)</f>
        <v>28</v>
      </c>
      <c r="D24" s="29" t="n">
        <f aca="false">SUM(D25:D28)</f>
        <v>13</v>
      </c>
      <c r="E24" s="29" t="n">
        <f aca="false">SUM(E25:E28)</f>
        <v>32</v>
      </c>
      <c r="F24" s="29" t="n">
        <f aca="false">SUM(F25:F28)</f>
        <v>39</v>
      </c>
      <c r="G24" s="29" t="n">
        <f aca="false">SUM(G25:G28)</f>
        <v>0</v>
      </c>
      <c r="H24" s="29" t="n">
        <f aca="false">SUM(H25:H28)</f>
        <v>93</v>
      </c>
      <c r="I24" s="29" t="n">
        <f aca="false">SUM(I25:I28)</f>
        <v>38</v>
      </c>
      <c r="J24" s="29" t="n">
        <f aca="false">SUM(J25:J28)</f>
        <v>38</v>
      </c>
      <c r="K24" s="29" t="n">
        <f aca="false">SUM(K25:K28)</f>
        <v>29</v>
      </c>
      <c r="L24" s="29" t="n">
        <f aca="false">SUM(L25:L28)</f>
        <v>84</v>
      </c>
      <c r="M24" s="29" t="n">
        <f aca="false">SUM(M25:M28)</f>
        <v>10</v>
      </c>
      <c r="N24" s="29" t="n">
        <f aca="false">SUM(N25:N28)</f>
        <v>20</v>
      </c>
      <c r="O24" s="29" t="n">
        <f aca="false">SUM(O25:O28)</f>
        <v>28</v>
      </c>
      <c r="P24" s="29" t="n">
        <f aca="false">SUM(P25:P28)</f>
        <v>1</v>
      </c>
      <c r="Q24" s="29" t="n">
        <f aca="false">SUM(Q25:Q28)</f>
        <v>3</v>
      </c>
      <c r="R24" s="29" t="n">
        <f aca="false">SUM(R25:R28)</f>
        <v>0</v>
      </c>
      <c r="S24" s="29" t="n">
        <f aca="false">SUM(S25:S28)</f>
        <v>5</v>
      </c>
      <c r="T24" s="29" t="n">
        <f aca="false">SUM(T25:T28)</f>
        <v>6</v>
      </c>
      <c r="U24" s="29" t="n">
        <f aca="false">SUM(U25:U28)</f>
        <v>7</v>
      </c>
      <c r="V24" s="31" t="n">
        <f aca="false">SUM(B24:U24)</f>
        <v>542</v>
      </c>
      <c r="W24" s="48"/>
      <c r="X24" s="38" t="n">
        <f aca="false">$B$82/$B$11</f>
        <v>8497.56451612903</v>
      </c>
      <c r="Y24" s="39" t="n">
        <f aca="false">ROUND($X$24,2)</f>
        <v>8497.56</v>
      </c>
      <c r="Z24" s="37" t="n">
        <f aca="false">$V$82/$V$11</f>
        <v>24139.1726824458</v>
      </c>
      <c r="AA24" s="35" t="n">
        <f aca="false">ROUND($Z$24,2)</f>
        <v>24139.17</v>
      </c>
      <c r="AB24" s="36" t="s">
        <v>74</v>
      </c>
    </row>
    <row r="25" customFormat="false" ht="20.1" hidden="false" customHeight="true" outlineLevel="0" collapsed="false">
      <c r="A25" s="67" t="s">
        <v>75</v>
      </c>
      <c r="B25" s="61"/>
      <c r="C25" s="61"/>
      <c r="D25" s="61"/>
      <c r="E25" s="61" t="n">
        <v>3</v>
      </c>
      <c r="F25" s="61"/>
      <c r="G25" s="30"/>
      <c r="H25" s="61" t="n">
        <v>0</v>
      </c>
      <c r="I25" s="61"/>
      <c r="J25" s="61" t="n">
        <v>0</v>
      </c>
      <c r="K25" s="61" t="n">
        <v>1</v>
      </c>
      <c r="L25" s="61"/>
      <c r="M25" s="61" t="n">
        <v>1</v>
      </c>
      <c r="N25" s="61" t="n">
        <v>2</v>
      </c>
      <c r="O25" s="61"/>
      <c r="P25" s="61"/>
      <c r="Q25" s="61"/>
      <c r="R25" s="61"/>
      <c r="S25" s="61"/>
      <c r="T25" s="61"/>
      <c r="U25" s="61"/>
      <c r="V25" s="31" t="n">
        <f aca="false">SUM(B25:U25)</f>
        <v>7</v>
      </c>
      <c r="W25" s="48"/>
      <c r="X25" s="41" t="n">
        <f aca="false">$B$83</f>
        <v>0</v>
      </c>
      <c r="Y25" s="42" t="n">
        <f aca="false">ROUND($X$25,2)</f>
        <v>0</v>
      </c>
      <c r="Z25" s="45" t="n">
        <f aca="false">$V$83</f>
        <v>18</v>
      </c>
      <c r="AA25" s="46" t="n">
        <f aca="false">ROUND($Z$25,2)</f>
        <v>18</v>
      </c>
      <c r="AB25" s="62" t="s">
        <v>76</v>
      </c>
    </row>
    <row r="26" customFormat="false" ht="20.1" hidden="false" customHeight="true" outlineLevel="0" collapsed="false">
      <c r="A26" s="67" t="s">
        <v>77</v>
      </c>
      <c r="B26" s="61" t="n">
        <v>2</v>
      </c>
      <c r="C26" s="61"/>
      <c r="D26" s="61"/>
      <c r="E26" s="61" t="n">
        <v>5</v>
      </c>
      <c r="F26" s="61"/>
      <c r="G26" s="30"/>
      <c r="H26" s="61" t="n">
        <v>2</v>
      </c>
      <c r="I26" s="61" t="n">
        <v>2</v>
      </c>
      <c r="J26" s="61" t="n">
        <v>1</v>
      </c>
      <c r="K26" s="61"/>
      <c r="L26" s="61"/>
      <c r="M26" s="61"/>
      <c r="N26" s="61" t="n">
        <v>3</v>
      </c>
      <c r="O26" s="61"/>
      <c r="P26" s="61"/>
      <c r="Q26" s="61"/>
      <c r="R26" s="61"/>
      <c r="S26" s="61" t="n">
        <v>1</v>
      </c>
      <c r="T26" s="61" t="n">
        <v>2</v>
      </c>
      <c r="U26" s="61" t="n">
        <v>1</v>
      </c>
      <c r="V26" s="31" t="n">
        <f aca="false">SUM(B26:U26)</f>
        <v>19</v>
      </c>
      <c r="W26" s="48"/>
      <c r="X26" s="41" t="n">
        <f aca="false">$B$84/$B$11</f>
        <v>4456.45161290323</v>
      </c>
      <c r="Y26" s="42" t="n">
        <f aca="false">ROUND($X$26,2)</f>
        <v>4456.45</v>
      </c>
      <c r="Z26" s="43" t="n">
        <f aca="false">$V$84/$V$11</f>
        <v>27121.9151873767</v>
      </c>
      <c r="AA26" s="44" t="n">
        <f aca="false">ROUND($Z$26,2)</f>
        <v>27121.92</v>
      </c>
      <c r="AB26" s="36" t="s">
        <v>78</v>
      </c>
    </row>
    <row r="27" customFormat="false" ht="20.1" hidden="false" customHeight="true" outlineLevel="0" collapsed="false">
      <c r="A27" s="67" t="s">
        <v>79</v>
      </c>
      <c r="B27" s="61" t="n">
        <v>10</v>
      </c>
      <c r="C27" s="61" t="n">
        <v>6</v>
      </c>
      <c r="D27" s="61" t="n">
        <v>3</v>
      </c>
      <c r="E27" s="61" t="n">
        <v>6</v>
      </c>
      <c r="F27" s="61" t="n">
        <v>6</v>
      </c>
      <c r="G27" s="30"/>
      <c r="H27" s="61" t="n">
        <v>9</v>
      </c>
      <c r="I27" s="61" t="n">
        <v>8</v>
      </c>
      <c r="J27" s="61" t="n">
        <v>1</v>
      </c>
      <c r="K27" s="61"/>
      <c r="L27" s="61" t="n">
        <v>3</v>
      </c>
      <c r="M27" s="61"/>
      <c r="N27" s="61" t="n">
        <v>9</v>
      </c>
      <c r="O27" s="61" t="n">
        <v>1</v>
      </c>
      <c r="P27" s="61"/>
      <c r="Q27" s="61"/>
      <c r="R27" s="61"/>
      <c r="S27" s="61" t="n">
        <v>2</v>
      </c>
      <c r="T27" s="61" t="n">
        <v>2</v>
      </c>
      <c r="U27" s="61" t="n">
        <v>1</v>
      </c>
      <c r="V27" s="31" t="n">
        <f aca="false">SUM(B27:U27)</f>
        <v>67</v>
      </c>
      <c r="W27" s="48"/>
      <c r="X27" s="38"/>
      <c r="Y27" s="39" t="n">
        <f aca="false">ROUND($X$27,2)</f>
        <v>0</v>
      </c>
      <c r="Z27" s="64" t="n">
        <v>5</v>
      </c>
      <c r="AA27" s="40" t="n">
        <f aca="false">ROUND($Z$27,2)</f>
        <v>5</v>
      </c>
      <c r="AB27" s="68" t="s">
        <v>80</v>
      </c>
    </row>
    <row r="28" customFormat="false" ht="20.1" hidden="false" customHeight="true" outlineLevel="0" collapsed="false">
      <c r="A28" s="67" t="s">
        <v>81</v>
      </c>
      <c r="B28" s="61" t="n">
        <v>56</v>
      </c>
      <c r="C28" s="61" t="n">
        <v>22</v>
      </c>
      <c r="D28" s="61" t="n">
        <v>10</v>
      </c>
      <c r="E28" s="61" t="n">
        <v>18</v>
      </c>
      <c r="F28" s="61" t="n">
        <v>33</v>
      </c>
      <c r="G28" s="30"/>
      <c r="H28" s="61" t="n">
        <v>82</v>
      </c>
      <c r="I28" s="61" t="n">
        <v>28</v>
      </c>
      <c r="J28" s="61" t="n">
        <v>36</v>
      </c>
      <c r="K28" s="61" t="n">
        <v>28</v>
      </c>
      <c r="L28" s="61" t="n">
        <v>81</v>
      </c>
      <c r="M28" s="61" t="n">
        <v>9</v>
      </c>
      <c r="N28" s="61" t="n">
        <v>6</v>
      </c>
      <c r="O28" s="61" t="n">
        <v>27</v>
      </c>
      <c r="P28" s="61" t="n">
        <v>1</v>
      </c>
      <c r="Q28" s="61" t="n">
        <v>3</v>
      </c>
      <c r="R28" s="61"/>
      <c r="S28" s="61" t="n">
        <v>2</v>
      </c>
      <c r="T28" s="61" t="n">
        <v>2</v>
      </c>
      <c r="U28" s="61" t="n">
        <v>5</v>
      </c>
      <c r="V28" s="31" t="n">
        <f aca="false">SUM(B28:U28)</f>
        <v>449</v>
      </c>
      <c r="W28" s="48"/>
      <c r="X28" s="53"/>
      <c r="Y28" s="54"/>
      <c r="Z28" s="55"/>
      <c r="AA28" s="55"/>
      <c r="AB28" s="56"/>
    </row>
    <row r="29" customFormat="false" ht="20.1" hidden="false" customHeight="true" outlineLevel="0" collapsed="false">
      <c r="A29" s="66" t="s">
        <v>82</v>
      </c>
      <c r="B29" s="29" t="n">
        <f aca="false">SUM(B30:B33)</f>
        <v>62</v>
      </c>
      <c r="C29" s="29" t="n">
        <f aca="false">SUM(C30:C33)</f>
        <v>25</v>
      </c>
      <c r="D29" s="29" t="n">
        <f aca="false">SUM(D30:D33)</f>
        <v>10</v>
      </c>
      <c r="E29" s="29" t="n">
        <f aca="false">SUM(E30:E33)</f>
        <v>32</v>
      </c>
      <c r="F29" s="29" t="n">
        <f aca="false">SUM(F30:F33)</f>
        <v>37</v>
      </c>
      <c r="G29" s="29" t="n">
        <f aca="false">SUM(G30:G33)</f>
        <v>0</v>
      </c>
      <c r="H29" s="29" t="n">
        <f aca="false">SUM(H30:H33)</f>
        <v>87</v>
      </c>
      <c r="I29" s="29" t="n">
        <f aca="false">SUM(I30:I33)</f>
        <v>35</v>
      </c>
      <c r="J29" s="29" t="n">
        <f aca="false">SUM(J30:J33)</f>
        <v>36</v>
      </c>
      <c r="K29" s="29" t="n">
        <f aca="false">SUM(K30:K33)</f>
        <v>27</v>
      </c>
      <c r="L29" s="29" t="n">
        <f aca="false">SUM(L30:L33)</f>
        <v>77</v>
      </c>
      <c r="M29" s="29" t="n">
        <f aca="false">SUM(M30:M33)</f>
        <v>9</v>
      </c>
      <c r="N29" s="29" t="n">
        <f aca="false">SUM(N30:N33)</f>
        <v>20</v>
      </c>
      <c r="O29" s="29" t="n">
        <f aca="false">SUM(O30:O33)</f>
        <v>28</v>
      </c>
      <c r="P29" s="29" t="n">
        <f aca="false">SUM(P30:P33)</f>
        <v>1</v>
      </c>
      <c r="Q29" s="29" t="n">
        <f aca="false">SUM(Q30:Q33)</f>
        <v>3</v>
      </c>
      <c r="R29" s="29" t="n">
        <f aca="false">SUM(R30:R33)</f>
        <v>0</v>
      </c>
      <c r="S29" s="29" t="n">
        <f aca="false">SUM(S30:S33)</f>
        <v>5</v>
      </c>
      <c r="T29" s="29" t="n">
        <f aca="false">SUM(T30:T33)</f>
        <v>6</v>
      </c>
      <c r="U29" s="29" t="n">
        <f aca="false">SUM(U30:U33)</f>
        <v>7</v>
      </c>
      <c r="V29" s="31" t="n">
        <f aca="false">SUM(B29:U29)</f>
        <v>507</v>
      </c>
      <c r="W29" s="48"/>
      <c r="X29" s="53"/>
      <c r="Y29" s="54"/>
      <c r="Z29" s="26"/>
      <c r="AA29" s="26"/>
      <c r="AB29" s="27" t="s">
        <v>83</v>
      </c>
    </row>
    <row r="30" customFormat="false" ht="20.1" hidden="false" customHeight="true" outlineLevel="0" collapsed="false">
      <c r="A30" s="67" t="s">
        <v>84</v>
      </c>
      <c r="B30" s="61"/>
      <c r="C30" s="61"/>
      <c r="D30" s="61"/>
      <c r="E30" s="61" t="n">
        <v>3</v>
      </c>
      <c r="F30" s="61"/>
      <c r="G30" s="30"/>
      <c r="H30" s="61" t="n">
        <v>0</v>
      </c>
      <c r="I30" s="61"/>
      <c r="J30" s="61" t="n">
        <v>0</v>
      </c>
      <c r="K30" s="61" t="n">
        <v>1</v>
      </c>
      <c r="L30" s="61"/>
      <c r="M30" s="61" t="n">
        <v>1</v>
      </c>
      <c r="N30" s="61" t="n">
        <v>2</v>
      </c>
      <c r="O30" s="61"/>
      <c r="P30" s="61"/>
      <c r="Q30" s="61"/>
      <c r="R30" s="61"/>
      <c r="S30" s="61"/>
      <c r="T30" s="61"/>
      <c r="U30" s="61"/>
      <c r="V30" s="31" t="n">
        <f aca="false">SUM(B30:U30)</f>
        <v>7</v>
      </c>
      <c r="W30" s="48"/>
      <c r="X30" s="38" t="n">
        <f aca="false">$B$85/$B$41*100</f>
        <v>0.224133164984423</v>
      </c>
      <c r="Y30" s="39" t="n">
        <f aca="false">ROUND($X$30,2)</f>
        <v>0.22</v>
      </c>
      <c r="Z30" s="37" t="n">
        <f aca="false">$V$85/$V$40*100</f>
        <v>2.04179058494757</v>
      </c>
      <c r="AA30" s="40" t="n">
        <f aca="false">ROUND($Z$30,2)</f>
        <v>2.04</v>
      </c>
      <c r="AB30" s="62" t="s">
        <v>85</v>
      </c>
    </row>
    <row r="31" customFormat="false" ht="20.1" hidden="false" customHeight="true" outlineLevel="0" collapsed="false">
      <c r="A31" s="67" t="s">
        <v>86</v>
      </c>
      <c r="B31" s="61" t="n">
        <v>1</v>
      </c>
      <c r="C31" s="61"/>
      <c r="D31" s="61"/>
      <c r="E31" s="61" t="n">
        <v>5</v>
      </c>
      <c r="F31" s="61"/>
      <c r="G31" s="30"/>
      <c r="H31" s="61" t="n">
        <v>2</v>
      </c>
      <c r="I31" s="61" t="n">
        <v>2</v>
      </c>
      <c r="J31" s="61" t="n">
        <v>1</v>
      </c>
      <c r="K31" s="61"/>
      <c r="L31" s="61"/>
      <c r="M31" s="61"/>
      <c r="N31" s="61" t="n">
        <v>3</v>
      </c>
      <c r="O31" s="61"/>
      <c r="P31" s="61"/>
      <c r="Q31" s="61"/>
      <c r="R31" s="61"/>
      <c r="S31" s="61" t="n">
        <v>1</v>
      </c>
      <c r="T31" s="61" t="n">
        <v>2</v>
      </c>
      <c r="U31" s="61" t="n">
        <v>1</v>
      </c>
      <c r="V31" s="31" t="n">
        <f aca="false">SUM(B31:U31)</f>
        <v>18</v>
      </c>
      <c r="W31" s="48"/>
      <c r="X31" s="38" t="e">
        <f aca="false">$B$86/$B$89*100</f>
        <v>#DIV/0!</v>
      </c>
      <c r="Y31" s="39" t="e">
        <f aca="false">ROUND($X$31,2)</f>
        <v>#DIV/0!</v>
      </c>
      <c r="Z31" s="69" t="n">
        <f aca="false">$V$86/$V$89*100</f>
        <v>0.588584513390744</v>
      </c>
      <c r="AA31" s="70" t="n">
        <f aca="false">ROUND($Z$31,2)</f>
        <v>0.59</v>
      </c>
      <c r="AB31" s="36" t="s">
        <v>87</v>
      </c>
    </row>
    <row r="32" customFormat="false" ht="20.1" hidden="false" customHeight="true" outlineLevel="0" collapsed="false">
      <c r="A32" s="67" t="s">
        <v>88</v>
      </c>
      <c r="B32" s="61" t="n">
        <v>10</v>
      </c>
      <c r="C32" s="61" t="n">
        <v>6</v>
      </c>
      <c r="D32" s="61" t="n">
        <v>3</v>
      </c>
      <c r="E32" s="61" t="n">
        <v>6</v>
      </c>
      <c r="F32" s="61" t="n">
        <v>6</v>
      </c>
      <c r="G32" s="30"/>
      <c r="H32" s="61" t="n">
        <v>9</v>
      </c>
      <c r="I32" s="61" t="n">
        <v>8</v>
      </c>
      <c r="J32" s="61" t="n">
        <v>1</v>
      </c>
      <c r="K32" s="61"/>
      <c r="L32" s="61" t="n">
        <v>3</v>
      </c>
      <c r="M32" s="61"/>
      <c r="N32" s="61" t="n">
        <v>9</v>
      </c>
      <c r="O32" s="61" t="n">
        <v>1</v>
      </c>
      <c r="P32" s="61"/>
      <c r="Q32" s="61"/>
      <c r="R32" s="61"/>
      <c r="S32" s="61" t="n">
        <v>2</v>
      </c>
      <c r="T32" s="61" t="n">
        <v>2</v>
      </c>
      <c r="U32" s="61" t="n">
        <v>1</v>
      </c>
      <c r="V32" s="31" t="n">
        <f aca="false">SUM(B32:U32)</f>
        <v>67</v>
      </c>
      <c r="W32" s="48"/>
      <c r="X32" s="38"/>
      <c r="Y32" s="39"/>
      <c r="Z32" s="55"/>
      <c r="AA32" s="55"/>
      <c r="AB32" s="56"/>
    </row>
    <row r="33" customFormat="false" ht="20.1" hidden="false" customHeight="true" outlineLevel="0" collapsed="false">
      <c r="A33" s="67" t="s">
        <v>89</v>
      </c>
      <c r="B33" s="61" t="n">
        <v>51</v>
      </c>
      <c r="C33" s="61" t="n">
        <v>19</v>
      </c>
      <c r="D33" s="61" t="n">
        <v>7</v>
      </c>
      <c r="E33" s="61" t="n">
        <v>18</v>
      </c>
      <c r="F33" s="61" t="n">
        <v>31</v>
      </c>
      <c r="G33" s="30"/>
      <c r="H33" s="61" t="n">
        <v>76</v>
      </c>
      <c r="I33" s="61" t="n">
        <v>25</v>
      </c>
      <c r="J33" s="61" t="n">
        <v>34</v>
      </c>
      <c r="K33" s="61" t="n">
        <v>26</v>
      </c>
      <c r="L33" s="61" t="n">
        <v>74</v>
      </c>
      <c r="M33" s="61" t="n">
        <v>8</v>
      </c>
      <c r="N33" s="61" t="n">
        <v>6</v>
      </c>
      <c r="O33" s="61" t="n">
        <v>27</v>
      </c>
      <c r="P33" s="61" t="n">
        <v>1</v>
      </c>
      <c r="Q33" s="61" t="n">
        <v>3</v>
      </c>
      <c r="R33" s="61"/>
      <c r="S33" s="61" t="n">
        <v>2</v>
      </c>
      <c r="T33" s="61" t="n">
        <v>2</v>
      </c>
      <c r="U33" s="61" t="n">
        <v>5</v>
      </c>
      <c r="V33" s="31" t="n">
        <f aca="false">SUM(B33:U33)</f>
        <v>415</v>
      </c>
      <c r="W33" s="48"/>
      <c r="X33" s="38"/>
      <c r="Y33" s="39"/>
      <c r="Z33" s="58"/>
      <c r="AA33" s="58"/>
      <c r="AB33" s="59" t="s">
        <v>90</v>
      </c>
    </row>
    <row r="34" customFormat="false" ht="20.1" hidden="false" customHeight="true" outlineLevel="0" collapsed="false">
      <c r="A34" s="71" t="s">
        <v>91</v>
      </c>
      <c r="B34" s="61" t="n">
        <f aca="false">SUM(B36:B39)</f>
        <v>5849</v>
      </c>
      <c r="C34" s="61" t="n">
        <f aca="false">SUM(C36:C39)</f>
        <v>2299</v>
      </c>
      <c r="D34" s="61" t="n">
        <f aca="false">SUM(D36:D39)</f>
        <v>248</v>
      </c>
      <c r="E34" s="61" t="n">
        <f aca="false">SUM(E36:E39)</f>
        <v>1110</v>
      </c>
      <c r="F34" s="61" t="n">
        <f aca="false">SUM(F36:F39)</f>
        <v>3266</v>
      </c>
      <c r="G34" s="61" t="n">
        <f aca="false">SUM(G36:G39)</f>
        <v>0</v>
      </c>
      <c r="H34" s="61" t="n">
        <f aca="false">SUM(H36:H39)</f>
        <v>2472</v>
      </c>
      <c r="I34" s="61" t="n">
        <f aca="false">SUM(I36:I39)</f>
        <v>773</v>
      </c>
      <c r="J34" s="61" t="n">
        <f aca="false">SUM(J36:J39)</f>
        <v>3124</v>
      </c>
      <c r="K34" s="61" t="n">
        <f aca="false">SUM(K36:K39)</f>
        <v>568</v>
      </c>
      <c r="L34" s="61" t="n">
        <f aca="false">SUM(L36:L39)</f>
        <v>528</v>
      </c>
      <c r="M34" s="61" t="n">
        <f aca="false">SUM(M36:M39)</f>
        <v>124</v>
      </c>
      <c r="N34" s="61" t="n">
        <f aca="false">SUM(N36:N39)</f>
        <v>2408</v>
      </c>
      <c r="O34" s="61" t="n">
        <f aca="false">SUM(O36:O39)</f>
        <v>16000</v>
      </c>
      <c r="P34" s="61" t="n">
        <f aca="false">SUM(P36:P39)</f>
        <v>0</v>
      </c>
      <c r="Q34" s="61" t="n">
        <f aca="false">SUM(Q36:Q39)</f>
        <v>0</v>
      </c>
      <c r="R34" s="61" t="n">
        <f aca="false">SUM(R36:R39)</f>
        <v>0</v>
      </c>
      <c r="S34" s="61" t="n">
        <f aca="false">SUM(S36:S39)</f>
        <v>0</v>
      </c>
      <c r="T34" s="61" t="n">
        <f aca="false">SUM(T36:T39)</f>
        <v>0</v>
      </c>
      <c r="U34" s="61" t="n">
        <f aca="false">SUM(U36:U39)</f>
        <v>0</v>
      </c>
      <c r="V34" s="31" t="n">
        <f aca="false">SUM(B34:U34)</f>
        <v>38769</v>
      </c>
      <c r="W34" s="72"/>
      <c r="X34" s="38"/>
      <c r="Y34" s="39" t="n">
        <f aca="false">ROUND($X$34,2)</f>
        <v>0</v>
      </c>
      <c r="Z34" s="64" t="n">
        <v>5</v>
      </c>
      <c r="AA34" s="40" t="n">
        <f aca="false">ROUND($Z$34,2)</f>
        <v>5</v>
      </c>
      <c r="AB34" s="62" t="s">
        <v>92</v>
      </c>
    </row>
    <row r="35" customFormat="false" ht="20.1" hidden="false" customHeight="true" outlineLevel="0" collapsed="false">
      <c r="A35" s="67" t="s">
        <v>93</v>
      </c>
      <c r="B35" s="61" t="n">
        <v>5849</v>
      </c>
      <c r="C35" s="61" t="n">
        <v>2299</v>
      </c>
      <c r="D35" s="61" t="n">
        <v>248</v>
      </c>
      <c r="E35" s="61" t="n">
        <v>1104</v>
      </c>
      <c r="F35" s="61" t="n">
        <v>3266</v>
      </c>
      <c r="G35" s="30"/>
      <c r="H35" s="61" t="n">
        <v>2472</v>
      </c>
      <c r="I35" s="61" t="n">
        <v>773</v>
      </c>
      <c r="J35" s="61" t="n">
        <v>3124</v>
      </c>
      <c r="K35" s="61" t="n">
        <v>568</v>
      </c>
      <c r="L35" s="61" t="n">
        <v>528</v>
      </c>
      <c r="M35" s="61" t="n">
        <v>72</v>
      </c>
      <c r="N35" s="61"/>
      <c r="O35" s="61"/>
      <c r="P35" s="61"/>
      <c r="Q35" s="61"/>
      <c r="R35" s="61"/>
      <c r="S35" s="61"/>
      <c r="T35" s="61"/>
      <c r="U35" s="61"/>
      <c r="V35" s="31" t="n">
        <f aca="false">SUM(B35:U35)</f>
        <v>20303</v>
      </c>
      <c r="W35" s="72"/>
      <c r="X35" s="38"/>
      <c r="Y35" s="39" t="n">
        <f aca="false">ROUND($X$35,2)</f>
        <v>0</v>
      </c>
      <c r="Z35" s="64" t="n">
        <v>5</v>
      </c>
      <c r="AA35" s="40" t="n">
        <f aca="false">ROUND($Z$35,2)</f>
        <v>5</v>
      </c>
      <c r="AB35" s="62" t="s">
        <v>94</v>
      </c>
    </row>
    <row r="36" customFormat="false" ht="20.1" hidden="false" customHeight="true" outlineLevel="0" collapsed="false">
      <c r="A36" s="67" t="s">
        <v>95</v>
      </c>
      <c r="B36" s="61" t="n">
        <v>5104</v>
      </c>
      <c r="C36" s="61" t="n">
        <v>1940</v>
      </c>
      <c r="D36" s="61" t="n">
        <v>248</v>
      </c>
      <c r="E36" s="61" t="n">
        <v>1007</v>
      </c>
      <c r="F36" s="61" t="n">
        <v>3055</v>
      </c>
      <c r="G36" s="30"/>
      <c r="H36" s="61" t="n">
        <v>2404</v>
      </c>
      <c r="I36" s="61" t="n">
        <v>755</v>
      </c>
      <c r="J36" s="61" t="n">
        <v>2891</v>
      </c>
      <c r="K36" s="61" t="n">
        <v>568</v>
      </c>
      <c r="L36" s="61" t="n">
        <v>528</v>
      </c>
      <c r="M36" s="61" t="n">
        <v>72</v>
      </c>
      <c r="N36" s="61"/>
      <c r="O36" s="61" t="n">
        <v>16000</v>
      </c>
      <c r="P36" s="61"/>
      <c r="Q36" s="61"/>
      <c r="R36" s="61"/>
      <c r="S36" s="61"/>
      <c r="T36" s="61"/>
      <c r="U36" s="61"/>
      <c r="V36" s="31" t="n">
        <f aca="false">SUM(B36:U36)</f>
        <v>34572</v>
      </c>
      <c r="W36" s="72"/>
      <c r="X36" s="38"/>
      <c r="Y36" s="39" t="n">
        <f aca="false">ROUND($X$36,2)</f>
        <v>0</v>
      </c>
      <c r="Z36" s="64" t="n">
        <v>4</v>
      </c>
      <c r="AA36" s="40" t="n">
        <f aca="false">ROUND($Z$36,2)</f>
        <v>4</v>
      </c>
      <c r="AB36" s="73" t="s">
        <v>96</v>
      </c>
    </row>
    <row r="37" customFormat="false" ht="20.1" hidden="false" customHeight="true" outlineLevel="0" collapsed="false">
      <c r="A37" s="67" t="s">
        <v>97</v>
      </c>
      <c r="B37" s="61" t="n">
        <v>745</v>
      </c>
      <c r="C37" s="61" t="n">
        <v>359</v>
      </c>
      <c r="D37" s="61"/>
      <c r="E37" s="61" t="n">
        <v>97</v>
      </c>
      <c r="F37" s="61" t="n">
        <v>211</v>
      </c>
      <c r="G37" s="30"/>
      <c r="H37" s="61" t="n">
        <v>68</v>
      </c>
      <c r="I37" s="61" t="n">
        <v>18</v>
      </c>
      <c r="J37" s="61" t="n">
        <v>233</v>
      </c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31" t="n">
        <f aca="false">SUM(B37:U37)</f>
        <v>1731</v>
      </c>
      <c r="W37" s="72"/>
      <c r="X37" s="38"/>
      <c r="Y37" s="39" t="n">
        <f aca="false">ROUND($X$37,2)</f>
        <v>0</v>
      </c>
      <c r="Z37" s="64" t="n">
        <v>4</v>
      </c>
      <c r="AA37" s="40" t="n">
        <f aca="false">ROUND($Z$37,2)</f>
        <v>4</v>
      </c>
      <c r="AB37" s="62" t="s">
        <v>98</v>
      </c>
    </row>
    <row r="38" customFormat="false" ht="20.1" hidden="false" customHeight="true" outlineLevel="0" collapsed="false">
      <c r="A38" s="67" t="s">
        <v>99</v>
      </c>
      <c r="B38" s="61"/>
      <c r="C38" s="61"/>
      <c r="D38" s="61"/>
      <c r="E38" s="61"/>
      <c r="F38" s="61"/>
      <c r="G38" s="30"/>
      <c r="H38" s="61"/>
      <c r="I38" s="61"/>
      <c r="J38" s="61"/>
      <c r="K38" s="61"/>
      <c r="L38" s="61"/>
      <c r="M38" s="61" t="n">
        <v>20</v>
      </c>
      <c r="N38" s="61" t="n">
        <v>2383</v>
      </c>
      <c r="O38" s="61"/>
      <c r="P38" s="61"/>
      <c r="Q38" s="61"/>
      <c r="R38" s="61"/>
      <c r="S38" s="61"/>
      <c r="T38" s="61"/>
      <c r="U38" s="61"/>
      <c r="V38" s="31" t="n">
        <f aca="false">SUM(B38:U38)</f>
        <v>2403</v>
      </c>
      <c r="W38" s="72"/>
      <c r="X38" s="38"/>
      <c r="Y38" s="39" t="n">
        <f aca="false">ROUND($X$38,2)</f>
        <v>0</v>
      </c>
      <c r="Z38" s="64" t="n">
        <v>4</v>
      </c>
      <c r="AA38" s="40" t="n">
        <f aca="false">ROUND($Z$38,2)</f>
        <v>4</v>
      </c>
      <c r="AB38" s="62" t="s">
        <v>100</v>
      </c>
    </row>
    <row r="39" customFormat="false" ht="20.1" hidden="false" customHeight="true" outlineLevel="0" collapsed="false">
      <c r="A39" s="67" t="s">
        <v>101</v>
      </c>
      <c r="B39" s="61"/>
      <c r="C39" s="61"/>
      <c r="D39" s="61"/>
      <c r="E39" s="61" t="n">
        <v>6</v>
      </c>
      <c r="F39" s="61"/>
      <c r="G39" s="30"/>
      <c r="H39" s="61"/>
      <c r="I39" s="61"/>
      <c r="J39" s="61"/>
      <c r="K39" s="61"/>
      <c r="L39" s="61"/>
      <c r="M39" s="61" t="n">
        <v>32</v>
      </c>
      <c r="N39" s="61" t="n">
        <v>25</v>
      </c>
      <c r="O39" s="61"/>
      <c r="P39" s="61"/>
      <c r="Q39" s="61"/>
      <c r="R39" s="61"/>
      <c r="S39" s="61"/>
      <c r="T39" s="61"/>
      <c r="U39" s="61"/>
      <c r="V39" s="31" t="n">
        <f aca="false">SUM(B39:U39)</f>
        <v>63</v>
      </c>
      <c r="W39" s="72"/>
      <c r="X39" s="38" t="n">
        <f aca="false">$B$87/$B$40</f>
        <v>0</v>
      </c>
      <c r="Y39" s="39" t="n">
        <f aca="false">ROUND($X$39,2)</f>
        <v>0</v>
      </c>
      <c r="Z39" s="69" t="n">
        <f aca="false">$V$87/$V$40</f>
        <v>182780.280701155</v>
      </c>
      <c r="AA39" s="74" t="n">
        <f aca="false">ROUND($Z$39,2)</f>
        <v>182780.28</v>
      </c>
      <c r="AB39" s="36" t="s">
        <v>102</v>
      </c>
    </row>
    <row r="40" customFormat="false" ht="20.1" hidden="false" customHeight="true" outlineLevel="0" collapsed="false">
      <c r="A40" s="71" t="s">
        <v>103</v>
      </c>
      <c r="B40" s="75" t="n">
        <f aca="false">SUM(B41:B43)</f>
        <v>4015.47</v>
      </c>
      <c r="C40" s="75" t="n">
        <f aca="false">SUM(C41:C43)</f>
        <v>1782.16</v>
      </c>
      <c r="D40" s="75" t="n">
        <f aca="false">SUM(D41:D43)</f>
        <v>187.47</v>
      </c>
      <c r="E40" s="75" t="n">
        <f aca="false">SUM(E41:E43)</f>
        <v>818.61</v>
      </c>
      <c r="F40" s="75" t="n">
        <f aca="false">SUM(F41:F43)</f>
        <v>243.83</v>
      </c>
      <c r="G40" s="30"/>
      <c r="H40" s="75" t="n">
        <f aca="false">SUM(H41:H43)</f>
        <v>1839.13</v>
      </c>
      <c r="I40" s="75" t="n">
        <f aca="false">SUM(I41:I43)</f>
        <v>593.52</v>
      </c>
      <c r="J40" s="75" t="n">
        <f aca="false">SUM(J41:J43)</f>
        <v>2229.05</v>
      </c>
      <c r="K40" s="75" t="n">
        <f aca="false">SUM(K41:K43)</f>
        <v>499</v>
      </c>
      <c r="L40" s="75" t="n">
        <f aca="false">SUM(L41:L43)</f>
        <v>360.13</v>
      </c>
      <c r="M40" s="75" t="n">
        <f aca="false">SUM(M41:M43)</f>
        <v>105.06</v>
      </c>
      <c r="N40" s="75" t="n">
        <f aca="false">SUM(N41:N43)</f>
        <v>1089</v>
      </c>
      <c r="O40" s="75" t="n">
        <f aca="false">SUM(O41:O43)</f>
        <v>0</v>
      </c>
      <c r="P40" s="75" t="n">
        <f aca="false">SUM(P41:P43)</f>
        <v>0</v>
      </c>
      <c r="Q40" s="75" t="n">
        <f aca="false">SUM(Q41:Q43)</f>
        <v>0</v>
      </c>
      <c r="R40" s="75" t="n">
        <f aca="false">SUM(R41:R43)</f>
        <v>0</v>
      </c>
      <c r="S40" s="75" t="n">
        <f aca="false">SUM(S41:S43)</f>
        <v>0</v>
      </c>
      <c r="T40" s="75" t="n">
        <f aca="false">SUM(T41:T43)</f>
        <v>0</v>
      </c>
      <c r="U40" s="75" t="n">
        <f aca="false">SUM(U41:U43)</f>
        <v>0</v>
      </c>
      <c r="V40" s="76" t="n">
        <f aca="false">SUM(B40:U40)</f>
        <v>13762.43</v>
      </c>
      <c r="W40" s="77"/>
      <c r="X40" s="38" t="n">
        <f aca="false">$B$88/$B$40</f>
        <v>0</v>
      </c>
      <c r="Y40" s="39" t="n">
        <f aca="false">ROUND($X$40,2)</f>
        <v>0</v>
      </c>
      <c r="Z40" s="69" t="n">
        <f aca="false">$V$88/$V$40</f>
        <v>66320.9409631875</v>
      </c>
      <c r="AA40" s="74" t="n">
        <f aca="false">ROUND($Z$40,2)</f>
        <v>66320.94</v>
      </c>
      <c r="AB40" s="36" t="s">
        <v>104</v>
      </c>
    </row>
    <row r="41" customFormat="false" ht="20.1" hidden="false" customHeight="true" outlineLevel="0" collapsed="false">
      <c r="A41" s="67" t="s">
        <v>105</v>
      </c>
      <c r="B41" s="75" t="n">
        <v>4015.47</v>
      </c>
      <c r="C41" s="75" t="n">
        <v>1782.16</v>
      </c>
      <c r="D41" s="75" t="n">
        <v>187.47</v>
      </c>
      <c r="E41" s="75" t="n">
        <v>811.11</v>
      </c>
      <c r="F41" s="75" t="n">
        <v>243.83</v>
      </c>
      <c r="G41" s="30"/>
      <c r="H41" s="75" t="n">
        <v>1839.13</v>
      </c>
      <c r="I41" s="75" t="n">
        <v>593.52</v>
      </c>
      <c r="J41" s="75" t="n">
        <v>2229.05</v>
      </c>
      <c r="K41" s="75" t="n">
        <v>499</v>
      </c>
      <c r="L41" s="75" t="n">
        <v>360.13</v>
      </c>
      <c r="M41" s="75" t="n">
        <v>85.82</v>
      </c>
      <c r="N41" s="75"/>
      <c r="O41" s="75"/>
      <c r="P41" s="75"/>
      <c r="Q41" s="75"/>
      <c r="R41" s="75"/>
      <c r="S41" s="75"/>
      <c r="T41" s="75"/>
      <c r="U41" s="75"/>
      <c r="V41" s="78" t="n">
        <f aca="false">SUM(B41:U41)</f>
        <v>12646.69</v>
      </c>
      <c r="W41" s="77"/>
      <c r="X41" s="38" t="e">
        <f aca="false">$B$91/$B$89*100</f>
        <v>#DIV/0!</v>
      </c>
      <c r="Y41" s="39" t="e">
        <f aca="false">ROUND($X$41,2)</f>
        <v>#DIV/0!</v>
      </c>
      <c r="Z41" s="37" t="n">
        <f aca="false">$V$91/$V$89*100</f>
        <v>23.2362709046036</v>
      </c>
      <c r="AA41" s="40" t="n">
        <f aca="false">ROUND($Z$41,2)</f>
        <v>23.24</v>
      </c>
      <c r="AB41" s="68" t="s">
        <v>106</v>
      </c>
    </row>
    <row r="42" customFormat="false" ht="20.1" hidden="false" customHeight="true" outlineLevel="0" collapsed="false">
      <c r="A42" s="67" t="s">
        <v>107</v>
      </c>
      <c r="B42" s="75"/>
      <c r="C42" s="75"/>
      <c r="D42" s="75"/>
      <c r="E42" s="75"/>
      <c r="F42" s="75"/>
      <c r="G42" s="30"/>
      <c r="H42" s="75" t="n">
        <v>0</v>
      </c>
      <c r="I42" s="75"/>
      <c r="J42" s="75" t="n">
        <v>0</v>
      </c>
      <c r="K42" s="75"/>
      <c r="L42" s="75"/>
      <c r="M42" s="75" t="n">
        <v>2.12</v>
      </c>
      <c r="N42" s="75" t="n">
        <v>1072</v>
      </c>
      <c r="O42" s="75"/>
      <c r="P42" s="75"/>
      <c r="Q42" s="75"/>
      <c r="R42" s="75"/>
      <c r="S42" s="75"/>
      <c r="T42" s="75"/>
      <c r="U42" s="75"/>
      <c r="V42" s="78" t="n">
        <f aca="false">SUM(B42:U42)</f>
        <v>1074.12</v>
      </c>
      <c r="W42" s="77"/>
      <c r="X42" s="38" t="n">
        <f aca="false">$B$92/$B$11*100</f>
        <v>90.3225806451613</v>
      </c>
      <c r="Y42" s="39" t="n">
        <f aca="false">ROUND($X$42,2)</f>
        <v>90.32</v>
      </c>
      <c r="Z42" s="37" t="n">
        <f aca="false">$V$92/$V$11*100</f>
        <v>52.465483234714</v>
      </c>
      <c r="AA42" s="35" t="n">
        <f aca="false">ROUND($Z$42,2)</f>
        <v>52.47</v>
      </c>
      <c r="AB42" s="79" t="s">
        <v>108</v>
      </c>
    </row>
    <row r="43" customFormat="false" ht="20.1" hidden="false" customHeight="true" outlineLevel="0" collapsed="false">
      <c r="A43" s="67" t="s">
        <v>109</v>
      </c>
      <c r="B43" s="75"/>
      <c r="C43" s="75"/>
      <c r="D43" s="75"/>
      <c r="E43" s="75" t="n">
        <v>7.5</v>
      </c>
      <c r="F43" s="75"/>
      <c r="G43" s="30"/>
      <c r="H43" s="75" t="n">
        <v>0</v>
      </c>
      <c r="I43" s="75"/>
      <c r="J43" s="75" t="n">
        <v>0</v>
      </c>
      <c r="K43" s="75"/>
      <c r="L43" s="75"/>
      <c r="M43" s="75" t="n">
        <v>17.12</v>
      </c>
      <c r="N43" s="75" t="n">
        <v>17</v>
      </c>
      <c r="O43" s="75"/>
      <c r="P43" s="75"/>
      <c r="Q43" s="75"/>
      <c r="R43" s="75"/>
      <c r="S43" s="75"/>
      <c r="T43" s="75"/>
      <c r="U43" s="75"/>
      <c r="V43" s="78" t="n">
        <f aca="false">SUM(B43:U43)</f>
        <v>41.62</v>
      </c>
      <c r="W43" s="77"/>
      <c r="X43" s="38" t="n">
        <f aca="false">$B$95/$B$10*100</f>
        <v>0</v>
      </c>
      <c r="Y43" s="39" t="n">
        <f aca="false">ROUND($X$43,2)</f>
        <v>0</v>
      </c>
      <c r="Z43" s="37" t="n">
        <f aca="false">$V$95/$V$10</f>
        <v>55799.8800738007</v>
      </c>
      <c r="AA43" s="35" t="n">
        <f aca="false">ROUND($Z$43,2)</f>
        <v>55799.88</v>
      </c>
      <c r="AB43" s="62" t="s">
        <v>110</v>
      </c>
    </row>
    <row r="44" customFormat="false" ht="20.1" hidden="false" customHeight="true" outlineLevel="0" collapsed="false">
      <c r="A44" s="71" t="s">
        <v>111</v>
      </c>
      <c r="B44" s="61" t="n">
        <v>1022</v>
      </c>
      <c r="C44" s="61" t="n">
        <v>355</v>
      </c>
      <c r="D44" s="61" t="n">
        <v>20</v>
      </c>
      <c r="E44" s="61"/>
      <c r="F44" s="61" t="n">
        <v>299</v>
      </c>
      <c r="G44" s="30"/>
      <c r="H44" s="61" t="n">
        <v>127</v>
      </c>
      <c r="I44" s="61" t="n">
        <v>16</v>
      </c>
      <c r="J44" s="61" t="n">
        <v>319</v>
      </c>
      <c r="K44" s="61"/>
      <c r="L44" s="61" t="n">
        <v>52</v>
      </c>
      <c r="M44" s="61"/>
      <c r="N44" s="61" t="n">
        <v>287</v>
      </c>
      <c r="O44" s="61"/>
      <c r="P44" s="61"/>
      <c r="Q44" s="61"/>
      <c r="R44" s="61"/>
      <c r="S44" s="61"/>
      <c r="T44" s="61"/>
      <c r="U44" s="61"/>
      <c r="V44" s="31" t="n">
        <v>2589</v>
      </c>
      <c r="W44" s="80" t="s">
        <v>112</v>
      </c>
      <c r="X44" s="81" t="n">
        <f aca="false">$B$97/$B$13*100</f>
        <v>100</v>
      </c>
      <c r="Y44" s="33" t="n">
        <f aca="false">ROUND($X$44,2)</f>
        <v>100</v>
      </c>
      <c r="Z44" s="37" t="n">
        <f aca="false">$V$97/$V$13*100</f>
        <v>54.9763033175355</v>
      </c>
      <c r="AA44" s="35" t="n">
        <f aca="false">ROUND($Z$44,2)</f>
        <v>54.98</v>
      </c>
      <c r="AB44" s="36" t="s">
        <v>113</v>
      </c>
    </row>
    <row r="45" customFormat="false" ht="20.1" hidden="false" customHeight="true" outlineLevel="0" collapsed="false">
      <c r="A45" s="67" t="s">
        <v>114</v>
      </c>
      <c r="B45" s="61" t="n">
        <f aca="false">SUM(B46:B47)</f>
        <v>1022</v>
      </c>
      <c r="C45" s="61" t="n">
        <f aca="false">SUM(C46:C47)</f>
        <v>355</v>
      </c>
      <c r="D45" s="61" t="n">
        <f aca="false">SUM(D46:D47)</f>
        <v>20</v>
      </c>
      <c r="E45" s="61" t="n">
        <f aca="false">SUM(E46:E47)</f>
        <v>78</v>
      </c>
      <c r="F45" s="61" t="n">
        <f aca="false">SUM(F46:F47)</f>
        <v>299</v>
      </c>
      <c r="G45" s="61" t="n">
        <f aca="false">SUM(G46:G47)</f>
        <v>0</v>
      </c>
      <c r="H45" s="61" t="n">
        <f aca="false">SUM(H46:H47)</f>
        <v>127</v>
      </c>
      <c r="I45" s="61" t="n">
        <v>16</v>
      </c>
      <c r="J45" s="61" t="n">
        <f aca="false">SUM(J46:J47)</f>
        <v>319</v>
      </c>
      <c r="K45" s="61" t="n">
        <f aca="false">SUM(K46:K47)</f>
        <v>0</v>
      </c>
      <c r="L45" s="61" t="n">
        <f aca="false">SUM(L46:L47)</f>
        <v>52</v>
      </c>
      <c r="M45" s="61" t="n">
        <f aca="false">SUM(M46:M47)</f>
        <v>0</v>
      </c>
      <c r="N45" s="61" t="n">
        <f aca="false">SUM(N46:N47)</f>
        <v>0</v>
      </c>
      <c r="O45" s="61" t="n">
        <f aca="false">SUM(O46:O47)</f>
        <v>0</v>
      </c>
      <c r="P45" s="61" t="n">
        <f aca="false">SUM(P46:P47)</f>
        <v>0</v>
      </c>
      <c r="Q45" s="61" t="n">
        <f aca="false">SUM(Q46:Q47)</f>
        <v>0</v>
      </c>
      <c r="R45" s="61" t="n">
        <f aca="false">SUM(R46:R47)</f>
        <v>0</v>
      </c>
      <c r="S45" s="61" t="n">
        <f aca="false">SUM(S46:S47)</f>
        <v>0</v>
      </c>
      <c r="T45" s="61" t="n">
        <f aca="false">SUM(T46:T47)</f>
        <v>0</v>
      </c>
      <c r="U45" s="61" t="n">
        <f aca="false">SUM(U46:U47)</f>
        <v>0</v>
      </c>
      <c r="V45" s="31" t="n">
        <f aca="false">SUM(B45:U45)</f>
        <v>2288</v>
      </c>
      <c r="W45" s="80"/>
      <c r="X45" s="53"/>
      <c r="Y45" s="54"/>
      <c r="Z45" s="55"/>
      <c r="AA45" s="55"/>
      <c r="AB45" s="56"/>
    </row>
    <row r="46" customFormat="false" ht="20.1" hidden="false" customHeight="true" outlineLevel="0" collapsed="false">
      <c r="A46" s="67" t="s">
        <v>115</v>
      </c>
      <c r="B46" s="61" t="n">
        <v>901</v>
      </c>
      <c r="C46" s="61" t="n">
        <v>336</v>
      </c>
      <c r="D46" s="61" t="n">
        <v>20</v>
      </c>
      <c r="E46" s="61" t="n">
        <v>71</v>
      </c>
      <c r="F46" s="61" t="n">
        <v>296</v>
      </c>
      <c r="G46" s="30"/>
      <c r="H46" s="61" t="n">
        <v>127</v>
      </c>
      <c r="I46" s="61" t="n">
        <v>16</v>
      </c>
      <c r="J46" s="61" t="n">
        <v>317</v>
      </c>
      <c r="K46" s="61"/>
      <c r="L46" s="61" t="n">
        <v>52</v>
      </c>
      <c r="M46" s="61"/>
      <c r="N46" s="61"/>
      <c r="O46" s="61"/>
      <c r="P46" s="61"/>
      <c r="Q46" s="61"/>
      <c r="R46" s="61"/>
      <c r="S46" s="61"/>
      <c r="T46" s="61"/>
      <c r="U46" s="61"/>
      <c r="V46" s="31" t="n">
        <f aca="false">SUM(B46:U46)</f>
        <v>2136</v>
      </c>
      <c r="W46" s="80"/>
      <c r="X46" s="53"/>
      <c r="Y46" s="54"/>
      <c r="Z46" s="58"/>
      <c r="AA46" s="58"/>
      <c r="AB46" s="59" t="s">
        <v>116</v>
      </c>
    </row>
    <row r="47" customFormat="false" ht="20.1" hidden="false" customHeight="true" outlineLevel="0" collapsed="false">
      <c r="A47" s="67" t="s">
        <v>117</v>
      </c>
      <c r="B47" s="61" t="n">
        <v>121</v>
      </c>
      <c r="C47" s="61" t="n">
        <v>19</v>
      </c>
      <c r="D47" s="61"/>
      <c r="E47" s="61" t="n">
        <v>7</v>
      </c>
      <c r="F47" s="61" t="n">
        <v>3</v>
      </c>
      <c r="G47" s="30"/>
      <c r="H47" s="61" t="n">
        <v>0</v>
      </c>
      <c r="I47" s="61"/>
      <c r="J47" s="61" t="n">
        <v>2</v>
      </c>
      <c r="K47" s="61"/>
      <c r="L47" s="61"/>
      <c r="M47" s="61"/>
      <c r="N47" s="61"/>
      <c r="O47" s="61"/>
      <c r="P47" s="61"/>
      <c r="Q47" s="61"/>
      <c r="R47" s="61"/>
      <c r="S47" s="61"/>
      <c r="T47" s="61"/>
      <c r="U47" s="61"/>
      <c r="V47" s="31" t="n">
        <f aca="false">SUM(B47:U47)</f>
        <v>152</v>
      </c>
      <c r="W47" s="80"/>
      <c r="X47" s="38" t="e">
        <f aca="false">$B$3/$B$3*100</f>
        <v>#DIV/0!</v>
      </c>
      <c r="Y47" s="39" t="e">
        <f aca="false">ROUND($X$47,2)</f>
        <v>#DIV/0!</v>
      </c>
      <c r="Z47" s="37" t="n">
        <f aca="false">$V$3/$V$3*100</f>
        <v>100</v>
      </c>
      <c r="AA47" s="35" t="n">
        <f aca="false">ROUND($Z$47,2)</f>
        <v>100</v>
      </c>
      <c r="AB47" s="62" t="s">
        <v>118</v>
      </c>
    </row>
    <row r="48" customFormat="false" ht="20.1" hidden="false" customHeight="true" outlineLevel="0" collapsed="false">
      <c r="A48" s="67" t="s">
        <v>119</v>
      </c>
      <c r="B48" s="61" t="n">
        <f aca="false">SUM(B49:B50)</f>
        <v>0</v>
      </c>
      <c r="C48" s="61" t="n">
        <f aca="false">SUM(C49:C50)</f>
        <v>0</v>
      </c>
      <c r="D48" s="61" t="n">
        <f aca="false">SUM(D49:D50)</f>
        <v>0</v>
      </c>
      <c r="E48" s="61" t="n">
        <f aca="false">SUM(E49:E50)</f>
        <v>0</v>
      </c>
      <c r="F48" s="61" t="n">
        <f aca="false">SUM(F49:F50)</f>
        <v>0</v>
      </c>
      <c r="G48" s="61" t="n">
        <f aca="false">SUM(G49:G50)</f>
        <v>0</v>
      </c>
      <c r="H48" s="61" t="n">
        <f aca="false">SUM(H49:H50)</f>
        <v>0</v>
      </c>
      <c r="I48" s="61" t="n">
        <f aca="false">SUM(I49:I50)</f>
        <v>0</v>
      </c>
      <c r="J48" s="61" t="n">
        <f aca="false">SUM(J49:J50)</f>
        <v>0</v>
      </c>
      <c r="K48" s="61" t="n">
        <f aca="false">SUM(K49:K50)</f>
        <v>0</v>
      </c>
      <c r="L48" s="61" t="n">
        <f aca="false">SUM(L49:L50)</f>
        <v>0</v>
      </c>
      <c r="M48" s="61" t="n">
        <f aca="false">SUM(M49:M50)</f>
        <v>14</v>
      </c>
      <c r="N48" s="61" t="n">
        <f aca="false">SUM(N49:N50)</f>
        <v>287</v>
      </c>
      <c r="O48" s="61" t="n">
        <f aca="false">SUM(O49:O50)</f>
        <v>0</v>
      </c>
      <c r="P48" s="61" t="n">
        <f aca="false">SUM(P49:P50)</f>
        <v>0</v>
      </c>
      <c r="Q48" s="61" t="n">
        <f aca="false">SUM(Q49:Q50)</f>
        <v>0</v>
      </c>
      <c r="R48" s="61" t="n">
        <f aca="false">SUM(R49:R50)</f>
        <v>0</v>
      </c>
      <c r="S48" s="61" t="n">
        <f aca="false">SUM(S49:S50)</f>
        <v>0</v>
      </c>
      <c r="T48" s="61" t="n">
        <f aca="false">SUM(T49:T50)</f>
        <v>0</v>
      </c>
      <c r="U48" s="61" t="n">
        <f aca="false">SUM(U49:U50)</f>
        <v>0</v>
      </c>
      <c r="V48" s="31" t="n">
        <f aca="false">SUM(B48:U48)</f>
        <v>301</v>
      </c>
      <c r="W48" s="72"/>
      <c r="X48" s="38" t="n">
        <f aca="false">$B$40/$B$11</f>
        <v>64.7656451612903</v>
      </c>
      <c r="Y48" s="39" t="n">
        <f aca="false">ROUND($X$48,2)</f>
        <v>64.77</v>
      </c>
      <c r="Z48" s="37" t="n">
        <f aca="false">$V$40/$V$11</f>
        <v>27.14483234714</v>
      </c>
      <c r="AA48" s="35" t="n">
        <f aca="false">ROUND($Z$48,2)</f>
        <v>27.14</v>
      </c>
      <c r="AB48" s="62" t="s">
        <v>120</v>
      </c>
    </row>
    <row r="49" customFormat="false" ht="20.1" hidden="false" customHeight="true" outlineLevel="0" collapsed="false">
      <c r="A49" s="67" t="s">
        <v>121</v>
      </c>
      <c r="B49" s="61"/>
      <c r="C49" s="61"/>
      <c r="D49" s="61"/>
      <c r="E49" s="61"/>
      <c r="F49" s="61"/>
      <c r="G49" s="30"/>
      <c r="H49" s="61"/>
      <c r="I49" s="61"/>
      <c r="J49" s="61"/>
      <c r="K49" s="61"/>
      <c r="L49" s="61"/>
      <c r="M49" s="61"/>
      <c r="N49" s="61"/>
      <c r="O49" s="61"/>
      <c r="P49" s="61"/>
      <c r="Q49" s="61"/>
      <c r="R49" s="61"/>
      <c r="S49" s="61"/>
      <c r="T49" s="61"/>
      <c r="U49" s="61"/>
      <c r="V49" s="31" t="n">
        <f aca="false">SUM(B49:U49)</f>
        <v>0</v>
      </c>
      <c r="W49" s="72"/>
      <c r="X49" s="38" t="n">
        <f aca="false">$B$16/$B$10*100</f>
        <v>20.5882352941176</v>
      </c>
      <c r="Y49" s="39" t="n">
        <f aca="false">ROUND($X$49,2)</f>
        <v>20.59</v>
      </c>
      <c r="Z49" s="37" t="n">
        <f aca="false">$V$16/$V$10*100</f>
        <v>15.4981549815498</v>
      </c>
      <c r="AA49" s="35" t="n">
        <f aca="false">ROUND($Z$49,2)</f>
        <v>15.5</v>
      </c>
      <c r="AB49" s="62" t="s">
        <v>122</v>
      </c>
    </row>
    <row r="50" customFormat="false" ht="20.1" hidden="false" customHeight="true" outlineLevel="0" collapsed="false">
      <c r="A50" s="67" t="s">
        <v>123</v>
      </c>
      <c r="B50" s="61"/>
      <c r="C50" s="61"/>
      <c r="D50" s="61"/>
      <c r="E50" s="61"/>
      <c r="F50" s="61"/>
      <c r="G50" s="30"/>
      <c r="H50" s="61"/>
      <c r="I50" s="61"/>
      <c r="J50" s="61"/>
      <c r="K50" s="61"/>
      <c r="L50" s="61"/>
      <c r="M50" s="61" t="n">
        <v>14</v>
      </c>
      <c r="N50" s="61" t="n">
        <v>287</v>
      </c>
      <c r="O50" s="61"/>
      <c r="P50" s="61"/>
      <c r="Q50" s="61"/>
      <c r="R50" s="61"/>
      <c r="S50" s="61"/>
      <c r="T50" s="61"/>
      <c r="U50" s="61"/>
      <c r="V50" s="31" t="n">
        <f aca="false">SUM(B50:U50)</f>
        <v>301</v>
      </c>
      <c r="W50" s="72"/>
      <c r="X50" s="38" t="n">
        <f aca="false">($B$25+$B$26+$B$27)/$B$10*100</f>
        <v>17.6470588235294</v>
      </c>
      <c r="Y50" s="39" t="n">
        <f aca="false">ROUND($X$50,2)</f>
        <v>17.65</v>
      </c>
      <c r="Z50" s="37" t="n">
        <f aca="false">($V$25+$V$26+$V$27)/$V$10*100</f>
        <v>17.1586715867159</v>
      </c>
      <c r="AA50" s="35" t="n">
        <f aca="false">ROUND($Z$50,2)</f>
        <v>17.16</v>
      </c>
      <c r="AB50" s="62" t="s">
        <v>124</v>
      </c>
    </row>
    <row r="51" customFormat="false" ht="20.1" hidden="false" customHeight="true" outlineLevel="0" collapsed="false">
      <c r="A51" s="67" t="s">
        <v>125</v>
      </c>
      <c r="B51" s="61" t="n">
        <f aca="false">SUM(B52:B53)</f>
        <v>0</v>
      </c>
      <c r="C51" s="61" t="n">
        <f aca="false">SUM(C52:C53)</f>
        <v>0</v>
      </c>
      <c r="D51" s="61" t="n">
        <f aca="false">SUM(D52:D53)</f>
        <v>0</v>
      </c>
      <c r="E51" s="61" t="n">
        <f aca="false">SUM(E52:E53)</f>
        <v>0</v>
      </c>
      <c r="F51" s="61" t="n">
        <f aca="false">SUM(F52:F53)</f>
        <v>0</v>
      </c>
      <c r="G51" s="61" t="n">
        <f aca="false">SUM(G52:G53)</f>
        <v>0</v>
      </c>
      <c r="H51" s="61" t="n">
        <f aca="false">SUM(H52:H53)</f>
        <v>0</v>
      </c>
      <c r="I51" s="61" t="n">
        <f aca="false">SUM(I52:I53)</f>
        <v>0</v>
      </c>
      <c r="J51" s="61" t="n">
        <f aca="false">SUM(J52:J53)</f>
        <v>0</v>
      </c>
      <c r="K51" s="61" t="n">
        <f aca="false">SUM(K52:K53)</f>
        <v>0</v>
      </c>
      <c r="L51" s="61" t="n">
        <f aca="false">SUM(L52:L53)</f>
        <v>0</v>
      </c>
      <c r="M51" s="61" t="n">
        <f aca="false">SUM(M52:M53)</f>
        <v>0</v>
      </c>
      <c r="N51" s="61" t="n">
        <f aca="false">SUM(N52:N53)</f>
        <v>0</v>
      </c>
      <c r="O51" s="61" t="n">
        <f aca="false">SUM(O52:O53)</f>
        <v>0</v>
      </c>
      <c r="P51" s="61" t="n">
        <f aca="false">SUM(P52:P53)</f>
        <v>0</v>
      </c>
      <c r="Q51" s="61" t="n">
        <f aca="false">SUM(Q52:Q53)</f>
        <v>0</v>
      </c>
      <c r="R51" s="61" t="n">
        <f aca="false">SUM(R52:R53)</f>
        <v>0</v>
      </c>
      <c r="S51" s="61" t="n">
        <f aca="false">SUM(S52:S53)</f>
        <v>0</v>
      </c>
      <c r="T51" s="61" t="n">
        <f aca="false">SUM(T52:T53)</f>
        <v>0</v>
      </c>
      <c r="U51" s="61" t="n">
        <f aca="false">SUM(U52:U53)</f>
        <v>0</v>
      </c>
      <c r="V51" s="31" t="n">
        <f aca="false">SUM(B51:U51)</f>
        <v>0</v>
      </c>
      <c r="W51" s="72"/>
      <c r="X51" s="38"/>
      <c r="Y51" s="39" t="n">
        <f aca="false">ROUND($X$51,2)</f>
        <v>0</v>
      </c>
      <c r="Z51" s="64" t="n">
        <v>5</v>
      </c>
      <c r="AA51" s="40" t="n">
        <f aca="false">ROUND($Z$51,2)</f>
        <v>5</v>
      </c>
      <c r="AB51" s="62" t="s">
        <v>126</v>
      </c>
    </row>
    <row r="52" customFormat="false" ht="20.1" hidden="false" customHeight="true" outlineLevel="0" collapsed="false">
      <c r="A52" s="67" t="s">
        <v>127</v>
      </c>
      <c r="B52" s="61"/>
      <c r="C52" s="61"/>
      <c r="D52" s="61"/>
      <c r="E52" s="61"/>
      <c r="F52" s="61"/>
      <c r="G52" s="30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1"/>
      <c r="U52" s="61"/>
      <c r="V52" s="31" t="n">
        <f aca="false">SUM(B52:U52)</f>
        <v>0</v>
      </c>
      <c r="W52" s="72"/>
      <c r="X52" s="38"/>
      <c r="Y52" s="39" t="n">
        <f aca="false">ROUND($X$52,2)</f>
        <v>0</v>
      </c>
      <c r="Z52" s="64" t="n">
        <v>6</v>
      </c>
      <c r="AA52" s="40" t="n">
        <f aca="false">ROUND($Z$52,2)</f>
        <v>6</v>
      </c>
      <c r="AB52" s="62" t="s">
        <v>128</v>
      </c>
    </row>
    <row r="53" customFormat="false" ht="20.1" hidden="false" customHeight="true" outlineLevel="0" collapsed="false">
      <c r="A53" s="67" t="s">
        <v>129</v>
      </c>
      <c r="B53" s="61"/>
      <c r="C53" s="61"/>
      <c r="D53" s="61"/>
      <c r="E53" s="61"/>
      <c r="F53" s="61"/>
      <c r="G53" s="30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1"/>
      <c r="U53" s="61"/>
      <c r="V53" s="31" t="n">
        <f aca="false">SUM(B53:U53)</f>
        <v>0</v>
      </c>
      <c r="W53" s="72"/>
      <c r="X53" s="41" t="n">
        <f aca="false">$B$98</f>
        <v>4.23</v>
      </c>
      <c r="Y53" s="42" t="n">
        <f aca="false">ROUND($X$53,2)</f>
        <v>4.23</v>
      </c>
      <c r="Z53" s="43" t="n">
        <f aca="false">$V$98</f>
        <v>4.3</v>
      </c>
      <c r="AA53" s="44" t="n">
        <f aca="false">ROUND($Z$53,2)</f>
        <v>4.3</v>
      </c>
      <c r="AB53" s="36" t="s">
        <v>130</v>
      </c>
    </row>
    <row r="54" customFormat="false" ht="36" hidden="false" customHeight="true" outlineLevel="0" collapsed="false">
      <c r="A54" s="21" t="s">
        <v>131</v>
      </c>
      <c r="B54" s="29" t="n">
        <v>754</v>
      </c>
      <c r="C54" s="29" t="n">
        <v>627</v>
      </c>
      <c r="D54" s="29" t="n">
        <v>19</v>
      </c>
      <c r="E54" s="29"/>
      <c r="F54" s="29" t="n">
        <v>232</v>
      </c>
      <c r="G54" s="30"/>
      <c r="H54" s="29" t="n">
        <v>205</v>
      </c>
      <c r="I54" s="29" t="n">
        <v>40</v>
      </c>
      <c r="J54" s="29" t="n">
        <v>431</v>
      </c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31" t="n">
        <f aca="false">SUM(B54:U54)</f>
        <v>2308</v>
      </c>
      <c r="W54" s="82" t="s">
        <v>132</v>
      </c>
      <c r="X54" s="38" t="n">
        <f aca="false">$B$99/$B$35*100</f>
        <v>381.432723542486</v>
      </c>
      <c r="Y54" s="39" t="n">
        <f aca="false">ROUND($X$54,2)</f>
        <v>381.43</v>
      </c>
      <c r="Z54" s="43" t="n">
        <f aca="false">$V$99/$V$35*100</f>
        <v>809.456730532434</v>
      </c>
      <c r="AA54" s="44" t="n">
        <f aca="false">ROUND($Z$54,2)</f>
        <v>809.46</v>
      </c>
      <c r="AB54" s="36" t="s">
        <v>133</v>
      </c>
    </row>
    <row r="55" customFormat="false" ht="36" hidden="false" customHeight="true" outlineLevel="0" collapsed="false">
      <c r="A55" s="21" t="s">
        <v>134</v>
      </c>
      <c r="B55" s="29" t="n">
        <v>396</v>
      </c>
      <c r="C55" s="29" t="n">
        <v>506</v>
      </c>
      <c r="D55" s="29" t="n">
        <v>15</v>
      </c>
      <c r="E55" s="29"/>
      <c r="F55" s="29" t="n">
        <v>148</v>
      </c>
      <c r="G55" s="30"/>
      <c r="H55" s="29" t="n">
        <v>150</v>
      </c>
      <c r="I55" s="29" t="n">
        <v>32</v>
      </c>
      <c r="J55" s="29" t="n">
        <v>260</v>
      </c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31" t="n">
        <f aca="false">SUM(B55:U55)</f>
        <v>1507</v>
      </c>
      <c r="W55" s="82"/>
      <c r="X55" s="38" t="n">
        <f aca="false">$B$100/$B$40</f>
        <v>0</v>
      </c>
      <c r="Y55" s="39" t="n">
        <f aca="false">ROUND($X$55,2)</f>
        <v>0</v>
      </c>
      <c r="Z55" s="69" t="n">
        <f aca="false">$V$100/$V$40</f>
        <v>7282.4379975048</v>
      </c>
      <c r="AA55" s="74" t="n">
        <f aca="false">ROUND($Z$55,2)</f>
        <v>7282.44</v>
      </c>
      <c r="AB55" s="36" t="s">
        <v>135</v>
      </c>
    </row>
    <row r="56" customFormat="false" ht="36" hidden="false" customHeight="true" outlineLevel="0" collapsed="false">
      <c r="A56" s="21" t="s">
        <v>136</v>
      </c>
      <c r="B56" s="29" t="n">
        <v>439</v>
      </c>
      <c r="C56" s="29" t="n">
        <v>379</v>
      </c>
      <c r="D56" s="29" t="n">
        <v>18</v>
      </c>
      <c r="E56" s="29"/>
      <c r="F56" s="29" t="n">
        <v>164</v>
      </c>
      <c r="G56" s="30"/>
      <c r="H56" s="29" t="n">
        <v>146</v>
      </c>
      <c r="I56" s="29" t="n">
        <v>30</v>
      </c>
      <c r="J56" s="29" t="n">
        <v>255</v>
      </c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31" t="n">
        <f aca="false">SUM(B56:U56)</f>
        <v>1431</v>
      </c>
      <c r="W56" s="82"/>
      <c r="X56" s="53"/>
      <c r="Y56" s="54"/>
      <c r="Z56" s="55"/>
      <c r="AA56" s="55"/>
      <c r="AB56" s="56"/>
    </row>
    <row r="57" customFormat="false" ht="19.5" hidden="false" customHeight="true" outlineLevel="0" collapsed="false">
      <c r="A57" s="21" t="s">
        <v>137</v>
      </c>
      <c r="B57" s="29"/>
      <c r="C57" s="29"/>
      <c r="D57" s="29"/>
      <c r="E57" s="29"/>
      <c r="F57" s="29"/>
      <c r="G57" s="30"/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31" t="n">
        <f aca="false">SUM(B57:U57)</f>
        <v>0</v>
      </c>
      <c r="W57" s="82"/>
      <c r="X57" s="53"/>
      <c r="Y57" s="54"/>
      <c r="Z57" s="58"/>
      <c r="AA57" s="58"/>
      <c r="AB57" s="59" t="s">
        <v>138</v>
      </c>
    </row>
    <row r="58" customFormat="false" ht="35.25" hidden="false" customHeight="true" outlineLevel="0" collapsed="false">
      <c r="A58" s="21" t="s">
        <v>139</v>
      </c>
      <c r="B58" s="83" t="n">
        <v>3.93</v>
      </c>
      <c r="C58" s="83" t="n">
        <v>3.93</v>
      </c>
      <c r="D58" s="83" t="n">
        <v>3.93</v>
      </c>
      <c r="E58" s="83"/>
      <c r="F58" s="83" t="n">
        <v>3.93</v>
      </c>
      <c r="G58" s="30"/>
      <c r="H58" s="83" t="n">
        <v>3.93</v>
      </c>
      <c r="I58" s="83" t="n">
        <v>3.93</v>
      </c>
      <c r="J58" s="83" t="n">
        <v>3.93</v>
      </c>
      <c r="K58" s="83"/>
      <c r="L58" s="83"/>
      <c r="M58" s="83"/>
      <c r="N58" s="83"/>
      <c r="O58" s="83"/>
      <c r="P58" s="83"/>
      <c r="Q58" s="83"/>
      <c r="R58" s="83"/>
      <c r="S58" s="83"/>
      <c r="T58" s="83"/>
      <c r="U58" s="83"/>
      <c r="V58" s="78" t="n">
        <f aca="false">AVERAGE(B58:U58)</f>
        <v>3.93</v>
      </c>
      <c r="W58" s="82"/>
      <c r="X58" s="38"/>
      <c r="Y58" s="39" t="n">
        <f aca="false">ROUND($X$58,2)</f>
        <v>0</v>
      </c>
      <c r="Z58" s="64" t="n">
        <v>5</v>
      </c>
      <c r="AA58" s="40" t="n">
        <f aca="false">ROUND($Z$58,2)</f>
        <v>5</v>
      </c>
      <c r="AB58" s="62" t="s">
        <v>140</v>
      </c>
    </row>
    <row r="59" customFormat="false" ht="89.25" hidden="false" customHeight="true" outlineLevel="0" collapsed="false">
      <c r="A59" s="21" t="s">
        <v>141</v>
      </c>
      <c r="B59" s="29" t="n">
        <v>4</v>
      </c>
      <c r="C59" s="29" t="n">
        <v>1</v>
      </c>
      <c r="D59" s="29" t="n">
        <v>2</v>
      </c>
      <c r="E59" s="29" t="n">
        <v>4</v>
      </c>
      <c r="F59" s="29" t="n">
        <v>56</v>
      </c>
      <c r="G59" s="30"/>
      <c r="H59" s="29" t="n">
        <v>19</v>
      </c>
      <c r="I59" s="29" t="n">
        <v>20</v>
      </c>
      <c r="J59" s="29" t="n">
        <v>6</v>
      </c>
      <c r="K59" s="29" t="n">
        <v>1</v>
      </c>
      <c r="L59" s="29" t="n">
        <v>10</v>
      </c>
      <c r="M59" s="29" t="n">
        <v>3</v>
      </c>
      <c r="N59" s="29" t="n">
        <v>1</v>
      </c>
      <c r="O59" s="29"/>
      <c r="P59" s="29"/>
      <c r="Q59" s="29"/>
      <c r="R59" s="29"/>
      <c r="S59" s="29"/>
      <c r="T59" s="29"/>
      <c r="U59" s="29"/>
      <c r="V59" s="31" t="n">
        <f aca="false">SUM(B59:U59)</f>
        <v>127</v>
      </c>
      <c r="W59" s="48"/>
      <c r="X59" s="38"/>
      <c r="Y59" s="39" t="n">
        <f aca="false">ROUND($X$59,2)</f>
        <v>0</v>
      </c>
      <c r="Z59" s="64" t="n">
        <v>5</v>
      </c>
      <c r="AA59" s="40" t="n">
        <f aca="false">ROUND($Z$59,2)</f>
        <v>5</v>
      </c>
      <c r="AB59" s="36" t="s">
        <v>142</v>
      </c>
    </row>
    <row r="60" customFormat="false" ht="54" hidden="false" customHeight="true" outlineLevel="0" collapsed="false">
      <c r="A60" s="21" t="s">
        <v>143</v>
      </c>
      <c r="B60" s="29" t="n">
        <v>2</v>
      </c>
      <c r="C60" s="29" t="n">
        <v>0</v>
      </c>
      <c r="D60" s="29" t="n">
        <v>2</v>
      </c>
      <c r="E60" s="29" t="n">
        <v>6</v>
      </c>
      <c r="F60" s="29" t="n">
        <v>20</v>
      </c>
      <c r="G60" s="84"/>
      <c r="H60" s="29" t="n">
        <v>5</v>
      </c>
      <c r="I60" s="29" t="n">
        <v>12</v>
      </c>
      <c r="J60" s="29" t="n">
        <v>5</v>
      </c>
      <c r="K60" s="29"/>
      <c r="L60" s="29" t="n">
        <v>2</v>
      </c>
      <c r="M60" s="29" t="n">
        <v>2</v>
      </c>
      <c r="N60" s="29" t="n">
        <v>1</v>
      </c>
      <c r="O60" s="29"/>
      <c r="P60" s="29"/>
      <c r="Q60" s="29"/>
      <c r="R60" s="29"/>
      <c r="S60" s="29"/>
      <c r="T60" s="29"/>
      <c r="U60" s="29"/>
      <c r="V60" s="31" t="n">
        <f aca="false">SUM(B60:U60)</f>
        <v>57</v>
      </c>
      <c r="W60" s="48"/>
    </row>
    <row r="61" customFormat="false" ht="20.1" hidden="false" customHeight="true" outlineLevel="0" collapsed="false">
      <c r="A61" s="71" t="s">
        <v>144</v>
      </c>
      <c r="B61" s="61" t="n">
        <f aca="false">SUM(B62:B63)</f>
        <v>0</v>
      </c>
      <c r="C61" s="61" t="n">
        <f aca="false">SUM(C62:C63)</f>
        <v>0</v>
      </c>
      <c r="D61" s="61" t="n">
        <f aca="false">SUM(D62:D63)</f>
        <v>0</v>
      </c>
      <c r="E61" s="61" t="n">
        <f aca="false">SUM(E62:E63)</f>
        <v>0</v>
      </c>
      <c r="F61" s="61" t="n">
        <f aca="false">SUM(F62:F63)</f>
        <v>0</v>
      </c>
      <c r="G61" s="61" t="n">
        <f aca="false">SUM(G62:G63)</f>
        <v>0</v>
      </c>
      <c r="H61" s="61" t="n">
        <f aca="false">SUM(H62:H63)</f>
        <v>0</v>
      </c>
      <c r="I61" s="61" t="n">
        <f aca="false">SUM(I62:I63)</f>
        <v>0</v>
      </c>
      <c r="J61" s="61" t="n">
        <f aca="false">SUM(J62:J63)</f>
        <v>0</v>
      </c>
      <c r="K61" s="61" t="n">
        <f aca="false">SUM(K62:K63)</f>
        <v>0</v>
      </c>
      <c r="L61" s="61" t="n">
        <f aca="false">SUM(L62:L63)</f>
        <v>0</v>
      </c>
      <c r="M61" s="61" t="n">
        <f aca="false">SUM(M62:M63)</f>
        <v>0</v>
      </c>
      <c r="N61" s="61" t="n">
        <f aca="false">SUM(N62:N63)</f>
        <v>88</v>
      </c>
      <c r="O61" s="61" t="n">
        <f aca="false">SUM(O62:O63)</f>
        <v>0</v>
      </c>
      <c r="P61" s="61" t="n">
        <f aca="false">SUM(P62:P63)</f>
        <v>0</v>
      </c>
      <c r="Q61" s="61" t="n">
        <f aca="false">SUM(Q62:Q63)</f>
        <v>0</v>
      </c>
      <c r="R61" s="61" t="n">
        <f aca="false">SUM(R62:R63)</f>
        <v>0</v>
      </c>
      <c r="S61" s="61" t="n">
        <f aca="false">SUM(S62:S63)</f>
        <v>0</v>
      </c>
      <c r="T61" s="61" t="n">
        <f aca="false">SUM(T62:T63)</f>
        <v>0</v>
      </c>
      <c r="U61" s="61" t="n">
        <f aca="false">SUM(U62:U63)</f>
        <v>0</v>
      </c>
      <c r="V61" s="31" t="n">
        <f aca="false">SUM(B61:U61)</f>
        <v>88</v>
      </c>
      <c r="W61" s="48"/>
    </row>
    <row r="62" customFormat="false" ht="20.1" hidden="false" customHeight="true" outlineLevel="0" collapsed="false">
      <c r="A62" s="67" t="s">
        <v>145</v>
      </c>
      <c r="B62" s="61"/>
      <c r="C62" s="61"/>
      <c r="D62" s="61"/>
      <c r="E62" s="61"/>
      <c r="F62" s="61"/>
      <c r="G62" s="84"/>
      <c r="H62" s="61"/>
      <c r="I62" s="61"/>
      <c r="J62" s="61"/>
      <c r="K62" s="61"/>
      <c r="L62" s="61"/>
      <c r="M62" s="61"/>
      <c r="N62" s="61" t="n">
        <v>88</v>
      </c>
      <c r="O62" s="61"/>
      <c r="P62" s="61"/>
      <c r="Q62" s="61"/>
      <c r="R62" s="61"/>
      <c r="S62" s="61"/>
      <c r="T62" s="61"/>
      <c r="U62" s="61"/>
      <c r="V62" s="31" t="n">
        <f aca="false">SUM(B62:U62)</f>
        <v>88</v>
      </c>
      <c r="W62" s="48"/>
    </row>
    <row r="63" customFormat="false" ht="20.1" hidden="false" customHeight="true" outlineLevel="0" collapsed="false">
      <c r="A63" s="67" t="s">
        <v>146</v>
      </c>
      <c r="B63" s="61"/>
      <c r="C63" s="61"/>
      <c r="D63" s="61"/>
      <c r="E63" s="61"/>
      <c r="F63" s="61"/>
      <c r="G63" s="84"/>
      <c r="H63" s="61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1"/>
      <c r="U63" s="61"/>
      <c r="V63" s="31" t="n">
        <f aca="false">SUM(B63:U63)</f>
        <v>0</v>
      </c>
      <c r="W63" s="48"/>
    </row>
    <row r="64" customFormat="false" ht="36" hidden="false" customHeight="true" outlineLevel="0" collapsed="false">
      <c r="A64" s="21" t="s">
        <v>147</v>
      </c>
      <c r="B64" s="29" t="n">
        <f aca="false">SUM(B65:B66)</f>
        <v>0</v>
      </c>
      <c r="C64" s="29" t="n">
        <f aca="false">SUM(C65:C66)</f>
        <v>0</v>
      </c>
      <c r="D64" s="29" t="n">
        <f aca="false">SUM(D65:D66)</f>
        <v>0</v>
      </c>
      <c r="E64" s="29" t="n">
        <f aca="false">SUM(E65:E66)</f>
        <v>0</v>
      </c>
      <c r="F64" s="29" t="n">
        <f aca="false">SUM(F65:F66)</f>
        <v>0</v>
      </c>
      <c r="G64" s="29" t="n">
        <f aca="false">SUM(G65:G66)</f>
        <v>0</v>
      </c>
      <c r="H64" s="29" t="n">
        <f aca="false">SUM(H65:H66)</f>
        <v>0</v>
      </c>
      <c r="I64" s="29" t="n">
        <f aca="false">SUM(I65:I66)</f>
        <v>0</v>
      </c>
      <c r="J64" s="29" t="n">
        <f aca="false">SUM(J65:J66)</f>
        <v>0</v>
      </c>
      <c r="K64" s="29" t="n">
        <f aca="false">SUM(K65:K66)</f>
        <v>0</v>
      </c>
      <c r="L64" s="29" t="n">
        <f aca="false">SUM(L65:L66)</f>
        <v>0</v>
      </c>
      <c r="M64" s="29" t="n">
        <f aca="false">SUM(M65:M66)</f>
        <v>0</v>
      </c>
      <c r="N64" s="29" t="n">
        <f aca="false">SUM(N65:N66)</f>
        <v>11</v>
      </c>
      <c r="O64" s="29" t="n">
        <f aca="false">SUM(O65:O66)</f>
        <v>0</v>
      </c>
      <c r="P64" s="29" t="n">
        <f aca="false">SUM(P65:P66)</f>
        <v>0</v>
      </c>
      <c r="Q64" s="29" t="n">
        <f aca="false">SUM(Q65:Q66)</f>
        <v>0</v>
      </c>
      <c r="R64" s="29" t="n">
        <f aca="false">SUM(R65:R66)</f>
        <v>0</v>
      </c>
      <c r="S64" s="29" t="n">
        <f aca="false">SUM(S65:S66)</f>
        <v>0</v>
      </c>
      <c r="T64" s="29" t="n">
        <f aca="false">SUM(T65:T66)</f>
        <v>0</v>
      </c>
      <c r="U64" s="29" t="n">
        <f aca="false">SUM(U65:U66)</f>
        <v>0</v>
      </c>
      <c r="V64" s="31" t="n">
        <f aca="false">SUM(B64:U64)</f>
        <v>11</v>
      </c>
      <c r="W64" s="48"/>
    </row>
    <row r="65" customFormat="false" ht="20.1" hidden="false" customHeight="true" outlineLevel="0" collapsed="false">
      <c r="A65" s="52" t="s">
        <v>148</v>
      </c>
      <c r="B65" s="29"/>
      <c r="C65" s="29"/>
      <c r="D65" s="29"/>
      <c r="E65" s="29"/>
      <c r="F65" s="29"/>
      <c r="G65" s="30"/>
      <c r="H65" s="29"/>
      <c r="I65" s="29"/>
      <c r="J65" s="29"/>
      <c r="K65" s="29"/>
      <c r="L65" s="29"/>
      <c r="M65" s="29"/>
      <c r="N65" s="29" t="n">
        <v>11</v>
      </c>
      <c r="O65" s="29"/>
      <c r="P65" s="29"/>
      <c r="Q65" s="29"/>
      <c r="R65" s="29"/>
      <c r="S65" s="29"/>
      <c r="T65" s="29"/>
      <c r="U65" s="29"/>
      <c r="V65" s="31" t="n">
        <f aca="false">SUM(B65:U65)</f>
        <v>11</v>
      </c>
      <c r="W65" s="48"/>
    </row>
    <row r="66" customFormat="false" ht="20.1" hidden="false" customHeight="true" outlineLevel="0" collapsed="false">
      <c r="A66" s="52" t="s">
        <v>149</v>
      </c>
      <c r="B66" s="29"/>
      <c r="C66" s="29"/>
      <c r="D66" s="29"/>
      <c r="E66" s="29"/>
      <c r="F66" s="29"/>
      <c r="G66" s="30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31" t="n">
        <f aca="false">SUM(B66:U66)</f>
        <v>0</v>
      </c>
      <c r="W66" s="48"/>
    </row>
    <row r="67" customFormat="false" ht="50.25" hidden="false" customHeight="true" outlineLevel="0" collapsed="false">
      <c r="A67" s="21" t="s">
        <v>150</v>
      </c>
      <c r="B67" s="29" t="n">
        <v>12</v>
      </c>
      <c r="C67" s="29" t="n">
        <v>2</v>
      </c>
      <c r="D67" s="29" t="n">
        <v>3</v>
      </c>
      <c r="E67" s="29" t="n">
        <v>4</v>
      </c>
      <c r="F67" s="29" t="n">
        <v>1</v>
      </c>
      <c r="G67" s="30"/>
      <c r="H67" s="29" t="n">
        <v>4</v>
      </c>
      <c r="I67" s="29" t="n">
        <v>20</v>
      </c>
      <c r="J67" s="29" t="n">
        <v>7</v>
      </c>
      <c r="K67" s="29"/>
      <c r="L67" s="29"/>
      <c r="M67" s="29" t="n">
        <v>6</v>
      </c>
      <c r="N67" s="29" t="n">
        <v>9</v>
      </c>
      <c r="O67" s="29"/>
      <c r="P67" s="29"/>
      <c r="Q67" s="29" t="n">
        <v>1</v>
      </c>
      <c r="R67" s="29"/>
      <c r="S67" s="29" t="n">
        <v>11</v>
      </c>
      <c r="T67" s="29" t="n">
        <v>3</v>
      </c>
      <c r="U67" s="29" t="n">
        <v>7</v>
      </c>
      <c r="V67" s="31" t="n">
        <f aca="false">SUM(B67:U67)</f>
        <v>90</v>
      </c>
      <c r="W67" s="48"/>
    </row>
    <row r="68" customFormat="false" ht="36" hidden="false" customHeight="true" outlineLevel="0" collapsed="false">
      <c r="A68" s="21" t="s">
        <v>151</v>
      </c>
      <c r="B68" s="29" t="n">
        <v>6</v>
      </c>
      <c r="C68" s="29" t="n">
        <v>2</v>
      </c>
      <c r="D68" s="29" t="n">
        <v>3</v>
      </c>
      <c r="E68" s="29" t="n">
        <v>4</v>
      </c>
      <c r="F68" s="29" t="n">
        <v>1</v>
      </c>
      <c r="G68" s="30"/>
      <c r="H68" s="29" t="n">
        <v>3</v>
      </c>
      <c r="I68" s="29" t="n">
        <v>12</v>
      </c>
      <c r="J68" s="29" t="n">
        <v>2</v>
      </c>
      <c r="K68" s="29"/>
      <c r="L68" s="29"/>
      <c r="M68" s="29" t="n">
        <v>2</v>
      </c>
      <c r="N68" s="29" t="n">
        <v>9</v>
      </c>
      <c r="O68" s="29"/>
      <c r="P68" s="29"/>
      <c r="Q68" s="29" t="n">
        <v>1</v>
      </c>
      <c r="R68" s="29"/>
      <c r="S68" s="29" t="n">
        <v>11</v>
      </c>
      <c r="T68" s="29" t="n">
        <v>3</v>
      </c>
      <c r="U68" s="29" t="n">
        <v>7</v>
      </c>
      <c r="V68" s="31" t="n">
        <f aca="false">SUM(B68:U68)</f>
        <v>66</v>
      </c>
      <c r="W68" s="48"/>
    </row>
    <row r="69" customFormat="false" ht="36" hidden="false" customHeight="true" outlineLevel="0" collapsed="false">
      <c r="A69" s="21" t="s">
        <v>152</v>
      </c>
      <c r="B69" s="29" t="n">
        <v>6</v>
      </c>
      <c r="C69" s="29"/>
      <c r="D69" s="29"/>
      <c r="E69" s="29"/>
      <c r="F69" s="29"/>
      <c r="G69" s="30"/>
      <c r="H69" s="29" t="n">
        <v>1</v>
      </c>
      <c r="I69" s="29" t="n">
        <v>8</v>
      </c>
      <c r="J69" s="29" t="n">
        <v>5</v>
      </c>
      <c r="K69" s="29"/>
      <c r="L69" s="29"/>
      <c r="M69" s="29" t="n">
        <v>4</v>
      </c>
      <c r="N69" s="29"/>
      <c r="O69" s="29"/>
      <c r="P69" s="29"/>
      <c r="Q69" s="29"/>
      <c r="R69" s="29"/>
      <c r="S69" s="29"/>
      <c r="T69" s="29" t="n">
        <v>3</v>
      </c>
      <c r="U69" s="29"/>
      <c r="V69" s="31" t="n">
        <f aca="false">SUM(B69:U69)</f>
        <v>27</v>
      </c>
      <c r="W69" s="48"/>
    </row>
    <row r="70" customFormat="false" ht="36" hidden="false" customHeight="true" outlineLevel="0" collapsed="false">
      <c r="A70" s="21" t="s">
        <v>153</v>
      </c>
      <c r="B70" s="83" t="n">
        <v>68900</v>
      </c>
      <c r="C70" s="83"/>
      <c r="D70" s="83" t="n">
        <v>79000</v>
      </c>
      <c r="E70" s="83" t="n">
        <v>63000</v>
      </c>
      <c r="F70" s="83" t="n">
        <v>33000</v>
      </c>
      <c r="G70" s="30"/>
      <c r="H70" s="83" t="n">
        <v>286434</v>
      </c>
      <c r="I70" s="83" t="n">
        <v>70200</v>
      </c>
      <c r="J70" s="83" t="n">
        <v>365000</v>
      </c>
      <c r="K70" s="83"/>
      <c r="L70" s="83"/>
      <c r="M70" s="83" t="n">
        <v>103000</v>
      </c>
      <c r="N70" s="83" t="n">
        <v>200000</v>
      </c>
      <c r="O70" s="83" t="n">
        <v>72000</v>
      </c>
      <c r="P70" s="83"/>
      <c r="Q70" s="83"/>
      <c r="R70" s="83"/>
      <c r="S70" s="83" t="n">
        <v>213000</v>
      </c>
      <c r="T70" s="83" t="n">
        <v>141850</v>
      </c>
      <c r="U70" s="83" t="n">
        <v>591600</v>
      </c>
      <c r="V70" s="85" t="n">
        <f aca="false">SUM(B70:U70)</f>
        <v>2286984</v>
      </c>
      <c r="W70" s="86"/>
    </row>
    <row r="71" customFormat="false" ht="36" hidden="false" customHeight="true" outlineLevel="0" collapsed="false">
      <c r="A71" s="21" t="s">
        <v>154</v>
      </c>
      <c r="B71" s="83"/>
      <c r="C71" s="83"/>
      <c r="D71" s="83"/>
      <c r="E71" s="87" t="n">
        <v>4086350</v>
      </c>
      <c r="F71" s="83"/>
      <c r="G71" s="30"/>
      <c r="H71" s="83" t="n">
        <v>250000</v>
      </c>
      <c r="I71" s="83" t="n">
        <v>82000</v>
      </c>
      <c r="J71" s="83" t="n">
        <v>182500</v>
      </c>
      <c r="K71" s="83"/>
      <c r="L71" s="83"/>
      <c r="M71" s="83"/>
      <c r="N71" s="83" t="n">
        <v>804855</v>
      </c>
      <c r="O71" s="83"/>
      <c r="P71" s="83"/>
      <c r="Q71" s="83" t="n">
        <v>2336250</v>
      </c>
      <c r="R71" s="83"/>
      <c r="S71" s="83" t="n">
        <v>3896523</v>
      </c>
      <c r="T71" s="83" t="n">
        <v>5048550</v>
      </c>
      <c r="U71" s="83" t="n">
        <v>3271772</v>
      </c>
      <c r="V71" s="85" t="n">
        <f aca="false">SUM(B71:U71)</f>
        <v>19958800</v>
      </c>
      <c r="W71" s="86"/>
    </row>
    <row r="72" customFormat="false" ht="50.25" hidden="false" customHeight="true" outlineLevel="0" collapsed="false">
      <c r="A72" s="21" t="s">
        <v>155</v>
      </c>
      <c r="B72" s="29" t="n">
        <v>3</v>
      </c>
      <c r="C72" s="29"/>
      <c r="D72" s="29" t="n">
        <v>1</v>
      </c>
      <c r="E72" s="29" t="n">
        <v>16</v>
      </c>
      <c r="F72" s="29" t="n">
        <v>1</v>
      </c>
      <c r="G72" s="30"/>
      <c r="H72" s="29" t="n">
        <v>11</v>
      </c>
      <c r="I72" s="29" t="n">
        <v>3</v>
      </c>
      <c r="J72" s="29" t="n">
        <v>6</v>
      </c>
      <c r="K72" s="29"/>
      <c r="L72" s="29"/>
      <c r="M72" s="29" t="n">
        <v>1</v>
      </c>
      <c r="N72" s="29" t="n">
        <v>4</v>
      </c>
      <c r="O72" s="29" t="n">
        <v>2</v>
      </c>
      <c r="P72" s="29"/>
      <c r="Q72" s="29" t="n">
        <v>3</v>
      </c>
      <c r="R72" s="29"/>
      <c r="S72" s="29" t="n">
        <v>4</v>
      </c>
      <c r="T72" s="29" t="n">
        <v>4</v>
      </c>
      <c r="U72" s="29" t="n">
        <v>7</v>
      </c>
      <c r="V72" s="31" t="n">
        <f aca="false">SUM(B72:U72)</f>
        <v>66</v>
      </c>
      <c r="W72" s="48"/>
    </row>
    <row r="73" customFormat="false" ht="36" hidden="false" customHeight="true" outlineLevel="0" collapsed="false">
      <c r="A73" s="21" t="s">
        <v>156</v>
      </c>
      <c r="B73" s="29" t="n">
        <v>3</v>
      </c>
      <c r="C73" s="29"/>
      <c r="D73" s="29" t="n">
        <v>1</v>
      </c>
      <c r="E73" s="29" t="n">
        <v>2</v>
      </c>
      <c r="F73" s="29" t="n">
        <v>1</v>
      </c>
      <c r="G73" s="30"/>
      <c r="H73" s="29" t="n">
        <v>7</v>
      </c>
      <c r="I73" s="29" t="n">
        <v>2</v>
      </c>
      <c r="J73" s="29" t="n">
        <v>3</v>
      </c>
      <c r="K73" s="29"/>
      <c r="L73" s="29"/>
      <c r="M73" s="29" t="n">
        <v>1</v>
      </c>
      <c r="N73" s="29" t="n">
        <v>1</v>
      </c>
      <c r="O73" s="29" t="n">
        <v>2</v>
      </c>
      <c r="P73" s="29"/>
      <c r="Q73" s="29"/>
      <c r="R73" s="29"/>
      <c r="S73" s="29" t="n">
        <v>2</v>
      </c>
      <c r="T73" s="29" t="n">
        <v>2</v>
      </c>
      <c r="U73" s="29" t="n">
        <v>7</v>
      </c>
      <c r="V73" s="31" t="n">
        <f aca="false">SUM(B73:U73)</f>
        <v>34</v>
      </c>
      <c r="W73" s="48"/>
    </row>
    <row r="74" customFormat="false" ht="36" hidden="false" customHeight="true" outlineLevel="0" collapsed="false">
      <c r="A74" s="21" t="s">
        <v>157</v>
      </c>
      <c r="B74" s="29"/>
      <c r="C74" s="29"/>
      <c r="D74" s="29"/>
      <c r="E74" s="29" t="n">
        <v>15</v>
      </c>
      <c r="F74" s="29"/>
      <c r="G74" s="30"/>
      <c r="H74" s="29" t="n">
        <v>4</v>
      </c>
      <c r="I74" s="29" t="n">
        <v>1</v>
      </c>
      <c r="J74" s="29" t="n">
        <v>3</v>
      </c>
      <c r="K74" s="29"/>
      <c r="L74" s="29"/>
      <c r="M74" s="29"/>
      <c r="N74" s="29" t="n">
        <v>3</v>
      </c>
      <c r="O74" s="29"/>
      <c r="P74" s="29"/>
      <c r="Q74" s="29" t="n">
        <v>3</v>
      </c>
      <c r="R74" s="29"/>
      <c r="S74" s="29" t="n">
        <v>4</v>
      </c>
      <c r="T74" s="29" t="n">
        <v>2</v>
      </c>
      <c r="U74" s="29" t="n">
        <v>5</v>
      </c>
      <c r="V74" s="31" t="n">
        <f aca="false">SUM(B74:U74)</f>
        <v>40</v>
      </c>
      <c r="W74" s="48"/>
    </row>
    <row r="75" customFormat="false" ht="50.1" hidden="false" customHeight="true" outlineLevel="0" collapsed="false">
      <c r="A75" s="88" t="s">
        <v>158</v>
      </c>
      <c r="B75" s="89"/>
      <c r="C75" s="89"/>
      <c r="D75" s="89"/>
      <c r="E75" s="89"/>
      <c r="F75" s="89"/>
      <c r="G75" s="90"/>
      <c r="H75" s="89"/>
      <c r="I75" s="89"/>
      <c r="J75" s="89"/>
      <c r="K75" s="89"/>
      <c r="L75" s="89"/>
      <c r="M75" s="89"/>
      <c r="N75" s="89"/>
      <c r="O75" s="89"/>
      <c r="P75" s="89"/>
      <c r="Q75" s="89"/>
      <c r="R75" s="89"/>
      <c r="S75" s="89"/>
      <c r="T75" s="89"/>
      <c r="U75" s="89"/>
      <c r="V75" s="31" t="n">
        <f aca="false">SUM(B75:U75)</f>
        <v>0</v>
      </c>
      <c r="W75" s="91" t="s">
        <v>159</v>
      </c>
    </row>
    <row r="76" customFormat="false" ht="50.1" hidden="false" customHeight="true" outlineLevel="0" collapsed="false">
      <c r="A76" s="88" t="s">
        <v>160</v>
      </c>
      <c r="B76" s="89"/>
      <c r="C76" s="89"/>
      <c r="D76" s="89"/>
      <c r="E76" s="89"/>
      <c r="F76" s="89"/>
      <c r="G76" s="90"/>
      <c r="H76" s="89"/>
      <c r="I76" s="89"/>
      <c r="J76" s="89"/>
      <c r="K76" s="89"/>
      <c r="L76" s="89"/>
      <c r="M76" s="89"/>
      <c r="N76" s="89"/>
      <c r="O76" s="89"/>
      <c r="P76" s="89"/>
      <c r="Q76" s="89"/>
      <c r="R76" s="89"/>
      <c r="S76" s="89"/>
      <c r="T76" s="89"/>
      <c r="U76" s="89"/>
      <c r="V76" s="31" t="n">
        <f aca="false">SUM(B76:U76)</f>
        <v>0</v>
      </c>
      <c r="W76" s="91"/>
    </row>
    <row r="77" customFormat="false" ht="54" hidden="false" customHeight="false" outlineLevel="0" collapsed="false">
      <c r="A77" s="21" t="s">
        <v>161</v>
      </c>
      <c r="B77" s="29" t="n">
        <v>36</v>
      </c>
      <c r="C77" s="29" t="n">
        <v>8</v>
      </c>
      <c r="D77" s="29" t="n">
        <v>6</v>
      </c>
      <c r="E77" s="29" t="n">
        <v>11</v>
      </c>
      <c r="F77" s="29" t="n">
        <v>12</v>
      </c>
      <c r="G77" s="30"/>
      <c r="H77" s="29" t="n">
        <v>1</v>
      </c>
      <c r="I77" s="29" t="n">
        <v>14</v>
      </c>
      <c r="J77" s="29" t="n">
        <v>3</v>
      </c>
      <c r="K77" s="29" t="n">
        <v>4</v>
      </c>
      <c r="L77" s="29" t="n">
        <v>6</v>
      </c>
      <c r="M77" s="29" t="n">
        <v>6</v>
      </c>
      <c r="N77" s="29" t="n">
        <v>5</v>
      </c>
      <c r="O77" s="29" t="n">
        <v>15</v>
      </c>
      <c r="P77" s="29" t="n">
        <v>16</v>
      </c>
      <c r="Q77" s="29" t="n">
        <v>8</v>
      </c>
      <c r="R77" s="29" t="n">
        <v>31</v>
      </c>
      <c r="S77" s="29" t="n">
        <v>25</v>
      </c>
      <c r="T77" s="29" t="n">
        <v>5</v>
      </c>
      <c r="U77" s="29"/>
      <c r="V77" s="31" t="n">
        <f aca="false">SUM(B77:U77)</f>
        <v>212</v>
      </c>
      <c r="W77" s="86"/>
    </row>
    <row r="78" customFormat="false" ht="36" hidden="false" customHeight="true" outlineLevel="0" collapsed="false">
      <c r="A78" s="88" t="s">
        <v>162</v>
      </c>
      <c r="B78" s="89"/>
      <c r="C78" s="89"/>
      <c r="D78" s="89"/>
      <c r="E78" s="89"/>
      <c r="F78" s="89"/>
      <c r="G78" s="90"/>
      <c r="H78" s="89"/>
      <c r="I78" s="89"/>
      <c r="J78" s="89" t="n">
        <v>6</v>
      </c>
      <c r="K78" s="89"/>
      <c r="L78" s="89"/>
      <c r="M78" s="89"/>
      <c r="N78" s="89"/>
      <c r="O78" s="89"/>
      <c r="P78" s="89"/>
      <c r="Q78" s="89"/>
      <c r="R78" s="89"/>
      <c r="S78" s="89"/>
      <c r="T78" s="89"/>
      <c r="U78" s="89"/>
      <c r="V78" s="31" t="n">
        <f aca="false">SUM(B78:U78)</f>
        <v>6</v>
      </c>
      <c r="W78" s="92" t="s">
        <v>163</v>
      </c>
    </row>
    <row r="79" customFormat="false" ht="36" hidden="false" customHeight="true" outlineLevel="0" collapsed="false">
      <c r="A79" s="88" t="s">
        <v>164</v>
      </c>
      <c r="B79" s="89"/>
      <c r="C79" s="89"/>
      <c r="D79" s="89"/>
      <c r="E79" s="89"/>
      <c r="F79" s="89"/>
      <c r="G79" s="90"/>
      <c r="H79" s="89"/>
      <c r="I79" s="89"/>
      <c r="J79" s="89"/>
      <c r="K79" s="89"/>
      <c r="L79" s="89"/>
      <c r="M79" s="89"/>
      <c r="N79" s="89"/>
      <c r="O79" s="89"/>
      <c r="P79" s="89"/>
      <c r="Q79" s="89"/>
      <c r="R79" s="89"/>
      <c r="S79" s="89"/>
      <c r="T79" s="89"/>
      <c r="U79" s="89"/>
      <c r="V79" s="31" t="n">
        <f aca="false">SUM(B79:U79)</f>
        <v>0</v>
      </c>
      <c r="W79" s="92"/>
    </row>
    <row r="80" customFormat="false" ht="51.75" hidden="false" customHeight="true" outlineLevel="0" collapsed="false">
      <c r="A80" s="88" t="s">
        <v>165</v>
      </c>
      <c r="B80" s="89"/>
      <c r="C80" s="89"/>
      <c r="D80" s="89"/>
      <c r="E80" s="89"/>
      <c r="F80" s="89"/>
      <c r="G80" s="90"/>
      <c r="H80" s="89"/>
      <c r="I80" s="89"/>
      <c r="J80" s="89"/>
      <c r="K80" s="89"/>
      <c r="L80" s="89"/>
      <c r="M80" s="89"/>
      <c r="N80" s="89"/>
      <c r="O80" s="89"/>
      <c r="P80" s="89"/>
      <c r="Q80" s="89"/>
      <c r="R80" s="89"/>
      <c r="S80" s="89"/>
      <c r="T80" s="89"/>
      <c r="U80" s="89"/>
      <c r="V80" s="31" t="n">
        <f aca="false">SUM(B80:U80)</f>
        <v>0</v>
      </c>
      <c r="W80" s="92"/>
    </row>
    <row r="81" customFormat="false" ht="54" hidden="false" customHeight="false" outlineLevel="0" collapsed="false">
      <c r="A81" s="21" t="s">
        <v>166</v>
      </c>
      <c r="B81" s="29" t="n">
        <v>4</v>
      </c>
      <c r="C81" s="29" t="n">
        <v>2</v>
      </c>
      <c r="D81" s="29" t="n">
        <v>1</v>
      </c>
      <c r="E81" s="29" t="n">
        <v>14</v>
      </c>
      <c r="F81" s="29" t="n">
        <v>8</v>
      </c>
      <c r="G81" s="30"/>
      <c r="H81" s="29" t="n">
        <v>5</v>
      </c>
      <c r="I81" s="29" t="n">
        <v>9</v>
      </c>
      <c r="J81" s="29" t="n">
        <v>3</v>
      </c>
      <c r="K81" s="29" t="n">
        <v>2</v>
      </c>
      <c r="L81" s="29" t="n">
        <v>2</v>
      </c>
      <c r="M81" s="29" t="n">
        <v>3</v>
      </c>
      <c r="N81" s="29" t="n">
        <v>15</v>
      </c>
      <c r="O81" s="29"/>
      <c r="P81" s="29"/>
      <c r="Q81" s="29"/>
      <c r="R81" s="29"/>
      <c r="S81" s="29" t="n">
        <v>2</v>
      </c>
      <c r="T81" s="29" t="n">
        <v>2</v>
      </c>
      <c r="U81" s="29" t="n">
        <v>4</v>
      </c>
      <c r="V81" s="31" t="n">
        <f aca="false">SUM(B81:U81)</f>
        <v>76</v>
      </c>
      <c r="W81" s="86"/>
    </row>
    <row r="82" customFormat="false" ht="36" hidden="false" customHeight="true" outlineLevel="0" collapsed="false">
      <c r="A82" s="21" t="s">
        <v>167</v>
      </c>
      <c r="B82" s="83" t="n">
        <v>526849</v>
      </c>
      <c r="C82" s="83" t="n">
        <v>78325</v>
      </c>
      <c r="D82" s="83" t="n">
        <v>184524.75</v>
      </c>
      <c r="E82" s="93" t="n">
        <v>766038</v>
      </c>
      <c r="F82" s="83" t="n">
        <v>293134</v>
      </c>
      <c r="G82" s="30"/>
      <c r="H82" s="83" t="n">
        <v>56400</v>
      </c>
      <c r="I82" s="83" t="n">
        <v>491735</v>
      </c>
      <c r="J82" s="83" t="n">
        <v>415460</v>
      </c>
      <c r="K82" s="93" t="n">
        <v>245821</v>
      </c>
      <c r="L82" s="93" t="n">
        <v>139021</v>
      </c>
      <c r="M82" s="83" t="n">
        <v>188977</v>
      </c>
      <c r="N82" s="83" t="n">
        <v>241200</v>
      </c>
      <c r="O82" s="83" t="n">
        <v>1216983</v>
      </c>
      <c r="P82" s="83" t="n">
        <v>4584611.8</v>
      </c>
      <c r="Q82" s="83" t="n">
        <v>780936</v>
      </c>
      <c r="R82" s="83" t="n">
        <v>1688322</v>
      </c>
      <c r="S82" s="83" t="n">
        <v>245983</v>
      </c>
      <c r="T82" s="83" t="n">
        <v>94240</v>
      </c>
      <c r="U82" s="83"/>
      <c r="V82" s="85" t="n">
        <f aca="false">SUM(B82:U82)</f>
        <v>12238560.55</v>
      </c>
      <c r="W82" s="86"/>
    </row>
    <row r="83" customFormat="false" ht="36" hidden="false" customHeight="true" outlineLevel="0" collapsed="false">
      <c r="A83" s="21" t="s">
        <v>168</v>
      </c>
      <c r="B83" s="29"/>
      <c r="C83" s="29" t="n">
        <v>1</v>
      </c>
      <c r="D83" s="29" t="n">
        <v>1</v>
      </c>
      <c r="E83" s="29" t="n">
        <v>2</v>
      </c>
      <c r="F83" s="29" t="n">
        <v>6</v>
      </c>
      <c r="G83" s="30"/>
      <c r="H83" s="29" t="n">
        <v>0</v>
      </c>
      <c r="I83" s="29" t="n">
        <v>1</v>
      </c>
      <c r="J83" s="29" t="n">
        <v>1</v>
      </c>
      <c r="K83" s="29"/>
      <c r="L83" s="29" t="n">
        <v>1</v>
      </c>
      <c r="M83" s="29"/>
      <c r="N83" s="29" t="n">
        <v>1</v>
      </c>
      <c r="O83" s="29" t="n">
        <v>1</v>
      </c>
      <c r="P83" s="29"/>
      <c r="Q83" s="29" t="n">
        <v>1</v>
      </c>
      <c r="R83" s="29"/>
      <c r="S83" s="29"/>
      <c r="T83" s="29" t="n">
        <v>1</v>
      </c>
      <c r="U83" s="29" t="n">
        <v>1</v>
      </c>
      <c r="V83" s="31" t="n">
        <f aca="false">SUM(B83:U83)</f>
        <v>18</v>
      </c>
      <c r="W83" s="86"/>
    </row>
    <row r="84" customFormat="false" ht="36" hidden="false" customHeight="true" outlineLevel="0" collapsed="false">
      <c r="A84" s="21" t="s">
        <v>169</v>
      </c>
      <c r="B84" s="83" t="n">
        <v>276300</v>
      </c>
      <c r="C84" s="83" t="n">
        <v>442500</v>
      </c>
      <c r="D84" s="83"/>
      <c r="E84" s="93" t="n">
        <v>191455</v>
      </c>
      <c r="F84" s="83"/>
      <c r="G84" s="30"/>
      <c r="H84" s="83" t="n">
        <v>55900</v>
      </c>
      <c r="I84" s="83" t="n">
        <v>170750</v>
      </c>
      <c r="J84" s="83" t="n">
        <v>475460</v>
      </c>
      <c r="K84" s="83"/>
      <c r="L84" s="93" t="n">
        <v>329460</v>
      </c>
      <c r="M84" s="83"/>
      <c r="N84" s="83" t="n">
        <v>30000</v>
      </c>
      <c r="O84" s="83" t="n">
        <v>388116</v>
      </c>
      <c r="P84" s="83" t="n">
        <v>5860300</v>
      </c>
      <c r="Q84" s="83" t="n">
        <v>1125000</v>
      </c>
      <c r="R84" s="83" t="n">
        <v>2710570</v>
      </c>
      <c r="S84" s="83" t="n">
        <v>1695000</v>
      </c>
      <c r="T84" s="83"/>
      <c r="U84" s="83"/>
      <c r="V84" s="85" t="n">
        <f aca="false">SUM(B84:U84)</f>
        <v>13750811</v>
      </c>
      <c r="W84" s="86"/>
    </row>
    <row r="85" customFormat="false" ht="36" hidden="false" customHeight="true" outlineLevel="0" collapsed="false">
      <c r="A85" s="21" t="s">
        <v>170</v>
      </c>
      <c r="B85" s="29" t="n">
        <v>9</v>
      </c>
      <c r="C85" s="29" t="n">
        <v>31</v>
      </c>
      <c r="D85" s="29" t="n">
        <v>8</v>
      </c>
      <c r="E85" s="29" t="n">
        <v>5</v>
      </c>
      <c r="F85" s="29" t="n">
        <v>9</v>
      </c>
      <c r="G85" s="30"/>
      <c r="H85" s="29" t="n">
        <v>10</v>
      </c>
      <c r="I85" s="29" t="n">
        <v>17</v>
      </c>
      <c r="J85" s="29" t="n">
        <v>5</v>
      </c>
      <c r="K85" s="29" t="n">
        <v>16</v>
      </c>
      <c r="L85" s="29" t="n">
        <v>7</v>
      </c>
      <c r="M85" s="29" t="n">
        <v>2</v>
      </c>
      <c r="N85" s="29" t="n">
        <v>21</v>
      </c>
      <c r="O85" s="29" t="n">
        <v>97</v>
      </c>
      <c r="P85" s="29"/>
      <c r="Q85" s="29"/>
      <c r="R85" s="29"/>
      <c r="S85" s="29"/>
      <c r="T85" s="29"/>
      <c r="U85" s="29"/>
      <c r="V85" s="31" t="n">
        <f aca="false">SUM(B85:U85)+44</f>
        <v>281</v>
      </c>
      <c r="W85" s="86"/>
      <c r="X85" s="94" t="s">
        <v>171</v>
      </c>
      <c r="Y85" s="94"/>
      <c r="Z85" s="94"/>
      <c r="AA85" s="94"/>
      <c r="AB85" s="94"/>
      <c r="AC85" s="94"/>
      <c r="AD85" s="94"/>
      <c r="AE85" s="94"/>
    </row>
    <row r="86" customFormat="false" ht="36" hidden="false" customHeight="true" outlineLevel="0" collapsed="false">
      <c r="A86" s="95" t="s">
        <v>172</v>
      </c>
      <c r="B86" s="96"/>
      <c r="C86" s="96"/>
      <c r="D86" s="96"/>
      <c r="E86" s="96"/>
      <c r="F86" s="96"/>
      <c r="G86" s="90"/>
      <c r="H86" s="96"/>
      <c r="I86" s="96"/>
      <c r="J86" s="96"/>
      <c r="K86" s="96"/>
      <c r="L86" s="96"/>
      <c r="M86" s="96"/>
      <c r="N86" s="96"/>
      <c r="O86" s="96"/>
      <c r="P86" s="96"/>
      <c r="Q86" s="96"/>
      <c r="R86" s="96"/>
      <c r="S86" s="96"/>
      <c r="T86" s="96"/>
      <c r="U86" s="96"/>
      <c r="V86" s="85" t="n">
        <v>4696525.93</v>
      </c>
      <c r="W86" s="97" t="s">
        <v>173</v>
      </c>
    </row>
    <row r="87" customFormat="false" ht="20.1" hidden="false" customHeight="true" outlineLevel="0" collapsed="false">
      <c r="A87" s="98" t="s">
        <v>174</v>
      </c>
      <c r="B87" s="99"/>
      <c r="C87" s="99"/>
      <c r="D87" s="99"/>
      <c r="E87" s="99"/>
      <c r="F87" s="99"/>
      <c r="G87" s="90"/>
      <c r="H87" s="99"/>
      <c r="I87" s="99"/>
      <c r="J87" s="99"/>
      <c r="K87" s="99"/>
      <c r="L87" s="99"/>
      <c r="M87" s="99"/>
      <c r="N87" s="99"/>
      <c r="O87" s="99"/>
      <c r="P87" s="99"/>
      <c r="Q87" s="99"/>
      <c r="R87" s="99"/>
      <c r="S87" s="99"/>
      <c r="T87" s="99"/>
      <c r="U87" s="99"/>
      <c r="V87" s="85" t="n">
        <f aca="false">(232642128.2+2282858690.33)</f>
        <v>2515500818.53</v>
      </c>
      <c r="W87" s="97"/>
    </row>
    <row r="88" customFormat="false" ht="20.1" hidden="false" customHeight="true" outlineLevel="0" collapsed="false">
      <c r="A88" s="98" t="s">
        <v>175</v>
      </c>
      <c r="B88" s="99"/>
      <c r="C88" s="99"/>
      <c r="D88" s="99"/>
      <c r="E88" s="99"/>
      <c r="F88" s="99"/>
      <c r="G88" s="90"/>
      <c r="H88" s="99"/>
      <c r="I88" s="99"/>
      <c r="J88" s="99"/>
      <c r="K88" s="99"/>
      <c r="L88" s="99"/>
      <c r="M88" s="99"/>
      <c r="N88" s="99"/>
      <c r="O88" s="99"/>
      <c r="P88" s="99"/>
      <c r="Q88" s="99"/>
      <c r="R88" s="99"/>
      <c r="S88" s="99"/>
      <c r="T88" s="99"/>
      <c r="U88" s="99"/>
      <c r="V88" s="85" t="n">
        <v>912737307.54</v>
      </c>
      <c r="W88" s="97"/>
    </row>
    <row r="89" customFormat="false" ht="20.1" hidden="false" customHeight="true" outlineLevel="0" collapsed="false">
      <c r="A89" s="98" t="s">
        <v>176</v>
      </c>
      <c r="B89" s="99"/>
      <c r="C89" s="99"/>
      <c r="D89" s="99"/>
      <c r="E89" s="99"/>
      <c r="F89" s="99"/>
      <c r="G89" s="90"/>
      <c r="H89" s="99"/>
      <c r="I89" s="99"/>
      <c r="J89" s="99"/>
      <c r="K89" s="99"/>
      <c r="L89" s="99"/>
      <c r="M89" s="99"/>
      <c r="N89" s="99"/>
      <c r="O89" s="99"/>
      <c r="P89" s="99"/>
      <c r="Q89" s="99"/>
      <c r="R89" s="99"/>
      <c r="S89" s="99"/>
      <c r="T89" s="99"/>
      <c r="U89" s="99"/>
      <c r="V89" s="85" t="n">
        <v>797935695.41</v>
      </c>
      <c r="W89" s="97"/>
    </row>
    <row r="90" customFormat="false" ht="20.1" hidden="false" customHeight="true" outlineLevel="0" collapsed="false">
      <c r="A90" s="98" t="s">
        <v>177</v>
      </c>
      <c r="B90" s="99"/>
      <c r="C90" s="99"/>
      <c r="D90" s="99"/>
      <c r="E90" s="99"/>
      <c r="F90" s="99"/>
      <c r="G90" s="90"/>
      <c r="H90" s="99"/>
      <c r="I90" s="99"/>
      <c r="J90" s="99"/>
      <c r="K90" s="99"/>
      <c r="L90" s="99"/>
      <c r="M90" s="99"/>
      <c r="N90" s="99"/>
      <c r="O90" s="99"/>
      <c r="P90" s="99"/>
      <c r="Q90" s="99"/>
      <c r="R90" s="99"/>
      <c r="S90" s="99"/>
      <c r="T90" s="99"/>
      <c r="U90" s="99"/>
      <c r="V90" s="85" t="n">
        <v>983346195.24</v>
      </c>
      <c r="W90" s="97"/>
    </row>
    <row r="91" customFormat="false" ht="20.1" hidden="false" customHeight="true" outlineLevel="0" collapsed="false">
      <c r="A91" s="98" t="s">
        <v>178</v>
      </c>
      <c r="B91" s="99"/>
      <c r="C91" s="99"/>
      <c r="D91" s="99"/>
      <c r="E91" s="99"/>
      <c r="F91" s="99"/>
      <c r="G91" s="90"/>
      <c r="H91" s="99"/>
      <c r="I91" s="99"/>
      <c r="J91" s="99"/>
      <c r="K91" s="99"/>
      <c r="L91" s="99"/>
      <c r="M91" s="99"/>
      <c r="N91" s="99"/>
      <c r="O91" s="99"/>
      <c r="P91" s="99"/>
      <c r="Q91" s="99"/>
      <c r="R91" s="99"/>
      <c r="S91" s="99"/>
      <c r="T91" s="99"/>
      <c r="U91" s="99"/>
      <c r="V91" s="85" t="n">
        <v>185410499.83</v>
      </c>
      <c r="W91" s="100"/>
    </row>
    <row r="92" customFormat="false" ht="51.75" hidden="false" customHeight="true" outlineLevel="0" collapsed="false">
      <c r="A92" s="21" t="s">
        <v>179</v>
      </c>
      <c r="B92" s="29" t="n">
        <v>56</v>
      </c>
      <c r="C92" s="29" t="n">
        <v>14</v>
      </c>
      <c r="D92" s="29" t="n">
        <v>10</v>
      </c>
      <c r="E92" s="29" t="n">
        <v>15</v>
      </c>
      <c r="F92" s="29" t="n">
        <v>26</v>
      </c>
      <c r="G92" s="30"/>
      <c r="H92" s="29" t="n">
        <v>47</v>
      </c>
      <c r="I92" s="29" t="n">
        <v>12</v>
      </c>
      <c r="J92" s="29" t="n">
        <v>12</v>
      </c>
      <c r="K92" s="29" t="n">
        <v>11</v>
      </c>
      <c r="L92" s="29" t="n">
        <v>4</v>
      </c>
      <c r="M92" s="29" t="n">
        <v>5</v>
      </c>
      <c r="N92" s="29" t="n">
        <v>14</v>
      </c>
      <c r="O92" s="29" t="n">
        <v>20</v>
      </c>
      <c r="P92" s="29"/>
      <c r="Q92" s="29" t="n">
        <v>2</v>
      </c>
      <c r="R92" s="29"/>
      <c r="S92" s="29" t="n">
        <v>5</v>
      </c>
      <c r="T92" s="29" t="n">
        <v>6</v>
      </c>
      <c r="U92" s="29" t="n">
        <v>7</v>
      </c>
      <c r="V92" s="31" t="n">
        <f aca="false">SUM(B92:U92)</f>
        <v>266</v>
      </c>
      <c r="W92" s="48"/>
    </row>
    <row r="93" customFormat="false" ht="36" hidden="false" customHeight="true" outlineLevel="0" collapsed="false">
      <c r="A93" s="88" t="s">
        <v>180</v>
      </c>
      <c r="B93" s="89"/>
      <c r="C93" s="89"/>
      <c r="D93" s="89"/>
      <c r="E93" s="89"/>
      <c r="F93" s="89"/>
      <c r="G93" s="90"/>
      <c r="H93" s="89"/>
      <c r="I93" s="89"/>
      <c r="J93" s="89"/>
      <c r="K93" s="89"/>
      <c r="L93" s="89"/>
      <c r="M93" s="89"/>
      <c r="N93" s="89"/>
      <c r="O93" s="89"/>
      <c r="P93" s="89"/>
      <c r="Q93" s="89"/>
      <c r="R93" s="89"/>
      <c r="S93" s="89"/>
      <c r="T93" s="89"/>
      <c r="U93" s="89"/>
      <c r="V93" s="78" t="n">
        <f aca="false">SUM(B93:U93)</f>
        <v>0</v>
      </c>
      <c r="W93" s="92" t="s">
        <v>163</v>
      </c>
    </row>
    <row r="94" customFormat="false" ht="36" hidden="false" customHeight="true" outlineLevel="0" collapsed="false">
      <c r="A94" s="88" t="s">
        <v>181</v>
      </c>
      <c r="B94" s="89"/>
      <c r="C94" s="89"/>
      <c r="D94" s="89"/>
      <c r="E94" s="89"/>
      <c r="F94" s="89"/>
      <c r="G94" s="90"/>
      <c r="H94" s="89"/>
      <c r="I94" s="89"/>
      <c r="J94" s="89"/>
      <c r="K94" s="89"/>
      <c r="L94" s="89"/>
      <c r="M94" s="89"/>
      <c r="N94" s="89"/>
      <c r="O94" s="89"/>
      <c r="P94" s="89"/>
      <c r="Q94" s="89"/>
      <c r="R94" s="89"/>
      <c r="S94" s="89"/>
      <c r="T94" s="89"/>
      <c r="U94" s="89"/>
      <c r="V94" s="78" t="n">
        <f aca="false">SUM(B94:U94)</f>
        <v>0</v>
      </c>
      <c r="W94" s="92"/>
    </row>
    <row r="95" customFormat="false" ht="36" hidden="false" customHeight="true" outlineLevel="0" collapsed="false">
      <c r="A95" s="95" t="s">
        <v>182</v>
      </c>
      <c r="B95" s="96"/>
      <c r="C95" s="96"/>
      <c r="D95" s="96"/>
      <c r="E95" s="96"/>
      <c r="F95" s="96"/>
      <c r="G95" s="90"/>
      <c r="H95" s="96"/>
      <c r="I95" s="96"/>
      <c r="J95" s="96"/>
      <c r="K95" s="96"/>
      <c r="L95" s="96"/>
      <c r="M95" s="96"/>
      <c r="N95" s="96"/>
      <c r="O95" s="96"/>
      <c r="P95" s="96"/>
      <c r="Q95" s="96"/>
      <c r="R95" s="96"/>
      <c r="S95" s="96"/>
      <c r="T95" s="96"/>
      <c r="U95" s="96"/>
      <c r="V95" s="78" t="n">
        <f aca="false">27970000+1860000+413535</f>
        <v>30243535</v>
      </c>
      <c r="W95" s="92" t="s">
        <v>173</v>
      </c>
    </row>
    <row r="96" customFormat="false" ht="36" hidden="false" customHeight="true" outlineLevel="0" collapsed="false">
      <c r="A96" s="88" t="s">
        <v>183</v>
      </c>
      <c r="B96" s="96"/>
      <c r="C96" s="96"/>
      <c r="D96" s="96"/>
      <c r="E96" s="96"/>
      <c r="F96" s="96"/>
      <c r="G96" s="90"/>
      <c r="H96" s="96"/>
      <c r="I96" s="96"/>
      <c r="J96" s="96"/>
      <c r="K96" s="96"/>
      <c r="L96" s="96"/>
      <c r="M96" s="96"/>
      <c r="N96" s="96"/>
      <c r="O96" s="96"/>
      <c r="P96" s="96"/>
      <c r="Q96" s="96"/>
      <c r="R96" s="96"/>
      <c r="S96" s="96"/>
      <c r="T96" s="96"/>
      <c r="U96" s="96"/>
      <c r="V96" s="78" t="n">
        <f aca="false">SUM(B96:U96)</f>
        <v>0</v>
      </c>
      <c r="W96" s="101"/>
    </row>
    <row r="97" customFormat="false" ht="36" hidden="false" customHeight="false" outlineLevel="0" collapsed="false">
      <c r="A97" s="21" t="s">
        <v>184</v>
      </c>
      <c r="B97" s="29" t="n">
        <v>5</v>
      </c>
      <c r="C97" s="29" t="n">
        <v>6</v>
      </c>
      <c r="D97" s="29" t="n">
        <v>3</v>
      </c>
      <c r="E97" s="29"/>
      <c r="F97" s="29" t="n">
        <v>25</v>
      </c>
      <c r="G97" s="30"/>
      <c r="H97" s="29" t="n">
        <v>7</v>
      </c>
      <c r="I97" s="29" t="n">
        <v>8</v>
      </c>
      <c r="J97" s="29" t="n">
        <v>4</v>
      </c>
      <c r="K97" s="29" t="n">
        <v>4</v>
      </c>
      <c r="L97" s="29" t="n">
        <v>7</v>
      </c>
      <c r="M97" s="29" t="n">
        <v>3</v>
      </c>
      <c r="N97" s="29" t="n">
        <v>11</v>
      </c>
      <c r="O97" s="29" t="n">
        <v>6</v>
      </c>
      <c r="P97" s="29" t="n">
        <v>4</v>
      </c>
      <c r="Q97" s="29" t="n">
        <v>3</v>
      </c>
      <c r="R97" s="29" t="n">
        <v>2</v>
      </c>
      <c r="S97" s="29" t="n">
        <v>3</v>
      </c>
      <c r="T97" s="29" t="n">
        <v>6</v>
      </c>
      <c r="U97" s="29" t="n">
        <v>9</v>
      </c>
      <c r="V97" s="31" t="n">
        <f aca="false">SUM(B97:U97)</f>
        <v>116</v>
      </c>
      <c r="W97" s="102"/>
    </row>
    <row r="98" customFormat="false" ht="36" hidden="false" customHeight="true" outlineLevel="0" collapsed="false">
      <c r="A98" s="21" t="s">
        <v>185</v>
      </c>
      <c r="B98" s="83" t="n">
        <v>4.23</v>
      </c>
      <c r="C98" s="83" t="n">
        <v>4.36</v>
      </c>
      <c r="D98" s="83" t="n">
        <v>4.26</v>
      </c>
      <c r="E98" s="83" t="n">
        <v>4.26</v>
      </c>
      <c r="F98" s="83" t="n">
        <v>4.29</v>
      </c>
      <c r="G98" s="30"/>
      <c r="H98" s="83" t="n">
        <v>4.33</v>
      </c>
      <c r="I98" s="83" t="n">
        <v>4.27</v>
      </c>
      <c r="J98" s="83" t="n">
        <v>4.34</v>
      </c>
      <c r="K98" s="83" t="n">
        <v>4.37</v>
      </c>
      <c r="L98" s="83" t="n">
        <v>4.41</v>
      </c>
      <c r="M98" s="83" t="n">
        <v>4.5</v>
      </c>
      <c r="N98" s="83" t="n">
        <v>4.28</v>
      </c>
      <c r="O98" s="83" t="n">
        <v>4</v>
      </c>
      <c r="P98" s="83"/>
      <c r="Q98" s="83"/>
      <c r="R98" s="83"/>
      <c r="S98" s="83"/>
      <c r="T98" s="83"/>
      <c r="U98" s="83"/>
      <c r="V98" s="78" t="n">
        <f aca="false">AVERAGE(B98:U98)</f>
        <v>4.3</v>
      </c>
      <c r="W98" s="103"/>
    </row>
    <row r="99" customFormat="false" ht="36" hidden="false" customHeight="true" outlineLevel="0" collapsed="false">
      <c r="A99" s="47" t="s">
        <v>186</v>
      </c>
      <c r="B99" s="29" t="n">
        <v>22310</v>
      </c>
      <c r="C99" s="29" t="n">
        <v>16763</v>
      </c>
      <c r="D99" s="29" t="n">
        <v>248</v>
      </c>
      <c r="E99" s="29" t="n">
        <v>1104</v>
      </c>
      <c r="F99" s="29" t="n">
        <v>9572</v>
      </c>
      <c r="G99" s="30"/>
      <c r="H99" s="29" t="n">
        <v>79</v>
      </c>
      <c r="I99" s="29" t="n">
        <v>833</v>
      </c>
      <c r="J99" s="29" t="n">
        <v>4963</v>
      </c>
      <c r="K99" s="29" t="n">
        <v>4109</v>
      </c>
      <c r="L99" s="29" t="n">
        <v>528</v>
      </c>
      <c r="M99" s="29" t="n">
        <v>523</v>
      </c>
      <c r="N99" s="29" t="n">
        <v>3809</v>
      </c>
      <c r="O99" s="29" t="n">
        <v>99503</v>
      </c>
      <c r="P99" s="29"/>
      <c r="Q99" s="29"/>
      <c r="R99" s="29"/>
      <c r="S99" s="29"/>
      <c r="T99" s="29"/>
      <c r="U99" s="29"/>
      <c r="V99" s="31" t="n">
        <f aca="false">SUM(B99:U99)</f>
        <v>164344</v>
      </c>
      <c r="W99" s="86"/>
    </row>
    <row r="100" customFormat="false" ht="36" hidden="false" customHeight="true" outlineLevel="0" collapsed="false">
      <c r="A100" s="95" t="s">
        <v>187</v>
      </c>
      <c r="B100" s="96"/>
      <c r="C100" s="96"/>
      <c r="D100" s="96"/>
      <c r="E100" s="96"/>
      <c r="F100" s="96"/>
      <c r="G100" s="90"/>
      <c r="H100" s="96"/>
      <c r="I100" s="96"/>
      <c r="J100" s="96"/>
      <c r="K100" s="96"/>
      <c r="L100" s="96"/>
      <c r="M100" s="96"/>
      <c r="N100" s="96"/>
      <c r="O100" s="96"/>
      <c r="P100" s="96"/>
      <c r="Q100" s="96"/>
      <c r="R100" s="96"/>
      <c r="S100" s="96"/>
      <c r="T100" s="96"/>
      <c r="U100" s="96"/>
      <c r="V100" s="85" t="n">
        <v>100224043.17</v>
      </c>
      <c r="W100" s="92" t="s">
        <v>173</v>
      </c>
    </row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6" s="107" customFormat="true" ht="21.75" hidden="false" customHeight="true" outlineLevel="0" collapsed="false">
      <c r="A116" s="104" t="s">
        <v>188</v>
      </c>
      <c r="B116" s="104"/>
      <c r="C116" s="104"/>
      <c r="D116" s="104"/>
      <c r="E116" s="104"/>
      <c r="F116" s="104"/>
      <c r="G116" s="105"/>
      <c r="H116" s="105"/>
      <c r="I116" s="105"/>
      <c r="J116" s="106"/>
      <c r="K116" s="106"/>
      <c r="L116" s="106"/>
      <c r="M116" s="106"/>
      <c r="N116" s="106"/>
      <c r="O116" s="106"/>
      <c r="P116" s="106"/>
      <c r="Q116" s="106"/>
      <c r="R116" s="106"/>
      <c r="S116" s="106"/>
      <c r="T116" s="106"/>
      <c r="U116" s="106"/>
      <c r="V116" s="106"/>
      <c r="W116" s="106"/>
    </row>
    <row r="117" s="112" customFormat="true" ht="27" hidden="false" customHeight="true" outlineLevel="0" collapsed="false">
      <c r="A117" s="108" t="s">
        <v>189</v>
      </c>
      <c r="B117" s="109"/>
      <c r="C117" s="110"/>
      <c r="D117" s="109"/>
      <c r="E117" s="109"/>
      <c r="F117" s="109"/>
      <c r="G117" s="109"/>
      <c r="H117" s="109"/>
      <c r="I117" s="109"/>
      <c r="J117" s="111"/>
      <c r="K117" s="111"/>
      <c r="L117" s="111"/>
      <c r="M117" s="111"/>
      <c r="N117" s="111"/>
      <c r="O117" s="111"/>
      <c r="P117" s="111"/>
      <c r="Q117" s="111"/>
      <c r="R117" s="111"/>
      <c r="S117" s="111"/>
      <c r="T117" s="111"/>
      <c r="U117" s="111"/>
      <c r="V117" s="111"/>
      <c r="W117" s="111"/>
    </row>
    <row r="118" s="116" customFormat="true" ht="20.25" hidden="false" customHeight="true" outlineLevel="0" collapsed="false">
      <c r="A118" s="113" t="s">
        <v>190</v>
      </c>
      <c r="B118" s="113" t="s">
        <v>191</v>
      </c>
      <c r="C118" s="113" t="s">
        <v>192</v>
      </c>
      <c r="D118" s="113"/>
      <c r="E118" s="113"/>
      <c r="F118" s="113" t="s">
        <v>193</v>
      </c>
      <c r="G118" s="114" t="s">
        <v>194</v>
      </c>
      <c r="H118" s="113" t="s">
        <v>195</v>
      </c>
      <c r="I118" s="113" t="s">
        <v>196</v>
      </c>
      <c r="J118" s="113" t="s">
        <v>197</v>
      </c>
      <c r="K118" s="113"/>
      <c r="L118" s="113"/>
      <c r="M118" s="113" t="s">
        <v>198</v>
      </c>
      <c r="N118" s="115"/>
      <c r="O118" s="115"/>
      <c r="P118" s="115"/>
      <c r="Q118" s="115"/>
      <c r="R118" s="115"/>
      <c r="S118" s="115"/>
      <c r="T118" s="115"/>
      <c r="U118" s="115"/>
      <c r="V118" s="115"/>
      <c r="W118" s="115"/>
    </row>
    <row r="119" s="112" customFormat="true" ht="33.75" hidden="false" customHeight="true" outlineLevel="0" collapsed="false">
      <c r="A119" s="113"/>
      <c r="B119" s="113"/>
      <c r="C119" s="117" t="n">
        <v>1</v>
      </c>
      <c r="D119" s="118" t="n">
        <v>2</v>
      </c>
      <c r="E119" s="118" t="n">
        <v>3</v>
      </c>
      <c r="F119" s="113"/>
      <c r="G119" s="114"/>
      <c r="H119" s="113"/>
      <c r="I119" s="113"/>
      <c r="J119" s="119" t="s">
        <v>199</v>
      </c>
      <c r="K119" s="119" t="s">
        <v>200</v>
      </c>
      <c r="L119" s="119" t="s">
        <v>201</v>
      </c>
      <c r="M119" s="113"/>
      <c r="N119" s="115"/>
      <c r="O119" s="115"/>
      <c r="P119" s="115"/>
      <c r="Q119" s="115"/>
      <c r="R119" s="115"/>
      <c r="S119" s="115"/>
      <c r="T119" s="115"/>
      <c r="U119" s="115"/>
      <c r="V119" s="115"/>
      <c r="W119" s="115"/>
    </row>
    <row r="120" s="128" customFormat="true" ht="41.25" hidden="false" customHeight="true" outlineLevel="0" collapsed="false">
      <c r="A120" s="120" t="s">
        <v>202</v>
      </c>
      <c r="B120" s="121" t="n">
        <v>4.38</v>
      </c>
      <c r="C120" s="122" t="s">
        <v>203</v>
      </c>
      <c r="D120" s="121" t="s">
        <v>204</v>
      </c>
      <c r="E120" s="123" t="s">
        <v>205</v>
      </c>
      <c r="F120" s="54" t="n">
        <v>90.26</v>
      </c>
      <c r="G120" s="54" t="n">
        <f aca="false">IF(F120&gt;59.99,IF(F120&gt;79.99,3,2),IF(F120&lt;1,0,1))</f>
        <v>3</v>
      </c>
      <c r="H120" s="35" t="n">
        <v>90.26</v>
      </c>
      <c r="I120" s="124" t="n">
        <v>90</v>
      </c>
      <c r="J120" s="54" t="n">
        <f aca="false">IF(H120&gt;59.99,IF(H120&gt;79.99,3,2),IF(H120&lt;1,0,1))</f>
        <v>3</v>
      </c>
      <c r="K120" s="54" t="n">
        <f aca="false">IF(J120=3,1,IF(J120=2,IF(F120=0,1,IF(J120&gt;G120,1,0)),0))</f>
        <v>1</v>
      </c>
      <c r="L120" s="54" t="n">
        <f aca="false">IF(H120&gt;=I120,IF(I120&gt;0,1,0),0)</f>
        <v>1</v>
      </c>
      <c r="M120" s="125" t="n">
        <f aca="false">SUM(J120+K120+L120)</f>
        <v>5</v>
      </c>
      <c r="N120" s="126"/>
      <c r="O120" s="126"/>
      <c r="P120" s="126"/>
      <c r="Q120" s="126"/>
      <c r="R120" s="126"/>
      <c r="S120" s="126"/>
      <c r="T120" s="126"/>
      <c r="U120" s="126"/>
      <c r="V120" s="126"/>
      <c r="W120" s="126"/>
      <c r="X120" s="127"/>
    </row>
    <row r="121" s="128" customFormat="true" ht="42" hidden="false" customHeight="true" outlineLevel="0" collapsed="false">
      <c r="A121" s="120" t="s">
        <v>206</v>
      </c>
      <c r="B121" s="121" t="n">
        <v>4.38</v>
      </c>
      <c r="C121" s="122" t="s">
        <v>203</v>
      </c>
      <c r="D121" s="121" t="s">
        <v>204</v>
      </c>
      <c r="E121" s="123" t="s">
        <v>205</v>
      </c>
      <c r="F121" s="54" t="n">
        <v>60.66</v>
      </c>
      <c r="G121" s="54" t="n">
        <f aca="false">IF(F121&gt;59.99,IF(F121&gt;79.99,3,2),IF(F121&lt;1,0,1))</f>
        <v>2</v>
      </c>
      <c r="H121" s="35" t="n">
        <v>60.66</v>
      </c>
      <c r="I121" s="124" t="n">
        <v>60</v>
      </c>
      <c r="J121" s="54" t="n">
        <f aca="false">IF(H121&gt;59.99,IF(H121&gt;79.99,3,2),IF(H121&lt;1,0,1))</f>
        <v>2</v>
      </c>
      <c r="K121" s="54" t="n">
        <f aca="false">IF(J121=3,1,IF(J121=2,IF(F121=0,1,IF(J121&gt;G121,1,0)),0))</f>
        <v>0</v>
      </c>
      <c r="L121" s="54" t="n">
        <f aca="false">IF(H121&gt;=I121,IF(I121&gt;0,1,0),0)</f>
        <v>1</v>
      </c>
      <c r="M121" s="125" t="n">
        <f aca="false">SUM(J121+K121+L121)</f>
        <v>3</v>
      </c>
      <c r="N121" s="126"/>
      <c r="O121" s="126"/>
      <c r="P121" s="126"/>
      <c r="Q121" s="126"/>
      <c r="R121" s="126"/>
      <c r="S121" s="126"/>
      <c r="T121" s="126"/>
      <c r="U121" s="126"/>
      <c r="V121" s="126"/>
      <c r="W121" s="126"/>
      <c r="X121" s="127"/>
    </row>
    <row r="122" s="128" customFormat="true" ht="42.75" hidden="false" customHeight="true" outlineLevel="0" collapsed="false">
      <c r="A122" s="120" t="s">
        <v>207</v>
      </c>
      <c r="B122" s="121" t="n">
        <v>4.38</v>
      </c>
      <c r="C122" s="122" t="s">
        <v>208</v>
      </c>
      <c r="D122" s="121" t="s">
        <v>209</v>
      </c>
      <c r="E122" s="121" t="n">
        <v>100</v>
      </c>
      <c r="F122" s="54" t="n">
        <v>67.96</v>
      </c>
      <c r="G122" s="54" t="n">
        <f aca="false">IF(F122&gt;74.99,IF(F122&gt;99.99,3,2),IF(F122&lt;1,0,1))</f>
        <v>1</v>
      </c>
      <c r="H122" s="40" t="n">
        <v>67.96</v>
      </c>
      <c r="I122" s="124" t="n">
        <v>60</v>
      </c>
      <c r="J122" s="54" t="n">
        <f aca="false">IF(H122&gt;74.99,IF(H122&gt;99.99,3,2),IF(H122&lt;1,0,1))</f>
        <v>1</v>
      </c>
      <c r="K122" s="54" t="n">
        <f aca="false">IF(J122=3,1,IF(J122=2,IF(F122=0,1,IF(J122&gt;G122,1,0)),0))</f>
        <v>0</v>
      </c>
      <c r="L122" s="54" t="n">
        <f aca="false">IF(H122&gt;=I122,IF(I122&gt;0,1,0),0)</f>
        <v>1</v>
      </c>
      <c r="M122" s="125" t="n">
        <f aca="false">SUM(J122+K122+L122)</f>
        <v>2</v>
      </c>
      <c r="N122" s="126"/>
      <c r="O122" s="126"/>
      <c r="P122" s="126"/>
      <c r="Q122" s="126"/>
      <c r="R122" s="126"/>
      <c r="S122" s="126"/>
      <c r="T122" s="126"/>
      <c r="U122" s="126"/>
      <c r="V122" s="126"/>
      <c r="W122" s="126"/>
      <c r="X122" s="127"/>
    </row>
    <row r="123" s="128" customFormat="true" ht="39.75" hidden="false" customHeight="true" outlineLevel="0" collapsed="false">
      <c r="A123" s="129" t="s">
        <v>210</v>
      </c>
      <c r="B123" s="54" t="n">
        <v>4.37</v>
      </c>
      <c r="C123" s="130" t="s">
        <v>211</v>
      </c>
      <c r="D123" s="54" t="s">
        <v>212</v>
      </c>
      <c r="E123" s="131" t="s">
        <v>213</v>
      </c>
      <c r="F123" s="54" t="n">
        <v>3.93</v>
      </c>
      <c r="G123" s="54" t="n">
        <f aca="false">IF(F123&gt;2.49,IF(F123&gt;3.49,3,2),IF(F123&lt;1,0,1))</f>
        <v>3</v>
      </c>
      <c r="H123" s="44" t="n">
        <f aca="false">ROUND($Z$7,2)</f>
        <v>3.93</v>
      </c>
      <c r="I123" s="124" t="n">
        <v>3.5</v>
      </c>
      <c r="J123" s="54" t="n">
        <f aca="false">IF(H123&gt;2.49,IF(H123&gt;3.49,3,2),IF(H123&lt;1,0,1))</f>
        <v>3</v>
      </c>
      <c r="K123" s="54" t="n">
        <f aca="false">IF(J123=3,1,IF(J123=2,IF(F123=0,1,IF(J123&gt;G123,1,0)),0))</f>
        <v>1</v>
      </c>
      <c r="L123" s="54" t="n">
        <f aca="false">IF(H123&gt;=I123,IF(I123&gt;0,1,0),0)</f>
        <v>1</v>
      </c>
      <c r="M123" s="125" t="n">
        <f aca="false">SUM(J123+K123+L123)</f>
        <v>5</v>
      </c>
      <c r="N123" s="126"/>
      <c r="O123" s="126"/>
      <c r="P123" s="126"/>
      <c r="Q123" s="126"/>
      <c r="R123" s="126"/>
      <c r="S123" s="126"/>
      <c r="T123" s="126"/>
      <c r="U123" s="126"/>
      <c r="V123" s="126"/>
      <c r="W123" s="126"/>
    </row>
    <row r="124" s="128" customFormat="true" ht="74.25" hidden="false" customHeight="true" outlineLevel="0" collapsed="false">
      <c r="A124" s="132" t="s">
        <v>214</v>
      </c>
      <c r="B124" s="54" t="n">
        <v>4.37</v>
      </c>
      <c r="C124" s="130" t="s">
        <v>215</v>
      </c>
      <c r="D124" s="54" t="s">
        <v>215</v>
      </c>
      <c r="E124" s="131" t="s">
        <v>216</v>
      </c>
      <c r="F124" s="54" t="n">
        <v>33</v>
      </c>
      <c r="G124" s="54" t="n">
        <f aca="false">IF(F124&gt;=1,3,0)</f>
        <v>3</v>
      </c>
      <c r="H124" s="46" t="n">
        <f aca="false">ROUND($Z$8,2)</f>
        <v>127</v>
      </c>
      <c r="I124" s="133" t="n">
        <v>30</v>
      </c>
      <c r="J124" s="54" t="n">
        <f aca="false">IF(H124&gt;=1,3,0)</f>
        <v>3</v>
      </c>
      <c r="K124" s="54" t="n">
        <f aca="false">IF(J124=3,1,IF(J124=2,IF(F124=0,1,IF(J124&gt;G124,1,0)),0))</f>
        <v>1</v>
      </c>
      <c r="L124" s="54" t="n">
        <f aca="false">IF(H124&gt;=I124,IF(I124&gt;0,1,0),0)</f>
        <v>1</v>
      </c>
      <c r="M124" s="125" t="n">
        <f aca="false">SUM(J124+K124+L124)</f>
        <v>5</v>
      </c>
      <c r="N124" s="126"/>
      <c r="O124" s="126"/>
      <c r="P124" s="126"/>
      <c r="Q124" s="126"/>
      <c r="R124" s="126"/>
      <c r="S124" s="126"/>
      <c r="T124" s="126"/>
      <c r="U124" s="126"/>
      <c r="V124" s="126"/>
      <c r="W124" s="126"/>
    </row>
    <row r="125" s="128" customFormat="true" ht="35.25" hidden="false" customHeight="true" outlineLevel="0" collapsed="false">
      <c r="A125" s="132" t="s">
        <v>217</v>
      </c>
      <c r="B125" s="54" t="n">
        <v>4.37</v>
      </c>
      <c r="C125" s="130" t="n">
        <v>1</v>
      </c>
      <c r="D125" s="54" t="n">
        <v>2</v>
      </c>
      <c r="E125" s="131" t="s">
        <v>218</v>
      </c>
      <c r="F125" s="54" t="n">
        <v>28</v>
      </c>
      <c r="G125" s="54" t="n">
        <f aca="false">IF(F125&gt;1,IF(F125&gt;2,3,2),IF(F125&lt;1,0,1))</f>
        <v>3</v>
      </c>
      <c r="H125" s="46" t="n">
        <f aca="false">ROUND($Z$9,2)</f>
        <v>57</v>
      </c>
      <c r="I125" s="133" t="n">
        <v>30</v>
      </c>
      <c r="J125" s="54" t="n">
        <f aca="false">IF(H125&gt;1,IF(H125&gt;2,3,2),IF(H125&lt;1,0,1))</f>
        <v>3</v>
      </c>
      <c r="K125" s="54" t="n">
        <f aca="false">IF(J125=3,1,IF(J125=2,IF(F125=0,1,IF(J125&gt;G125,1,0)),0))</f>
        <v>1</v>
      </c>
      <c r="L125" s="54" t="n">
        <f aca="false">IF(H125&gt;=I125,IF(I125&gt;0,1,0),0)</f>
        <v>1</v>
      </c>
      <c r="M125" s="125" t="n">
        <f aca="false">SUM(J125+K125+L125)</f>
        <v>5</v>
      </c>
      <c r="N125" s="126"/>
      <c r="O125" s="126"/>
      <c r="P125" s="126"/>
      <c r="Q125" s="126"/>
      <c r="R125" s="126"/>
      <c r="S125" s="126"/>
      <c r="T125" s="126"/>
      <c r="U125" s="126"/>
      <c r="V125" s="126"/>
      <c r="W125" s="126"/>
    </row>
    <row r="126" s="112" customFormat="true" ht="39" hidden="false" customHeight="true" outlineLevel="0" collapsed="false">
      <c r="A126" s="132" t="s">
        <v>219</v>
      </c>
      <c r="B126" s="54" t="n">
        <v>8.75</v>
      </c>
      <c r="C126" s="130" t="s">
        <v>220</v>
      </c>
      <c r="D126" s="54" t="s">
        <v>221</v>
      </c>
      <c r="E126" s="131" t="s">
        <v>222</v>
      </c>
      <c r="F126" s="134" t="n">
        <v>7.52</v>
      </c>
      <c r="G126" s="54" t="n">
        <f aca="false">IF(F126&gt;24.99,IF(F126&gt;39.99,3,2),IF(F126&lt;1,0,1))</f>
        <v>1</v>
      </c>
      <c r="H126" s="40" t="n">
        <f aca="false">ROUND($Z$10,2)</f>
        <v>12.5</v>
      </c>
      <c r="I126" s="124" t="n">
        <v>10</v>
      </c>
      <c r="J126" s="54" t="n">
        <f aca="false">IF(H126&gt;24.99,IF(H126&gt;39.99,3,2),IF(H126&lt;1,0,1))</f>
        <v>1</v>
      </c>
      <c r="K126" s="54" t="n">
        <f aca="false">IF(J126=3,1,IF(J126=2,IF(F126=0,1,IF(J126&gt;G126,1,0)),0))</f>
        <v>0</v>
      </c>
      <c r="L126" s="54" t="n">
        <f aca="false">IF(H126&gt;=I126,IF(I126&gt;0,1,0),0)</f>
        <v>1</v>
      </c>
      <c r="M126" s="125" t="n">
        <f aca="false">SUM(J126+K126+L126)</f>
        <v>2</v>
      </c>
      <c r="N126" s="126"/>
      <c r="O126" s="126"/>
      <c r="P126" s="126"/>
      <c r="Q126" s="126"/>
      <c r="R126" s="126"/>
      <c r="S126" s="126"/>
      <c r="T126" s="126"/>
      <c r="U126" s="126"/>
      <c r="V126" s="126"/>
      <c r="W126" s="126"/>
    </row>
    <row r="127" s="112" customFormat="true" ht="39" hidden="false" customHeight="true" outlineLevel="0" collapsed="false">
      <c r="A127" s="135" t="s">
        <v>223</v>
      </c>
      <c r="B127" s="136"/>
      <c r="C127" s="137" t="s">
        <v>224</v>
      </c>
      <c r="D127" s="138" t="s">
        <v>225</v>
      </c>
      <c r="E127" s="139" t="s">
        <v>226</v>
      </c>
      <c r="F127" s="136"/>
      <c r="G127" s="136" t="n">
        <f aca="false">IF(F127&gt;39.99,IF(F127&gt;59.99,3,2),IF(F127&lt;1,0,1))</f>
        <v>0</v>
      </c>
      <c r="H127" s="50"/>
      <c r="I127" s="140"/>
      <c r="J127" s="136"/>
      <c r="K127" s="136"/>
      <c r="L127" s="136"/>
      <c r="M127" s="141"/>
      <c r="N127" s="126"/>
      <c r="O127" s="126"/>
      <c r="P127" s="126"/>
      <c r="Q127" s="126"/>
      <c r="R127" s="126"/>
      <c r="S127" s="126"/>
      <c r="T127" s="126"/>
      <c r="U127" s="126"/>
      <c r="V127" s="126"/>
      <c r="W127" s="126"/>
    </row>
    <row r="128" s="147" customFormat="true" ht="27" hidden="false" customHeight="true" outlineLevel="0" collapsed="false">
      <c r="A128" s="142" t="s">
        <v>189</v>
      </c>
      <c r="B128" s="143" t="n">
        <f aca="false">SUM(B120:B127)</f>
        <v>35</v>
      </c>
      <c r="C128" s="144" t="s">
        <v>227</v>
      </c>
      <c r="D128" s="144"/>
      <c r="E128" s="144"/>
      <c r="F128" s="144"/>
      <c r="G128" s="144"/>
      <c r="H128" s="144"/>
      <c r="I128" s="144"/>
      <c r="J128" s="144"/>
      <c r="K128" s="144"/>
      <c r="L128" s="144"/>
      <c r="M128" s="145" t="n">
        <f aca="false">((M120*B120)+(M121*B121)+(M122*B122)+(M123*B123)+(M124*B124)+(M125*B125)+(M126*B126))/B128</f>
        <v>3.62428571428571</v>
      </c>
      <c r="N128" s="146"/>
      <c r="O128" s="146"/>
      <c r="P128" s="146"/>
      <c r="Q128" s="146"/>
      <c r="R128" s="146"/>
      <c r="S128" s="146"/>
      <c r="T128" s="146"/>
      <c r="U128" s="146"/>
      <c r="V128" s="146"/>
      <c r="W128" s="146"/>
    </row>
    <row r="129" s="147" customFormat="true" ht="27" hidden="false" customHeight="true" outlineLevel="0" collapsed="false">
      <c r="A129" s="148"/>
      <c r="B129" s="149"/>
      <c r="C129" s="150"/>
      <c r="D129" s="150"/>
      <c r="E129" s="150"/>
      <c r="F129" s="150"/>
      <c r="G129" s="150"/>
      <c r="H129" s="150"/>
      <c r="I129" s="150"/>
      <c r="J129" s="150"/>
      <c r="K129" s="150"/>
      <c r="L129" s="150"/>
      <c r="M129" s="146"/>
      <c r="N129" s="146"/>
      <c r="O129" s="146"/>
      <c r="P129" s="146"/>
      <c r="Q129" s="146"/>
      <c r="R129" s="146"/>
      <c r="S129" s="146"/>
      <c r="T129" s="146"/>
      <c r="U129" s="146"/>
      <c r="V129" s="146"/>
      <c r="W129" s="146"/>
    </row>
    <row r="130" s="112" customFormat="true" ht="5.25" hidden="false" customHeight="true" outlineLevel="0" collapsed="false">
      <c r="A130" s="151"/>
      <c r="B130" s="152"/>
      <c r="C130" s="153"/>
      <c r="D130" s="152"/>
      <c r="E130" s="154"/>
      <c r="F130" s="155"/>
      <c r="G130" s="155"/>
      <c r="H130" s="155"/>
      <c r="I130" s="155"/>
      <c r="J130" s="152"/>
      <c r="K130" s="152"/>
      <c r="L130" s="152"/>
      <c r="M130" s="152"/>
      <c r="N130" s="152"/>
      <c r="O130" s="152"/>
      <c r="P130" s="152"/>
      <c r="Q130" s="152"/>
      <c r="R130" s="152"/>
      <c r="S130" s="152"/>
      <c r="T130" s="152"/>
      <c r="U130" s="152"/>
      <c r="V130" s="152"/>
      <c r="W130" s="152"/>
    </row>
    <row r="131" s="112" customFormat="true" ht="27" hidden="false" customHeight="true" outlineLevel="0" collapsed="false">
      <c r="A131" s="108" t="s">
        <v>228</v>
      </c>
      <c r="B131" s="109"/>
      <c r="C131" s="110"/>
      <c r="D131" s="109"/>
      <c r="E131" s="109"/>
      <c r="F131" s="109"/>
      <c r="G131" s="109"/>
      <c r="H131" s="109"/>
      <c r="I131" s="109"/>
      <c r="J131" s="111"/>
      <c r="K131" s="111"/>
      <c r="L131" s="111"/>
      <c r="M131" s="111"/>
      <c r="N131" s="111"/>
      <c r="O131" s="111"/>
      <c r="P131" s="111"/>
      <c r="Q131" s="111"/>
      <c r="R131" s="111"/>
      <c r="S131" s="111"/>
      <c r="T131" s="111"/>
      <c r="U131" s="111"/>
      <c r="V131" s="111"/>
      <c r="W131" s="111"/>
    </row>
    <row r="132" s="116" customFormat="true" ht="20.25" hidden="false" customHeight="true" outlineLevel="0" collapsed="false">
      <c r="A132" s="113" t="s">
        <v>190</v>
      </c>
      <c r="B132" s="113" t="s">
        <v>191</v>
      </c>
      <c r="C132" s="113" t="s">
        <v>192</v>
      </c>
      <c r="D132" s="113"/>
      <c r="E132" s="113"/>
      <c r="F132" s="113" t="s">
        <v>193</v>
      </c>
      <c r="G132" s="114" t="s">
        <v>194</v>
      </c>
      <c r="H132" s="113" t="s">
        <v>195</v>
      </c>
      <c r="I132" s="113" t="s">
        <v>196</v>
      </c>
      <c r="J132" s="113" t="s">
        <v>197</v>
      </c>
      <c r="K132" s="113"/>
      <c r="L132" s="113"/>
      <c r="M132" s="113" t="s">
        <v>198</v>
      </c>
      <c r="N132" s="115"/>
      <c r="O132" s="115"/>
      <c r="P132" s="115"/>
      <c r="Q132" s="115"/>
      <c r="R132" s="115"/>
      <c r="S132" s="115"/>
      <c r="T132" s="115"/>
      <c r="U132" s="115"/>
      <c r="V132" s="115"/>
      <c r="W132" s="115"/>
    </row>
    <row r="133" s="112" customFormat="true" ht="33.75" hidden="false" customHeight="true" outlineLevel="0" collapsed="false">
      <c r="A133" s="113"/>
      <c r="B133" s="113"/>
      <c r="C133" s="117" t="n">
        <v>1</v>
      </c>
      <c r="D133" s="118" t="n">
        <v>2</v>
      </c>
      <c r="E133" s="118" t="n">
        <v>3</v>
      </c>
      <c r="F133" s="113"/>
      <c r="G133" s="114"/>
      <c r="H133" s="113"/>
      <c r="I133" s="113"/>
      <c r="J133" s="119" t="s">
        <v>199</v>
      </c>
      <c r="K133" s="119" t="s">
        <v>200</v>
      </c>
      <c r="L133" s="119" t="s">
        <v>201</v>
      </c>
      <c r="M133" s="113"/>
      <c r="N133" s="115"/>
      <c r="O133" s="115"/>
      <c r="P133" s="115"/>
      <c r="Q133" s="115"/>
      <c r="R133" s="115"/>
      <c r="S133" s="115"/>
      <c r="T133" s="115"/>
      <c r="U133" s="115"/>
      <c r="V133" s="115"/>
      <c r="W133" s="115"/>
    </row>
    <row r="134" s="112" customFormat="true" ht="63" hidden="false" customHeight="true" outlineLevel="0" collapsed="false">
      <c r="A134" s="156" t="s">
        <v>229</v>
      </c>
      <c r="B134" s="157" t="n">
        <v>4</v>
      </c>
      <c r="C134" s="122" t="s">
        <v>230</v>
      </c>
      <c r="D134" s="121" t="s">
        <v>231</v>
      </c>
      <c r="E134" s="123" t="s">
        <v>232</v>
      </c>
      <c r="F134" s="134" t="n">
        <v>31.21</v>
      </c>
      <c r="G134" s="54" t="n">
        <f aca="false">IF(F134&gt;19.99,IF(F134&gt;29.99,3,2),IF(F134&lt;1,0,1))</f>
        <v>3</v>
      </c>
      <c r="H134" s="35" t="n">
        <f aca="false">ROUND($Z$14,2)</f>
        <v>17.75</v>
      </c>
      <c r="I134" s="124" t="n">
        <v>15</v>
      </c>
      <c r="J134" s="54" t="n">
        <f aca="false">IF(H134&gt;19.99,IF(H134&gt;29.99,3,2),IF(H134&lt;1,0,1))</f>
        <v>1</v>
      </c>
      <c r="K134" s="54" t="n">
        <f aca="false">IF(J134=3,1,IF(J134=2,IF(F134=0,1,IF(J134&gt;G134,1,0)),0))</f>
        <v>0</v>
      </c>
      <c r="L134" s="54" t="n">
        <f aca="false">IF(H134&gt;=I134,IF(I134&gt;0,1,0),0)</f>
        <v>1</v>
      </c>
      <c r="M134" s="54" t="n">
        <f aca="false">SUM(J134+K134+L134)</f>
        <v>2</v>
      </c>
      <c r="N134" s="158"/>
      <c r="O134" s="158"/>
      <c r="P134" s="158"/>
      <c r="Q134" s="158"/>
      <c r="R134" s="158"/>
      <c r="S134" s="158"/>
      <c r="T134" s="158"/>
      <c r="U134" s="158"/>
      <c r="V134" s="158"/>
      <c r="W134" s="158"/>
    </row>
    <row r="135" s="112" customFormat="true" ht="39.95" hidden="false" customHeight="true" outlineLevel="0" collapsed="false">
      <c r="A135" s="129" t="s">
        <v>233</v>
      </c>
      <c r="B135" s="159" t="n">
        <v>4</v>
      </c>
      <c r="C135" s="130" t="s">
        <v>234</v>
      </c>
      <c r="D135" s="160" t="s">
        <v>235</v>
      </c>
      <c r="E135" s="131" t="s">
        <v>236</v>
      </c>
      <c r="F135" s="161" t="n">
        <v>8875.03</v>
      </c>
      <c r="G135" s="54" t="n">
        <f aca="false">IF(F135&gt;9999.99,IF(F135&gt;14999.99,3,2),IF(F135&lt;1,0,1))</f>
        <v>1</v>
      </c>
      <c r="H135" s="162" t="n">
        <f aca="false">ROUND($Z$15,2)</f>
        <v>4510.82</v>
      </c>
      <c r="I135" s="124" t="n">
        <v>4000</v>
      </c>
      <c r="J135" s="54" t="n">
        <f aca="false">IF(H135&gt;9999.99,IF(H135&gt;14999.99,3,2),IF(H135&lt;1,0,1))</f>
        <v>1</v>
      </c>
      <c r="K135" s="54" t="n">
        <f aca="false">IF(J135=3,1,IF(J135=2,IF(F135=0,1,IF(J135&gt;G135,1,0)),0))</f>
        <v>0</v>
      </c>
      <c r="L135" s="54" t="n">
        <f aca="false">IF(H135&gt;=I135,IF(I135&gt;0,1,0),0)</f>
        <v>1</v>
      </c>
      <c r="M135" s="54" t="n">
        <f aca="false">SUM(J135+K135+L135)</f>
        <v>2</v>
      </c>
      <c r="N135" s="158"/>
      <c r="O135" s="158"/>
      <c r="P135" s="158"/>
      <c r="Q135" s="158"/>
      <c r="R135" s="158"/>
      <c r="S135" s="158"/>
      <c r="T135" s="158"/>
      <c r="U135" s="158"/>
      <c r="V135" s="158"/>
      <c r="W135" s="158"/>
    </row>
    <row r="136" s="112" customFormat="true" ht="39.95" hidden="false" customHeight="true" outlineLevel="0" collapsed="false">
      <c r="A136" s="156" t="s">
        <v>237</v>
      </c>
      <c r="B136" s="157" t="n">
        <v>4</v>
      </c>
      <c r="C136" s="122" t="s">
        <v>234</v>
      </c>
      <c r="D136" s="163" t="s">
        <v>235</v>
      </c>
      <c r="E136" s="123" t="s">
        <v>236</v>
      </c>
      <c r="F136" s="164" t="n">
        <v>118772.6</v>
      </c>
      <c r="G136" s="54" t="n">
        <f aca="false">IF(F136&gt;9999.99,IF(F136&gt;14999.99,3,2),IF(F136&lt;1,0,1))</f>
        <v>3</v>
      </c>
      <c r="H136" s="162" t="n">
        <f aca="false">ROUND($Z$16,2)</f>
        <v>39366.47</v>
      </c>
      <c r="I136" s="165" t="n">
        <v>30000</v>
      </c>
      <c r="J136" s="54" t="n">
        <f aca="false">IF(H136&gt;9999.99,IF(H136&gt;14999.99,3,2),IF(H136&lt;1,0,1))</f>
        <v>3</v>
      </c>
      <c r="K136" s="54" t="n">
        <f aca="false">IF(J136=3,1,IF(J136=2,IF(F136=0,1,IF(J136&gt;G136,1,0)),0))</f>
        <v>1</v>
      </c>
      <c r="L136" s="54" t="n">
        <f aca="false">IF(H136&gt;=I136,IF(I136&gt;0,1,0),0)</f>
        <v>1</v>
      </c>
      <c r="M136" s="54" t="n">
        <f aca="false">SUM(J136+K136+L136)</f>
        <v>5</v>
      </c>
      <c r="N136" s="158"/>
      <c r="O136" s="158"/>
      <c r="P136" s="158"/>
      <c r="Q136" s="158"/>
      <c r="R136" s="158"/>
      <c r="S136" s="158"/>
      <c r="T136" s="158"/>
      <c r="U136" s="158"/>
      <c r="V136" s="158"/>
      <c r="W136" s="158"/>
    </row>
    <row r="137" s="112" customFormat="true" ht="40.5" hidden="false" customHeight="true" outlineLevel="0" collapsed="false">
      <c r="A137" s="129" t="s">
        <v>238</v>
      </c>
      <c r="B137" s="159" t="n">
        <v>4</v>
      </c>
      <c r="C137" s="130" t="s">
        <v>239</v>
      </c>
      <c r="D137" s="54" t="s">
        <v>240</v>
      </c>
      <c r="E137" s="131" t="s">
        <v>241</v>
      </c>
      <c r="F137" s="134" t="n">
        <v>13.03</v>
      </c>
      <c r="G137" s="54" t="n">
        <f aca="false">IF(F137&gt;29.99,IF(F137&gt;44.99,3,2),IF(F137&lt;1,0,1))</f>
        <v>1</v>
      </c>
      <c r="H137" s="35" t="n">
        <f aca="false">ROUND($Z$17,2)</f>
        <v>6.71</v>
      </c>
      <c r="I137" s="124" t="n">
        <v>5</v>
      </c>
      <c r="J137" s="54" t="n">
        <f aca="false">IF(H137&gt;29.99,IF(H137&gt;44.99,3,2),IF(H137&lt;1,0,1))</f>
        <v>1</v>
      </c>
      <c r="K137" s="54" t="n">
        <f aca="false">IF(J137=3,1,IF(J137=2,IF(F137=0,1,IF(J137&gt;G137,1,0)),0))</f>
        <v>0</v>
      </c>
      <c r="L137" s="54" t="n">
        <f aca="false">IF(H137&gt;=I137,IF(I137&gt;0,1,0),0)</f>
        <v>1</v>
      </c>
      <c r="M137" s="54" t="n">
        <f aca="false">SUM(J137+K137+L137)</f>
        <v>2</v>
      </c>
      <c r="N137" s="158"/>
      <c r="O137" s="158"/>
      <c r="P137" s="158"/>
      <c r="Q137" s="158"/>
      <c r="R137" s="158"/>
      <c r="S137" s="158"/>
      <c r="T137" s="158"/>
      <c r="U137" s="158"/>
      <c r="V137" s="158"/>
      <c r="W137" s="158"/>
    </row>
    <row r="138" s="112" customFormat="true" ht="38.25" hidden="false" customHeight="true" outlineLevel="0" collapsed="false">
      <c r="A138" s="129" t="s">
        <v>242</v>
      </c>
      <c r="B138" s="159" t="n">
        <v>4</v>
      </c>
      <c r="C138" s="122" t="s">
        <v>243</v>
      </c>
      <c r="D138" s="121" t="s">
        <v>244</v>
      </c>
      <c r="E138" s="123" t="s">
        <v>245</v>
      </c>
      <c r="F138" s="166" t="n">
        <v>21.52</v>
      </c>
      <c r="G138" s="54" t="n">
        <f aca="false">IF(F138&gt;14.99,IF(F138&gt;19.99,3,2),IF(F138&lt;1,0,1))</f>
        <v>3</v>
      </c>
      <c r="H138" s="35" t="n">
        <f aca="false">ROUND($Z$18,2)</f>
        <v>7.89</v>
      </c>
      <c r="I138" s="167" t="n">
        <v>5</v>
      </c>
      <c r="J138" s="54" t="n">
        <f aca="false">IF(H138&gt;14.99,IF(H138&gt;19.99,3,2),IF(H138&lt;1,0,1))</f>
        <v>1</v>
      </c>
      <c r="K138" s="54" t="n">
        <f aca="false">IF(J138=3,1,IF(J138=2,IF(F138=0,1,IF(J138&gt;G138,1,0)),0))</f>
        <v>0</v>
      </c>
      <c r="L138" s="54" t="n">
        <f aca="false">IF(H138&gt;=I138,IF(I138&gt;0,1,0),0)</f>
        <v>1</v>
      </c>
      <c r="M138" s="54" t="n">
        <f aca="false">SUM(J138+K138+L138)</f>
        <v>2</v>
      </c>
      <c r="N138" s="158"/>
      <c r="O138" s="158"/>
      <c r="P138" s="158"/>
      <c r="Q138" s="158"/>
      <c r="R138" s="158"/>
      <c r="S138" s="158"/>
      <c r="T138" s="158"/>
      <c r="U138" s="158"/>
      <c r="V138" s="158"/>
      <c r="W138" s="158"/>
    </row>
    <row r="139" s="147" customFormat="true" ht="29.25" hidden="false" customHeight="true" outlineLevel="0" collapsed="false">
      <c r="A139" s="142" t="s">
        <v>246</v>
      </c>
      <c r="B139" s="143" t="n">
        <f aca="false">SUM(B134:B138)</f>
        <v>20</v>
      </c>
      <c r="C139" s="144" t="s">
        <v>227</v>
      </c>
      <c r="D139" s="144"/>
      <c r="E139" s="144"/>
      <c r="F139" s="144"/>
      <c r="G139" s="144"/>
      <c r="H139" s="144"/>
      <c r="I139" s="144"/>
      <c r="J139" s="144"/>
      <c r="K139" s="144"/>
      <c r="L139" s="144"/>
      <c r="M139" s="168" t="n">
        <f aca="false">((M134*B134)+(M135*B135)+(M136*B136)+(M137*B137)+(M138*B138))/B139</f>
        <v>2.6</v>
      </c>
      <c r="N139" s="169"/>
      <c r="O139" s="169"/>
      <c r="P139" s="169"/>
      <c r="Q139" s="169"/>
      <c r="R139" s="169"/>
      <c r="S139" s="169"/>
      <c r="T139" s="169"/>
      <c r="U139" s="169"/>
      <c r="V139" s="169"/>
      <c r="W139" s="169"/>
    </row>
    <row r="140" s="147" customFormat="true" ht="24" hidden="false" customHeight="true" outlineLevel="0" collapsed="false">
      <c r="A140" s="115"/>
      <c r="B140" s="158"/>
      <c r="C140" s="170"/>
      <c r="D140" s="170"/>
      <c r="E140" s="170"/>
      <c r="F140" s="170"/>
      <c r="G140" s="170"/>
      <c r="H140" s="170"/>
      <c r="I140" s="170"/>
      <c r="J140" s="170"/>
      <c r="K140" s="170"/>
      <c r="L140" s="170"/>
      <c r="M140" s="171"/>
      <c r="N140" s="171"/>
      <c r="O140" s="171"/>
      <c r="P140" s="171"/>
      <c r="Q140" s="171"/>
      <c r="R140" s="171"/>
      <c r="S140" s="171"/>
      <c r="T140" s="171"/>
      <c r="U140" s="171"/>
      <c r="V140" s="171"/>
      <c r="W140" s="171"/>
    </row>
    <row r="141" s="147" customFormat="true" ht="24" hidden="false" customHeight="true" outlineLevel="0" collapsed="false">
      <c r="A141" s="115"/>
      <c r="B141" s="158"/>
      <c r="C141" s="170"/>
      <c r="D141" s="170"/>
      <c r="E141" s="170"/>
      <c r="F141" s="170"/>
      <c r="G141" s="170"/>
      <c r="H141" s="170"/>
      <c r="I141" s="170"/>
      <c r="J141" s="170"/>
      <c r="K141" s="170"/>
      <c r="L141" s="170"/>
      <c r="M141" s="171"/>
      <c r="N141" s="171"/>
      <c r="O141" s="171"/>
      <c r="P141" s="171"/>
      <c r="Q141" s="171"/>
      <c r="R141" s="171"/>
      <c r="S141" s="171"/>
      <c r="T141" s="171"/>
      <c r="U141" s="171"/>
      <c r="V141" s="171"/>
      <c r="W141" s="171"/>
    </row>
    <row r="142" s="147" customFormat="true" ht="24" hidden="false" customHeight="true" outlineLevel="0" collapsed="false">
      <c r="A142" s="115"/>
      <c r="B142" s="158"/>
      <c r="C142" s="170"/>
      <c r="D142" s="170"/>
      <c r="E142" s="170"/>
      <c r="F142" s="170"/>
      <c r="G142" s="170"/>
      <c r="H142" s="170"/>
      <c r="I142" s="170"/>
      <c r="J142" s="170"/>
      <c r="K142" s="170"/>
      <c r="L142" s="170"/>
      <c r="M142" s="171"/>
      <c r="N142" s="171"/>
      <c r="O142" s="171"/>
      <c r="P142" s="171"/>
      <c r="Q142" s="171"/>
      <c r="R142" s="171"/>
      <c r="S142" s="171"/>
      <c r="T142" s="171"/>
      <c r="U142" s="171"/>
      <c r="V142" s="171"/>
      <c r="W142" s="171"/>
    </row>
    <row r="143" s="147" customFormat="true" ht="24" hidden="false" customHeight="true" outlineLevel="0" collapsed="false">
      <c r="A143" s="115"/>
      <c r="B143" s="158"/>
      <c r="C143" s="170"/>
      <c r="D143" s="170"/>
      <c r="E143" s="170"/>
      <c r="F143" s="170"/>
      <c r="G143" s="170"/>
      <c r="H143" s="170"/>
      <c r="I143" s="170"/>
      <c r="J143" s="170"/>
      <c r="K143" s="170"/>
      <c r="L143" s="170"/>
      <c r="M143" s="171"/>
      <c r="N143" s="171"/>
      <c r="O143" s="171"/>
      <c r="P143" s="171"/>
      <c r="Q143" s="171"/>
      <c r="R143" s="171"/>
      <c r="S143" s="171"/>
      <c r="T143" s="171"/>
      <c r="U143" s="171"/>
      <c r="V143" s="171"/>
      <c r="W143" s="171"/>
    </row>
    <row r="144" s="147" customFormat="true" ht="24" hidden="false" customHeight="true" outlineLevel="0" collapsed="false">
      <c r="A144" s="115"/>
      <c r="B144" s="158"/>
      <c r="C144" s="170"/>
      <c r="D144" s="170"/>
      <c r="E144" s="170"/>
      <c r="F144" s="170"/>
      <c r="G144" s="170"/>
      <c r="H144" s="170"/>
      <c r="I144" s="170"/>
      <c r="J144" s="170"/>
      <c r="K144" s="170"/>
      <c r="L144" s="170"/>
      <c r="M144" s="171"/>
      <c r="N144" s="171"/>
      <c r="O144" s="171"/>
      <c r="P144" s="171"/>
      <c r="Q144" s="171"/>
      <c r="R144" s="171"/>
      <c r="S144" s="171"/>
      <c r="T144" s="171"/>
      <c r="U144" s="171"/>
      <c r="V144" s="171"/>
      <c r="W144" s="171"/>
    </row>
    <row r="145" s="147" customFormat="true" ht="24" hidden="false" customHeight="true" outlineLevel="0" collapsed="false">
      <c r="A145" s="115"/>
      <c r="B145" s="158"/>
      <c r="C145" s="170"/>
      <c r="D145" s="170"/>
      <c r="E145" s="170"/>
      <c r="F145" s="170"/>
      <c r="G145" s="170"/>
      <c r="H145" s="170"/>
      <c r="I145" s="170"/>
      <c r="J145" s="170"/>
      <c r="K145" s="170"/>
      <c r="L145" s="170"/>
      <c r="M145" s="171"/>
      <c r="N145" s="171"/>
      <c r="O145" s="171"/>
      <c r="P145" s="171"/>
      <c r="Q145" s="171"/>
      <c r="R145" s="171"/>
      <c r="S145" s="171"/>
      <c r="T145" s="171"/>
      <c r="U145" s="171"/>
      <c r="V145" s="171"/>
      <c r="W145" s="171"/>
    </row>
    <row r="146" s="147" customFormat="true" ht="24" hidden="false" customHeight="true" outlineLevel="0" collapsed="false">
      <c r="A146" s="115"/>
      <c r="B146" s="158"/>
      <c r="C146" s="170"/>
      <c r="D146" s="170"/>
      <c r="E146" s="170"/>
      <c r="F146" s="170"/>
      <c r="G146" s="170"/>
      <c r="H146" s="170"/>
      <c r="I146" s="170"/>
      <c r="J146" s="170"/>
      <c r="K146" s="170"/>
      <c r="L146" s="170"/>
      <c r="M146" s="171"/>
      <c r="N146" s="171"/>
      <c r="O146" s="171"/>
      <c r="P146" s="171"/>
      <c r="Q146" s="171"/>
      <c r="R146" s="171"/>
      <c r="S146" s="171"/>
      <c r="T146" s="171"/>
      <c r="U146" s="171"/>
      <c r="V146" s="171"/>
      <c r="W146" s="171"/>
    </row>
    <row r="147" s="112" customFormat="true" ht="24" hidden="false" customHeight="true" outlineLevel="0" collapsed="false">
      <c r="A147" s="172"/>
      <c r="B147" s="152"/>
      <c r="C147" s="173"/>
      <c r="D147" s="173"/>
      <c r="E147" s="173"/>
      <c r="F147" s="173"/>
      <c r="G147" s="173"/>
      <c r="H147" s="173"/>
      <c r="I147" s="173"/>
      <c r="J147" s="173"/>
      <c r="K147" s="173"/>
      <c r="L147" s="173"/>
      <c r="M147" s="173"/>
      <c r="N147" s="173"/>
      <c r="O147" s="173"/>
      <c r="P147" s="173"/>
      <c r="Q147" s="173"/>
      <c r="R147" s="173"/>
      <c r="S147" s="173"/>
      <c r="T147" s="173"/>
      <c r="U147" s="173"/>
      <c r="V147" s="173"/>
      <c r="W147" s="173"/>
    </row>
    <row r="148" s="112" customFormat="true" ht="27" hidden="false" customHeight="true" outlineLevel="0" collapsed="false">
      <c r="A148" s="108" t="s">
        <v>247</v>
      </c>
      <c r="B148" s="109"/>
      <c r="C148" s="110"/>
      <c r="D148" s="109"/>
      <c r="E148" s="109"/>
      <c r="F148" s="109"/>
      <c r="G148" s="109"/>
      <c r="H148" s="109"/>
      <c r="I148" s="109"/>
      <c r="J148" s="111"/>
      <c r="K148" s="111"/>
      <c r="L148" s="111"/>
      <c r="M148" s="111"/>
      <c r="N148" s="111"/>
      <c r="O148" s="111"/>
      <c r="P148" s="111"/>
      <c r="Q148" s="111"/>
      <c r="R148" s="111"/>
      <c r="S148" s="111"/>
      <c r="T148" s="111"/>
      <c r="U148" s="111"/>
      <c r="V148" s="111"/>
      <c r="W148" s="111"/>
    </row>
    <row r="149" s="116" customFormat="true" ht="20.25" hidden="false" customHeight="true" outlineLevel="0" collapsed="false">
      <c r="A149" s="113" t="s">
        <v>190</v>
      </c>
      <c r="B149" s="113" t="s">
        <v>191</v>
      </c>
      <c r="C149" s="113" t="s">
        <v>192</v>
      </c>
      <c r="D149" s="113"/>
      <c r="E149" s="113"/>
      <c r="F149" s="113" t="s">
        <v>193</v>
      </c>
      <c r="G149" s="114" t="s">
        <v>194</v>
      </c>
      <c r="H149" s="113" t="s">
        <v>195</v>
      </c>
      <c r="I149" s="113" t="s">
        <v>196</v>
      </c>
      <c r="J149" s="113" t="s">
        <v>197</v>
      </c>
      <c r="K149" s="113"/>
      <c r="L149" s="113"/>
      <c r="M149" s="113" t="s">
        <v>198</v>
      </c>
      <c r="N149" s="115"/>
      <c r="O149" s="115"/>
      <c r="P149" s="115"/>
      <c r="Q149" s="115"/>
      <c r="R149" s="115"/>
      <c r="S149" s="115"/>
      <c r="T149" s="115"/>
      <c r="U149" s="115"/>
      <c r="V149" s="115"/>
      <c r="W149" s="115"/>
    </row>
    <row r="150" s="112" customFormat="true" ht="33.75" hidden="false" customHeight="true" outlineLevel="0" collapsed="false">
      <c r="A150" s="113"/>
      <c r="B150" s="113"/>
      <c r="C150" s="117" t="n">
        <v>1</v>
      </c>
      <c r="D150" s="118" t="n">
        <v>2</v>
      </c>
      <c r="E150" s="118" t="n">
        <v>3</v>
      </c>
      <c r="F150" s="113"/>
      <c r="G150" s="114"/>
      <c r="H150" s="113"/>
      <c r="I150" s="113"/>
      <c r="J150" s="119" t="s">
        <v>199</v>
      </c>
      <c r="K150" s="119" t="s">
        <v>200</v>
      </c>
      <c r="L150" s="119" t="s">
        <v>201</v>
      </c>
      <c r="M150" s="113"/>
      <c r="N150" s="115"/>
      <c r="O150" s="115"/>
      <c r="P150" s="115"/>
      <c r="Q150" s="115"/>
      <c r="R150" s="115"/>
      <c r="S150" s="115"/>
      <c r="T150" s="115"/>
      <c r="U150" s="115"/>
      <c r="V150" s="115"/>
      <c r="W150" s="115"/>
    </row>
    <row r="151" s="112" customFormat="true" ht="80.25" hidden="false" customHeight="true" outlineLevel="0" collapsed="false">
      <c r="A151" s="129" t="s">
        <v>248</v>
      </c>
      <c r="B151" s="54" t="n">
        <v>3.75</v>
      </c>
      <c r="C151" s="130" t="s">
        <v>220</v>
      </c>
      <c r="D151" s="54" t="s">
        <v>221</v>
      </c>
      <c r="E151" s="131" t="s">
        <v>222</v>
      </c>
      <c r="F151" s="134" t="n">
        <v>55.15</v>
      </c>
      <c r="G151" s="54" t="n">
        <f aca="false">IF(F151&gt;24.99,IF(F151&gt;39.99,3,2),IF(F151&lt;1,0,1))</f>
        <v>3</v>
      </c>
      <c r="H151" s="35" t="n">
        <f aca="false">ROUND($Z$21,2)</f>
        <v>41.81</v>
      </c>
      <c r="I151" s="124" t="n">
        <v>40</v>
      </c>
      <c r="J151" s="54" t="n">
        <f aca="false">IF(H151&gt;24.99,IF(H151&gt;39.99,3,2),IF(H151&lt;1,0,1))</f>
        <v>3</v>
      </c>
      <c r="K151" s="54" t="n">
        <f aca="false">IF(J151=3,1,IF(J151=2,IF(F151=0,1,IF(J151&gt;G151,1,0)),0))</f>
        <v>1</v>
      </c>
      <c r="L151" s="54" t="n">
        <f aca="false">IF(H151&gt;=I151,IF(I151&gt;0,1,0),0)</f>
        <v>1</v>
      </c>
      <c r="M151" s="54" t="n">
        <f aca="false">SUM(J151+K151+L151)</f>
        <v>5</v>
      </c>
      <c r="N151" s="158"/>
      <c r="O151" s="158"/>
      <c r="P151" s="158"/>
      <c r="Q151" s="158"/>
      <c r="R151" s="158"/>
      <c r="S151" s="158"/>
      <c r="T151" s="158"/>
      <c r="U151" s="158"/>
      <c r="V151" s="158"/>
      <c r="W151" s="158"/>
    </row>
    <row r="152" s="112" customFormat="true" ht="60" hidden="false" customHeight="true" outlineLevel="0" collapsed="false">
      <c r="A152" s="156" t="s">
        <v>249</v>
      </c>
      <c r="B152" s="121" t="n">
        <v>3.75</v>
      </c>
      <c r="C152" s="122" t="s">
        <v>243</v>
      </c>
      <c r="D152" s="121" t="s">
        <v>250</v>
      </c>
      <c r="E152" s="123" t="s">
        <v>251</v>
      </c>
      <c r="F152" s="121" t="n">
        <v>23.27</v>
      </c>
      <c r="G152" s="54" t="n">
        <f aca="false">IF(F152&gt;14.99,IF(F152&gt;24.99,3,2),IF(F152&lt;1,0,1))</f>
        <v>2</v>
      </c>
      <c r="H152" s="35" t="n">
        <f aca="false">ROUND($Z$22,2)</f>
        <v>14.02</v>
      </c>
      <c r="I152" s="167" t="n">
        <v>10</v>
      </c>
      <c r="J152" s="54" t="n">
        <f aca="false">IF(H152&gt;14.99,IF(H152&gt;24.99,3,2),IF(H152&lt;1,0,1))</f>
        <v>1</v>
      </c>
      <c r="K152" s="54" t="n">
        <f aca="false">IF(J152=3,1,IF(J152=2,IF(F152=0,1,IF(J152&gt;G152,1,0)),0))</f>
        <v>0</v>
      </c>
      <c r="L152" s="54" t="n">
        <f aca="false">IF(H152&gt;=I152,IF(I152&gt;0,1,0),0)</f>
        <v>1</v>
      </c>
      <c r="M152" s="54" t="n">
        <f aca="false">SUM(J152+K152+L152)</f>
        <v>2</v>
      </c>
      <c r="N152" s="158"/>
      <c r="O152" s="158"/>
      <c r="P152" s="158"/>
      <c r="Q152" s="158"/>
      <c r="R152" s="158"/>
      <c r="S152" s="158"/>
      <c r="T152" s="158"/>
      <c r="U152" s="158"/>
      <c r="V152" s="158"/>
      <c r="W152" s="158"/>
    </row>
    <row r="153" s="112" customFormat="true" ht="60" hidden="false" customHeight="true" outlineLevel="0" collapsed="false">
      <c r="A153" s="120" t="s">
        <v>252</v>
      </c>
      <c r="B153" s="121" t="n">
        <v>3.75</v>
      </c>
      <c r="C153" s="122" t="n">
        <v>2</v>
      </c>
      <c r="D153" s="174" t="n">
        <v>3</v>
      </c>
      <c r="E153" s="123" t="s">
        <v>253</v>
      </c>
      <c r="F153" s="175" t="s">
        <v>254</v>
      </c>
      <c r="G153" s="54" t="n">
        <f aca="false">IF(F153&gt;2,IF(F153&gt;3,3,2),IF(F153&lt;2,0,1))</f>
        <v>3</v>
      </c>
      <c r="H153" s="40" t="n">
        <f aca="false">ROUND($Z$23,2)</f>
        <v>5</v>
      </c>
      <c r="I153" s="176" t="n">
        <v>5</v>
      </c>
      <c r="J153" s="54" t="n">
        <f aca="false">IF(H153&gt;2,IF(H153&gt;3,3,2),IF(H153&lt;2,0,1))</f>
        <v>3</v>
      </c>
      <c r="K153" s="54" t="n">
        <f aca="false">IF(J153=3,1,IF(J153=2,IF(F153=0,1,IF(J153&gt;G153,1,0)),0))</f>
        <v>1</v>
      </c>
      <c r="L153" s="54" t="n">
        <f aca="false">IF(H153&gt;=I153,IF(I153&gt;0,1,0),0)</f>
        <v>1</v>
      </c>
      <c r="M153" s="54" t="n">
        <f aca="false">SUM(J153+K153+L153)</f>
        <v>5</v>
      </c>
      <c r="N153" s="158"/>
      <c r="O153" s="158"/>
      <c r="P153" s="158"/>
      <c r="Q153" s="158"/>
      <c r="R153" s="158"/>
      <c r="S153" s="158"/>
      <c r="T153" s="158"/>
      <c r="U153" s="158"/>
      <c r="V153" s="158"/>
      <c r="W153" s="158"/>
    </row>
    <row r="154" s="112" customFormat="true" ht="39.95" hidden="false" customHeight="true" outlineLevel="0" collapsed="false">
      <c r="A154" s="129" t="s">
        <v>255</v>
      </c>
      <c r="B154" s="54" t="n">
        <v>3.75</v>
      </c>
      <c r="C154" s="130" t="s">
        <v>256</v>
      </c>
      <c r="D154" s="177" t="s">
        <v>257</v>
      </c>
      <c r="E154" s="131" t="s">
        <v>258</v>
      </c>
      <c r="F154" s="164" t="n">
        <v>11307.42</v>
      </c>
      <c r="G154" s="54" t="n">
        <f aca="false">IF(F154&gt;6499.99,IF(F154&gt;9999.99,3,2),IF(F154&lt;1,0,1))</f>
        <v>3</v>
      </c>
      <c r="H154" s="162" t="n">
        <f aca="false">ROUND($Z$24,2)</f>
        <v>24139.17</v>
      </c>
      <c r="I154" s="178" t="n">
        <v>10000</v>
      </c>
      <c r="J154" s="54" t="n">
        <f aca="false">IF(H154&gt;6499.99,IF(H154&gt;9999.99,3,2),IF(H154&lt;1,0,1))</f>
        <v>3</v>
      </c>
      <c r="K154" s="54" t="n">
        <f aca="false">IF(J154=3,1,IF(J154=2,IF(F154=0,1,IF(J154&gt;G154,1,0)),0))</f>
        <v>1</v>
      </c>
      <c r="L154" s="54" t="n">
        <f aca="false">IF(H154&gt;=I154,IF(I154&gt;0,1,0),0)</f>
        <v>1</v>
      </c>
      <c r="M154" s="54" t="n">
        <f aca="false">SUM(J154+K154+L154)</f>
        <v>5</v>
      </c>
      <c r="N154" s="158"/>
      <c r="O154" s="158"/>
      <c r="P154" s="158"/>
      <c r="Q154" s="158"/>
      <c r="R154" s="158"/>
      <c r="S154" s="158"/>
      <c r="T154" s="158"/>
      <c r="U154" s="158"/>
      <c r="V154" s="158"/>
      <c r="W154" s="158"/>
    </row>
    <row r="155" s="112" customFormat="true" ht="39.95" hidden="false" customHeight="true" outlineLevel="0" collapsed="false">
      <c r="A155" s="156" t="s">
        <v>259</v>
      </c>
      <c r="B155" s="157" t="n">
        <v>5</v>
      </c>
      <c r="C155" s="122" t="s">
        <v>260</v>
      </c>
      <c r="D155" s="121" t="n">
        <v>3</v>
      </c>
      <c r="E155" s="123" t="s">
        <v>253</v>
      </c>
      <c r="F155" s="54" t="n">
        <v>11</v>
      </c>
      <c r="G155" s="54" t="n">
        <f aca="false">IF(F155&gt;2,IF(F155&gt;3,3,2),IF(F155&lt;1,0,1))</f>
        <v>3</v>
      </c>
      <c r="H155" s="46" t="n">
        <f aca="false">ROUND($Z$25,2)</f>
        <v>18</v>
      </c>
      <c r="I155" s="133" t="n">
        <v>10</v>
      </c>
      <c r="J155" s="54" t="n">
        <f aca="false">IF(H155&gt;2,IF(H155&gt;3,3,2),IF(H155&lt;1,0,1))</f>
        <v>3</v>
      </c>
      <c r="K155" s="54" t="n">
        <f aca="false">IF(J155=3,1,IF(J155=2,IF(F155=0,1,IF(J155&gt;G155,1,0)),0))</f>
        <v>1</v>
      </c>
      <c r="L155" s="54" t="n">
        <f aca="false">IF(H155&gt;=I155,IF(I155&gt;0,1,0),0)</f>
        <v>1</v>
      </c>
      <c r="M155" s="54" t="n">
        <f aca="false">SUM(J155+K155+L155)</f>
        <v>5</v>
      </c>
      <c r="N155" s="158"/>
      <c r="O155" s="158"/>
      <c r="P155" s="158"/>
      <c r="Q155" s="158"/>
      <c r="R155" s="158"/>
      <c r="S155" s="158"/>
      <c r="T155" s="158"/>
      <c r="U155" s="158"/>
      <c r="V155" s="158"/>
      <c r="W155" s="158"/>
    </row>
    <row r="156" s="112" customFormat="true" ht="39.95" hidden="false" customHeight="true" outlineLevel="0" collapsed="false">
      <c r="A156" s="129" t="s">
        <v>261</v>
      </c>
      <c r="B156" s="159" t="n">
        <v>5</v>
      </c>
      <c r="C156" s="130" t="s">
        <v>262</v>
      </c>
      <c r="D156" s="177" t="s">
        <v>263</v>
      </c>
      <c r="E156" s="131" t="s">
        <v>264</v>
      </c>
      <c r="F156" s="164" t="n">
        <v>44160.68</v>
      </c>
      <c r="G156" s="54" t="n">
        <f aca="false">IF(F156&gt;14999.99,IF(F156&gt;19999.99,3,2),IF(F156&lt;1,0,1))</f>
        <v>3</v>
      </c>
      <c r="H156" s="44" t="n">
        <f aca="false">ROUND($Z$26,2)</f>
        <v>27121.92</v>
      </c>
      <c r="I156" s="178" t="n">
        <v>20000</v>
      </c>
      <c r="J156" s="54" t="n">
        <f aca="false">IF(H156&gt;14999.99,IF(H156&gt;19999.99,3,2),IF(H156&lt;1,0,1))</f>
        <v>3</v>
      </c>
      <c r="K156" s="54" t="n">
        <f aca="false">IF(J156=3,1,IF(J156=2,IF(F156=0,1,IF(J156&gt;G156,1,0)),0))</f>
        <v>1</v>
      </c>
      <c r="L156" s="54" t="n">
        <f aca="false">IF(H156&gt;=I156,IF(I156&gt;0,1,0),0)</f>
        <v>1</v>
      </c>
      <c r="M156" s="54" t="n">
        <f aca="false">SUM(J156+K156+L156)</f>
        <v>5</v>
      </c>
      <c r="N156" s="158"/>
      <c r="O156" s="158"/>
      <c r="P156" s="158"/>
      <c r="Q156" s="158"/>
      <c r="R156" s="158"/>
      <c r="S156" s="158"/>
      <c r="T156" s="158"/>
      <c r="U156" s="158"/>
      <c r="V156" s="158"/>
      <c r="W156" s="158"/>
    </row>
    <row r="157" s="112" customFormat="true" ht="40.5" hidden="false" customHeight="true" outlineLevel="0" collapsed="false">
      <c r="A157" s="179" t="s">
        <v>265</v>
      </c>
      <c r="B157" s="159" t="n">
        <v>5</v>
      </c>
      <c r="C157" s="130" t="s">
        <v>260</v>
      </c>
      <c r="D157" s="177" t="n">
        <v>3</v>
      </c>
      <c r="E157" s="131" t="s">
        <v>253</v>
      </c>
      <c r="F157" s="180" t="s">
        <v>254</v>
      </c>
      <c r="G157" s="54" t="n">
        <f aca="false">IF(F157&gt;2,IF(F157&gt;3,3,2),IF(F157&lt;1,0,1))</f>
        <v>3</v>
      </c>
      <c r="H157" s="40" t="n">
        <f aca="false">ROUND($Z$27,2)</f>
        <v>5</v>
      </c>
      <c r="I157" s="133" t="n">
        <v>5</v>
      </c>
      <c r="J157" s="54" t="n">
        <f aca="false">IF(H157&gt;2,IF(H157&gt;3,3,2),IF(H157&lt;1,0,1))</f>
        <v>3</v>
      </c>
      <c r="K157" s="54" t="n">
        <f aca="false">IF(J157=3,1,IF(J157=2,IF(F157=0,1,IF(J157&gt;G157,1,0)),0))</f>
        <v>1</v>
      </c>
      <c r="L157" s="54" t="n">
        <f aca="false">IF(H157&gt;=I157,IF(I157&gt;0,1,0),0)</f>
        <v>1</v>
      </c>
      <c r="M157" s="54" t="n">
        <f aca="false">SUM(J157+K157+L157)</f>
        <v>5</v>
      </c>
      <c r="N157" s="158"/>
      <c r="O157" s="158"/>
      <c r="P157" s="158"/>
      <c r="Q157" s="158"/>
      <c r="R157" s="158"/>
      <c r="S157" s="158"/>
      <c r="T157" s="158"/>
      <c r="U157" s="158"/>
      <c r="V157" s="158"/>
      <c r="W157" s="158"/>
    </row>
    <row r="158" s="183" customFormat="true" ht="27" hidden="false" customHeight="true" outlineLevel="0" collapsed="false">
      <c r="A158" s="142" t="s">
        <v>266</v>
      </c>
      <c r="B158" s="143" t="n">
        <f aca="false">SUM(B151:B157)</f>
        <v>30</v>
      </c>
      <c r="C158" s="144" t="s">
        <v>227</v>
      </c>
      <c r="D158" s="144"/>
      <c r="E158" s="144"/>
      <c r="F158" s="144"/>
      <c r="G158" s="144"/>
      <c r="H158" s="144"/>
      <c r="I158" s="144"/>
      <c r="J158" s="144"/>
      <c r="K158" s="144"/>
      <c r="L158" s="144"/>
      <c r="M158" s="181" t="n">
        <f aca="false">((M151*B151)+(M152*B152)+(M153*B153)+(M154*B154)+(M155*B155)+(M156*B156)+(M157*B157))/B158</f>
        <v>4.625</v>
      </c>
      <c r="N158" s="182"/>
      <c r="O158" s="182"/>
      <c r="P158" s="182"/>
      <c r="Q158" s="182"/>
      <c r="R158" s="182"/>
      <c r="S158" s="182"/>
      <c r="T158" s="182"/>
      <c r="U158" s="182"/>
      <c r="V158" s="182"/>
      <c r="W158" s="182"/>
    </row>
    <row r="159" s="147" customFormat="true" ht="27" hidden="false" customHeight="true" outlineLevel="0" collapsed="false">
      <c r="A159" s="115"/>
      <c r="B159" s="158"/>
      <c r="C159" s="170"/>
      <c r="D159" s="170"/>
      <c r="E159" s="170"/>
      <c r="F159" s="170"/>
      <c r="G159" s="170"/>
      <c r="H159" s="170"/>
      <c r="I159" s="170"/>
      <c r="J159" s="170"/>
      <c r="K159" s="170"/>
      <c r="L159" s="170"/>
      <c r="M159" s="184"/>
      <c r="N159" s="184"/>
      <c r="O159" s="184"/>
      <c r="P159" s="184"/>
      <c r="Q159" s="184"/>
      <c r="R159" s="184"/>
      <c r="S159" s="184"/>
      <c r="T159" s="184"/>
      <c r="U159" s="184"/>
      <c r="V159" s="184"/>
      <c r="W159" s="184"/>
    </row>
    <row r="160" s="147" customFormat="true" ht="27" hidden="false" customHeight="true" outlineLevel="0" collapsed="false">
      <c r="A160" s="115"/>
      <c r="B160" s="158"/>
      <c r="C160" s="170"/>
      <c r="D160" s="170"/>
      <c r="E160" s="170"/>
      <c r="F160" s="170"/>
      <c r="G160" s="170"/>
      <c r="H160" s="170"/>
      <c r="I160" s="170"/>
      <c r="J160" s="170"/>
      <c r="K160" s="170"/>
      <c r="L160" s="170"/>
      <c r="M160" s="184"/>
      <c r="N160" s="184"/>
      <c r="O160" s="184"/>
      <c r="P160" s="184"/>
      <c r="Q160" s="184"/>
      <c r="R160" s="184"/>
      <c r="S160" s="184"/>
      <c r="T160" s="184"/>
      <c r="U160" s="184"/>
      <c r="V160" s="184"/>
      <c r="W160" s="184"/>
    </row>
    <row r="161" s="112" customFormat="true" ht="27" hidden="false" customHeight="true" outlineLevel="0" collapsed="false">
      <c r="A161" s="108" t="s">
        <v>267</v>
      </c>
      <c r="B161" s="185"/>
      <c r="C161" s="110"/>
      <c r="D161" s="109"/>
      <c r="E161" s="109"/>
      <c r="F161" s="109"/>
      <c r="G161" s="109"/>
      <c r="H161" s="109"/>
      <c r="I161" s="109"/>
      <c r="J161" s="111"/>
      <c r="K161" s="111"/>
      <c r="L161" s="111"/>
      <c r="M161" s="111"/>
      <c r="N161" s="111"/>
      <c r="O161" s="111"/>
      <c r="P161" s="111"/>
      <c r="Q161" s="111"/>
      <c r="R161" s="111"/>
      <c r="S161" s="111"/>
      <c r="T161" s="111"/>
      <c r="U161" s="111"/>
      <c r="V161" s="111"/>
      <c r="W161" s="111"/>
    </row>
    <row r="162" s="116" customFormat="true" ht="20.25" hidden="false" customHeight="true" outlineLevel="0" collapsed="false">
      <c r="A162" s="113" t="s">
        <v>190</v>
      </c>
      <c r="B162" s="113" t="s">
        <v>191</v>
      </c>
      <c r="C162" s="113" t="s">
        <v>192</v>
      </c>
      <c r="D162" s="113"/>
      <c r="E162" s="113"/>
      <c r="F162" s="113" t="s">
        <v>193</v>
      </c>
      <c r="G162" s="114" t="s">
        <v>194</v>
      </c>
      <c r="H162" s="113" t="s">
        <v>195</v>
      </c>
      <c r="I162" s="113" t="s">
        <v>196</v>
      </c>
      <c r="J162" s="113" t="s">
        <v>197</v>
      </c>
      <c r="K162" s="113"/>
      <c r="L162" s="113"/>
      <c r="M162" s="113" t="s">
        <v>198</v>
      </c>
      <c r="N162" s="115"/>
      <c r="O162" s="115"/>
      <c r="P162" s="115"/>
      <c r="Q162" s="115"/>
      <c r="R162" s="115"/>
      <c r="S162" s="115"/>
      <c r="T162" s="115"/>
      <c r="U162" s="115"/>
      <c r="V162" s="115"/>
      <c r="W162" s="115"/>
    </row>
    <row r="163" s="112" customFormat="true" ht="33.75" hidden="false" customHeight="true" outlineLevel="0" collapsed="false">
      <c r="A163" s="113"/>
      <c r="B163" s="113"/>
      <c r="C163" s="117" t="n">
        <v>1</v>
      </c>
      <c r="D163" s="118" t="n">
        <v>2</v>
      </c>
      <c r="E163" s="118" t="n">
        <v>3</v>
      </c>
      <c r="F163" s="113"/>
      <c r="G163" s="114"/>
      <c r="H163" s="113"/>
      <c r="I163" s="113"/>
      <c r="J163" s="119" t="s">
        <v>199</v>
      </c>
      <c r="K163" s="119" t="s">
        <v>200</v>
      </c>
      <c r="L163" s="119" t="s">
        <v>201</v>
      </c>
      <c r="M163" s="113"/>
      <c r="N163" s="115"/>
      <c r="O163" s="115"/>
      <c r="P163" s="115"/>
      <c r="Q163" s="115"/>
      <c r="R163" s="115"/>
      <c r="S163" s="115"/>
      <c r="T163" s="115"/>
      <c r="U163" s="115"/>
      <c r="V163" s="115"/>
      <c r="W163" s="115"/>
    </row>
    <row r="164" s="112" customFormat="true" ht="40.5" hidden="false" customHeight="true" outlineLevel="0" collapsed="false">
      <c r="A164" s="156" t="s">
        <v>268</v>
      </c>
      <c r="B164" s="157" t="n">
        <v>7.5</v>
      </c>
      <c r="C164" s="122" t="s">
        <v>269</v>
      </c>
      <c r="D164" s="121" t="s">
        <v>270</v>
      </c>
      <c r="E164" s="123" t="s">
        <v>271</v>
      </c>
      <c r="F164" s="54" t="n">
        <v>4.26</v>
      </c>
      <c r="G164" s="54" t="n">
        <f aca="false">IF(F164&gt;1.49,IF(F164&gt;1.99,3,2),IF(F164&lt;1,0,1))</f>
        <v>3</v>
      </c>
      <c r="H164" s="40" t="n">
        <f aca="false">ROUND($Z$30,2)</f>
        <v>2.04</v>
      </c>
      <c r="I164" s="124" t="n">
        <v>2</v>
      </c>
      <c r="J164" s="54" t="n">
        <f aca="false">IF(H164&gt;1.49,IF(H164&gt;1.99,3,2),IF(H164&lt;1,0,1))</f>
        <v>3</v>
      </c>
      <c r="K164" s="54" t="n">
        <f aca="false">IF(J164=3,1,IF(J164=2,IF(F164=0,1,IF(J164&gt;G164,1,0)),0))</f>
        <v>1</v>
      </c>
      <c r="L164" s="54" t="n">
        <f aca="false">IF(H164&gt;=I164,IF(I164&gt;0,1,0),0)</f>
        <v>1</v>
      </c>
      <c r="M164" s="54" t="n">
        <f aca="false">SUM(J164+K164+L164)</f>
        <v>5</v>
      </c>
      <c r="N164" s="158"/>
      <c r="O164" s="158"/>
      <c r="P164" s="158"/>
      <c r="Q164" s="158"/>
      <c r="R164" s="158"/>
      <c r="S164" s="158"/>
      <c r="T164" s="158"/>
      <c r="U164" s="158"/>
      <c r="V164" s="158"/>
      <c r="W164" s="158"/>
    </row>
    <row r="165" s="112" customFormat="true" ht="72.75" hidden="false" customHeight="true" outlineLevel="0" collapsed="false">
      <c r="A165" s="129" t="s">
        <v>272</v>
      </c>
      <c r="B165" s="186" t="n">
        <v>7.5</v>
      </c>
      <c r="C165" s="187" t="s">
        <v>273</v>
      </c>
      <c r="D165" s="160" t="s">
        <v>274</v>
      </c>
      <c r="E165" s="188" t="s">
        <v>275</v>
      </c>
      <c r="F165" s="189" t="n">
        <v>1.57</v>
      </c>
      <c r="G165" s="54" t="n">
        <f aca="false">IF(F165&gt;0.49,IF(F165&gt;0.99,3,2),IF(F165&lt;0.01,0,1))</f>
        <v>3</v>
      </c>
      <c r="H165" s="35" t="n">
        <f aca="false">ROUND($Z$31,2)</f>
        <v>0.59</v>
      </c>
      <c r="I165" s="124" t="n">
        <v>0.5</v>
      </c>
      <c r="J165" s="54" t="n">
        <f aca="false">IF(H165&gt;0.49,IF(H165&gt;0.99,3,2),IF(H165&lt;0.01,0,1))</f>
        <v>2</v>
      </c>
      <c r="K165" s="54" t="n">
        <f aca="false">IF(J165=3,1,IF(J165=2,IF(F165=0,1,IF(J165&gt;G165,1,0)),0))</f>
        <v>0</v>
      </c>
      <c r="L165" s="54" t="n">
        <f aca="false">IF(H165&gt;=I165,IF(I165&gt;0,1,0),0)</f>
        <v>1</v>
      </c>
      <c r="M165" s="54" t="n">
        <f aca="false">SUM(J165+K165+L165)</f>
        <v>3</v>
      </c>
      <c r="N165" s="158"/>
      <c r="O165" s="158"/>
      <c r="P165" s="158"/>
      <c r="Q165" s="158"/>
      <c r="R165" s="158"/>
      <c r="S165" s="158"/>
      <c r="T165" s="158"/>
      <c r="U165" s="158"/>
      <c r="V165" s="158"/>
      <c r="W165" s="158"/>
    </row>
    <row r="166" s="183" customFormat="true" ht="43.5" hidden="false" customHeight="true" outlineLevel="0" collapsed="false">
      <c r="A166" s="142" t="s">
        <v>276</v>
      </c>
      <c r="B166" s="143" t="n">
        <f aca="false">SUM(B164:B165)</f>
        <v>15</v>
      </c>
      <c r="C166" s="144" t="s">
        <v>227</v>
      </c>
      <c r="D166" s="144"/>
      <c r="E166" s="144"/>
      <c r="F166" s="144"/>
      <c r="G166" s="144"/>
      <c r="H166" s="144"/>
      <c r="I166" s="144"/>
      <c r="J166" s="144"/>
      <c r="K166" s="144"/>
      <c r="L166" s="144"/>
      <c r="M166" s="181" t="n">
        <f aca="false">((B164*M164)+(B165*M165))/B166</f>
        <v>4</v>
      </c>
      <c r="N166" s="182"/>
      <c r="O166" s="182"/>
      <c r="P166" s="182"/>
      <c r="Q166" s="182"/>
      <c r="R166" s="182"/>
      <c r="S166" s="182"/>
      <c r="T166" s="182"/>
      <c r="U166" s="182"/>
      <c r="V166" s="182"/>
      <c r="W166" s="182"/>
    </row>
    <row r="167" s="147" customFormat="true" ht="27" hidden="false" customHeight="true" outlineLevel="0" collapsed="false">
      <c r="A167" s="115"/>
      <c r="B167" s="190"/>
      <c r="C167" s="170"/>
      <c r="D167" s="170"/>
      <c r="E167" s="170"/>
      <c r="F167" s="170"/>
      <c r="G167" s="170"/>
      <c r="H167" s="170"/>
      <c r="I167" s="170"/>
      <c r="J167" s="170"/>
      <c r="K167" s="170"/>
      <c r="L167" s="170"/>
      <c r="M167" s="184"/>
      <c r="N167" s="184"/>
      <c r="O167" s="184"/>
      <c r="P167" s="184"/>
      <c r="Q167" s="184"/>
      <c r="R167" s="184"/>
      <c r="S167" s="184"/>
      <c r="T167" s="184"/>
      <c r="U167" s="184"/>
      <c r="V167" s="184"/>
      <c r="W167" s="184"/>
    </row>
    <row r="168" s="147" customFormat="true" ht="27" hidden="false" customHeight="true" outlineLevel="0" collapsed="false">
      <c r="A168" s="115"/>
      <c r="B168" s="190"/>
      <c r="C168" s="170"/>
      <c r="D168" s="170"/>
      <c r="E168" s="170"/>
      <c r="F168" s="170"/>
      <c r="G168" s="170"/>
      <c r="H168" s="170"/>
      <c r="I168" s="170"/>
      <c r="J168" s="170"/>
      <c r="K168" s="170"/>
      <c r="L168" s="170"/>
      <c r="M168" s="184"/>
      <c r="N168" s="184"/>
      <c r="O168" s="184"/>
      <c r="P168" s="184"/>
      <c r="Q168" s="184"/>
      <c r="R168" s="184"/>
      <c r="S168" s="184"/>
      <c r="T168" s="184"/>
      <c r="U168" s="184"/>
      <c r="V168" s="184"/>
      <c r="W168" s="184"/>
    </row>
    <row r="169" s="147" customFormat="true" ht="27" hidden="false" customHeight="true" outlineLevel="0" collapsed="false">
      <c r="A169" s="115"/>
      <c r="B169" s="190"/>
      <c r="C169" s="170"/>
      <c r="D169" s="170"/>
      <c r="E169" s="170"/>
      <c r="F169" s="170"/>
      <c r="G169" s="170"/>
      <c r="H169" s="170"/>
      <c r="I169" s="170"/>
      <c r="J169" s="170"/>
      <c r="K169" s="170"/>
      <c r="L169" s="170"/>
      <c r="M169" s="184"/>
      <c r="N169" s="184"/>
      <c r="O169" s="184"/>
      <c r="P169" s="184"/>
      <c r="Q169" s="184"/>
      <c r="R169" s="184"/>
      <c r="S169" s="184"/>
      <c r="T169" s="184"/>
      <c r="U169" s="184"/>
      <c r="V169" s="184"/>
      <c r="W169" s="184"/>
    </row>
    <row r="170" s="147" customFormat="true" ht="27" hidden="false" customHeight="true" outlineLevel="0" collapsed="false">
      <c r="A170" s="115"/>
      <c r="B170" s="190"/>
      <c r="C170" s="170"/>
      <c r="D170" s="170"/>
      <c r="E170" s="170"/>
      <c r="F170" s="170"/>
      <c r="G170" s="170"/>
      <c r="H170" s="170"/>
      <c r="I170" s="170"/>
      <c r="J170" s="170"/>
      <c r="K170" s="170"/>
      <c r="L170" s="170"/>
      <c r="M170" s="184"/>
      <c r="N170" s="184"/>
      <c r="O170" s="184"/>
      <c r="P170" s="184"/>
      <c r="Q170" s="184"/>
      <c r="R170" s="184"/>
      <c r="S170" s="184"/>
      <c r="T170" s="184"/>
      <c r="U170" s="184"/>
      <c r="V170" s="184"/>
      <c r="W170" s="184"/>
    </row>
    <row r="171" s="147" customFormat="true" ht="27" hidden="false" customHeight="true" outlineLevel="0" collapsed="false">
      <c r="A171" s="115"/>
      <c r="B171" s="190"/>
      <c r="C171" s="170"/>
      <c r="D171" s="170"/>
      <c r="E171" s="170"/>
      <c r="F171" s="170"/>
      <c r="G171" s="170"/>
      <c r="H171" s="170"/>
      <c r="I171" s="170"/>
      <c r="J171" s="170"/>
      <c r="K171" s="170"/>
      <c r="L171" s="170"/>
      <c r="M171" s="184"/>
      <c r="N171" s="184"/>
      <c r="O171" s="184"/>
      <c r="P171" s="184"/>
      <c r="Q171" s="184"/>
      <c r="R171" s="184"/>
      <c r="S171" s="184"/>
      <c r="T171" s="184"/>
      <c r="U171" s="184"/>
      <c r="V171" s="184"/>
      <c r="W171" s="184"/>
    </row>
    <row r="172" s="147" customFormat="true" ht="27" hidden="false" customHeight="true" outlineLevel="0" collapsed="false">
      <c r="A172" s="115"/>
      <c r="B172" s="190"/>
      <c r="C172" s="170"/>
      <c r="D172" s="170"/>
      <c r="E172" s="170"/>
      <c r="F172" s="170"/>
      <c r="G172" s="170"/>
      <c r="H172" s="170"/>
      <c r="I172" s="170"/>
      <c r="J172" s="170"/>
      <c r="K172" s="170"/>
      <c r="L172" s="170"/>
      <c r="M172" s="184"/>
      <c r="N172" s="184"/>
      <c r="O172" s="184"/>
      <c r="P172" s="184"/>
      <c r="Q172" s="184"/>
      <c r="R172" s="184"/>
      <c r="S172" s="184"/>
      <c r="T172" s="184"/>
      <c r="U172" s="184"/>
      <c r="V172" s="184"/>
      <c r="W172" s="184"/>
    </row>
    <row r="173" s="147" customFormat="true" ht="27" hidden="false" customHeight="true" outlineLevel="0" collapsed="false">
      <c r="A173" s="115"/>
      <c r="B173" s="190"/>
      <c r="C173" s="170"/>
      <c r="D173" s="170"/>
      <c r="E173" s="170"/>
      <c r="F173" s="170"/>
      <c r="G173" s="170"/>
      <c r="H173" s="170"/>
      <c r="I173" s="170"/>
      <c r="J173" s="170"/>
      <c r="K173" s="170"/>
      <c r="L173" s="170"/>
      <c r="M173" s="184"/>
      <c r="N173" s="184"/>
      <c r="O173" s="184"/>
      <c r="P173" s="184"/>
      <c r="Q173" s="184"/>
      <c r="R173" s="184"/>
      <c r="S173" s="184"/>
      <c r="T173" s="184"/>
      <c r="U173" s="184"/>
      <c r="V173" s="184"/>
      <c r="W173" s="184"/>
    </row>
    <row r="174" s="147" customFormat="true" ht="27" hidden="false" customHeight="true" outlineLevel="0" collapsed="false">
      <c r="A174" s="115"/>
      <c r="B174" s="190"/>
      <c r="C174" s="170"/>
      <c r="D174" s="170"/>
      <c r="E174" s="170"/>
      <c r="F174" s="170"/>
      <c r="G174" s="170"/>
      <c r="H174" s="170"/>
      <c r="I174" s="170"/>
      <c r="J174" s="170"/>
      <c r="K174" s="170"/>
      <c r="L174" s="170"/>
      <c r="M174" s="184"/>
      <c r="N174" s="184"/>
      <c r="O174" s="184"/>
      <c r="P174" s="184"/>
      <c r="Q174" s="184"/>
      <c r="R174" s="184"/>
      <c r="S174" s="184"/>
      <c r="T174" s="184"/>
      <c r="U174" s="184"/>
      <c r="V174" s="184"/>
      <c r="W174" s="184"/>
    </row>
    <row r="175" s="147" customFormat="true" ht="27" hidden="false" customHeight="true" outlineLevel="0" collapsed="false">
      <c r="A175" s="115"/>
      <c r="B175" s="190"/>
      <c r="C175" s="170"/>
      <c r="D175" s="170"/>
      <c r="E175" s="170"/>
      <c r="F175" s="170"/>
      <c r="G175" s="170"/>
      <c r="H175" s="170"/>
      <c r="I175" s="170"/>
      <c r="J175" s="170"/>
      <c r="K175" s="170"/>
      <c r="L175" s="170"/>
      <c r="M175" s="184"/>
      <c r="N175" s="184"/>
      <c r="O175" s="184"/>
      <c r="P175" s="184"/>
      <c r="Q175" s="184"/>
      <c r="R175" s="184"/>
      <c r="S175" s="184"/>
      <c r="T175" s="184"/>
      <c r="U175" s="184"/>
      <c r="V175" s="184"/>
      <c r="W175" s="184"/>
    </row>
    <row r="176" s="147" customFormat="true" ht="27" hidden="false" customHeight="true" outlineLevel="0" collapsed="false">
      <c r="A176" s="115"/>
      <c r="B176" s="190"/>
      <c r="C176" s="170"/>
      <c r="D176" s="170"/>
      <c r="E176" s="170"/>
      <c r="F176" s="170"/>
      <c r="G176" s="170"/>
      <c r="H176" s="170"/>
      <c r="I176" s="170"/>
      <c r="J176" s="170"/>
      <c r="K176" s="170"/>
      <c r="L176" s="170"/>
      <c r="M176" s="184"/>
      <c r="N176" s="184"/>
      <c r="O176" s="184"/>
      <c r="P176" s="184"/>
      <c r="Q176" s="184"/>
      <c r="R176" s="184"/>
      <c r="S176" s="184"/>
      <c r="T176" s="184"/>
      <c r="U176" s="184"/>
      <c r="V176" s="184"/>
      <c r="W176" s="184"/>
    </row>
    <row r="177" s="147" customFormat="true" ht="24" hidden="false" customHeight="true" outlineLevel="0" collapsed="false">
      <c r="A177" s="115"/>
      <c r="B177" s="190"/>
      <c r="C177" s="170"/>
      <c r="D177" s="170"/>
      <c r="E177" s="170"/>
      <c r="F177" s="170"/>
      <c r="G177" s="170"/>
      <c r="H177" s="170"/>
      <c r="I177" s="170"/>
      <c r="J177" s="170"/>
      <c r="K177" s="170"/>
      <c r="L177" s="170"/>
      <c r="M177" s="184"/>
      <c r="N177" s="184"/>
      <c r="O177" s="184"/>
      <c r="P177" s="184"/>
      <c r="Q177" s="184"/>
      <c r="R177" s="184"/>
      <c r="S177" s="184"/>
      <c r="T177" s="184"/>
      <c r="U177" s="184"/>
      <c r="V177" s="184"/>
      <c r="W177" s="184"/>
    </row>
    <row r="178" s="112" customFormat="true" ht="27" hidden="false" customHeight="true" outlineLevel="0" collapsed="false">
      <c r="A178" s="108" t="s">
        <v>277</v>
      </c>
      <c r="B178" s="109"/>
      <c r="C178" s="110"/>
      <c r="D178" s="109"/>
      <c r="E178" s="109"/>
      <c r="F178" s="109"/>
      <c r="G178" s="109"/>
      <c r="H178" s="109"/>
      <c r="I178" s="109"/>
      <c r="J178" s="111"/>
      <c r="K178" s="111"/>
      <c r="L178" s="111"/>
      <c r="M178" s="111"/>
      <c r="N178" s="111"/>
      <c r="O178" s="111"/>
      <c r="P178" s="111"/>
      <c r="Q178" s="111"/>
      <c r="R178" s="111"/>
      <c r="S178" s="111"/>
      <c r="T178" s="111"/>
      <c r="U178" s="111"/>
      <c r="V178" s="111"/>
      <c r="W178" s="111"/>
    </row>
    <row r="179" s="116" customFormat="true" ht="20.25" hidden="false" customHeight="true" outlineLevel="0" collapsed="false">
      <c r="A179" s="113" t="s">
        <v>190</v>
      </c>
      <c r="B179" s="113" t="s">
        <v>191</v>
      </c>
      <c r="C179" s="113" t="s">
        <v>192</v>
      </c>
      <c r="D179" s="113"/>
      <c r="E179" s="113"/>
      <c r="F179" s="113" t="s">
        <v>193</v>
      </c>
      <c r="G179" s="114" t="s">
        <v>194</v>
      </c>
      <c r="H179" s="113" t="s">
        <v>195</v>
      </c>
      <c r="I179" s="113" t="s">
        <v>196</v>
      </c>
      <c r="J179" s="113" t="s">
        <v>197</v>
      </c>
      <c r="K179" s="113"/>
      <c r="L179" s="113"/>
      <c r="M179" s="113" t="s">
        <v>198</v>
      </c>
      <c r="N179" s="115"/>
      <c r="O179" s="115"/>
      <c r="P179" s="115"/>
      <c r="Q179" s="115"/>
      <c r="R179" s="115"/>
      <c r="S179" s="115"/>
      <c r="T179" s="115"/>
      <c r="U179" s="115"/>
      <c r="V179" s="115"/>
      <c r="W179" s="115"/>
    </row>
    <row r="180" s="112" customFormat="true" ht="33.75" hidden="false" customHeight="true" outlineLevel="0" collapsed="false">
      <c r="A180" s="113"/>
      <c r="B180" s="113"/>
      <c r="C180" s="117" t="n">
        <v>1</v>
      </c>
      <c r="D180" s="118" t="n">
        <v>2</v>
      </c>
      <c r="E180" s="118" t="n">
        <v>3</v>
      </c>
      <c r="F180" s="113"/>
      <c r="G180" s="114"/>
      <c r="H180" s="113"/>
      <c r="I180" s="113"/>
      <c r="J180" s="119" t="s">
        <v>199</v>
      </c>
      <c r="K180" s="119" t="s">
        <v>200</v>
      </c>
      <c r="L180" s="119" t="s">
        <v>201</v>
      </c>
      <c r="M180" s="113"/>
      <c r="N180" s="115"/>
      <c r="O180" s="115"/>
      <c r="P180" s="115"/>
      <c r="Q180" s="115"/>
      <c r="R180" s="115"/>
      <c r="S180" s="115"/>
      <c r="T180" s="115"/>
      <c r="U180" s="115"/>
      <c r="V180" s="115"/>
      <c r="W180" s="115"/>
    </row>
    <row r="181" s="112" customFormat="true" ht="18.75" hidden="false" customHeight="true" outlineLevel="0" collapsed="false">
      <c r="A181" s="156" t="s">
        <v>278</v>
      </c>
      <c r="B181" s="157" t="n">
        <v>1.82</v>
      </c>
      <c r="C181" s="122" t="s">
        <v>279</v>
      </c>
      <c r="D181" s="121" t="n">
        <v>4</v>
      </c>
      <c r="E181" s="123" t="s">
        <v>280</v>
      </c>
      <c r="F181" s="121" t="s">
        <v>281</v>
      </c>
      <c r="G181" s="54" t="n">
        <f aca="false">IF(F181&gt;3,IF(F181&gt;4,3,2),IF(F181&lt;1,0,1))</f>
        <v>3</v>
      </c>
      <c r="H181" s="40" t="n">
        <f aca="false">ROUND($Z$34,2)</f>
        <v>5</v>
      </c>
      <c r="I181" s="176" t="n">
        <v>5</v>
      </c>
      <c r="J181" s="54" t="n">
        <f aca="false">IF(H181&gt;3,IF(H181&gt;4,3,2),IF(H181&lt;1,0,1))</f>
        <v>3</v>
      </c>
      <c r="K181" s="54" t="n">
        <f aca="false">IF(J181=3,1,IF(J181=2,IF(F181=0,1,IF(J181&gt;G181,1,0)),0))</f>
        <v>1</v>
      </c>
      <c r="L181" s="54" t="n">
        <f aca="false">IF(H181&gt;=I181,IF(I181&gt;0,1,0),0)</f>
        <v>1</v>
      </c>
      <c r="M181" s="54" t="n">
        <f aca="false">SUM(J181+K181+L181)</f>
        <v>5</v>
      </c>
      <c r="N181" s="158"/>
      <c r="O181" s="158"/>
      <c r="P181" s="158"/>
      <c r="Q181" s="158"/>
      <c r="R181" s="158"/>
      <c r="S181" s="158"/>
      <c r="T181" s="158"/>
      <c r="U181" s="158"/>
      <c r="V181" s="158"/>
      <c r="W181" s="158"/>
    </row>
    <row r="182" s="112" customFormat="true" ht="40.5" hidden="false" customHeight="true" outlineLevel="0" collapsed="false">
      <c r="A182" s="129" t="s">
        <v>282</v>
      </c>
      <c r="B182" s="157" t="n">
        <v>1.82</v>
      </c>
      <c r="C182" s="130" t="s">
        <v>260</v>
      </c>
      <c r="D182" s="54" t="n">
        <v>3</v>
      </c>
      <c r="E182" s="131" t="s">
        <v>253</v>
      </c>
      <c r="F182" s="175" t="s">
        <v>254</v>
      </c>
      <c r="G182" s="54" t="n">
        <f aca="false">IF(F182&gt;2,IF(F182&gt;3,3,2),IF(F182&lt;1,0,1))</f>
        <v>3</v>
      </c>
      <c r="H182" s="40" t="n">
        <f aca="false">ROUND($Z$35,2)</f>
        <v>5</v>
      </c>
      <c r="I182" s="133" t="n">
        <v>5</v>
      </c>
      <c r="J182" s="54" t="n">
        <f aca="false">IF(H182&gt;2,IF(H182&gt;3,3,2),IF(H182&lt;1,0,1))</f>
        <v>3</v>
      </c>
      <c r="K182" s="54" t="n">
        <f aca="false">IF(J182=3,1,IF(J182=2,IF(F182=0,1,IF(J182&gt;G182,1,0)),0))</f>
        <v>1</v>
      </c>
      <c r="L182" s="54" t="n">
        <f aca="false">IF(H182&gt;=I182,IF(I182&gt;0,1,0),0)</f>
        <v>1</v>
      </c>
      <c r="M182" s="54" t="n">
        <f aca="false">SUM(J182+K182+L182)</f>
        <v>5</v>
      </c>
      <c r="N182" s="158"/>
      <c r="O182" s="158"/>
      <c r="P182" s="158"/>
      <c r="Q182" s="158"/>
      <c r="R182" s="158"/>
      <c r="S182" s="158"/>
      <c r="T182" s="158"/>
      <c r="U182" s="158"/>
      <c r="V182" s="158"/>
      <c r="W182" s="158"/>
    </row>
    <row r="183" s="112" customFormat="true" ht="40.5" hidden="false" customHeight="true" outlineLevel="0" collapsed="false">
      <c r="A183" s="191" t="s">
        <v>283</v>
      </c>
      <c r="B183" s="157" t="n">
        <v>1.82</v>
      </c>
      <c r="C183" s="192" t="s">
        <v>260</v>
      </c>
      <c r="D183" s="166" t="n">
        <v>3</v>
      </c>
      <c r="E183" s="193" t="s">
        <v>253</v>
      </c>
      <c r="F183" s="175" t="s">
        <v>284</v>
      </c>
      <c r="G183" s="54" t="n">
        <f aca="false">IF(F183&gt;2,IF(F183&gt;3,3,2),IF(F183&lt;1,0,1))</f>
        <v>3</v>
      </c>
      <c r="H183" s="40" t="n">
        <f aca="false">ROUND($Z$36,2)</f>
        <v>4</v>
      </c>
      <c r="I183" s="176" t="n">
        <v>4</v>
      </c>
      <c r="J183" s="54" t="n">
        <f aca="false">IF(H183&gt;2,IF(H183&gt;3,3,2),IF(H183&lt;1,0,1))</f>
        <v>3</v>
      </c>
      <c r="K183" s="54" t="n">
        <f aca="false">IF(J183=3,1,IF(J183=2,IF(F183=0,1,IF(J183&gt;G183,1,0)),0))</f>
        <v>1</v>
      </c>
      <c r="L183" s="54" t="n">
        <f aca="false">IF(H183&gt;=I183,IF(I183&gt;0,1,0),0)</f>
        <v>1</v>
      </c>
      <c r="M183" s="54" t="n">
        <f aca="false">SUM(J183+K183+L183)</f>
        <v>5</v>
      </c>
      <c r="N183" s="158"/>
      <c r="O183" s="158"/>
      <c r="P183" s="158"/>
      <c r="Q183" s="158"/>
      <c r="R183" s="158"/>
      <c r="S183" s="158"/>
      <c r="T183" s="158"/>
      <c r="U183" s="158"/>
      <c r="V183" s="158"/>
      <c r="W183" s="158"/>
    </row>
    <row r="184" s="112" customFormat="true" ht="19.5" hidden="false" customHeight="true" outlineLevel="0" collapsed="false">
      <c r="A184" s="156" t="s">
        <v>285</v>
      </c>
      <c r="B184" s="157" t="n">
        <v>1.82</v>
      </c>
      <c r="C184" s="122" t="s">
        <v>260</v>
      </c>
      <c r="D184" s="121" t="n">
        <v>3</v>
      </c>
      <c r="E184" s="123" t="s">
        <v>253</v>
      </c>
      <c r="F184" s="175" t="s">
        <v>284</v>
      </c>
      <c r="G184" s="54" t="n">
        <f aca="false">IF(F184&gt;2,IF(F184&gt;3,3,2),IF(F184&lt;1,0,1))</f>
        <v>3</v>
      </c>
      <c r="H184" s="40" t="n">
        <f aca="false">ROUND($Z$37,2)</f>
        <v>4</v>
      </c>
      <c r="I184" s="176" t="n">
        <v>4</v>
      </c>
      <c r="J184" s="54" t="n">
        <f aca="false">IF(H184&gt;2,IF(H184&gt;3,3,2),IF(H184&lt;1,0,1))</f>
        <v>3</v>
      </c>
      <c r="K184" s="54" t="n">
        <f aca="false">IF(J184=3,1,IF(J184=2,IF(F184=0,1,IF(J184&gt;G184,1,0)),0))</f>
        <v>1</v>
      </c>
      <c r="L184" s="54" t="n">
        <f aca="false">IF(H184&gt;=I184,IF(I184&gt;0,1,0),0)</f>
        <v>1</v>
      </c>
      <c r="M184" s="54" t="n">
        <f aca="false">SUM(J184+K184+L184)</f>
        <v>5</v>
      </c>
      <c r="N184" s="158"/>
      <c r="O184" s="158"/>
      <c r="P184" s="158"/>
      <c r="Q184" s="158"/>
      <c r="R184" s="158"/>
      <c r="S184" s="158"/>
      <c r="T184" s="158"/>
      <c r="U184" s="158"/>
      <c r="V184" s="158"/>
      <c r="W184" s="158"/>
    </row>
    <row r="185" s="112" customFormat="true" ht="38.1" hidden="false" customHeight="true" outlineLevel="0" collapsed="false">
      <c r="A185" s="156" t="s">
        <v>286</v>
      </c>
      <c r="B185" s="157" t="n">
        <v>1.82</v>
      </c>
      <c r="C185" s="122" t="n">
        <v>1</v>
      </c>
      <c r="D185" s="121" t="n">
        <v>2</v>
      </c>
      <c r="E185" s="123" t="s">
        <v>218</v>
      </c>
      <c r="F185" s="175" t="s">
        <v>284</v>
      </c>
      <c r="G185" s="54" t="n">
        <f aca="false">IF(F185&gt;1,IF(F185&gt;2,3,2),IF(F185&lt;1,0,1))</f>
        <v>3</v>
      </c>
      <c r="H185" s="40" t="n">
        <f aca="false">ROUND($Z$38,2)</f>
        <v>4</v>
      </c>
      <c r="I185" s="176" t="n">
        <v>4</v>
      </c>
      <c r="J185" s="54" t="n">
        <f aca="false">IF(H185&gt;1,IF(H185&gt;2,3,2),IF(H185&lt;1,0,1))</f>
        <v>3</v>
      </c>
      <c r="K185" s="54" t="n">
        <f aca="false">IF(J185=3,1,IF(J185=2,IF(F185=0,1,IF(J185&gt;G185,1,0)),0))</f>
        <v>1</v>
      </c>
      <c r="L185" s="54" t="n">
        <f aca="false">IF(H185&gt;=I185,IF(I185&gt;0,1,0),0)</f>
        <v>1</v>
      </c>
      <c r="M185" s="54" t="n">
        <f aca="false">SUM(J185+K185+L185)</f>
        <v>5</v>
      </c>
      <c r="N185" s="158"/>
      <c r="O185" s="158"/>
      <c r="P185" s="158"/>
      <c r="Q185" s="158"/>
      <c r="R185" s="158"/>
      <c r="S185" s="158"/>
      <c r="T185" s="158"/>
      <c r="U185" s="158"/>
      <c r="V185" s="158"/>
      <c r="W185" s="158"/>
    </row>
    <row r="186" s="112" customFormat="true" ht="34.5" hidden="false" customHeight="true" outlineLevel="0" collapsed="false">
      <c r="A186" s="129" t="s">
        <v>287</v>
      </c>
      <c r="B186" s="159" t="n">
        <v>1.82</v>
      </c>
      <c r="C186" s="194" t="s">
        <v>288</v>
      </c>
      <c r="D186" s="160" t="s">
        <v>289</v>
      </c>
      <c r="E186" s="195" t="s">
        <v>290</v>
      </c>
      <c r="F186" s="164" t="n">
        <v>164485.66</v>
      </c>
      <c r="G186" s="54" t="n">
        <f aca="false">IF(F186&gt;64999.99,IF(F186&gt;99999.99,3,2),IF(F186&lt;1,0,1))</f>
        <v>3</v>
      </c>
      <c r="H186" s="162" t="n">
        <f aca="false">ROUND($Z$39,2)</f>
        <v>182780.28</v>
      </c>
      <c r="I186" s="165" t="n">
        <v>100000</v>
      </c>
      <c r="J186" s="54" t="n">
        <f aca="false">IF(H186&gt;64999.99,IF(H186&gt;99999.99,3,2),IF(H186&lt;1,0,1))</f>
        <v>3</v>
      </c>
      <c r="K186" s="54" t="n">
        <f aca="false">IF(J186=3,1,IF(J186=2,IF(F186=0,1,IF(J186&gt;G186,1,0)),0))</f>
        <v>1</v>
      </c>
      <c r="L186" s="54" t="n">
        <f aca="false">IF(H186&gt;=I186,IF(I186&gt;0,1,0),0)</f>
        <v>1</v>
      </c>
      <c r="M186" s="54" t="n">
        <f aca="false">SUM(J186+K186+L186)</f>
        <v>5</v>
      </c>
      <c r="N186" s="158"/>
      <c r="O186" s="158"/>
      <c r="P186" s="158"/>
      <c r="Q186" s="158"/>
      <c r="R186" s="158"/>
      <c r="S186" s="158"/>
      <c r="T186" s="158"/>
      <c r="U186" s="158"/>
      <c r="V186" s="158"/>
      <c r="W186" s="158"/>
    </row>
    <row r="187" s="112" customFormat="true" ht="48" hidden="false" customHeight="true" outlineLevel="0" collapsed="false">
      <c r="A187" s="156" t="s">
        <v>291</v>
      </c>
      <c r="B187" s="196" t="n">
        <v>1.82</v>
      </c>
      <c r="C187" s="197" t="s">
        <v>292</v>
      </c>
      <c r="D187" s="198" t="s">
        <v>293</v>
      </c>
      <c r="E187" s="199" t="s">
        <v>294</v>
      </c>
      <c r="F187" s="200" t="s">
        <v>295</v>
      </c>
      <c r="G187" s="201"/>
      <c r="H187" s="202" t="n">
        <f aca="false">ROUND($Z$40,2)</f>
        <v>66320.94</v>
      </c>
      <c r="I187" s="203"/>
      <c r="J187" s="204" t="n">
        <v>2</v>
      </c>
      <c r="K187" s="205" t="n">
        <v>0</v>
      </c>
      <c r="L187" s="206" t="n">
        <v>1</v>
      </c>
      <c r="M187" s="205" t="n">
        <f aca="false">SUM(J187+K187+L187)</f>
        <v>3</v>
      </c>
      <c r="N187" s="152"/>
      <c r="O187" s="152"/>
      <c r="P187" s="152"/>
      <c r="Q187" s="152"/>
      <c r="R187" s="152"/>
      <c r="S187" s="152"/>
      <c r="T187" s="152"/>
      <c r="U187" s="152"/>
      <c r="V187" s="152"/>
      <c r="W187" s="152"/>
    </row>
    <row r="188" s="219" customFormat="true" ht="16.5" hidden="false" customHeight="true" outlineLevel="0" collapsed="false">
      <c r="A188" s="207"/>
      <c r="B188" s="208"/>
      <c r="C188" s="209"/>
      <c r="D188" s="210"/>
      <c r="E188" s="211"/>
      <c r="F188" s="212" t="s">
        <v>296</v>
      </c>
      <c r="G188" s="213"/>
      <c r="H188" s="214" t="n">
        <v>0.0606</v>
      </c>
      <c r="I188" s="215"/>
      <c r="J188" s="216"/>
      <c r="K188" s="217"/>
      <c r="L188" s="218"/>
      <c r="M188" s="217"/>
      <c r="N188" s="158"/>
      <c r="O188" s="158"/>
      <c r="P188" s="158"/>
      <c r="Q188" s="158"/>
      <c r="R188" s="158"/>
      <c r="S188" s="158"/>
      <c r="T188" s="158"/>
      <c r="U188" s="158"/>
      <c r="V188" s="158"/>
      <c r="W188" s="158"/>
    </row>
    <row r="189" s="112" customFormat="true" ht="48" hidden="false" customHeight="true" outlineLevel="0" collapsed="false">
      <c r="A189" s="179" t="s">
        <v>297</v>
      </c>
      <c r="B189" s="159" t="n">
        <v>1.82</v>
      </c>
      <c r="C189" s="220" t="s">
        <v>298</v>
      </c>
      <c r="D189" s="221" t="s">
        <v>299</v>
      </c>
      <c r="E189" s="222" t="s">
        <v>300</v>
      </c>
      <c r="F189" s="223" t="n">
        <v>10.87</v>
      </c>
      <c r="G189" s="125" t="n">
        <f aca="false">IF(F189&gt;4.99,IF(F189&gt;9.99,IF(F189&lt;=15,3,2),2),IF(F189&gt;=1,1,0))</f>
        <v>3</v>
      </c>
      <c r="H189" s="40" t="n">
        <f aca="false">ROUND($Z$41,2)</f>
        <v>23.24</v>
      </c>
      <c r="I189" s="124" t="n">
        <v>10.87</v>
      </c>
      <c r="J189" s="125" t="n">
        <f aca="false">IF(H189&gt;4.99,IF(H189&gt;9.99,IF(H189&lt;=15,3,2),2),IF(H189&gt;=1,1,0))</f>
        <v>2</v>
      </c>
      <c r="K189" s="54" t="n">
        <f aca="false">IF(J189=3,1,IF(J189=2,IF(F189=0,1,IF(J189&gt;G189,1,0)),0))</f>
        <v>0</v>
      </c>
      <c r="L189" s="54" t="n">
        <f aca="false">IF(H189&gt;=I189,IF(I189&gt;0,1,0),0)</f>
        <v>1</v>
      </c>
      <c r="M189" s="54" t="n">
        <f aca="false">SUM(J189+K189+L189)</f>
        <v>3</v>
      </c>
      <c r="N189" s="158"/>
      <c r="O189" s="158"/>
      <c r="P189" s="158"/>
      <c r="Q189" s="158"/>
      <c r="R189" s="158"/>
      <c r="S189" s="158"/>
      <c r="T189" s="158"/>
      <c r="U189" s="158"/>
      <c r="V189" s="158"/>
      <c r="W189" s="158"/>
    </row>
    <row r="190" s="112" customFormat="true" ht="39.75" hidden="false" customHeight="true" outlineLevel="0" collapsed="false">
      <c r="A190" s="224" t="s">
        <v>301</v>
      </c>
      <c r="B190" s="157" t="n">
        <v>1.82</v>
      </c>
      <c r="C190" s="225" t="s">
        <v>302</v>
      </c>
      <c r="D190" s="226" t="s">
        <v>303</v>
      </c>
      <c r="E190" s="227" t="s">
        <v>304</v>
      </c>
      <c r="F190" s="134" t="n">
        <v>60.61</v>
      </c>
      <c r="G190" s="54" t="n">
        <f aca="false">IF(F190&gt;34.99,IF(F190&gt;49.99,3,2),IF(F190&lt;1,0,1))</f>
        <v>3</v>
      </c>
      <c r="H190" s="35" t="n">
        <f aca="false">ROUND($Z$42,2)</f>
        <v>52.47</v>
      </c>
      <c r="I190" s="124" t="n">
        <v>50</v>
      </c>
      <c r="J190" s="54" t="n">
        <f aca="false">IF(H190&gt;34.99,IF(H190&gt;49.99,3,2),IF(H190&lt;1,0,1))</f>
        <v>3</v>
      </c>
      <c r="K190" s="54" t="n">
        <f aca="false">IF(J190=3,1,IF(J190=2,IF(F190=0,1,IF(J190&gt;G190,1,0)),0))</f>
        <v>1</v>
      </c>
      <c r="L190" s="54" t="n">
        <f aca="false">IF(H190&gt;=I190,IF(I190&gt;0,1,0),0)</f>
        <v>1</v>
      </c>
      <c r="M190" s="54" t="n">
        <f aca="false">SUM(J190+K190+L190)</f>
        <v>5</v>
      </c>
      <c r="N190" s="158"/>
      <c r="O190" s="158"/>
      <c r="P190" s="158"/>
      <c r="Q190" s="158"/>
      <c r="R190" s="158"/>
      <c r="S190" s="158"/>
      <c r="T190" s="158"/>
      <c r="U190" s="158"/>
      <c r="V190" s="158"/>
      <c r="W190" s="158"/>
    </row>
    <row r="191" s="112" customFormat="true" ht="39" hidden="false" customHeight="true" outlineLevel="0" collapsed="false">
      <c r="A191" s="156" t="s">
        <v>305</v>
      </c>
      <c r="B191" s="157" t="n">
        <v>1.81</v>
      </c>
      <c r="C191" s="122" t="s">
        <v>256</v>
      </c>
      <c r="D191" s="174" t="s">
        <v>306</v>
      </c>
      <c r="E191" s="123" t="s">
        <v>258</v>
      </c>
      <c r="F191" s="228" t="n">
        <v>81425.62</v>
      </c>
      <c r="G191" s="54" t="n">
        <f aca="false">IF(F191&gt;6499.99,IF(F191&gt;9999.99,3,2),IF(F191&lt;1,0,1))</f>
        <v>3</v>
      </c>
      <c r="H191" s="229" t="n">
        <f aca="false">ROUND($Z$43,2)</f>
        <v>55799.88</v>
      </c>
      <c r="I191" s="230" t="n">
        <v>50000</v>
      </c>
      <c r="J191" s="54" t="n">
        <f aca="false">IF(H191&gt;6499.99,IF(H191&gt;9999.99,3,2),IF(H191&lt;1,0,1))</f>
        <v>3</v>
      </c>
      <c r="K191" s="54" t="n">
        <f aca="false">IF(J191=3,1,IF(J191=2,IF(F191=0,1,IF(J191&gt;G191,1,0)),0))</f>
        <v>1</v>
      </c>
      <c r="L191" s="54" t="n">
        <f aca="false">IF(H191&gt;=I191,IF(I191&gt;0,1,0),0)</f>
        <v>1</v>
      </c>
      <c r="M191" s="54" t="n">
        <f aca="false">SUM(J191+K191+L191)</f>
        <v>5</v>
      </c>
      <c r="N191" s="158"/>
      <c r="O191" s="158"/>
      <c r="P191" s="158"/>
      <c r="Q191" s="158"/>
      <c r="R191" s="158"/>
      <c r="S191" s="158"/>
      <c r="T191" s="158"/>
      <c r="U191" s="158"/>
      <c r="V191" s="158"/>
      <c r="W191" s="158"/>
    </row>
    <row r="192" s="112" customFormat="true" ht="38.25" hidden="false" customHeight="true" outlineLevel="0" collapsed="false">
      <c r="A192" s="129" t="s">
        <v>307</v>
      </c>
      <c r="B192" s="159" t="n">
        <v>1.81</v>
      </c>
      <c r="C192" s="231" t="s">
        <v>308</v>
      </c>
      <c r="D192" s="177" t="s">
        <v>309</v>
      </c>
      <c r="E192" s="232" t="s">
        <v>310</v>
      </c>
      <c r="F192" s="223" t="n">
        <v>72.36</v>
      </c>
      <c r="G192" s="54" t="n">
        <f aca="false">IF(F192&gt;44.99,IF(F192&gt;69.99,3,2),IF(F192&lt;1,0,1))</f>
        <v>3</v>
      </c>
      <c r="H192" s="35" t="n">
        <f aca="false">ROUND($Z$44,2)</f>
        <v>54.98</v>
      </c>
      <c r="I192" s="124" t="n">
        <v>50</v>
      </c>
      <c r="J192" s="54" t="n">
        <f aca="false">IF(H192&gt;44.99,IF(H192&gt;69.99,3,2),IF(H192&lt;1,0,1))</f>
        <v>2</v>
      </c>
      <c r="K192" s="54" t="n">
        <f aca="false">IF(J192=3,1,IF(J192=2,IF(F192=0,1,IF(J192&gt;G192,1,0)),0))</f>
        <v>0</v>
      </c>
      <c r="L192" s="54" t="n">
        <f aca="false">IF(H192&gt;=I192,IF(I192&gt;0,1,0),0)</f>
        <v>1</v>
      </c>
      <c r="M192" s="54" t="n">
        <f aca="false">SUM(J192+K192+L192)</f>
        <v>3</v>
      </c>
      <c r="N192" s="158"/>
      <c r="O192" s="158"/>
      <c r="P192" s="158"/>
      <c r="Q192" s="158"/>
      <c r="R192" s="158"/>
      <c r="S192" s="158"/>
      <c r="T192" s="158"/>
      <c r="U192" s="158"/>
      <c r="V192" s="158"/>
      <c r="W192" s="158"/>
    </row>
    <row r="193" s="183" customFormat="true" ht="28.5" hidden="false" customHeight="true" outlineLevel="0" collapsed="false">
      <c r="A193" s="142" t="s">
        <v>277</v>
      </c>
      <c r="B193" s="143" t="n">
        <f aca="false">SUM(B181:B192)</f>
        <v>20</v>
      </c>
      <c r="C193" s="144" t="s">
        <v>227</v>
      </c>
      <c r="D193" s="144"/>
      <c r="E193" s="144"/>
      <c r="F193" s="144"/>
      <c r="G193" s="144"/>
      <c r="H193" s="144"/>
      <c r="I193" s="144"/>
      <c r="J193" s="144"/>
      <c r="K193" s="144"/>
      <c r="L193" s="144"/>
      <c r="M193" s="181" t="n">
        <f aca="false">((M181*B181)+(M182*B182)+(M183*B183)+(M184*B184)+(M185*B185)+(M186*B186)+(M187*B187)+(M189*B189)+(M190*B190)+(M191*B191)+(M192*B192))/B193</f>
        <v>4.455</v>
      </c>
      <c r="N193" s="182"/>
      <c r="O193" s="182"/>
      <c r="P193" s="182"/>
      <c r="Q193" s="182"/>
      <c r="R193" s="182"/>
      <c r="S193" s="182"/>
      <c r="T193" s="182"/>
      <c r="U193" s="182"/>
      <c r="V193" s="182"/>
      <c r="W193" s="182"/>
    </row>
    <row r="194" s="147" customFormat="true" ht="3.75" hidden="false" customHeight="true" outlineLevel="0" collapsed="false">
      <c r="A194" s="115"/>
      <c r="B194" s="158"/>
      <c r="C194" s="170"/>
      <c r="D194" s="170"/>
      <c r="E194" s="170"/>
      <c r="F194" s="170"/>
      <c r="G194" s="170"/>
      <c r="H194" s="170"/>
      <c r="I194" s="170"/>
      <c r="J194" s="170"/>
      <c r="K194" s="170"/>
      <c r="L194" s="170"/>
      <c r="M194" s="184"/>
      <c r="N194" s="184"/>
      <c r="O194" s="184"/>
      <c r="P194" s="184"/>
      <c r="Q194" s="184"/>
      <c r="R194" s="184"/>
      <c r="S194" s="184"/>
      <c r="T194" s="184"/>
      <c r="U194" s="184"/>
      <c r="V194" s="184"/>
      <c r="W194" s="184"/>
    </row>
    <row r="195" s="112" customFormat="true" ht="27" hidden="false" customHeight="true" outlineLevel="0" collapsed="false">
      <c r="A195" s="108" t="s">
        <v>311</v>
      </c>
      <c r="B195" s="109"/>
      <c r="C195" s="110"/>
      <c r="D195" s="109"/>
      <c r="E195" s="109"/>
      <c r="F195" s="109"/>
      <c r="G195" s="109"/>
      <c r="H195" s="109"/>
      <c r="I195" s="109"/>
      <c r="J195" s="111"/>
      <c r="K195" s="111"/>
      <c r="L195" s="111"/>
      <c r="M195" s="111"/>
      <c r="N195" s="111"/>
      <c r="O195" s="111"/>
      <c r="P195" s="111"/>
      <c r="Q195" s="111"/>
      <c r="R195" s="111"/>
      <c r="S195" s="111"/>
      <c r="T195" s="111"/>
      <c r="U195" s="111"/>
      <c r="V195" s="111"/>
      <c r="W195" s="111"/>
    </row>
    <row r="196" s="116" customFormat="true" ht="20.25" hidden="false" customHeight="true" outlineLevel="0" collapsed="false">
      <c r="A196" s="113" t="s">
        <v>190</v>
      </c>
      <c r="B196" s="113" t="s">
        <v>191</v>
      </c>
      <c r="C196" s="113" t="s">
        <v>192</v>
      </c>
      <c r="D196" s="113"/>
      <c r="E196" s="113"/>
      <c r="F196" s="113" t="s">
        <v>193</v>
      </c>
      <c r="G196" s="114" t="s">
        <v>194</v>
      </c>
      <c r="H196" s="113" t="s">
        <v>195</v>
      </c>
      <c r="I196" s="113" t="s">
        <v>196</v>
      </c>
      <c r="J196" s="113" t="s">
        <v>197</v>
      </c>
      <c r="K196" s="113"/>
      <c r="L196" s="113"/>
      <c r="M196" s="113" t="s">
        <v>198</v>
      </c>
      <c r="N196" s="115"/>
      <c r="O196" s="115"/>
      <c r="P196" s="115"/>
      <c r="Q196" s="115"/>
      <c r="R196" s="115"/>
      <c r="S196" s="115"/>
      <c r="T196" s="115"/>
      <c r="U196" s="115"/>
      <c r="V196" s="115"/>
      <c r="W196" s="115"/>
    </row>
    <row r="197" s="112" customFormat="true" ht="33.75" hidden="false" customHeight="true" outlineLevel="0" collapsed="false">
      <c r="A197" s="113"/>
      <c r="B197" s="113"/>
      <c r="C197" s="117" t="n">
        <v>1</v>
      </c>
      <c r="D197" s="118" t="n">
        <v>2</v>
      </c>
      <c r="E197" s="118" t="n">
        <v>3</v>
      </c>
      <c r="F197" s="113"/>
      <c r="G197" s="114"/>
      <c r="H197" s="113"/>
      <c r="I197" s="113"/>
      <c r="J197" s="119" t="s">
        <v>199</v>
      </c>
      <c r="K197" s="119" t="s">
        <v>200</v>
      </c>
      <c r="L197" s="119" t="s">
        <v>201</v>
      </c>
      <c r="M197" s="113"/>
      <c r="N197" s="115"/>
      <c r="O197" s="115"/>
      <c r="P197" s="115"/>
      <c r="Q197" s="115"/>
      <c r="R197" s="115"/>
      <c r="S197" s="115"/>
      <c r="T197" s="115"/>
      <c r="U197" s="115"/>
      <c r="V197" s="115"/>
      <c r="W197" s="115"/>
    </row>
    <row r="198" s="112" customFormat="true" ht="22.5" hidden="false" customHeight="true" outlineLevel="0" collapsed="false">
      <c r="A198" s="156" t="s">
        <v>312</v>
      </c>
      <c r="B198" s="186" t="n">
        <v>2.23</v>
      </c>
      <c r="C198" s="233" t="s">
        <v>313</v>
      </c>
      <c r="D198" s="174" t="s">
        <v>314</v>
      </c>
      <c r="E198" s="174" t="n">
        <v>100</v>
      </c>
      <c r="F198" s="161" t="n">
        <v>100</v>
      </c>
      <c r="G198" s="54" t="n">
        <f aca="false">IF(F198&gt;79.99,IF(F198&gt;99.99,3,2),IF(F198&lt;1,0,1))</f>
        <v>3</v>
      </c>
      <c r="H198" s="35" t="n">
        <f aca="false">ROUND($Z$47,2)</f>
        <v>100</v>
      </c>
      <c r="I198" s="124" t="n">
        <v>100</v>
      </c>
      <c r="J198" s="54" t="n">
        <f aca="false">IF(H198&gt;79.99,IF(H198&gt;99.99,3,2),IF(H198&lt;1,0,1))</f>
        <v>3</v>
      </c>
      <c r="K198" s="54" t="n">
        <f aca="false">IF(J198=3,1,IF(J198=2,IF(F198=0,1,IF(J198&gt;G198,1,0)),0))</f>
        <v>1</v>
      </c>
      <c r="L198" s="54" t="n">
        <f aca="false">IF(H198&gt;=I198,IF(I198&gt;0,1,0),0)</f>
        <v>1</v>
      </c>
      <c r="M198" s="54" t="n">
        <f aca="false">SUM(J198+K198+L198)</f>
        <v>5</v>
      </c>
      <c r="N198" s="158"/>
      <c r="O198" s="158"/>
      <c r="P198" s="158"/>
      <c r="Q198" s="158"/>
      <c r="R198" s="158"/>
      <c r="S198" s="158"/>
      <c r="T198" s="158"/>
      <c r="U198" s="158"/>
      <c r="V198" s="158"/>
      <c r="W198" s="158"/>
    </row>
    <row r="199" s="112" customFormat="true" ht="24" hidden="false" customHeight="true" outlineLevel="0" collapsed="false">
      <c r="A199" s="179" t="s">
        <v>315</v>
      </c>
      <c r="B199" s="186" t="n">
        <v>2.23</v>
      </c>
      <c r="C199" s="234" t="s">
        <v>292</v>
      </c>
      <c r="D199" s="235" t="s">
        <v>316</v>
      </c>
      <c r="E199" s="222" t="s">
        <v>317</v>
      </c>
      <c r="F199" s="157" t="n">
        <v>42.06</v>
      </c>
      <c r="G199" s="236"/>
      <c r="H199" s="237" t="n">
        <f aca="false">ROUND($Z$48,2)</f>
        <v>27.14</v>
      </c>
      <c r="I199" s="167" t="n">
        <v>25</v>
      </c>
      <c r="J199" s="238"/>
      <c r="K199" s="238"/>
      <c r="L199" s="238"/>
      <c r="M199" s="238"/>
      <c r="N199" s="190"/>
      <c r="O199" s="190"/>
      <c r="P199" s="190"/>
      <c r="Q199" s="190"/>
      <c r="R199" s="190"/>
      <c r="S199" s="190"/>
      <c r="T199" s="190"/>
      <c r="U199" s="190"/>
      <c r="V199" s="190"/>
      <c r="W199" s="190"/>
    </row>
    <row r="200" s="112" customFormat="true" ht="28.5" hidden="false" customHeight="true" outlineLevel="0" collapsed="false">
      <c r="A200" s="179"/>
      <c r="B200" s="186"/>
      <c r="C200" s="234"/>
      <c r="D200" s="235"/>
      <c r="E200" s="222"/>
      <c r="F200" s="239" t="n">
        <f aca="false">(F199-25)/25</f>
        <v>0.6824</v>
      </c>
      <c r="G200" s="240"/>
      <c r="H200" s="241" t="n">
        <f aca="false">(H199-25)/25</f>
        <v>0.0856</v>
      </c>
      <c r="I200" s="242" t="n">
        <f aca="false">(I199-25)/25</f>
        <v>0</v>
      </c>
      <c r="J200" s="243" t="n">
        <v>2</v>
      </c>
      <c r="K200" s="217" t="n">
        <f aca="false">IF(J200=3,1,IF(J200=2,IF(F200=0,1,IF(J200&gt;G200,1,0)),0))</f>
        <v>1</v>
      </c>
      <c r="L200" s="243" t="n">
        <v>0</v>
      </c>
      <c r="M200" s="217" t="n">
        <f aca="false">SUM(J200+K200+L200)</f>
        <v>3</v>
      </c>
      <c r="N200" s="158"/>
      <c r="O200" s="158"/>
      <c r="P200" s="158"/>
      <c r="Q200" s="158"/>
      <c r="R200" s="158"/>
      <c r="S200" s="158"/>
      <c r="T200" s="158"/>
      <c r="U200" s="158"/>
      <c r="V200" s="158"/>
      <c r="W200" s="158"/>
    </row>
    <row r="201" s="112" customFormat="true" ht="40.5" hidden="false" customHeight="true" outlineLevel="0" collapsed="false">
      <c r="A201" s="156" t="s">
        <v>318</v>
      </c>
      <c r="B201" s="186" t="n">
        <v>2.22</v>
      </c>
      <c r="C201" s="233" t="s">
        <v>230</v>
      </c>
      <c r="D201" s="174" t="s">
        <v>231</v>
      </c>
      <c r="E201" s="244" t="s">
        <v>232</v>
      </c>
      <c r="F201" s="189" t="n">
        <v>18</v>
      </c>
      <c r="G201" s="54" t="n">
        <f aca="false">IF(F201&gt;19.99,IF(F201&gt;29.99,3,2),IF(F201&lt;1,0,1))</f>
        <v>1</v>
      </c>
      <c r="H201" s="35" t="n">
        <f aca="false">ROUND($Z$49,2)</f>
        <v>15.5</v>
      </c>
      <c r="I201" s="124" t="n">
        <v>15</v>
      </c>
      <c r="J201" s="54" t="n">
        <f aca="false">IF(H201&gt;19.99,IF(H201&gt;29.99,3,2),IF(H201&lt;1,0,1))</f>
        <v>1</v>
      </c>
      <c r="K201" s="54" t="n">
        <f aca="false">IF(J201=3,1,IF(J201=2,IF(F201=0,1,IF(J201&gt;G201,1,0)),0))</f>
        <v>0</v>
      </c>
      <c r="L201" s="54" t="n">
        <f aca="false">IF(H201&gt;=I201,IF(I201&gt;0,1,0),0)</f>
        <v>1</v>
      </c>
      <c r="M201" s="54" t="n">
        <f aca="false">SUM(J201+K201+L201)</f>
        <v>2</v>
      </c>
      <c r="N201" s="190"/>
      <c r="O201" s="190"/>
      <c r="P201" s="190"/>
      <c r="Q201" s="190"/>
      <c r="R201" s="190"/>
      <c r="S201" s="190"/>
      <c r="T201" s="190"/>
      <c r="U201" s="190"/>
      <c r="V201" s="190"/>
      <c r="W201" s="190"/>
    </row>
    <row r="202" s="112" customFormat="true" ht="23.25" hidden="false" customHeight="true" outlineLevel="0" collapsed="false">
      <c r="A202" s="156" t="s">
        <v>319</v>
      </c>
      <c r="B202" s="186" t="n">
        <v>2.22</v>
      </c>
      <c r="C202" s="233" t="s">
        <v>224</v>
      </c>
      <c r="D202" s="174" t="s">
        <v>225</v>
      </c>
      <c r="E202" s="244" t="s">
        <v>226</v>
      </c>
      <c r="F202" s="159" t="n">
        <v>24.65</v>
      </c>
      <c r="G202" s="54" t="n">
        <f aca="false">IF(F202&gt;39.99,IF(F202&gt;59.99,3,2),IF(F202&lt;1,0,1))</f>
        <v>1</v>
      </c>
      <c r="H202" s="35" t="n">
        <f aca="false">ROUND($Z$50,2)</f>
        <v>17.16</v>
      </c>
      <c r="I202" s="124" t="n">
        <v>15</v>
      </c>
      <c r="J202" s="54" t="n">
        <f aca="false">IF(H202&gt;39.99,IF(H202&gt;59.99,3,2),IF(H202&lt;1,0,1))</f>
        <v>1</v>
      </c>
      <c r="K202" s="54" t="n">
        <f aca="false">IF(J202=3,1,IF(J202=2,IF(F202=0,1,IF(J202&gt;G202,1,0)),0))</f>
        <v>0</v>
      </c>
      <c r="L202" s="54" t="n">
        <f aca="false">IF(H202&gt;=I202,IF(I202&gt;0,1,0),0)</f>
        <v>1</v>
      </c>
      <c r="M202" s="245" t="n">
        <f aca="false">SUM(J202+K202+L202)</f>
        <v>2</v>
      </c>
      <c r="N202" s="190"/>
      <c r="O202" s="190"/>
      <c r="P202" s="190"/>
      <c r="Q202" s="190"/>
      <c r="R202" s="190"/>
      <c r="S202" s="190"/>
      <c r="T202" s="190"/>
      <c r="U202" s="190"/>
      <c r="V202" s="190"/>
      <c r="W202" s="190"/>
    </row>
    <row r="203" s="112" customFormat="true" ht="40.5" hidden="false" customHeight="true" outlineLevel="0" collapsed="false">
      <c r="A203" s="156" t="s">
        <v>320</v>
      </c>
      <c r="B203" s="186" t="n">
        <v>2.22</v>
      </c>
      <c r="C203" s="122" t="s">
        <v>260</v>
      </c>
      <c r="D203" s="121" t="n">
        <v>3</v>
      </c>
      <c r="E203" s="123" t="s">
        <v>253</v>
      </c>
      <c r="F203" s="175" t="s">
        <v>254</v>
      </c>
      <c r="G203" s="54" t="n">
        <f aca="false">IF(F203&gt;2,IF(F203&gt;3,3,2),IF(F203&lt;1,0,1))</f>
        <v>3</v>
      </c>
      <c r="H203" s="40" t="n">
        <f aca="false">ROUND($Z$51,2)</f>
        <v>5</v>
      </c>
      <c r="I203" s="176" t="n">
        <v>5</v>
      </c>
      <c r="J203" s="54" t="n">
        <f aca="false">IF(H203&gt;2,IF(H203&gt;3,3,2),IF(H203&lt;1,0,1))</f>
        <v>3</v>
      </c>
      <c r="K203" s="54" t="n">
        <f aca="false">IF(J203=3,1,IF(J203=2,IF(F203=0,1,IF(J203&gt;G203,1,0)),0))</f>
        <v>1</v>
      </c>
      <c r="L203" s="54" t="n">
        <f aca="false">IF(H203&gt;=I203,IF(I203&gt;0,1,0),0)</f>
        <v>1</v>
      </c>
      <c r="M203" s="245" t="n">
        <f aca="false">SUM(J203+K203+L203)</f>
        <v>5</v>
      </c>
      <c r="N203" s="190"/>
      <c r="O203" s="190"/>
      <c r="P203" s="190"/>
      <c r="Q203" s="190"/>
      <c r="R203" s="190"/>
      <c r="S203" s="190"/>
      <c r="T203" s="190"/>
      <c r="U203" s="190"/>
      <c r="V203" s="190"/>
      <c r="W203" s="190"/>
    </row>
    <row r="204" s="112" customFormat="true" ht="42" hidden="false" customHeight="true" outlineLevel="0" collapsed="false">
      <c r="A204" s="156" t="s">
        <v>321</v>
      </c>
      <c r="B204" s="186" t="n">
        <v>2.22</v>
      </c>
      <c r="C204" s="122" t="s">
        <v>260</v>
      </c>
      <c r="D204" s="246" t="s">
        <v>322</v>
      </c>
      <c r="E204" s="123" t="s">
        <v>280</v>
      </c>
      <c r="F204" s="121" t="s">
        <v>281</v>
      </c>
      <c r="G204" s="54" t="n">
        <f aca="false">IF(F204&gt;2,IF(F204&gt;4,3,2),IF(F204&lt;1,0,1))</f>
        <v>3</v>
      </c>
      <c r="H204" s="40" t="n">
        <f aca="false">ROUND($Z$52,2)</f>
        <v>6</v>
      </c>
      <c r="I204" s="176" t="n">
        <v>5</v>
      </c>
      <c r="J204" s="54" t="n">
        <f aca="false">IF(H204&gt;2,IF(H204&gt;4,3,2),IF(H204&lt;1,0,1))</f>
        <v>3</v>
      </c>
      <c r="K204" s="54" t="n">
        <f aca="false">IF(J204=3,1,IF(J204=2,IF(F204=0,1,IF(J204&gt;G204,1,0)),0))</f>
        <v>1</v>
      </c>
      <c r="L204" s="54" t="n">
        <f aca="false">IF(H204&gt;=I204,IF(I204&gt;0,1,0),0)</f>
        <v>1</v>
      </c>
      <c r="M204" s="245" t="n">
        <f aca="false">SUM(J204+K204+L204)</f>
        <v>5</v>
      </c>
      <c r="N204" s="190"/>
      <c r="O204" s="190"/>
      <c r="P204" s="190"/>
      <c r="Q204" s="190"/>
      <c r="R204" s="190"/>
      <c r="S204" s="190"/>
      <c r="T204" s="190"/>
      <c r="U204" s="190"/>
      <c r="V204" s="190"/>
      <c r="W204" s="190"/>
    </row>
    <row r="205" s="112" customFormat="true" ht="40.5" hidden="false" customHeight="true" outlineLevel="0" collapsed="false">
      <c r="A205" s="156" t="s">
        <v>323</v>
      </c>
      <c r="B205" s="186" t="n">
        <v>2.22</v>
      </c>
      <c r="C205" s="122" t="s">
        <v>324</v>
      </c>
      <c r="D205" s="121" t="s">
        <v>325</v>
      </c>
      <c r="E205" s="123" t="s">
        <v>213</v>
      </c>
      <c r="F205" s="159" t="n">
        <v>4.24</v>
      </c>
      <c r="G205" s="54" t="n">
        <f aca="false">IF(F205&gt;2.49,IF(F205&gt;3.49,3,2),IF(F205&lt;1,0,1))</f>
        <v>3</v>
      </c>
      <c r="H205" s="44" t="n">
        <f aca="false">ROUND($Z$53,2)</f>
        <v>4.3</v>
      </c>
      <c r="I205" s="124" t="n">
        <v>4</v>
      </c>
      <c r="J205" s="54" t="n">
        <f aca="false">IF(H205&gt;2.49,IF(H205&gt;3.49,3,2),IF(H205&lt;1,0,1))</f>
        <v>3</v>
      </c>
      <c r="K205" s="54" t="n">
        <f aca="false">IF(J205=3,1,IF(J205=2,IF(F205=0,1,IF(J205&gt;G205,1,0)),0))</f>
        <v>1</v>
      </c>
      <c r="L205" s="54" t="n">
        <f aca="false">IF(H205&gt;=I205,IF(I205&gt;0,1,0),0)</f>
        <v>1</v>
      </c>
      <c r="M205" s="245" t="n">
        <f aca="false">SUM(J205+K205+L205)</f>
        <v>5</v>
      </c>
      <c r="N205" s="190"/>
      <c r="O205" s="190"/>
      <c r="P205" s="190"/>
      <c r="Q205" s="190"/>
      <c r="R205" s="190"/>
      <c r="S205" s="190"/>
      <c r="T205" s="190"/>
      <c r="U205" s="190"/>
      <c r="V205" s="190"/>
      <c r="W205" s="190"/>
    </row>
    <row r="206" s="112" customFormat="true" ht="41.25" hidden="false" customHeight="true" outlineLevel="0" collapsed="false">
      <c r="A206" s="129" t="s">
        <v>326</v>
      </c>
      <c r="B206" s="186" t="n">
        <v>2.22</v>
      </c>
      <c r="C206" s="231" t="s">
        <v>224</v>
      </c>
      <c r="D206" s="177" t="s">
        <v>225</v>
      </c>
      <c r="E206" s="232" t="s">
        <v>226</v>
      </c>
      <c r="F206" s="134" t="n">
        <v>276.62</v>
      </c>
      <c r="G206" s="54" t="n">
        <f aca="false">IF(F206&gt;39.99,IF(F206&gt;59.99,3,2),IF(F206&lt;1,0,1))</f>
        <v>3</v>
      </c>
      <c r="H206" s="44" t="n">
        <f aca="false">ROUND($Z$54,2)</f>
        <v>809.46</v>
      </c>
      <c r="I206" s="124" t="n">
        <v>100</v>
      </c>
      <c r="J206" s="54" t="n">
        <f aca="false">IF(H206&gt;39.99,IF(H206&gt;59.99,3,2),IF(H206&lt;1,0,1))</f>
        <v>3</v>
      </c>
      <c r="K206" s="54" t="n">
        <f aca="false">IF(J206=3,1,IF(J206=2,IF(F206=0,1,IF(J206&gt;G206,1,0)),0))</f>
        <v>1</v>
      </c>
      <c r="L206" s="54" t="n">
        <f aca="false">IF(H206&gt;=I206,IF(I206&gt;0,1,0),0)</f>
        <v>1</v>
      </c>
      <c r="M206" s="245" t="n">
        <f aca="false">SUM(J206+K206+L206)</f>
        <v>5</v>
      </c>
      <c r="N206" s="190"/>
      <c r="O206" s="190"/>
      <c r="P206" s="190"/>
      <c r="Q206" s="190"/>
      <c r="R206" s="190"/>
      <c r="S206" s="190"/>
      <c r="T206" s="190"/>
      <c r="U206" s="190"/>
      <c r="V206" s="190"/>
      <c r="W206" s="190"/>
    </row>
    <row r="207" s="112" customFormat="true" ht="42" hidden="false" customHeight="true" outlineLevel="0" collapsed="false">
      <c r="A207" s="129" t="s">
        <v>327</v>
      </c>
      <c r="B207" s="177" t="n">
        <v>2.22</v>
      </c>
      <c r="C207" s="194" t="s">
        <v>328</v>
      </c>
      <c r="D207" s="160" t="s">
        <v>329</v>
      </c>
      <c r="E207" s="195" t="s">
        <v>330</v>
      </c>
      <c r="F207" s="161" t="n">
        <v>7032.35</v>
      </c>
      <c r="G207" s="54" t="n">
        <f aca="false">IF(F207&gt;3999.99,IF(F207&gt;5999.99,3,2),IF(F207&lt;1,0,1))</f>
        <v>3</v>
      </c>
      <c r="H207" s="44" t="n">
        <f aca="false">ROUND($Z$55,2)</f>
        <v>7282.44</v>
      </c>
      <c r="I207" s="124" t="n">
        <v>7000</v>
      </c>
      <c r="J207" s="54" t="n">
        <f aca="false">IF(H207&gt;3999.99,IF(H207&gt;5999.99,3,2),IF(H207&lt;1,0,1))</f>
        <v>3</v>
      </c>
      <c r="K207" s="54" t="n">
        <f aca="false">IF(J207=3,1,IF(J207=2,IF(F207=0,1,IF(J207&gt;G207,1,0)),0))</f>
        <v>1</v>
      </c>
      <c r="L207" s="54" t="n">
        <f aca="false">IF(H207&gt;=I207,IF(I207&gt;0,1,0),0)</f>
        <v>1</v>
      </c>
      <c r="M207" s="245" t="n">
        <f aca="false">SUM(J207+K207+L207)</f>
        <v>5</v>
      </c>
      <c r="N207" s="190"/>
      <c r="O207" s="190"/>
      <c r="P207" s="190"/>
      <c r="Q207" s="190"/>
      <c r="R207" s="190"/>
      <c r="S207" s="190"/>
      <c r="T207" s="190"/>
      <c r="U207" s="190"/>
      <c r="V207" s="190"/>
      <c r="W207" s="190"/>
    </row>
    <row r="208" s="183" customFormat="true" ht="29.25" hidden="false" customHeight="true" outlineLevel="0" collapsed="false">
      <c r="A208" s="142" t="s">
        <v>331</v>
      </c>
      <c r="B208" s="143" t="n">
        <f aca="false">SUM(B198:B207)</f>
        <v>20</v>
      </c>
      <c r="C208" s="144" t="s">
        <v>227</v>
      </c>
      <c r="D208" s="144"/>
      <c r="E208" s="144"/>
      <c r="F208" s="144"/>
      <c r="G208" s="144"/>
      <c r="H208" s="144"/>
      <c r="I208" s="144"/>
      <c r="J208" s="144"/>
      <c r="K208" s="144"/>
      <c r="L208" s="144"/>
      <c r="M208" s="168" t="n">
        <f aca="false">((M198*B198)+(M200*B199)+(M201*B201)+(M202*B202)+(M203*B203)+(M204*B204)+(M205*B205)+(M206*B206)+(M207*B207))/B208</f>
        <v>4.111</v>
      </c>
      <c r="N208" s="169"/>
      <c r="O208" s="169"/>
      <c r="P208" s="169"/>
      <c r="Q208" s="169"/>
      <c r="R208" s="169"/>
      <c r="S208" s="169"/>
      <c r="T208" s="169"/>
      <c r="U208" s="169"/>
      <c r="V208" s="169"/>
      <c r="W208" s="169"/>
    </row>
    <row r="209" s="183" customFormat="true" ht="27" hidden="false" customHeight="true" outlineLevel="0" collapsed="false">
      <c r="A209" s="148"/>
      <c r="B209" s="247"/>
      <c r="C209" s="150"/>
      <c r="D209" s="150"/>
      <c r="E209" s="150"/>
      <c r="F209" s="150"/>
      <c r="G209" s="150"/>
      <c r="H209" s="150"/>
      <c r="I209" s="150"/>
      <c r="J209" s="150"/>
      <c r="K209" s="150"/>
      <c r="L209" s="150"/>
      <c r="M209" s="169"/>
      <c r="N209" s="169"/>
      <c r="O209" s="169"/>
      <c r="P209" s="169"/>
      <c r="Q209" s="169"/>
      <c r="R209" s="169"/>
      <c r="S209" s="169"/>
      <c r="T209" s="169"/>
      <c r="U209" s="169"/>
      <c r="V209" s="169"/>
      <c r="W209" s="169"/>
    </row>
    <row r="210" s="183" customFormat="true" ht="40.5" hidden="false" customHeight="true" outlineLevel="0" collapsed="false">
      <c r="A210" s="148"/>
      <c r="B210" s="247"/>
      <c r="C210" s="150"/>
      <c r="D210" s="150"/>
      <c r="E210" s="150"/>
      <c r="F210" s="150"/>
      <c r="G210" s="150"/>
      <c r="H210" s="150"/>
      <c r="I210" s="150"/>
      <c r="J210" s="150"/>
      <c r="K210" s="150"/>
      <c r="L210" s="150"/>
      <c r="M210" s="169"/>
      <c r="N210" s="169"/>
      <c r="O210" s="169"/>
      <c r="P210" s="169"/>
      <c r="Q210" s="169"/>
      <c r="R210" s="169"/>
      <c r="S210" s="169"/>
      <c r="T210" s="169"/>
      <c r="U210" s="169"/>
      <c r="V210" s="169"/>
      <c r="W210" s="169"/>
    </row>
    <row r="211" s="112" customFormat="true" ht="27" hidden="false" customHeight="true" outlineLevel="0" collapsed="false">
      <c r="A211" s="248" t="s">
        <v>332</v>
      </c>
      <c r="B211" s="109"/>
      <c r="C211" s="110"/>
      <c r="D211" s="109"/>
      <c r="E211" s="109"/>
      <c r="F211" s="109"/>
      <c r="G211" s="109"/>
      <c r="H211" s="109"/>
      <c r="I211" s="109"/>
      <c r="J211" s="111"/>
      <c r="K211" s="111"/>
      <c r="L211" s="111"/>
      <c r="M211" s="111"/>
      <c r="N211" s="111"/>
      <c r="O211" s="111"/>
      <c r="P211" s="111"/>
      <c r="Q211" s="111"/>
      <c r="R211" s="111"/>
      <c r="S211" s="111"/>
      <c r="T211" s="111"/>
      <c r="U211" s="111"/>
      <c r="V211" s="111"/>
      <c r="W211" s="111"/>
    </row>
    <row r="212" s="116" customFormat="true" ht="20.25" hidden="false" customHeight="true" outlineLevel="0" collapsed="false">
      <c r="A212" s="113" t="s">
        <v>190</v>
      </c>
      <c r="B212" s="113" t="s">
        <v>191</v>
      </c>
      <c r="C212" s="113" t="s">
        <v>192</v>
      </c>
      <c r="D212" s="113"/>
      <c r="E212" s="113"/>
      <c r="F212" s="113" t="s">
        <v>193</v>
      </c>
      <c r="G212" s="114" t="s">
        <v>194</v>
      </c>
      <c r="H212" s="113" t="s">
        <v>195</v>
      </c>
      <c r="I212" s="113" t="s">
        <v>196</v>
      </c>
      <c r="J212" s="113" t="s">
        <v>197</v>
      </c>
      <c r="K212" s="113"/>
      <c r="L212" s="113"/>
      <c r="M212" s="113" t="s">
        <v>198</v>
      </c>
      <c r="N212" s="115"/>
      <c r="O212" s="115"/>
      <c r="P212" s="115"/>
      <c r="Q212" s="115"/>
      <c r="R212" s="115"/>
      <c r="S212" s="115"/>
      <c r="T212" s="115"/>
      <c r="U212" s="115"/>
      <c r="V212" s="115"/>
      <c r="W212" s="115"/>
    </row>
    <row r="213" s="112" customFormat="true" ht="33.75" hidden="false" customHeight="true" outlineLevel="0" collapsed="false">
      <c r="A213" s="113"/>
      <c r="B213" s="113"/>
      <c r="C213" s="117" t="n">
        <v>1</v>
      </c>
      <c r="D213" s="118" t="n">
        <v>2</v>
      </c>
      <c r="E213" s="118" t="n">
        <v>3</v>
      </c>
      <c r="F213" s="113"/>
      <c r="G213" s="114"/>
      <c r="H213" s="113"/>
      <c r="I213" s="113"/>
      <c r="J213" s="119" t="s">
        <v>199</v>
      </c>
      <c r="K213" s="119" t="s">
        <v>200</v>
      </c>
      <c r="L213" s="119" t="s">
        <v>201</v>
      </c>
      <c r="M213" s="113"/>
      <c r="N213" s="115"/>
      <c r="O213" s="115"/>
      <c r="P213" s="115"/>
      <c r="Q213" s="115"/>
      <c r="R213" s="115"/>
      <c r="S213" s="115"/>
      <c r="T213" s="115"/>
      <c r="U213" s="115"/>
      <c r="V213" s="115"/>
      <c r="W213" s="115"/>
    </row>
    <row r="214" s="112" customFormat="true" ht="41.25" hidden="false" customHeight="true" outlineLevel="0" collapsed="false">
      <c r="A214" s="156" t="s">
        <v>333</v>
      </c>
      <c r="B214" s="157" t="n">
        <v>10</v>
      </c>
      <c r="C214" s="122" t="s">
        <v>260</v>
      </c>
      <c r="D214" s="121" t="n">
        <v>3</v>
      </c>
      <c r="E214" s="123" t="s">
        <v>253</v>
      </c>
      <c r="F214" s="175" t="s">
        <v>254</v>
      </c>
      <c r="G214" s="54" t="n">
        <f aca="false">IF(F214&gt;2,IF(F214&gt;3,3,2),IF(F214&lt;1,0,1))</f>
        <v>3</v>
      </c>
      <c r="H214" s="40" t="n">
        <f aca="false">ROUND($Z$58,2)</f>
        <v>5</v>
      </c>
      <c r="I214" s="249" t="n">
        <v>5</v>
      </c>
      <c r="J214" s="54" t="n">
        <f aca="false">IF(H214&gt;2,IF(H214&gt;3,3,2),IF(H214&lt;1,0,1))</f>
        <v>3</v>
      </c>
      <c r="K214" s="54" t="n">
        <f aca="false">IF(J214=3,1,IF(J214=2,IF(F214=0,1,IF(J214&gt;G214,1,0)),0))</f>
        <v>1</v>
      </c>
      <c r="L214" s="54" t="n">
        <f aca="false">IF(H214&gt;=I214,IF(I214&gt;0,1,0),0)</f>
        <v>1</v>
      </c>
      <c r="M214" s="54" t="n">
        <f aca="false">SUM(J214+K214+L214)</f>
        <v>5</v>
      </c>
      <c r="N214" s="158"/>
      <c r="O214" s="158"/>
      <c r="P214" s="158"/>
      <c r="Q214" s="158"/>
      <c r="R214" s="158"/>
      <c r="S214" s="158"/>
      <c r="T214" s="158"/>
      <c r="U214" s="158"/>
      <c r="V214" s="158"/>
      <c r="W214" s="158"/>
    </row>
    <row r="215" s="112" customFormat="true" ht="22.5" hidden="false" customHeight="true" outlineLevel="0" collapsed="false">
      <c r="A215" s="129" t="s">
        <v>334</v>
      </c>
      <c r="B215" s="159" t="n">
        <v>10</v>
      </c>
      <c r="C215" s="122" t="s">
        <v>260</v>
      </c>
      <c r="D215" s="121" t="n">
        <v>3</v>
      </c>
      <c r="E215" s="123" t="s">
        <v>253</v>
      </c>
      <c r="F215" s="175" t="s">
        <v>254</v>
      </c>
      <c r="G215" s="54" t="n">
        <f aca="false">IF(F215&gt;2,IF(F215&gt;3,3,2),IF(F215&lt;1,0,1))</f>
        <v>3</v>
      </c>
      <c r="H215" s="40" t="n">
        <f aca="false">ROUND($Z$59,2)</f>
        <v>5</v>
      </c>
      <c r="I215" s="249" t="n">
        <v>5</v>
      </c>
      <c r="J215" s="54" t="n">
        <f aca="false">IF(H215&gt;2,IF(H215&gt;3,3,2),IF(H215&lt;1,0,1))</f>
        <v>3</v>
      </c>
      <c r="K215" s="54" t="n">
        <f aca="false">IF(J215=3,1,IF(J215=2,IF(F215=0,1,IF(J215&gt;G215,1,0)),0))</f>
        <v>1</v>
      </c>
      <c r="L215" s="54" t="n">
        <f aca="false">IF(H215&gt;=I215,IF(I215&gt;0,1,0),0)</f>
        <v>1</v>
      </c>
      <c r="M215" s="121" t="n">
        <f aca="false">SUM(J215+K215+L215)</f>
        <v>5</v>
      </c>
      <c r="N215" s="158"/>
      <c r="O215" s="158"/>
      <c r="P215" s="158"/>
      <c r="Q215" s="158"/>
      <c r="R215" s="158"/>
      <c r="S215" s="158"/>
      <c r="T215" s="158"/>
      <c r="U215" s="158"/>
      <c r="V215" s="158"/>
      <c r="W215" s="158"/>
    </row>
    <row r="216" s="250" customFormat="true" ht="27" hidden="false" customHeight="true" outlineLevel="0" collapsed="false">
      <c r="A216" s="142" t="s">
        <v>335</v>
      </c>
      <c r="B216" s="143" t="n">
        <f aca="false">SUM(B214:B215)</f>
        <v>20</v>
      </c>
      <c r="C216" s="144" t="s">
        <v>227</v>
      </c>
      <c r="D216" s="144"/>
      <c r="E216" s="144"/>
      <c r="F216" s="144"/>
      <c r="G216" s="144"/>
      <c r="H216" s="144"/>
      <c r="I216" s="144"/>
      <c r="J216" s="144"/>
      <c r="K216" s="144"/>
      <c r="L216" s="144"/>
      <c r="M216" s="181" t="n">
        <f aca="false">((M214*B214)+(M215*B215))/B216</f>
        <v>5</v>
      </c>
      <c r="N216" s="182"/>
      <c r="O216" s="182"/>
      <c r="P216" s="182"/>
      <c r="Q216" s="182"/>
      <c r="R216" s="182"/>
      <c r="S216" s="182"/>
      <c r="T216" s="182"/>
      <c r="U216" s="182"/>
      <c r="V216" s="182"/>
      <c r="W216" s="182"/>
    </row>
    <row r="217" s="112" customFormat="true" ht="21" hidden="false" customHeight="false" outlineLevel="0" collapsed="false">
      <c r="J217" s="128"/>
      <c r="K217" s="128"/>
      <c r="L217" s="128"/>
      <c r="M217" s="128"/>
      <c r="N217" s="128"/>
      <c r="O217" s="128"/>
      <c r="P217" s="128"/>
      <c r="Q217" s="128"/>
      <c r="R217" s="128"/>
      <c r="S217" s="128"/>
      <c r="T217" s="128"/>
      <c r="U217" s="128"/>
      <c r="V217" s="128"/>
      <c r="W217" s="128"/>
    </row>
    <row r="218" s="112" customFormat="true" ht="20.25" hidden="false" customHeight="false" outlineLevel="0" collapsed="false">
      <c r="B218" s="109"/>
      <c r="C218" s="110"/>
      <c r="D218" s="109"/>
      <c r="E218" s="109"/>
      <c r="F218" s="109"/>
      <c r="G218" s="109"/>
      <c r="H218" s="109"/>
      <c r="I218" s="109"/>
      <c r="J218" s="111"/>
      <c r="K218" s="111"/>
      <c r="L218" s="111"/>
      <c r="M218" s="111"/>
      <c r="N218" s="111"/>
      <c r="O218" s="111"/>
      <c r="P218" s="111"/>
      <c r="Q218" s="111"/>
      <c r="R218" s="111"/>
      <c r="S218" s="111"/>
      <c r="T218" s="111"/>
      <c r="U218" s="111"/>
      <c r="V218" s="111"/>
      <c r="W218" s="111"/>
    </row>
    <row r="219" s="112" customFormat="true" ht="23.25" hidden="false" customHeight="false" outlineLevel="0" collapsed="false">
      <c r="A219" s="104" t="s">
        <v>336</v>
      </c>
      <c r="B219" s="251"/>
      <c r="C219" s="252"/>
      <c r="D219" s="251"/>
      <c r="E219" s="109"/>
      <c r="F219" s="109"/>
      <c r="G219" s="109"/>
      <c r="H219" s="109"/>
      <c r="I219" s="109"/>
      <c r="J219" s="111"/>
      <c r="K219" s="111"/>
      <c r="L219" s="111"/>
      <c r="M219" s="111"/>
      <c r="N219" s="111"/>
      <c r="O219" s="111"/>
      <c r="P219" s="111"/>
      <c r="Q219" s="111"/>
      <c r="R219" s="111"/>
      <c r="S219" s="111"/>
      <c r="T219" s="111"/>
      <c r="U219" s="111"/>
      <c r="V219" s="111"/>
      <c r="W219" s="111"/>
    </row>
    <row r="220" s="112" customFormat="true" ht="24" hidden="false" customHeight="true" outlineLevel="0" collapsed="false">
      <c r="A220" s="253" t="s">
        <v>337</v>
      </c>
      <c r="B220" s="253" t="s">
        <v>338</v>
      </c>
      <c r="C220" s="254" t="s">
        <v>227</v>
      </c>
      <c r="D220" s="254"/>
      <c r="E220" s="255"/>
      <c r="F220" s="255"/>
      <c r="G220" s="256"/>
      <c r="H220" s="256"/>
      <c r="I220" s="256"/>
      <c r="J220" s="111"/>
      <c r="K220" s="111"/>
      <c r="L220" s="111"/>
      <c r="M220" s="111"/>
      <c r="N220" s="111"/>
      <c r="O220" s="111"/>
      <c r="P220" s="111"/>
      <c r="Q220" s="111"/>
      <c r="R220" s="111"/>
      <c r="S220" s="111"/>
      <c r="T220" s="111"/>
      <c r="U220" s="111"/>
      <c r="V220" s="111"/>
      <c r="W220" s="111"/>
    </row>
    <row r="221" s="112" customFormat="true" ht="24" hidden="false" customHeight="true" outlineLevel="0" collapsed="false">
      <c r="A221" s="257" t="s">
        <v>339</v>
      </c>
      <c r="B221" s="258" t="n">
        <f aca="false">B128</f>
        <v>35</v>
      </c>
      <c r="C221" s="259" t="n">
        <f aca="false">M128</f>
        <v>3.62428571428571</v>
      </c>
      <c r="D221" s="259"/>
      <c r="E221" s="260"/>
      <c r="F221" s="260"/>
      <c r="G221" s="261"/>
      <c r="H221" s="261"/>
      <c r="I221" s="261"/>
      <c r="J221" s="111"/>
      <c r="K221" s="111"/>
      <c r="L221" s="111"/>
      <c r="M221" s="111"/>
      <c r="N221" s="111"/>
      <c r="O221" s="111"/>
      <c r="P221" s="111"/>
      <c r="Q221" s="111"/>
      <c r="R221" s="111"/>
      <c r="S221" s="111"/>
      <c r="T221" s="111"/>
      <c r="U221" s="111"/>
      <c r="V221" s="111"/>
      <c r="W221" s="111"/>
    </row>
    <row r="222" s="112" customFormat="true" ht="24" hidden="false" customHeight="true" outlineLevel="0" collapsed="false">
      <c r="A222" s="257" t="s">
        <v>340</v>
      </c>
      <c r="B222" s="258" t="n">
        <f aca="false">B139</f>
        <v>20</v>
      </c>
      <c r="C222" s="259" t="n">
        <f aca="false">M139</f>
        <v>2.6</v>
      </c>
      <c r="D222" s="259"/>
      <c r="E222" s="260"/>
      <c r="F222" s="260"/>
      <c r="G222" s="261"/>
      <c r="H222" s="261"/>
      <c r="I222" s="261"/>
      <c r="J222" s="111"/>
      <c r="K222" s="111"/>
      <c r="L222" s="111"/>
      <c r="M222" s="111"/>
      <c r="N222" s="111"/>
      <c r="O222" s="111"/>
      <c r="P222" s="111"/>
      <c r="Q222" s="111"/>
      <c r="R222" s="111"/>
      <c r="S222" s="111"/>
      <c r="T222" s="111"/>
      <c r="U222" s="111"/>
      <c r="V222" s="111"/>
      <c r="W222" s="111"/>
    </row>
    <row r="223" s="112" customFormat="true" ht="24" hidden="false" customHeight="true" outlineLevel="0" collapsed="false">
      <c r="A223" s="257" t="s">
        <v>341</v>
      </c>
      <c r="B223" s="258" t="n">
        <f aca="false">B158</f>
        <v>30</v>
      </c>
      <c r="C223" s="259" t="n">
        <f aca="false">M158</f>
        <v>4.625</v>
      </c>
      <c r="D223" s="259"/>
      <c r="E223" s="260"/>
      <c r="F223" s="260"/>
      <c r="G223" s="261"/>
      <c r="H223" s="261"/>
      <c r="I223" s="261"/>
      <c r="J223" s="111"/>
      <c r="K223" s="111"/>
      <c r="L223" s="111"/>
      <c r="M223" s="111"/>
      <c r="N223" s="111"/>
      <c r="O223" s="111"/>
      <c r="P223" s="111"/>
      <c r="Q223" s="111"/>
      <c r="R223" s="111"/>
      <c r="S223" s="111"/>
      <c r="T223" s="111"/>
      <c r="U223" s="111"/>
      <c r="V223" s="111"/>
      <c r="W223" s="111"/>
    </row>
    <row r="224" s="112" customFormat="true" ht="24" hidden="false" customHeight="true" outlineLevel="0" collapsed="false">
      <c r="A224" s="257" t="s">
        <v>342</v>
      </c>
      <c r="B224" s="262" t="n">
        <f aca="false">B166</f>
        <v>15</v>
      </c>
      <c r="C224" s="263" t="n">
        <f aca="false">M166</f>
        <v>4</v>
      </c>
      <c r="D224" s="263"/>
      <c r="E224" s="260"/>
      <c r="F224" s="260"/>
      <c r="G224" s="261"/>
      <c r="H224" s="261"/>
      <c r="I224" s="261"/>
      <c r="J224" s="111"/>
      <c r="K224" s="111"/>
      <c r="L224" s="111"/>
      <c r="M224" s="111"/>
      <c r="N224" s="111"/>
      <c r="O224" s="111"/>
      <c r="P224" s="111"/>
      <c r="Q224" s="111"/>
      <c r="R224" s="111"/>
      <c r="S224" s="111"/>
      <c r="T224" s="111"/>
      <c r="U224" s="111"/>
      <c r="V224" s="111"/>
      <c r="W224" s="111"/>
    </row>
    <row r="225" s="269" customFormat="true" ht="27" hidden="false" customHeight="true" outlineLevel="0" collapsed="false">
      <c r="A225" s="264" t="s">
        <v>343</v>
      </c>
      <c r="B225" s="265" t="n">
        <f aca="false">SUM(B221:B224)</f>
        <v>100</v>
      </c>
      <c r="C225" s="266" t="n">
        <f aca="false">((B221*C221)+(B222*C222)+(B223*C223)+(B224*C224))/B225</f>
        <v>3.776</v>
      </c>
      <c r="D225" s="266"/>
      <c r="E225" s="267"/>
      <c r="F225" s="267"/>
      <c r="G225" s="267"/>
      <c r="H225" s="267"/>
      <c r="I225" s="267"/>
      <c r="J225" s="268"/>
      <c r="K225" s="268"/>
      <c r="L225" s="268"/>
      <c r="M225" s="268"/>
      <c r="N225" s="268"/>
      <c r="O225" s="268"/>
      <c r="P225" s="268"/>
      <c r="Q225" s="268"/>
      <c r="R225" s="268"/>
      <c r="S225" s="268"/>
      <c r="T225" s="268"/>
      <c r="U225" s="268"/>
      <c r="V225" s="268"/>
      <c r="W225" s="268"/>
    </row>
    <row r="226" s="112" customFormat="true" ht="24" hidden="false" customHeight="true" outlineLevel="0" collapsed="false">
      <c r="A226" s="257" t="s">
        <v>344</v>
      </c>
      <c r="B226" s="258" t="n">
        <f aca="false">B193</f>
        <v>20</v>
      </c>
      <c r="C226" s="270" t="n">
        <f aca="false">M193</f>
        <v>4.455</v>
      </c>
      <c r="D226" s="270"/>
      <c r="E226" s="271"/>
      <c r="F226" s="271"/>
      <c r="G226" s="155"/>
      <c r="H226" s="155"/>
      <c r="I226" s="155"/>
      <c r="J226" s="111"/>
      <c r="K226" s="111"/>
      <c r="L226" s="111"/>
      <c r="M226" s="111"/>
      <c r="N226" s="111"/>
      <c r="O226" s="111"/>
      <c r="P226" s="111"/>
      <c r="Q226" s="111"/>
      <c r="R226" s="111"/>
      <c r="S226" s="111"/>
      <c r="T226" s="111"/>
      <c r="U226" s="111"/>
      <c r="V226" s="111"/>
      <c r="W226" s="111"/>
    </row>
    <row r="227" s="112" customFormat="true" ht="24" hidden="false" customHeight="true" outlineLevel="0" collapsed="false">
      <c r="A227" s="257" t="s">
        <v>345</v>
      </c>
      <c r="B227" s="258" t="n">
        <f aca="false">B208</f>
        <v>20</v>
      </c>
      <c r="C227" s="259" t="n">
        <f aca="false">M208</f>
        <v>4.111</v>
      </c>
      <c r="D227" s="259"/>
      <c r="E227" s="271"/>
      <c r="F227" s="271"/>
      <c r="G227" s="155"/>
      <c r="H227" s="155"/>
      <c r="I227" s="155"/>
      <c r="J227" s="111"/>
      <c r="K227" s="111"/>
      <c r="L227" s="111"/>
      <c r="M227" s="111"/>
      <c r="N227" s="111"/>
      <c r="O227" s="111"/>
      <c r="P227" s="111"/>
      <c r="Q227" s="111"/>
      <c r="R227" s="111"/>
      <c r="S227" s="111"/>
      <c r="T227" s="111"/>
      <c r="U227" s="111"/>
      <c r="V227" s="111"/>
      <c r="W227" s="111"/>
    </row>
    <row r="228" s="112" customFormat="true" ht="24" hidden="false" customHeight="true" outlineLevel="0" collapsed="false">
      <c r="A228" s="257" t="s">
        <v>346</v>
      </c>
      <c r="B228" s="262" t="n">
        <f aca="false">B216</f>
        <v>20</v>
      </c>
      <c r="C228" s="263" t="n">
        <f aca="false">M216</f>
        <v>5</v>
      </c>
      <c r="D228" s="263"/>
      <c r="E228" s="271"/>
      <c r="F228" s="271"/>
      <c r="G228" s="155"/>
      <c r="H228" s="155"/>
      <c r="I228" s="155"/>
      <c r="J228" s="111"/>
      <c r="K228" s="111"/>
      <c r="L228" s="111"/>
      <c r="M228" s="111"/>
      <c r="N228" s="111"/>
      <c r="O228" s="111"/>
      <c r="P228" s="111"/>
      <c r="Q228" s="111"/>
      <c r="R228" s="111"/>
      <c r="S228" s="111"/>
      <c r="T228" s="111"/>
      <c r="U228" s="111"/>
      <c r="V228" s="111"/>
      <c r="W228" s="111"/>
    </row>
    <row r="229" s="269" customFormat="true" ht="27" hidden="false" customHeight="true" outlineLevel="0" collapsed="false">
      <c r="A229" s="264" t="s">
        <v>347</v>
      </c>
      <c r="B229" s="272" t="n">
        <f aca="false">SUM(B221:B224)+SUM(B226:B227:B228)</f>
        <v>160</v>
      </c>
      <c r="C229" s="273" t="n">
        <f aca="false">((B221*C221)+(B222*C222)+(B223*C223)+(B224*C224)+(B226*C226)+(B227*C227)+(B228*C228))/B229</f>
        <v>4.05575</v>
      </c>
      <c r="D229" s="273"/>
      <c r="E229" s="274"/>
      <c r="F229" s="274"/>
      <c r="G229" s="274"/>
      <c r="H229" s="274"/>
      <c r="I229" s="274"/>
      <c r="J229" s="268"/>
      <c r="K229" s="268"/>
      <c r="L229" s="268"/>
      <c r="M229" s="268"/>
      <c r="N229" s="268"/>
      <c r="O229" s="268"/>
      <c r="P229" s="268"/>
      <c r="Q229" s="268"/>
      <c r="R229" s="268"/>
      <c r="S229" s="268"/>
      <c r="T229" s="268"/>
      <c r="U229" s="268"/>
      <c r="V229" s="268"/>
      <c r="W229" s="268"/>
    </row>
    <row r="230" customFormat="false" ht="13.5" hidden="false" customHeight="false" outlineLevel="0" collapsed="false"/>
  </sheetData>
  <mergeCells count="105">
    <mergeCell ref="A1:D1"/>
    <mergeCell ref="AD2:AD5"/>
    <mergeCell ref="W3:W8"/>
    <mergeCell ref="W44:W47"/>
    <mergeCell ref="W54:W58"/>
    <mergeCell ref="W75:W76"/>
    <mergeCell ref="W78:W80"/>
    <mergeCell ref="X85:AE85"/>
    <mergeCell ref="W86:W90"/>
    <mergeCell ref="W93:W94"/>
    <mergeCell ref="A118:A119"/>
    <mergeCell ref="B118:B119"/>
    <mergeCell ref="C118:E118"/>
    <mergeCell ref="F118:F119"/>
    <mergeCell ref="G118:G119"/>
    <mergeCell ref="H118:H119"/>
    <mergeCell ref="I118:I119"/>
    <mergeCell ref="J118:L118"/>
    <mergeCell ref="M118:M119"/>
    <mergeCell ref="C128:L128"/>
    <mergeCell ref="A132:A133"/>
    <mergeCell ref="B132:B133"/>
    <mergeCell ref="C132:E132"/>
    <mergeCell ref="F132:F133"/>
    <mergeCell ref="G132:G133"/>
    <mergeCell ref="H132:H133"/>
    <mergeCell ref="I132:I133"/>
    <mergeCell ref="J132:L132"/>
    <mergeCell ref="M132:M133"/>
    <mergeCell ref="C139:L139"/>
    <mergeCell ref="A149:A150"/>
    <mergeCell ref="B149:B150"/>
    <mergeCell ref="C149:E149"/>
    <mergeCell ref="F149:F150"/>
    <mergeCell ref="G149:G150"/>
    <mergeCell ref="H149:H150"/>
    <mergeCell ref="I149:I150"/>
    <mergeCell ref="J149:L149"/>
    <mergeCell ref="M149:M150"/>
    <mergeCell ref="C158:L158"/>
    <mergeCell ref="A162:A163"/>
    <mergeCell ref="B162:B163"/>
    <mergeCell ref="C162:E162"/>
    <mergeCell ref="F162:F163"/>
    <mergeCell ref="G162:G163"/>
    <mergeCell ref="H162:H163"/>
    <mergeCell ref="I162:I163"/>
    <mergeCell ref="J162:L162"/>
    <mergeCell ref="M162:M163"/>
    <mergeCell ref="C166:L166"/>
    <mergeCell ref="A179:A180"/>
    <mergeCell ref="B179:B180"/>
    <mergeCell ref="C179:E179"/>
    <mergeCell ref="F179:F180"/>
    <mergeCell ref="G179:G180"/>
    <mergeCell ref="H179:H180"/>
    <mergeCell ref="I179:I180"/>
    <mergeCell ref="J179:L179"/>
    <mergeCell ref="M179:M180"/>
    <mergeCell ref="C193:L193"/>
    <mergeCell ref="A196:A197"/>
    <mergeCell ref="B196:B197"/>
    <mergeCell ref="C196:E196"/>
    <mergeCell ref="F196:F197"/>
    <mergeCell ref="G196:G197"/>
    <mergeCell ref="H196:H197"/>
    <mergeCell ref="I196:I197"/>
    <mergeCell ref="J196:L196"/>
    <mergeCell ref="M196:M197"/>
    <mergeCell ref="A199:A200"/>
    <mergeCell ref="B199:B200"/>
    <mergeCell ref="C199:C200"/>
    <mergeCell ref="D199:D200"/>
    <mergeCell ref="E199:E200"/>
    <mergeCell ref="C208:L208"/>
    <mergeCell ref="A212:A213"/>
    <mergeCell ref="B212:B213"/>
    <mergeCell ref="C212:E212"/>
    <mergeCell ref="F212:F213"/>
    <mergeCell ref="G212:G213"/>
    <mergeCell ref="H212:H213"/>
    <mergeCell ref="I212:I213"/>
    <mergeCell ref="J212:L212"/>
    <mergeCell ref="M212:M213"/>
    <mergeCell ref="C216:L216"/>
    <mergeCell ref="C220:D220"/>
    <mergeCell ref="E220:F220"/>
    <mergeCell ref="C221:D221"/>
    <mergeCell ref="E221:F221"/>
    <mergeCell ref="C222:D222"/>
    <mergeCell ref="E222:F222"/>
    <mergeCell ref="C223:D223"/>
    <mergeCell ref="E223:F223"/>
    <mergeCell ref="C224:D224"/>
    <mergeCell ref="E224:F224"/>
    <mergeCell ref="C225:D225"/>
    <mergeCell ref="E225:F225"/>
    <mergeCell ref="C226:D226"/>
    <mergeCell ref="E226:F226"/>
    <mergeCell ref="C227:D227"/>
    <mergeCell ref="E227:F227"/>
    <mergeCell ref="C228:D228"/>
    <mergeCell ref="E228:F228"/>
    <mergeCell ref="C229:D229"/>
    <mergeCell ref="E229:F229"/>
  </mergeCells>
  <printOptions headings="false" gridLines="false" gridLinesSet="true" horizontalCentered="false" verticalCentered="false"/>
  <pageMargins left="0.354166666666667" right="0.315277777777778" top="0.590277777777778" bottom="0.39375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หน้าที่ &amp;P&amp;Rcommon data set 254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U70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1" width="7.85"/>
    <col collapsed="false" customWidth="true" hidden="false" outlineLevel="0" max="3" min="3" style="1" width="8.56"/>
    <col collapsed="false" customWidth="true" hidden="false" outlineLevel="0" max="17" min="4" style="1" width="8.7"/>
    <col collapsed="false" customWidth="true" hidden="false" outlineLevel="0" max="19" min="18" style="1" width="9.28"/>
    <col collapsed="false" customWidth="true" hidden="false" outlineLevel="0" max="20" min="20" style="0" width="10.28"/>
    <col collapsed="false" customWidth="true" hidden="false" outlineLevel="0" max="22" min="22" style="0" width="13.14"/>
    <col collapsed="false" customWidth="true" hidden="false" outlineLevel="0" max="25" min="23" style="0" width="14.14"/>
    <col collapsed="false" customWidth="true" hidden="false" outlineLevel="0" max="26" min="26" style="0" width="86.85"/>
  </cols>
  <sheetData>
    <row r="1" customFormat="false" ht="20.1" hidden="false" customHeight="true" outlineLevel="0" collapsed="false"/>
    <row r="9" s="275" customFormat="true" ht="21" hidden="false" customHeight="false" outlineLevel="0" collapsed="false">
      <c r="B9" s="276" t="s">
        <v>348</v>
      </c>
      <c r="C9" s="277" t="s">
        <v>4</v>
      </c>
      <c r="D9" s="277" t="s">
        <v>5</v>
      </c>
      <c r="E9" s="277" t="s">
        <v>6</v>
      </c>
      <c r="F9" s="277" t="s">
        <v>7</v>
      </c>
      <c r="G9" s="277" t="s">
        <v>8</v>
      </c>
      <c r="H9" s="277" t="s">
        <v>349</v>
      </c>
      <c r="I9" s="277" t="s">
        <v>10</v>
      </c>
      <c r="J9" s="277" t="s">
        <v>11</v>
      </c>
      <c r="K9" s="277" t="s">
        <v>12</v>
      </c>
      <c r="L9" s="277" t="s">
        <v>13</v>
      </c>
      <c r="M9" s="278" t="s">
        <v>14</v>
      </c>
      <c r="N9" s="277" t="s">
        <v>15</v>
      </c>
      <c r="O9" s="277" t="s">
        <v>16</v>
      </c>
      <c r="P9" s="278" t="s">
        <v>17</v>
      </c>
      <c r="Q9" s="277" t="s">
        <v>350</v>
      </c>
      <c r="R9" s="277" t="s">
        <v>19</v>
      </c>
      <c r="S9" s="277" t="s">
        <v>20</v>
      </c>
      <c r="T9" s="277" t="s">
        <v>21</v>
      </c>
      <c r="U9" s="277" t="s">
        <v>22</v>
      </c>
    </row>
    <row r="10" s="275" customFormat="true" ht="21" hidden="false" customHeight="false" outlineLevel="0" collapsed="false">
      <c r="B10" s="279" t="s">
        <v>351</v>
      </c>
      <c r="C10" s="280" t="n">
        <v>2.02</v>
      </c>
      <c r="D10" s="280" t="n">
        <v>2.96</v>
      </c>
      <c r="E10" s="280" t="n">
        <v>3.09</v>
      </c>
      <c r="F10" s="280" t="n">
        <v>3.26</v>
      </c>
      <c r="G10" s="280" t="n">
        <v>3.32</v>
      </c>
      <c r="H10" s="280" t="n">
        <v>2.83</v>
      </c>
      <c r="I10" s="280" t="n">
        <v>3.91</v>
      </c>
      <c r="J10" s="280" t="n">
        <v>2.7</v>
      </c>
      <c r="K10" s="280" t="n">
        <v>2.04</v>
      </c>
      <c r="L10" s="280" t="n">
        <v>2.65</v>
      </c>
      <c r="M10" s="280" t="n">
        <v>3.37</v>
      </c>
      <c r="N10" s="280" t="n">
        <v>3.44</v>
      </c>
      <c r="O10" s="280" t="n">
        <v>2.12</v>
      </c>
      <c r="P10" s="281" t="n">
        <v>3</v>
      </c>
      <c r="Q10" s="281" t="n">
        <v>3</v>
      </c>
      <c r="R10" s="281" t="n">
        <v>4</v>
      </c>
      <c r="S10" s="281" t="n">
        <v>2.5</v>
      </c>
      <c r="T10" s="281" t="n">
        <v>3</v>
      </c>
      <c r="U10" s="282" t="n">
        <v>4.3</v>
      </c>
    </row>
    <row r="11" s="275" customFormat="true" ht="21" hidden="false" customHeight="false" outlineLevel="0" collapsed="false">
      <c r="B11" s="283" t="s">
        <v>352</v>
      </c>
      <c r="C11" s="280" t="n">
        <v>3.34</v>
      </c>
      <c r="D11" s="280" t="n">
        <v>3.56</v>
      </c>
      <c r="E11" s="280" t="n">
        <v>3.61</v>
      </c>
      <c r="F11" s="280" t="n">
        <v>3.7</v>
      </c>
      <c r="G11" s="280" t="n">
        <v>3.72</v>
      </c>
      <c r="H11" s="280" t="n">
        <v>3.36</v>
      </c>
      <c r="I11" s="280" t="n">
        <v>4.09</v>
      </c>
      <c r="J11" s="280" t="n">
        <v>3.28</v>
      </c>
      <c r="K11" s="280" t="n">
        <v>3</v>
      </c>
      <c r="L11" s="280" t="n">
        <v>3.23</v>
      </c>
      <c r="M11" s="280" t="n">
        <v>3.84</v>
      </c>
      <c r="N11" s="280" t="n">
        <v>3.91</v>
      </c>
      <c r="O11" s="280" t="n">
        <v>3.23</v>
      </c>
      <c r="P11" s="284" t="n">
        <v>3</v>
      </c>
      <c r="Q11" s="284" t="n">
        <v>3</v>
      </c>
      <c r="R11" s="284" t="n">
        <v>5</v>
      </c>
      <c r="S11" s="284" t="n">
        <v>2.5</v>
      </c>
      <c r="T11" s="284" t="n">
        <v>3</v>
      </c>
      <c r="U11" s="282" t="n">
        <v>4.2</v>
      </c>
    </row>
    <row r="12" s="275" customFormat="true" ht="12.75" hidden="false" customHeight="false" outlineLevel="0" collapsed="false">
      <c r="B12" s="285"/>
      <c r="C12" s="285"/>
      <c r="D12" s="285"/>
      <c r="E12" s="285"/>
      <c r="F12" s="285"/>
      <c r="G12" s="285"/>
      <c r="H12" s="285"/>
      <c r="I12" s="285"/>
      <c r="J12" s="285"/>
      <c r="K12" s="285"/>
      <c r="L12" s="285"/>
      <c r="M12" s="285"/>
      <c r="N12" s="285"/>
      <c r="O12" s="285"/>
      <c r="P12" s="285"/>
      <c r="Q12" s="285"/>
      <c r="R12" s="285"/>
      <c r="S12" s="285"/>
    </row>
    <row r="13" s="275" customFormat="true" ht="21" hidden="false" customHeight="true" outlineLevel="0" collapsed="false">
      <c r="A13" s="286" t="s">
        <v>353</v>
      </c>
      <c r="B13" s="277" t="s">
        <v>4</v>
      </c>
      <c r="C13" s="277" t="s">
        <v>5</v>
      </c>
      <c r="D13" s="277" t="s">
        <v>6</v>
      </c>
      <c r="E13" s="277" t="s">
        <v>7</v>
      </c>
      <c r="F13" s="277" t="s">
        <v>8</v>
      </c>
      <c r="G13" s="277" t="s">
        <v>349</v>
      </c>
      <c r="H13" s="277" t="s">
        <v>10</v>
      </c>
      <c r="I13" s="277" t="s">
        <v>11</v>
      </c>
      <c r="J13" s="277" t="s">
        <v>12</v>
      </c>
      <c r="K13" s="277" t="s">
        <v>13</v>
      </c>
      <c r="L13" s="278" t="s">
        <v>14</v>
      </c>
      <c r="M13" s="277" t="s">
        <v>15</v>
      </c>
      <c r="N13" s="277" t="s">
        <v>16</v>
      </c>
      <c r="O13" s="278" t="s">
        <v>17</v>
      </c>
      <c r="P13" s="277" t="s">
        <v>354</v>
      </c>
      <c r="Q13" s="277" t="s">
        <v>19</v>
      </c>
      <c r="R13" s="277" t="s">
        <v>20</v>
      </c>
      <c r="S13" s="277" t="s">
        <v>21</v>
      </c>
      <c r="T13" s="277" t="s">
        <v>22</v>
      </c>
    </row>
    <row r="14" s="275" customFormat="true" ht="18" hidden="false" customHeight="true" outlineLevel="0" collapsed="false">
      <c r="A14" s="287" t="n">
        <v>1</v>
      </c>
      <c r="B14" s="288" t="n">
        <v>3.83</v>
      </c>
      <c r="C14" s="288" t="n">
        <v>3.67</v>
      </c>
      <c r="D14" s="288" t="n">
        <v>3.17</v>
      </c>
      <c r="E14" s="288" t="n">
        <v>3.83</v>
      </c>
      <c r="F14" s="288" t="n">
        <v>3.83</v>
      </c>
      <c r="G14" s="288" t="n">
        <v>4.33</v>
      </c>
      <c r="H14" s="288" t="n">
        <v>4.33</v>
      </c>
      <c r="I14" s="288" t="n">
        <v>4</v>
      </c>
      <c r="J14" s="288" t="n">
        <v>0</v>
      </c>
      <c r="K14" s="288" t="n">
        <v>4.5</v>
      </c>
      <c r="L14" s="288" t="n">
        <v>4.5</v>
      </c>
      <c r="M14" s="288" t="n">
        <v>2.63</v>
      </c>
      <c r="N14" s="288" t="s">
        <v>215</v>
      </c>
      <c r="O14" s="289" t="n">
        <v>5</v>
      </c>
      <c r="P14" s="289"/>
      <c r="Q14" s="289" t="n">
        <v>4</v>
      </c>
      <c r="R14" s="289" t="n">
        <v>5</v>
      </c>
      <c r="S14" s="289" t="n">
        <v>4</v>
      </c>
      <c r="T14" s="289" t="n">
        <v>5</v>
      </c>
    </row>
    <row r="15" s="275" customFormat="true" ht="20.25" hidden="false" customHeight="false" outlineLevel="0" collapsed="false">
      <c r="A15" s="287" t="n">
        <v>2</v>
      </c>
      <c r="B15" s="288" t="n">
        <v>0.6</v>
      </c>
      <c r="C15" s="288" t="n">
        <v>0.4</v>
      </c>
      <c r="D15" s="288" t="n">
        <v>1.8</v>
      </c>
      <c r="E15" s="288" t="n">
        <v>3.2</v>
      </c>
      <c r="F15" s="288" t="n">
        <v>1.2</v>
      </c>
      <c r="G15" s="288" t="n">
        <v>2</v>
      </c>
      <c r="H15" s="288" t="n">
        <v>2.6</v>
      </c>
      <c r="I15" s="288" t="n">
        <v>2.2</v>
      </c>
      <c r="J15" s="288" t="n">
        <v>0</v>
      </c>
      <c r="K15" s="288" t="n">
        <v>0</v>
      </c>
      <c r="L15" s="288" t="n">
        <v>2.2</v>
      </c>
      <c r="M15" s="288" t="n">
        <v>4</v>
      </c>
      <c r="N15" s="288" t="n">
        <v>0.8</v>
      </c>
      <c r="O15" s="289" t="n">
        <v>2</v>
      </c>
      <c r="P15" s="289"/>
      <c r="Q15" s="289" t="n">
        <v>3</v>
      </c>
      <c r="R15" s="289" t="n">
        <v>2</v>
      </c>
      <c r="S15" s="289" t="n">
        <v>3</v>
      </c>
      <c r="T15" s="289" t="n">
        <v>2</v>
      </c>
    </row>
    <row r="16" s="275" customFormat="true" ht="20.25" hidden="false" customHeight="false" outlineLevel="0" collapsed="false">
      <c r="A16" s="287" t="n">
        <v>3</v>
      </c>
      <c r="B16" s="288" t="n">
        <v>3.04</v>
      </c>
      <c r="C16" s="288" t="n">
        <v>3.33</v>
      </c>
      <c r="D16" s="288" t="n">
        <v>2.92</v>
      </c>
      <c r="E16" s="288" t="n">
        <v>3.75</v>
      </c>
      <c r="F16" s="288" t="n">
        <v>3.29</v>
      </c>
      <c r="G16" s="288" t="n">
        <v>2.54</v>
      </c>
      <c r="H16" s="288" t="n">
        <v>3.75</v>
      </c>
      <c r="I16" s="288" t="n">
        <v>2.88</v>
      </c>
      <c r="J16" s="288" t="n">
        <v>1.92</v>
      </c>
      <c r="K16" s="288" t="n">
        <v>2.5</v>
      </c>
      <c r="L16" s="288" t="n">
        <v>3.08</v>
      </c>
      <c r="M16" s="288" t="n">
        <v>3.75</v>
      </c>
      <c r="N16" s="288" t="n">
        <v>3</v>
      </c>
      <c r="O16" s="289" t="n">
        <v>1</v>
      </c>
      <c r="P16" s="289"/>
      <c r="Q16" s="289" t="n">
        <v>5</v>
      </c>
      <c r="R16" s="289" t="n">
        <v>1</v>
      </c>
      <c r="S16" s="289" t="n">
        <v>1</v>
      </c>
      <c r="T16" s="289" t="n">
        <v>5</v>
      </c>
    </row>
    <row r="17" s="275" customFormat="true" ht="20.25" hidden="false" customHeight="false" outlineLevel="0" collapsed="false">
      <c r="A17" s="287" t="n">
        <v>4</v>
      </c>
      <c r="B17" s="288" t="n">
        <v>1</v>
      </c>
      <c r="C17" s="288" t="n">
        <v>4</v>
      </c>
      <c r="D17" s="288" t="n">
        <v>5</v>
      </c>
      <c r="E17" s="288" t="n">
        <v>1</v>
      </c>
      <c r="F17" s="288" t="n">
        <v>5</v>
      </c>
      <c r="G17" s="288" t="n">
        <v>1</v>
      </c>
      <c r="H17" s="288" t="n">
        <v>5</v>
      </c>
      <c r="I17" s="288" t="n">
        <v>0</v>
      </c>
      <c r="J17" s="288" t="n">
        <v>5</v>
      </c>
      <c r="K17" s="288" t="n">
        <v>4</v>
      </c>
      <c r="L17" s="288" t="n">
        <v>4</v>
      </c>
      <c r="M17" s="288" t="n">
        <v>4</v>
      </c>
      <c r="N17" s="288" t="s">
        <v>215</v>
      </c>
      <c r="O17" s="289" t="n">
        <v>4</v>
      </c>
      <c r="P17" s="289"/>
      <c r="Q17" s="289" t="n">
        <v>3</v>
      </c>
      <c r="R17" s="289" t="n">
        <v>4</v>
      </c>
      <c r="S17" s="289" t="n">
        <v>3</v>
      </c>
      <c r="T17" s="289" t="n">
        <v>4</v>
      </c>
    </row>
    <row r="18" s="275" customFormat="true" ht="20.25" hidden="false" customHeight="false" outlineLevel="0" collapsed="false">
      <c r="A18" s="287" t="n">
        <v>5</v>
      </c>
      <c r="B18" s="290" t="n">
        <v>5</v>
      </c>
      <c r="C18" s="290" t="n">
        <v>5</v>
      </c>
      <c r="D18" s="290" t="n">
        <v>4.8</v>
      </c>
      <c r="E18" s="290" t="n">
        <v>3.6</v>
      </c>
      <c r="F18" s="290" t="n">
        <v>4</v>
      </c>
      <c r="G18" s="290" t="n">
        <v>4</v>
      </c>
      <c r="H18" s="290" t="n">
        <v>4</v>
      </c>
      <c r="I18" s="290" t="n">
        <v>4</v>
      </c>
      <c r="J18" s="290" t="n">
        <v>3.6</v>
      </c>
      <c r="K18" s="290" t="n">
        <v>3.2</v>
      </c>
      <c r="L18" s="290" t="n">
        <v>4.4</v>
      </c>
      <c r="M18" s="290" t="n">
        <v>4.6</v>
      </c>
      <c r="N18" s="290" t="n">
        <v>3.8</v>
      </c>
      <c r="O18" s="291" t="n">
        <v>2</v>
      </c>
      <c r="P18" s="291"/>
      <c r="Q18" s="291" t="n">
        <v>5</v>
      </c>
      <c r="R18" s="291" t="n">
        <v>2</v>
      </c>
      <c r="S18" s="291" t="n">
        <v>2</v>
      </c>
      <c r="T18" s="291" t="n">
        <v>5</v>
      </c>
    </row>
    <row r="19" s="275" customFormat="true" ht="20.25" hidden="false" customHeight="false" outlineLevel="0" collapsed="false">
      <c r="A19" s="287" t="n">
        <v>6</v>
      </c>
      <c r="B19" s="290" t="n">
        <v>4.13</v>
      </c>
      <c r="C19" s="290" t="n">
        <v>3.63</v>
      </c>
      <c r="D19" s="290" t="n">
        <v>3.63</v>
      </c>
      <c r="E19" s="290" t="n">
        <v>4.75</v>
      </c>
      <c r="F19" s="290" t="n">
        <v>3.75</v>
      </c>
      <c r="G19" s="290" t="n">
        <v>3.75</v>
      </c>
      <c r="H19" s="290" t="n">
        <v>4.13</v>
      </c>
      <c r="I19" s="290" t="n">
        <v>3.75</v>
      </c>
      <c r="J19" s="290" t="n">
        <v>3.5</v>
      </c>
      <c r="K19" s="290" t="n">
        <v>4</v>
      </c>
      <c r="L19" s="290" t="n">
        <v>4.13</v>
      </c>
      <c r="M19" s="290" t="n">
        <v>4.5</v>
      </c>
      <c r="N19" s="290" t="n">
        <v>3.07</v>
      </c>
      <c r="O19" s="291" t="n">
        <v>4</v>
      </c>
      <c r="P19" s="291"/>
      <c r="Q19" s="291" t="n">
        <v>3</v>
      </c>
      <c r="R19" s="291" t="n">
        <v>4</v>
      </c>
      <c r="S19" s="291" t="n">
        <v>3</v>
      </c>
      <c r="T19" s="291" t="n">
        <v>4</v>
      </c>
    </row>
    <row r="20" s="275" customFormat="true" ht="20.25" hidden="false" customHeight="false" outlineLevel="0" collapsed="false">
      <c r="A20" s="287" t="n">
        <v>7</v>
      </c>
      <c r="B20" s="290" t="n">
        <v>5</v>
      </c>
      <c r="C20" s="290" t="n">
        <v>5</v>
      </c>
      <c r="D20" s="290" t="n">
        <v>5</v>
      </c>
      <c r="E20" s="290" t="n">
        <v>5</v>
      </c>
      <c r="F20" s="290" t="n">
        <v>5</v>
      </c>
      <c r="G20" s="290" t="n">
        <v>5</v>
      </c>
      <c r="H20" s="290" t="n">
        <v>5</v>
      </c>
      <c r="I20" s="290" t="n">
        <v>5</v>
      </c>
      <c r="J20" s="290" t="n">
        <v>5</v>
      </c>
      <c r="K20" s="290" t="n">
        <v>5</v>
      </c>
      <c r="L20" s="290" t="n">
        <v>5</v>
      </c>
      <c r="M20" s="290" t="n">
        <v>5</v>
      </c>
      <c r="N20" s="290" t="n">
        <v>5</v>
      </c>
      <c r="O20" s="291" t="n">
        <v>5</v>
      </c>
      <c r="P20" s="291"/>
      <c r="Q20" s="291" t="n">
        <v>1</v>
      </c>
      <c r="R20" s="291" t="n">
        <v>5</v>
      </c>
      <c r="S20" s="291" t="n">
        <v>1</v>
      </c>
      <c r="T20" s="291" t="n">
        <v>5</v>
      </c>
    </row>
    <row r="24" customFormat="false" ht="23.25" hidden="false" customHeight="true" outlineLevel="0" collapsed="false">
      <c r="A24" s="292" t="s">
        <v>355</v>
      </c>
      <c r="B24" s="292"/>
      <c r="C24" s="292"/>
      <c r="D24" s="292"/>
      <c r="E24" s="292"/>
      <c r="F24" s="292"/>
      <c r="G24" s="292"/>
      <c r="H24" s="292"/>
      <c r="I24" s="292"/>
      <c r="J24" s="292"/>
      <c r="K24" s="292"/>
      <c r="L24" s="292"/>
      <c r="M24" s="292"/>
      <c r="N24" s="292"/>
    </row>
    <row r="26" customFormat="false" ht="21" hidden="false" customHeight="false" outlineLevel="0" collapsed="false">
      <c r="A26" s="293" t="s">
        <v>353</v>
      </c>
      <c r="B26" s="11" t="s">
        <v>4</v>
      </c>
      <c r="C26" s="11" t="s">
        <v>5</v>
      </c>
      <c r="D26" s="11" t="s">
        <v>6</v>
      </c>
      <c r="E26" s="11" t="s">
        <v>7</v>
      </c>
      <c r="F26" s="11" t="s">
        <v>8</v>
      </c>
      <c r="G26" s="11" t="s">
        <v>349</v>
      </c>
      <c r="H26" s="11" t="s">
        <v>10</v>
      </c>
      <c r="I26" s="11" t="s">
        <v>11</v>
      </c>
      <c r="J26" s="11" t="s">
        <v>12</v>
      </c>
      <c r="K26" s="11" t="s">
        <v>13</v>
      </c>
      <c r="L26" s="294" t="s">
        <v>14</v>
      </c>
      <c r="M26" s="11" t="s">
        <v>15</v>
      </c>
      <c r="N26" s="11" t="s">
        <v>16</v>
      </c>
    </row>
    <row r="27" customFormat="false" ht="20.25" hidden="false" customHeight="false" outlineLevel="0" collapsed="false">
      <c r="A27" s="295" t="s">
        <v>356</v>
      </c>
      <c r="B27" s="296" t="n">
        <v>35</v>
      </c>
      <c r="C27" s="296" t="n">
        <v>35</v>
      </c>
      <c r="D27" s="296" t="n">
        <v>35</v>
      </c>
      <c r="E27" s="296" t="n">
        <v>35</v>
      </c>
      <c r="F27" s="296" t="n">
        <v>35</v>
      </c>
      <c r="G27" s="296" t="n">
        <v>35</v>
      </c>
      <c r="H27" s="296" t="n">
        <v>35</v>
      </c>
      <c r="I27" s="296" t="n">
        <v>35</v>
      </c>
      <c r="J27" s="296" t="n">
        <v>0</v>
      </c>
      <c r="K27" s="296" t="n">
        <v>20</v>
      </c>
      <c r="L27" s="296" t="n">
        <v>20</v>
      </c>
      <c r="M27" s="296" t="n">
        <v>35</v>
      </c>
      <c r="N27" s="296" t="n">
        <v>0</v>
      </c>
    </row>
    <row r="28" customFormat="false" ht="20.25" hidden="false" customHeight="false" outlineLevel="0" collapsed="false">
      <c r="A28" s="295" t="s">
        <v>357</v>
      </c>
      <c r="B28" s="296" t="n">
        <v>20</v>
      </c>
      <c r="C28" s="296" t="n">
        <v>20</v>
      </c>
      <c r="D28" s="296" t="n">
        <v>20</v>
      </c>
      <c r="E28" s="296" t="n">
        <v>20</v>
      </c>
      <c r="F28" s="296" t="n">
        <v>20</v>
      </c>
      <c r="G28" s="296" t="n">
        <v>20</v>
      </c>
      <c r="H28" s="296" t="n">
        <v>20</v>
      </c>
      <c r="I28" s="296" t="n">
        <v>20</v>
      </c>
      <c r="J28" s="296" t="n">
        <v>20</v>
      </c>
      <c r="K28" s="296" t="n">
        <v>20</v>
      </c>
      <c r="L28" s="296" t="n">
        <v>20</v>
      </c>
      <c r="M28" s="296" t="n">
        <v>20</v>
      </c>
      <c r="N28" s="296" t="n">
        <v>20</v>
      </c>
    </row>
    <row r="29" customFormat="false" ht="20.25" hidden="false" customHeight="false" outlineLevel="0" collapsed="false">
      <c r="A29" s="295" t="s">
        <v>358</v>
      </c>
      <c r="B29" s="296" t="n">
        <v>30</v>
      </c>
      <c r="C29" s="296" t="n">
        <v>30</v>
      </c>
      <c r="D29" s="296" t="n">
        <v>30</v>
      </c>
      <c r="E29" s="296" t="n">
        <v>30</v>
      </c>
      <c r="F29" s="296" t="n">
        <v>30</v>
      </c>
      <c r="G29" s="296" t="n">
        <v>30</v>
      </c>
      <c r="H29" s="296" t="n">
        <v>30</v>
      </c>
      <c r="I29" s="296" t="n">
        <v>30</v>
      </c>
      <c r="J29" s="296" t="n">
        <v>30</v>
      </c>
      <c r="K29" s="296" t="n">
        <v>30</v>
      </c>
      <c r="L29" s="296" t="n">
        <v>30</v>
      </c>
      <c r="M29" s="296" t="n">
        <v>30</v>
      </c>
      <c r="N29" s="296" t="n">
        <v>30</v>
      </c>
    </row>
    <row r="30" customFormat="false" ht="20.25" hidden="false" customHeight="false" outlineLevel="0" collapsed="false">
      <c r="A30" s="295" t="s">
        <v>359</v>
      </c>
      <c r="B30" s="296" t="n">
        <v>15</v>
      </c>
      <c r="C30" s="296" t="n">
        <v>15</v>
      </c>
      <c r="D30" s="296" t="n">
        <v>15</v>
      </c>
      <c r="E30" s="296" t="n">
        <v>15</v>
      </c>
      <c r="F30" s="296" t="n">
        <v>15</v>
      </c>
      <c r="G30" s="296" t="n">
        <v>15</v>
      </c>
      <c r="H30" s="296" t="n">
        <v>15</v>
      </c>
      <c r="I30" s="296" t="n">
        <v>15</v>
      </c>
      <c r="J30" s="296" t="n">
        <v>15</v>
      </c>
      <c r="K30" s="296" t="n">
        <v>15</v>
      </c>
      <c r="L30" s="296" t="n">
        <v>15</v>
      </c>
      <c r="M30" s="296" t="n">
        <v>15</v>
      </c>
      <c r="N30" s="296" t="n">
        <v>0</v>
      </c>
    </row>
    <row r="31" customFormat="false" ht="20.25" hidden="false" customHeight="false" outlineLevel="0" collapsed="false">
      <c r="A31" s="295" t="s">
        <v>360</v>
      </c>
      <c r="B31" s="296" t="n">
        <v>20</v>
      </c>
      <c r="C31" s="296" t="n">
        <v>20</v>
      </c>
      <c r="D31" s="296" t="n">
        <v>20</v>
      </c>
      <c r="E31" s="296" t="n">
        <v>20</v>
      </c>
      <c r="F31" s="296" t="n">
        <v>20</v>
      </c>
      <c r="G31" s="296" t="n">
        <v>20</v>
      </c>
      <c r="H31" s="296" t="n">
        <v>20</v>
      </c>
      <c r="I31" s="296" t="n">
        <v>20</v>
      </c>
      <c r="J31" s="296" t="n">
        <v>20</v>
      </c>
      <c r="K31" s="296" t="n">
        <v>20</v>
      </c>
      <c r="L31" s="296" t="n">
        <v>20</v>
      </c>
      <c r="M31" s="296" t="n">
        <v>20</v>
      </c>
      <c r="N31" s="296" t="n">
        <v>20</v>
      </c>
    </row>
    <row r="32" customFormat="false" ht="20.25" hidden="false" customHeight="false" outlineLevel="0" collapsed="false">
      <c r="A32" s="295" t="s">
        <v>361</v>
      </c>
      <c r="B32" s="296" t="n">
        <v>20</v>
      </c>
      <c r="C32" s="296" t="n">
        <v>20</v>
      </c>
      <c r="D32" s="296" t="n">
        <v>20</v>
      </c>
      <c r="E32" s="296" t="n">
        <v>20</v>
      </c>
      <c r="F32" s="296" t="n">
        <v>20</v>
      </c>
      <c r="G32" s="296" t="n">
        <v>20</v>
      </c>
      <c r="H32" s="296" t="n">
        <v>20</v>
      </c>
      <c r="I32" s="296" t="n">
        <v>20</v>
      </c>
      <c r="J32" s="296" t="n">
        <v>20</v>
      </c>
      <c r="K32" s="296" t="n">
        <v>20</v>
      </c>
      <c r="L32" s="296" t="n">
        <v>20</v>
      </c>
      <c r="M32" s="296" t="n">
        <v>20</v>
      </c>
      <c r="N32" s="296" t="n">
        <v>20</v>
      </c>
    </row>
    <row r="33" customFormat="false" ht="20.25" hidden="false" customHeight="false" outlineLevel="0" collapsed="false">
      <c r="A33" s="295" t="s">
        <v>362</v>
      </c>
      <c r="B33" s="296" t="n">
        <v>20</v>
      </c>
      <c r="C33" s="296" t="n">
        <v>20</v>
      </c>
      <c r="D33" s="296" t="n">
        <v>20</v>
      </c>
      <c r="E33" s="296" t="n">
        <v>20</v>
      </c>
      <c r="F33" s="296" t="n">
        <v>20</v>
      </c>
      <c r="G33" s="296" t="n">
        <v>20</v>
      </c>
      <c r="H33" s="296" t="n">
        <v>20</v>
      </c>
      <c r="I33" s="296" t="n">
        <v>20</v>
      </c>
      <c r="J33" s="296" t="n">
        <v>20</v>
      </c>
      <c r="K33" s="296" t="n">
        <v>20</v>
      </c>
      <c r="L33" s="296" t="n">
        <v>20</v>
      </c>
      <c r="M33" s="296" t="n">
        <v>20</v>
      </c>
      <c r="N33" s="296" t="n">
        <v>20</v>
      </c>
    </row>
    <row r="34" customFormat="false" ht="21" hidden="false" customHeight="false" outlineLevel="0" collapsed="false">
      <c r="A34" s="297" t="s">
        <v>363</v>
      </c>
      <c r="B34" s="298" t="n">
        <v>160</v>
      </c>
      <c r="C34" s="298" t="n">
        <v>160</v>
      </c>
      <c r="D34" s="298" t="n">
        <v>160</v>
      </c>
      <c r="E34" s="298" t="n">
        <v>160</v>
      </c>
      <c r="F34" s="298" t="n">
        <v>160</v>
      </c>
      <c r="G34" s="298" t="n">
        <v>160</v>
      </c>
      <c r="H34" s="298" t="n">
        <v>160</v>
      </c>
      <c r="I34" s="298" t="n">
        <v>160</v>
      </c>
      <c r="J34" s="298" t="n">
        <v>125</v>
      </c>
      <c r="K34" s="298" t="n">
        <v>145</v>
      </c>
      <c r="L34" s="298" t="n">
        <v>145</v>
      </c>
      <c r="M34" s="298" t="n">
        <v>160</v>
      </c>
      <c r="N34" s="298" t="n">
        <v>110</v>
      </c>
    </row>
    <row r="36" s="90" customFormat="true" ht="23.25" hidden="false" customHeight="false" outlineLevel="0" collapsed="false">
      <c r="A36" s="292" t="s">
        <v>364</v>
      </c>
      <c r="B36" s="292"/>
      <c r="C36" s="292"/>
      <c r="D36" s="292"/>
      <c r="E36" s="292"/>
      <c r="F36" s="292"/>
      <c r="G36" s="292"/>
      <c r="H36" s="292"/>
      <c r="I36" s="292"/>
      <c r="J36" s="292"/>
      <c r="K36" s="292"/>
      <c r="L36" s="292"/>
      <c r="M36" s="292"/>
      <c r="N36" s="292"/>
      <c r="O36" s="299"/>
      <c r="P36" s="299"/>
      <c r="Q36" s="299"/>
      <c r="R36" s="299"/>
      <c r="S36" s="299"/>
    </row>
    <row r="38" customFormat="false" ht="21" hidden="false" customHeight="false" outlineLevel="0" collapsed="false">
      <c r="A38" s="293" t="s">
        <v>353</v>
      </c>
      <c r="B38" s="11" t="s">
        <v>4</v>
      </c>
      <c r="C38" s="11" t="s">
        <v>5</v>
      </c>
      <c r="D38" s="11" t="s">
        <v>6</v>
      </c>
      <c r="E38" s="11" t="s">
        <v>7</v>
      </c>
      <c r="F38" s="11" t="s">
        <v>8</v>
      </c>
      <c r="G38" s="11" t="s">
        <v>349</v>
      </c>
      <c r="H38" s="11" t="s">
        <v>10</v>
      </c>
      <c r="I38" s="11" t="s">
        <v>11</v>
      </c>
      <c r="J38" s="11" t="s">
        <v>12</v>
      </c>
      <c r="K38" s="11" t="s">
        <v>13</v>
      </c>
      <c r="L38" s="294" t="s">
        <v>14</v>
      </c>
      <c r="M38" s="11" t="s">
        <v>15</v>
      </c>
      <c r="N38" s="11" t="s">
        <v>16</v>
      </c>
    </row>
    <row r="39" customFormat="false" ht="20.25" hidden="false" customHeight="false" outlineLevel="0" collapsed="false">
      <c r="A39" s="295" t="s">
        <v>356</v>
      </c>
      <c r="B39" s="300" t="n">
        <v>3.83</v>
      </c>
      <c r="C39" s="300" t="n">
        <v>3.67</v>
      </c>
      <c r="D39" s="300" t="n">
        <v>3.17</v>
      </c>
      <c r="E39" s="300" t="n">
        <v>3.83</v>
      </c>
      <c r="F39" s="300" t="n">
        <v>3.83</v>
      </c>
      <c r="G39" s="300" t="n">
        <v>4.33</v>
      </c>
      <c r="H39" s="300" t="n">
        <v>4.33</v>
      </c>
      <c r="I39" s="300" t="n">
        <v>4</v>
      </c>
      <c r="J39" s="300"/>
      <c r="K39" s="300" t="n">
        <v>4.5</v>
      </c>
      <c r="L39" s="300" t="n">
        <v>4.5</v>
      </c>
      <c r="M39" s="300" t="n">
        <v>3.13</v>
      </c>
      <c r="N39" s="300"/>
    </row>
    <row r="40" customFormat="false" ht="20.25" hidden="false" customHeight="false" outlineLevel="0" collapsed="false">
      <c r="A40" s="295" t="s">
        <v>357</v>
      </c>
      <c r="B40" s="301" t="n">
        <v>0.6</v>
      </c>
      <c r="C40" s="301" t="n">
        <v>0.4</v>
      </c>
      <c r="D40" s="301" t="n">
        <v>1.8</v>
      </c>
      <c r="E40" s="301" t="n">
        <v>3.2</v>
      </c>
      <c r="F40" s="301" t="n">
        <v>1.2</v>
      </c>
      <c r="G40" s="301" t="n">
        <v>2</v>
      </c>
      <c r="H40" s="301" t="n">
        <v>2.6</v>
      </c>
      <c r="I40" s="301" t="n">
        <v>2.2</v>
      </c>
      <c r="J40" s="301" t="n">
        <v>0</v>
      </c>
      <c r="K40" s="301" t="n">
        <v>0</v>
      </c>
      <c r="L40" s="301" t="n">
        <v>2.2</v>
      </c>
      <c r="M40" s="301" t="n">
        <v>4</v>
      </c>
      <c r="N40" s="301" t="n">
        <v>0.8</v>
      </c>
    </row>
    <row r="41" customFormat="false" ht="20.25" hidden="false" customHeight="false" outlineLevel="0" collapsed="false">
      <c r="A41" s="295" t="s">
        <v>358</v>
      </c>
      <c r="B41" s="301" t="n">
        <v>3.04</v>
      </c>
      <c r="C41" s="301" t="n">
        <v>3.33</v>
      </c>
      <c r="D41" s="301" t="n">
        <v>2.92</v>
      </c>
      <c r="E41" s="301" t="n">
        <v>3.75</v>
      </c>
      <c r="F41" s="301" t="n">
        <v>3.29</v>
      </c>
      <c r="G41" s="301" t="n">
        <v>2.54</v>
      </c>
      <c r="H41" s="301" t="n">
        <v>3.75</v>
      </c>
      <c r="I41" s="301" t="n">
        <v>2.88</v>
      </c>
      <c r="J41" s="301" t="n">
        <v>1.92</v>
      </c>
      <c r="K41" s="301" t="n">
        <v>2.5</v>
      </c>
      <c r="L41" s="301" t="n">
        <v>3.08</v>
      </c>
      <c r="M41" s="301" t="n">
        <v>3.75</v>
      </c>
      <c r="N41" s="301" t="n">
        <v>3</v>
      </c>
    </row>
    <row r="42" customFormat="false" ht="20.25" hidden="false" customHeight="false" outlineLevel="0" collapsed="false">
      <c r="A42" s="295" t="s">
        <v>359</v>
      </c>
      <c r="B42" s="301" t="n">
        <v>1</v>
      </c>
      <c r="C42" s="301" t="n">
        <v>4</v>
      </c>
      <c r="D42" s="301" t="n">
        <v>5</v>
      </c>
      <c r="E42" s="301" t="n">
        <v>1</v>
      </c>
      <c r="F42" s="301" t="n">
        <v>5</v>
      </c>
      <c r="G42" s="301" t="n">
        <v>1</v>
      </c>
      <c r="H42" s="301" t="n">
        <v>5</v>
      </c>
      <c r="I42" s="301" t="n">
        <v>0</v>
      </c>
      <c r="J42" s="301" t="n">
        <v>5</v>
      </c>
      <c r="K42" s="301" t="n">
        <v>4</v>
      </c>
      <c r="L42" s="301" t="n">
        <v>4</v>
      </c>
      <c r="M42" s="301" t="n">
        <v>4</v>
      </c>
      <c r="N42" s="301"/>
    </row>
    <row r="43" customFormat="false" ht="20.25" hidden="false" customHeight="false" outlineLevel="0" collapsed="false">
      <c r="A43" s="295" t="s">
        <v>360</v>
      </c>
      <c r="B43" s="300" t="n">
        <v>5</v>
      </c>
      <c r="C43" s="300" t="n">
        <v>5</v>
      </c>
      <c r="D43" s="300" t="n">
        <v>4.8</v>
      </c>
      <c r="E43" s="300" t="n">
        <v>3.6</v>
      </c>
      <c r="F43" s="300" t="n">
        <v>4</v>
      </c>
      <c r="G43" s="300" t="n">
        <v>4</v>
      </c>
      <c r="H43" s="300" t="n">
        <v>4</v>
      </c>
      <c r="I43" s="300" t="n">
        <v>4</v>
      </c>
      <c r="J43" s="300" t="n">
        <v>3.6</v>
      </c>
      <c r="K43" s="300" t="n">
        <v>3.2</v>
      </c>
      <c r="L43" s="300" t="n">
        <v>4.4</v>
      </c>
      <c r="M43" s="300" t="n">
        <v>4.6</v>
      </c>
      <c r="N43" s="300" t="n">
        <v>3.8</v>
      </c>
    </row>
    <row r="44" customFormat="false" ht="20.25" hidden="false" customHeight="false" outlineLevel="0" collapsed="false">
      <c r="A44" s="295" t="s">
        <v>361</v>
      </c>
      <c r="B44" s="300" t="n">
        <v>4.13</v>
      </c>
      <c r="C44" s="300" t="n">
        <v>3.63</v>
      </c>
      <c r="D44" s="300" t="n">
        <v>3.63</v>
      </c>
      <c r="E44" s="300" t="n">
        <v>4.75</v>
      </c>
      <c r="F44" s="300" t="n">
        <v>3.75</v>
      </c>
      <c r="G44" s="300" t="n">
        <v>3.75</v>
      </c>
      <c r="H44" s="300" t="n">
        <v>4.13</v>
      </c>
      <c r="I44" s="300" t="n">
        <v>3.75</v>
      </c>
      <c r="J44" s="300" t="n">
        <v>3.5</v>
      </c>
      <c r="K44" s="300" t="n">
        <v>4</v>
      </c>
      <c r="L44" s="300" t="n">
        <v>4.13</v>
      </c>
      <c r="M44" s="300" t="n">
        <v>4.5</v>
      </c>
      <c r="N44" s="300" t="n">
        <v>3.07</v>
      </c>
    </row>
    <row r="45" customFormat="false" ht="20.25" hidden="false" customHeight="false" outlineLevel="0" collapsed="false">
      <c r="A45" s="295" t="s">
        <v>362</v>
      </c>
      <c r="B45" s="300" t="n">
        <v>5</v>
      </c>
      <c r="C45" s="300" t="n">
        <v>5</v>
      </c>
      <c r="D45" s="300" t="n">
        <v>5</v>
      </c>
      <c r="E45" s="300" t="n">
        <v>5</v>
      </c>
      <c r="F45" s="300" t="n">
        <v>5</v>
      </c>
      <c r="G45" s="300" t="n">
        <v>5</v>
      </c>
      <c r="H45" s="300" t="n">
        <v>5</v>
      </c>
      <c r="I45" s="300" t="n">
        <v>5</v>
      </c>
      <c r="J45" s="300" t="n">
        <v>5</v>
      </c>
      <c r="K45" s="300" t="n">
        <v>5</v>
      </c>
      <c r="L45" s="300" t="n">
        <v>5</v>
      </c>
      <c r="M45" s="300" t="n">
        <v>5</v>
      </c>
      <c r="N45" s="300" t="n">
        <v>5</v>
      </c>
    </row>
    <row r="47" customFormat="false" ht="23.25" hidden="false" customHeight="false" outlineLevel="0" collapsed="false">
      <c r="A47" s="302" t="s">
        <v>365</v>
      </c>
      <c r="B47" s="302"/>
      <c r="C47" s="302"/>
      <c r="D47" s="302"/>
      <c r="E47" s="302"/>
      <c r="F47" s="302"/>
      <c r="G47" s="302"/>
      <c r="H47" s="302"/>
      <c r="I47" s="302"/>
      <c r="J47" s="302"/>
      <c r="K47" s="302"/>
      <c r="L47" s="302"/>
      <c r="M47" s="302"/>
      <c r="N47" s="302"/>
    </row>
    <row r="49" customFormat="false" ht="21" hidden="false" customHeight="false" outlineLevel="0" collapsed="false">
      <c r="A49" s="303" t="s">
        <v>366</v>
      </c>
      <c r="B49" s="11" t="s">
        <v>4</v>
      </c>
      <c r="C49" s="11" t="s">
        <v>5</v>
      </c>
      <c r="D49" s="11" t="s">
        <v>6</v>
      </c>
      <c r="E49" s="11" t="s">
        <v>7</v>
      </c>
      <c r="F49" s="11" t="s">
        <v>8</v>
      </c>
      <c r="G49" s="11" t="s">
        <v>349</v>
      </c>
      <c r="H49" s="11" t="s">
        <v>10</v>
      </c>
      <c r="I49" s="11" t="s">
        <v>11</v>
      </c>
      <c r="J49" s="11" t="s">
        <v>12</v>
      </c>
      <c r="K49" s="11" t="s">
        <v>13</v>
      </c>
      <c r="L49" s="294" t="s">
        <v>14</v>
      </c>
      <c r="M49" s="11" t="s">
        <v>15</v>
      </c>
      <c r="N49" s="11" t="s">
        <v>16</v>
      </c>
    </row>
    <row r="50" customFormat="false" ht="21" hidden="false" customHeight="false" outlineLevel="0" collapsed="false">
      <c r="A50" s="304" t="s">
        <v>367</v>
      </c>
      <c r="B50" s="305" t="n">
        <v>2.02</v>
      </c>
      <c r="C50" s="305" t="n">
        <v>2.96</v>
      </c>
      <c r="D50" s="305" t="n">
        <v>3.09</v>
      </c>
      <c r="E50" s="305" t="n">
        <v>3.26</v>
      </c>
      <c r="F50" s="305" t="n">
        <v>3.32</v>
      </c>
      <c r="G50" s="305" t="n">
        <v>2.83</v>
      </c>
      <c r="H50" s="305" t="n">
        <v>3.91</v>
      </c>
      <c r="I50" s="305" t="n">
        <v>2.7</v>
      </c>
      <c r="J50" s="305" t="n">
        <v>2.04</v>
      </c>
      <c r="K50" s="305" t="n">
        <v>2.65</v>
      </c>
      <c r="L50" s="305" t="n">
        <v>3.37</v>
      </c>
      <c r="M50" s="305" t="n">
        <v>3.62</v>
      </c>
      <c r="N50" s="305" t="n">
        <v>2.12</v>
      </c>
    </row>
    <row r="51" customFormat="false" ht="21" hidden="false" customHeight="false" outlineLevel="0" collapsed="false">
      <c r="A51" s="306" t="s">
        <v>368</v>
      </c>
      <c r="B51" s="305" t="n">
        <v>3.34</v>
      </c>
      <c r="C51" s="305" t="n">
        <v>3.56</v>
      </c>
      <c r="D51" s="305" t="n">
        <v>3.61</v>
      </c>
      <c r="E51" s="305" t="n">
        <v>3.7</v>
      </c>
      <c r="F51" s="305" t="n">
        <v>3.72</v>
      </c>
      <c r="G51" s="305" t="n">
        <v>3.36</v>
      </c>
      <c r="H51" s="305" t="n">
        <v>4.09</v>
      </c>
      <c r="I51" s="305" t="n">
        <v>3.28</v>
      </c>
      <c r="J51" s="305" t="n">
        <v>3</v>
      </c>
      <c r="K51" s="305" t="n">
        <v>3.23</v>
      </c>
      <c r="L51" s="305" t="n">
        <v>3.84</v>
      </c>
      <c r="M51" s="305" t="n">
        <v>4.02</v>
      </c>
      <c r="N51" s="305" t="n">
        <v>3.23</v>
      </c>
    </row>
    <row r="52" s="90" customFormat="true" ht="21" hidden="false" customHeight="false" outlineLevel="0" collapsed="false">
      <c r="A52" s="307"/>
      <c r="B52" s="307"/>
      <c r="C52" s="307"/>
      <c r="D52" s="307"/>
      <c r="E52" s="307"/>
      <c r="F52" s="307"/>
      <c r="G52" s="307"/>
      <c r="H52" s="307"/>
      <c r="I52" s="307"/>
      <c r="J52" s="307"/>
      <c r="K52" s="307"/>
      <c r="L52" s="307"/>
      <c r="M52" s="307"/>
      <c r="N52" s="307"/>
      <c r="O52" s="299"/>
      <c r="P52" s="299"/>
      <c r="Q52" s="299"/>
      <c r="R52" s="299"/>
      <c r="S52" s="299"/>
    </row>
    <row r="63" customFormat="false" ht="21" hidden="false" customHeight="false" outlineLevel="0" collapsed="false">
      <c r="A63" s="293" t="s">
        <v>353</v>
      </c>
      <c r="B63" s="11" t="s">
        <v>369</v>
      </c>
    </row>
    <row r="64" customFormat="false" ht="20.25" hidden="false" customHeight="false" outlineLevel="0" collapsed="false">
      <c r="A64" s="308" t="s">
        <v>370</v>
      </c>
      <c r="B64" s="300" t="n">
        <v>3.62</v>
      </c>
    </row>
    <row r="65" customFormat="false" ht="20.25" hidden="false" customHeight="false" outlineLevel="0" collapsed="false">
      <c r="A65" s="308" t="s">
        <v>371</v>
      </c>
      <c r="B65" s="300" t="n">
        <v>2.6</v>
      </c>
    </row>
    <row r="66" customFormat="false" ht="20.25" hidden="false" customHeight="false" outlineLevel="0" collapsed="false">
      <c r="A66" s="308" t="s">
        <v>372</v>
      </c>
      <c r="B66" s="300" t="n">
        <v>4.63</v>
      </c>
    </row>
    <row r="67" customFormat="false" ht="20.25" hidden="false" customHeight="false" outlineLevel="0" collapsed="false">
      <c r="A67" s="308" t="s">
        <v>373</v>
      </c>
      <c r="B67" s="300" t="n">
        <v>4</v>
      </c>
    </row>
    <row r="68" customFormat="false" ht="20.25" hidden="false" customHeight="false" outlineLevel="0" collapsed="false">
      <c r="A68" s="308" t="s">
        <v>374</v>
      </c>
      <c r="B68" s="300" t="n">
        <v>4.46</v>
      </c>
    </row>
    <row r="69" customFormat="false" ht="20.25" hidden="false" customHeight="false" outlineLevel="0" collapsed="false">
      <c r="A69" s="308" t="s">
        <v>375</v>
      </c>
      <c r="B69" s="300" t="n">
        <v>4.11</v>
      </c>
    </row>
    <row r="70" customFormat="false" ht="20.25" hidden="false" customHeight="false" outlineLevel="0" collapsed="false">
      <c r="A70" s="308" t="s">
        <v>376</v>
      </c>
      <c r="B70" s="300" t="n">
        <v>5</v>
      </c>
    </row>
  </sheetData>
  <mergeCells count="3">
    <mergeCell ref="A24:N24"/>
    <mergeCell ref="A36:N36"/>
    <mergeCell ref="A47:N47"/>
  </mergeCells>
  <printOptions headings="false" gridLines="false" gridLinesSet="true" horizontalCentered="false" verticalCentered="false"/>
  <pageMargins left="0.590277777777778" right="0.196527777777778" top="0.35416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6T05:13:03Z</dcterms:created>
  <dc:creator>iLLuSioN</dc:creator>
  <dc:description/>
  <dc:language>en-US</dc:language>
  <cp:lastModifiedBy>dpu2009</cp:lastModifiedBy>
  <cp:lastPrinted>2007-09-07T02:10:07Z</cp:lastPrinted>
  <dcterms:modified xsi:type="dcterms:W3CDTF">2010-09-13T07:25:26Z</dcterms:modified>
  <cp:revision>0</cp:revision>
  <dc:subject/>
  <dc:title/>
</cp:coreProperties>
</file>