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ประเมิน" sheetId="1" state="visible" r:id="rId2"/>
  </sheets>
  <definedNames>
    <definedName function="false" hidden="false" localSheetId="0" name="_xlnm.Print_Area" vbProcedure="false">cdsประเมิน!$A$1:$Q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92">
  <si>
    <r>
      <rPr>
        <b val="true"/>
        <sz val="20"/>
        <rFont val="Noto Sans Devanagari"/>
        <family val="2"/>
      </rPr>
      <t xml:space="preserve">ค</t>
    </r>
    <r>
      <rPr>
        <b val="true"/>
        <sz val="20"/>
        <rFont val="Browallia New"/>
        <family val="2"/>
      </rPr>
      <t xml:space="preserve">. </t>
    </r>
    <r>
      <rPr>
        <b val="true"/>
        <sz val="20"/>
        <rFont val="Noto Sans Devanagari"/>
        <family val="2"/>
      </rPr>
      <t xml:space="preserve">ข้อมูลพื้นฐาน ตามระบบ </t>
    </r>
    <r>
      <rPr>
        <b val="true"/>
        <sz val="20"/>
        <rFont val="Browallia New"/>
        <family val="2"/>
      </rPr>
      <t xml:space="preserve">CHE QA online </t>
    </r>
  </si>
  <si>
    <t xml:space="preserve">.</t>
  </si>
  <si>
    <t xml:space="preserve">รายการ</t>
  </si>
  <si>
    <t xml:space="preserve">DPUIC</t>
  </si>
  <si>
    <t xml:space="preserve">คณะ
การบัญชี</t>
  </si>
  <si>
    <t xml:space="preserve">คณะ
เทคโนโลยีฯ</t>
  </si>
  <si>
    <t xml:space="preserve">คณะ
นิติศาสตร์</t>
  </si>
  <si>
    <t xml:space="preserve">คณะ
นิเทศศาสตร์</t>
  </si>
  <si>
    <t xml:space="preserve">คณะ
บริหารธุรกิจ</t>
  </si>
  <si>
    <t xml:space="preserve">คณะ
วิศวกรรม</t>
  </si>
  <si>
    <t xml:space="preserve">คณะ
ศิลปกรรมฯ</t>
  </si>
  <si>
    <t xml:space="preserve">คณะ
ศิลปศาสตร์ฯ</t>
  </si>
  <si>
    <t xml:space="preserve">คณะ
เศรษฐศาสตร์</t>
  </si>
  <si>
    <t xml:space="preserve">บัณฑิต
วิทยาลัย</t>
  </si>
  <si>
    <t xml:space="preserve">สถาบันภาษา</t>
  </si>
  <si>
    <t xml:space="preserve">หมายเหตุ</t>
  </si>
  <si>
    <t xml:space="preserve">หน่วยงานสนับสนุน</t>
  </si>
  <si>
    <t xml:space="preserve">รวมทุกคณะ</t>
  </si>
  <si>
    <t xml:space="preserve">ระดับสถาบัน</t>
  </si>
  <si>
    <r>
      <rPr>
        <sz val="13"/>
        <color rgb="FF800080"/>
        <rFont val="Browallia New"/>
        <family val="2"/>
      </rPr>
      <t xml:space="preserve">2.10) </t>
    </r>
    <r>
      <rPr>
        <sz val="13"/>
        <color rgb="FF800080"/>
        <rFont val="Noto Sans Devanagari"/>
        <family val="2"/>
      </rPr>
      <t xml:space="preserve">จำนวนอาจารย์ประจำทั้งหมด  </t>
    </r>
    <r>
      <rPr>
        <sz val="13"/>
        <color rgb="FF800080"/>
        <rFont val="Browallia New"/>
        <family val="2"/>
      </rPr>
      <t xml:space="preserve">(2.5 2.6 5.2)</t>
    </r>
  </si>
  <si>
    <r>
      <rPr>
        <sz val="13"/>
        <color rgb="FF800080"/>
        <rFont val="Browallia New"/>
        <family val="2"/>
      </rPr>
      <t xml:space="preserve">2.12) </t>
    </r>
    <r>
      <rPr>
        <sz val="13"/>
        <color rgb="FF800080"/>
        <rFont val="Noto Sans Devanagari"/>
        <family val="2"/>
      </rPr>
      <t xml:space="preserve">จำนวนอาจารย์ประจำที่ปฏิบัติงานจริง  </t>
    </r>
    <r>
      <rPr>
        <sz val="13"/>
        <color rgb="FF800080"/>
        <rFont val="Browallia New"/>
        <family val="2"/>
      </rPr>
      <t xml:space="preserve">(5.3)</t>
    </r>
  </si>
  <si>
    <r>
      <rPr>
        <sz val="13"/>
        <color rgb="FF800080"/>
        <rFont val="Browallia New"/>
        <family val="2"/>
      </rPr>
      <t xml:space="preserve">2.23)  </t>
    </r>
    <r>
      <rPr>
        <sz val="13"/>
        <color rgb="FF800080"/>
        <rFont val="Noto Sans Devanagari"/>
        <family val="2"/>
      </rPr>
      <t xml:space="preserve">จำนวนนักวิจัยที่ปฏิบัติงานจริง</t>
    </r>
  </si>
  <si>
    <t xml:space="preserve">เป็นนักวิจัยที่อยู่ในศูนย์วิจัย  </t>
  </si>
  <si>
    <r>
      <rPr>
        <sz val="13"/>
        <color rgb="FF800080"/>
        <rFont val="Noto Sans Devanagari"/>
        <family val="2"/>
      </rPr>
      <t xml:space="preserve">จำนวนอาจารย์ทั้งหมด</t>
    </r>
    <r>
      <rPr>
        <sz val="13"/>
        <color rgb="FF800080"/>
        <rFont val="Browallia New"/>
        <family val="2"/>
      </rPr>
      <t xml:space="preserve">+</t>
    </r>
    <r>
      <rPr>
        <sz val="13"/>
        <color rgb="FF800080"/>
        <rFont val="Noto Sans Devanagari"/>
        <family val="2"/>
      </rPr>
      <t xml:space="preserve">นักวิจัย </t>
    </r>
    <r>
      <rPr>
        <sz val="13"/>
        <color rgb="FF800080"/>
        <rFont val="Browallia New"/>
        <family val="2"/>
      </rPr>
      <t xml:space="preserve">(7.7)</t>
    </r>
  </si>
  <si>
    <r>
      <rPr>
        <sz val="13"/>
        <color rgb="FF800080"/>
        <rFont val="Noto Sans Devanagari"/>
        <family val="2"/>
      </rPr>
      <t xml:space="preserve">จำนวนอาจารย์ปฏิบัติงานจริง</t>
    </r>
    <r>
      <rPr>
        <sz val="13"/>
        <color rgb="FF800080"/>
        <rFont val="Browallia New"/>
        <family val="2"/>
      </rPr>
      <t xml:space="preserve">+</t>
    </r>
    <r>
      <rPr>
        <sz val="13"/>
        <color rgb="FF800080"/>
        <rFont val="Noto Sans Devanagari"/>
        <family val="2"/>
      </rPr>
      <t xml:space="preserve">นักวิจัย </t>
    </r>
    <r>
      <rPr>
        <sz val="13"/>
        <color rgb="FF800080"/>
        <rFont val="Browallia New"/>
        <family val="2"/>
      </rPr>
      <t xml:space="preserve">(4.3, 4.4)</t>
    </r>
  </si>
  <si>
    <r>
      <rPr>
        <b val="true"/>
        <sz val="14"/>
        <rFont val="Noto Sans Devanagari"/>
        <family val="2"/>
      </rPr>
      <t xml:space="preserve">องค์ประกอบที่ </t>
    </r>
    <r>
      <rPr>
        <b val="true"/>
        <sz val="14"/>
        <rFont val="Browallia New"/>
        <family val="2"/>
      </rPr>
      <t xml:space="preserve">1</t>
    </r>
  </si>
  <si>
    <r>
      <rPr>
        <sz val="13"/>
        <rFont val="Browallia New"/>
        <family val="2"/>
      </rPr>
      <t xml:space="preserve">1.1) </t>
    </r>
    <r>
      <rPr>
        <sz val="13"/>
        <rFont val="Noto Sans Devanagari"/>
        <family val="2"/>
      </rPr>
      <t xml:space="preserve">จำนวนตัวบ่งชี้ของแผนปฏิบัติงานประจำปี </t>
    </r>
  </si>
  <si>
    <r>
      <rPr>
        <sz val="13"/>
        <rFont val="Browallia New"/>
        <family val="2"/>
      </rPr>
      <t xml:space="preserve">1.2) </t>
    </r>
    <r>
      <rPr>
        <sz val="13"/>
        <rFont val="Noto Sans Devanagari"/>
        <family val="2"/>
      </rPr>
      <t xml:space="preserve">จำนวนตัวบ่งชี้ของแผนปฏิบัติงานประจำปีที่บรรลุเป้าหมาย</t>
    </r>
  </si>
  <si>
    <r>
      <rPr>
        <b val="true"/>
        <sz val="14"/>
        <rFont val="Noto Sans Devanagari"/>
        <family val="2"/>
      </rPr>
      <t xml:space="preserve">องค์ประกอบที่ </t>
    </r>
    <r>
      <rPr>
        <b val="true"/>
        <sz val="14"/>
        <rFont val="Browallia New"/>
        <family val="2"/>
      </rPr>
      <t xml:space="preserve">2</t>
    </r>
  </si>
  <si>
    <r>
      <rPr>
        <sz val="13"/>
        <rFont val="Browallia New"/>
        <family val="2"/>
      </rPr>
      <t xml:space="preserve">2.1) </t>
    </r>
    <r>
      <rPr>
        <sz val="13"/>
        <rFont val="Noto Sans Devanagari"/>
        <family val="2"/>
      </rPr>
      <t xml:space="preserve">จำนวนหลักสูตรที่เปิดสอนทั้งหมด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ระดับปริญญาตรี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ป</t>
    </r>
    <r>
      <rPr>
        <sz val="13"/>
        <rFont val="Browallia New"/>
        <family val="2"/>
      </rPr>
      <t xml:space="preserve">.</t>
    </r>
    <r>
      <rPr>
        <sz val="13"/>
        <rFont val="Noto Sans Devanagari"/>
        <family val="2"/>
      </rPr>
      <t xml:space="preserve">บัณฑิต</t>
    </r>
  </si>
  <si>
    <r>
      <rPr>
        <sz val="13"/>
        <color rgb="FFFF0000"/>
        <rFont val="Browallia New"/>
        <family val="2"/>
      </rPr>
      <t xml:space="preserve">      - </t>
    </r>
    <r>
      <rPr>
        <sz val="13"/>
        <color rgb="FFFF0000"/>
        <rFont val="Noto Sans Devanagari"/>
        <family val="2"/>
      </rPr>
      <t xml:space="preserve">ระดับปริญญาโท </t>
    </r>
  </si>
  <si>
    <r>
      <rPr>
        <sz val="13"/>
        <rFont val="Browallia New"/>
        <family val="2"/>
      </rPr>
      <t xml:space="preserve">             · </t>
    </r>
    <r>
      <rPr>
        <sz val="13"/>
        <rFont val="Noto Sans Devanagari"/>
        <family val="2"/>
      </rPr>
      <t xml:space="preserve">แผน ก</t>
    </r>
  </si>
  <si>
    <r>
      <rPr>
        <sz val="13"/>
        <rFont val="Browallia New"/>
        <family val="2"/>
      </rPr>
      <t xml:space="preserve">             · </t>
    </r>
    <r>
      <rPr>
        <sz val="13"/>
        <rFont val="Noto Sans Devanagari"/>
        <family val="2"/>
      </rPr>
      <t xml:space="preserve">แผน ข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ระดับปริญญาเอก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ระดับปริญญาโท  ก ข</t>
    </r>
  </si>
  <si>
    <r>
      <rPr>
        <sz val="13"/>
        <rFont val="Browallia New"/>
        <family val="2"/>
      </rPr>
      <t xml:space="preserve">2.2) </t>
    </r>
    <r>
      <rPr>
        <sz val="13"/>
        <rFont val="Noto Sans Devanagari"/>
        <family val="2"/>
      </rPr>
      <t xml:space="preserve">จำนวนหลักสูตรที่มีจำนวนและคุณวุฒิอาจารย์เป็นไปตามเกณฑ์มาตรฐานหลักสูตร พ</t>
    </r>
    <r>
      <rPr>
        <sz val="13"/>
        <rFont val="Browall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Browallia New"/>
        <family val="2"/>
      </rPr>
      <t xml:space="preserve">.2548 </t>
    </r>
    <r>
      <rPr>
        <sz val="13"/>
        <rFont val="Noto Sans Devanagari"/>
        <family val="2"/>
      </rPr>
      <t xml:space="preserve">และแนวปฏิบัติที่เกี่ยวข้อง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ระดับปริญญาโท</t>
    </r>
  </si>
  <si>
    <r>
      <rPr>
        <sz val="13"/>
        <rFont val="Browallia New"/>
        <family val="2"/>
      </rPr>
      <t xml:space="preserve">2.3) </t>
    </r>
    <r>
      <rPr>
        <sz val="13"/>
        <rFont val="Noto Sans Devanagari"/>
        <family val="2"/>
      </rPr>
      <t xml:space="preserve">จำนวนหลักสูตรบัณฑิตศึกษาที่อาจารย์มีภาระงานที่ปรึกษาวิทยานิพนธ์และการค้นคว้าอิสระเป็นไปตามเกณฑ์มาตรฐานหลักสูตร</t>
    </r>
  </si>
  <si>
    <r>
      <rPr>
        <sz val="13"/>
        <rFont val="Browallia New"/>
        <family val="2"/>
      </rPr>
      <t xml:space="preserve">2.4) </t>
    </r>
    <r>
      <rPr>
        <sz val="13"/>
        <rFont val="Noto Sans Devanagari"/>
        <family val="2"/>
      </rPr>
      <t xml:space="preserve">จำนวนหลักสูตรบัณฑิตศึกษาที่นักศึกษาปฏิบัติตามเกณฑ์สำเร็จการศึกษาครบถ้วนตามที่ระบุในเกณฑ์มาตรฐานหลักสูตร</t>
    </r>
  </si>
  <si>
    <t xml:space="preserve"> </t>
  </si>
  <si>
    <r>
      <rPr>
        <sz val="13"/>
        <rFont val="Browallia New"/>
        <family val="2"/>
      </rPr>
      <t xml:space="preserve">2.5) </t>
    </r>
    <r>
      <rPr>
        <sz val="13"/>
        <rFont val="Noto Sans Devanagari"/>
        <family val="2"/>
      </rPr>
      <t xml:space="preserve">จำนวนบัณฑิตปริญญาตรีที่ได้งานทำตรงสาขาที่สำเร็จการศึกษา</t>
    </r>
  </si>
  <si>
    <r>
      <rPr>
        <sz val="13"/>
        <rFont val="Browallia New"/>
        <family val="2"/>
      </rPr>
      <t xml:space="preserve">2.5) </t>
    </r>
    <r>
      <rPr>
        <sz val="13"/>
        <rFont val="Noto Sans Devanagari"/>
        <family val="2"/>
      </rPr>
      <t xml:space="preserve">จำนวนวิทยานิพนธ์ทั้งหมด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2.6) </t>
    </r>
    <r>
      <rPr>
        <sz val="13"/>
        <rFont val="Noto Sans Devanagari"/>
        <family val="2"/>
      </rPr>
      <t xml:space="preserve">จำนวนบทความจากวิทยานิพนธ์ที่ได้รับการตีพิมพ์เผยแพร่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2.7) </t>
    </r>
    <r>
      <rPr>
        <sz val="13"/>
        <rFont val="Noto Sans Devanagari"/>
        <family val="2"/>
      </rPr>
      <t xml:space="preserve">ผลการประเมินความพึงพอใจของผู้เรียนในเรื่องคุณภาพการสอนและสิ่งสนับสนุนการเรียนรู้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เทียบจากค่า </t>
    </r>
    <r>
      <rPr>
        <sz val="13"/>
        <rFont val="Browallia New"/>
        <family val="2"/>
      </rPr>
      <t xml:space="preserve">5 </t>
    </r>
    <r>
      <rPr>
        <sz val="13"/>
        <rFont val="Noto Sans Devanagari"/>
        <family val="2"/>
      </rPr>
      <t xml:space="preserve">ระดับ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เฉลี่ยทุกหลักสูตร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ระดับปริญญาตรี 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ระดับปริญญาโท  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ระดับปริญญาเอก  </t>
    </r>
  </si>
  <si>
    <r>
      <rPr>
        <sz val="13"/>
        <rFont val="Browallia New"/>
        <family val="2"/>
      </rPr>
      <t xml:space="preserve">2.8) </t>
    </r>
    <r>
      <rPr>
        <sz val="13"/>
        <rFont val="Noto Sans Devanagari"/>
        <family val="2"/>
      </rPr>
      <t xml:space="preserve">จำนวนหลักสูตรที่จัดทำขึ้นใหม่หรือที่ปรับปรุงและจำนวนหลักสูตรที่ยังไม่มีการปรับปรุงซึ่งมีโครงการหรือกิจกรรมที่บุคคล ชุมชน องค์กรภายนอกมีส่วนร่วม</t>
    </r>
  </si>
  <si>
    <r>
      <rPr>
        <sz val="13"/>
        <rFont val="Browallia New"/>
        <family val="2"/>
      </rPr>
      <t xml:space="preserve">2.9) </t>
    </r>
    <r>
      <rPr>
        <sz val="13"/>
        <rFont val="Noto Sans Devanagari"/>
        <family val="2"/>
      </rPr>
      <t xml:space="preserve">จำนวนนักศึกษารวมทุกหลักสูตร</t>
    </r>
  </si>
  <si>
    <r>
      <rPr>
        <sz val="13"/>
        <rFont val="Browallia New"/>
        <family val="2"/>
      </rPr>
      <t xml:space="preserve">             · </t>
    </r>
    <r>
      <rPr>
        <sz val="13"/>
        <rFont val="Noto Sans Devanagari"/>
        <family val="2"/>
      </rPr>
      <t xml:space="preserve">ภาคปกติ</t>
    </r>
  </si>
  <si>
    <r>
      <rPr>
        <sz val="13"/>
        <rFont val="Browallia New"/>
        <family val="2"/>
      </rPr>
      <t xml:space="preserve">             · </t>
    </r>
    <r>
      <rPr>
        <sz val="13"/>
        <rFont val="Noto Sans Devanagari"/>
        <family val="2"/>
      </rPr>
      <t xml:space="preserve">ภาคพิเศษ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ระดับปริญญาโท </t>
    </r>
  </si>
  <si>
    <r>
      <rPr>
        <sz val="13"/>
        <rFont val="Browallia New"/>
        <family val="2"/>
      </rPr>
      <t xml:space="preserve">2.10) </t>
    </r>
    <r>
      <rPr>
        <sz val="13"/>
        <rFont val="Noto Sans Devanagari"/>
        <family val="2"/>
      </rPr>
      <t xml:space="preserve">จำนวนนักศึกษาเต็มเวลาเทียบเท่า </t>
    </r>
    <r>
      <rPr>
        <sz val="13"/>
        <rFont val="Browallia New"/>
        <family val="2"/>
      </rPr>
      <t xml:space="preserve">(FTES) </t>
    </r>
    <r>
      <rPr>
        <sz val="13"/>
        <rFont val="Noto Sans Devanagari"/>
        <family val="2"/>
      </rPr>
      <t xml:space="preserve">รวมทุกหลักสูตร</t>
    </r>
  </si>
  <si>
    <r>
      <rPr>
        <sz val="13"/>
        <rFont val="Browallia New"/>
        <family val="2"/>
      </rPr>
      <t xml:space="preserve">2.11) </t>
    </r>
    <r>
      <rPr>
        <sz val="13"/>
        <rFont val="Noto Sans Devanagari"/>
        <family val="2"/>
      </rPr>
      <t xml:space="preserve">จำนวนนักศึกษาเต็มเวลาเทียบเท่า </t>
    </r>
    <r>
      <rPr>
        <sz val="13"/>
        <rFont val="Browallia New"/>
        <family val="2"/>
      </rPr>
      <t xml:space="preserve">(FTES) </t>
    </r>
    <r>
      <rPr>
        <sz val="13"/>
        <rFont val="Noto Sans Devanagari"/>
        <family val="2"/>
      </rPr>
      <t xml:space="preserve">ทั้งหมดเมื่อปรับค่ามาเป็นปริญญาตรี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ระดับปริญญาโทและเอก ปรับค่า</t>
    </r>
  </si>
  <si>
    <r>
      <rPr>
        <sz val="13"/>
        <rFont val="Browallia New"/>
        <family val="2"/>
      </rPr>
      <t xml:space="preserve">2.12) </t>
    </r>
    <r>
      <rPr>
        <sz val="13"/>
        <rFont val="Noto Sans Devanagari"/>
        <family val="2"/>
      </rPr>
      <t xml:space="preserve">คณะที่ได้ </t>
    </r>
    <r>
      <rPr>
        <sz val="13"/>
        <rFont val="Browallia New"/>
        <family val="2"/>
      </rPr>
      <t xml:space="preserve">3 </t>
    </r>
    <r>
      <rPr>
        <sz val="13"/>
        <rFont val="Noto Sans Devanagari"/>
        <family val="2"/>
      </rPr>
      <t xml:space="preserve">คะแนน</t>
    </r>
  </si>
  <si>
    <r>
      <rPr>
        <sz val="13"/>
        <rFont val="Browallia New"/>
        <family val="2"/>
      </rPr>
      <t xml:space="preserve">2.13) </t>
    </r>
    <r>
      <rPr>
        <sz val="13"/>
        <rFont val="Noto Sans Devanagari"/>
        <family val="2"/>
      </rPr>
      <t xml:space="preserve">จำนวนอาจารย์ประจำทั้งหมด</t>
    </r>
  </si>
  <si>
    <r>
      <rPr>
        <sz val="13"/>
        <rFont val="Browallia New"/>
        <family val="2"/>
      </rPr>
      <t xml:space="preserve">2.14) </t>
    </r>
    <r>
      <rPr>
        <sz val="13"/>
        <rFont val="Noto Sans Devanagari"/>
        <family val="2"/>
      </rPr>
      <t xml:space="preserve">จำนวนอาจารย์ประจำที่ลาศึกษาต่อ</t>
    </r>
  </si>
  <si>
    <r>
      <rPr>
        <sz val="13"/>
        <rFont val="Browallia New"/>
        <family val="2"/>
      </rPr>
      <t xml:space="preserve">2.15) </t>
    </r>
    <r>
      <rPr>
        <sz val="13"/>
        <rFont val="Noto Sans Devanagari"/>
        <family val="2"/>
      </rPr>
      <t xml:space="preserve">จำนวนอาจารย์ประจำที่ปฏิบัติงานจริง</t>
    </r>
  </si>
  <si>
    <r>
      <rPr>
        <sz val="13"/>
        <rFont val="Browallia New"/>
        <family val="2"/>
      </rPr>
      <t xml:space="preserve">2.16) </t>
    </r>
    <r>
      <rPr>
        <sz val="13"/>
        <rFont val="Noto Sans Devanagari"/>
        <family val="2"/>
      </rPr>
      <t xml:space="preserve">จำนวนอาจารย์ประจำทั้งหมดวุฒิปริญญาตรีหรือเทียบเท่า</t>
    </r>
  </si>
  <si>
    <r>
      <rPr>
        <sz val="13"/>
        <rFont val="Browallia New"/>
        <family val="2"/>
      </rPr>
      <t xml:space="preserve">2.17) </t>
    </r>
    <r>
      <rPr>
        <sz val="13"/>
        <rFont val="Noto Sans Devanagari"/>
        <family val="2"/>
      </rPr>
      <t xml:space="preserve">จำนวนอาจารย์ประจำทั้งหมดวุฒิปริญญาโทหรือเทียบเท่า</t>
    </r>
  </si>
  <si>
    <r>
      <rPr>
        <sz val="13"/>
        <rFont val="Browallia New"/>
        <family val="2"/>
      </rPr>
      <t xml:space="preserve">2.18) </t>
    </r>
    <r>
      <rPr>
        <sz val="13"/>
        <rFont val="Noto Sans Devanagari"/>
        <family val="2"/>
      </rPr>
      <t xml:space="preserve">จำนวนอาจารย์ประจำทั้งหมดวุฒิปริญญาเอกหรือเทียบเท่า</t>
    </r>
  </si>
  <si>
    <r>
      <rPr>
        <sz val="13"/>
        <rFont val="Browallia New"/>
        <family val="2"/>
      </rPr>
      <t xml:space="preserve">2.19) </t>
    </r>
    <r>
      <rPr>
        <sz val="13"/>
        <rFont val="Noto Sans Devanagari"/>
        <family val="2"/>
      </rPr>
      <t xml:space="preserve">จำนวนอาจารย์ประจำทั้งหมดที่ไม่มีตำแหน่งทางวิชาการ</t>
    </r>
  </si>
  <si>
    <r>
      <rPr>
        <sz val="13"/>
        <rFont val="Browallia New"/>
        <family val="2"/>
      </rPr>
      <t xml:space="preserve">2.20) </t>
    </r>
    <r>
      <rPr>
        <sz val="13"/>
        <rFont val="Noto Sans Devanagari"/>
        <family val="2"/>
      </rPr>
      <t xml:space="preserve">จำนวนอาจารย์ประจำทั้งหมดที่มีตำแหน่งผู้ช่วยศาสตราจารย์</t>
    </r>
  </si>
  <si>
    <r>
      <rPr>
        <sz val="13"/>
        <rFont val="Browallia New"/>
        <family val="2"/>
      </rPr>
      <t xml:space="preserve">2.21) </t>
    </r>
    <r>
      <rPr>
        <sz val="13"/>
        <rFont val="Noto Sans Devanagari"/>
        <family val="2"/>
      </rPr>
      <t xml:space="preserve">จำนวนอาจารย์ประจำทั้งหมดที่มีตำแหน่งรองศาสตราจารย์</t>
    </r>
  </si>
  <si>
    <r>
      <rPr>
        <sz val="13"/>
        <rFont val="Browallia New"/>
        <family val="2"/>
      </rPr>
      <t xml:space="preserve">2.22) </t>
    </r>
    <r>
      <rPr>
        <sz val="13"/>
        <rFont val="Noto Sans Devanagari"/>
        <family val="2"/>
      </rPr>
      <t xml:space="preserve">จำนวนอาจารย์ประจำทั้งหมดที่มีตำแหน่งศาสตราจารย์</t>
    </r>
  </si>
  <si>
    <r>
      <rPr>
        <sz val="13"/>
        <rFont val="Browallia New"/>
        <family val="2"/>
      </rPr>
      <t xml:space="preserve">2.23) </t>
    </r>
    <r>
      <rPr>
        <sz val="13"/>
        <rFont val="Noto Sans Devanagari"/>
        <family val="2"/>
      </rPr>
      <t xml:space="preserve">จำนวนผลงานวิจัยและ </t>
    </r>
    <r>
      <rPr>
        <sz val="13"/>
        <rFont val="Browallia New"/>
        <family val="2"/>
      </rPr>
      <t xml:space="preserve">/</t>
    </r>
    <r>
      <rPr>
        <sz val="13"/>
        <rFont val="Noto Sans Devanagari"/>
        <family val="2"/>
      </rPr>
      <t xml:space="preserve">หรือนวัตกรรมการเรียนการสอนของคณาจารย์</t>
    </r>
  </si>
  <si>
    <r>
      <rPr>
        <sz val="10"/>
        <rFont val="Browallia New"/>
        <family val="2"/>
      </rPr>
      <t xml:space="preserve">2.20) </t>
    </r>
    <r>
      <rPr>
        <sz val="10"/>
        <rFont val="Noto Sans Devanagari"/>
        <family val="2"/>
      </rPr>
      <t xml:space="preserve">จำนวนอาจารย์ประจำที่ปฏิบัติงานจริงระดับบัณฑิตศึกษาที่มีคุณสมบัติครบถ้วนที่จะเป็นอาจารย์ที่ปรึกษาวิทยานิพนธ์ </t>
    </r>
    <r>
      <rPr>
        <sz val="10"/>
        <rFont val="Browallia New"/>
        <family val="2"/>
      </rPr>
      <t xml:space="preserve">(</t>
    </r>
    <r>
      <rPr>
        <sz val="10"/>
        <rFont val="Noto Sans Devanagari"/>
        <family val="2"/>
      </rPr>
      <t xml:space="preserve">เฉพาะสถาบันที่เน้นการผลิตบัณฑิตและวิจัย</t>
    </r>
    <r>
      <rPr>
        <sz val="10"/>
        <rFont val="Browallia New"/>
        <family val="2"/>
      </rPr>
      <t xml:space="preserve">)</t>
    </r>
  </si>
  <si>
    <t xml:space="preserve">not applicable</t>
  </si>
  <si>
    <r>
      <rPr>
        <sz val="10"/>
        <rFont val="Browallia New"/>
        <family val="2"/>
      </rPr>
      <t xml:space="preserve">2.21) </t>
    </r>
    <r>
      <rPr>
        <sz val="10"/>
        <rFont val="Noto Sans Devanagari"/>
        <family val="2"/>
      </rPr>
      <t xml:space="preserve">จำนวนอาจารย์ประจำที่ปฏิบัติงานจริงระดับบัณฑิตศึกษาที่ทำหน้าที่เป็นที่ปรึกษาวิทยานิพนธ์ </t>
    </r>
    <r>
      <rPr>
        <sz val="10"/>
        <rFont val="Browallia New"/>
        <family val="2"/>
      </rPr>
      <t xml:space="preserve">(</t>
    </r>
    <r>
      <rPr>
        <sz val="10"/>
        <rFont val="Noto Sans Devanagari"/>
        <family val="2"/>
      </rPr>
      <t xml:space="preserve">เฉพาะสถาบันที่เน้นการผลิตบัณฑิตและวิจัย</t>
    </r>
    <r>
      <rPr>
        <sz val="10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2.24) </t>
    </r>
    <r>
      <rPr>
        <sz val="13"/>
        <rFont val="Noto Sans Devanagari"/>
        <family val="2"/>
      </rPr>
      <t xml:space="preserve">จำนวนบัณฑิตปริญญาตรีที่ตอบแบบสำรวจ 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2.25) </t>
    </r>
    <r>
      <rPr>
        <sz val="13"/>
        <rFont val="Noto Sans Devanagari"/>
        <family val="2"/>
      </rPr>
      <t xml:space="preserve">จำนวนบัณฑิตระดับปริญญาตรีที่ไม่มีงานทำประจำก่อนเข้าศึกษา</t>
    </r>
  </si>
  <si>
    <r>
      <rPr>
        <sz val="13"/>
        <rFont val="Browallia New"/>
        <family val="2"/>
      </rPr>
      <t xml:space="preserve">2.26) </t>
    </r>
    <r>
      <rPr>
        <sz val="13"/>
        <rFont val="Noto Sans Devanagari"/>
        <family val="2"/>
      </rPr>
      <t xml:space="preserve">จำนวนบัณฑิตปริญญาตรีที่ศึกษาต่อระดับบัณฑิตศึกษา</t>
    </r>
  </si>
  <si>
    <r>
      <rPr>
        <sz val="13"/>
        <rFont val="Browallia New"/>
        <family val="2"/>
      </rPr>
      <t xml:space="preserve">2.27) </t>
    </r>
    <r>
      <rPr>
        <sz val="13"/>
        <rFont val="Noto Sans Devanagari"/>
        <family val="2"/>
      </rPr>
      <t xml:space="preserve">จำนวนบัณฑิตปริญญาตรีที่ไม่มีงานทำประจำก่อนเข้าศึกษาและได้งานทำและประกอบอาชีพอิสระหลังสำเร็จการศึกษา </t>
    </r>
  </si>
  <si>
    <r>
      <rPr>
        <sz val="13"/>
        <rFont val="Browallia New"/>
        <family val="2"/>
      </rPr>
      <t xml:space="preserve">2.28) </t>
    </r>
    <r>
      <rPr>
        <sz val="13"/>
        <rFont val="Noto Sans Devanagari"/>
        <family val="2"/>
      </rPr>
      <t xml:space="preserve">จำนวนบัณฑิตปริญญาตรีที่ไม่มีงานทำประจำก่อนเข้าศึกษาและได้รับเงินเดือนเริ่มต้นสูงกว่าเกณฑ์หลังสำเร็จการศึกษา</t>
    </r>
  </si>
  <si>
    <r>
      <rPr>
        <sz val="13"/>
        <rFont val="Browallia New"/>
        <family val="2"/>
      </rPr>
      <t xml:space="preserve">2.29) </t>
    </r>
    <r>
      <rPr>
        <sz val="13"/>
        <rFont val="Noto Sans Devanagari"/>
        <family val="2"/>
      </rPr>
      <t xml:space="preserve">จำนวนบัณฑิตปริญญาตรีที่ไม่มีงานทำประจำก่อนเข้าศึกษาและได้รับเงินเดือนเริ่มต้นต่ำกว่าเกณฑ์หลังสำเร็จการศึกษา</t>
    </r>
  </si>
  <si>
    <r>
      <rPr>
        <sz val="13"/>
        <rFont val="Browallia New"/>
        <family val="2"/>
      </rPr>
      <t xml:space="preserve">2.30) </t>
    </r>
    <r>
      <rPr>
        <sz val="13"/>
        <rFont val="Noto Sans Devanagari"/>
        <family val="2"/>
      </rPr>
      <t xml:space="preserve">ระดับความพึงพอใจของนายจ้างผู้ประกอบการและผู้ใช้บัณฑิต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เทียบจากค่า </t>
    </r>
    <r>
      <rPr>
        <sz val="13"/>
        <rFont val="Browallia New"/>
        <family val="2"/>
      </rPr>
      <t xml:space="preserve">5 </t>
    </r>
    <r>
      <rPr>
        <sz val="13"/>
        <rFont val="Noto Sans Devanagari"/>
        <family val="2"/>
      </rPr>
      <t xml:space="preserve">ระดับ</t>
    </r>
    <r>
      <rPr>
        <sz val="13"/>
        <rFont val="Browallia New"/>
        <family val="2"/>
      </rPr>
      <t xml:space="preserve">)</t>
    </r>
  </si>
  <si>
    <t xml:space="preserve">ระดับสถาบัน เป็นค่าเฉลี่ยในระดับสถาบันจากรายงานการสำรวจความพึงพอใจของนายจ้าง ของศูนย์วิจัย
</t>
  </si>
  <si>
    <r>
      <rPr>
        <sz val="13"/>
        <rFont val="Browallia New"/>
        <family val="2"/>
      </rPr>
      <t xml:space="preserve">2.31) </t>
    </r>
    <r>
      <rPr>
        <sz val="13"/>
        <rFont val="Noto Sans Devanagari"/>
        <family val="2"/>
      </rPr>
      <t xml:space="preserve">จำนวนนักศึกษาปัจจุบันและศิษย์เก่า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ที่สำเร็จการศึกษาในรอบ </t>
    </r>
    <r>
      <rPr>
        <sz val="13"/>
        <rFont val="Browallia New"/>
        <family val="2"/>
      </rPr>
      <t xml:space="preserve">5 </t>
    </r>
    <r>
      <rPr>
        <sz val="13"/>
        <rFont val="Noto Sans Devanagari"/>
        <family val="2"/>
      </rPr>
      <t xml:space="preserve">ปีที่ผ่านมา</t>
    </r>
    <r>
      <rPr>
        <sz val="13"/>
        <rFont val="Browallia New"/>
        <family val="2"/>
      </rPr>
      <t xml:space="preserve">) </t>
    </r>
    <r>
      <rPr>
        <sz val="13"/>
        <rFont val="Noto Sans Devanagari"/>
        <family val="2"/>
      </rPr>
      <t xml:space="preserve">ทั้งหมดทุกระดับการศึกษาที่ได้รับรางวัลประกาศเกียรติคุณยกย่องระดับชาติหรือนานาชาติในปีการศึกษาปัจจุบัน  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วิชาการ  วิชาชีพ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คุณธรรม  จริยธรรม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กีฬา  สุขภาพ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ศิลปะและวัฒนธรรม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สิ่งแวดล้อม</t>
    </r>
  </si>
  <si>
    <r>
      <rPr>
        <sz val="13"/>
        <rFont val="Browallia New"/>
        <family val="2"/>
      </rPr>
      <t xml:space="preserve">2.32) </t>
    </r>
    <r>
      <rPr>
        <sz val="13"/>
        <rFont val="Noto Sans Devanagari"/>
        <family val="2"/>
      </rPr>
      <t xml:space="preserve">จำนวนศิษย์เก่าที่สำเร็จการศึกษาในรอบ </t>
    </r>
    <r>
      <rPr>
        <sz val="13"/>
        <rFont val="Browallia New"/>
        <family val="2"/>
      </rPr>
      <t xml:space="preserve">5 </t>
    </r>
    <r>
      <rPr>
        <sz val="13"/>
        <rFont val="Noto Sans Devanagari"/>
        <family val="2"/>
      </rPr>
      <t xml:space="preserve">ปีที่ผ่านมาทั้งหมดทุกระดับการศึกษา</t>
    </r>
  </si>
  <si>
    <r>
      <rPr>
        <sz val="13"/>
        <rFont val="Browallia New"/>
        <family val="2"/>
      </rPr>
      <t xml:space="preserve">2.33) </t>
    </r>
    <r>
      <rPr>
        <sz val="13"/>
        <rFont val="Noto Sans Devanagari"/>
        <family val="2"/>
      </rPr>
      <t xml:space="preserve">จำนวนนักศึกษาปัจจุบันและศิษย์เก่าทั้งหมดทุกระดับการศึกษาที่ได้รับรางวัลประกาศเกียรติคุณยกย่องระดับชาติหรือนานาชาติ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 (</t>
    </r>
    <r>
      <rPr>
        <sz val="13"/>
        <rFont val="Noto Sans Devanagari"/>
        <family val="2"/>
      </rPr>
      <t xml:space="preserve">นับซ้ำได้ หากหนึ่งคนได้มากกว่า </t>
    </r>
    <r>
      <rPr>
        <sz val="13"/>
        <rFont val="Browallia New"/>
        <family val="2"/>
      </rPr>
      <t xml:space="preserve">1 </t>
    </r>
    <r>
      <rPr>
        <sz val="13"/>
        <rFont val="Noto Sans Devanagari"/>
        <family val="2"/>
      </rPr>
      <t xml:space="preserve">รางวัล</t>
    </r>
    <r>
      <rPr>
        <sz val="13"/>
        <rFont val="Browallia New"/>
        <family val="2"/>
      </rPr>
      <t xml:space="preserve">) 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ศิลปและวัฒนธรรม</t>
    </r>
  </si>
  <si>
    <r>
      <rPr>
        <sz val="13"/>
        <rFont val="Browallia New"/>
        <family val="2"/>
      </rPr>
      <t xml:space="preserve">2.34) </t>
    </r>
    <r>
      <rPr>
        <sz val="13"/>
        <rFont val="Noto Sans Devanagari"/>
        <family val="2"/>
      </rPr>
      <t xml:space="preserve">จำนวนรางวัลประกาศเกียรติคุณยกย่องที่นักศึกษาปัจจุบันและศิษย์เก่าทั้งหมดทุกระดับการศึกษาที่ได้รับในระดับชาติหรือนานาชาติ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นับซ้ำได้ หากหนึ่งผลงานได้มากกว่า </t>
    </r>
    <r>
      <rPr>
        <sz val="13"/>
        <rFont val="Browallia New"/>
        <family val="2"/>
      </rPr>
      <t xml:space="preserve">1 </t>
    </r>
    <r>
      <rPr>
        <sz val="13"/>
        <rFont val="Noto Sans Devanagari"/>
        <family val="2"/>
      </rPr>
      <t xml:space="preserve">รางวัล</t>
    </r>
    <r>
      <rPr>
        <sz val="13"/>
        <rFont val="Browallia New"/>
        <family val="2"/>
      </rPr>
      <t xml:space="preserve">) 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วิชาการ วิชาชีพ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คุณธรรม จริยธรรม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กีฬา สุขภาพ</t>
    </r>
  </si>
  <si>
    <r>
      <rPr>
        <sz val="13"/>
        <rFont val="Browallia New"/>
        <family val="2"/>
      </rPr>
      <t xml:space="preserve">2.35) </t>
    </r>
    <r>
      <rPr>
        <sz val="13"/>
        <rFont val="Noto Sans Devanagari"/>
        <family val="2"/>
      </rPr>
      <t xml:space="preserve">ร้อยละของอาจารย์ประจำที่มีคุณวุฒิระดับปริญญาเอก</t>
    </r>
  </si>
  <si>
    <r>
      <rPr>
        <sz val="13"/>
        <rFont val="Browallia New"/>
        <family val="2"/>
      </rPr>
      <t xml:space="preserve">2.36) </t>
    </r>
    <r>
      <rPr>
        <sz val="13"/>
        <rFont val="Noto Sans Devanagari"/>
        <family val="2"/>
      </rPr>
      <t xml:space="preserve">ร้อยละของอาจารย์ประจำที่มีตำแหน่งวิชาการ</t>
    </r>
  </si>
  <si>
    <r>
      <rPr>
        <sz val="13"/>
        <rFont val="Browallia New"/>
        <family val="2"/>
      </rPr>
      <t xml:space="preserve">2.39) </t>
    </r>
    <r>
      <rPr>
        <sz val="13"/>
        <rFont val="Noto Sans Devanagari"/>
        <family val="2"/>
      </rPr>
      <t xml:space="preserve">จำนวนนักศึกษาปัจจุบันและศิษย์เก่าทั้งหมดทุกระดับการศึกษาที่ได้รับรางวัลประกาศเกียรติคุณยกย่องระดับชาติหรือนานาชาติ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 (</t>
    </r>
    <r>
      <rPr>
        <sz val="13"/>
        <rFont val="Noto Sans Devanagari"/>
        <family val="2"/>
      </rPr>
      <t xml:space="preserve">นับซ้ำได้ หากหนึ่งคนได้มากกว่า </t>
    </r>
    <r>
      <rPr>
        <sz val="13"/>
        <rFont val="Browallia New"/>
        <family val="2"/>
      </rPr>
      <t xml:space="preserve">1 </t>
    </r>
    <r>
      <rPr>
        <sz val="13"/>
        <rFont val="Noto Sans Devanagari"/>
        <family val="2"/>
      </rPr>
      <t xml:space="preserve">รางวัล</t>
    </r>
    <r>
      <rPr>
        <sz val="13"/>
        <rFont val="Browallia New"/>
        <family val="2"/>
      </rPr>
      <t xml:space="preserve">) </t>
    </r>
  </si>
  <si>
    <r>
      <rPr>
        <sz val="13"/>
        <rFont val="Browallia New"/>
        <family val="2"/>
      </rPr>
      <t xml:space="preserve">2.40) </t>
    </r>
    <r>
      <rPr>
        <sz val="13"/>
        <rFont val="Noto Sans Devanagari"/>
        <family val="2"/>
      </rPr>
      <t xml:space="preserve">จำนวนคณะวิชาที่เปิดสอน</t>
    </r>
  </si>
  <si>
    <r>
      <rPr>
        <sz val="13"/>
        <rFont val="Browallia New"/>
        <family val="2"/>
      </rPr>
      <t xml:space="preserve">2.41) </t>
    </r>
    <r>
      <rPr>
        <sz val="13"/>
        <rFont val="Noto Sans Devanagari"/>
        <family val="2"/>
      </rPr>
      <t xml:space="preserve">จำนวนบัณฑิตระดับปริญญาตรีทั้งหมด</t>
    </r>
  </si>
  <si>
    <r>
      <rPr>
        <sz val="13"/>
        <color rgb="FF003366"/>
        <rFont val="Browallia New"/>
        <family val="2"/>
      </rPr>
      <t xml:space="preserve">2.42) </t>
    </r>
    <r>
      <rPr>
        <sz val="13"/>
        <color rgb="FF003366"/>
        <rFont val="Noto Sans Devanagari"/>
        <family val="2"/>
      </rPr>
      <t xml:space="preserve">จำนวนบัณฑิตปริญญาตรีที่กรอกแบบสอบถามหัวข้อการได้รับเงินเดือนเริ่มต้นเป็นไปตามเกณฑ์</t>
    </r>
  </si>
  <si>
    <r>
      <rPr>
        <b val="true"/>
        <sz val="14"/>
        <rFont val="Noto Sans Devanagari"/>
        <family val="2"/>
      </rPr>
      <t xml:space="preserve">องค์ประกอบที่ </t>
    </r>
    <r>
      <rPr>
        <b val="true"/>
        <sz val="14"/>
        <rFont val="Browallia New"/>
        <family val="2"/>
      </rPr>
      <t xml:space="preserve">3</t>
    </r>
  </si>
  <si>
    <r>
      <rPr>
        <sz val="13"/>
        <rFont val="Browallia New"/>
        <family val="2"/>
      </rPr>
      <t xml:space="preserve">3.1) </t>
    </r>
    <r>
      <rPr>
        <sz val="13"/>
        <rFont val="Noto Sans Devanagari"/>
        <family val="2"/>
      </rPr>
      <t xml:space="preserve">ผลการประเมินคุณภาพการให้บริการนักศึกษา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เทียบจากค่า </t>
    </r>
    <r>
      <rPr>
        <sz val="13"/>
        <rFont val="Browallia New"/>
        <family val="2"/>
      </rPr>
      <t xml:space="preserve">5 </t>
    </r>
    <r>
      <rPr>
        <sz val="13"/>
        <rFont val="Noto Sans Devanagari"/>
        <family val="2"/>
      </rPr>
      <t xml:space="preserve">ระดับ</t>
    </r>
    <r>
      <rPr>
        <sz val="13"/>
        <rFont val="Browallia New"/>
        <family val="2"/>
      </rPr>
      <t xml:space="preserve">)</t>
    </r>
  </si>
  <si>
    <t xml:space="preserve">ในระดับสถาบัน เป็นผลการสำรวจในระดับสถาบันจากสำนักกิจการนักศึกษา
</t>
  </si>
  <si>
    <r>
      <rPr>
        <sz val="13"/>
        <rFont val="Browallia New"/>
        <family val="2"/>
      </rPr>
      <t xml:space="preserve">3.3) </t>
    </r>
    <r>
      <rPr>
        <sz val="13"/>
        <rFont val="Noto Sans Devanagari"/>
        <family val="2"/>
      </rPr>
      <t xml:space="preserve">จำนวนโครงการกิจกรรมนักศึกษาแยกตามประเภทกิจกรรม</t>
    </r>
  </si>
  <si>
    <t xml:space="preserve">ในระดับสถาบัน เป็นผลรวมของกลุ่มสาขา และของสำนักกิจการนักศึกษา </t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กิจกรรมวิชาการ</t>
    </r>
  </si>
  <si>
    <t xml:space="preserve">ในระดับสถาบัน เป็นผลรวมของกลุ่มสาขา และของสำนักกิจการนักศึกษา  </t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กิจกรรมกีฬาและการส่งเสริมสุขภาพ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กิจกรรมบำเพ็ญประโยชน์และรักษาสิ่งแวดล้อม</t>
    </r>
  </si>
  <si>
    <t xml:space="preserve">ในระดับสถาบัน เป็นผลรวมของกลุ่มสาขา และของสำนักกิจการนักศึกษา</t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กิจกรรมนันทนาการ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กิจกรรมส่งเสริมศิลปวัฒนธรรม</t>
    </r>
  </si>
  <si>
    <r>
      <rPr>
        <sz val="13"/>
        <rFont val="Browallia New"/>
        <family val="2"/>
      </rPr>
      <t xml:space="preserve">3.2) </t>
    </r>
    <r>
      <rPr>
        <sz val="13"/>
        <rFont val="Noto Sans Devanagari"/>
        <family val="2"/>
      </rPr>
      <t xml:space="preserve">จำนวนนักศึกษาทั้งหมดที่เข้าร่วมโครงการกิจกรรมนักศึกษา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กิจกรรมวิชาการ</t>
    </r>
  </si>
  <si>
    <t xml:space="preserve">จำนวนนักศึกษาที่เข้าร่วมกิจกรรม นับเฉพาะของกลุ่มสาขา</t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กิจกรรมกีฬาและการส่งเสริมสุขภาพ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กิจกรรมบำเพ็ญประโยชน์และรักษาสิ่งแวดล้อม</t>
    </r>
  </si>
  <si>
    <r>
      <rPr>
        <sz val="13"/>
        <rFont val="Browallia New"/>
        <family val="2"/>
      </rPr>
      <t xml:space="preserve">      -  </t>
    </r>
    <r>
      <rPr>
        <sz val="13"/>
        <rFont val="Noto Sans Devanagari"/>
        <family val="2"/>
      </rPr>
      <t xml:space="preserve">กิจกรรมนันทนาการ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กิจกรรมส่งเสริมศิลปวัฒนธรรม</t>
    </r>
  </si>
  <si>
    <r>
      <rPr>
        <b val="true"/>
        <sz val="14"/>
        <rFont val="Noto Sans Devanagari"/>
        <family val="2"/>
      </rPr>
      <t xml:space="preserve">องค์ประกอบที่ </t>
    </r>
    <r>
      <rPr>
        <b val="true"/>
        <sz val="14"/>
        <rFont val="Browallia New"/>
        <family val="2"/>
      </rPr>
      <t xml:space="preserve">4</t>
    </r>
  </si>
  <si>
    <r>
      <rPr>
        <sz val="13"/>
        <rFont val="Browallia New"/>
        <family val="2"/>
      </rPr>
      <t xml:space="preserve">4.1) </t>
    </r>
    <r>
      <rPr>
        <sz val="13"/>
        <rFont val="Noto Sans Devanagari"/>
        <family val="2"/>
      </rPr>
      <t xml:space="preserve">จำนวนเงินสนับสนุนการวิจัยและงานสร้างสรรค์ของอาจารย์และนักวิจัยประจำที่ปฏิบัติงานจริง</t>
    </r>
  </si>
  <si>
    <t xml:space="preserve">ระดับสถาบัน เป็นผลรวมของกลุ่มสาขา และศูนย์วิจัย  
</t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เงินสนับสนุนจากภายนอกสถาบัน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เงินสนับสนุนจากภายในสถาบัน</t>
    </r>
  </si>
  <si>
    <t xml:space="preserve">ระดับสถาบัน เป็นผลรวมของกลุ่มสาขา  และศูนย์วิจัย  
</t>
  </si>
  <si>
    <r>
      <rPr>
        <sz val="13"/>
        <rFont val="Browallia New"/>
        <family val="2"/>
      </rPr>
      <t xml:space="preserve">4.2) </t>
    </r>
    <r>
      <rPr>
        <sz val="13"/>
        <rFont val="Noto Sans Devanagari"/>
        <family val="2"/>
      </rPr>
      <t xml:space="preserve">จำนวนอาจารย์และนักวิจัยประจำที่ปฏิบัติงานจริงที่ได้รับทุนวิจัย 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ที่ได้รับทุนจากภายนอกสถาบัน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ที่ได้รับทุนจากภายในสถาบัน</t>
    </r>
  </si>
  <si>
    <r>
      <rPr>
        <sz val="13"/>
        <rFont val="Browallia New"/>
        <family val="2"/>
      </rPr>
      <t xml:space="preserve">4.3) </t>
    </r>
    <r>
      <rPr>
        <sz val="13"/>
        <rFont val="Noto Sans Devanagari"/>
        <family val="2"/>
      </rPr>
      <t xml:space="preserve">จำนวนการเผยแพร่ผลงานวิจัยและงานสร้างสรรค์ของอาจารย์และนักวิจัยประจำที่ปฏิบัติงานจริง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ผลงานที่ตีพิมพ์เผยแพร่ระดับชาติ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ผลงานที่ตีพิมพ์เผยแพร่ระดับนานาชาติ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ผลงานที่จดสิทธิบัตรหรืออนุสิทธิบัตรในปีการศึกษาปัจจุบัน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จำนวนผลงานที่นำไปใช้ประโยชน์ระดับชาติหรือนานาชาติ</t>
    </r>
  </si>
  <si>
    <r>
      <rPr>
        <sz val="13"/>
        <rFont val="Browallia New"/>
        <family val="2"/>
      </rPr>
      <t xml:space="preserve">4.4) </t>
    </r>
    <r>
      <rPr>
        <sz val="13"/>
        <rFont val="Noto Sans Devanagari"/>
        <family val="2"/>
      </rPr>
      <t xml:space="preserve">จำนวนบทความวิจัยที่ได้รับอ้างอิงใน </t>
    </r>
    <r>
      <rPr>
        <sz val="13"/>
        <rFont val="Browallia New"/>
        <family val="2"/>
      </rPr>
      <t xml:space="preserve">refereed journal </t>
    </r>
    <r>
      <rPr>
        <sz val="13"/>
        <rFont val="Noto Sans Devanagari"/>
        <family val="2"/>
      </rPr>
      <t xml:space="preserve">หรือในฐานข้อมูลระดับชาติและ </t>
    </r>
    <r>
      <rPr>
        <sz val="13"/>
        <rFont val="Browallia New"/>
        <family val="2"/>
      </rPr>
      <t xml:space="preserve">/</t>
    </r>
    <r>
      <rPr>
        <sz val="13"/>
        <rFont val="Noto Sans Devanagari"/>
        <family val="2"/>
      </rPr>
      <t xml:space="preserve">หรือนานาชาติ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เฉพาะสถาบันที่เน้นการผลิตบัณฑิตและวิจัย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4.4)  </t>
    </r>
    <r>
      <rPr>
        <sz val="13"/>
        <rFont val="Noto Sans Devanagari"/>
        <family val="2"/>
      </rPr>
      <t xml:space="preserve">จำนวนบุคลากรสายสนับสนุนที่เป็นนักวิจัยที่ปฏิบัติงานจริง</t>
    </r>
  </si>
  <si>
    <r>
      <rPr>
        <sz val="13"/>
        <rFont val="Browallia New"/>
        <family val="2"/>
      </rPr>
      <t xml:space="preserve">4.5) </t>
    </r>
    <r>
      <rPr>
        <sz val="13"/>
        <rFont val="Noto Sans Devanagari"/>
        <family val="2"/>
      </rPr>
      <t xml:space="preserve">จำนวนบุคลากรสายสนับสนุนที่เป็นนักวิจัยที่ลาศึกษาต่อ</t>
    </r>
  </si>
  <si>
    <r>
      <rPr>
        <sz val="13"/>
        <rFont val="Browallia New"/>
        <family val="2"/>
      </rPr>
      <t xml:space="preserve">4.6) </t>
    </r>
    <r>
      <rPr>
        <sz val="13"/>
        <rFont val="Noto Sans Devanagari"/>
        <family val="2"/>
      </rPr>
      <t xml:space="preserve">เงินวิจัยภายในต่ออาจารย์</t>
    </r>
  </si>
  <si>
    <r>
      <rPr>
        <sz val="13"/>
        <rFont val="Browallia New"/>
        <family val="2"/>
      </rPr>
      <t xml:space="preserve">4.7) </t>
    </r>
    <r>
      <rPr>
        <sz val="13"/>
        <rFont val="Noto Sans Devanagari"/>
        <family val="2"/>
      </rPr>
      <t xml:space="preserve">เงินวิจัยภายนอกต่ออาจารย์</t>
    </r>
  </si>
  <si>
    <r>
      <rPr>
        <sz val="13"/>
        <rFont val="Browallia New"/>
        <family val="2"/>
      </rPr>
      <t xml:space="preserve">4.8) </t>
    </r>
    <r>
      <rPr>
        <sz val="13"/>
        <rFont val="Noto Sans Devanagari"/>
        <family val="2"/>
      </rPr>
      <t xml:space="preserve">ร้อยละของอาจารย์ได้เงินวิจัยภายใน</t>
    </r>
  </si>
  <si>
    <r>
      <rPr>
        <sz val="13"/>
        <rFont val="Browallia New"/>
        <family val="2"/>
      </rPr>
      <t xml:space="preserve">4.9) </t>
    </r>
    <r>
      <rPr>
        <sz val="13"/>
        <rFont val="Noto Sans Devanagari"/>
        <family val="2"/>
      </rPr>
      <t xml:space="preserve">ร้อยละของอาจารย์ได้เงินวิจัยภายนอก</t>
    </r>
  </si>
  <si>
    <r>
      <rPr>
        <sz val="13"/>
        <rFont val="Browallia New"/>
        <family val="2"/>
      </rPr>
      <t xml:space="preserve">4.10) </t>
    </r>
    <r>
      <rPr>
        <sz val="13"/>
        <rFont val="Noto Sans Devanagari"/>
        <family val="2"/>
      </rPr>
      <t xml:space="preserve">ร้อยละงานวิจัยที่ตีพิมพ์เผยแพร่ต่ออาจารย์</t>
    </r>
  </si>
  <si>
    <r>
      <rPr>
        <b val="true"/>
        <sz val="13"/>
        <rFont val="Noto Sans Devanagari"/>
        <family val="2"/>
      </rPr>
      <t xml:space="preserve">จำนวนผลงานจดทะเบียนทรัพย์สินในรอบ </t>
    </r>
    <r>
      <rPr>
        <b val="true"/>
        <sz val="13"/>
        <rFont val="Browallia New"/>
        <family val="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sz val="10"/>
        <rFont val="Browallia New"/>
        <family val="2"/>
      </rPr>
      <t xml:space="preserve">2.42) </t>
    </r>
    <r>
      <rPr>
        <sz val="10"/>
        <rFont val="Noto Sans Devanagari"/>
        <family val="2"/>
      </rPr>
      <t xml:space="preserve">จำนวนนักศึกษาปัจจุบันและศิษย์เก่า </t>
    </r>
    <r>
      <rPr>
        <sz val="10"/>
        <rFont val="Browallia New"/>
        <family val="2"/>
      </rPr>
      <t xml:space="preserve">(</t>
    </r>
    <r>
      <rPr>
        <sz val="10"/>
        <rFont val="Noto Sans Devanagari"/>
        <family val="2"/>
      </rPr>
      <t xml:space="preserve">ที่สำเร็จการศึกษาในรอบ </t>
    </r>
    <r>
      <rPr>
        <sz val="10"/>
        <rFont val="Browallia New"/>
        <family val="2"/>
      </rPr>
      <t xml:space="preserve">5 </t>
    </r>
    <r>
      <rPr>
        <sz val="10"/>
        <rFont val="Noto Sans Devanagari"/>
        <family val="2"/>
      </rPr>
      <t xml:space="preserve">ปีที่ผ่านมา</t>
    </r>
    <r>
      <rPr>
        <sz val="10"/>
        <rFont val="Browallia New"/>
        <family val="2"/>
      </rPr>
      <t xml:space="preserve">) </t>
    </r>
    <r>
      <rPr>
        <sz val="10"/>
        <rFont val="Noto Sans Devanagari"/>
        <family val="2"/>
      </rPr>
      <t xml:space="preserve">ทั้งหมดทุกระดับการศึกษาที่ได้รับรางวัลด้านศิลปะและวัฒนธรรมในปีการศึกษาปัจจุบัน </t>
    </r>
    <r>
      <rPr>
        <sz val="10"/>
        <rFont val="Browallia New"/>
        <family val="2"/>
      </rPr>
      <t xml:space="preserve">(</t>
    </r>
    <r>
      <rPr>
        <sz val="10"/>
        <rFont val="Noto Sans Devanagari"/>
        <family val="2"/>
      </rPr>
      <t xml:space="preserve">นับซ้ำได้ หากหนึ่งคนได้มากกว่า </t>
    </r>
    <r>
      <rPr>
        <sz val="10"/>
        <rFont val="Browallia New"/>
        <family val="2"/>
      </rPr>
      <t xml:space="preserve">1 </t>
    </r>
    <r>
      <rPr>
        <sz val="10"/>
        <rFont val="Noto Sans Devanagari"/>
        <family val="2"/>
      </rPr>
      <t xml:space="preserve">รางวัล</t>
    </r>
    <r>
      <rPr>
        <sz val="10"/>
        <rFont val="Browallia New"/>
        <family val="2"/>
      </rPr>
      <t xml:space="preserve">) (</t>
    </r>
    <r>
      <rPr>
        <sz val="10"/>
        <rFont val="Noto Sans Devanagari"/>
        <family val="2"/>
      </rPr>
      <t xml:space="preserve">เฉพาะสถาบันที่เน้นการผลิตบัณฑิตและศิลปวัฒนธรรม</t>
    </r>
    <r>
      <rPr>
        <sz val="10"/>
        <rFont val="Browallia New"/>
        <family val="2"/>
      </rPr>
      <t xml:space="preserve">)</t>
    </r>
  </si>
  <si>
    <r>
      <rPr>
        <sz val="10"/>
        <rFont val="Browallia New"/>
        <family val="2"/>
      </rPr>
      <t xml:space="preserve">2.43) </t>
    </r>
    <r>
      <rPr>
        <sz val="10"/>
        <rFont val="Noto Sans Devanagari"/>
        <family val="2"/>
      </rPr>
      <t xml:space="preserve">จำนวนนักศึกษาปัจจุบันและศิษย์เก่า </t>
    </r>
    <r>
      <rPr>
        <sz val="10"/>
        <rFont val="Browallia New"/>
        <family val="2"/>
      </rPr>
      <t xml:space="preserve">(</t>
    </r>
    <r>
      <rPr>
        <sz val="10"/>
        <rFont val="Noto Sans Devanagari"/>
        <family val="2"/>
      </rPr>
      <t xml:space="preserve">ที่สำเร็จการศึกษาในรอบ </t>
    </r>
    <r>
      <rPr>
        <sz val="10"/>
        <rFont val="Browallia New"/>
        <family val="2"/>
      </rPr>
      <t xml:space="preserve">5 </t>
    </r>
    <r>
      <rPr>
        <sz val="10"/>
        <rFont val="Noto Sans Devanagari"/>
        <family val="2"/>
      </rPr>
      <t xml:space="preserve">ปีที่ผ่านมา</t>
    </r>
    <r>
      <rPr>
        <sz val="10"/>
        <rFont val="Browallia New"/>
        <family val="2"/>
      </rPr>
      <t xml:space="preserve">) </t>
    </r>
    <r>
      <rPr>
        <sz val="10"/>
        <rFont val="Noto Sans Devanagari"/>
        <family val="2"/>
      </rPr>
      <t xml:space="preserve">ทั้งหมดทุกระดับการศึกษาที่ได้รับรางวัลประกาศเกียรติคุณยกย่องระดับชาติหรือนานาชาติจากผลงานวิจัยหรือวิทยานิพนธ์ในปีการศึกษาปัจจุบัน </t>
    </r>
    <r>
      <rPr>
        <sz val="10"/>
        <rFont val="Browallia New"/>
        <family val="2"/>
      </rPr>
      <t xml:space="preserve">(</t>
    </r>
    <r>
      <rPr>
        <sz val="10"/>
        <rFont val="Noto Sans Devanagari"/>
        <family val="2"/>
      </rPr>
      <t xml:space="preserve">นับซ้ำได้ หากหนึ่งคนได้มากกว่า </t>
    </r>
    <r>
      <rPr>
        <sz val="10"/>
        <rFont val="Browallia New"/>
        <family val="2"/>
      </rPr>
      <t xml:space="preserve">1 </t>
    </r>
    <r>
      <rPr>
        <sz val="10"/>
        <rFont val="Noto Sans Devanagari"/>
        <family val="2"/>
      </rPr>
      <t xml:space="preserve">รางวัล</t>
    </r>
    <r>
      <rPr>
        <sz val="10"/>
        <rFont val="Browallia New"/>
        <family val="2"/>
      </rPr>
      <t xml:space="preserve">) (</t>
    </r>
    <r>
      <rPr>
        <sz val="10"/>
        <rFont val="Noto Sans Devanagari"/>
        <family val="2"/>
      </rPr>
      <t xml:space="preserve">เฉพาะสถาบันที่เน้นการผลิตบัณฑิตและวิจัย</t>
    </r>
    <r>
      <rPr>
        <sz val="10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งค์ประกอบที่ </t>
    </r>
    <r>
      <rPr>
        <b val="true"/>
        <sz val="14"/>
        <rFont val="Browallia New"/>
        <family val="2"/>
      </rPr>
      <t xml:space="preserve">5</t>
    </r>
  </si>
  <si>
    <r>
      <rPr>
        <sz val="13"/>
        <rFont val="Browallia New"/>
        <family val="2"/>
      </rPr>
      <t xml:space="preserve">5.1) </t>
    </r>
    <r>
      <rPr>
        <sz val="13"/>
        <rFont val="Noto Sans Devanagari"/>
        <family val="2"/>
      </rPr>
      <t xml:space="preserve">จำนวนอาจารย์ประจำทั้งหมดที่มีส่วนร่วมในการบริการวิชาการแก่สังคม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เช่น เป็นที่ปรึกษา กรรมการวิทยานิพนธ์ภายนอกสถาบัน กรรมการวิชาการ กรรมการวิชาชีพในระดับชาติหรือนานาชาติ</t>
    </r>
    <r>
      <rPr>
        <sz val="13"/>
        <rFont val="Browallia New"/>
        <family val="2"/>
      </rPr>
      <t xml:space="preserve">)  </t>
    </r>
  </si>
  <si>
    <r>
      <rPr>
        <sz val="13"/>
        <rFont val="Browallia New"/>
        <family val="2"/>
      </rPr>
      <t xml:space="preserve">5.2) </t>
    </r>
    <r>
      <rPr>
        <sz val="13"/>
        <rFont val="Noto Sans Devanagari"/>
        <family val="2"/>
      </rPr>
      <t xml:space="preserve">จำนวนกิจกรรมหรือโครงการบริการวิชาการและวิชาชีพที่ตอบสนองความต้องการและเสริมสร้างความเข้มแข็งของสังคม ชุมชน ประเทศชาติ และนานาชาติ</t>
    </r>
  </si>
  <si>
    <r>
      <rPr>
        <sz val="13"/>
        <rFont val="Browallia New"/>
        <family val="2"/>
      </rPr>
      <t xml:space="preserve">5.3) </t>
    </r>
    <r>
      <rPr>
        <sz val="13"/>
        <rFont val="Noto Sans Devanagari"/>
        <family val="2"/>
      </rPr>
      <t xml:space="preserve">จำนวนแหล่งให้บริการวิชาการและวิชาชีพระดับชาติหรือนานาชาติ</t>
    </r>
  </si>
  <si>
    <r>
      <rPr>
        <sz val="13"/>
        <rFont val="Browallia New"/>
        <family val="2"/>
      </rPr>
      <t xml:space="preserve">5.4) </t>
    </r>
    <r>
      <rPr>
        <sz val="13"/>
        <rFont val="Noto Sans Devanagari"/>
        <family val="2"/>
      </rPr>
      <t xml:space="preserve">ระดับความพึงพอใจของผู้รับบริการ</t>
    </r>
  </si>
  <si>
    <r>
      <rPr>
        <sz val="13"/>
        <rFont val="Browallia New"/>
        <family val="2"/>
      </rPr>
      <t xml:space="preserve">5.5) </t>
    </r>
    <r>
      <rPr>
        <sz val="13"/>
        <rFont val="Noto Sans Devanagari"/>
        <family val="2"/>
      </rPr>
      <t xml:space="preserve">ร้อยละของอาจารย์ที่เป็นที่ปรึกษาวิทยานิพนธ์ วิชาการ วิชาชีพฯ</t>
    </r>
  </si>
  <si>
    <r>
      <rPr>
        <sz val="13"/>
        <rFont val="Browallia New"/>
        <family val="2"/>
      </rPr>
      <t xml:space="preserve">5.6) </t>
    </r>
    <r>
      <rPr>
        <sz val="13"/>
        <rFont val="Noto Sans Devanagari"/>
        <family val="2"/>
      </rPr>
      <t xml:space="preserve">จำนวนกิจกรรมหรือโครงการบริการวิชาการที่มีการสำรวจความพึงพอใจ</t>
    </r>
  </si>
  <si>
    <r>
      <rPr>
        <b val="true"/>
        <sz val="14"/>
        <rFont val="Noto Sans Devanagari"/>
        <family val="2"/>
      </rPr>
      <t xml:space="preserve">องค์ประกอบที่ </t>
    </r>
    <r>
      <rPr>
        <b val="true"/>
        <sz val="14"/>
        <rFont val="Browallia New"/>
        <family val="2"/>
      </rPr>
      <t xml:space="preserve">6</t>
    </r>
  </si>
  <si>
    <r>
      <rPr>
        <sz val="13"/>
        <rFont val="Browallia New"/>
        <family val="2"/>
      </rPr>
      <t xml:space="preserve">6.1) </t>
    </r>
    <r>
      <rPr>
        <sz val="13"/>
        <rFont val="Noto Sans Devanagari"/>
        <family val="2"/>
      </rPr>
      <t xml:space="preserve">จำนวนโครงการ</t>
    </r>
    <r>
      <rPr>
        <sz val="13"/>
        <rFont val="Browallia New"/>
        <family val="2"/>
      </rPr>
      <t xml:space="preserve">/</t>
    </r>
    <r>
      <rPr>
        <sz val="13"/>
        <rFont val="Noto Sans Devanagari"/>
        <family val="2"/>
      </rPr>
      <t xml:space="preserve">กิจกรรมอนุรักษ์ พัฒนา และสร้างเสริมศิลปวัฒนธรรม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t xml:space="preserve">ระดับสถาบัน เป็นผลรวมของกลุ่มสาขา และศูนย์วัฒนธรรม  
</t>
  </si>
  <si>
    <r>
      <rPr>
        <sz val="13"/>
        <rFont val="Browallia New"/>
        <family val="2"/>
      </rPr>
      <t xml:space="preserve">6.2) </t>
    </r>
    <r>
      <rPr>
        <sz val="13"/>
        <rFont val="Noto Sans Devanagari"/>
        <family val="2"/>
      </rPr>
      <t xml:space="preserve">จำนวนผลงานหรือชิ้นงานการพัฒนาองค์ความรู้และสร้างมาตรฐานศิลปวัฒนธรรม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เฉพาะสถาบันที่เน้นการผลิตบัณฑิตและศิลปวัฒนธรรม</t>
    </r>
    <r>
      <rPr>
        <sz val="13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องค์ประกอบที่ </t>
    </r>
    <r>
      <rPr>
        <b val="true"/>
        <sz val="14"/>
        <rFont val="Browallia New"/>
        <family val="2"/>
      </rPr>
      <t xml:space="preserve">7</t>
    </r>
  </si>
  <si>
    <r>
      <rPr>
        <sz val="13"/>
        <rFont val="Browallia New"/>
        <family val="2"/>
      </rPr>
      <t xml:space="preserve">7.1) </t>
    </r>
    <r>
      <rPr>
        <sz val="13"/>
        <rFont val="Noto Sans Devanagari"/>
        <family val="2"/>
      </rPr>
      <t xml:space="preserve">จำนวนบุคลากรสายสนับสนุนประจำทั้งหมด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าย ข และ ค</t>
    </r>
    <r>
      <rPr>
        <sz val="13"/>
        <rFont val="Browallia New"/>
        <family val="2"/>
      </rPr>
      <t xml:space="preserve">)</t>
    </r>
  </si>
  <si>
    <r>
      <rPr>
        <sz val="13"/>
        <rFont val="Browallia New"/>
        <family val="2"/>
      </rPr>
      <t xml:space="preserve">7.2) </t>
    </r>
    <r>
      <rPr>
        <sz val="13"/>
        <rFont val="Noto Sans Devanagari"/>
        <family val="2"/>
      </rPr>
      <t xml:space="preserve">จำนวนอาจารย์ประจำที่ปฏิบัติงานจริงที่เข้าร่วมประชุมวิชาการหรือนำเสนอผลงานวิชาการ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ไม่นับซ้ำ</t>
    </r>
    <r>
      <rPr>
        <sz val="13"/>
        <rFont val="Browallia New"/>
        <family val="2"/>
      </rPr>
      <t xml:space="preserve">) 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 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ต่างประเทศ</t>
    </r>
  </si>
  <si>
    <r>
      <rPr>
        <sz val="13"/>
        <rFont val="Browallia New"/>
        <family val="2"/>
      </rPr>
      <t xml:space="preserve">7.3) </t>
    </r>
    <r>
      <rPr>
        <sz val="13"/>
        <rFont val="Noto Sans Devanagari"/>
        <family val="2"/>
      </rPr>
      <t xml:space="preserve">จำนวนบุคลากรสายสนับสนุนทั้งหมดที่ได้รับการพัฒนาความรู้และทักษะวิชาชีพ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7.4) </t>
    </r>
    <r>
      <rPr>
        <sz val="13"/>
        <rFont val="Noto Sans Devanagari"/>
        <family val="2"/>
      </rPr>
      <t xml:space="preserve">จำนวนอาจารย์และนักวิจัยประจำทั้งหมดที่ได้รับรางวัลผลงานทางวิชาการหรือวิชาชีพในระดับชาติหรือนานาชาติ  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วิชาการ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การวิจัย</t>
    </r>
  </si>
  <si>
    <r>
      <rPr>
        <sz val="13"/>
        <rFont val="Browallia New"/>
        <family val="2"/>
      </rPr>
      <t xml:space="preserve">      - </t>
    </r>
    <r>
      <rPr>
        <sz val="13"/>
        <rFont val="Noto Sans Devanagari"/>
        <family val="2"/>
      </rPr>
      <t xml:space="preserve">ด้านศิลปวัฒนธรรม</t>
    </r>
  </si>
  <si>
    <r>
      <rPr>
        <b val="true"/>
        <sz val="14"/>
        <rFont val="Noto Sans Devanagari"/>
        <family val="2"/>
      </rPr>
      <t xml:space="preserve">องค์ประกอบที่ </t>
    </r>
    <r>
      <rPr>
        <b val="true"/>
        <sz val="14"/>
        <rFont val="Browallia New"/>
        <family val="2"/>
      </rPr>
      <t xml:space="preserve">8</t>
    </r>
  </si>
  <si>
    <r>
      <rPr>
        <sz val="13"/>
        <rFont val="Browallia New"/>
        <family val="2"/>
      </rPr>
      <t xml:space="preserve">8.1) </t>
    </r>
    <r>
      <rPr>
        <sz val="13"/>
        <rFont val="Noto Sans Devanagari"/>
        <family val="2"/>
      </rPr>
      <t xml:space="preserve">รายรับทั้งหมดของสถาบัน</t>
    </r>
  </si>
  <si>
    <t xml:space="preserve">ข้อมูลงบประมาณในระดับสถาบัน เป็นข้อมูลกลางจากฝ่ายการเงินและการบัญชี
</t>
  </si>
  <si>
    <r>
      <rPr>
        <sz val="13"/>
        <rFont val="Browallia New"/>
        <family val="2"/>
      </rPr>
      <t xml:space="preserve">8.2) </t>
    </r>
    <r>
      <rPr>
        <sz val="13"/>
        <rFont val="Noto Sans Devanagari"/>
        <family val="2"/>
      </rPr>
      <t xml:space="preserve">รายรับจากการบริการวิชาการและวิชาชีพในนามสถาบั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8.3) </t>
    </r>
    <r>
      <rPr>
        <sz val="13"/>
        <rFont val="Noto Sans Devanagari"/>
        <family val="2"/>
      </rPr>
      <t xml:space="preserve">งบดำเนินการทั้งหมด</t>
    </r>
  </si>
  <si>
    <r>
      <rPr>
        <sz val="13"/>
        <rFont val="Browallia New"/>
        <family val="2"/>
      </rPr>
      <t xml:space="preserve">8.4) </t>
    </r>
    <r>
      <rPr>
        <sz val="13"/>
        <rFont val="Noto Sans Devanagari"/>
        <family val="2"/>
      </rPr>
      <t xml:space="preserve">ค่าใช้จ่ายทั้งหมดของสถาบันโดยไม่รวมครุภัณฑ์  อาคารสถานที่ และที่ดิ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8.5) </t>
    </r>
    <r>
      <rPr>
        <sz val="13"/>
        <rFont val="Noto Sans Devanagari"/>
        <family val="2"/>
      </rPr>
      <t xml:space="preserve">ค่าใช้จ่ายด้านครุภัณฑ์ อาคาร สถานที่และที่ดิน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8.5) </t>
    </r>
    <r>
      <rPr>
        <sz val="13"/>
        <rFont val="Noto Sans Devanagari"/>
        <family val="2"/>
      </rPr>
      <t xml:space="preserve">ค่าใช้จ่ายและมูลค่าในการบริการวิชาการและวิชาชีพเพื่อสังคม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8.6) </t>
    </r>
    <r>
      <rPr>
        <sz val="13"/>
        <rFont val="Noto Sans Devanagari"/>
        <family val="2"/>
      </rPr>
      <t xml:space="preserve">ค่าใช้จ่ายและมูลค่าในการทำนุบำรุงศิลปวัฒนธรรม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8.7) </t>
    </r>
    <r>
      <rPr>
        <sz val="13"/>
        <rFont val="Noto Sans Devanagari"/>
        <family val="2"/>
      </rPr>
      <t xml:space="preserve">ค่าใช้จ่ายเพื่อพัฒนาอาจารย์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
</t>
    </r>
  </si>
  <si>
    <r>
      <rPr>
        <sz val="13"/>
        <rFont val="Browallia New"/>
        <family val="2"/>
      </rPr>
      <t xml:space="preserve">8.8) </t>
    </r>
    <r>
      <rPr>
        <sz val="13"/>
        <rFont val="Noto Sans Devanagari"/>
        <family val="2"/>
      </rPr>
      <t xml:space="preserve">ค่าใช้จ่ายที่ใช้ในระบบห้องสมุด คอมพิวเตอร์ และศูนย์สารสนเทศ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8.9) </t>
    </r>
    <r>
      <rPr>
        <sz val="13"/>
        <rFont val="Noto Sans Devanagari"/>
        <family val="2"/>
      </rPr>
      <t xml:space="preserve">เงินเหลือจ่ายสุทธิ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sz val="13"/>
        <rFont val="Browallia New"/>
        <family val="2"/>
      </rPr>
      <t xml:space="preserve">8.10) </t>
    </r>
    <r>
      <rPr>
        <sz val="13"/>
        <rFont val="Noto Sans Devanagari"/>
        <family val="2"/>
      </rPr>
      <t xml:space="preserve">สินทรัพย์ถาวร </t>
    </r>
    <r>
      <rPr>
        <sz val="13"/>
        <rFont val="Browallia New"/>
        <family val="2"/>
      </rPr>
      <t xml:space="preserve">(</t>
    </r>
    <r>
      <rPr>
        <sz val="13"/>
        <rFont val="Noto Sans Devanagari"/>
        <family val="2"/>
      </rPr>
      <t xml:space="preserve">สมศ</t>
    </r>
    <r>
      <rPr>
        <sz val="13"/>
        <rFont val="Browallia New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องค์ประกอบที่ </t>
    </r>
    <r>
      <rPr>
        <b val="true"/>
        <sz val="14"/>
        <rFont val="Browallia New"/>
        <family val="2"/>
      </rPr>
      <t xml:space="preserve">9</t>
    </r>
  </si>
  <si>
    <r>
      <rPr>
        <sz val="13"/>
        <rFont val="Browallia New"/>
        <family val="2"/>
      </rPr>
      <t xml:space="preserve">9.1) </t>
    </r>
    <r>
      <rPr>
        <sz val="13"/>
        <rFont val="Noto Sans Devanagari"/>
        <family val="2"/>
      </rPr>
      <t xml:space="preserve">ระดับความสำเร็จของการประกันคุณภาพการศึกษาภายในตามเกณฑ์ </t>
    </r>
    <r>
      <rPr>
        <sz val="13"/>
        <rFont val="Browallia New"/>
        <family val="2"/>
      </rPr>
      <t xml:space="preserve">5 </t>
    </r>
    <r>
      <rPr>
        <sz val="13"/>
        <rFont val="Noto Sans Devanagari"/>
        <family val="2"/>
      </rPr>
      <t xml:space="preserve">ระดับของ สกอ</t>
    </r>
    <r>
      <rPr>
        <sz val="13"/>
        <rFont val="Browallia New"/>
        <family val="2"/>
      </rPr>
      <t xml:space="preserve">.</t>
    </r>
  </si>
  <si>
    <r>
      <rPr>
        <sz val="13"/>
        <rFont val="Noto Sans Devanagari"/>
        <family val="2"/>
      </rPr>
      <t xml:space="preserve">ไม่มีใน </t>
    </r>
    <r>
      <rPr>
        <sz val="13"/>
        <rFont val="Browallia New"/>
        <family val="2"/>
      </rPr>
      <t xml:space="preserve">CHE</t>
    </r>
  </si>
  <si>
    <r>
      <rPr>
        <sz val="13"/>
        <color rgb="FFFF0000"/>
        <rFont val="Browallia New"/>
        <family val="2"/>
      </rPr>
      <t xml:space="preserve">2.38) </t>
    </r>
    <r>
      <rPr>
        <sz val="13"/>
        <color rgb="FFFF0000"/>
        <rFont val="Noto Sans Devanagari"/>
        <family val="2"/>
      </rPr>
      <t xml:space="preserve">จำนวนบัณฑิตระดับปริญญาโททั้งหมด </t>
    </r>
    <r>
      <rPr>
        <sz val="13"/>
        <color rgb="FFFF0000"/>
        <rFont val="Browallia New"/>
        <family val="2"/>
      </rPr>
      <t xml:space="preserve">(</t>
    </r>
    <r>
      <rPr>
        <sz val="13"/>
        <color rgb="FFFF0000"/>
        <rFont val="Noto Sans Devanagari"/>
        <family val="2"/>
      </rPr>
      <t xml:space="preserve">สมศ</t>
    </r>
    <r>
      <rPr>
        <sz val="13"/>
        <color rgb="FFFF0000"/>
        <rFont val="Browallia New"/>
        <family val="2"/>
      </rPr>
      <t xml:space="preserve">.)</t>
    </r>
  </si>
  <si>
    <r>
      <rPr>
        <sz val="13"/>
        <color rgb="FFFF0000"/>
        <rFont val="Browallia New"/>
        <family val="2"/>
      </rPr>
      <t xml:space="preserve">2.39) </t>
    </r>
    <r>
      <rPr>
        <sz val="13"/>
        <color rgb="FFFF0000"/>
        <rFont val="Noto Sans Devanagari"/>
        <family val="2"/>
      </rPr>
      <t xml:space="preserve">จำนวนบัณฑิตระดับปริญญาเอกทั้งหมด </t>
    </r>
    <r>
      <rPr>
        <sz val="13"/>
        <color rgb="FFFF0000"/>
        <rFont val="Browallia New"/>
        <family val="2"/>
      </rPr>
      <t xml:space="preserve">(</t>
    </r>
    <r>
      <rPr>
        <sz val="13"/>
        <color rgb="FFFF0000"/>
        <rFont val="Noto Sans Devanagari"/>
        <family val="2"/>
      </rPr>
      <t xml:space="preserve">สมศ</t>
    </r>
    <r>
      <rPr>
        <sz val="13"/>
        <color rgb="FFFF0000"/>
        <rFont val="Browallia New"/>
        <family val="2"/>
      </rPr>
      <t xml:space="preserve">.)</t>
    </r>
  </si>
  <si>
    <r>
      <rPr>
        <sz val="13"/>
        <color rgb="FFFF0000"/>
        <rFont val="Browallia New"/>
        <family val="2"/>
      </rPr>
      <t xml:space="preserve">2.41) </t>
    </r>
    <r>
      <rPr>
        <sz val="13"/>
        <color rgb="FFFF0000"/>
        <rFont val="Noto Sans Devanagari"/>
        <family val="2"/>
      </rPr>
      <t xml:space="preserve">จำนวนรางวัลประกาศเกียรติคุณยกย่องที่นักศึกษาปัจจุบันและศิษย์เก่า </t>
    </r>
    <r>
      <rPr>
        <sz val="13"/>
        <color rgb="FFFF0000"/>
        <rFont val="Browallia New"/>
        <family val="2"/>
      </rPr>
      <t xml:space="preserve">(</t>
    </r>
    <r>
      <rPr>
        <sz val="13"/>
        <color rgb="FFFF0000"/>
        <rFont val="Noto Sans Devanagari"/>
        <family val="2"/>
      </rPr>
      <t xml:space="preserve">ที่สำเร็จการศึกษาในรอบ </t>
    </r>
    <r>
      <rPr>
        <sz val="13"/>
        <color rgb="FFFF0000"/>
        <rFont val="Browallia New"/>
        <family val="2"/>
      </rPr>
      <t xml:space="preserve">5 </t>
    </r>
    <r>
      <rPr>
        <sz val="13"/>
        <color rgb="FFFF0000"/>
        <rFont val="Noto Sans Devanagari"/>
        <family val="2"/>
      </rPr>
      <t xml:space="preserve">ปีที่ผ่านมา</t>
    </r>
    <r>
      <rPr>
        <sz val="13"/>
        <color rgb="FFFF0000"/>
        <rFont val="Browallia New"/>
        <family val="2"/>
      </rPr>
      <t xml:space="preserve">) </t>
    </r>
    <r>
      <rPr>
        <sz val="13"/>
        <color rgb="FFFF0000"/>
        <rFont val="Noto Sans Devanagari"/>
        <family val="2"/>
      </rPr>
      <t xml:space="preserve">ทั้งหมดทุกระดับการศึกษาที่ได้รับในระดับชาติหรือนานาชาติในปีการศึกษาปัจจุบัน </t>
    </r>
  </si>
  <si>
    <r>
      <rPr>
        <sz val="13"/>
        <color rgb="FFFF0000"/>
        <rFont val="Browallia New"/>
        <family val="2"/>
      </rPr>
      <t xml:space="preserve">      - </t>
    </r>
    <r>
      <rPr>
        <sz val="13"/>
        <color rgb="FFFF0000"/>
        <rFont val="Noto Sans Devanagari"/>
        <family val="2"/>
      </rPr>
      <t xml:space="preserve">ด้านวิชาการ  วิชาชีพ</t>
    </r>
  </si>
  <si>
    <r>
      <rPr>
        <sz val="13"/>
        <color rgb="FFFF0000"/>
        <rFont val="Browallia New"/>
        <family val="2"/>
      </rPr>
      <t xml:space="preserve">      - </t>
    </r>
    <r>
      <rPr>
        <sz val="13"/>
        <color rgb="FFFF0000"/>
        <rFont val="Noto Sans Devanagari"/>
        <family val="2"/>
      </rPr>
      <t xml:space="preserve">ด้านคุณธรรม  จริยธรรม</t>
    </r>
  </si>
  <si>
    <r>
      <rPr>
        <sz val="13"/>
        <color rgb="FFFF0000"/>
        <rFont val="Browallia New"/>
        <family val="2"/>
      </rPr>
      <t xml:space="preserve">      - </t>
    </r>
    <r>
      <rPr>
        <sz val="13"/>
        <color rgb="FFFF0000"/>
        <rFont val="Noto Sans Devanagari"/>
        <family val="2"/>
      </rPr>
      <t xml:space="preserve">ด้านกีฬา  สุขภาพ</t>
    </r>
  </si>
  <si>
    <r>
      <rPr>
        <sz val="13"/>
        <color rgb="FFFF0000"/>
        <rFont val="Browallia New"/>
        <family val="2"/>
      </rPr>
      <t xml:space="preserve">      - </t>
    </r>
    <r>
      <rPr>
        <sz val="13"/>
        <color rgb="FFFF0000"/>
        <rFont val="Noto Sans Devanagari"/>
        <family val="2"/>
      </rPr>
      <t xml:space="preserve">ด้านศิลปะและวัฒนธรรม</t>
    </r>
  </si>
  <si>
    <r>
      <rPr>
        <sz val="13"/>
        <color rgb="FFFF0000"/>
        <rFont val="Browallia New"/>
        <family val="2"/>
      </rPr>
      <t xml:space="preserve">      - </t>
    </r>
    <r>
      <rPr>
        <sz val="13"/>
        <color rgb="FFFF0000"/>
        <rFont val="Noto Sans Devanagari"/>
        <family val="2"/>
      </rPr>
      <t xml:space="preserve">ด้านสิ่งแวดล้อม</t>
    </r>
  </si>
  <si>
    <r>
      <rPr>
        <sz val="13"/>
        <color rgb="FFFF0000"/>
        <rFont val="Browallia New"/>
        <family val="2"/>
      </rPr>
      <t xml:space="preserve">7.2) </t>
    </r>
    <r>
      <rPr>
        <sz val="13"/>
        <color rgb="FFFF0000"/>
        <rFont val="Noto Sans Devanagari"/>
        <family val="2"/>
      </rPr>
      <t xml:space="preserve">จำนวนรางวัลผลงานทางวิชาการหรือวิชาชีพในระดับชาติหรือนานาชาติที่อาจารย์และนักวิจัยประจำทั้งหมดได้รับ</t>
    </r>
  </si>
  <si>
    <r>
      <rPr>
        <sz val="13"/>
        <color rgb="FFFF0000"/>
        <rFont val="Browallia New"/>
        <family val="2"/>
      </rPr>
      <t xml:space="preserve">      - </t>
    </r>
    <r>
      <rPr>
        <sz val="13"/>
        <color rgb="FFFF0000"/>
        <rFont val="Noto Sans Devanagari"/>
        <family val="2"/>
      </rPr>
      <t xml:space="preserve">ด้านการวิจัย</t>
    </r>
  </si>
  <si>
    <r>
      <rPr>
        <sz val="13"/>
        <color rgb="FFFF0000"/>
        <rFont val="Browallia New"/>
        <family val="2"/>
      </rPr>
      <t xml:space="preserve">      - </t>
    </r>
    <r>
      <rPr>
        <sz val="13"/>
        <color rgb="FFFF0000"/>
        <rFont val="Noto Sans Devanagari"/>
        <family val="2"/>
      </rPr>
      <t xml:space="preserve">ด้านศิลปวัฒนธรรม</t>
    </r>
  </si>
  <si>
    <r>
      <rPr>
        <sz val="13"/>
        <color rgb="FFFF0000"/>
        <rFont val="Browallia New"/>
        <family val="2"/>
      </rPr>
      <t xml:space="preserve">      - </t>
    </r>
    <r>
      <rPr>
        <sz val="13"/>
        <color rgb="FFFF0000"/>
        <rFont val="Noto Sans Devanagari"/>
        <family val="2"/>
      </rPr>
      <t xml:space="preserve">ด้าน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#,##0.00;[RED]#,##0.00"/>
    <numFmt numFmtId="169" formatCode="#,##0.0"/>
    <numFmt numFmtId="170" formatCode="0"/>
  </numFmts>
  <fonts count="5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Browallia New"/>
      <family val="2"/>
    </font>
    <font>
      <sz val="14"/>
      <name val="Browallia New"/>
      <family val="2"/>
    </font>
    <font>
      <b val="true"/>
      <sz val="12"/>
      <color rgb="FF003366"/>
      <name val="Browallia New"/>
      <family val="2"/>
    </font>
    <font>
      <b val="true"/>
      <sz val="14"/>
      <name val="Browallia New"/>
      <family val="2"/>
    </font>
    <font>
      <b val="true"/>
      <sz val="20"/>
      <name val="Noto Sans Devanagari"/>
      <family val="2"/>
    </font>
    <font>
      <b val="true"/>
      <sz val="20"/>
      <name val="Browallia New"/>
      <family val="2"/>
    </font>
    <font>
      <sz val="20"/>
      <name val="Browallia New"/>
      <family val="2"/>
    </font>
    <font>
      <b val="true"/>
      <sz val="13"/>
      <name val="Noto Sans Devanagari"/>
      <family val="2"/>
    </font>
    <font>
      <b val="true"/>
      <sz val="13"/>
      <name val="Browallia New"/>
      <family val="2"/>
    </font>
    <font>
      <b val="true"/>
      <sz val="12"/>
      <name val="Noto Sans Devanagari"/>
      <family val="2"/>
    </font>
    <font>
      <b val="true"/>
      <sz val="12"/>
      <color rgb="FF003366"/>
      <name val="Noto Sans Devanagari"/>
      <family val="2"/>
    </font>
    <font>
      <sz val="13"/>
      <color rgb="FF800080"/>
      <name val="Browallia New"/>
      <family val="2"/>
    </font>
    <font>
      <sz val="13"/>
      <color rgb="FF800080"/>
      <name val="Noto Sans Devanagari"/>
      <family val="2"/>
    </font>
    <font>
      <sz val="14"/>
      <color rgb="FF800080"/>
      <name val="Browallia New"/>
      <family val="2"/>
    </font>
    <font>
      <b val="true"/>
      <sz val="14"/>
      <color rgb="FF800080"/>
      <name val="Browallia New"/>
      <family val="2"/>
    </font>
    <font>
      <sz val="14"/>
      <color rgb="FF003366"/>
      <name val="Browallia New"/>
      <family val="2"/>
    </font>
    <font>
      <sz val="12"/>
      <name val="Browallia New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4"/>
      <color rgb="FF003300"/>
      <name val="Browallia New"/>
      <family val="2"/>
    </font>
    <font>
      <b val="true"/>
      <sz val="14"/>
      <color rgb="FF3366FF"/>
      <name val="Browallia New"/>
      <family val="2"/>
    </font>
    <font>
      <b val="true"/>
      <sz val="14"/>
      <color rgb="FF003300"/>
      <name val="Browallia New"/>
      <family val="2"/>
    </font>
    <font>
      <sz val="14"/>
      <color rgb="FF0000FF"/>
      <name val="Browallia New"/>
      <family val="2"/>
    </font>
    <font>
      <sz val="13"/>
      <color rgb="FF993300"/>
      <name val="Browallia New"/>
      <family val="2"/>
    </font>
    <font>
      <b val="true"/>
      <sz val="14"/>
      <color rgb="FF0000FF"/>
      <name val="Browallia New"/>
      <family val="2"/>
    </font>
    <font>
      <sz val="14"/>
      <color rgb="FF993300"/>
      <name val="Browallia New"/>
      <family val="2"/>
    </font>
    <font>
      <sz val="13"/>
      <color rgb="FFFF0000"/>
      <name val="Browallia New"/>
      <family val="2"/>
    </font>
    <font>
      <sz val="13"/>
      <color rgb="FFFF0000"/>
      <name val="Noto Sans Devanagari"/>
      <family val="2"/>
    </font>
    <font>
      <sz val="14"/>
      <color rgb="FFFF0000"/>
      <name val="Browallia New"/>
      <family val="2"/>
    </font>
    <font>
      <b val="true"/>
      <sz val="14"/>
      <color rgb="FFFF0000"/>
      <name val="Browallia New"/>
      <family val="2"/>
    </font>
    <font>
      <sz val="13"/>
      <color rgb="FF0000FF"/>
      <name val="Browallia New"/>
      <family val="2"/>
    </font>
    <font>
      <b val="true"/>
      <sz val="14"/>
      <color rgb="FFFFFFFF"/>
      <name val="Browallia New"/>
      <family val="2"/>
    </font>
    <font>
      <sz val="14"/>
      <color rgb="FF000000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3"/>
      <color rgb="FF003300"/>
      <name val="Browallia New"/>
      <family val="2"/>
    </font>
    <font>
      <b val="true"/>
      <sz val="14"/>
      <color rgb="FF003366"/>
      <name val="Browallia New"/>
      <family val="2"/>
    </font>
    <font>
      <sz val="10"/>
      <name val="Browallia New"/>
      <family val="2"/>
    </font>
    <font>
      <sz val="10"/>
      <name val="Noto Sans Devanagari"/>
      <family val="2"/>
    </font>
    <font>
      <sz val="12"/>
      <color rgb="FF003300"/>
      <name val="Browallia New"/>
      <family val="2"/>
    </font>
    <font>
      <b val="true"/>
      <sz val="12"/>
      <color rgb="FF003300"/>
      <name val="Browallia New"/>
      <family val="2"/>
    </font>
    <font>
      <sz val="13"/>
      <color rgb="FF003300"/>
      <name val="Noto Sans Devanagari"/>
      <family val="2"/>
    </font>
    <font>
      <sz val="13"/>
      <color rgb="FF003366"/>
      <name val="Browallia New"/>
      <family val="2"/>
    </font>
    <font>
      <sz val="13"/>
      <color rgb="FF003366"/>
      <name val="Noto Sans Devanagari"/>
      <family val="2"/>
    </font>
    <font>
      <sz val="13"/>
      <color rgb="FF333300"/>
      <name val="Noto Sans Devanagari"/>
      <family val="2"/>
    </font>
    <font>
      <sz val="14"/>
      <color rgb="FF3366FF"/>
      <name val="Browallia New"/>
      <family val="2"/>
    </font>
    <font>
      <sz val="12"/>
      <color rgb="FF0000FF"/>
      <name val="Browallia New"/>
      <family val="2"/>
    </font>
    <font>
      <sz val="11"/>
      <color rgb="FF003300"/>
      <name val="Browallia New"/>
      <family val="2"/>
    </font>
    <font>
      <b val="true"/>
      <sz val="11"/>
      <color rgb="FF003366"/>
      <name val="Browallia New"/>
      <family val="2"/>
    </font>
    <font>
      <sz val="10"/>
      <color rgb="FF003300"/>
      <name val="Browallia New"/>
      <family val="2"/>
    </font>
    <font>
      <b val="true"/>
      <sz val="10"/>
      <color rgb="FF003300"/>
      <name val="Browallia New"/>
      <family val="2"/>
    </font>
    <font>
      <sz val="14"/>
      <color rgb="FF008000"/>
      <name val="Browallia New"/>
      <family val="2"/>
    </font>
    <font>
      <b val="true"/>
      <sz val="12"/>
      <color rgb="FFFFFFFF"/>
      <name val="Browallia New"/>
      <family val="2"/>
    </font>
    <font>
      <sz val="14"/>
      <color rgb="FFFFFFFF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U195" activeCellId="0" sqref="U19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1.62"/>
    <col collapsed="false" customWidth="true" hidden="false" outlineLevel="0" max="13" min="2" style="2" width="10.74"/>
    <col collapsed="false" customWidth="true" hidden="true" outlineLevel="0" max="14" min="14" style="3" width="8.25"/>
    <col collapsed="false" customWidth="true" hidden="false" outlineLevel="0" max="15" min="15" style="2" width="10.62"/>
    <col collapsed="false" customWidth="true" hidden="false" outlineLevel="0" max="16" min="16" style="4" width="10.25"/>
    <col collapsed="false" customWidth="true" hidden="false" outlineLevel="0" max="17" min="17" style="5" width="13.12"/>
    <col collapsed="false" customWidth="false" hidden="false" outlineLevel="0" max="106" min="18" style="6" width="9.12"/>
    <col collapsed="false" customWidth="false" hidden="false" outlineLevel="0" max="257" min="107" style="7" width="9.12"/>
  </cols>
  <sheetData>
    <row r="1" s="10" customFormat="true" ht="35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</row>
    <row r="2" customFormat="false" ht="7.5" hidden="false" customHeight="true" outlineLevel="0" collapsed="false">
      <c r="A2" s="1" t="s">
        <v>1</v>
      </c>
    </row>
    <row r="3" s="19" customFormat="true" ht="40.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3" t="s">
        <v>12</v>
      </c>
      <c r="L3" s="13" t="s">
        <v>13</v>
      </c>
      <c r="M3" s="15" t="s">
        <v>14</v>
      </c>
      <c r="N3" s="13" t="s">
        <v>15</v>
      </c>
      <c r="O3" s="16" t="s">
        <v>16</v>
      </c>
      <c r="P3" s="17" t="s">
        <v>17</v>
      </c>
      <c r="Q3" s="11" t="s">
        <v>18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</row>
    <row r="4" s="29" customFormat="true" ht="36" hidden="true" customHeight="true" outlineLevel="0" collapsed="false">
      <c r="A4" s="20" t="s">
        <v>19</v>
      </c>
      <c r="B4" s="21" t="n">
        <v>11</v>
      </c>
      <c r="C4" s="21" t="n">
        <v>28</v>
      </c>
      <c r="D4" s="22" t="n">
        <v>38.5</v>
      </c>
      <c r="E4" s="21" t="n">
        <v>29</v>
      </c>
      <c r="F4" s="21" t="n">
        <v>41</v>
      </c>
      <c r="G4" s="21" t="n">
        <v>65</v>
      </c>
      <c r="H4" s="23" t="n">
        <v>43</v>
      </c>
      <c r="I4" s="21" t="n">
        <v>43</v>
      </c>
      <c r="J4" s="21" t="n">
        <v>116</v>
      </c>
      <c r="K4" s="21" t="n">
        <v>19</v>
      </c>
      <c r="L4" s="21" t="n">
        <v>14</v>
      </c>
      <c r="M4" s="22" t="n">
        <v>58.5</v>
      </c>
      <c r="N4" s="24"/>
      <c r="O4" s="25" t="n">
        <v>56</v>
      </c>
      <c r="P4" s="26" t="n">
        <v>506</v>
      </c>
      <c r="Q4" s="27" t="n">
        <v>562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</row>
    <row r="5" s="32" customFormat="true" ht="36" hidden="true" customHeight="true" outlineLevel="0" collapsed="false">
      <c r="A5" s="30" t="s">
        <v>20</v>
      </c>
      <c r="B5" s="23" t="n">
        <v>11</v>
      </c>
      <c r="C5" s="23" t="n">
        <v>25</v>
      </c>
      <c r="D5" s="31" t="n">
        <v>32.5</v>
      </c>
      <c r="E5" s="23" t="n">
        <v>27</v>
      </c>
      <c r="F5" s="23" t="n">
        <v>40</v>
      </c>
      <c r="G5" s="23" t="n">
        <v>58</v>
      </c>
      <c r="H5" s="23" t="n">
        <v>36</v>
      </c>
      <c r="I5" s="23" t="n">
        <v>39</v>
      </c>
      <c r="J5" s="23" t="n">
        <v>109</v>
      </c>
      <c r="K5" s="23" t="n">
        <v>17</v>
      </c>
      <c r="L5" s="23" t="n">
        <v>14</v>
      </c>
      <c r="M5" s="31" t="n">
        <v>56.5</v>
      </c>
      <c r="N5" s="24"/>
      <c r="O5" s="25" t="n">
        <v>56</v>
      </c>
      <c r="P5" s="26" t="n">
        <v>465</v>
      </c>
      <c r="Q5" s="27" t="n">
        <v>521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</row>
    <row r="6" s="29" customFormat="true" ht="37.5" hidden="true" customHeight="false" outlineLevel="0" collapsed="false">
      <c r="A6" s="20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33" t="s">
        <v>22</v>
      </c>
      <c r="O6" s="34" t="n">
        <v>9</v>
      </c>
      <c r="P6" s="35" t="n">
        <v>0</v>
      </c>
      <c r="Q6" s="36" t="n">
        <v>9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</row>
    <row r="7" s="32" customFormat="true" ht="37.5" hidden="true" customHeight="false" outlineLevel="0" collapsed="false">
      <c r="A7" s="37" t="s">
        <v>23</v>
      </c>
      <c r="B7" s="38" t="n">
        <f aca="false">B4+B6</f>
        <v>11</v>
      </c>
      <c r="C7" s="38" t="n">
        <f aca="false">C4+C6</f>
        <v>28</v>
      </c>
      <c r="D7" s="39" t="n">
        <f aca="false">D4+D6</f>
        <v>38.5</v>
      </c>
      <c r="E7" s="38" t="n">
        <f aca="false">E4+E6</f>
        <v>29</v>
      </c>
      <c r="F7" s="38" t="n">
        <f aca="false">F4+F6</f>
        <v>41</v>
      </c>
      <c r="G7" s="38" t="n">
        <f aca="false">G4+G6</f>
        <v>65</v>
      </c>
      <c r="H7" s="38" t="n">
        <f aca="false">H4+H6</f>
        <v>43</v>
      </c>
      <c r="I7" s="38" t="n">
        <f aca="false">I4+I6</f>
        <v>43</v>
      </c>
      <c r="J7" s="38" t="n">
        <f aca="false">J4+J6</f>
        <v>116</v>
      </c>
      <c r="K7" s="38" t="n">
        <f aca="false">K4+K6</f>
        <v>19</v>
      </c>
      <c r="L7" s="38" t="n">
        <f aca="false">L4+L6</f>
        <v>14</v>
      </c>
      <c r="M7" s="39" t="n">
        <f aca="false">M4+M6</f>
        <v>58.5</v>
      </c>
      <c r="N7" s="38" t="e">
        <f aca="false">N4+N6</f>
        <v>#VALUE!</v>
      </c>
      <c r="O7" s="31" t="n">
        <f aca="false">O4+O6</f>
        <v>65</v>
      </c>
      <c r="P7" s="40" t="n">
        <f aca="false">P4+P6</f>
        <v>506</v>
      </c>
      <c r="Q7" s="41" t="n">
        <f aca="false">Q4+Q6</f>
        <v>571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</row>
    <row r="8" s="32" customFormat="true" ht="37.5" hidden="true" customHeight="false" outlineLevel="0" collapsed="false">
      <c r="A8" s="37" t="s">
        <v>24</v>
      </c>
      <c r="B8" s="38" t="n">
        <f aca="false">B5+B6</f>
        <v>11</v>
      </c>
      <c r="C8" s="38" t="n">
        <f aca="false">C5+C6</f>
        <v>25</v>
      </c>
      <c r="D8" s="39" t="n">
        <f aca="false">D5+D6</f>
        <v>32.5</v>
      </c>
      <c r="E8" s="38" t="n">
        <f aca="false">E5+E6</f>
        <v>27</v>
      </c>
      <c r="F8" s="38" t="n">
        <f aca="false">F5+F6</f>
        <v>40</v>
      </c>
      <c r="G8" s="38" t="n">
        <f aca="false">G5+G6</f>
        <v>58</v>
      </c>
      <c r="H8" s="38" t="n">
        <f aca="false">H5+H6</f>
        <v>36</v>
      </c>
      <c r="I8" s="38" t="n">
        <f aca="false">I5+I6</f>
        <v>39</v>
      </c>
      <c r="J8" s="38" t="n">
        <f aca="false">J5+J6</f>
        <v>109</v>
      </c>
      <c r="K8" s="38" t="n">
        <f aca="false">K5+K6</f>
        <v>17</v>
      </c>
      <c r="L8" s="38" t="n">
        <f aca="false">L5+L6</f>
        <v>14</v>
      </c>
      <c r="M8" s="39" t="n">
        <f aca="false">M5+M6</f>
        <v>56.5</v>
      </c>
      <c r="N8" s="38" t="e">
        <f aca="false">N5+N6</f>
        <v>#VALUE!</v>
      </c>
      <c r="O8" s="39" t="n">
        <f aca="false">O5+O6</f>
        <v>65</v>
      </c>
      <c r="P8" s="42" t="n">
        <f aca="false">P5+P6</f>
        <v>465</v>
      </c>
      <c r="Q8" s="43" t="n">
        <f aca="false">Q5+Q6</f>
        <v>53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</row>
    <row r="9" s="51" customFormat="true" ht="18.75" hidden="true" customHeight="false" outlineLevel="0" collapsed="false">
      <c r="A9" s="44"/>
      <c r="B9" s="45"/>
      <c r="C9" s="46"/>
      <c r="D9" s="46"/>
      <c r="E9" s="46"/>
      <c r="F9" s="46"/>
      <c r="G9" s="46"/>
      <c r="H9" s="46"/>
      <c r="I9" s="46"/>
      <c r="J9" s="47"/>
      <c r="K9" s="46"/>
      <c r="L9" s="46"/>
      <c r="M9" s="45"/>
      <c r="N9" s="46"/>
      <c r="O9" s="48"/>
      <c r="P9" s="49"/>
      <c r="Q9" s="44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</row>
    <row r="10" customFormat="false" ht="21" hidden="false" customHeight="false" outlineLevel="0" collapsed="false">
      <c r="A10" s="52" t="s">
        <v>25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4"/>
      <c r="O10" s="53"/>
      <c r="P10" s="55"/>
      <c r="Q10" s="56"/>
      <c r="DA10" s="7"/>
      <c r="DB10" s="7"/>
    </row>
    <row r="11" customFormat="false" ht="37.5" hidden="false" customHeight="false" outlineLevel="0" collapsed="false">
      <c r="A11" s="57" t="s">
        <v>26</v>
      </c>
      <c r="B11" s="58" t="n">
        <v>39</v>
      </c>
      <c r="C11" s="58" t="n">
        <v>76</v>
      </c>
      <c r="D11" s="58" t="n">
        <v>110</v>
      </c>
      <c r="E11" s="58" t="n">
        <v>33</v>
      </c>
      <c r="F11" s="58" t="n">
        <v>100</v>
      </c>
      <c r="G11" s="58" t="n">
        <v>172</v>
      </c>
      <c r="H11" s="58" t="n">
        <v>167</v>
      </c>
      <c r="I11" s="59" t="n">
        <v>147</v>
      </c>
      <c r="J11" s="58" t="n">
        <v>173</v>
      </c>
      <c r="K11" s="58" t="n">
        <v>25</v>
      </c>
      <c r="L11" s="58" t="n">
        <v>114</v>
      </c>
      <c r="M11" s="58" t="n">
        <v>47</v>
      </c>
      <c r="N11" s="60"/>
      <c r="O11" s="61"/>
      <c r="P11" s="62" t="n">
        <v>1203</v>
      </c>
      <c r="Q11" s="63" t="n">
        <v>67</v>
      </c>
      <c r="DA11" s="7"/>
      <c r="DB11" s="7"/>
    </row>
    <row r="12" customFormat="false" ht="57" hidden="false" customHeight="false" outlineLevel="0" collapsed="false">
      <c r="A12" s="64" t="s">
        <v>27</v>
      </c>
      <c r="B12" s="65" t="n">
        <v>44</v>
      </c>
      <c r="C12" s="65" t="n">
        <v>71</v>
      </c>
      <c r="D12" s="65" t="n">
        <v>106</v>
      </c>
      <c r="E12" s="65" t="n">
        <v>32</v>
      </c>
      <c r="F12" s="65" t="n">
        <v>90</v>
      </c>
      <c r="G12" s="65" t="n">
        <v>155</v>
      </c>
      <c r="H12" s="65" t="n">
        <v>143</v>
      </c>
      <c r="I12" s="65" t="n">
        <v>135</v>
      </c>
      <c r="J12" s="65" t="n">
        <v>172</v>
      </c>
      <c r="K12" s="65" t="n">
        <v>19</v>
      </c>
      <c r="L12" s="65" t="n">
        <v>106</v>
      </c>
      <c r="M12" s="65" t="n">
        <v>45</v>
      </c>
      <c r="N12" s="66"/>
      <c r="O12" s="67"/>
      <c r="P12" s="68" t="n">
        <v>1118</v>
      </c>
      <c r="Q12" s="69" t="n">
        <v>60</v>
      </c>
      <c r="DA12" s="7"/>
      <c r="DB12" s="7"/>
    </row>
    <row r="13" customFormat="false" ht="21" hidden="false" customHeight="true" outlineLevel="0" collapsed="false">
      <c r="A13" s="70" t="s">
        <v>28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  <c r="O13" s="73"/>
      <c r="P13" s="74"/>
      <c r="Q13" s="75"/>
      <c r="DA13" s="7"/>
      <c r="DB13" s="7"/>
    </row>
    <row r="14" s="81" customFormat="true" ht="33.75" hidden="false" customHeight="true" outlineLevel="0" collapsed="false">
      <c r="A14" s="64" t="s">
        <v>29</v>
      </c>
      <c r="B14" s="76" t="n">
        <v>9</v>
      </c>
      <c r="C14" s="76" t="n">
        <v>2</v>
      </c>
      <c r="D14" s="76" t="n">
        <v>6</v>
      </c>
      <c r="E14" s="76" t="n">
        <v>3</v>
      </c>
      <c r="F14" s="76" t="n">
        <v>6</v>
      </c>
      <c r="G14" s="76" t="n">
        <v>17</v>
      </c>
      <c r="H14" s="77" t="n">
        <v>12</v>
      </c>
      <c r="I14" s="76" t="n">
        <v>4</v>
      </c>
      <c r="J14" s="76" t="n">
        <v>10</v>
      </c>
      <c r="K14" s="76" t="n">
        <v>3</v>
      </c>
      <c r="L14" s="76" t="n">
        <v>10</v>
      </c>
      <c r="M14" s="76" t="n">
        <v>1</v>
      </c>
      <c r="N14" s="78"/>
      <c r="O14" s="76"/>
      <c r="P14" s="68" t="n">
        <v>83</v>
      </c>
      <c r="Q14" s="79" t="n">
        <v>83</v>
      </c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</row>
    <row r="15" s="81" customFormat="true" ht="20.1" hidden="false" customHeight="true" outlineLevel="0" collapsed="false">
      <c r="A15" s="82" t="s">
        <v>30</v>
      </c>
      <c r="B15" s="83" t="n">
        <v>4</v>
      </c>
      <c r="C15" s="83" t="n">
        <v>2</v>
      </c>
      <c r="D15" s="83" t="n">
        <v>4</v>
      </c>
      <c r="E15" s="83" t="n">
        <v>2</v>
      </c>
      <c r="F15" s="83" t="n">
        <v>6</v>
      </c>
      <c r="G15" s="83" t="n">
        <v>17</v>
      </c>
      <c r="H15" s="84" t="n">
        <v>6</v>
      </c>
      <c r="I15" s="83" t="n">
        <v>4</v>
      </c>
      <c r="J15" s="83" t="n">
        <v>9</v>
      </c>
      <c r="K15" s="83" t="n">
        <v>2</v>
      </c>
      <c r="L15" s="83"/>
      <c r="M15" s="83" t="n">
        <v>1</v>
      </c>
      <c r="N15" s="85"/>
      <c r="O15" s="83"/>
      <c r="P15" s="86" t="n">
        <v>57</v>
      </c>
      <c r="Q15" s="87" t="n">
        <v>57</v>
      </c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</row>
    <row r="16" s="81" customFormat="true" ht="20.1" hidden="false" customHeight="true" outlineLevel="0" collapsed="false">
      <c r="A16" s="82" t="s">
        <v>31</v>
      </c>
      <c r="B16" s="83"/>
      <c r="C16" s="83"/>
      <c r="D16" s="83"/>
      <c r="E16" s="83"/>
      <c r="F16" s="83"/>
      <c r="G16" s="83"/>
      <c r="H16" s="84"/>
      <c r="I16" s="83"/>
      <c r="J16" s="83"/>
      <c r="K16" s="83"/>
      <c r="L16" s="83" t="n">
        <v>1</v>
      </c>
      <c r="M16" s="83"/>
      <c r="N16" s="85"/>
      <c r="O16" s="83"/>
      <c r="P16" s="86" t="n">
        <v>1</v>
      </c>
      <c r="Q16" s="87" t="n">
        <v>1</v>
      </c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</row>
    <row r="17" s="94" customFormat="true" ht="20.1" hidden="false" customHeight="true" outlineLevel="0" collapsed="false">
      <c r="A17" s="88" t="s">
        <v>32</v>
      </c>
      <c r="B17" s="89" t="n">
        <v>3</v>
      </c>
      <c r="C17" s="89"/>
      <c r="D17" s="89" t="n">
        <v>2</v>
      </c>
      <c r="E17" s="89"/>
      <c r="F17" s="89"/>
      <c r="G17" s="89"/>
      <c r="H17" s="90" t="n">
        <v>6</v>
      </c>
      <c r="I17" s="89"/>
      <c r="J17" s="89" t="n">
        <v>1</v>
      </c>
      <c r="K17" s="89" t="n">
        <v>1</v>
      </c>
      <c r="L17" s="89" t="n">
        <v>6</v>
      </c>
      <c r="M17" s="89"/>
      <c r="N17" s="91"/>
      <c r="O17" s="89"/>
      <c r="P17" s="86" t="n">
        <v>19</v>
      </c>
      <c r="Q17" s="92" t="n">
        <v>19</v>
      </c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</row>
    <row r="18" s="81" customFormat="true" ht="20.1" hidden="false" customHeight="true" outlineLevel="0" collapsed="false">
      <c r="A18" s="82" t="s">
        <v>33</v>
      </c>
      <c r="B18" s="83" t="n">
        <v>3</v>
      </c>
      <c r="C18" s="83"/>
      <c r="D18" s="84" t="n">
        <v>2</v>
      </c>
      <c r="E18" s="83"/>
      <c r="F18" s="83"/>
      <c r="G18" s="83"/>
      <c r="H18" s="84" t="n">
        <v>6</v>
      </c>
      <c r="I18" s="83"/>
      <c r="J18" s="83" t="n">
        <v>1</v>
      </c>
      <c r="K18" s="83" t="n">
        <v>1</v>
      </c>
      <c r="L18" s="84" t="n">
        <v>6</v>
      </c>
      <c r="M18" s="83"/>
      <c r="N18" s="85"/>
      <c r="O18" s="83"/>
      <c r="P18" s="86" t="n">
        <v>19</v>
      </c>
      <c r="Q18" s="87" t="n">
        <v>19</v>
      </c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</row>
    <row r="19" s="81" customFormat="true" ht="20.1" hidden="false" customHeight="true" outlineLevel="0" collapsed="false">
      <c r="A19" s="82" t="s">
        <v>34</v>
      </c>
      <c r="B19" s="83" t="n">
        <v>3</v>
      </c>
      <c r="C19" s="83"/>
      <c r="D19" s="84" t="n">
        <v>2</v>
      </c>
      <c r="E19" s="83"/>
      <c r="F19" s="83"/>
      <c r="G19" s="83"/>
      <c r="H19" s="84" t="n">
        <v>6</v>
      </c>
      <c r="I19" s="83"/>
      <c r="J19" s="83" t="n">
        <v>1</v>
      </c>
      <c r="K19" s="83" t="n">
        <v>1</v>
      </c>
      <c r="L19" s="84" t="n">
        <v>6</v>
      </c>
      <c r="M19" s="83"/>
      <c r="N19" s="85"/>
      <c r="O19" s="83"/>
      <c r="P19" s="86" t="n">
        <v>19</v>
      </c>
      <c r="Q19" s="87" t="n">
        <v>19</v>
      </c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</row>
    <row r="20" customFormat="false" ht="20.1" hidden="false" customHeight="true" outlineLevel="0" collapsed="false">
      <c r="A20" s="82" t="s">
        <v>35</v>
      </c>
      <c r="B20" s="83" t="n">
        <v>2</v>
      </c>
      <c r="C20" s="83"/>
      <c r="D20" s="83"/>
      <c r="E20" s="83" t="n">
        <v>1</v>
      </c>
      <c r="F20" s="83"/>
      <c r="G20" s="83"/>
      <c r="H20" s="84"/>
      <c r="I20" s="83"/>
      <c r="J20" s="83"/>
      <c r="K20" s="83"/>
      <c r="L20" s="83" t="n">
        <v>3</v>
      </c>
      <c r="M20" s="83"/>
      <c r="N20" s="95"/>
      <c r="O20" s="83"/>
      <c r="P20" s="86" t="n">
        <v>6</v>
      </c>
      <c r="Q20" s="87" t="n">
        <v>6</v>
      </c>
      <c r="DA20" s="7"/>
      <c r="DB20" s="7"/>
    </row>
    <row r="21" s="81" customFormat="true" ht="20.1" hidden="false" customHeight="true" outlineLevel="0" collapsed="false">
      <c r="A21" s="96" t="s">
        <v>36</v>
      </c>
      <c r="B21" s="97" t="n">
        <v>3</v>
      </c>
      <c r="C21" s="97"/>
      <c r="D21" s="97" t="n">
        <v>2</v>
      </c>
      <c r="E21" s="97"/>
      <c r="F21" s="97"/>
      <c r="G21" s="97"/>
      <c r="H21" s="98" t="n">
        <v>6</v>
      </c>
      <c r="I21" s="97"/>
      <c r="J21" s="97" t="n">
        <v>1</v>
      </c>
      <c r="K21" s="97" t="n">
        <v>1</v>
      </c>
      <c r="L21" s="97" t="n">
        <v>6</v>
      </c>
      <c r="M21" s="97"/>
      <c r="N21" s="99"/>
      <c r="O21" s="97"/>
      <c r="P21" s="100" t="n">
        <v>19</v>
      </c>
      <c r="Q21" s="101" t="n">
        <v>19</v>
      </c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</row>
    <row r="22" s="81" customFormat="true" ht="75" hidden="false" customHeight="false" outlineLevel="0" collapsed="false">
      <c r="A22" s="64" t="s">
        <v>37</v>
      </c>
      <c r="B22" s="76" t="n">
        <v>9</v>
      </c>
      <c r="C22" s="76" t="n">
        <v>2</v>
      </c>
      <c r="D22" s="76" t="n">
        <v>6</v>
      </c>
      <c r="E22" s="76" t="n">
        <v>3</v>
      </c>
      <c r="F22" s="76" t="n">
        <v>5</v>
      </c>
      <c r="G22" s="76" t="n">
        <v>9</v>
      </c>
      <c r="H22" s="76" t="n">
        <v>12</v>
      </c>
      <c r="I22" s="76" t="n">
        <v>4</v>
      </c>
      <c r="J22" s="76" t="n">
        <v>10</v>
      </c>
      <c r="K22" s="76" t="n">
        <v>3</v>
      </c>
      <c r="L22" s="76" t="n">
        <v>10</v>
      </c>
      <c r="M22" s="76" t="n">
        <v>1</v>
      </c>
      <c r="N22" s="102"/>
      <c r="O22" s="76"/>
      <c r="P22" s="68" t="n">
        <v>74</v>
      </c>
      <c r="Q22" s="79" t="n">
        <v>74</v>
      </c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</row>
    <row r="23" s="81" customFormat="true" ht="20.1" hidden="false" customHeight="true" outlineLevel="0" collapsed="false">
      <c r="A23" s="82" t="s">
        <v>30</v>
      </c>
      <c r="B23" s="83" t="n">
        <v>4</v>
      </c>
      <c r="C23" s="83" t="n">
        <v>2</v>
      </c>
      <c r="D23" s="83" t="n">
        <v>4</v>
      </c>
      <c r="E23" s="83" t="n">
        <v>2</v>
      </c>
      <c r="F23" s="83" t="n">
        <v>5</v>
      </c>
      <c r="G23" s="83" t="n">
        <v>9</v>
      </c>
      <c r="H23" s="83" t="n">
        <v>6</v>
      </c>
      <c r="I23" s="83" t="n">
        <v>4</v>
      </c>
      <c r="J23" s="83" t="n">
        <v>9</v>
      </c>
      <c r="K23" s="83" t="n">
        <v>2</v>
      </c>
      <c r="L23" s="83"/>
      <c r="M23" s="83" t="n">
        <v>1</v>
      </c>
      <c r="N23" s="85"/>
      <c r="O23" s="83"/>
      <c r="P23" s="86" t="n">
        <v>48</v>
      </c>
      <c r="Q23" s="87" t="n">
        <v>48</v>
      </c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</row>
    <row r="24" s="81" customFormat="true" ht="20.1" hidden="false" customHeight="true" outlineLevel="0" collapsed="false">
      <c r="A24" s="82" t="s">
        <v>31</v>
      </c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 t="n">
        <v>1</v>
      </c>
      <c r="M24" s="83"/>
      <c r="N24" s="85"/>
      <c r="O24" s="83"/>
      <c r="P24" s="86" t="n">
        <v>1</v>
      </c>
      <c r="Q24" s="103" t="n">
        <v>1</v>
      </c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</row>
    <row r="25" s="81" customFormat="true" ht="20.1" hidden="false" customHeight="true" outlineLevel="0" collapsed="false">
      <c r="A25" s="82" t="s">
        <v>38</v>
      </c>
      <c r="B25" s="83" t="n">
        <v>3</v>
      </c>
      <c r="C25" s="83"/>
      <c r="D25" s="83" t="n">
        <v>2</v>
      </c>
      <c r="E25" s="83"/>
      <c r="F25" s="83"/>
      <c r="G25" s="83"/>
      <c r="H25" s="83" t="n">
        <v>6</v>
      </c>
      <c r="I25" s="83"/>
      <c r="J25" s="83" t="n">
        <v>1</v>
      </c>
      <c r="K25" s="83" t="n">
        <v>1</v>
      </c>
      <c r="L25" s="83" t="n">
        <v>6</v>
      </c>
      <c r="M25" s="83"/>
      <c r="N25" s="85"/>
      <c r="O25" s="83"/>
      <c r="P25" s="86" t="n">
        <v>19</v>
      </c>
      <c r="Q25" s="87" t="n">
        <v>19</v>
      </c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</row>
    <row r="26" customFormat="false" ht="20.1" hidden="false" customHeight="true" outlineLevel="0" collapsed="false">
      <c r="A26" s="96" t="s">
        <v>35</v>
      </c>
      <c r="B26" s="97" t="n">
        <v>2</v>
      </c>
      <c r="C26" s="97"/>
      <c r="D26" s="97"/>
      <c r="E26" s="97" t="n">
        <v>1</v>
      </c>
      <c r="F26" s="97"/>
      <c r="G26" s="97"/>
      <c r="H26" s="97"/>
      <c r="I26" s="97"/>
      <c r="J26" s="97"/>
      <c r="K26" s="97"/>
      <c r="L26" s="97" t="n">
        <v>3</v>
      </c>
      <c r="M26" s="97"/>
      <c r="N26" s="104"/>
      <c r="O26" s="97"/>
      <c r="P26" s="100" t="n">
        <v>6</v>
      </c>
      <c r="Q26" s="101" t="n">
        <v>6</v>
      </c>
      <c r="DA26" s="7"/>
      <c r="DB26" s="7"/>
    </row>
    <row r="27" customFormat="false" ht="93.75" hidden="false" customHeight="true" outlineLevel="0" collapsed="false">
      <c r="A27" s="64" t="s">
        <v>39</v>
      </c>
      <c r="B27" s="76" t="n">
        <v>5</v>
      </c>
      <c r="C27" s="76"/>
      <c r="D27" s="76" t="n">
        <v>2</v>
      </c>
      <c r="E27" s="76" t="n">
        <v>1</v>
      </c>
      <c r="F27" s="76"/>
      <c r="G27" s="76"/>
      <c r="H27" s="76" t="n">
        <v>6</v>
      </c>
      <c r="I27" s="76"/>
      <c r="J27" s="76" t="n">
        <v>1</v>
      </c>
      <c r="K27" s="76" t="n">
        <v>1</v>
      </c>
      <c r="L27" s="76" t="n">
        <v>9</v>
      </c>
      <c r="M27" s="76"/>
      <c r="N27" s="102"/>
      <c r="O27" s="67"/>
      <c r="P27" s="68" t="n">
        <v>25</v>
      </c>
      <c r="Q27" s="105" t="n">
        <v>25</v>
      </c>
      <c r="DA27" s="7"/>
      <c r="DB27" s="7"/>
    </row>
    <row r="28" customFormat="false" ht="20.1" hidden="false" customHeight="true" outlineLevel="0" collapsed="false">
      <c r="A28" s="82" t="s">
        <v>38</v>
      </c>
      <c r="B28" s="83" t="n">
        <v>3</v>
      </c>
      <c r="C28" s="83"/>
      <c r="D28" s="83" t="n">
        <v>2</v>
      </c>
      <c r="E28" s="83"/>
      <c r="F28" s="83"/>
      <c r="G28" s="83"/>
      <c r="H28" s="83" t="n">
        <v>6</v>
      </c>
      <c r="I28" s="83"/>
      <c r="J28" s="83" t="n">
        <v>1</v>
      </c>
      <c r="K28" s="83" t="n">
        <v>1</v>
      </c>
      <c r="L28" s="83" t="n">
        <v>6</v>
      </c>
      <c r="M28" s="83"/>
      <c r="N28" s="95"/>
      <c r="O28" s="106"/>
      <c r="P28" s="86" t="n">
        <v>19</v>
      </c>
      <c r="Q28" s="107" t="n">
        <v>19</v>
      </c>
      <c r="DA28" s="7"/>
      <c r="DB28" s="7"/>
    </row>
    <row r="29" customFormat="false" ht="20.1" hidden="false" customHeight="true" outlineLevel="0" collapsed="false">
      <c r="A29" s="96" t="s">
        <v>35</v>
      </c>
      <c r="B29" s="97" t="n">
        <v>2</v>
      </c>
      <c r="C29" s="97"/>
      <c r="D29" s="97"/>
      <c r="E29" s="97" t="n">
        <v>1</v>
      </c>
      <c r="F29" s="97"/>
      <c r="G29" s="97"/>
      <c r="H29" s="97"/>
      <c r="I29" s="97"/>
      <c r="J29" s="97"/>
      <c r="K29" s="97"/>
      <c r="L29" s="97" t="n">
        <v>3</v>
      </c>
      <c r="M29" s="97"/>
      <c r="N29" s="104"/>
      <c r="O29" s="108"/>
      <c r="P29" s="100" t="n">
        <v>6</v>
      </c>
      <c r="Q29" s="109" t="n">
        <v>6</v>
      </c>
      <c r="DA29" s="7"/>
      <c r="DB29" s="7"/>
    </row>
    <row r="30" s="19" customFormat="true" ht="40.5" hidden="false" customHeight="true" outlineLevel="0" collapsed="false">
      <c r="A30" s="11" t="s">
        <v>2</v>
      </c>
      <c r="B30" s="12" t="s">
        <v>3</v>
      </c>
      <c r="C30" s="13" t="s">
        <v>4</v>
      </c>
      <c r="D30" s="13" t="s">
        <v>5</v>
      </c>
      <c r="E30" s="13" t="s">
        <v>6</v>
      </c>
      <c r="F30" s="13" t="s">
        <v>7</v>
      </c>
      <c r="G30" s="13" t="s">
        <v>8</v>
      </c>
      <c r="H30" s="13" t="s">
        <v>9</v>
      </c>
      <c r="I30" s="13" t="s">
        <v>10</v>
      </c>
      <c r="J30" s="14" t="s">
        <v>11</v>
      </c>
      <c r="K30" s="13" t="s">
        <v>12</v>
      </c>
      <c r="L30" s="13" t="s">
        <v>13</v>
      </c>
      <c r="M30" s="15" t="s">
        <v>14</v>
      </c>
      <c r="N30" s="13" t="s">
        <v>15</v>
      </c>
      <c r="O30" s="16" t="s">
        <v>16</v>
      </c>
      <c r="P30" s="17" t="s">
        <v>17</v>
      </c>
      <c r="Q30" s="11" t="s">
        <v>18</v>
      </c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</row>
    <row r="31" customFormat="false" ht="96.75" hidden="false" customHeight="true" outlineLevel="0" collapsed="false">
      <c r="A31" s="64" t="s">
        <v>40</v>
      </c>
      <c r="B31" s="76"/>
      <c r="C31" s="76"/>
      <c r="D31" s="76"/>
      <c r="E31" s="76" t="n">
        <v>1</v>
      </c>
      <c r="F31" s="76"/>
      <c r="G31" s="76"/>
      <c r="H31" s="76" t="n">
        <v>6</v>
      </c>
      <c r="I31" s="76"/>
      <c r="J31" s="76"/>
      <c r="K31" s="76" t="n">
        <v>1</v>
      </c>
      <c r="L31" s="76" t="n">
        <v>9</v>
      </c>
      <c r="M31" s="76"/>
      <c r="N31" s="102"/>
      <c r="O31" s="67"/>
      <c r="P31" s="68" t="n">
        <v>17</v>
      </c>
      <c r="Q31" s="105" t="n">
        <v>17</v>
      </c>
      <c r="DA31" s="7"/>
      <c r="DB31" s="7"/>
    </row>
    <row r="32" customFormat="false" ht="20.1" hidden="false" customHeight="true" outlineLevel="0" collapsed="false">
      <c r="A32" s="82" t="s">
        <v>38</v>
      </c>
      <c r="B32" s="83" t="s">
        <v>41</v>
      </c>
      <c r="C32" s="83"/>
      <c r="D32" s="83"/>
      <c r="E32" s="83"/>
      <c r="F32" s="83"/>
      <c r="G32" s="83"/>
      <c r="H32" s="84" t="n">
        <v>6</v>
      </c>
      <c r="I32" s="83"/>
      <c r="J32" s="83"/>
      <c r="K32" s="83" t="n">
        <v>1</v>
      </c>
      <c r="L32" s="83" t="n">
        <v>6</v>
      </c>
      <c r="M32" s="83"/>
      <c r="N32" s="95"/>
      <c r="O32" s="106"/>
      <c r="P32" s="86" t="n">
        <v>13</v>
      </c>
      <c r="Q32" s="107" t="n">
        <v>13</v>
      </c>
      <c r="DA32" s="7"/>
      <c r="DB32" s="7"/>
    </row>
    <row r="33" customFormat="false" ht="20.1" hidden="false" customHeight="true" outlineLevel="0" collapsed="false">
      <c r="A33" s="96" t="s">
        <v>35</v>
      </c>
      <c r="B33" s="97"/>
      <c r="C33" s="97"/>
      <c r="D33" s="97"/>
      <c r="E33" s="97" t="n">
        <v>1</v>
      </c>
      <c r="F33" s="97"/>
      <c r="G33" s="97"/>
      <c r="H33" s="97"/>
      <c r="I33" s="97"/>
      <c r="J33" s="97"/>
      <c r="K33" s="97"/>
      <c r="L33" s="97" t="n">
        <v>3</v>
      </c>
      <c r="M33" s="97"/>
      <c r="N33" s="104"/>
      <c r="O33" s="108"/>
      <c r="P33" s="100" t="n">
        <v>4</v>
      </c>
      <c r="Q33" s="109" t="n">
        <v>4</v>
      </c>
      <c r="DA33" s="7"/>
      <c r="DB33" s="7"/>
    </row>
    <row r="34" customFormat="false" ht="53.25" hidden="true" customHeight="true" outlineLevel="0" collapsed="false">
      <c r="A34" s="110" t="s">
        <v>42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9"/>
      <c r="M34" s="59"/>
      <c r="N34" s="60"/>
      <c r="O34" s="61"/>
      <c r="P34" s="62"/>
      <c r="Q34" s="111"/>
      <c r="DA34" s="7"/>
      <c r="DB34" s="7"/>
    </row>
    <row r="35" customFormat="false" ht="42" hidden="false" customHeight="true" outlineLevel="0" collapsed="false">
      <c r="A35" s="64" t="s">
        <v>43</v>
      </c>
      <c r="B35" s="76"/>
      <c r="C35" s="76"/>
      <c r="D35" s="76"/>
      <c r="E35" s="76" t="n">
        <v>2</v>
      </c>
      <c r="F35" s="76"/>
      <c r="G35" s="76"/>
      <c r="H35" s="76" t="n">
        <v>17</v>
      </c>
      <c r="I35" s="76"/>
      <c r="J35" s="76"/>
      <c r="K35" s="76" t="n">
        <v>3</v>
      </c>
      <c r="L35" s="76" t="n">
        <v>95</v>
      </c>
      <c r="M35" s="76"/>
      <c r="N35" s="102"/>
      <c r="O35" s="67"/>
      <c r="P35" s="68" t="n">
        <v>117</v>
      </c>
      <c r="Q35" s="105" t="n">
        <v>117</v>
      </c>
      <c r="DA35" s="7"/>
      <c r="DB35" s="7"/>
    </row>
    <row r="36" customFormat="false" ht="21" hidden="false" customHeight="false" outlineLevel="0" collapsed="false">
      <c r="A36" s="112" t="s">
        <v>38</v>
      </c>
      <c r="B36" s="83"/>
      <c r="C36" s="83"/>
      <c r="D36" s="83"/>
      <c r="E36" s="83"/>
      <c r="F36" s="83"/>
      <c r="G36" s="83"/>
      <c r="H36" s="83" t="n">
        <v>17</v>
      </c>
      <c r="I36" s="83"/>
      <c r="J36" s="83"/>
      <c r="K36" s="83" t="n">
        <v>3</v>
      </c>
      <c r="L36" s="83" t="n">
        <v>95</v>
      </c>
      <c r="M36" s="83"/>
      <c r="N36" s="95"/>
      <c r="O36" s="106"/>
      <c r="P36" s="86" t="n">
        <v>115</v>
      </c>
      <c r="Q36" s="107" t="n">
        <v>115</v>
      </c>
      <c r="DA36" s="7"/>
      <c r="DB36" s="7"/>
    </row>
    <row r="37" customFormat="false" ht="21" hidden="false" customHeight="false" outlineLevel="0" collapsed="false">
      <c r="A37" s="113" t="s">
        <v>35</v>
      </c>
      <c r="B37" s="97"/>
      <c r="C37" s="97"/>
      <c r="D37" s="97"/>
      <c r="E37" s="97" t="n">
        <v>2</v>
      </c>
      <c r="F37" s="97"/>
      <c r="G37" s="97"/>
      <c r="H37" s="97"/>
      <c r="I37" s="97"/>
      <c r="J37" s="97"/>
      <c r="K37" s="97"/>
      <c r="L37" s="97"/>
      <c r="M37" s="97"/>
      <c r="N37" s="104"/>
      <c r="O37" s="108"/>
      <c r="P37" s="100" t="n">
        <v>2</v>
      </c>
      <c r="Q37" s="109" t="n">
        <v>2</v>
      </c>
      <c r="DA37" s="7"/>
      <c r="DB37" s="7"/>
    </row>
    <row r="38" customFormat="false" ht="54.75" hidden="false" customHeight="true" outlineLevel="0" collapsed="false">
      <c r="A38" s="64" t="s">
        <v>44</v>
      </c>
      <c r="B38" s="76"/>
      <c r="C38" s="76"/>
      <c r="D38" s="76"/>
      <c r="E38" s="76" t="n">
        <v>2</v>
      </c>
      <c r="F38" s="76"/>
      <c r="G38" s="76"/>
      <c r="H38" s="76" t="n">
        <v>17</v>
      </c>
      <c r="I38" s="76"/>
      <c r="J38" s="76"/>
      <c r="K38" s="76" t="n">
        <v>3</v>
      </c>
      <c r="L38" s="76" t="n">
        <v>95</v>
      </c>
      <c r="M38" s="76"/>
      <c r="N38" s="102"/>
      <c r="O38" s="67"/>
      <c r="P38" s="68" t="n">
        <v>117</v>
      </c>
      <c r="Q38" s="105" t="n">
        <v>117</v>
      </c>
      <c r="DA38" s="7"/>
      <c r="DB38" s="7"/>
    </row>
    <row r="39" customFormat="false" ht="21" hidden="false" customHeight="false" outlineLevel="0" collapsed="false">
      <c r="A39" s="112" t="s">
        <v>38</v>
      </c>
      <c r="B39" s="83"/>
      <c r="C39" s="83"/>
      <c r="D39" s="83"/>
      <c r="E39" s="83"/>
      <c r="F39" s="83"/>
      <c r="G39" s="83"/>
      <c r="H39" s="83" t="n">
        <v>17</v>
      </c>
      <c r="I39" s="83"/>
      <c r="J39" s="83"/>
      <c r="K39" s="83" t="n">
        <v>3</v>
      </c>
      <c r="L39" s="83" t="n">
        <v>95</v>
      </c>
      <c r="M39" s="83"/>
      <c r="N39" s="95"/>
      <c r="O39" s="106"/>
      <c r="P39" s="86" t="n">
        <v>115</v>
      </c>
      <c r="Q39" s="107" t="n">
        <v>115</v>
      </c>
      <c r="DA39" s="7"/>
      <c r="DB39" s="7"/>
    </row>
    <row r="40" customFormat="false" ht="20.25" hidden="false" customHeight="true" outlineLevel="0" collapsed="false">
      <c r="A40" s="113" t="s">
        <v>35</v>
      </c>
      <c r="B40" s="97"/>
      <c r="C40" s="97"/>
      <c r="D40" s="97"/>
      <c r="E40" s="97" t="n">
        <v>2</v>
      </c>
      <c r="F40" s="97"/>
      <c r="G40" s="97"/>
      <c r="H40" s="97"/>
      <c r="I40" s="97"/>
      <c r="J40" s="97"/>
      <c r="K40" s="97"/>
      <c r="L40" s="97"/>
      <c r="M40" s="97"/>
      <c r="N40" s="104"/>
      <c r="O40" s="108"/>
      <c r="P40" s="100" t="n">
        <v>2</v>
      </c>
      <c r="Q40" s="109" t="n">
        <v>2</v>
      </c>
      <c r="DA40" s="7"/>
      <c r="DB40" s="7"/>
    </row>
    <row r="41" s="121" customFormat="true" ht="93.75" hidden="false" customHeight="false" outlineLevel="0" collapsed="false">
      <c r="A41" s="64" t="s">
        <v>45</v>
      </c>
      <c r="B41" s="114" t="n">
        <v>4.5</v>
      </c>
      <c r="C41" s="115" t="n">
        <v>4.29</v>
      </c>
      <c r="D41" s="114" t="n">
        <v>4.37</v>
      </c>
      <c r="E41" s="115" t="n">
        <v>4.24</v>
      </c>
      <c r="F41" s="115" t="n">
        <v>4.34</v>
      </c>
      <c r="G41" s="115" t="n">
        <v>4.3</v>
      </c>
      <c r="H41" s="115" t="n">
        <v>4.31</v>
      </c>
      <c r="I41" s="115" t="n">
        <v>4.39</v>
      </c>
      <c r="J41" s="115" t="n">
        <v>4.32</v>
      </c>
      <c r="K41" s="115" t="n">
        <v>4.16</v>
      </c>
      <c r="L41" s="114" t="n">
        <v>4.41</v>
      </c>
      <c r="M41" s="115" t="n">
        <v>4.33</v>
      </c>
      <c r="N41" s="116"/>
      <c r="O41" s="117"/>
      <c r="P41" s="118" t="n">
        <v>4.32</v>
      </c>
      <c r="Q41" s="119" t="n">
        <v>4.32</v>
      </c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</row>
    <row r="42" customFormat="false" ht="20.1" hidden="false" customHeight="true" outlineLevel="0" collapsed="false">
      <c r="A42" s="112" t="s">
        <v>46</v>
      </c>
      <c r="B42" s="122" t="n">
        <v>4.5</v>
      </c>
      <c r="C42" s="122" t="n">
        <v>4.29</v>
      </c>
      <c r="D42" s="122" t="n">
        <v>4.25</v>
      </c>
      <c r="E42" s="122" t="n">
        <v>4.24</v>
      </c>
      <c r="F42" s="122" t="n">
        <v>4.34</v>
      </c>
      <c r="G42" s="122" t="n">
        <v>4.3</v>
      </c>
      <c r="H42" s="122" t="n">
        <v>4.31</v>
      </c>
      <c r="I42" s="122" t="n">
        <v>4.39</v>
      </c>
      <c r="J42" s="122" t="n">
        <v>4.32</v>
      </c>
      <c r="K42" s="122" t="n">
        <v>4.16</v>
      </c>
      <c r="L42" s="122" t="s">
        <v>41</v>
      </c>
      <c r="M42" s="122" t="n">
        <v>4.33</v>
      </c>
      <c r="N42" s="123"/>
      <c r="O42" s="124"/>
      <c r="P42" s="125" t="n">
        <v>4.31</v>
      </c>
      <c r="Q42" s="126" t="n">
        <v>4.31</v>
      </c>
      <c r="DA42" s="7"/>
      <c r="DB42" s="7"/>
    </row>
    <row r="43" customFormat="false" ht="20.1" hidden="false" customHeight="true" outlineLevel="0" collapsed="false">
      <c r="A43" s="112" t="s">
        <v>47</v>
      </c>
      <c r="B43" s="122" t="n">
        <v>4.49</v>
      </c>
      <c r="C43" s="122"/>
      <c r="D43" s="122" t="n">
        <v>4.58</v>
      </c>
      <c r="E43" s="122"/>
      <c r="F43" s="122"/>
      <c r="G43" s="122"/>
      <c r="H43" s="122" t="n">
        <v>4.27</v>
      </c>
      <c r="I43" s="122"/>
      <c r="J43" s="122"/>
      <c r="K43" s="122"/>
      <c r="L43" s="122" t="n">
        <v>4.38</v>
      </c>
      <c r="M43" s="122"/>
      <c r="N43" s="123"/>
      <c r="O43" s="124"/>
      <c r="P43" s="125" t="n">
        <v>4.38</v>
      </c>
      <c r="Q43" s="126" t="n">
        <v>4.38</v>
      </c>
      <c r="DA43" s="7"/>
      <c r="DB43" s="7"/>
    </row>
    <row r="44" customFormat="false" ht="20.1" hidden="false" customHeight="true" outlineLevel="0" collapsed="false">
      <c r="A44" s="113" t="s">
        <v>48</v>
      </c>
      <c r="B44" s="127" t="n">
        <v>4.72</v>
      </c>
      <c r="C44" s="127"/>
      <c r="D44" s="127"/>
      <c r="E44" s="127"/>
      <c r="F44" s="127"/>
      <c r="G44" s="127"/>
      <c r="H44" s="127"/>
      <c r="I44" s="127"/>
      <c r="J44" s="127"/>
      <c r="K44" s="127"/>
      <c r="L44" s="127" t="n">
        <v>4.45</v>
      </c>
      <c r="M44" s="127"/>
      <c r="N44" s="128"/>
      <c r="O44" s="129"/>
      <c r="P44" s="130" t="n">
        <v>4.45</v>
      </c>
      <c r="Q44" s="131" t="n">
        <v>4.45</v>
      </c>
      <c r="DA44" s="7"/>
      <c r="DB44" s="7"/>
    </row>
    <row r="45" customFormat="false" ht="112.5" hidden="false" customHeight="false" outlineLevel="0" collapsed="false">
      <c r="A45" s="64" t="s">
        <v>49</v>
      </c>
      <c r="B45" s="76" t="n">
        <v>9</v>
      </c>
      <c r="C45" s="76" t="n">
        <v>2</v>
      </c>
      <c r="D45" s="76" t="n">
        <v>6</v>
      </c>
      <c r="E45" s="76" t="n">
        <v>3</v>
      </c>
      <c r="F45" s="76" t="n">
        <v>6</v>
      </c>
      <c r="G45" s="76" t="n">
        <v>17</v>
      </c>
      <c r="H45" s="76" t="n">
        <v>12</v>
      </c>
      <c r="I45" s="76" t="n">
        <v>4</v>
      </c>
      <c r="J45" s="76" t="n">
        <v>10</v>
      </c>
      <c r="K45" s="76" t="n">
        <v>3</v>
      </c>
      <c r="L45" s="76" t="n">
        <v>10</v>
      </c>
      <c r="M45" s="76" t="n">
        <v>1</v>
      </c>
      <c r="N45" s="102"/>
      <c r="O45" s="67"/>
      <c r="P45" s="68" t="n">
        <v>83</v>
      </c>
      <c r="Q45" s="105" t="n">
        <v>83</v>
      </c>
      <c r="DA45" s="7"/>
      <c r="DB45" s="7"/>
    </row>
    <row r="46" customFormat="false" ht="20.1" hidden="false" customHeight="true" outlineLevel="0" collapsed="false">
      <c r="A46" s="82" t="s">
        <v>30</v>
      </c>
      <c r="B46" s="83" t="n">
        <v>4</v>
      </c>
      <c r="C46" s="83" t="n">
        <v>2</v>
      </c>
      <c r="D46" s="83" t="n">
        <v>4</v>
      </c>
      <c r="E46" s="83" t="n">
        <v>2</v>
      </c>
      <c r="F46" s="83" t="n">
        <v>6</v>
      </c>
      <c r="G46" s="83" t="n">
        <v>17</v>
      </c>
      <c r="H46" s="84" t="n">
        <v>6</v>
      </c>
      <c r="I46" s="83" t="n">
        <v>4</v>
      </c>
      <c r="J46" s="83" t="n">
        <v>9</v>
      </c>
      <c r="K46" s="83" t="n">
        <v>2</v>
      </c>
      <c r="L46" s="83"/>
      <c r="M46" s="83" t="n">
        <v>1</v>
      </c>
      <c r="N46" s="95"/>
      <c r="O46" s="106"/>
      <c r="P46" s="86" t="n">
        <v>57</v>
      </c>
      <c r="Q46" s="107" t="n">
        <v>57</v>
      </c>
      <c r="DA46" s="7"/>
      <c r="DB46" s="7"/>
    </row>
    <row r="47" s="81" customFormat="true" ht="20.1" hidden="false" customHeight="true" outlineLevel="0" collapsed="false">
      <c r="A47" s="82" t="s">
        <v>31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 t="n">
        <v>1</v>
      </c>
      <c r="M47" s="83"/>
      <c r="N47" s="85"/>
      <c r="O47" s="83"/>
      <c r="P47" s="86" t="n">
        <v>1</v>
      </c>
      <c r="Q47" s="107" t="n">
        <v>1</v>
      </c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  <c r="CG47" s="80"/>
      <c r="CH47" s="80"/>
      <c r="CI47" s="80"/>
      <c r="CJ47" s="80"/>
      <c r="CK47" s="80"/>
      <c r="CL47" s="80"/>
      <c r="CM47" s="80"/>
      <c r="CN47" s="80"/>
      <c r="CO47" s="80"/>
      <c r="CP47" s="80"/>
      <c r="CQ47" s="80"/>
      <c r="CR47" s="80"/>
      <c r="CS47" s="80"/>
      <c r="CT47" s="80"/>
      <c r="CU47" s="80"/>
      <c r="CV47" s="80"/>
      <c r="CW47" s="80"/>
      <c r="CX47" s="80"/>
      <c r="CY47" s="80"/>
      <c r="CZ47" s="80"/>
    </row>
    <row r="48" customFormat="false" ht="20.1" hidden="false" customHeight="true" outlineLevel="0" collapsed="false">
      <c r="A48" s="82" t="s">
        <v>38</v>
      </c>
      <c r="B48" s="83" t="n">
        <v>3</v>
      </c>
      <c r="C48" s="83"/>
      <c r="D48" s="83" t="n">
        <v>2</v>
      </c>
      <c r="E48" s="83"/>
      <c r="F48" s="83"/>
      <c r="G48" s="83"/>
      <c r="H48" s="83" t="n">
        <v>6</v>
      </c>
      <c r="I48" s="83"/>
      <c r="J48" s="83" t="n">
        <v>1</v>
      </c>
      <c r="K48" s="83" t="n">
        <v>1</v>
      </c>
      <c r="L48" s="83" t="n">
        <v>6</v>
      </c>
      <c r="M48" s="83"/>
      <c r="N48" s="95"/>
      <c r="O48" s="106"/>
      <c r="P48" s="86" t="n">
        <v>19</v>
      </c>
      <c r="Q48" s="107" t="n">
        <v>19</v>
      </c>
      <c r="DA48" s="7"/>
      <c r="DB48" s="7"/>
    </row>
    <row r="49" customFormat="false" ht="20.1" hidden="false" customHeight="true" outlineLevel="0" collapsed="false">
      <c r="A49" s="96" t="s">
        <v>35</v>
      </c>
      <c r="B49" s="97" t="n">
        <v>2</v>
      </c>
      <c r="C49" s="97"/>
      <c r="D49" s="97"/>
      <c r="E49" s="97" t="n">
        <v>1</v>
      </c>
      <c r="F49" s="97"/>
      <c r="G49" s="97"/>
      <c r="H49" s="97"/>
      <c r="I49" s="97"/>
      <c r="J49" s="97"/>
      <c r="K49" s="97"/>
      <c r="L49" s="97" t="n">
        <v>3</v>
      </c>
      <c r="M49" s="97"/>
      <c r="N49" s="104"/>
      <c r="O49" s="108"/>
      <c r="P49" s="100" t="n">
        <v>6</v>
      </c>
      <c r="Q49" s="109" t="n">
        <v>6</v>
      </c>
      <c r="DA49" s="7"/>
      <c r="DB49" s="7"/>
    </row>
    <row r="50" s="19" customFormat="true" ht="40.5" hidden="false" customHeight="true" outlineLevel="0" collapsed="false">
      <c r="A50" s="11" t="s">
        <v>2</v>
      </c>
      <c r="B50" s="12" t="s">
        <v>3</v>
      </c>
      <c r="C50" s="13" t="s">
        <v>4</v>
      </c>
      <c r="D50" s="13" t="s">
        <v>5</v>
      </c>
      <c r="E50" s="13" t="s">
        <v>6</v>
      </c>
      <c r="F50" s="13" t="s">
        <v>7</v>
      </c>
      <c r="G50" s="13" t="s">
        <v>8</v>
      </c>
      <c r="H50" s="13" t="s">
        <v>9</v>
      </c>
      <c r="I50" s="13" t="s">
        <v>10</v>
      </c>
      <c r="J50" s="14" t="s">
        <v>11</v>
      </c>
      <c r="K50" s="13" t="s">
        <v>12</v>
      </c>
      <c r="L50" s="13" t="s">
        <v>13</v>
      </c>
      <c r="M50" s="15" t="s">
        <v>14</v>
      </c>
      <c r="N50" s="13" t="s">
        <v>15</v>
      </c>
      <c r="O50" s="16" t="s">
        <v>16</v>
      </c>
      <c r="P50" s="17" t="s">
        <v>17</v>
      </c>
      <c r="Q50" s="11" t="s">
        <v>18</v>
      </c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</row>
    <row r="51" customFormat="false" ht="37.5" hidden="false" customHeight="false" outlineLevel="0" collapsed="false">
      <c r="A51" s="132" t="s">
        <v>50</v>
      </c>
      <c r="B51" s="133" t="n">
        <v>302</v>
      </c>
      <c r="C51" s="134" t="n">
        <v>2017</v>
      </c>
      <c r="D51" s="133" t="n">
        <v>2817</v>
      </c>
      <c r="E51" s="133" t="n">
        <v>1050</v>
      </c>
      <c r="F51" s="133" t="n">
        <v>3734</v>
      </c>
      <c r="G51" s="134" t="n">
        <v>6148</v>
      </c>
      <c r="H51" s="133" t="n">
        <v>1742</v>
      </c>
      <c r="I51" s="133" t="n">
        <v>1945</v>
      </c>
      <c r="J51" s="134" t="n">
        <v>2911</v>
      </c>
      <c r="K51" s="134" t="n">
        <v>394</v>
      </c>
      <c r="L51" s="133" t="n">
        <v>3065</v>
      </c>
      <c r="M51" s="133" t="n">
        <v>594</v>
      </c>
      <c r="N51" s="102"/>
      <c r="O51" s="67"/>
      <c r="P51" s="68" t="n">
        <v>26719</v>
      </c>
      <c r="Q51" s="105" t="n">
        <v>26719</v>
      </c>
      <c r="DA51" s="7"/>
      <c r="DB51" s="7"/>
    </row>
    <row r="52" customFormat="false" ht="20.1" hidden="false" customHeight="true" outlineLevel="0" collapsed="false">
      <c r="A52" s="135" t="s">
        <v>30</v>
      </c>
      <c r="B52" s="136" t="n">
        <v>199</v>
      </c>
      <c r="C52" s="136" t="n">
        <v>2017</v>
      </c>
      <c r="D52" s="136" t="n">
        <v>2758</v>
      </c>
      <c r="E52" s="136" t="n">
        <v>1034</v>
      </c>
      <c r="F52" s="136" t="n">
        <v>3734</v>
      </c>
      <c r="G52" s="136" t="n">
        <v>6148</v>
      </c>
      <c r="H52" s="136" t="n">
        <v>1162</v>
      </c>
      <c r="I52" s="136" t="n">
        <v>1945</v>
      </c>
      <c r="J52" s="136" t="n">
        <v>2892</v>
      </c>
      <c r="K52" s="136" t="n">
        <v>269</v>
      </c>
      <c r="L52" s="136" t="s">
        <v>41</v>
      </c>
      <c r="M52" s="136" t="n">
        <v>594</v>
      </c>
      <c r="N52" s="137"/>
      <c r="O52" s="106"/>
      <c r="P52" s="86" t="n">
        <v>22752</v>
      </c>
      <c r="Q52" s="107" t="n">
        <v>22752</v>
      </c>
      <c r="DA52" s="7"/>
      <c r="DB52" s="7"/>
    </row>
    <row r="53" customFormat="false" ht="20.1" hidden="false" customHeight="true" outlineLevel="0" collapsed="false">
      <c r="A53" s="138" t="s">
        <v>51</v>
      </c>
      <c r="B53" s="139" t="n">
        <v>199</v>
      </c>
      <c r="C53" s="136" t="n">
        <v>1775</v>
      </c>
      <c r="D53" s="139" t="n">
        <v>2597</v>
      </c>
      <c r="E53" s="139" t="n">
        <v>927</v>
      </c>
      <c r="F53" s="139" t="n">
        <v>3542</v>
      </c>
      <c r="G53" s="136" t="n">
        <v>5500</v>
      </c>
      <c r="H53" s="139" t="n">
        <v>1161</v>
      </c>
      <c r="I53" s="139" t="n">
        <v>1945</v>
      </c>
      <c r="J53" s="136" t="n">
        <v>2841</v>
      </c>
      <c r="K53" s="136" t="n">
        <v>269</v>
      </c>
      <c r="L53" s="139" t="s">
        <v>41</v>
      </c>
      <c r="M53" s="139" t="n">
        <v>594</v>
      </c>
      <c r="N53" s="95"/>
      <c r="O53" s="106"/>
      <c r="P53" s="86" t="n">
        <v>21350</v>
      </c>
      <c r="Q53" s="107" t="n">
        <v>21350</v>
      </c>
      <c r="DA53" s="7"/>
      <c r="DB53" s="7"/>
    </row>
    <row r="54" customFormat="false" ht="20.1" hidden="false" customHeight="true" outlineLevel="0" collapsed="false">
      <c r="A54" s="138" t="s">
        <v>52</v>
      </c>
      <c r="B54" s="139"/>
      <c r="C54" s="136" t="n">
        <v>242</v>
      </c>
      <c r="D54" s="139" t="n">
        <v>161</v>
      </c>
      <c r="E54" s="139" t="n">
        <v>107</v>
      </c>
      <c r="F54" s="139" t="n">
        <v>192</v>
      </c>
      <c r="G54" s="136" t="n">
        <v>648</v>
      </c>
      <c r="H54" s="139" t="n">
        <v>1</v>
      </c>
      <c r="I54" s="139"/>
      <c r="J54" s="136" t="n">
        <v>51</v>
      </c>
      <c r="K54" s="140" t="n">
        <v>0</v>
      </c>
      <c r="L54" s="139" t="s">
        <v>41</v>
      </c>
      <c r="M54" s="139"/>
      <c r="N54" s="95"/>
      <c r="O54" s="106"/>
      <c r="P54" s="86" t="n">
        <v>1402</v>
      </c>
      <c r="Q54" s="107" t="n">
        <v>1402</v>
      </c>
      <c r="DA54" s="7"/>
      <c r="DB54" s="7"/>
    </row>
    <row r="55" customFormat="false" ht="20.1" hidden="false" customHeight="true" outlineLevel="0" collapsed="false">
      <c r="A55" s="135" t="s">
        <v>53</v>
      </c>
      <c r="B55" s="139" t="n">
        <v>40</v>
      </c>
      <c r="C55" s="136"/>
      <c r="D55" s="139" t="n">
        <v>59</v>
      </c>
      <c r="E55" s="139"/>
      <c r="F55" s="139"/>
      <c r="G55" s="136"/>
      <c r="H55" s="139" t="n">
        <v>580</v>
      </c>
      <c r="I55" s="139"/>
      <c r="J55" s="136" t="n">
        <v>19</v>
      </c>
      <c r="K55" s="136" t="n">
        <v>125</v>
      </c>
      <c r="L55" s="139" t="n">
        <v>2962</v>
      </c>
      <c r="M55" s="139"/>
      <c r="N55" s="95"/>
      <c r="O55" s="106"/>
      <c r="P55" s="86" t="n">
        <v>3785</v>
      </c>
      <c r="Q55" s="107" t="n">
        <v>3785</v>
      </c>
      <c r="DA55" s="7"/>
      <c r="DB55" s="7"/>
    </row>
    <row r="56" customFormat="false" ht="20.1" hidden="false" customHeight="true" outlineLevel="0" collapsed="false">
      <c r="A56" s="141" t="s">
        <v>48</v>
      </c>
      <c r="B56" s="142" t="n">
        <v>63</v>
      </c>
      <c r="C56" s="143"/>
      <c r="D56" s="142"/>
      <c r="E56" s="142" t="n">
        <v>16</v>
      </c>
      <c r="F56" s="142"/>
      <c r="G56" s="143"/>
      <c r="H56" s="142"/>
      <c r="I56" s="142"/>
      <c r="J56" s="143"/>
      <c r="K56" s="143"/>
      <c r="L56" s="142" t="n">
        <v>103</v>
      </c>
      <c r="M56" s="142"/>
      <c r="N56" s="104"/>
      <c r="O56" s="108"/>
      <c r="P56" s="100" t="n">
        <v>182</v>
      </c>
      <c r="Q56" s="109" t="n">
        <v>182</v>
      </c>
      <c r="DA56" s="7"/>
      <c r="DB56" s="7"/>
    </row>
    <row r="57" customFormat="false" ht="56.25" hidden="false" customHeight="false" outlineLevel="0" collapsed="false">
      <c r="A57" s="132" t="s">
        <v>54</v>
      </c>
      <c r="B57" s="144" t="n">
        <v>105.12</v>
      </c>
      <c r="C57" s="144" t="n">
        <v>847.4</v>
      </c>
      <c r="D57" s="144" t="n">
        <v>1271.43</v>
      </c>
      <c r="E57" s="144" t="n">
        <v>1010.24</v>
      </c>
      <c r="F57" s="144" t="n">
        <v>1531.03</v>
      </c>
      <c r="G57" s="144" t="n">
        <v>3308.15</v>
      </c>
      <c r="H57" s="144" t="n">
        <v>695.82</v>
      </c>
      <c r="I57" s="144" t="n">
        <v>956.47</v>
      </c>
      <c r="J57" s="144" t="n">
        <v>4259.5</v>
      </c>
      <c r="K57" s="144" t="n">
        <v>518.99</v>
      </c>
      <c r="L57" s="144" t="n">
        <v>1032.59</v>
      </c>
      <c r="M57" s="144" t="n">
        <v>1730.54</v>
      </c>
      <c r="N57" s="145"/>
      <c r="O57" s="146"/>
      <c r="P57" s="147" t="n">
        <v>17267.29</v>
      </c>
      <c r="Q57" s="148" t="n">
        <v>17267.29</v>
      </c>
      <c r="DA57" s="7"/>
      <c r="DB57" s="7"/>
    </row>
    <row r="58" customFormat="false" ht="20.1" hidden="false" customHeight="true" outlineLevel="0" collapsed="false">
      <c r="A58" s="135" t="s">
        <v>46</v>
      </c>
      <c r="B58" s="149" t="n">
        <v>86.11</v>
      </c>
      <c r="C58" s="149" t="n">
        <v>847.4</v>
      </c>
      <c r="D58" s="149" t="n">
        <v>1237.12</v>
      </c>
      <c r="E58" s="149" t="n">
        <v>1010.07</v>
      </c>
      <c r="F58" s="149" t="n">
        <v>1531.03</v>
      </c>
      <c r="G58" s="149" t="n">
        <v>3308.15</v>
      </c>
      <c r="H58" s="149" t="n">
        <v>530.92</v>
      </c>
      <c r="I58" s="149" t="n">
        <v>956.47</v>
      </c>
      <c r="J58" s="149" t="n">
        <v>4243.49</v>
      </c>
      <c r="K58" s="149" t="n">
        <v>503.42</v>
      </c>
      <c r="L58" s="149"/>
      <c r="M58" s="149" t="n">
        <v>1730.54</v>
      </c>
      <c r="N58" s="150"/>
      <c r="O58" s="151"/>
      <c r="P58" s="152" t="n">
        <v>15984.72</v>
      </c>
      <c r="Q58" s="153" t="n">
        <v>15984.72</v>
      </c>
      <c r="DA58" s="7"/>
      <c r="DB58" s="7"/>
    </row>
    <row r="59" customFormat="false" ht="20.1" hidden="true" customHeight="true" outlineLevel="0" collapsed="false">
      <c r="A59" s="138" t="s">
        <v>51</v>
      </c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0"/>
      <c r="O59" s="151"/>
      <c r="P59" s="152"/>
      <c r="Q59" s="153"/>
      <c r="DA59" s="7"/>
      <c r="DB59" s="7"/>
    </row>
    <row r="60" customFormat="false" ht="20.1" hidden="true" customHeight="true" outlineLevel="0" collapsed="false">
      <c r="A60" s="138" t="s">
        <v>52</v>
      </c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0"/>
      <c r="O60" s="151"/>
      <c r="P60" s="152"/>
      <c r="Q60" s="153"/>
      <c r="DA60" s="7"/>
      <c r="DB60" s="7"/>
    </row>
    <row r="61" customFormat="false" ht="20.1" hidden="false" customHeight="true" outlineLevel="0" collapsed="false">
      <c r="A61" s="135" t="s">
        <v>53</v>
      </c>
      <c r="B61" s="154" t="n">
        <v>12.48</v>
      </c>
      <c r="C61" s="154"/>
      <c r="D61" s="154" t="n">
        <v>34.31</v>
      </c>
      <c r="E61" s="154"/>
      <c r="F61" s="154"/>
      <c r="G61" s="154"/>
      <c r="H61" s="154" t="n">
        <v>164.9</v>
      </c>
      <c r="I61" s="154"/>
      <c r="J61" s="154" t="n">
        <v>16.01</v>
      </c>
      <c r="K61" s="154" t="n">
        <v>15.57</v>
      </c>
      <c r="L61" s="154" t="n">
        <v>996.4</v>
      </c>
      <c r="M61" s="154"/>
      <c r="N61" s="150"/>
      <c r="O61" s="151"/>
      <c r="P61" s="152" t="n">
        <v>1239.67</v>
      </c>
      <c r="Q61" s="153" t="n">
        <v>1239.67</v>
      </c>
      <c r="DA61" s="7"/>
      <c r="DB61" s="7"/>
    </row>
    <row r="62" customFormat="false" ht="20.1" hidden="false" customHeight="true" outlineLevel="0" collapsed="false">
      <c r="A62" s="141" t="s">
        <v>48</v>
      </c>
      <c r="B62" s="155" t="n">
        <v>6.53</v>
      </c>
      <c r="C62" s="155"/>
      <c r="D62" s="155"/>
      <c r="E62" s="155" t="n">
        <v>0.17</v>
      </c>
      <c r="F62" s="155"/>
      <c r="G62" s="155"/>
      <c r="H62" s="155"/>
      <c r="I62" s="155"/>
      <c r="J62" s="155"/>
      <c r="K62" s="155"/>
      <c r="L62" s="155" t="n">
        <v>36.19</v>
      </c>
      <c r="M62" s="155"/>
      <c r="N62" s="156"/>
      <c r="O62" s="157"/>
      <c r="P62" s="158" t="n">
        <v>42.89</v>
      </c>
      <c r="Q62" s="159" t="n">
        <v>42.89</v>
      </c>
      <c r="DA62" s="7"/>
      <c r="DB62" s="7"/>
    </row>
    <row r="63" customFormat="false" ht="76.5" hidden="false" customHeight="true" outlineLevel="0" collapsed="false">
      <c r="A63" s="132" t="s">
        <v>55</v>
      </c>
      <c r="B63" s="144" t="n">
        <v>120.66</v>
      </c>
      <c r="C63" s="144" t="n">
        <v>847.4</v>
      </c>
      <c r="D63" s="144" t="n">
        <v>1305.74</v>
      </c>
      <c r="E63" s="144" t="n">
        <v>1010.38</v>
      </c>
      <c r="F63" s="144" t="n">
        <v>1531.03</v>
      </c>
      <c r="G63" s="144" t="n">
        <v>3308.15</v>
      </c>
      <c r="H63" s="144" t="n">
        <v>860.72</v>
      </c>
      <c r="I63" s="144" t="n">
        <v>956.47</v>
      </c>
      <c r="J63" s="144" t="n">
        <v>4272.31</v>
      </c>
      <c r="K63" s="144" t="n">
        <v>531.45</v>
      </c>
      <c r="L63" s="144" t="n">
        <v>1861.17</v>
      </c>
      <c r="M63" s="144" t="n">
        <v>1730.54</v>
      </c>
      <c r="N63" s="160"/>
      <c r="O63" s="161"/>
      <c r="P63" s="147" t="n">
        <v>18336.02</v>
      </c>
      <c r="Q63" s="162" t="n">
        <v>18336.02</v>
      </c>
      <c r="DA63" s="7"/>
      <c r="DB63" s="7"/>
    </row>
    <row r="64" s="94" customFormat="true" ht="21" hidden="false" customHeight="false" outlineLevel="0" collapsed="false">
      <c r="A64" s="135" t="s">
        <v>46</v>
      </c>
      <c r="B64" s="149" t="n">
        <v>86.11</v>
      </c>
      <c r="C64" s="149" t="n">
        <v>847.4</v>
      </c>
      <c r="D64" s="149" t="n">
        <v>1237.12</v>
      </c>
      <c r="E64" s="149" t="n">
        <v>1010.07</v>
      </c>
      <c r="F64" s="149" t="n">
        <v>1531.03</v>
      </c>
      <c r="G64" s="149" t="n">
        <v>3308.15</v>
      </c>
      <c r="H64" s="149" t="n">
        <v>530.92</v>
      </c>
      <c r="I64" s="149" t="n">
        <v>956.47</v>
      </c>
      <c r="J64" s="149" t="n">
        <v>4243.49</v>
      </c>
      <c r="K64" s="149" t="n">
        <v>503.42</v>
      </c>
      <c r="L64" s="149"/>
      <c r="M64" s="149" t="n">
        <v>1730.54</v>
      </c>
      <c r="N64" s="150"/>
      <c r="O64" s="151"/>
      <c r="P64" s="152" t="n">
        <v>15984.72</v>
      </c>
      <c r="Q64" s="153" t="n">
        <v>15984.72</v>
      </c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93"/>
      <c r="BV64" s="93"/>
      <c r="BW64" s="93"/>
      <c r="BX64" s="93"/>
      <c r="BY64" s="93"/>
      <c r="BZ64" s="93"/>
      <c r="CA64" s="93"/>
      <c r="CB64" s="93"/>
      <c r="CC64" s="93"/>
      <c r="CD64" s="93"/>
      <c r="CE64" s="93"/>
      <c r="CF64" s="93"/>
      <c r="CG64" s="93"/>
      <c r="CH64" s="93"/>
      <c r="CI64" s="93"/>
      <c r="CJ64" s="93"/>
      <c r="CK64" s="93"/>
      <c r="CL64" s="93"/>
      <c r="CM64" s="93"/>
      <c r="CN64" s="93"/>
      <c r="CO64" s="93"/>
      <c r="CP64" s="93"/>
      <c r="CQ64" s="93"/>
      <c r="CR64" s="93"/>
      <c r="CS64" s="93"/>
      <c r="CT64" s="93"/>
      <c r="CU64" s="93"/>
      <c r="CV64" s="93"/>
      <c r="CW64" s="93"/>
      <c r="CX64" s="93"/>
      <c r="CY64" s="93"/>
      <c r="CZ64" s="93"/>
    </row>
    <row r="65" s="94" customFormat="true" ht="36" hidden="false" customHeight="true" outlineLevel="0" collapsed="false">
      <c r="A65" s="141" t="s">
        <v>56</v>
      </c>
      <c r="B65" s="163" t="n">
        <f aca="false">B63-B64</f>
        <v>34.55</v>
      </c>
      <c r="C65" s="163" t="n">
        <f aca="false">C63-C64</f>
        <v>0</v>
      </c>
      <c r="D65" s="163" t="n">
        <f aca="false">D63-D64</f>
        <v>68.6200000000001</v>
      </c>
      <c r="E65" s="163" t="n">
        <f aca="false">E63-E64</f>
        <v>0.309999999999945</v>
      </c>
      <c r="F65" s="163" t="n">
        <f aca="false">F63-F64</f>
        <v>0</v>
      </c>
      <c r="G65" s="163" t="n">
        <f aca="false">G63-G64</f>
        <v>0</v>
      </c>
      <c r="H65" s="163" t="n">
        <f aca="false">H63-H64</f>
        <v>329.8</v>
      </c>
      <c r="I65" s="163" t="n">
        <f aca="false">I63-I64</f>
        <v>0</v>
      </c>
      <c r="J65" s="163" t="n">
        <f aca="false">J63-J64</f>
        <v>28.8200000000006</v>
      </c>
      <c r="K65" s="163" t="n">
        <f aca="false">K63-K64</f>
        <v>28.03</v>
      </c>
      <c r="L65" s="163" t="n">
        <f aca="false">L63-L64</f>
        <v>1861.17</v>
      </c>
      <c r="M65" s="163" t="n">
        <f aca="false">M63-M64</f>
        <v>0</v>
      </c>
      <c r="N65" s="163" t="n">
        <f aca="false">N63-N64</f>
        <v>0</v>
      </c>
      <c r="O65" s="163" t="s">
        <v>41</v>
      </c>
      <c r="P65" s="164" t="n">
        <f aca="false">P63-P64</f>
        <v>2351.3</v>
      </c>
      <c r="Q65" s="165" t="n">
        <f aca="false">Q63-Q64</f>
        <v>2351.3</v>
      </c>
      <c r="R65" s="93"/>
      <c r="S65" s="93"/>
      <c r="T65" s="93"/>
      <c r="U65" s="93"/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93"/>
      <c r="BV65" s="93"/>
      <c r="BW65" s="93"/>
      <c r="BX65" s="93"/>
      <c r="BY65" s="93"/>
      <c r="BZ65" s="93"/>
      <c r="CA65" s="93"/>
      <c r="CB65" s="93"/>
      <c r="CC65" s="93"/>
      <c r="CD65" s="93"/>
      <c r="CE65" s="93"/>
      <c r="CF65" s="93"/>
      <c r="CG65" s="93"/>
      <c r="CH65" s="93"/>
      <c r="CI65" s="93"/>
      <c r="CJ65" s="93"/>
      <c r="CK65" s="93"/>
      <c r="CL65" s="93"/>
      <c r="CM65" s="93"/>
      <c r="CN65" s="93"/>
      <c r="CO65" s="93"/>
      <c r="CP65" s="93"/>
      <c r="CQ65" s="93"/>
      <c r="CR65" s="93"/>
      <c r="CS65" s="93"/>
      <c r="CT65" s="93"/>
      <c r="CU65" s="93"/>
      <c r="CV65" s="93"/>
      <c r="CW65" s="93"/>
      <c r="CX65" s="93"/>
      <c r="CY65" s="93"/>
      <c r="CZ65" s="93"/>
    </row>
    <row r="66" customFormat="false" ht="21" hidden="false" customHeight="false" outlineLevel="0" collapsed="false">
      <c r="A66" s="110" t="s">
        <v>57</v>
      </c>
      <c r="B66" s="58" t="n">
        <v>0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0</v>
      </c>
      <c r="L66" s="58" t="n">
        <v>0</v>
      </c>
      <c r="M66" s="58" t="n">
        <v>0</v>
      </c>
      <c r="N66" s="166" t="n">
        <v>0</v>
      </c>
      <c r="O66" s="166"/>
      <c r="P66" s="26"/>
      <c r="Q66" s="167"/>
      <c r="DA66" s="7"/>
      <c r="DB66" s="7"/>
    </row>
    <row r="67" customFormat="false" ht="36" hidden="false" customHeight="true" outlineLevel="0" collapsed="false">
      <c r="A67" s="57" t="s">
        <v>58</v>
      </c>
      <c r="B67" s="58" t="n">
        <v>11</v>
      </c>
      <c r="C67" s="58" t="n">
        <v>28</v>
      </c>
      <c r="D67" s="166" t="n">
        <v>38.5</v>
      </c>
      <c r="E67" s="58" t="n">
        <v>29</v>
      </c>
      <c r="F67" s="58" t="n">
        <v>41</v>
      </c>
      <c r="G67" s="58" t="n">
        <v>65</v>
      </c>
      <c r="H67" s="59" t="n">
        <v>43</v>
      </c>
      <c r="I67" s="58" t="n">
        <v>43</v>
      </c>
      <c r="J67" s="58" t="n">
        <v>116</v>
      </c>
      <c r="K67" s="58" t="n">
        <v>19</v>
      </c>
      <c r="L67" s="58" t="n">
        <v>14</v>
      </c>
      <c r="M67" s="166" t="n">
        <v>58.5</v>
      </c>
      <c r="N67" s="168"/>
      <c r="O67" s="169" t="n">
        <v>56</v>
      </c>
      <c r="P67" s="26" t="n">
        <v>506</v>
      </c>
      <c r="Q67" s="170" t="n">
        <v>562</v>
      </c>
      <c r="DA67" s="7"/>
      <c r="DB67" s="7"/>
    </row>
    <row r="68" customFormat="false" ht="36" hidden="false" customHeight="true" outlineLevel="0" collapsed="false">
      <c r="A68" s="57" t="s">
        <v>59</v>
      </c>
      <c r="B68" s="58"/>
      <c r="C68" s="58" t="n">
        <v>3</v>
      </c>
      <c r="D68" s="58" t="n">
        <v>6</v>
      </c>
      <c r="E68" s="58" t="n">
        <v>2</v>
      </c>
      <c r="F68" s="58" t="n">
        <v>1</v>
      </c>
      <c r="G68" s="58" t="n">
        <v>7</v>
      </c>
      <c r="H68" s="58" t="n">
        <v>7</v>
      </c>
      <c r="I68" s="58" t="n">
        <v>4</v>
      </c>
      <c r="J68" s="58" t="n">
        <v>7</v>
      </c>
      <c r="K68" s="58" t="n">
        <v>2</v>
      </c>
      <c r="L68" s="58"/>
      <c r="M68" s="58" t="n">
        <v>2</v>
      </c>
      <c r="N68" s="168"/>
      <c r="O68" s="169"/>
      <c r="P68" s="26" t="n">
        <v>41</v>
      </c>
      <c r="Q68" s="170" t="n">
        <v>41</v>
      </c>
      <c r="DA68" s="7"/>
      <c r="DB68" s="7"/>
    </row>
    <row r="69" s="172" customFormat="true" ht="36" hidden="false" customHeight="true" outlineLevel="0" collapsed="false">
      <c r="A69" s="110" t="s">
        <v>60</v>
      </c>
      <c r="B69" s="59" t="n">
        <v>11</v>
      </c>
      <c r="C69" s="59" t="n">
        <v>25</v>
      </c>
      <c r="D69" s="171" t="n">
        <v>32.5</v>
      </c>
      <c r="E69" s="59" t="n">
        <v>27</v>
      </c>
      <c r="F69" s="59" t="n">
        <v>40</v>
      </c>
      <c r="G69" s="59" t="n">
        <v>58</v>
      </c>
      <c r="H69" s="59" t="n">
        <v>36</v>
      </c>
      <c r="I69" s="59" t="n">
        <v>39</v>
      </c>
      <c r="J69" s="59" t="n">
        <v>109</v>
      </c>
      <c r="K69" s="59" t="n">
        <v>17</v>
      </c>
      <c r="L69" s="59" t="n">
        <v>14</v>
      </c>
      <c r="M69" s="171" t="n">
        <v>56.5</v>
      </c>
      <c r="N69" s="168"/>
      <c r="O69" s="169" t="n">
        <v>56</v>
      </c>
      <c r="P69" s="26" t="n">
        <v>465</v>
      </c>
      <c r="Q69" s="170" t="n">
        <v>521</v>
      </c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</row>
    <row r="70" customFormat="false" ht="54" hidden="false" customHeight="true" outlineLevel="0" collapsed="false">
      <c r="A70" s="57" t="s">
        <v>61</v>
      </c>
      <c r="B70" s="58"/>
      <c r="C70" s="58"/>
      <c r="D70" s="58" t="n">
        <v>2</v>
      </c>
      <c r="E70" s="58"/>
      <c r="F70" s="58" t="n">
        <v>1</v>
      </c>
      <c r="G70" s="58"/>
      <c r="H70" s="58" t="n">
        <v>5</v>
      </c>
      <c r="I70" s="58" t="n">
        <v>7</v>
      </c>
      <c r="J70" s="58" t="n">
        <v>8</v>
      </c>
      <c r="K70" s="58" t="n">
        <v>1</v>
      </c>
      <c r="L70" s="58"/>
      <c r="M70" s="58" t="n">
        <v>7</v>
      </c>
      <c r="N70" s="173"/>
      <c r="O70" s="169" t="n">
        <v>6</v>
      </c>
      <c r="P70" s="35" t="n">
        <v>31</v>
      </c>
      <c r="Q70" s="170" t="n">
        <v>37</v>
      </c>
      <c r="DA70" s="7"/>
      <c r="DB70" s="7"/>
    </row>
    <row r="71" customFormat="false" ht="54" hidden="false" customHeight="true" outlineLevel="0" collapsed="false">
      <c r="A71" s="57" t="s">
        <v>62</v>
      </c>
      <c r="B71" s="58" t="n">
        <v>4</v>
      </c>
      <c r="C71" s="58" t="n">
        <v>25</v>
      </c>
      <c r="D71" s="166" t="n">
        <v>29.5</v>
      </c>
      <c r="E71" s="58" t="n">
        <v>20</v>
      </c>
      <c r="F71" s="58" t="n">
        <v>35</v>
      </c>
      <c r="G71" s="58" t="n">
        <v>54</v>
      </c>
      <c r="H71" s="59" t="n">
        <v>20</v>
      </c>
      <c r="I71" s="58" t="n">
        <v>35</v>
      </c>
      <c r="J71" s="58" t="n">
        <v>98</v>
      </c>
      <c r="K71" s="58" t="n">
        <v>16</v>
      </c>
      <c r="L71" s="58" t="n">
        <v>3</v>
      </c>
      <c r="M71" s="166" t="n">
        <v>44.5</v>
      </c>
      <c r="N71" s="173"/>
      <c r="O71" s="169" t="n">
        <v>35</v>
      </c>
      <c r="P71" s="35" t="n">
        <v>384</v>
      </c>
      <c r="Q71" s="170" t="n">
        <v>419</v>
      </c>
      <c r="DA71" s="7"/>
      <c r="DB71" s="7"/>
    </row>
    <row r="72" customFormat="false" ht="54" hidden="false" customHeight="true" outlineLevel="0" collapsed="false">
      <c r="A72" s="57" t="s">
        <v>63</v>
      </c>
      <c r="B72" s="58" t="n">
        <v>7</v>
      </c>
      <c r="C72" s="58" t="n">
        <v>3</v>
      </c>
      <c r="D72" s="58" t="n">
        <v>7</v>
      </c>
      <c r="E72" s="58" t="n">
        <v>9</v>
      </c>
      <c r="F72" s="58" t="n">
        <v>5</v>
      </c>
      <c r="G72" s="58" t="n">
        <v>11</v>
      </c>
      <c r="H72" s="58" t="n">
        <v>18</v>
      </c>
      <c r="I72" s="58" t="n">
        <v>1</v>
      </c>
      <c r="J72" s="58" t="n">
        <v>10</v>
      </c>
      <c r="K72" s="58" t="n">
        <v>2</v>
      </c>
      <c r="L72" s="58" t="n">
        <v>11</v>
      </c>
      <c r="M72" s="58" t="n">
        <v>7</v>
      </c>
      <c r="N72" s="173"/>
      <c r="O72" s="169" t="n">
        <v>15</v>
      </c>
      <c r="P72" s="35" t="n">
        <v>91</v>
      </c>
      <c r="Q72" s="170" t="n">
        <v>106</v>
      </c>
      <c r="DA72" s="7"/>
      <c r="DB72" s="7"/>
    </row>
    <row r="73" s="19" customFormat="true" ht="40.5" hidden="false" customHeight="true" outlineLevel="0" collapsed="false">
      <c r="A73" s="11" t="s">
        <v>2</v>
      </c>
      <c r="B73" s="12" t="s">
        <v>3</v>
      </c>
      <c r="C73" s="13" t="s">
        <v>4</v>
      </c>
      <c r="D73" s="13" t="s">
        <v>5</v>
      </c>
      <c r="E73" s="13" t="s">
        <v>6</v>
      </c>
      <c r="F73" s="13" t="s">
        <v>7</v>
      </c>
      <c r="G73" s="13" t="s">
        <v>8</v>
      </c>
      <c r="H73" s="13" t="s">
        <v>9</v>
      </c>
      <c r="I73" s="13" t="s">
        <v>10</v>
      </c>
      <c r="J73" s="14" t="s">
        <v>11</v>
      </c>
      <c r="K73" s="13" t="s">
        <v>12</v>
      </c>
      <c r="L73" s="13" t="s">
        <v>13</v>
      </c>
      <c r="M73" s="15" t="s">
        <v>14</v>
      </c>
      <c r="N73" s="13" t="s">
        <v>15</v>
      </c>
      <c r="O73" s="16" t="s">
        <v>16</v>
      </c>
      <c r="P73" s="17" t="s">
        <v>17</v>
      </c>
      <c r="Q73" s="11" t="s">
        <v>18</v>
      </c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</row>
    <row r="74" customFormat="false" ht="54" hidden="false" customHeight="true" outlineLevel="0" collapsed="false">
      <c r="A74" s="57" t="s">
        <v>64</v>
      </c>
      <c r="B74" s="58" t="n">
        <v>9</v>
      </c>
      <c r="C74" s="58" t="n">
        <v>22</v>
      </c>
      <c r="D74" s="166" t="n">
        <v>35.5</v>
      </c>
      <c r="E74" s="58" t="n">
        <v>15</v>
      </c>
      <c r="F74" s="58" t="n">
        <v>31</v>
      </c>
      <c r="G74" s="58" t="n">
        <v>56</v>
      </c>
      <c r="H74" s="59" t="n">
        <v>30</v>
      </c>
      <c r="I74" s="58" t="n">
        <v>41</v>
      </c>
      <c r="J74" s="58" t="n">
        <v>105</v>
      </c>
      <c r="K74" s="58" t="n">
        <v>14</v>
      </c>
      <c r="L74" s="58" t="n">
        <v>3</v>
      </c>
      <c r="M74" s="166" t="n">
        <v>58.5</v>
      </c>
      <c r="N74" s="173"/>
      <c r="O74" s="169" t="n">
        <v>44</v>
      </c>
      <c r="P74" s="35" t="n">
        <v>420</v>
      </c>
      <c r="Q74" s="170" t="n">
        <v>464</v>
      </c>
      <c r="DA74" s="7"/>
      <c r="DB74" s="7"/>
    </row>
    <row r="75" customFormat="false" ht="54" hidden="false" customHeight="true" outlineLevel="0" collapsed="false">
      <c r="A75" s="57" t="s">
        <v>65</v>
      </c>
      <c r="B75" s="58" t="n">
        <v>1</v>
      </c>
      <c r="C75" s="58" t="n">
        <v>6</v>
      </c>
      <c r="D75" s="58" t="n">
        <v>2</v>
      </c>
      <c r="E75" s="58" t="n">
        <v>6</v>
      </c>
      <c r="F75" s="58" t="n">
        <v>10</v>
      </c>
      <c r="G75" s="58" t="n">
        <v>8</v>
      </c>
      <c r="H75" s="58" t="n">
        <v>10</v>
      </c>
      <c r="I75" s="58" t="n">
        <v>1</v>
      </c>
      <c r="J75" s="58" t="n">
        <v>10</v>
      </c>
      <c r="K75" s="58" t="n">
        <v>5</v>
      </c>
      <c r="L75" s="58" t="n">
        <v>5</v>
      </c>
      <c r="M75" s="58"/>
      <c r="N75" s="173"/>
      <c r="O75" s="169" t="n">
        <v>6</v>
      </c>
      <c r="P75" s="35" t="n">
        <v>64</v>
      </c>
      <c r="Q75" s="170" t="n">
        <v>70</v>
      </c>
      <c r="DA75" s="7"/>
      <c r="DB75" s="7"/>
    </row>
    <row r="76" customFormat="false" ht="54" hidden="false" customHeight="true" outlineLevel="0" collapsed="false">
      <c r="A76" s="57" t="s">
        <v>66</v>
      </c>
      <c r="B76" s="58"/>
      <c r="C76" s="58"/>
      <c r="D76" s="58" t="n">
        <v>1</v>
      </c>
      <c r="E76" s="58" t="n">
        <v>6</v>
      </c>
      <c r="F76" s="58"/>
      <c r="G76" s="58" t="n">
        <v>1</v>
      </c>
      <c r="H76" s="58" t="n">
        <v>3</v>
      </c>
      <c r="I76" s="58"/>
      <c r="J76" s="58" t="n">
        <v>1</v>
      </c>
      <c r="K76" s="58"/>
      <c r="L76" s="58" t="n">
        <v>5</v>
      </c>
      <c r="M76" s="58"/>
      <c r="N76" s="173"/>
      <c r="O76" s="169" t="n">
        <v>5</v>
      </c>
      <c r="P76" s="35" t="n">
        <v>17</v>
      </c>
      <c r="Q76" s="170" t="n">
        <v>22</v>
      </c>
      <c r="DA76" s="7"/>
      <c r="DB76" s="7"/>
    </row>
    <row r="77" customFormat="false" ht="54" hidden="false" customHeight="true" outlineLevel="0" collapsed="false">
      <c r="A77" s="57" t="s">
        <v>67</v>
      </c>
      <c r="B77" s="58" t="n">
        <v>1</v>
      </c>
      <c r="C77" s="58"/>
      <c r="D77" s="58"/>
      <c r="E77" s="58" t="n">
        <v>2</v>
      </c>
      <c r="F77" s="59"/>
      <c r="G77" s="58"/>
      <c r="H77" s="58"/>
      <c r="I77" s="58" t="n">
        <v>1</v>
      </c>
      <c r="J77" s="58"/>
      <c r="K77" s="58"/>
      <c r="L77" s="58" t="n">
        <v>1</v>
      </c>
      <c r="M77" s="58"/>
      <c r="N77" s="174"/>
      <c r="O77" s="169" t="n">
        <v>1</v>
      </c>
      <c r="P77" s="35" t="n">
        <v>5</v>
      </c>
      <c r="Q77" s="170" t="n">
        <v>6</v>
      </c>
      <c r="DA77" s="7"/>
      <c r="DB77" s="7"/>
    </row>
    <row r="78" customFormat="false" ht="56.25" hidden="false" customHeight="false" outlineLevel="0" collapsed="false">
      <c r="A78" s="57" t="s">
        <v>68</v>
      </c>
      <c r="B78" s="58"/>
      <c r="C78" s="58" t="n">
        <v>1</v>
      </c>
      <c r="D78" s="58" t="n">
        <v>1</v>
      </c>
      <c r="E78" s="58" t="n">
        <v>1</v>
      </c>
      <c r="F78" s="58"/>
      <c r="G78" s="58" t="n">
        <v>1</v>
      </c>
      <c r="H78" s="58" t="n">
        <v>1</v>
      </c>
      <c r="I78" s="58"/>
      <c r="J78" s="58"/>
      <c r="K78" s="58" t="n">
        <v>1</v>
      </c>
      <c r="L78" s="58" t="n">
        <v>2</v>
      </c>
      <c r="M78" s="58" t="n">
        <v>6</v>
      </c>
      <c r="N78" s="60"/>
      <c r="O78" s="61"/>
      <c r="P78" s="62" t="n">
        <v>14</v>
      </c>
      <c r="Q78" s="111" t="n">
        <v>14</v>
      </c>
      <c r="DA78" s="7"/>
      <c r="DB78" s="7"/>
    </row>
    <row r="79" s="181" customFormat="true" ht="57" hidden="true" customHeight="false" outlineLevel="0" collapsed="false">
      <c r="A79" s="175" t="s">
        <v>69</v>
      </c>
      <c r="B79" s="176"/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7" t="s">
        <v>70</v>
      </c>
      <c r="O79" s="178"/>
      <c r="P79" s="62"/>
      <c r="Q79" s="179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</row>
    <row r="80" s="181" customFormat="true" ht="58.5" hidden="true" customHeight="true" outlineLevel="0" collapsed="false">
      <c r="A80" s="175" t="s">
        <v>71</v>
      </c>
      <c r="B80" s="176"/>
      <c r="C80" s="176"/>
      <c r="D80" s="176"/>
      <c r="E80" s="176"/>
      <c r="F80" s="176"/>
      <c r="G80" s="176"/>
      <c r="H80" s="176"/>
      <c r="I80" s="176"/>
      <c r="J80" s="176"/>
      <c r="K80" s="176"/>
      <c r="L80" s="176"/>
      <c r="M80" s="176"/>
      <c r="N80" s="182" t="s">
        <v>70</v>
      </c>
      <c r="O80" s="178"/>
      <c r="P80" s="62"/>
      <c r="Q80" s="183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</row>
    <row r="81" customFormat="false" ht="39.75" hidden="false" customHeight="true" outlineLevel="0" collapsed="false">
      <c r="A81" s="110" t="s">
        <v>72</v>
      </c>
      <c r="B81" s="58" t="n">
        <v>24</v>
      </c>
      <c r="C81" s="58" t="n">
        <v>446</v>
      </c>
      <c r="D81" s="58" t="n">
        <v>372</v>
      </c>
      <c r="E81" s="58" t="n">
        <v>106</v>
      </c>
      <c r="F81" s="58" t="n">
        <v>332</v>
      </c>
      <c r="G81" s="58" t="n">
        <v>777</v>
      </c>
      <c r="H81" s="58" t="n">
        <v>78</v>
      </c>
      <c r="I81" s="58" t="n">
        <v>84</v>
      </c>
      <c r="J81" s="58" t="n">
        <v>297</v>
      </c>
      <c r="K81" s="58" t="n">
        <v>32</v>
      </c>
      <c r="L81" s="59"/>
      <c r="M81" s="59" t="n">
        <v>58</v>
      </c>
      <c r="N81" s="60"/>
      <c r="O81" s="61"/>
      <c r="P81" s="62" t="n">
        <v>2606</v>
      </c>
      <c r="Q81" s="111" t="n">
        <v>2606</v>
      </c>
      <c r="DA81" s="7"/>
      <c r="DB81" s="7"/>
    </row>
    <row r="82" customFormat="false" ht="54.75" hidden="false" customHeight="true" outlineLevel="0" collapsed="false">
      <c r="A82" s="110" t="s">
        <v>73</v>
      </c>
      <c r="B82" s="58" t="n">
        <v>24</v>
      </c>
      <c r="C82" s="58" t="n">
        <v>446</v>
      </c>
      <c r="D82" s="58" t="n">
        <v>372</v>
      </c>
      <c r="E82" s="58" t="n">
        <v>106</v>
      </c>
      <c r="F82" s="58" t="n">
        <v>332</v>
      </c>
      <c r="G82" s="58" t="n">
        <v>777</v>
      </c>
      <c r="H82" s="58" t="n">
        <v>78</v>
      </c>
      <c r="I82" s="58" t="n">
        <v>84</v>
      </c>
      <c r="J82" s="58" t="n">
        <v>297</v>
      </c>
      <c r="K82" s="58" t="n">
        <v>32</v>
      </c>
      <c r="L82" s="59"/>
      <c r="M82" s="59" t="n">
        <v>58</v>
      </c>
      <c r="N82" s="60"/>
      <c r="O82" s="61"/>
      <c r="P82" s="62" t="n">
        <v>2606</v>
      </c>
      <c r="Q82" s="111" t="n">
        <v>2606</v>
      </c>
      <c r="DA82" s="7"/>
      <c r="DB82" s="7"/>
    </row>
    <row r="83" customFormat="false" ht="53.25" hidden="false" customHeight="true" outlineLevel="0" collapsed="false">
      <c r="A83" s="110" t="s">
        <v>74</v>
      </c>
      <c r="B83" s="58" t="n">
        <v>1</v>
      </c>
      <c r="C83" s="58" t="n">
        <v>11</v>
      </c>
      <c r="D83" s="58" t="n">
        <v>9</v>
      </c>
      <c r="E83" s="58" t="n">
        <v>38</v>
      </c>
      <c r="F83" s="58" t="n">
        <v>21</v>
      </c>
      <c r="G83" s="58" t="n">
        <v>35</v>
      </c>
      <c r="H83" s="58" t="n">
        <v>5</v>
      </c>
      <c r="I83" s="58" t="n">
        <v>2</v>
      </c>
      <c r="J83" s="58" t="n">
        <v>22</v>
      </c>
      <c r="K83" s="58" t="n">
        <v>2</v>
      </c>
      <c r="L83" s="59"/>
      <c r="M83" s="59" t="n">
        <v>3</v>
      </c>
      <c r="N83" s="60"/>
      <c r="O83" s="61"/>
      <c r="P83" s="62" t="n">
        <v>149</v>
      </c>
      <c r="Q83" s="111" t="n">
        <v>149</v>
      </c>
      <c r="DA83" s="7"/>
      <c r="DB83" s="7"/>
    </row>
    <row r="84" customFormat="false" ht="90" hidden="false" customHeight="true" outlineLevel="0" collapsed="false">
      <c r="A84" s="110" t="s">
        <v>75</v>
      </c>
      <c r="B84" s="58" t="n">
        <v>21</v>
      </c>
      <c r="C84" s="58" t="n">
        <v>396</v>
      </c>
      <c r="D84" s="58" t="n">
        <v>320</v>
      </c>
      <c r="E84" s="58" t="n">
        <v>54</v>
      </c>
      <c r="F84" s="58" t="n">
        <v>245</v>
      </c>
      <c r="G84" s="58" t="n">
        <v>628</v>
      </c>
      <c r="H84" s="58" t="n">
        <v>59</v>
      </c>
      <c r="I84" s="58" t="n">
        <v>70</v>
      </c>
      <c r="J84" s="58" t="n">
        <v>226</v>
      </c>
      <c r="K84" s="58" t="n">
        <v>26</v>
      </c>
      <c r="L84" s="59"/>
      <c r="M84" s="59" t="n">
        <v>51</v>
      </c>
      <c r="N84" s="60"/>
      <c r="O84" s="61"/>
      <c r="P84" s="62" t="n">
        <v>2096</v>
      </c>
      <c r="Q84" s="111" t="n">
        <v>2096</v>
      </c>
      <c r="DA84" s="7"/>
      <c r="DB84" s="7"/>
    </row>
    <row r="85" customFormat="false" ht="75" hidden="false" customHeight="false" outlineLevel="0" collapsed="false">
      <c r="A85" s="110" t="s">
        <v>76</v>
      </c>
      <c r="B85" s="58" t="n">
        <v>19</v>
      </c>
      <c r="C85" s="58" t="n">
        <v>337</v>
      </c>
      <c r="D85" s="58" t="n">
        <v>269</v>
      </c>
      <c r="E85" s="58" t="n">
        <v>46</v>
      </c>
      <c r="F85" s="58" t="n">
        <v>227</v>
      </c>
      <c r="G85" s="58" t="n">
        <v>553</v>
      </c>
      <c r="H85" s="58" t="n">
        <v>52</v>
      </c>
      <c r="I85" s="58" t="n">
        <v>67</v>
      </c>
      <c r="J85" s="58" t="n">
        <v>203</v>
      </c>
      <c r="K85" s="58" t="n">
        <v>24</v>
      </c>
      <c r="L85" s="59"/>
      <c r="M85" s="59" t="n">
        <v>50</v>
      </c>
      <c r="N85" s="60"/>
      <c r="O85" s="61"/>
      <c r="P85" s="62" t="n">
        <v>1847</v>
      </c>
      <c r="Q85" s="111" t="n">
        <v>1847</v>
      </c>
      <c r="DA85" s="7"/>
      <c r="DB85" s="7"/>
    </row>
    <row r="86" customFormat="false" ht="75" hidden="false" customHeight="false" outlineLevel="0" collapsed="false">
      <c r="A86" s="110" t="s">
        <v>77</v>
      </c>
      <c r="B86" s="58" t="n">
        <v>2</v>
      </c>
      <c r="C86" s="58" t="n">
        <v>59</v>
      </c>
      <c r="D86" s="58" t="n">
        <v>51</v>
      </c>
      <c r="E86" s="58" t="n">
        <v>8</v>
      </c>
      <c r="F86" s="58" t="n">
        <v>18</v>
      </c>
      <c r="G86" s="58" t="n">
        <v>75</v>
      </c>
      <c r="H86" s="58" t="n">
        <v>7</v>
      </c>
      <c r="I86" s="58" t="n">
        <v>3</v>
      </c>
      <c r="J86" s="58" t="n">
        <v>23</v>
      </c>
      <c r="K86" s="58" t="n">
        <v>2</v>
      </c>
      <c r="L86" s="59"/>
      <c r="M86" s="59" t="n">
        <v>1</v>
      </c>
      <c r="N86" s="60"/>
      <c r="O86" s="61"/>
      <c r="P86" s="62" t="n">
        <v>249</v>
      </c>
      <c r="Q86" s="111" t="n">
        <v>249</v>
      </c>
      <c r="DA86" s="7"/>
      <c r="DB86" s="7"/>
    </row>
    <row r="87" s="19" customFormat="true" ht="40.5" hidden="false" customHeight="true" outlineLevel="0" collapsed="false">
      <c r="A87" s="11" t="s">
        <v>2</v>
      </c>
      <c r="B87" s="12" t="s">
        <v>3</v>
      </c>
      <c r="C87" s="13" t="s">
        <v>4</v>
      </c>
      <c r="D87" s="13" t="s">
        <v>5</v>
      </c>
      <c r="E87" s="13" t="s">
        <v>6</v>
      </c>
      <c r="F87" s="13" t="s">
        <v>7</v>
      </c>
      <c r="G87" s="13" t="s">
        <v>8</v>
      </c>
      <c r="H87" s="13" t="s">
        <v>9</v>
      </c>
      <c r="I87" s="13" t="s">
        <v>10</v>
      </c>
      <c r="J87" s="14" t="s">
        <v>11</v>
      </c>
      <c r="K87" s="13" t="s">
        <v>12</v>
      </c>
      <c r="L87" s="13" t="s">
        <v>13</v>
      </c>
      <c r="M87" s="15" t="s">
        <v>14</v>
      </c>
      <c r="N87" s="13" t="s">
        <v>15</v>
      </c>
      <c r="O87" s="16" t="s">
        <v>16</v>
      </c>
      <c r="P87" s="17" t="s">
        <v>17</v>
      </c>
      <c r="Q87" s="11" t="s">
        <v>18</v>
      </c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</row>
    <row r="88" customFormat="false" ht="57.75" hidden="false" customHeight="true" outlineLevel="0" collapsed="false">
      <c r="A88" s="110" t="s">
        <v>78</v>
      </c>
      <c r="B88" s="184" t="n">
        <v>3.74</v>
      </c>
      <c r="C88" s="184" t="n">
        <v>4.2</v>
      </c>
      <c r="D88" s="184" t="n">
        <v>4.32</v>
      </c>
      <c r="E88" s="184" t="n">
        <v>4.12</v>
      </c>
      <c r="F88" s="184" t="n">
        <v>4.41</v>
      </c>
      <c r="G88" s="184" t="n">
        <v>4.06</v>
      </c>
      <c r="H88" s="184" t="n">
        <v>3.99</v>
      </c>
      <c r="I88" s="185" t="n">
        <v>4.22</v>
      </c>
      <c r="J88" s="184" t="n">
        <v>4.15</v>
      </c>
      <c r="K88" s="184" t="n">
        <v>4.29</v>
      </c>
      <c r="L88" s="184"/>
      <c r="M88" s="184"/>
      <c r="N88" s="186" t="s">
        <v>79</v>
      </c>
      <c r="O88" s="187"/>
      <c r="P88" s="188" t="n">
        <v>4.18</v>
      </c>
      <c r="Q88" s="189" t="n">
        <v>4.18</v>
      </c>
      <c r="DA88" s="7"/>
      <c r="DB88" s="7"/>
    </row>
    <row r="89" customFormat="false" ht="140.25" hidden="false" customHeight="true" outlineLevel="0" collapsed="false">
      <c r="A89" s="64" t="s">
        <v>80</v>
      </c>
      <c r="B89" s="77" t="n">
        <v>6</v>
      </c>
      <c r="C89" s="77" t="n">
        <v>11</v>
      </c>
      <c r="D89" s="76" t="n">
        <v>4</v>
      </c>
      <c r="E89" s="77" t="n">
        <v>2</v>
      </c>
      <c r="F89" s="77" t="n">
        <v>37</v>
      </c>
      <c r="G89" s="77" t="n">
        <v>57</v>
      </c>
      <c r="H89" s="76" t="n">
        <v>34</v>
      </c>
      <c r="I89" s="76" t="n">
        <v>26</v>
      </c>
      <c r="J89" s="77" t="n">
        <v>3</v>
      </c>
      <c r="K89" s="77" t="n">
        <v>2</v>
      </c>
      <c r="L89" s="77" t="n">
        <v>33</v>
      </c>
      <c r="M89" s="76" t="n">
        <v>5</v>
      </c>
      <c r="N89" s="102"/>
      <c r="O89" s="67"/>
      <c r="P89" s="68" t="n">
        <v>220</v>
      </c>
      <c r="Q89" s="105" t="n">
        <v>220</v>
      </c>
      <c r="DA89" s="7"/>
      <c r="DB89" s="7"/>
    </row>
    <row r="90" customFormat="false" ht="20.1" hidden="false" customHeight="true" outlineLevel="0" collapsed="false">
      <c r="A90" s="112" t="s">
        <v>81</v>
      </c>
      <c r="B90" s="83" t="n">
        <v>2</v>
      </c>
      <c r="C90" s="83" t="n">
        <v>9</v>
      </c>
      <c r="D90" s="83" t="n">
        <v>1</v>
      </c>
      <c r="E90" s="83" t="n">
        <v>1</v>
      </c>
      <c r="F90" s="84" t="n">
        <v>36</v>
      </c>
      <c r="G90" s="84" t="n">
        <v>33</v>
      </c>
      <c r="H90" s="83" t="n">
        <v>29</v>
      </c>
      <c r="I90" s="83" t="n">
        <v>19</v>
      </c>
      <c r="J90" s="83" t="n">
        <v>3</v>
      </c>
      <c r="K90" s="83" t="s">
        <v>41</v>
      </c>
      <c r="L90" s="83" t="n">
        <v>1</v>
      </c>
      <c r="M90" s="83" t="n">
        <v>1</v>
      </c>
      <c r="N90" s="95"/>
      <c r="O90" s="106"/>
      <c r="P90" s="86" t="n">
        <v>135</v>
      </c>
      <c r="Q90" s="107" t="n">
        <v>135</v>
      </c>
      <c r="DA90" s="7"/>
      <c r="DB90" s="7"/>
    </row>
    <row r="91" customFormat="false" ht="20.1" hidden="false" customHeight="true" outlineLevel="0" collapsed="false">
      <c r="A91" s="112" t="s">
        <v>82</v>
      </c>
      <c r="B91" s="83"/>
      <c r="C91" s="83" t="n">
        <v>2</v>
      </c>
      <c r="D91" s="83" t="n">
        <v>1</v>
      </c>
      <c r="E91" s="83"/>
      <c r="F91" s="83"/>
      <c r="G91" s="84" t="n">
        <v>2</v>
      </c>
      <c r="H91" s="83" t="n">
        <v>1</v>
      </c>
      <c r="I91" s="83"/>
      <c r="J91" s="83"/>
      <c r="K91" s="83"/>
      <c r="L91" s="83" t="n">
        <v>1</v>
      </c>
      <c r="M91" s="83"/>
      <c r="N91" s="95"/>
      <c r="O91" s="106"/>
      <c r="P91" s="86" t="n">
        <v>7</v>
      </c>
      <c r="Q91" s="107" t="n">
        <v>7</v>
      </c>
      <c r="DA91" s="7"/>
      <c r="DB91" s="7"/>
    </row>
    <row r="92" customFormat="false" ht="20.1" hidden="false" customHeight="true" outlineLevel="0" collapsed="false">
      <c r="A92" s="112" t="s">
        <v>83</v>
      </c>
      <c r="B92" s="83" t="n">
        <v>4</v>
      </c>
      <c r="C92" s="83" t="s">
        <v>41</v>
      </c>
      <c r="D92" s="83" t="n">
        <v>2</v>
      </c>
      <c r="E92" s="83" t="n">
        <v>1</v>
      </c>
      <c r="F92" s="83" t="s">
        <v>41</v>
      </c>
      <c r="G92" s="84" t="n">
        <v>17</v>
      </c>
      <c r="H92" s="83" t="n">
        <v>2</v>
      </c>
      <c r="I92" s="83" t="n">
        <v>7</v>
      </c>
      <c r="J92" s="83"/>
      <c r="K92" s="83" t="n">
        <v>2</v>
      </c>
      <c r="L92" s="83" t="n">
        <v>31</v>
      </c>
      <c r="M92" s="83" t="n">
        <v>4</v>
      </c>
      <c r="N92" s="95"/>
      <c r="O92" s="106"/>
      <c r="P92" s="86" t="n">
        <v>70</v>
      </c>
      <c r="Q92" s="107" t="n">
        <v>70</v>
      </c>
      <c r="DA92" s="7"/>
      <c r="DB92" s="7"/>
    </row>
    <row r="93" customFormat="false" ht="20.1" hidden="false" customHeight="true" outlineLevel="0" collapsed="false">
      <c r="A93" s="112" t="s">
        <v>84</v>
      </c>
      <c r="B93" s="83"/>
      <c r="C93" s="83"/>
      <c r="D93" s="83"/>
      <c r="E93" s="83"/>
      <c r="F93" s="83"/>
      <c r="G93" s="84" t="n">
        <v>5</v>
      </c>
      <c r="H93" s="83"/>
      <c r="I93" s="83"/>
      <c r="J93" s="83"/>
      <c r="K93" s="83"/>
      <c r="L93" s="83"/>
      <c r="M93" s="83"/>
      <c r="N93" s="95"/>
      <c r="O93" s="106"/>
      <c r="P93" s="86" t="n">
        <v>5</v>
      </c>
      <c r="Q93" s="107" t="n">
        <v>5</v>
      </c>
      <c r="DA93" s="7"/>
      <c r="DB93" s="7"/>
    </row>
    <row r="94" customFormat="false" ht="20.1" hidden="false" customHeight="true" outlineLevel="0" collapsed="false">
      <c r="A94" s="113" t="s">
        <v>85</v>
      </c>
      <c r="B94" s="97"/>
      <c r="C94" s="97"/>
      <c r="D94" s="97" t="s">
        <v>41</v>
      </c>
      <c r="E94" s="97"/>
      <c r="F94" s="97" t="n">
        <v>1</v>
      </c>
      <c r="G94" s="98"/>
      <c r="H94" s="97" t="n">
        <v>2</v>
      </c>
      <c r="I94" s="97"/>
      <c r="J94" s="97"/>
      <c r="K94" s="97"/>
      <c r="L94" s="97"/>
      <c r="M94" s="97"/>
      <c r="N94" s="104"/>
      <c r="O94" s="108"/>
      <c r="P94" s="100" t="n">
        <v>3</v>
      </c>
      <c r="Q94" s="109" t="n">
        <v>3</v>
      </c>
      <c r="DA94" s="7"/>
      <c r="DB94" s="7"/>
    </row>
    <row r="95" customFormat="false" ht="56.25" hidden="false" customHeight="true" outlineLevel="0" collapsed="false">
      <c r="A95" s="132" t="s">
        <v>86</v>
      </c>
      <c r="B95" s="76" t="n">
        <v>49</v>
      </c>
      <c r="C95" s="76" t="n">
        <v>2675</v>
      </c>
      <c r="D95" s="76" t="n">
        <v>1987</v>
      </c>
      <c r="E95" s="76" t="n">
        <v>586</v>
      </c>
      <c r="F95" s="76" t="n">
        <v>1377</v>
      </c>
      <c r="G95" s="76" t="n">
        <v>2691</v>
      </c>
      <c r="H95" s="76" t="n">
        <v>529</v>
      </c>
      <c r="I95" s="76" t="n">
        <v>105</v>
      </c>
      <c r="J95" s="76" t="n">
        <v>1139</v>
      </c>
      <c r="K95" s="76" t="n">
        <v>204</v>
      </c>
      <c r="L95" s="77" t="n">
        <v>1756</v>
      </c>
      <c r="M95" s="76" t="n">
        <v>264</v>
      </c>
      <c r="N95" s="102"/>
      <c r="O95" s="76"/>
      <c r="P95" s="68" t="n">
        <v>13362</v>
      </c>
      <c r="Q95" s="79" t="n">
        <v>13362</v>
      </c>
      <c r="DA95" s="7"/>
      <c r="DB95" s="7"/>
    </row>
    <row r="96" customFormat="false" ht="20.1" hidden="false" customHeight="true" outlineLevel="0" collapsed="false">
      <c r="A96" s="138" t="s">
        <v>30</v>
      </c>
      <c r="B96" s="83" t="n">
        <v>31</v>
      </c>
      <c r="C96" s="83" t="n">
        <v>2675</v>
      </c>
      <c r="D96" s="83" t="n">
        <v>1987</v>
      </c>
      <c r="E96" s="83" t="n">
        <v>584</v>
      </c>
      <c r="F96" s="83" t="n">
        <v>1377</v>
      </c>
      <c r="G96" s="83" t="n">
        <v>2691</v>
      </c>
      <c r="H96" s="83" t="n">
        <v>529</v>
      </c>
      <c r="I96" s="83" t="n">
        <v>105</v>
      </c>
      <c r="J96" s="83" t="n">
        <v>1139</v>
      </c>
      <c r="K96" s="83" t="n">
        <v>204</v>
      </c>
      <c r="L96" s="83"/>
      <c r="M96" s="83" t="n">
        <v>264</v>
      </c>
      <c r="N96" s="95"/>
      <c r="O96" s="83"/>
      <c r="P96" s="86" t="n">
        <v>11586</v>
      </c>
      <c r="Q96" s="87" t="n">
        <v>11586</v>
      </c>
      <c r="DA96" s="7"/>
      <c r="DB96" s="7"/>
    </row>
    <row r="97" customFormat="false" ht="20.1" hidden="false" customHeight="true" outlineLevel="0" collapsed="false">
      <c r="A97" s="138" t="s">
        <v>38</v>
      </c>
      <c r="B97" s="83" t="n">
        <v>18</v>
      </c>
      <c r="C97" s="83"/>
      <c r="D97" s="83"/>
      <c r="E97" s="83"/>
      <c r="F97" s="83"/>
      <c r="G97" s="83"/>
      <c r="H97" s="83"/>
      <c r="I97" s="83"/>
      <c r="J97" s="83"/>
      <c r="K97" s="83"/>
      <c r="L97" s="83" t="n">
        <v>1756</v>
      </c>
      <c r="M97" s="83"/>
      <c r="N97" s="95"/>
      <c r="O97" s="83"/>
      <c r="P97" s="86" t="n">
        <v>1774</v>
      </c>
      <c r="Q97" s="87" t="n">
        <v>1774</v>
      </c>
      <c r="DA97" s="7"/>
      <c r="DB97" s="7"/>
    </row>
    <row r="98" customFormat="false" ht="20.1" hidden="false" customHeight="true" outlineLevel="0" collapsed="false">
      <c r="A98" s="190" t="s">
        <v>35</v>
      </c>
      <c r="B98" s="97"/>
      <c r="C98" s="97"/>
      <c r="D98" s="97"/>
      <c r="E98" s="97" t="n">
        <v>2</v>
      </c>
      <c r="F98" s="97" t="s">
        <v>41</v>
      </c>
      <c r="G98" s="97"/>
      <c r="H98" s="97"/>
      <c r="I98" s="97"/>
      <c r="J98" s="97"/>
      <c r="K98" s="97"/>
      <c r="L98" s="97"/>
      <c r="M98" s="97"/>
      <c r="N98" s="104"/>
      <c r="O98" s="97"/>
      <c r="P98" s="100" t="n">
        <v>2</v>
      </c>
      <c r="Q98" s="101" t="n">
        <v>2</v>
      </c>
      <c r="DA98" s="7"/>
      <c r="DB98" s="7"/>
    </row>
    <row r="99" customFormat="false" ht="112.5" hidden="false" customHeight="false" outlineLevel="0" collapsed="false">
      <c r="A99" s="110" t="s">
        <v>87</v>
      </c>
      <c r="B99" s="191" t="n">
        <v>8</v>
      </c>
      <c r="C99" s="191" t="n">
        <v>49</v>
      </c>
      <c r="D99" s="191" t="n">
        <v>12</v>
      </c>
      <c r="E99" s="191" t="n">
        <v>2</v>
      </c>
      <c r="F99" s="191" t="n">
        <v>46</v>
      </c>
      <c r="G99" s="191" t="n">
        <v>57</v>
      </c>
      <c r="H99" s="191" t="n">
        <v>102</v>
      </c>
      <c r="I99" s="191" t="n">
        <v>26</v>
      </c>
      <c r="J99" s="191" t="n">
        <v>26</v>
      </c>
      <c r="K99" s="191" t="n">
        <v>4</v>
      </c>
      <c r="L99" s="191" t="n">
        <v>38</v>
      </c>
      <c r="M99" s="191" t="n">
        <v>10</v>
      </c>
      <c r="N99" s="192"/>
      <c r="O99" s="61"/>
      <c r="P99" s="62" t="n">
        <v>380</v>
      </c>
      <c r="Q99" s="111" t="n">
        <v>380</v>
      </c>
      <c r="DA99" s="7"/>
      <c r="DB99" s="7"/>
    </row>
    <row r="100" customFormat="false" ht="20.1" hidden="false" customHeight="true" outlineLevel="0" collapsed="false">
      <c r="A100" s="132" t="s">
        <v>81</v>
      </c>
      <c r="B100" s="193" t="n">
        <v>2</v>
      </c>
      <c r="C100" s="193" t="n">
        <v>15</v>
      </c>
      <c r="D100" s="193" t="n">
        <v>6</v>
      </c>
      <c r="E100" s="193" t="n">
        <v>1</v>
      </c>
      <c r="F100" s="193" t="n">
        <v>40</v>
      </c>
      <c r="G100" s="193" t="n">
        <v>33</v>
      </c>
      <c r="H100" s="193" t="n">
        <v>94</v>
      </c>
      <c r="I100" s="193" t="n">
        <v>19</v>
      </c>
      <c r="J100" s="193" t="n">
        <v>23</v>
      </c>
      <c r="K100" s="193" t="n">
        <v>1</v>
      </c>
      <c r="L100" s="193" t="n">
        <v>2</v>
      </c>
      <c r="M100" s="193" t="n">
        <v>2</v>
      </c>
      <c r="N100" s="66"/>
      <c r="O100" s="67"/>
      <c r="P100" s="68" t="n">
        <v>238</v>
      </c>
      <c r="Q100" s="105" t="n">
        <v>238</v>
      </c>
      <c r="DA100" s="7"/>
      <c r="DB100" s="7"/>
    </row>
    <row r="101" customFormat="false" ht="20.1" hidden="false" customHeight="true" outlineLevel="0" collapsed="false">
      <c r="A101" s="135" t="s">
        <v>82</v>
      </c>
      <c r="B101" s="84" t="n">
        <v>1</v>
      </c>
      <c r="C101" s="84" t="n">
        <v>6</v>
      </c>
      <c r="D101" s="84" t="n">
        <v>3</v>
      </c>
      <c r="E101" s="84"/>
      <c r="F101" s="84"/>
      <c r="G101" s="84" t="n">
        <v>2</v>
      </c>
      <c r="H101" s="84" t="n">
        <v>1</v>
      </c>
      <c r="I101" s="84" t="s">
        <v>41</v>
      </c>
      <c r="J101" s="84"/>
      <c r="K101" s="84"/>
      <c r="L101" s="84" t="n">
        <v>1</v>
      </c>
      <c r="M101" s="84"/>
      <c r="N101" s="95"/>
      <c r="O101" s="106"/>
      <c r="P101" s="86" t="n">
        <v>14</v>
      </c>
      <c r="Q101" s="107" t="n">
        <v>14</v>
      </c>
      <c r="DA101" s="7"/>
      <c r="DB101" s="7"/>
    </row>
    <row r="102" customFormat="false" ht="20.1" hidden="false" customHeight="true" outlineLevel="0" collapsed="false">
      <c r="A102" s="135" t="s">
        <v>83</v>
      </c>
      <c r="B102" s="84" t="n">
        <v>5</v>
      </c>
      <c r="C102" s="84" t="n">
        <v>28</v>
      </c>
      <c r="D102" s="84" t="n">
        <v>3</v>
      </c>
      <c r="E102" s="84" t="n">
        <v>1</v>
      </c>
      <c r="F102" s="84" t="n">
        <v>5</v>
      </c>
      <c r="G102" s="84" t="n">
        <v>17</v>
      </c>
      <c r="H102" s="84" t="n">
        <v>1</v>
      </c>
      <c r="I102" s="84" t="n">
        <v>7</v>
      </c>
      <c r="J102" s="84" t="n">
        <v>1</v>
      </c>
      <c r="K102" s="84" t="n">
        <v>2</v>
      </c>
      <c r="L102" s="84" t="n">
        <v>35</v>
      </c>
      <c r="M102" s="84" t="n">
        <v>8</v>
      </c>
      <c r="N102" s="95"/>
      <c r="O102" s="106"/>
      <c r="P102" s="86" t="n">
        <v>113</v>
      </c>
      <c r="Q102" s="107" t="n">
        <v>113</v>
      </c>
      <c r="DA102" s="7"/>
      <c r="DB102" s="7"/>
    </row>
    <row r="103" customFormat="false" ht="20.1" hidden="false" customHeight="true" outlineLevel="0" collapsed="false">
      <c r="A103" s="135" t="s">
        <v>88</v>
      </c>
      <c r="B103" s="84"/>
      <c r="C103" s="84"/>
      <c r="D103" s="84"/>
      <c r="E103" s="84"/>
      <c r="F103" s="84"/>
      <c r="G103" s="84" t="n">
        <v>5</v>
      </c>
      <c r="H103" s="84" t="n">
        <v>1</v>
      </c>
      <c r="I103" s="84"/>
      <c r="J103" s="84" t="n">
        <v>2</v>
      </c>
      <c r="K103" s="84" t="n">
        <v>1</v>
      </c>
      <c r="L103" s="84"/>
      <c r="M103" s="84"/>
      <c r="N103" s="95"/>
      <c r="O103" s="106"/>
      <c r="P103" s="86" t="n">
        <v>9</v>
      </c>
      <c r="Q103" s="107" t="n">
        <v>9</v>
      </c>
      <c r="DA103" s="7"/>
      <c r="DB103" s="7"/>
    </row>
    <row r="104" customFormat="false" ht="20.1" hidden="false" customHeight="true" outlineLevel="0" collapsed="false">
      <c r="A104" s="141" t="s">
        <v>85</v>
      </c>
      <c r="B104" s="98"/>
      <c r="C104" s="98" t="s">
        <v>41</v>
      </c>
      <c r="D104" s="98"/>
      <c r="E104" s="98"/>
      <c r="F104" s="98" t="n">
        <v>1</v>
      </c>
      <c r="G104" s="98"/>
      <c r="H104" s="98" t="n">
        <v>5</v>
      </c>
      <c r="I104" s="98"/>
      <c r="J104" s="98"/>
      <c r="K104" s="98"/>
      <c r="L104" s="98"/>
      <c r="M104" s="98"/>
      <c r="N104" s="104"/>
      <c r="O104" s="108"/>
      <c r="P104" s="100" t="n">
        <v>6</v>
      </c>
      <c r="Q104" s="109" t="n">
        <v>1</v>
      </c>
      <c r="DA104" s="7"/>
      <c r="DB104" s="7"/>
    </row>
    <row r="105" s="19" customFormat="true" ht="40.5" hidden="false" customHeight="true" outlineLevel="0" collapsed="false">
      <c r="A105" s="11" t="s">
        <v>2</v>
      </c>
      <c r="B105" s="12" t="s">
        <v>3</v>
      </c>
      <c r="C105" s="13" t="s">
        <v>4</v>
      </c>
      <c r="D105" s="13" t="s">
        <v>5</v>
      </c>
      <c r="E105" s="13" t="s">
        <v>6</v>
      </c>
      <c r="F105" s="13" t="s">
        <v>7</v>
      </c>
      <c r="G105" s="13" t="s">
        <v>8</v>
      </c>
      <c r="H105" s="13" t="s">
        <v>9</v>
      </c>
      <c r="I105" s="13" t="s">
        <v>10</v>
      </c>
      <c r="J105" s="14" t="s">
        <v>11</v>
      </c>
      <c r="K105" s="13" t="s">
        <v>12</v>
      </c>
      <c r="L105" s="13" t="s">
        <v>13</v>
      </c>
      <c r="M105" s="15" t="s">
        <v>14</v>
      </c>
      <c r="N105" s="13" t="s">
        <v>15</v>
      </c>
      <c r="O105" s="16" t="s">
        <v>16</v>
      </c>
      <c r="P105" s="17" t="s">
        <v>17</v>
      </c>
      <c r="Q105" s="11" t="s">
        <v>18</v>
      </c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</row>
    <row r="106" customFormat="false" ht="131.25" hidden="false" customHeight="true" outlineLevel="0" collapsed="false">
      <c r="A106" s="110" t="s">
        <v>89</v>
      </c>
      <c r="B106" s="191" t="n">
        <v>7</v>
      </c>
      <c r="C106" s="191" t="n">
        <v>22</v>
      </c>
      <c r="D106" s="191" t="n">
        <v>10</v>
      </c>
      <c r="E106" s="191" t="n">
        <v>2</v>
      </c>
      <c r="F106" s="191" t="n">
        <v>16</v>
      </c>
      <c r="G106" s="191" t="n">
        <v>36</v>
      </c>
      <c r="H106" s="191" t="n">
        <v>51</v>
      </c>
      <c r="I106" s="191" t="n">
        <v>11</v>
      </c>
      <c r="J106" s="191" t="n">
        <v>21</v>
      </c>
      <c r="K106" s="191" t="n">
        <v>6</v>
      </c>
      <c r="L106" s="191" t="n">
        <v>18</v>
      </c>
      <c r="M106" s="191" t="n">
        <v>7</v>
      </c>
      <c r="N106" s="192"/>
      <c r="O106" s="61"/>
      <c r="P106" s="62" t="n">
        <v>207</v>
      </c>
      <c r="Q106" s="111" t="n">
        <v>207</v>
      </c>
      <c r="DA106" s="7"/>
      <c r="DB106" s="7"/>
    </row>
    <row r="107" customFormat="false" ht="20.1" hidden="false" customHeight="true" outlineLevel="0" collapsed="false">
      <c r="A107" s="132" t="s">
        <v>90</v>
      </c>
      <c r="B107" s="193" t="n">
        <v>2</v>
      </c>
      <c r="C107" s="193" t="n">
        <v>14</v>
      </c>
      <c r="D107" s="193" t="n">
        <v>4</v>
      </c>
      <c r="E107" s="193" t="n">
        <v>1</v>
      </c>
      <c r="F107" s="193" t="n">
        <v>10</v>
      </c>
      <c r="G107" s="193" t="n">
        <v>18</v>
      </c>
      <c r="H107" s="193" t="n">
        <v>46</v>
      </c>
      <c r="I107" s="193" t="n">
        <v>8</v>
      </c>
      <c r="J107" s="193" t="n">
        <v>18</v>
      </c>
      <c r="K107" s="193" t="n">
        <v>1</v>
      </c>
      <c r="L107" s="193" t="n">
        <v>2</v>
      </c>
      <c r="M107" s="193" t="n">
        <v>2</v>
      </c>
      <c r="N107" s="66"/>
      <c r="O107" s="67"/>
      <c r="P107" s="68" t="n">
        <v>126</v>
      </c>
      <c r="Q107" s="105" t="n">
        <v>126</v>
      </c>
      <c r="DA107" s="7"/>
      <c r="DB107" s="7"/>
    </row>
    <row r="108" customFormat="false" ht="20.1" hidden="false" customHeight="true" outlineLevel="0" collapsed="false">
      <c r="A108" s="135" t="s">
        <v>91</v>
      </c>
      <c r="B108" s="84" t="n">
        <v>1</v>
      </c>
      <c r="C108" s="84" t="n">
        <v>6</v>
      </c>
      <c r="D108" s="84" t="n">
        <v>3</v>
      </c>
      <c r="E108" s="84"/>
      <c r="F108" s="84"/>
      <c r="G108" s="84" t="n">
        <v>2</v>
      </c>
      <c r="H108" s="84" t="n">
        <v>1</v>
      </c>
      <c r="I108" s="84"/>
      <c r="J108" s="84"/>
      <c r="K108" s="84"/>
      <c r="L108" s="84" t="n">
        <v>1</v>
      </c>
      <c r="M108" s="84"/>
      <c r="N108" s="95"/>
      <c r="O108" s="106"/>
      <c r="P108" s="86" t="n">
        <v>14</v>
      </c>
      <c r="Q108" s="107" t="n">
        <v>14</v>
      </c>
      <c r="DA108" s="7"/>
      <c r="DB108" s="7"/>
    </row>
    <row r="109" customFormat="false" ht="20.1" hidden="false" customHeight="true" outlineLevel="0" collapsed="false">
      <c r="A109" s="135" t="s">
        <v>92</v>
      </c>
      <c r="B109" s="84" t="n">
        <v>4</v>
      </c>
      <c r="C109" s="84" t="n">
        <v>2</v>
      </c>
      <c r="D109" s="84" t="n">
        <v>3</v>
      </c>
      <c r="E109" s="84" t="n">
        <v>1</v>
      </c>
      <c r="F109" s="84" t="n">
        <v>5</v>
      </c>
      <c r="G109" s="84" t="n">
        <v>11</v>
      </c>
      <c r="H109" s="84" t="n">
        <v>1</v>
      </c>
      <c r="I109" s="84" t="n">
        <v>3</v>
      </c>
      <c r="J109" s="84" t="n">
        <v>1</v>
      </c>
      <c r="K109" s="84" t="n">
        <v>4</v>
      </c>
      <c r="L109" s="84" t="n">
        <v>15</v>
      </c>
      <c r="M109" s="84" t="n">
        <v>5</v>
      </c>
      <c r="N109" s="95"/>
      <c r="O109" s="106"/>
      <c r="P109" s="86" t="n">
        <v>55</v>
      </c>
      <c r="Q109" s="107" t="n">
        <v>55</v>
      </c>
      <c r="DA109" s="7"/>
      <c r="DB109" s="7"/>
    </row>
    <row r="110" customFormat="false" ht="20.1" hidden="false" customHeight="true" outlineLevel="0" collapsed="false">
      <c r="A110" s="135" t="s">
        <v>84</v>
      </c>
      <c r="B110" s="84"/>
      <c r="C110" s="84"/>
      <c r="D110" s="84"/>
      <c r="E110" s="84"/>
      <c r="F110" s="84"/>
      <c r="G110" s="84" t="n">
        <v>5</v>
      </c>
      <c r="H110" s="84" t="n">
        <v>1</v>
      </c>
      <c r="I110" s="84"/>
      <c r="J110" s="84" t="n">
        <v>2</v>
      </c>
      <c r="K110" s="84" t="n">
        <v>1</v>
      </c>
      <c r="L110" s="84"/>
      <c r="M110" s="84"/>
      <c r="N110" s="95"/>
      <c r="O110" s="106"/>
      <c r="P110" s="86" t="n">
        <v>9</v>
      </c>
      <c r="Q110" s="107" t="n">
        <v>9</v>
      </c>
      <c r="DA110" s="7"/>
      <c r="DB110" s="7"/>
    </row>
    <row r="111" customFormat="false" ht="20.1" hidden="false" customHeight="true" outlineLevel="0" collapsed="false">
      <c r="A111" s="141" t="s">
        <v>85</v>
      </c>
      <c r="B111" s="98"/>
      <c r="C111" s="98"/>
      <c r="D111" s="98"/>
      <c r="E111" s="98"/>
      <c r="F111" s="98" t="n">
        <v>1</v>
      </c>
      <c r="G111" s="98"/>
      <c r="H111" s="98" t="n">
        <v>2</v>
      </c>
      <c r="I111" s="98"/>
      <c r="J111" s="98"/>
      <c r="K111" s="98"/>
      <c r="L111" s="98"/>
      <c r="M111" s="98"/>
      <c r="N111" s="104"/>
      <c r="O111" s="108"/>
      <c r="P111" s="100" t="n">
        <v>3</v>
      </c>
      <c r="Q111" s="109" t="n">
        <v>1</v>
      </c>
      <c r="DA111" s="7"/>
      <c r="DB111" s="7"/>
    </row>
    <row r="112" s="196" customFormat="true" ht="54" hidden="false" customHeight="true" outlineLevel="0" collapsed="false">
      <c r="A112" s="57" t="s">
        <v>93</v>
      </c>
      <c r="B112" s="166" t="n">
        <f aca="false">(B72/B4)*100</f>
        <v>63.6363636363636</v>
      </c>
      <c r="C112" s="166" t="n">
        <f aca="false">(C72/C4)*100</f>
        <v>10.7142857142857</v>
      </c>
      <c r="D112" s="166" t="n">
        <f aca="false">(D72/D4)*100</f>
        <v>18.1818181818182</v>
      </c>
      <c r="E112" s="166" t="n">
        <f aca="false">(E72/E4)*100</f>
        <v>31.0344827586207</v>
      </c>
      <c r="F112" s="166" t="n">
        <f aca="false">(F72/F4)*100</f>
        <v>12.1951219512195</v>
      </c>
      <c r="G112" s="166" t="n">
        <f aca="false">(G72/G4)*100</f>
        <v>16.9230769230769</v>
      </c>
      <c r="H112" s="166" t="n">
        <f aca="false">(H72/H4)*100</f>
        <v>41.8604651162791</v>
      </c>
      <c r="I112" s="166" t="n">
        <f aca="false">(I72/I4)*100</f>
        <v>2.32558139534884</v>
      </c>
      <c r="J112" s="166" t="n">
        <f aca="false">(J72/J4)*100</f>
        <v>8.62068965517242</v>
      </c>
      <c r="K112" s="166" t="n">
        <f aca="false">(K72/K4)*100</f>
        <v>10.5263157894737</v>
      </c>
      <c r="L112" s="166" t="n">
        <f aca="false">(L72/L4)*100</f>
        <v>78.5714285714286</v>
      </c>
      <c r="M112" s="166" t="n">
        <f aca="false">(M72/M4)*100</f>
        <v>11.965811965812</v>
      </c>
      <c r="N112" s="166" t="e">
        <f aca="false">(N72/N4)*100</f>
        <v>#DIV/0!</v>
      </c>
      <c r="O112" s="166" t="n">
        <f aca="false">(O72/O4)*100</f>
        <v>26.7857142857143</v>
      </c>
      <c r="P112" s="26" t="n">
        <f aca="false">(P72/P4)*100</f>
        <v>17.9841897233202</v>
      </c>
      <c r="Q112" s="194" t="n">
        <f aca="false">(Q72/Q4)*100</f>
        <v>18.8612099644128</v>
      </c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195"/>
      <c r="BB112" s="195"/>
      <c r="BC112" s="195"/>
      <c r="BD112" s="195"/>
      <c r="BE112" s="195"/>
      <c r="BF112" s="195"/>
      <c r="BG112" s="195"/>
      <c r="BH112" s="195"/>
      <c r="BI112" s="195"/>
      <c r="BJ112" s="195"/>
      <c r="BK112" s="195"/>
      <c r="BL112" s="195"/>
      <c r="BM112" s="195"/>
      <c r="BN112" s="195"/>
      <c r="BO112" s="195"/>
      <c r="BP112" s="195"/>
      <c r="BQ112" s="195"/>
      <c r="BR112" s="195"/>
      <c r="BS112" s="195"/>
      <c r="BT112" s="195"/>
      <c r="BU112" s="195"/>
      <c r="BV112" s="195"/>
      <c r="BW112" s="195"/>
      <c r="BX112" s="195"/>
      <c r="BY112" s="195"/>
      <c r="BZ112" s="195"/>
      <c r="CA112" s="195"/>
      <c r="CB112" s="195"/>
      <c r="CC112" s="195"/>
      <c r="CD112" s="195"/>
      <c r="CE112" s="195"/>
      <c r="CF112" s="195"/>
      <c r="CG112" s="195"/>
      <c r="CH112" s="195"/>
      <c r="CI112" s="195"/>
      <c r="CJ112" s="195"/>
      <c r="CK112" s="195"/>
      <c r="CL112" s="195"/>
      <c r="CM112" s="195"/>
      <c r="CN112" s="195"/>
      <c r="CO112" s="195"/>
      <c r="CP112" s="195"/>
      <c r="CQ112" s="195"/>
      <c r="CR112" s="195"/>
      <c r="CS112" s="195"/>
      <c r="CT112" s="195"/>
      <c r="CU112" s="195"/>
      <c r="CV112" s="195"/>
      <c r="CW112" s="195"/>
      <c r="CX112" s="195"/>
      <c r="CY112" s="195"/>
      <c r="CZ112" s="195"/>
    </row>
    <row r="113" s="196" customFormat="true" ht="38.25" hidden="false" customHeight="true" outlineLevel="0" collapsed="false">
      <c r="A113" s="57" t="s">
        <v>94</v>
      </c>
      <c r="B113" s="166" t="n">
        <f aca="false">((B75+B76+B77)/B4)*100</f>
        <v>18.1818181818182</v>
      </c>
      <c r="C113" s="166" t="n">
        <f aca="false">((C75+C76+C77)/C4)*100</f>
        <v>21.4285714285714</v>
      </c>
      <c r="D113" s="166" t="n">
        <f aca="false">((D75+D76+D77)/D4)*100</f>
        <v>7.79220779220779</v>
      </c>
      <c r="E113" s="166" t="n">
        <f aca="false">((E75+E76+E77)/E4)*100</f>
        <v>48.2758620689655</v>
      </c>
      <c r="F113" s="166" t="n">
        <f aca="false">((F75+F76+F77)/F4)*100</f>
        <v>24.390243902439</v>
      </c>
      <c r="G113" s="166" t="n">
        <f aca="false">((G75+G76+G77)/G4)*100</f>
        <v>13.8461538461538</v>
      </c>
      <c r="H113" s="166" t="n">
        <f aca="false">((H75+H76+H77)/H4)*100</f>
        <v>30.2325581395349</v>
      </c>
      <c r="I113" s="166" t="n">
        <f aca="false">((I75+I76+I77)/I4)*100</f>
        <v>4.65116279069768</v>
      </c>
      <c r="J113" s="166" t="n">
        <f aca="false">((J75+J76+J77)/J4)*100</f>
        <v>9.48275862068966</v>
      </c>
      <c r="K113" s="166" t="n">
        <f aca="false">((K75+K76+K77)/K4)*100</f>
        <v>26.3157894736842</v>
      </c>
      <c r="L113" s="166" t="n">
        <f aca="false">((L75+L76+L77)/L4)*100</f>
        <v>78.5714285714286</v>
      </c>
      <c r="M113" s="166" t="n">
        <f aca="false">((M75+M76+M77)/M4)*100</f>
        <v>0</v>
      </c>
      <c r="N113" s="166" t="e">
        <f aca="false">((N75+N76+N77)/N4)*100</f>
        <v>#DIV/0!</v>
      </c>
      <c r="O113" s="166" t="n">
        <f aca="false">((O75+O76+O77)/O4)*100</f>
        <v>21.4285714285714</v>
      </c>
      <c r="P113" s="26" t="n">
        <f aca="false">((P75+P76+P77)/P4)*100</f>
        <v>16.99604743083</v>
      </c>
      <c r="Q113" s="194" t="n">
        <f aca="false">((Q75+Q76+Q77)/Q4)*100</f>
        <v>17.4377224199288</v>
      </c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195"/>
      <c r="BB113" s="195"/>
      <c r="BC113" s="195"/>
      <c r="BD113" s="195"/>
      <c r="BE113" s="195"/>
      <c r="BF113" s="195"/>
      <c r="BG113" s="195"/>
      <c r="BH113" s="195"/>
      <c r="BI113" s="195"/>
      <c r="BJ113" s="195"/>
      <c r="BK113" s="195"/>
      <c r="BL113" s="195"/>
      <c r="BM113" s="195"/>
      <c r="BN113" s="195"/>
      <c r="BO113" s="195"/>
      <c r="BP113" s="195"/>
      <c r="BQ113" s="195"/>
      <c r="BR113" s="195"/>
      <c r="BS113" s="195"/>
      <c r="BT113" s="195"/>
      <c r="BU113" s="195"/>
      <c r="BV113" s="195"/>
      <c r="BW113" s="195"/>
      <c r="BX113" s="195"/>
      <c r="BY113" s="195"/>
      <c r="BZ113" s="195"/>
      <c r="CA113" s="195"/>
      <c r="CB113" s="195"/>
      <c r="CC113" s="195"/>
      <c r="CD113" s="195"/>
      <c r="CE113" s="195"/>
      <c r="CF113" s="195"/>
      <c r="CG113" s="195"/>
      <c r="CH113" s="195"/>
      <c r="CI113" s="195"/>
      <c r="CJ113" s="195"/>
      <c r="CK113" s="195"/>
      <c r="CL113" s="195"/>
      <c r="CM113" s="195"/>
      <c r="CN113" s="195"/>
      <c r="CO113" s="195"/>
      <c r="CP113" s="195"/>
      <c r="CQ113" s="195"/>
      <c r="CR113" s="195"/>
      <c r="CS113" s="195"/>
      <c r="CT113" s="195"/>
      <c r="CU113" s="195"/>
      <c r="CV113" s="195"/>
      <c r="CW113" s="195"/>
      <c r="CX113" s="195"/>
      <c r="CY113" s="195"/>
      <c r="CZ113" s="195"/>
    </row>
    <row r="114" customFormat="false" ht="112.5" hidden="false" customHeight="false" outlineLevel="0" collapsed="false">
      <c r="A114" s="110" t="s">
        <v>95</v>
      </c>
      <c r="B114" s="191" t="n">
        <v>8</v>
      </c>
      <c r="C114" s="191" t="n">
        <v>49</v>
      </c>
      <c r="D114" s="191" t="n">
        <v>12</v>
      </c>
      <c r="E114" s="191" t="n">
        <v>2</v>
      </c>
      <c r="F114" s="191" t="n">
        <v>46</v>
      </c>
      <c r="G114" s="191" t="n">
        <v>57</v>
      </c>
      <c r="H114" s="191" t="n">
        <v>102</v>
      </c>
      <c r="I114" s="191" t="n">
        <v>26</v>
      </c>
      <c r="J114" s="191" t="n">
        <v>26</v>
      </c>
      <c r="K114" s="191" t="n">
        <v>4</v>
      </c>
      <c r="L114" s="191" t="n">
        <v>38</v>
      </c>
      <c r="M114" s="191" t="n">
        <v>10</v>
      </c>
      <c r="N114" s="192"/>
      <c r="O114" s="61"/>
      <c r="P114" s="62" t="n">
        <v>380</v>
      </c>
      <c r="Q114" s="111" t="n">
        <v>380</v>
      </c>
      <c r="DA114" s="7"/>
      <c r="DB114" s="7"/>
    </row>
    <row r="115" customFormat="false" ht="20.1" hidden="true" customHeight="true" outlineLevel="0" collapsed="false">
      <c r="A115" s="110" t="s">
        <v>81</v>
      </c>
      <c r="B115" s="59" t="n">
        <v>2</v>
      </c>
      <c r="C115" s="59" t="n">
        <v>15</v>
      </c>
      <c r="D115" s="59" t="n">
        <v>6</v>
      </c>
      <c r="E115" s="59" t="n">
        <v>1</v>
      </c>
      <c r="F115" s="59" t="n">
        <v>40</v>
      </c>
      <c r="G115" s="59" t="n">
        <v>33</v>
      </c>
      <c r="H115" s="59" t="n">
        <v>94</v>
      </c>
      <c r="I115" s="59" t="n">
        <v>19</v>
      </c>
      <c r="J115" s="59" t="n">
        <v>23</v>
      </c>
      <c r="K115" s="59" t="n">
        <v>1</v>
      </c>
      <c r="L115" s="59" t="n">
        <v>2</v>
      </c>
      <c r="M115" s="59" t="n">
        <v>2</v>
      </c>
      <c r="N115" s="60"/>
      <c r="O115" s="61"/>
      <c r="P115" s="62" t="n">
        <v>238</v>
      </c>
      <c r="Q115" s="111" t="n">
        <v>238</v>
      </c>
      <c r="DA115" s="7"/>
      <c r="DB115" s="7"/>
    </row>
    <row r="116" customFormat="false" ht="26.25" hidden="false" customHeight="true" outlineLevel="0" collapsed="false">
      <c r="A116" s="57" t="s">
        <v>96</v>
      </c>
      <c r="B116" s="58" t="n">
        <v>1</v>
      </c>
      <c r="C116" s="58" t="n">
        <v>1</v>
      </c>
      <c r="D116" s="58" t="n">
        <v>1</v>
      </c>
      <c r="E116" s="58" t="n">
        <v>1</v>
      </c>
      <c r="F116" s="58" t="n">
        <v>1</v>
      </c>
      <c r="G116" s="59" t="n">
        <v>1</v>
      </c>
      <c r="H116" s="58" t="n">
        <v>1</v>
      </c>
      <c r="I116" s="58" t="n">
        <v>1</v>
      </c>
      <c r="J116" s="58" t="n">
        <v>1</v>
      </c>
      <c r="K116" s="58" t="n">
        <v>1</v>
      </c>
      <c r="L116" s="58" t="n">
        <v>1</v>
      </c>
      <c r="M116" s="58" t="n">
        <v>1</v>
      </c>
      <c r="N116" s="60"/>
      <c r="O116" s="61"/>
      <c r="P116" s="62"/>
      <c r="Q116" s="111"/>
      <c r="DA116" s="7"/>
      <c r="DB116" s="7"/>
    </row>
    <row r="117" customFormat="false" ht="37.5" hidden="false" customHeight="false" outlineLevel="0" collapsed="false">
      <c r="A117" s="57" t="s">
        <v>97</v>
      </c>
      <c r="B117" s="197" t="n">
        <v>26</v>
      </c>
      <c r="C117" s="197" t="n">
        <v>481</v>
      </c>
      <c r="D117" s="197" t="n">
        <v>504</v>
      </c>
      <c r="E117" s="197" t="n">
        <v>152</v>
      </c>
      <c r="F117" s="197" t="n">
        <v>475</v>
      </c>
      <c r="G117" s="197" t="n">
        <v>858</v>
      </c>
      <c r="H117" s="197" t="n">
        <v>127</v>
      </c>
      <c r="I117" s="197" t="n">
        <v>126</v>
      </c>
      <c r="J117" s="197" t="n">
        <v>419</v>
      </c>
      <c r="K117" s="197" t="n">
        <v>117</v>
      </c>
      <c r="L117" s="197"/>
      <c r="M117" s="197" t="n">
        <v>67</v>
      </c>
      <c r="N117" s="192"/>
      <c r="O117" s="61"/>
      <c r="P117" s="62" t="n">
        <v>3352</v>
      </c>
      <c r="Q117" s="198" t="n">
        <v>3352</v>
      </c>
      <c r="DA117" s="7"/>
      <c r="DB117" s="7"/>
    </row>
    <row r="118" customFormat="false" ht="73.5" hidden="false" customHeight="true" outlineLevel="0" collapsed="false">
      <c r="A118" s="199" t="s">
        <v>98</v>
      </c>
      <c r="B118" s="59" t="n">
        <v>21</v>
      </c>
      <c r="C118" s="59" t="n">
        <v>396</v>
      </c>
      <c r="D118" s="59" t="n">
        <v>320</v>
      </c>
      <c r="E118" s="59" t="n">
        <v>54</v>
      </c>
      <c r="F118" s="59" t="n">
        <v>245</v>
      </c>
      <c r="G118" s="59" t="n">
        <v>628</v>
      </c>
      <c r="H118" s="59" t="n">
        <v>59</v>
      </c>
      <c r="I118" s="59" t="n">
        <v>70</v>
      </c>
      <c r="J118" s="59" t="n">
        <v>226</v>
      </c>
      <c r="K118" s="59" t="n">
        <v>26</v>
      </c>
      <c r="L118" s="59"/>
      <c r="M118" s="59" t="n">
        <v>51</v>
      </c>
      <c r="N118" s="60"/>
      <c r="O118" s="200"/>
      <c r="P118" s="201" t="n">
        <v>2096</v>
      </c>
      <c r="Q118" s="111" t="n">
        <v>2096</v>
      </c>
      <c r="DA118" s="7"/>
      <c r="DB118" s="7"/>
    </row>
    <row r="119" s="19" customFormat="true" ht="40.5" hidden="false" customHeight="true" outlineLevel="0" collapsed="false">
      <c r="A119" s="11" t="s">
        <v>2</v>
      </c>
      <c r="B119" s="12" t="s">
        <v>3</v>
      </c>
      <c r="C119" s="13" t="s">
        <v>4</v>
      </c>
      <c r="D119" s="13" t="s">
        <v>5</v>
      </c>
      <c r="E119" s="13" t="s">
        <v>6</v>
      </c>
      <c r="F119" s="13" t="s">
        <v>7</v>
      </c>
      <c r="G119" s="13" t="s">
        <v>8</v>
      </c>
      <c r="H119" s="13" t="s">
        <v>9</v>
      </c>
      <c r="I119" s="13" t="s">
        <v>10</v>
      </c>
      <c r="J119" s="14" t="s">
        <v>11</v>
      </c>
      <c r="K119" s="13" t="s">
        <v>12</v>
      </c>
      <c r="L119" s="13" t="s">
        <v>13</v>
      </c>
      <c r="M119" s="15" t="s">
        <v>14</v>
      </c>
      <c r="N119" s="13" t="s">
        <v>15</v>
      </c>
      <c r="O119" s="16" t="s">
        <v>16</v>
      </c>
      <c r="P119" s="17" t="s">
        <v>17</v>
      </c>
      <c r="Q119" s="11" t="s">
        <v>18</v>
      </c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</row>
    <row r="120" customFormat="false" ht="21" hidden="false" customHeight="false" outlineLevel="0" collapsed="false">
      <c r="A120" s="202" t="s">
        <v>99</v>
      </c>
      <c r="B120" s="203"/>
      <c r="C120" s="203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4"/>
      <c r="O120" s="205"/>
      <c r="P120" s="206"/>
      <c r="Q120" s="207"/>
      <c r="DA120" s="7"/>
      <c r="DB120" s="7"/>
    </row>
    <row r="121" customFormat="false" ht="55.5" hidden="false" customHeight="true" outlineLevel="0" collapsed="false">
      <c r="A121" s="57" t="s">
        <v>100</v>
      </c>
      <c r="B121" s="184" t="n">
        <v>3.5</v>
      </c>
      <c r="C121" s="184" t="n">
        <v>3.95</v>
      </c>
      <c r="D121" s="184" t="n">
        <v>4.01</v>
      </c>
      <c r="E121" s="184" t="n">
        <v>3.43</v>
      </c>
      <c r="F121" s="184" t="n">
        <v>4.19</v>
      </c>
      <c r="G121" s="184" t="n">
        <v>4.61</v>
      </c>
      <c r="H121" s="184" t="n">
        <v>4.13</v>
      </c>
      <c r="I121" s="184" t="n">
        <v>4.66</v>
      </c>
      <c r="J121" s="184" t="n">
        <v>3.89</v>
      </c>
      <c r="K121" s="184" t="n">
        <v>4.18</v>
      </c>
      <c r="L121" s="184" t="n">
        <v>3.51</v>
      </c>
      <c r="M121" s="184" t="n">
        <v>3.53</v>
      </c>
      <c r="N121" s="186" t="s">
        <v>101</v>
      </c>
      <c r="O121" s="169"/>
      <c r="P121" s="35" t="n">
        <v>3.91</v>
      </c>
      <c r="Q121" s="170" t="n">
        <v>3.43</v>
      </c>
      <c r="DA121" s="7"/>
      <c r="DB121" s="7"/>
    </row>
    <row r="122" s="121" customFormat="true" ht="39" hidden="false" customHeight="true" outlineLevel="0" collapsed="false">
      <c r="A122" s="132" t="s">
        <v>102</v>
      </c>
      <c r="B122" s="76" t="n">
        <v>22</v>
      </c>
      <c r="C122" s="76" t="n">
        <v>27</v>
      </c>
      <c r="D122" s="76" t="n">
        <v>58</v>
      </c>
      <c r="E122" s="76" t="n">
        <v>23</v>
      </c>
      <c r="F122" s="76" t="n">
        <v>49</v>
      </c>
      <c r="G122" s="76" t="n">
        <v>143</v>
      </c>
      <c r="H122" s="76" t="n">
        <v>114</v>
      </c>
      <c r="I122" s="76" t="n">
        <v>19</v>
      </c>
      <c r="J122" s="76" t="n">
        <v>86</v>
      </c>
      <c r="K122" s="76" t="n">
        <v>27</v>
      </c>
      <c r="L122" s="76" t="n">
        <v>47</v>
      </c>
      <c r="M122" s="76" t="n">
        <v>14</v>
      </c>
      <c r="N122" s="208" t="s">
        <v>103</v>
      </c>
      <c r="O122" s="209" t="n">
        <v>278</v>
      </c>
      <c r="P122" s="68" t="n">
        <v>629</v>
      </c>
      <c r="Q122" s="105" t="n">
        <v>907</v>
      </c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120"/>
      <c r="AL122" s="120"/>
      <c r="AM122" s="120"/>
      <c r="AN122" s="120"/>
      <c r="AO122" s="120"/>
      <c r="AP122" s="120"/>
      <c r="AQ122" s="120"/>
      <c r="AR122" s="120"/>
      <c r="AS122" s="120"/>
      <c r="AT122" s="120"/>
      <c r="AU122" s="120"/>
      <c r="AV122" s="120"/>
      <c r="AW122" s="120"/>
      <c r="AX122" s="120"/>
      <c r="AY122" s="120"/>
      <c r="AZ122" s="120"/>
      <c r="BA122" s="120"/>
      <c r="BB122" s="120"/>
      <c r="BC122" s="120"/>
      <c r="BD122" s="120"/>
      <c r="BE122" s="120"/>
      <c r="BF122" s="120"/>
      <c r="BG122" s="120"/>
      <c r="BH122" s="120"/>
      <c r="BI122" s="120"/>
      <c r="BJ122" s="120"/>
      <c r="BK122" s="120"/>
      <c r="BL122" s="120"/>
      <c r="BM122" s="120"/>
      <c r="BN122" s="120"/>
      <c r="BO122" s="120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120"/>
      <c r="CA122" s="120"/>
      <c r="CB122" s="120"/>
      <c r="CC122" s="120"/>
      <c r="CD122" s="120"/>
      <c r="CE122" s="120"/>
      <c r="CF122" s="120"/>
      <c r="CG122" s="120"/>
      <c r="CH122" s="120"/>
      <c r="CI122" s="120"/>
      <c r="CJ122" s="120"/>
      <c r="CK122" s="120"/>
      <c r="CL122" s="120"/>
      <c r="CM122" s="120"/>
      <c r="CN122" s="120"/>
      <c r="CO122" s="120"/>
      <c r="CP122" s="120"/>
      <c r="CQ122" s="120"/>
      <c r="CR122" s="120"/>
      <c r="CS122" s="120"/>
      <c r="CT122" s="120"/>
      <c r="CU122" s="120"/>
      <c r="CV122" s="120"/>
      <c r="CW122" s="120"/>
      <c r="CX122" s="120"/>
      <c r="CY122" s="120"/>
      <c r="CZ122" s="120"/>
    </row>
    <row r="123" customFormat="false" ht="20.1" hidden="false" customHeight="true" outlineLevel="0" collapsed="false">
      <c r="A123" s="82" t="s">
        <v>104</v>
      </c>
      <c r="B123" s="83" t="n">
        <v>17</v>
      </c>
      <c r="C123" s="83" t="n">
        <v>8</v>
      </c>
      <c r="D123" s="83" t="n">
        <v>37</v>
      </c>
      <c r="E123" s="83" t="n">
        <v>13</v>
      </c>
      <c r="F123" s="83" t="n">
        <v>41</v>
      </c>
      <c r="G123" s="83" t="n">
        <v>126</v>
      </c>
      <c r="H123" s="83" t="n">
        <v>69</v>
      </c>
      <c r="I123" s="83" t="n">
        <v>2</v>
      </c>
      <c r="J123" s="83" t="n">
        <v>44</v>
      </c>
      <c r="K123" s="83" t="n">
        <v>17</v>
      </c>
      <c r="L123" s="83" t="n">
        <v>25</v>
      </c>
      <c r="M123" s="83" t="n">
        <v>7</v>
      </c>
      <c r="N123" s="210" t="s">
        <v>105</v>
      </c>
      <c r="O123" s="211" t="n">
        <v>99</v>
      </c>
      <c r="P123" s="86" t="n">
        <v>406</v>
      </c>
      <c r="Q123" s="107" t="n">
        <v>505</v>
      </c>
      <c r="DA123" s="7"/>
      <c r="DB123" s="7"/>
    </row>
    <row r="124" customFormat="false" ht="36" hidden="false" customHeight="true" outlineLevel="0" collapsed="false">
      <c r="A124" s="112" t="s">
        <v>106</v>
      </c>
      <c r="B124" s="83"/>
      <c r="C124" s="83" t="n">
        <v>2</v>
      </c>
      <c r="D124" s="83" t="n">
        <v>2</v>
      </c>
      <c r="E124" s="83" t="n">
        <v>1</v>
      </c>
      <c r="F124" s="83"/>
      <c r="G124" s="83" t="n">
        <v>1</v>
      </c>
      <c r="H124" s="83" t="n">
        <v>8</v>
      </c>
      <c r="I124" s="83" t="n">
        <v>1</v>
      </c>
      <c r="J124" s="83" t="n">
        <v>2</v>
      </c>
      <c r="K124" s="83" t="n">
        <v>2</v>
      </c>
      <c r="L124" s="83" t="n">
        <v>1</v>
      </c>
      <c r="M124" s="83" t="n">
        <v>1</v>
      </c>
      <c r="N124" s="210" t="s">
        <v>105</v>
      </c>
      <c r="O124" s="211" t="n">
        <v>48</v>
      </c>
      <c r="P124" s="86" t="n">
        <v>21</v>
      </c>
      <c r="Q124" s="107" t="n">
        <v>69</v>
      </c>
      <c r="DA124" s="7"/>
      <c r="DB124" s="7"/>
    </row>
    <row r="125" customFormat="false" ht="36" hidden="false" customHeight="true" outlineLevel="0" collapsed="false">
      <c r="A125" s="112" t="s">
        <v>107</v>
      </c>
      <c r="B125" s="83" t="n">
        <v>1</v>
      </c>
      <c r="C125" s="83" t="n">
        <v>3</v>
      </c>
      <c r="D125" s="83" t="n">
        <v>5</v>
      </c>
      <c r="E125" s="83" t="n">
        <v>2</v>
      </c>
      <c r="F125" s="83" t="n">
        <v>6</v>
      </c>
      <c r="G125" s="83" t="n">
        <v>2</v>
      </c>
      <c r="H125" s="83" t="n">
        <v>3</v>
      </c>
      <c r="I125" s="83" t="n">
        <v>1</v>
      </c>
      <c r="J125" s="83" t="n">
        <v>1</v>
      </c>
      <c r="K125" s="83" t="n">
        <v>1</v>
      </c>
      <c r="L125" s="83" t="n">
        <v>2</v>
      </c>
      <c r="M125" s="83" t="n">
        <v>1</v>
      </c>
      <c r="N125" s="210" t="s">
        <v>108</v>
      </c>
      <c r="O125" s="211" t="n">
        <v>50</v>
      </c>
      <c r="P125" s="86" t="n">
        <v>28</v>
      </c>
      <c r="Q125" s="107" t="n">
        <v>78</v>
      </c>
      <c r="DA125" s="7"/>
      <c r="DB125" s="7"/>
    </row>
    <row r="126" customFormat="false" ht="36" hidden="false" customHeight="true" outlineLevel="0" collapsed="false">
      <c r="A126" s="112" t="s">
        <v>109</v>
      </c>
      <c r="B126" s="83" t="n">
        <v>1</v>
      </c>
      <c r="C126" s="83" t="n">
        <v>7</v>
      </c>
      <c r="D126" s="83" t="n">
        <v>12</v>
      </c>
      <c r="E126" s="83" t="n">
        <v>4</v>
      </c>
      <c r="F126" s="83" t="n">
        <v>1</v>
      </c>
      <c r="G126" s="83" t="n">
        <v>13</v>
      </c>
      <c r="H126" s="83" t="n">
        <v>30</v>
      </c>
      <c r="I126" s="83" t="n">
        <v>13</v>
      </c>
      <c r="J126" s="83" t="n">
        <v>1</v>
      </c>
      <c r="K126" s="83" t="n">
        <v>6</v>
      </c>
      <c r="L126" s="83" t="n">
        <v>12</v>
      </c>
      <c r="M126" s="83" t="n">
        <v>2</v>
      </c>
      <c r="N126" s="210" t="s">
        <v>108</v>
      </c>
      <c r="O126" s="211" t="n">
        <v>43</v>
      </c>
      <c r="P126" s="86" t="n">
        <v>102</v>
      </c>
      <c r="Q126" s="107" t="n">
        <v>145</v>
      </c>
      <c r="DA126" s="7"/>
      <c r="DB126" s="7"/>
    </row>
    <row r="127" customFormat="false" ht="36" hidden="false" customHeight="true" outlineLevel="0" collapsed="false">
      <c r="A127" s="113" t="s">
        <v>110</v>
      </c>
      <c r="B127" s="97" t="n">
        <v>3</v>
      </c>
      <c r="C127" s="97" t="n">
        <v>7</v>
      </c>
      <c r="D127" s="97" t="n">
        <v>2</v>
      </c>
      <c r="E127" s="97" t="n">
        <v>3</v>
      </c>
      <c r="F127" s="97" t="n">
        <v>1</v>
      </c>
      <c r="G127" s="97" t="n">
        <v>1</v>
      </c>
      <c r="H127" s="97" t="n">
        <v>4</v>
      </c>
      <c r="I127" s="97" t="n">
        <v>2</v>
      </c>
      <c r="J127" s="97" t="n">
        <v>38</v>
      </c>
      <c r="K127" s="97" t="n">
        <v>1</v>
      </c>
      <c r="L127" s="97" t="n">
        <v>7</v>
      </c>
      <c r="M127" s="97" t="n">
        <v>3</v>
      </c>
      <c r="N127" s="212" t="s">
        <v>105</v>
      </c>
      <c r="O127" s="213" t="n">
        <v>38</v>
      </c>
      <c r="P127" s="100" t="n">
        <v>72</v>
      </c>
      <c r="Q127" s="109" t="n">
        <v>110</v>
      </c>
      <c r="DA127" s="7"/>
      <c r="DB127" s="7"/>
    </row>
    <row r="128" customFormat="false" ht="56.25" hidden="false" customHeight="false" outlineLevel="0" collapsed="false">
      <c r="A128" s="132" t="s">
        <v>111</v>
      </c>
      <c r="B128" s="193" t="n">
        <v>277</v>
      </c>
      <c r="C128" s="193" t="n">
        <v>12656</v>
      </c>
      <c r="D128" s="193" t="n">
        <v>6781</v>
      </c>
      <c r="E128" s="193"/>
      <c r="F128" s="193" t="n">
        <v>3431</v>
      </c>
      <c r="G128" s="193" t="n">
        <v>16907</v>
      </c>
      <c r="H128" s="193" t="n">
        <v>7080</v>
      </c>
      <c r="I128" s="193"/>
      <c r="J128" s="193" t="n">
        <v>8596</v>
      </c>
      <c r="K128" s="193" t="n">
        <v>1453</v>
      </c>
      <c r="L128" s="193" t="n">
        <v>4616</v>
      </c>
      <c r="M128" s="193" t="n">
        <v>1435</v>
      </c>
      <c r="N128" s="66"/>
      <c r="O128" s="214" t="n">
        <v>86775</v>
      </c>
      <c r="P128" s="68" t="n">
        <v>63232</v>
      </c>
      <c r="Q128" s="105" t="n">
        <v>150007</v>
      </c>
      <c r="DA128" s="7"/>
      <c r="DB128" s="7"/>
    </row>
    <row r="129" customFormat="false" ht="21" hidden="false" customHeight="false" outlineLevel="0" collapsed="false">
      <c r="A129" s="82" t="s">
        <v>112</v>
      </c>
      <c r="B129" s="83" t="n">
        <v>55</v>
      </c>
      <c r="C129" s="83" t="n">
        <v>3710</v>
      </c>
      <c r="D129" s="83" t="n">
        <v>1756</v>
      </c>
      <c r="E129" s="84"/>
      <c r="F129" s="83" t="n">
        <v>3066</v>
      </c>
      <c r="G129" s="83" t="n">
        <v>12745</v>
      </c>
      <c r="H129" s="83" t="n">
        <v>3014</v>
      </c>
      <c r="I129" s="83"/>
      <c r="J129" s="83" t="n">
        <v>4251</v>
      </c>
      <c r="K129" s="83" t="n">
        <v>896</v>
      </c>
      <c r="L129" s="83" t="n">
        <v>786</v>
      </c>
      <c r="M129" s="83" t="n">
        <v>328</v>
      </c>
      <c r="N129" s="215" t="s">
        <v>113</v>
      </c>
      <c r="O129" s="211" t="n">
        <v>34051</v>
      </c>
      <c r="P129" s="86" t="n">
        <v>30607</v>
      </c>
      <c r="Q129" s="107" t="n">
        <v>64658</v>
      </c>
      <c r="DA129" s="7"/>
      <c r="DB129" s="7"/>
    </row>
    <row r="130" customFormat="false" ht="37.5" hidden="false" customHeight="false" outlineLevel="0" collapsed="false">
      <c r="A130" s="112" t="s">
        <v>114</v>
      </c>
      <c r="B130" s="83"/>
      <c r="C130" s="83" t="n">
        <v>3020</v>
      </c>
      <c r="D130" s="83" t="n">
        <v>860</v>
      </c>
      <c r="E130" s="84"/>
      <c r="F130" s="83"/>
      <c r="G130" s="83" t="n">
        <v>500</v>
      </c>
      <c r="H130" s="83" t="n">
        <v>527</v>
      </c>
      <c r="I130" s="83"/>
      <c r="J130" s="83" t="n">
        <v>450</v>
      </c>
      <c r="K130" s="83" t="n">
        <v>130</v>
      </c>
      <c r="L130" s="83" t="n">
        <v>104</v>
      </c>
      <c r="M130" s="83" t="n">
        <v>200</v>
      </c>
      <c r="N130" s="215" t="s">
        <v>113</v>
      </c>
      <c r="O130" s="211" t="n">
        <v>8853</v>
      </c>
      <c r="P130" s="86" t="n">
        <v>5791</v>
      </c>
      <c r="Q130" s="107" t="n">
        <v>14644</v>
      </c>
      <c r="DA130" s="7"/>
      <c r="DB130" s="7"/>
    </row>
    <row r="131" customFormat="false" ht="36" hidden="false" customHeight="true" outlineLevel="0" collapsed="false">
      <c r="A131" s="112" t="s">
        <v>115</v>
      </c>
      <c r="B131" s="83" t="n">
        <v>52</v>
      </c>
      <c r="C131" s="83" t="n">
        <v>190</v>
      </c>
      <c r="D131" s="83" t="n">
        <v>412</v>
      </c>
      <c r="E131" s="84"/>
      <c r="F131" s="83" t="n">
        <v>205</v>
      </c>
      <c r="G131" s="83" t="n">
        <v>91</v>
      </c>
      <c r="H131" s="83" t="n">
        <v>123</v>
      </c>
      <c r="I131" s="83"/>
      <c r="J131" s="83" t="n">
        <v>100</v>
      </c>
      <c r="K131" s="83" t="n">
        <v>60</v>
      </c>
      <c r="L131" s="83" t="n">
        <v>368</v>
      </c>
      <c r="M131" s="83" t="n">
        <v>90</v>
      </c>
      <c r="N131" s="215" t="s">
        <v>113</v>
      </c>
      <c r="O131" s="211" t="n">
        <v>3896</v>
      </c>
      <c r="P131" s="86" t="n">
        <v>1691</v>
      </c>
      <c r="Q131" s="107" t="n">
        <v>5587</v>
      </c>
      <c r="DA131" s="7"/>
      <c r="DB131" s="7"/>
    </row>
    <row r="132" customFormat="false" ht="21" hidden="false" customHeight="false" outlineLevel="0" collapsed="false">
      <c r="A132" s="112" t="s">
        <v>116</v>
      </c>
      <c r="B132" s="83" t="n">
        <v>110</v>
      </c>
      <c r="C132" s="83" t="n">
        <v>2470</v>
      </c>
      <c r="D132" s="83" t="n">
        <v>3303</v>
      </c>
      <c r="E132" s="84"/>
      <c r="F132" s="83" t="n">
        <v>130</v>
      </c>
      <c r="G132" s="83" t="n">
        <v>3321</v>
      </c>
      <c r="H132" s="83" t="n">
        <v>3216</v>
      </c>
      <c r="I132" s="83"/>
      <c r="J132" s="83" t="n">
        <v>90</v>
      </c>
      <c r="K132" s="83" t="n">
        <v>317</v>
      </c>
      <c r="L132" s="83" t="n">
        <v>1943</v>
      </c>
      <c r="M132" s="83" t="n">
        <v>356</v>
      </c>
      <c r="N132" s="216" t="s">
        <v>113</v>
      </c>
      <c r="O132" s="211" t="n">
        <v>27196</v>
      </c>
      <c r="P132" s="86" t="n">
        <v>15256</v>
      </c>
      <c r="Q132" s="107" t="n">
        <v>42452</v>
      </c>
      <c r="DA132" s="7"/>
      <c r="DB132" s="7"/>
    </row>
    <row r="133" customFormat="false" ht="36.75" hidden="false" customHeight="true" outlineLevel="0" collapsed="false">
      <c r="A133" s="113" t="s">
        <v>117</v>
      </c>
      <c r="B133" s="97" t="n">
        <v>60</v>
      </c>
      <c r="C133" s="97" t="n">
        <v>3266</v>
      </c>
      <c r="D133" s="97" t="n">
        <v>450</v>
      </c>
      <c r="E133" s="98"/>
      <c r="F133" s="97" t="n">
        <v>30</v>
      </c>
      <c r="G133" s="97" t="n">
        <v>250</v>
      </c>
      <c r="H133" s="97" t="n">
        <v>200</v>
      </c>
      <c r="I133" s="97"/>
      <c r="J133" s="97" t="n">
        <v>3705</v>
      </c>
      <c r="K133" s="97" t="n">
        <v>50</v>
      </c>
      <c r="L133" s="97" t="n">
        <v>1415</v>
      </c>
      <c r="M133" s="97" t="n">
        <v>461</v>
      </c>
      <c r="N133" s="104"/>
      <c r="O133" s="213" t="n">
        <v>12779</v>
      </c>
      <c r="P133" s="100" t="n">
        <v>9887</v>
      </c>
      <c r="Q133" s="109" t="n">
        <v>22666</v>
      </c>
      <c r="DA133" s="7"/>
      <c r="DB133" s="7"/>
    </row>
    <row r="134" s="19" customFormat="true" ht="40.5" hidden="false" customHeight="true" outlineLevel="0" collapsed="false">
      <c r="A134" s="11" t="s">
        <v>2</v>
      </c>
      <c r="B134" s="12" t="s">
        <v>3</v>
      </c>
      <c r="C134" s="13" t="s">
        <v>4</v>
      </c>
      <c r="D134" s="13" t="s">
        <v>5</v>
      </c>
      <c r="E134" s="13" t="s">
        <v>6</v>
      </c>
      <c r="F134" s="13" t="s">
        <v>7</v>
      </c>
      <c r="G134" s="13" t="s">
        <v>8</v>
      </c>
      <c r="H134" s="13" t="s">
        <v>9</v>
      </c>
      <c r="I134" s="13" t="s">
        <v>10</v>
      </c>
      <c r="J134" s="14" t="s">
        <v>11</v>
      </c>
      <c r="K134" s="13" t="s">
        <v>12</v>
      </c>
      <c r="L134" s="13" t="s">
        <v>13</v>
      </c>
      <c r="M134" s="15" t="s">
        <v>14</v>
      </c>
      <c r="N134" s="13" t="s">
        <v>15</v>
      </c>
      <c r="O134" s="16" t="s">
        <v>16</v>
      </c>
      <c r="P134" s="17" t="s">
        <v>17</v>
      </c>
      <c r="Q134" s="11" t="s">
        <v>18</v>
      </c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</row>
    <row r="135" customFormat="false" ht="21" hidden="false" customHeight="false" outlineLevel="0" collapsed="false">
      <c r="A135" s="202" t="s">
        <v>118</v>
      </c>
      <c r="B135" s="203"/>
      <c r="C135" s="203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4"/>
      <c r="O135" s="61" t="s">
        <v>41</v>
      </c>
      <c r="P135" s="26"/>
      <c r="Q135" s="111"/>
      <c r="DA135" s="7"/>
      <c r="DB135" s="7"/>
    </row>
    <row r="136" customFormat="false" ht="73.5" hidden="false" customHeight="true" outlineLevel="0" collapsed="false">
      <c r="A136" s="132" t="s">
        <v>119</v>
      </c>
      <c r="B136" s="217" t="n">
        <v>68958</v>
      </c>
      <c r="C136" s="217" t="n">
        <v>125000</v>
      </c>
      <c r="D136" s="217" t="n">
        <v>397000</v>
      </c>
      <c r="E136" s="217" t="n">
        <v>3867280</v>
      </c>
      <c r="F136" s="217" t="n">
        <v>1968566</v>
      </c>
      <c r="G136" s="217" t="n">
        <v>5069225</v>
      </c>
      <c r="H136" s="217" t="n">
        <v>2572722.22</v>
      </c>
      <c r="I136" s="217" t="n">
        <v>25000</v>
      </c>
      <c r="J136" s="217" t="n">
        <v>1474140</v>
      </c>
      <c r="K136" s="217" t="n">
        <v>536750</v>
      </c>
      <c r="L136" s="217" t="n">
        <v>2550333.33</v>
      </c>
      <c r="M136" s="217" t="n">
        <v>186612.5</v>
      </c>
      <c r="N136" s="218" t="s">
        <v>120</v>
      </c>
      <c r="O136" s="219" t="n">
        <v>3865450</v>
      </c>
      <c r="P136" s="220" t="n">
        <v>18841587.05</v>
      </c>
      <c r="Q136" s="221" t="n">
        <v>22707037.05</v>
      </c>
      <c r="DA136" s="7"/>
      <c r="DB136" s="7"/>
    </row>
    <row r="137" customFormat="false" ht="36" hidden="false" customHeight="true" outlineLevel="0" collapsed="false">
      <c r="A137" s="112" t="s">
        <v>121</v>
      </c>
      <c r="B137" s="222"/>
      <c r="C137" s="222"/>
      <c r="D137" s="222" t="n">
        <v>272000</v>
      </c>
      <c r="E137" s="222" t="n">
        <v>3540000</v>
      </c>
      <c r="F137" s="222" t="n">
        <v>1833066</v>
      </c>
      <c r="G137" s="222" t="n">
        <v>4159000</v>
      </c>
      <c r="H137" s="222" t="n">
        <v>2242222.22</v>
      </c>
      <c r="I137" s="222" t="n">
        <v>25000</v>
      </c>
      <c r="J137" s="222"/>
      <c r="K137" s="222" t="n">
        <v>290000</v>
      </c>
      <c r="L137" s="222" t="n">
        <v>2410333.33</v>
      </c>
      <c r="M137" s="222"/>
      <c r="N137" s="223" t="s">
        <v>120</v>
      </c>
      <c r="O137" s="224" t="n">
        <v>3633700</v>
      </c>
      <c r="P137" s="225" t="n">
        <v>14771621.55</v>
      </c>
      <c r="Q137" s="226" t="n">
        <v>18405321.55</v>
      </c>
      <c r="DA137" s="7"/>
      <c r="DB137" s="7"/>
    </row>
    <row r="138" customFormat="false" ht="36" hidden="false" customHeight="true" outlineLevel="0" collapsed="false">
      <c r="A138" s="113" t="s">
        <v>122</v>
      </c>
      <c r="B138" s="227" t="n">
        <v>68958</v>
      </c>
      <c r="C138" s="227" t="n">
        <v>125000</v>
      </c>
      <c r="D138" s="227" t="n">
        <v>125000</v>
      </c>
      <c r="E138" s="227" t="n">
        <v>327280</v>
      </c>
      <c r="F138" s="227" t="n">
        <v>135500</v>
      </c>
      <c r="G138" s="227" t="n">
        <v>910225</v>
      </c>
      <c r="H138" s="227" t="n">
        <v>330500</v>
      </c>
      <c r="I138" s="227"/>
      <c r="J138" s="227" t="n">
        <v>1474140</v>
      </c>
      <c r="K138" s="227" t="n">
        <v>246750</v>
      </c>
      <c r="L138" s="227" t="n">
        <v>140000</v>
      </c>
      <c r="M138" s="227" t="n">
        <v>186612.5</v>
      </c>
      <c r="N138" s="228" t="s">
        <v>123</v>
      </c>
      <c r="O138" s="229" t="n">
        <v>231750</v>
      </c>
      <c r="P138" s="230" t="n">
        <v>4069965.5</v>
      </c>
      <c r="Q138" s="231" t="n">
        <v>4301715.5</v>
      </c>
      <c r="DA138" s="7"/>
      <c r="DB138" s="7"/>
    </row>
    <row r="139" customFormat="false" ht="56.25" hidden="false" customHeight="true" outlineLevel="0" collapsed="false">
      <c r="A139" s="64" t="s">
        <v>124</v>
      </c>
      <c r="B139" s="76" t="n">
        <v>3</v>
      </c>
      <c r="C139" s="76" t="n">
        <v>3</v>
      </c>
      <c r="D139" s="76" t="n">
        <v>4</v>
      </c>
      <c r="E139" s="76" t="n">
        <v>27</v>
      </c>
      <c r="F139" s="76" t="n">
        <v>8</v>
      </c>
      <c r="G139" s="76" t="n">
        <v>25</v>
      </c>
      <c r="H139" s="76" t="n">
        <v>11</v>
      </c>
      <c r="I139" s="76" t="n">
        <v>1</v>
      </c>
      <c r="J139" s="76" t="n">
        <v>18</v>
      </c>
      <c r="K139" s="76" t="n">
        <v>4</v>
      </c>
      <c r="L139" s="76" t="n">
        <v>5</v>
      </c>
      <c r="M139" s="76" t="n">
        <v>5</v>
      </c>
      <c r="N139" s="232" t="s">
        <v>120</v>
      </c>
      <c r="O139" s="214" t="n">
        <v>7</v>
      </c>
      <c r="P139" s="68" t="n">
        <v>114</v>
      </c>
      <c r="Q139" s="105" t="n">
        <v>121</v>
      </c>
      <c r="DA139" s="7"/>
      <c r="DB139" s="7"/>
    </row>
    <row r="140" customFormat="false" ht="37.5" hidden="false" customHeight="false" outlineLevel="0" collapsed="false">
      <c r="A140" s="112" t="s">
        <v>125</v>
      </c>
      <c r="B140" s="83"/>
      <c r="C140" s="83"/>
      <c r="D140" s="83" t="n">
        <v>2</v>
      </c>
      <c r="E140" s="83" t="n">
        <v>23</v>
      </c>
      <c r="F140" s="83" t="n">
        <v>7</v>
      </c>
      <c r="G140" s="83" t="n">
        <v>14</v>
      </c>
      <c r="H140" s="83" t="n">
        <v>7</v>
      </c>
      <c r="I140" s="83" t="n">
        <v>1</v>
      </c>
      <c r="J140" s="83"/>
      <c r="K140" s="83" t="n">
        <v>1</v>
      </c>
      <c r="L140" s="83" t="n">
        <v>3</v>
      </c>
      <c r="M140" s="83"/>
      <c r="N140" s="233" t="s">
        <v>41</v>
      </c>
      <c r="O140" s="234" t="n">
        <v>5</v>
      </c>
      <c r="P140" s="86" t="n">
        <v>58</v>
      </c>
      <c r="Q140" s="107" t="n">
        <v>63</v>
      </c>
      <c r="DA140" s="7"/>
      <c r="DB140" s="7"/>
    </row>
    <row r="141" customFormat="false" ht="37.5" hidden="false" customHeight="false" outlineLevel="0" collapsed="false">
      <c r="A141" s="113" t="s">
        <v>126</v>
      </c>
      <c r="B141" s="97" t="n">
        <v>3</v>
      </c>
      <c r="C141" s="97" t="n">
        <v>3</v>
      </c>
      <c r="D141" s="97" t="n">
        <v>2</v>
      </c>
      <c r="E141" s="97" t="n">
        <v>4</v>
      </c>
      <c r="F141" s="97" t="n">
        <v>1</v>
      </c>
      <c r="G141" s="97" t="n">
        <v>11</v>
      </c>
      <c r="H141" s="97" t="n">
        <v>4</v>
      </c>
      <c r="I141" s="97"/>
      <c r="J141" s="97" t="n">
        <v>18</v>
      </c>
      <c r="K141" s="97" t="n">
        <v>3</v>
      </c>
      <c r="L141" s="97" t="n">
        <v>2</v>
      </c>
      <c r="M141" s="97" t="n">
        <v>5</v>
      </c>
      <c r="N141" s="235" t="s">
        <v>41</v>
      </c>
      <c r="O141" s="236" t="n">
        <v>2</v>
      </c>
      <c r="P141" s="100" t="n">
        <v>56</v>
      </c>
      <c r="Q141" s="109" t="n">
        <v>58</v>
      </c>
      <c r="DA141" s="7"/>
      <c r="DB141" s="7"/>
    </row>
    <row r="142" customFormat="false" ht="75" hidden="false" customHeight="true" outlineLevel="0" collapsed="false">
      <c r="A142" s="132" t="s">
        <v>127</v>
      </c>
      <c r="B142" s="237" t="n">
        <v>3</v>
      </c>
      <c r="C142" s="76" t="n">
        <v>2</v>
      </c>
      <c r="D142" s="76" t="n">
        <v>21</v>
      </c>
      <c r="E142" s="238" t="n">
        <v>4</v>
      </c>
      <c r="F142" s="76" t="n">
        <v>2</v>
      </c>
      <c r="G142" s="76" t="n">
        <v>15</v>
      </c>
      <c r="H142" s="237" t="n">
        <v>22</v>
      </c>
      <c r="I142" s="76" t="n">
        <v>19</v>
      </c>
      <c r="J142" s="76" t="n">
        <v>9</v>
      </c>
      <c r="K142" s="76" t="n">
        <v>3</v>
      </c>
      <c r="L142" s="237" t="n">
        <v>3</v>
      </c>
      <c r="M142" s="76" t="n">
        <v>5</v>
      </c>
      <c r="N142" s="232" t="s">
        <v>123</v>
      </c>
      <c r="O142" s="67" t="n">
        <v>5</v>
      </c>
      <c r="P142" s="68" t="n">
        <v>108</v>
      </c>
      <c r="Q142" s="105" t="n">
        <v>113</v>
      </c>
      <c r="DA142" s="7"/>
      <c r="DB142" s="7"/>
    </row>
    <row r="143" customFormat="false" ht="36" hidden="false" customHeight="true" outlineLevel="0" collapsed="false">
      <c r="A143" s="112" t="s">
        <v>128</v>
      </c>
      <c r="B143" s="83" t="s">
        <v>41</v>
      </c>
      <c r="C143" s="83" t="n">
        <v>2</v>
      </c>
      <c r="D143" s="83" t="n">
        <v>4</v>
      </c>
      <c r="E143" s="83" t="n">
        <v>4</v>
      </c>
      <c r="F143" s="83" t="n">
        <v>2</v>
      </c>
      <c r="G143" s="83" t="n">
        <v>9</v>
      </c>
      <c r="H143" s="83" t="n">
        <v>12</v>
      </c>
      <c r="I143" s="83" t="n">
        <v>19</v>
      </c>
      <c r="J143" s="83" t="n">
        <v>3</v>
      </c>
      <c r="K143" s="83" t="n">
        <v>1</v>
      </c>
      <c r="L143" s="83" t="n">
        <v>2</v>
      </c>
      <c r="M143" s="83" t="n">
        <v>1</v>
      </c>
      <c r="N143" s="233" t="s">
        <v>41</v>
      </c>
      <c r="O143" s="234" t="n">
        <v>2</v>
      </c>
      <c r="P143" s="86" t="n">
        <v>59</v>
      </c>
      <c r="Q143" s="107" t="n">
        <v>61</v>
      </c>
      <c r="DA143" s="7"/>
      <c r="DB143" s="7"/>
    </row>
    <row r="144" customFormat="false" ht="39" hidden="false" customHeight="true" outlineLevel="0" collapsed="false">
      <c r="A144" s="112" t="s">
        <v>129</v>
      </c>
      <c r="B144" s="83" t="n">
        <v>3</v>
      </c>
      <c r="C144" s="83"/>
      <c r="D144" s="83" t="n">
        <v>15</v>
      </c>
      <c r="E144" s="83"/>
      <c r="F144" s="83"/>
      <c r="G144" s="83" t="n">
        <v>6</v>
      </c>
      <c r="H144" s="83" t="n">
        <v>7</v>
      </c>
      <c r="I144" s="83"/>
      <c r="J144" s="83" t="n">
        <v>6</v>
      </c>
      <c r="K144" s="83"/>
      <c r="L144" s="83" t="n">
        <v>1</v>
      </c>
      <c r="M144" s="83" t="n">
        <v>4</v>
      </c>
      <c r="N144" s="95"/>
      <c r="O144" s="234" t="n">
        <v>3</v>
      </c>
      <c r="P144" s="86" t="n">
        <v>42</v>
      </c>
      <c r="Q144" s="107" t="n">
        <v>45</v>
      </c>
      <c r="DA144" s="7"/>
      <c r="DB144" s="7"/>
    </row>
    <row r="145" customFormat="false" ht="56.25" hidden="false" customHeight="false" outlineLevel="0" collapsed="false">
      <c r="A145" s="112" t="s">
        <v>130</v>
      </c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95"/>
      <c r="O145" s="234"/>
      <c r="P145" s="86"/>
      <c r="Q145" s="103" t="n">
        <v>0</v>
      </c>
      <c r="DA145" s="7"/>
      <c r="DB145" s="7"/>
    </row>
    <row r="146" customFormat="false" ht="37.5" hidden="false" customHeight="false" outlineLevel="0" collapsed="false">
      <c r="A146" s="113" t="s">
        <v>131</v>
      </c>
      <c r="B146" s="97"/>
      <c r="C146" s="97"/>
      <c r="D146" s="97" t="n">
        <v>2</v>
      </c>
      <c r="E146" s="97" t="s">
        <v>41</v>
      </c>
      <c r="F146" s="97"/>
      <c r="G146" s="97"/>
      <c r="H146" s="97" t="n">
        <v>3</v>
      </c>
      <c r="I146" s="97"/>
      <c r="J146" s="97"/>
      <c r="K146" s="97" t="n">
        <v>2</v>
      </c>
      <c r="L146" s="97" t="s">
        <v>41</v>
      </c>
      <c r="M146" s="97"/>
      <c r="N146" s="235" t="s">
        <v>41</v>
      </c>
      <c r="O146" s="236"/>
      <c r="P146" s="100" t="n">
        <v>7</v>
      </c>
      <c r="Q146" s="109" t="n">
        <v>7</v>
      </c>
      <c r="DA146" s="7"/>
      <c r="DB146" s="7"/>
    </row>
    <row r="147" customFormat="false" ht="93.75" hidden="true" customHeight="false" outlineLevel="0" collapsed="false">
      <c r="A147" s="57" t="s">
        <v>132</v>
      </c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60"/>
      <c r="O147" s="61"/>
      <c r="P147" s="62" t="n">
        <v>0</v>
      </c>
      <c r="Q147" s="239" t="n">
        <v>0</v>
      </c>
      <c r="DA147" s="7"/>
      <c r="DB147" s="7"/>
    </row>
    <row r="148" customFormat="false" ht="54" hidden="false" customHeight="true" outlineLevel="0" collapsed="false">
      <c r="A148" s="57" t="s">
        <v>133</v>
      </c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240" t="s">
        <v>22</v>
      </c>
      <c r="O148" s="241" t="n">
        <v>9</v>
      </c>
      <c r="P148" s="35" t="n">
        <v>0</v>
      </c>
      <c r="Q148" s="242" t="n">
        <v>9</v>
      </c>
      <c r="DA148" s="7"/>
      <c r="DB148" s="7"/>
    </row>
    <row r="149" customFormat="false" ht="54" hidden="false" customHeight="true" outlineLevel="0" collapsed="false">
      <c r="A149" s="57" t="s">
        <v>134</v>
      </c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60"/>
      <c r="O149" s="241"/>
      <c r="P149" s="35" t="n">
        <v>0</v>
      </c>
      <c r="Q149" s="243" t="n">
        <v>0</v>
      </c>
      <c r="DA149" s="7"/>
      <c r="DB149" s="7"/>
    </row>
    <row r="150" s="19" customFormat="true" ht="40.5" hidden="false" customHeight="true" outlineLevel="0" collapsed="false">
      <c r="A150" s="11" t="s">
        <v>2</v>
      </c>
      <c r="B150" s="12" t="s">
        <v>3</v>
      </c>
      <c r="C150" s="13" t="s">
        <v>4</v>
      </c>
      <c r="D150" s="13" t="s">
        <v>5</v>
      </c>
      <c r="E150" s="13" t="s">
        <v>6</v>
      </c>
      <c r="F150" s="13" t="s">
        <v>7</v>
      </c>
      <c r="G150" s="13" t="s">
        <v>8</v>
      </c>
      <c r="H150" s="13" t="s">
        <v>9</v>
      </c>
      <c r="I150" s="13" t="s">
        <v>10</v>
      </c>
      <c r="J150" s="14" t="s">
        <v>11</v>
      </c>
      <c r="K150" s="13" t="s">
        <v>12</v>
      </c>
      <c r="L150" s="13" t="s">
        <v>13</v>
      </c>
      <c r="M150" s="15" t="s">
        <v>14</v>
      </c>
      <c r="N150" s="13" t="s">
        <v>15</v>
      </c>
      <c r="O150" s="16" t="s">
        <v>16</v>
      </c>
      <c r="P150" s="17" t="s">
        <v>17</v>
      </c>
      <c r="Q150" s="11" t="s">
        <v>18</v>
      </c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</row>
    <row r="151" customFormat="false" ht="21" hidden="false" customHeight="false" outlineLevel="0" collapsed="false">
      <c r="A151" s="57" t="s">
        <v>135</v>
      </c>
      <c r="B151" s="166" t="n">
        <f aca="false">B138/B8</f>
        <v>6268.90909090909</v>
      </c>
      <c r="C151" s="166" t="n">
        <f aca="false">C138/C8</f>
        <v>5000</v>
      </c>
      <c r="D151" s="166" t="n">
        <f aca="false">D138/D8</f>
        <v>3846.15384615385</v>
      </c>
      <c r="E151" s="166" t="n">
        <f aca="false">E138/E8</f>
        <v>12121.4814814815</v>
      </c>
      <c r="F151" s="166" t="n">
        <f aca="false">F138/F8</f>
        <v>3387.5</v>
      </c>
      <c r="G151" s="166" t="n">
        <f aca="false">G138/G8</f>
        <v>15693.5344827586</v>
      </c>
      <c r="H151" s="166" t="n">
        <f aca="false">H138/H8</f>
        <v>9180.55555555556</v>
      </c>
      <c r="I151" s="166" t="n">
        <f aca="false">I138/I8</f>
        <v>0</v>
      </c>
      <c r="J151" s="166" t="n">
        <f aca="false">J138/J8</f>
        <v>13524.2201834862</v>
      </c>
      <c r="K151" s="166" t="n">
        <f aca="false">K138/K8</f>
        <v>14514.7058823529</v>
      </c>
      <c r="L151" s="166" t="n">
        <f aca="false">L138/L8</f>
        <v>10000</v>
      </c>
      <c r="M151" s="166" t="n">
        <f aca="false">M138/M8</f>
        <v>3302.87610619469</v>
      </c>
      <c r="N151" s="166" t="e">
        <f aca="false">N138/N8</f>
        <v>#VALUE!</v>
      </c>
      <c r="O151" s="166" t="n">
        <f aca="false">O138/O8</f>
        <v>3565.38461538462</v>
      </c>
      <c r="P151" s="26" t="n">
        <f aca="false">P138/P8</f>
        <v>8752.61397849462</v>
      </c>
      <c r="Q151" s="194" t="n">
        <f aca="false">Q138/Q8</f>
        <v>8116.44433962264</v>
      </c>
      <c r="DA151" s="7"/>
      <c r="DB151" s="7"/>
    </row>
    <row r="152" customFormat="false" ht="21" hidden="false" customHeight="false" outlineLevel="0" collapsed="false">
      <c r="A152" s="57" t="s">
        <v>136</v>
      </c>
      <c r="B152" s="166" t="n">
        <f aca="false">B137/B8</f>
        <v>0</v>
      </c>
      <c r="C152" s="166" t="n">
        <f aca="false">C137/C8</f>
        <v>0</v>
      </c>
      <c r="D152" s="166" t="n">
        <f aca="false">D137/D8</f>
        <v>8369.23076923077</v>
      </c>
      <c r="E152" s="166" t="n">
        <f aca="false">E137/E8</f>
        <v>131111.111111111</v>
      </c>
      <c r="F152" s="166" t="n">
        <f aca="false">F137/F8</f>
        <v>45826.65</v>
      </c>
      <c r="G152" s="166" t="n">
        <f aca="false">G137/G8</f>
        <v>71706.8965517241</v>
      </c>
      <c r="H152" s="166" t="n">
        <f aca="false">H137/H8</f>
        <v>62283.9505555556</v>
      </c>
      <c r="I152" s="166" t="n">
        <f aca="false">I137/I8</f>
        <v>641.025641025641</v>
      </c>
      <c r="J152" s="166" t="n">
        <f aca="false">J137/J8</f>
        <v>0</v>
      </c>
      <c r="K152" s="166" t="n">
        <f aca="false">K137/K8</f>
        <v>17058.8235294118</v>
      </c>
      <c r="L152" s="166" t="n">
        <f aca="false">L137/L8</f>
        <v>172166.666428571</v>
      </c>
      <c r="M152" s="166" t="n">
        <f aca="false">M137/M8</f>
        <v>0</v>
      </c>
      <c r="N152" s="166" t="e">
        <f aca="false">N137/N8</f>
        <v>#VALUE!</v>
      </c>
      <c r="O152" s="166" t="n">
        <f aca="false">O137/O8</f>
        <v>55903.0769230769</v>
      </c>
      <c r="P152" s="26" t="n">
        <f aca="false">P137/P8</f>
        <v>31766.9280645161</v>
      </c>
      <c r="Q152" s="194" t="n">
        <f aca="false">Q137/Q8</f>
        <v>34727.0217924528</v>
      </c>
      <c r="DA152" s="7"/>
      <c r="DB152" s="7"/>
    </row>
    <row r="153" customFormat="false" ht="37.5" hidden="false" customHeight="false" outlineLevel="0" collapsed="false">
      <c r="A153" s="57" t="s">
        <v>137</v>
      </c>
      <c r="B153" s="166" t="n">
        <f aca="false">(B141/B8)*100</f>
        <v>27.2727272727273</v>
      </c>
      <c r="C153" s="166" t="n">
        <f aca="false">(C141/C8)*100</f>
        <v>12</v>
      </c>
      <c r="D153" s="166" t="n">
        <f aca="false">(D141/D8)*100</f>
        <v>6.15384615384615</v>
      </c>
      <c r="E153" s="166" t="n">
        <f aca="false">(E141/E8)*100</f>
        <v>14.8148148148148</v>
      </c>
      <c r="F153" s="166" t="n">
        <f aca="false">(F141/F8)*100</f>
        <v>2.5</v>
      </c>
      <c r="G153" s="166" t="n">
        <f aca="false">(G141/G8)*100</f>
        <v>18.9655172413793</v>
      </c>
      <c r="H153" s="166" t="n">
        <f aca="false">(H141/H8)*100</f>
        <v>11.1111111111111</v>
      </c>
      <c r="I153" s="166" t="n">
        <f aca="false">(I141/I8)*100</f>
        <v>0</v>
      </c>
      <c r="J153" s="166" t="n">
        <f aca="false">(J141/J8)*100</f>
        <v>16.5137614678899</v>
      </c>
      <c r="K153" s="166" t="n">
        <f aca="false">(K141/K8)*100</f>
        <v>17.6470588235294</v>
      </c>
      <c r="L153" s="166" t="n">
        <f aca="false">(L141/L8)*100</f>
        <v>14.2857142857143</v>
      </c>
      <c r="M153" s="166" t="n">
        <f aca="false">(M141/M8)*100</f>
        <v>8.84955752212389</v>
      </c>
      <c r="N153" s="166" t="e">
        <f aca="false">(N141/N8)*100</f>
        <v>#VALUE!</v>
      </c>
      <c r="O153" s="166" t="n">
        <f aca="false">(O141/O8)*100</f>
        <v>3.07692307692308</v>
      </c>
      <c r="P153" s="26" t="n">
        <f aca="false">(P141/P8)*100</f>
        <v>12.0430107526882</v>
      </c>
      <c r="Q153" s="194" t="n">
        <f aca="false">(Q141/Q8)*100</f>
        <v>10.9433962264151</v>
      </c>
      <c r="DA153" s="7"/>
      <c r="DB153" s="7"/>
    </row>
    <row r="154" customFormat="false" ht="37.5" hidden="false" customHeight="false" outlineLevel="0" collapsed="false">
      <c r="A154" s="57" t="s">
        <v>138</v>
      </c>
      <c r="B154" s="166" t="n">
        <f aca="false">(B140/B8)*100</f>
        <v>0</v>
      </c>
      <c r="C154" s="166" t="n">
        <f aca="false">(C140/C8)*100</f>
        <v>0</v>
      </c>
      <c r="D154" s="166" t="n">
        <f aca="false">(D140/D8)*100</f>
        <v>6.15384615384615</v>
      </c>
      <c r="E154" s="166" t="n">
        <f aca="false">(E140/E8)*100</f>
        <v>85.1851851851852</v>
      </c>
      <c r="F154" s="166" t="n">
        <f aca="false">(F140/F8)*100</f>
        <v>17.5</v>
      </c>
      <c r="G154" s="166" t="n">
        <f aca="false">(G140/G8)*100</f>
        <v>24.1379310344828</v>
      </c>
      <c r="H154" s="166" t="n">
        <f aca="false">(H140/H8)*100</f>
        <v>19.4444444444444</v>
      </c>
      <c r="I154" s="166" t="n">
        <f aca="false">(I140/I8)*100</f>
        <v>2.56410256410256</v>
      </c>
      <c r="J154" s="166" t="n">
        <f aca="false">(J140/J8)*100</f>
        <v>0</v>
      </c>
      <c r="K154" s="166" t="n">
        <f aca="false">(K140/K8)*100</f>
        <v>5.88235294117647</v>
      </c>
      <c r="L154" s="166" t="n">
        <f aca="false">(L140/L8)*100</f>
        <v>21.4285714285714</v>
      </c>
      <c r="M154" s="166" t="n">
        <f aca="false">(M140/M8)*100</f>
        <v>0</v>
      </c>
      <c r="N154" s="166" t="e">
        <f aca="false">(N140/N8)*100</f>
        <v>#VALUE!</v>
      </c>
      <c r="O154" s="166" t="n">
        <f aca="false">(O140/O8)*100</f>
        <v>7.69230769230769</v>
      </c>
      <c r="P154" s="26" t="n">
        <f aca="false">(P140/P8)*100</f>
        <v>12.4731182795699</v>
      </c>
      <c r="Q154" s="194" t="n">
        <f aca="false">(Q140/Q8)*100</f>
        <v>11.8867924528302</v>
      </c>
      <c r="DA154" s="7"/>
      <c r="DB154" s="7"/>
    </row>
    <row r="155" customFormat="false" ht="37.5" hidden="false" customHeight="false" outlineLevel="0" collapsed="false">
      <c r="A155" s="57" t="s">
        <v>139</v>
      </c>
      <c r="B155" s="184" t="n">
        <f aca="false">(B142/B8)*100</f>
        <v>27.2727272727273</v>
      </c>
      <c r="C155" s="184" t="n">
        <f aca="false">(C142/C8)*100</f>
        <v>8</v>
      </c>
      <c r="D155" s="184" t="n">
        <f aca="false">(D142/D8)*100</f>
        <v>64.6153846153846</v>
      </c>
      <c r="E155" s="184" t="n">
        <f aca="false">(E142/E8)*100</f>
        <v>14.8148148148148</v>
      </c>
      <c r="F155" s="184" t="n">
        <f aca="false">(F142/F8)*100</f>
        <v>5</v>
      </c>
      <c r="G155" s="184" t="n">
        <f aca="false">(G142/G8)*100</f>
        <v>25.8620689655172</v>
      </c>
      <c r="H155" s="184" t="n">
        <f aca="false">(H142/H8)*100</f>
        <v>61.1111111111111</v>
      </c>
      <c r="I155" s="184" t="n">
        <f aca="false">(I142/I8)*100</f>
        <v>48.7179487179487</v>
      </c>
      <c r="J155" s="184" t="n">
        <f aca="false">(J142/J8)*100</f>
        <v>8.25688073394496</v>
      </c>
      <c r="K155" s="184" t="n">
        <f aca="false">(K142/K8)*100</f>
        <v>17.6470588235294</v>
      </c>
      <c r="L155" s="184" t="n">
        <f aca="false">(L142/L8)*100</f>
        <v>21.4285714285714</v>
      </c>
      <c r="M155" s="184" t="n">
        <f aca="false">(M142/M8)*100</f>
        <v>8.84955752212389</v>
      </c>
      <c r="N155" s="184" t="e">
        <f aca="false">(N142/N8)*100</f>
        <v>#VALUE!</v>
      </c>
      <c r="O155" s="184" t="n">
        <f aca="false">(O142/O8)*100</f>
        <v>7.69230769230769</v>
      </c>
      <c r="P155" s="35" t="n">
        <f aca="false">(P142/P8)*100</f>
        <v>23.2258064516129</v>
      </c>
      <c r="Q155" s="244" t="n">
        <f aca="false">(Q142/Q8)*100</f>
        <v>21.3207547169811</v>
      </c>
      <c r="DA155" s="7"/>
      <c r="DB155" s="7"/>
    </row>
    <row r="156" s="196" customFormat="true" ht="37.5" hidden="true" customHeight="false" outlineLevel="0" collapsed="false">
      <c r="A156" s="245" t="s">
        <v>140</v>
      </c>
      <c r="B156" s="184"/>
      <c r="C156" s="184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6"/>
      <c r="O156" s="169"/>
      <c r="P156" s="35"/>
      <c r="Q156" s="170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5"/>
      <c r="AV156" s="195"/>
      <c r="AW156" s="195"/>
      <c r="AX156" s="195"/>
      <c r="AY156" s="195"/>
      <c r="AZ156" s="195"/>
      <c r="BA156" s="195"/>
      <c r="BB156" s="195"/>
      <c r="BC156" s="195"/>
      <c r="BD156" s="195"/>
      <c r="BE156" s="195"/>
      <c r="BF156" s="195"/>
      <c r="BG156" s="195"/>
      <c r="BH156" s="195"/>
      <c r="BI156" s="195"/>
      <c r="BJ156" s="195"/>
      <c r="BK156" s="195"/>
      <c r="BL156" s="195"/>
      <c r="BM156" s="195"/>
      <c r="BN156" s="195"/>
      <c r="BO156" s="195"/>
      <c r="BP156" s="195"/>
      <c r="BQ156" s="195"/>
      <c r="BR156" s="195"/>
      <c r="BS156" s="195"/>
      <c r="BT156" s="195"/>
      <c r="BU156" s="195"/>
      <c r="BV156" s="195"/>
      <c r="BW156" s="195"/>
      <c r="BX156" s="195"/>
      <c r="BY156" s="195"/>
      <c r="BZ156" s="195"/>
      <c r="CA156" s="195"/>
      <c r="CB156" s="195"/>
      <c r="CC156" s="195"/>
      <c r="CD156" s="195"/>
      <c r="CE156" s="195"/>
      <c r="CF156" s="195"/>
      <c r="CG156" s="195"/>
      <c r="CH156" s="195"/>
      <c r="CI156" s="195"/>
      <c r="CJ156" s="195"/>
      <c r="CK156" s="195"/>
      <c r="CL156" s="195"/>
      <c r="CM156" s="195"/>
      <c r="CN156" s="195"/>
      <c r="CO156" s="195"/>
      <c r="CP156" s="195"/>
      <c r="CQ156" s="195"/>
      <c r="CR156" s="195"/>
      <c r="CS156" s="195"/>
      <c r="CT156" s="195"/>
      <c r="CU156" s="195"/>
      <c r="CV156" s="195"/>
      <c r="CW156" s="195"/>
      <c r="CX156" s="195"/>
      <c r="CY156" s="195"/>
      <c r="CZ156" s="195"/>
    </row>
    <row r="157" s="251" customFormat="true" ht="84.75" hidden="true" customHeight="true" outlineLevel="0" collapsed="false">
      <c r="A157" s="175" t="s">
        <v>141</v>
      </c>
      <c r="B157" s="246"/>
      <c r="C157" s="246"/>
      <c r="D157" s="246"/>
      <c r="E157" s="246"/>
      <c r="F157" s="246"/>
      <c r="G157" s="246" t="n">
        <v>1</v>
      </c>
      <c r="H157" s="246"/>
      <c r="I157" s="246" t="n">
        <v>3</v>
      </c>
      <c r="J157" s="246" t="n">
        <v>1</v>
      </c>
      <c r="K157" s="246"/>
      <c r="L157" s="246"/>
      <c r="M157" s="246"/>
      <c r="N157" s="247" t="s">
        <v>70</v>
      </c>
      <c r="O157" s="248"/>
      <c r="P157" s="62"/>
      <c r="Q157" s="249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  <c r="AN157" s="250"/>
      <c r="AO157" s="250"/>
      <c r="AP157" s="250"/>
      <c r="AQ157" s="250"/>
      <c r="AR157" s="250"/>
      <c r="AS157" s="250"/>
      <c r="AT157" s="250"/>
      <c r="AU157" s="250"/>
      <c r="AV157" s="250"/>
      <c r="AW157" s="250"/>
      <c r="AX157" s="250"/>
      <c r="AY157" s="250"/>
      <c r="AZ157" s="250"/>
      <c r="BA157" s="250"/>
      <c r="BB157" s="250"/>
      <c r="BC157" s="250"/>
      <c r="BD157" s="250"/>
      <c r="BE157" s="250"/>
      <c r="BF157" s="250"/>
      <c r="BG157" s="250"/>
      <c r="BH157" s="250"/>
      <c r="BI157" s="250"/>
      <c r="BJ157" s="250"/>
      <c r="BK157" s="250"/>
      <c r="BL157" s="250"/>
      <c r="BM157" s="250"/>
      <c r="BN157" s="250"/>
      <c r="BO157" s="250"/>
      <c r="BP157" s="250"/>
      <c r="BQ157" s="250"/>
      <c r="BR157" s="250"/>
      <c r="BS157" s="250"/>
      <c r="BT157" s="250"/>
      <c r="BU157" s="250"/>
      <c r="BV157" s="250"/>
      <c r="BW157" s="250"/>
      <c r="BX157" s="250"/>
      <c r="BY157" s="250"/>
      <c r="BZ157" s="250"/>
      <c r="CA157" s="250"/>
      <c r="CB157" s="250"/>
      <c r="CC157" s="250"/>
      <c r="CD157" s="250"/>
      <c r="CE157" s="250"/>
      <c r="CF157" s="250"/>
      <c r="CG157" s="250"/>
      <c r="CH157" s="250"/>
      <c r="CI157" s="250"/>
      <c r="CJ157" s="250"/>
      <c r="CK157" s="250"/>
      <c r="CL157" s="250"/>
      <c r="CM157" s="250"/>
      <c r="CN157" s="250"/>
      <c r="CO157" s="250"/>
      <c r="CP157" s="250"/>
      <c r="CQ157" s="250"/>
      <c r="CR157" s="250"/>
      <c r="CS157" s="250"/>
      <c r="CT157" s="250"/>
      <c r="CU157" s="250"/>
      <c r="CV157" s="250"/>
      <c r="CW157" s="250"/>
      <c r="CX157" s="250"/>
      <c r="CY157" s="250"/>
      <c r="CZ157" s="250"/>
    </row>
    <row r="158" s="251" customFormat="true" ht="99.75" hidden="true" customHeight="true" outlineLevel="0" collapsed="false">
      <c r="A158" s="175" t="s">
        <v>142</v>
      </c>
      <c r="B158" s="246"/>
      <c r="C158" s="246"/>
      <c r="D158" s="246"/>
      <c r="E158" s="246"/>
      <c r="F158" s="246"/>
      <c r="G158" s="246"/>
      <c r="H158" s="246"/>
      <c r="I158" s="246"/>
      <c r="J158" s="246"/>
      <c r="K158" s="246" t="n">
        <v>1</v>
      </c>
      <c r="L158" s="246" t="n">
        <v>1</v>
      </c>
      <c r="M158" s="246"/>
      <c r="N158" s="247" t="s">
        <v>70</v>
      </c>
      <c r="O158" s="248"/>
      <c r="P158" s="62"/>
      <c r="Q158" s="249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  <c r="AN158" s="250"/>
      <c r="AO158" s="250"/>
      <c r="AP158" s="250"/>
      <c r="AQ158" s="250"/>
      <c r="AR158" s="250"/>
      <c r="AS158" s="250"/>
      <c r="AT158" s="250"/>
      <c r="AU158" s="250"/>
      <c r="AV158" s="250"/>
      <c r="AW158" s="250"/>
      <c r="AX158" s="250"/>
      <c r="AY158" s="250"/>
      <c r="AZ158" s="250"/>
      <c r="BA158" s="250"/>
      <c r="BB158" s="250"/>
      <c r="BC158" s="250"/>
      <c r="BD158" s="250"/>
      <c r="BE158" s="250"/>
      <c r="BF158" s="250"/>
      <c r="BG158" s="250"/>
      <c r="BH158" s="250"/>
      <c r="BI158" s="250"/>
      <c r="BJ158" s="250"/>
      <c r="BK158" s="250"/>
      <c r="BL158" s="250"/>
      <c r="BM158" s="250"/>
      <c r="BN158" s="250"/>
      <c r="BO158" s="250"/>
      <c r="BP158" s="250"/>
      <c r="BQ158" s="250"/>
      <c r="BR158" s="250"/>
      <c r="BS158" s="250"/>
      <c r="BT158" s="250"/>
      <c r="BU158" s="250"/>
      <c r="BV158" s="250"/>
      <c r="BW158" s="250"/>
      <c r="BX158" s="250"/>
      <c r="BY158" s="250"/>
      <c r="BZ158" s="250"/>
      <c r="CA158" s="250"/>
      <c r="CB158" s="250"/>
      <c r="CC158" s="250"/>
      <c r="CD158" s="250"/>
      <c r="CE158" s="250"/>
      <c r="CF158" s="250"/>
      <c r="CG158" s="250"/>
      <c r="CH158" s="250"/>
      <c r="CI158" s="250"/>
      <c r="CJ158" s="250"/>
      <c r="CK158" s="250"/>
      <c r="CL158" s="250"/>
      <c r="CM158" s="250"/>
      <c r="CN158" s="250"/>
      <c r="CO158" s="250"/>
      <c r="CP158" s="250"/>
      <c r="CQ158" s="250"/>
      <c r="CR158" s="250"/>
      <c r="CS158" s="250"/>
      <c r="CT158" s="250"/>
      <c r="CU158" s="250"/>
      <c r="CV158" s="250"/>
      <c r="CW158" s="250"/>
      <c r="CX158" s="250"/>
      <c r="CY158" s="250"/>
      <c r="CZ158" s="250"/>
    </row>
    <row r="159" customFormat="false" ht="21" hidden="false" customHeight="false" outlineLevel="0" collapsed="false">
      <c r="A159" s="202" t="s">
        <v>143</v>
      </c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60"/>
      <c r="O159" s="61"/>
      <c r="P159" s="62"/>
      <c r="Q159" s="111"/>
      <c r="DA159" s="7"/>
      <c r="DB159" s="7"/>
    </row>
    <row r="160" customFormat="false" ht="115.5" hidden="false" customHeight="true" outlineLevel="0" collapsed="false">
      <c r="A160" s="57" t="s">
        <v>144</v>
      </c>
      <c r="B160" s="58" t="n">
        <v>2</v>
      </c>
      <c r="C160" s="58" t="n">
        <v>10</v>
      </c>
      <c r="D160" s="58" t="n">
        <v>14</v>
      </c>
      <c r="E160" s="58" t="n">
        <v>12</v>
      </c>
      <c r="F160" s="58" t="n">
        <v>14</v>
      </c>
      <c r="G160" s="58" t="n">
        <v>21</v>
      </c>
      <c r="H160" s="58" t="n">
        <v>16</v>
      </c>
      <c r="I160" s="58" t="n">
        <v>8</v>
      </c>
      <c r="J160" s="58" t="n">
        <v>32</v>
      </c>
      <c r="K160" s="58" t="n">
        <v>15</v>
      </c>
      <c r="L160" s="58" t="n">
        <v>10</v>
      </c>
      <c r="M160" s="58" t="n">
        <v>39</v>
      </c>
      <c r="N160" s="168"/>
      <c r="O160" s="200" t="n">
        <v>9</v>
      </c>
      <c r="P160" s="62" t="n">
        <v>193</v>
      </c>
      <c r="Q160" s="111" t="n">
        <v>202</v>
      </c>
      <c r="DA160" s="7"/>
      <c r="DB160" s="7"/>
    </row>
    <row r="161" customFormat="false" ht="112.5" hidden="false" customHeight="false" outlineLevel="0" collapsed="false">
      <c r="A161" s="57" t="s">
        <v>145</v>
      </c>
      <c r="B161" s="58" t="n">
        <v>4</v>
      </c>
      <c r="C161" s="58" t="n">
        <v>27</v>
      </c>
      <c r="D161" s="58" t="n">
        <v>5</v>
      </c>
      <c r="E161" s="252" t="n">
        <v>3</v>
      </c>
      <c r="F161" s="252" t="n">
        <v>5</v>
      </c>
      <c r="G161" s="58" t="n">
        <v>14</v>
      </c>
      <c r="H161" s="58" t="n">
        <v>9</v>
      </c>
      <c r="I161" s="58" t="n">
        <v>11</v>
      </c>
      <c r="J161" s="58" t="n">
        <v>34</v>
      </c>
      <c r="K161" s="58" t="n">
        <v>2</v>
      </c>
      <c r="L161" s="58" t="n">
        <v>13</v>
      </c>
      <c r="M161" s="58" t="n">
        <v>19</v>
      </c>
      <c r="N161" s="168"/>
      <c r="O161" s="253" t="n">
        <v>32</v>
      </c>
      <c r="P161" s="62" t="n">
        <v>146</v>
      </c>
      <c r="Q161" s="111" t="n">
        <v>178</v>
      </c>
      <c r="DA161" s="7"/>
      <c r="DB161" s="7"/>
    </row>
    <row r="162" customFormat="false" ht="56.25" hidden="false" customHeight="false" outlineLevel="0" collapsed="false">
      <c r="A162" s="57" t="s">
        <v>146</v>
      </c>
      <c r="B162" s="58"/>
      <c r="C162" s="58" t="n">
        <v>1</v>
      </c>
      <c r="D162" s="58"/>
      <c r="E162" s="58"/>
      <c r="F162" s="58"/>
      <c r="G162" s="58"/>
      <c r="H162" s="58"/>
      <c r="I162" s="58"/>
      <c r="J162" s="58"/>
      <c r="K162" s="58"/>
      <c r="L162" s="58"/>
      <c r="M162" s="58" t="n">
        <v>1</v>
      </c>
      <c r="N162" s="168"/>
      <c r="O162" s="191" t="n">
        <v>4</v>
      </c>
      <c r="P162" s="62" t="n">
        <v>2</v>
      </c>
      <c r="Q162" s="111" t="n">
        <v>6</v>
      </c>
      <c r="DA162" s="7"/>
      <c r="DB162" s="7"/>
    </row>
    <row r="163" customFormat="false" ht="37.5" hidden="false" customHeight="false" outlineLevel="0" collapsed="false">
      <c r="A163" s="57" t="s">
        <v>147</v>
      </c>
      <c r="B163" s="184" t="n">
        <v>4.69</v>
      </c>
      <c r="C163" s="184" t="n">
        <v>4.06</v>
      </c>
      <c r="D163" s="184" t="n">
        <v>4.38</v>
      </c>
      <c r="E163" s="184" t="n">
        <v>4.22</v>
      </c>
      <c r="F163" s="184" t="n">
        <v>4.29</v>
      </c>
      <c r="G163" s="184" t="n">
        <v>4.32</v>
      </c>
      <c r="H163" s="184" t="n">
        <v>4.09</v>
      </c>
      <c r="I163" s="184" t="n">
        <v>4.12</v>
      </c>
      <c r="J163" s="184" t="n">
        <v>4.27</v>
      </c>
      <c r="K163" s="184" t="n">
        <v>4.8</v>
      </c>
      <c r="L163" s="184" t="n">
        <v>4.26</v>
      </c>
      <c r="M163" s="184" t="n">
        <v>3.96</v>
      </c>
      <c r="N163" s="254"/>
      <c r="O163" s="185" t="n">
        <v>4.33</v>
      </c>
      <c r="P163" s="35" t="n">
        <v>4.2184375</v>
      </c>
      <c r="Q163" s="255" t="n">
        <v>4.19</v>
      </c>
      <c r="DA163" s="7"/>
      <c r="DB163" s="7"/>
    </row>
    <row r="164" s="196" customFormat="true" ht="56.25" hidden="false" customHeight="false" outlineLevel="0" collapsed="false">
      <c r="A164" s="57" t="s">
        <v>148</v>
      </c>
      <c r="B164" s="184" t="n">
        <f aca="false">(B160/B4)*100</f>
        <v>18.1818181818182</v>
      </c>
      <c r="C164" s="184" t="n">
        <f aca="false">(C160/C4)*100</f>
        <v>35.7142857142857</v>
      </c>
      <c r="D164" s="184" t="n">
        <f aca="false">(D160/D4)*100</f>
        <v>36.3636363636364</v>
      </c>
      <c r="E164" s="184" t="n">
        <f aca="false">(E160/E4)*100</f>
        <v>41.3793103448276</v>
      </c>
      <c r="F164" s="184" t="n">
        <f aca="false">(F160/F4)*100</f>
        <v>34.1463414634146</v>
      </c>
      <c r="G164" s="184" t="n">
        <f aca="false">(G160/G4)*100</f>
        <v>32.3076923076923</v>
      </c>
      <c r="H164" s="184" t="n">
        <f aca="false">(H160/H4)*100</f>
        <v>37.2093023255814</v>
      </c>
      <c r="I164" s="184" t="n">
        <f aca="false">(I160/I4)*100</f>
        <v>18.6046511627907</v>
      </c>
      <c r="J164" s="184" t="n">
        <f aca="false">(J160/J4)*100</f>
        <v>27.5862068965517</v>
      </c>
      <c r="K164" s="184" t="n">
        <f aca="false">(K160/K4)*100</f>
        <v>78.9473684210526</v>
      </c>
      <c r="L164" s="184" t="n">
        <f aca="false">(L160/L4)*100</f>
        <v>71.4285714285714</v>
      </c>
      <c r="M164" s="184" t="n">
        <f aca="false">(M160/M4)*100</f>
        <v>66.6666666666667</v>
      </c>
      <c r="N164" s="184" t="e">
        <f aca="false">(N160/N4)*100</f>
        <v>#DIV/0!</v>
      </c>
      <c r="O164" s="184" t="n">
        <f aca="false">(O160/O4)*100</f>
        <v>16.0714285714286</v>
      </c>
      <c r="P164" s="256" t="n">
        <f aca="false">(P160/P4)*100</f>
        <v>38.1422924901186</v>
      </c>
      <c r="Q164" s="244" t="n">
        <f aca="false">(Q160/Q4)*100</f>
        <v>35.9430604982206</v>
      </c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5"/>
      <c r="AV164" s="195"/>
      <c r="AW164" s="195"/>
      <c r="AX164" s="195"/>
      <c r="AY164" s="195"/>
      <c r="AZ164" s="195"/>
      <c r="BA164" s="195"/>
      <c r="BB164" s="195"/>
      <c r="BC164" s="195"/>
      <c r="BD164" s="195"/>
      <c r="BE164" s="195"/>
      <c r="BF164" s="195"/>
      <c r="BG164" s="195"/>
      <c r="BH164" s="195"/>
      <c r="BI164" s="195"/>
      <c r="BJ164" s="195"/>
      <c r="BK164" s="195"/>
      <c r="BL164" s="195"/>
      <c r="BM164" s="195"/>
      <c r="BN164" s="195"/>
      <c r="BO164" s="195"/>
      <c r="BP164" s="195"/>
      <c r="BQ164" s="195"/>
      <c r="BR164" s="195"/>
      <c r="BS164" s="195"/>
      <c r="BT164" s="195"/>
      <c r="BU164" s="195"/>
      <c r="BV164" s="195"/>
      <c r="BW164" s="195"/>
      <c r="BX164" s="195"/>
      <c r="BY164" s="195"/>
      <c r="BZ164" s="195"/>
      <c r="CA164" s="195"/>
      <c r="CB164" s="195"/>
      <c r="CC164" s="195"/>
      <c r="CD164" s="195"/>
      <c r="CE164" s="195"/>
      <c r="CF164" s="195"/>
      <c r="CG164" s="195"/>
      <c r="CH164" s="195"/>
      <c r="CI164" s="195"/>
      <c r="CJ164" s="195"/>
      <c r="CK164" s="195"/>
      <c r="CL164" s="195"/>
      <c r="CM164" s="195"/>
      <c r="CN164" s="195"/>
      <c r="CO164" s="195"/>
      <c r="CP164" s="195"/>
      <c r="CQ164" s="195"/>
      <c r="CR164" s="195"/>
      <c r="CS164" s="195"/>
      <c r="CT164" s="195"/>
      <c r="CU164" s="195"/>
      <c r="CV164" s="195"/>
      <c r="CW164" s="195"/>
      <c r="CX164" s="195"/>
      <c r="CY164" s="195"/>
      <c r="CZ164" s="195"/>
    </row>
    <row r="165" customFormat="false" ht="56.25" hidden="false" customHeight="false" outlineLevel="0" collapsed="false">
      <c r="A165" s="57" t="s">
        <v>149</v>
      </c>
      <c r="B165" s="58" t="n">
        <v>4</v>
      </c>
      <c r="C165" s="58" t="n">
        <v>27</v>
      </c>
      <c r="D165" s="58" t="n">
        <v>5</v>
      </c>
      <c r="E165" s="252" t="n">
        <v>3</v>
      </c>
      <c r="F165" s="252" t="n">
        <v>5</v>
      </c>
      <c r="G165" s="58" t="n">
        <v>14</v>
      </c>
      <c r="H165" s="58" t="n">
        <v>9</v>
      </c>
      <c r="I165" s="58" t="n">
        <v>11</v>
      </c>
      <c r="J165" s="58" t="n">
        <v>34</v>
      </c>
      <c r="K165" s="58" t="n">
        <v>2</v>
      </c>
      <c r="L165" s="58" t="n">
        <v>13</v>
      </c>
      <c r="M165" s="58" t="n">
        <v>19</v>
      </c>
      <c r="N165" s="168"/>
      <c r="O165" s="253" t="n">
        <v>31</v>
      </c>
      <c r="P165" s="62" t="n">
        <v>146</v>
      </c>
      <c r="Q165" s="111" t="n">
        <v>177</v>
      </c>
      <c r="DA165" s="7"/>
      <c r="DB165" s="7"/>
    </row>
    <row r="166" s="19" customFormat="true" ht="40.5" hidden="false" customHeight="true" outlineLevel="0" collapsed="false">
      <c r="A166" s="11" t="s">
        <v>2</v>
      </c>
      <c r="B166" s="12" t="s">
        <v>3</v>
      </c>
      <c r="C166" s="13" t="s">
        <v>4</v>
      </c>
      <c r="D166" s="13" t="s">
        <v>5</v>
      </c>
      <c r="E166" s="13" t="s">
        <v>6</v>
      </c>
      <c r="F166" s="13" t="s">
        <v>7</v>
      </c>
      <c r="G166" s="13" t="s">
        <v>8</v>
      </c>
      <c r="H166" s="13" t="s">
        <v>9</v>
      </c>
      <c r="I166" s="13" t="s">
        <v>10</v>
      </c>
      <c r="J166" s="14" t="s">
        <v>11</v>
      </c>
      <c r="K166" s="13" t="s">
        <v>12</v>
      </c>
      <c r="L166" s="13" t="s">
        <v>13</v>
      </c>
      <c r="M166" s="15" t="s">
        <v>14</v>
      </c>
      <c r="N166" s="13" t="s">
        <v>15</v>
      </c>
      <c r="O166" s="16" t="s">
        <v>16</v>
      </c>
      <c r="P166" s="17" t="s">
        <v>17</v>
      </c>
      <c r="Q166" s="11" t="s">
        <v>18</v>
      </c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</row>
    <row r="167" customFormat="false" ht="21" hidden="false" customHeight="false" outlineLevel="0" collapsed="false">
      <c r="A167" s="202" t="s">
        <v>150</v>
      </c>
      <c r="B167" s="203"/>
      <c r="C167" s="203"/>
      <c r="D167" s="203"/>
      <c r="E167" s="203"/>
      <c r="F167" s="203"/>
      <c r="G167" s="203"/>
      <c r="H167" s="203"/>
      <c r="I167" s="203"/>
      <c r="J167" s="203"/>
      <c r="K167" s="203"/>
      <c r="L167" s="203"/>
      <c r="M167" s="203"/>
      <c r="N167" s="204"/>
      <c r="O167" s="257"/>
      <c r="P167" s="206"/>
      <c r="Q167" s="207"/>
      <c r="DA167" s="7"/>
      <c r="DB167" s="7"/>
    </row>
    <row r="168" customFormat="false" ht="54.75" hidden="false" customHeight="true" outlineLevel="0" collapsed="false">
      <c r="A168" s="57" t="s">
        <v>151</v>
      </c>
      <c r="B168" s="58" t="n">
        <v>3</v>
      </c>
      <c r="C168" s="58" t="n">
        <v>6</v>
      </c>
      <c r="D168" s="58" t="n">
        <v>2</v>
      </c>
      <c r="E168" s="58" t="n">
        <v>4</v>
      </c>
      <c r="F168" s="58" t="n">
        <v>5</v>
      </c>
      <c r="G168" s="58" t="n">
        <v>1</v>
      </c>
      <c r="H168" s="58" t="n">
        <v>10</v>
      </c>
      <c r="I168" s="58" t="n">
        <v>1</v>
      </c>
      <c r="J168" s="58" t="n">
        <v>38</v>
      </c>
      <c r="K168" s="58" t="n">
        <v>1</v>
      </c>
      <c r="L168" s="58" t="n">
        <v>6</v>
      </c>
      <c r="M168" s="58" t="n">
        <v>3</v>
      </c>
      <c r="N168" s="258" t="s">
        <v>152</v>
      </c>
      <c r="O168" s="200" t="n">
        <v>16</v>
      </c>
      <c r="P168" s="62" t="n">
        <v>80</v>
      </c>
      <c r="Q168" s="111" t="n">
        <v>96</v>
      </c>
      <c r="DA168" s="7"/>
      <c r="DB168" s="7"/>
    </row>
    <row r="169" customFormat="false" ht="113.25" hidden="true" customHeight="true" outlineLevel="0" collapsed="false">
      <c r="A169" s="110" t="s">
        <v>153</v>
      </c>
      <c r="B169" s="58"/>
      <c r="C169" s="58"/>
      <c r="D169" s="58" t="s">
        <v>41</v>
      </c>
      <c r="E169" s="58"/>
      <c r="F169" s="58"/>
      <c r="G169" s="58"/>
      <c r="H169" s="58"/>
      <c r="I169" s="58"/>
      <c r="J169" s="58"/>
      <c r="K169" s="58"/>
      <c r="L169" s="58"/>
      <c r="M169" s="58"/>
      <c r="N169" s="168" t="s">
        <v>41</v>
      </c>
      <c r="O169" s="61"/>
      <c r="P169" s="62" t="n">
        <v>0</v>
      </c>
      <c r="Q169" s="239" t="n">
        <v>0</v>
      </c>
      <c r="DA169" s="7"/>
      <c r="DB169" s="7"/>
    </row>
    <row r="170" customFormat="false" ht="21" hidden="false" customHeight="false" outlineLevel="0" collapsed="false">
      <c r="A170" s="202" t="s">
        <v>154</v>
      </c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60"/>
      <c r="O170" s="61"/>
      <c r="P170" s="62"/>
      <c r="Q170" s="111"/>
      <c r="DA170" s="7"/>
      <c r="DB170" s="7"/>
    </row>
    <row r="171" customFormat="false" ht="54" hidden="false" customHeight="true" outlineLevel="0" collapsed="false">
      <c r="A171" s="57" t="s">
        <v>155</v>
      </c>
      <c r="B171" s="58" t="n">
        <v>5</v>
      </c>
      <c r="C171" s="58" t="n">
        <v>4</v>
      </c>
      <c r="D171" s="58" t="n">
        <v>7</v>
      </c>
      <c r="E171" s="58" t="n">
        <v>4</v>
      </c>
      <c r="F171" s="58" t="n">
        <v>27</v>
      </c>
      <c r="G171" s="58" t="n">
        <v>5</v>
      </c>
      <c r="H171" s="59" t="n">
        <v>18</v>
      </c>
      <c r="I171" s="58" t="n">
        <v>5</v>
      </c>
      <c r="J171" s="58" t="n">
        <v>17</v>
      </c>
      <c r="K171" s="58" t="n">
        <v>4</v>
      </c>
      <c r="L171" s="58" t="n">
        <v>16</v>
      </c>
      <c r="M171" s="58" t="n">
        <v>18</v>
      </c>
      <c r="N171" s="259"/>
      <c r="O171" s="241" t="n">
        <v>622</v>
      </c>
      <c r="P171" s="35" t="n">
        <v>130</v>
      </c>
      <c r="Q171" s="242" t="n">
        <v>752</v>
      </c>
      <c r="DA171" s="7"/>
      <c r="DB171" s="7"/>
    </row>
    <row r="172" customFormat="false" ht="74.25" hidden="false" customHeight="true" outlineLevel="0" collapsed="false">
      <c r="A172" s="64" t="s">
        <v>156</v>
      </c>
      <c r="B172" s="76" t="n">
        <v>4</v>
      </c>
      <c r="C172" s="76" t="n">
        <v>25</v>
      </c>
      <c r="D172" s="76" t="n">
        <v>20</v>
      </c>
      <c r="E172" s="76" t="n">
        <v>23</v>
      </c>
      <c r="F172" s="76" t="n">
        <v>4</v>
      </c>
      <c r="G172" s="76" t="n">
        <v>30</v>
      </c>
      <c r="H172" s="77" t="n">
        <v>10</v>
      </c>
      <c r="I172" s="76" t="n">
        <v>22</v>
      </c>
      <c r="J172" s="76" t="n">
        <v>95</v>
      </c>
      <c r="K172" s="76" t="n">
        <v>7</v>
      </c>
      <c r="L172" s="76" t="n">
        <v>11</v>
      </c>
      <c r="M172" s="76" t="n">
        <v>45</v>
      </c>
      <c r="N172" s="102"/>
      <c r="O172" s="67"/>
      <c r="P172" s="68" t="n">
        <v>296</v>
      </c>
      <c r="Q172" s="105" t="n">
        <v>296</v>
      </c>
      <c r="DA172" s="7"/>
      <c r="DB172" s="7"/>
    </row>
    <row r="173" customFormat="false" ht="20.1" hidden="false" customHeight="true" outlineLevel="0" collapsed="false">
      <c r="A173" s="82" t="s">
        <v>157</v>
      </c>
      <c r="B173" s="83" t="n">
        <v>3</v>
      </c>
      <c r="C173" s="83" t="n">
        <v>25</v>
      </c>
      <c r="D173" s="83" t="n">
        <v>14</v>
      </c>
      <c r="E173" s="83" t="n">
        <v>23</v>
      </c>
      <c r="F173" s="83" t="n">
        <v>4</v>
      </c>
      <c r="G173" s="83" t="n">
        <v>28</v>
      </c>
      <c r="H173" s="83" t="n">
        <v>10</v>
      </c>
      <c r="I173" s="83" t="n">
        <v>22</v>
      </c>
      <c r="J173" s="83" t="n">
        <v>94</v>
      </c>
      <c r="K173" s="83" t="n">
        <v>7</v>
      </c>
      <c r="L173" s="84" t="n">
        <v>10</v>
      </c>
      <c r="M173" s="83" t="n">
        <v>43</v>
      </c>
      <c r="N173" s="95"/>
      <c r="O173" s="106"/>
      <c r="P173" s="86" t="n">
        <v>283</v>
      </c>
      <c r="Q173" s="107" t="n">
        <v>283</v>
      </c>
      <c r="DA173" s="7"/>
      <c r="DB173" s="7"/>
    </row>
    <row r="174" customFormat="false" ht="20.1" hidden="false" customHeight="true" outlineLevel="0" collapsed="false">
      <c r="A174" s="113" t="s">
        <v>158</v>
      </c>
      <c r="B174" s="97" t="n">
        <v>1</v>
      </c>
      <c r="C174" s="97"/>
      <c r="D174" s="97" t="n">
        <v>6</v>
      </c>
      <c r="E174" s="97"/>
      <c r="F174" s="97"/>
      <c r="G174" s="97" t="n">
        <v>2</v>
      </c>
      <c r="H174" s="97"/>
      <c r="I174" s="97"/>
      <c r="J174" s="97" t="n">
        <v>1</v>
      </c>
      <c r="K174" s="97"/>
      <c r="L174" s="98" t="n">
        <v>1</v>
      </c>
      <c r="M174" s="97" t="n">
        <v>2</v>
      </c>
      <c r="N174" s="104"/>
      <c r="O174" s="108"/>
      <c r="P174" s="100" t="n">
        <v>13</v>
      </c>
      <c r="Q174" s="109" t="n">
        <v>13</v>
      </c>
      <c r="DA174" s="7"/>
      <c r="DB174" s="7"/>
    </row>
    <row r="175" customFormat="false" ht="75" hidden="false" customHeight="false" outlineLevel="0" collapsed="false">
      <c r="A175" s="64" t="s">
        <v>159</v>
      </c>
      <c r="B175" s="76" t="n">
        <v>1</v>
      </c>
      <c r="C175" s="76" t="n">
        <v>2</v>
      </c>
      <c r="D175" s="76" t="n">
        <v>1</v>
      </c>
      <c r="E175" s="76" t="n">
        <v>4</v>
      </c>
      <c r="F175" s="76" t="n">
        <v>5</v>
      </c>
      <c r="G175" s="76" t="n">
        <v>3</v>
      </c>
      <c r="H175" s="76" t="n">
        <v>8</v>
      </c>
      <c r="I175" s="76" t="n">
        <v>5</v>
      </c>
      <c r="J175" s="76" t="n">
        <v>9</v>
      </c>
      <c r="K175" s="76" t="n">
        <v>4</v>
      </c>
      <c r="L175" s="76" t="n">
        <v>16</v>
      </c>
      <c r="M175" s="76" t="n">
        <v>17</v>
      </c>
      <c r="N175" s="232"/>
      <c r="O175" s="193" t="n">
        <v>622</v>
      </c>
      <c r="P175" s="68" t="n">
        <v>75</v>
      </c>
      <c r="Q175" s="260" t="n">
        <v>697</v>
      </c>
      <c r="DA175" s="7"/>
      <c r="DB175" s="7"/>
    </row>
    <row r="176" customFormat="false" ht="20.1" hidden="false" customHeight="true" outlineLevel="0" collapsed="false">
      <c r="A176" s="82" t="s">
        <v>157</v>
      </c>
      <c r="B176" s="83" t="n">
        <v>1</v>
      </c>
      <c r="C176" s="83" t="n">
        <v>2</v>
      </c>
      <c r="D176" s="83" t="n">
        <v>1</v>
      </c>
      <c r="E176" s="83" t="n">
        <v>4</v>
      </c>
      <c r="F176" s="83" t="n">
        <v>5</v>
      </c>
      <c r="G176" s="83" t="n">
        <v>3</v>
      </c>
      <c r="H176" s="83" t="n">
        <v>8</v>
      </c>
      <c r="I176" s="83" t="n">
        <v>5</v>
      </c>
      <c r="J176" s="84" t="n">
        <v>9</v>
      </c>
      <c r="K176" s="83" t="n">
        <v>4</v>
      </c>
      <c r="L176" s="83" t="n">
        <v>16</v>
      </c>
      <c r="M176" s="83" t="n">
        <v>17</v>
      </c>
      <c r="N176" s="95"/>
      <c r="O176" s="84" t="n">
        <v>622</v>
      </c>
      <c r="P176" s="86" t="n">
        <v>75</v>
      </c>
      <c r="Q176" s="261" t="n">
        <v>697</v>
      </c>
      <c r="DA176" s="7"/>
      <c r="DB176" s="7"/>
    </row>
    <row r="177" customFormat="false" ht="20.1" hidden="false" customHeight="true" outlineLevel="0" collapsed="false">
      <c r="A177" s="113" t="s">
        <v>158</v>
      </c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104"/>
      <c r="O177" s="108"/>
      <c r="P177" s="262" t="n">
        <v>0</v>
      </c>
      <c r="Q177" s="263" t="n">
        <v>0</v>
      </c>
      <c r="DA177" s="7"/>
      <c r="DB177" s="7"/>
    </row>
    <row r="178" customFormat="false" ht="75" hidden="false" customHeight="false" outlineLevel="0" collapsed="false">
      <c r="A178" s="132" t="s">
        <v>160</v>
      </c>
      <c r="B178" s="77"/>
      <c r="C178" s="77"/>
      <c r="D178" s="77"/>
      <c r="E178" s="77"/>
      <c r="F178" s="77" t="n">
        <v>2</v>
      </c>
      <c r="G178" s="77" t="n">
        <v>1</v>
      </c>
      <c r="H178" s="77"/>
      <c r="I178" s="77" t="n">
        <v>1</v>
      </c>
      <c r="J178" s="77"/>
      <c r="K178" s="77" t="n">
        <v>1</v>
      </c>
      <c r="L178" s="77"/>
      <c r="M178" s="77"/>
      <c r="N178" s="232"/>
      <c r="O178" s="214"/>
      <c r="P178" s="68" t="n">
        <v>5</v>
      </c>
      <c r="Q178" s="260" t="n">
        <v>5</v>
      </c>
      <c r="DA178" s="7"/>
      <c r="DB178" s="7"/>
    </row>
    <row r="179" customFormat="false" ht="20.1" hidden="false" customHeight="true" outlineLevel="0" collapsed="false">
      <c r="A179" s="112" t="s">
        <v>161</v>
      </c>
      <c r="B179" s="83"/>
      <c r="C179" s="83"/>
      <c r="D179" s="83"/>
      <c r="E179" s="83"/>
      <c r="F179" s="83" t="n">
        <v>2</v>
      </c>
      <c r="G179" s="83" t="n">
        <v>1</v>
      </c>
      <c r="H179" s="83"/>
      <c r="I179" s="83" t="n">
        <v>1</v>
      </c>
      <c r="J179" s="83"/>
      <c r="K179" s="83" t="n">
        <v>1</v>
      </c>
      <c r="L179" s="83"/>
      <c r="M179" s="83"/>
      <c r="N179" s="95"/>
      <c r="O179" s="106"/>
      <c r="P179" s="86" t="n">
        <v>5</v>
      </c>
      <c r="Q179" s="261" t="n">
        <v>5</v>
      </c>
      <c r="DA179" s="7"/>
      <c r="DB179" s="7"/>
    </row>
    <row r="180" customFormat="false" ht="20.1" hidden="false" customHeight="true" outlineLevel="0" collapsed="false">
      <c r="A180" s="112" t="s">
        <v>162</v>
      </c>
      <c r="B180" s="83"/>
      <c r="C180" s="83"/>
      <c r="D180" s="83"/>
      <c r="E180" s="83"/>
      <c r="F180" s="83"/>
      <c r="G180" s="83" t="s">
        <v>41</v>
      </c>
      <c r="H180" s="83"/>
      <c r="I180" s="83"/>
      <c r="J180" s="83"/>
      <c r="K180" s="83"/>
      <c r="L180" s="83"/>
      <c r="M180" s="83"/>
      <c r="N180" s="95"/>
      <c r="O180" s="264"/>
      <c r="P180" s="265" t="n">
        <v>0</v>
      </c>
      <c r="Q180" s="266" t="n">
        <v>0</v>
      </c>
      <c r="DA180" s="7"/>
      <c r="DB180" s="7"/>
    </row>
    <row r="181" customFormat="false" ht="20.1" hidden="false" customHeight="true" outlineLevel="0" collapsed="false">
      <c r="A181" s="112" t="s">
        <v>163</v>
      </c>
      <c r="B181" s="83"/>
      <c r="C181" s="83"/>
      <c r="D181" s="83"/>
      <c r="E181" s="83"/>
      <c r="F181" s="83"/>
      <c r="G181" s="83"/>
      <c r="H181" s="83" t="s">
        <v>41</v>
      </c>
      <c r="I181" s="83"/>
      <c r="J181" s="83"/>
      <c r="K181" s="83"/>
      <c r="L181" s="83"/>
      <c r="M181" s="83"/>
      <c r="N181" s="95"/>
      <c r="O181" s="264"/>
      <c r="P181" s="265" t="n">
        <v>0</v>
      </c>
      <c r="Q181" s="266" t="n">
        <v>0</v>
      </c>
      <c r="DA181" s="7"/>
      <c r="DB181" s="7"/>
    </row>
    <row r="182" s="19" customFormat="true" ht="40.5" hidden="false" customHeight="true" outlineLevel="0" collapsed="false">
      <c r="A182" s="11" t="s">
        <v>2</v>
      </c>
      <c r="B182" s="12" t="s">
        <v>3</v>
      </c>
      <c r="C182" s="13" t="s">
        <v>4</v>
      </c>
      <c r="D182" s="13" t="s">
        <v>5</v>
      </c>
      <c r="E182" s="13" t="s">
        <v>6</v>
      </c>
      <c r="F182" s="13" t="s">
        <v>7</v>
      </c>
      <c r="G182" s="13" t="s">
        <v>8</v>
      </c>
      <c r="H182" s="13" t="s">
        <v>9</v>
      </c>
      <c r="I182" s="13" t="s">
        <v>10</v>
      </c>
      <c r="J182" s="14" t="s">
        <v>11</v>
      </c>
      <c r="K182" s="13" t="s">
        <v>12</v>
      </c>
      <c r="L182" s="13" t="s">
        <v>13</v>
      </c>
      <c r="M182" s="15" t="s">
        <v>14</v>
      </c>
      <c r="N182" s="13" t="s">
        <v>15</v>
      </c>
      <c r="O182" s="16" t="s">
        <v>16</v>
      </c>
      <c r="P182" s="17" t="s">
        <v>17</v>
      </c>
      <c r="Q182" s="11" t="s">
        <v>18</v>
      </c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  <c r="CN182" s="18"/>
      <c r="CO182" s="18"/>
      <c r="CP182" s="18"/>
      <c r="CQ182" s="18"/>
      <c r="CR182" s="18"/>
      <c r="CS182" s="18"/>
      <c r="CT182" s="18"/>
      <c r="CU182" s="18"/>
      <c r="CV182" s="18"/>
      <c r="CW182" s="18"/>
      <c r="CX182" s="18"/>
      <c r="CY182" s="18"/>
      <c r="CZ182" s="18"/>
    </row>
    <row r="183" customFormat="false" ht="21" hidden="false" customHeight="false" outlineLevel="0" collapsed="false">
      <c r="A183" s="267" t="s">
        <v>164</v>
      </c>
      <c r="B183" s="268"/>
      <c r="C183" s="268"/>
      <c r="D183" s="268"/>
      <c r="E183" s="268"/>
      <c r="F183" s="268"/>
      <c r="G183" s="268"/>
      <c r="H183" s="268"/>
      <c r="I183" s="268"/>
      <c r="J183" s="268"/>
      <c r="K183" s="268"/>
      <c r="L183" s="268"/>
      <c r="M183" s="268"/>
      <c r="N183" s="269"/>
      <c r="O183" s="270"/>
      <c r="P183" s="271"/>
      <c r="Q183" s="272"/>
      <c r="DA183" s="7"/>
      <c r="DB183" s="7"/>
    </row>
    <row r="184" customFormat="false" ht="20.25" hidden="false" customHeight="true" outlineLevel="0" collapsed="false">
      <c r="A184" s="273" t="s">
        <v>165</v>
      </c>
      <c r="B184" s="274"/>
      <c r="C184" s="274"/>
      <c r="D184" s="274"/>
      <c r="E184" s="275"/>
      <c r="F184" s="274"/>
      <c r="G184" s="275"/>
      <c r="H184" s="274"/>
      <c r="I184" s="274"/>
      <c r="J184" s="274"/>
      <c r="K184" s="274"/>
      <c r="L184" s="274"/>
      <c r="M184" s="274"/>
      <c r="N184" s="276" t="s">
        <v>166</v>
      </c>
      <c r="O184" s="275"/>
      <c r="P184" s="277" t="n">
        <v>0</v>
      </c>
      <c r="Q184" s="278" t="n">
        <v>1124587128.38</v>
      </c>
      <c r="DA184" s="7"/>
      <c r="DB184" s="7"/>
    </row>
    <row r="185" customFormat="false" ht="56.25" hidden="false" customHeight="false" outlineLevel="0" collapsed="false">
      <c r="A185" s="57" t="s">
        <v>167</v>
      </c>
      <c r="B185" s="274"/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6"/>
      <c r="O185" s="275"/>
      <c r="P185" s="277" t="n">
        <v>0</v>
      </c>
      <c r="Q185" s="40" t="n">
        <v>44327649.26</v>
      </c>
      <c r="DA185" s="7"/>
      <c r="DB185" s="7"/>
    </row>
    <row r="186" s="196" customFormat="true" ht="21" hidden="false" customHeight="false" outlineLevel="0" collapsed="false">
      <c r="A186" s="57" t="s">
        <v>168</v>
      </c>
      <c r="B186" s="274"/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6"/>
      <c r="O186" s="275"/>
      <c r="P186" s="277"/>
      <c r="Q186" s="40" t="n">
        <f aca="false">Q187+Q188</f>
        <v>989868493.23</v>
      </c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5"/>
      <c r="AV186" s="195"/>
      <c r="AW186" s="195"/>
      <c r="AX186" s="195"/>
      <c r="AY186" s="195"/>
      <c r="AZ186" s="195"/>
      <c r="BA186" s="195"/>
      <c r="BB186" s="195"/>
      <c r="BC186" s="195"/>
      <c r="BD186" s="195"/>
      <c r="BE186" s="195"/>
      <c r="BF186" s="195"/>
      <c r="BG186" s="195"/>
      <c r="BH186" s="195"/>
      <c r="BI186" s="195"/>
      <c r="BJ186" s="195"/>
      <c r="BK186" s="195"/>
      <c r="BL186" s="195"/>
      <c r="BM186" s="195"/>
      <c r="BN186" s="195"/>
      <c r="BO186" s="195"/>
      <c r="BP186" s="195"/>
      <c r="BQ186" s="195"/>
      <c r="BR186" s="195"/>
      <c r="BS186" s="195"/>
      <c r="BT186" s="195"/>
      <c r="BU186" s="195"/>
      <c r="BV186" s="195"/>
      <c r="BW186" s="195"/>
      <c r="BX186" s="195"/>
      <c r="BY186" s="195"/>
      <c r="BZ186" s="195"/>
      <c r="CA186" s="195"/>
      <c r="CB186" s="195"/>
      <c r="CC186" s="195"/>
      <c r="CD186" s="195"/>
      <c r="CE186" s="195"/>
      <c r="CF186" s="195"/>
      <c r="CG186" s="195"/>
      <c r="CH186" s="195"/>
      <c r="CI186" s="195"/>
      <c r="CJ186" s="195"/>
      <c r="CK186" s="195"/>
      <c r="CL186" s="195"/>
      <c r="CM186" s="195"/>
      <c r="CN186" s="195"/>
      <c r="CO186" s="195"/>
      <c r="CP186" s="195"/>
      <c r="CQ186" s="195"/>
      <c r="CR186" s="195"/>
      <c r="CS186" s="195"/>
      <c r="CT186" s="195"/>
      <c r="CU186" s="195"/>
      <c r="CV186" s="195"/>
      <c r="CW186" s="195"/>
      <c r="CX186" s="195"/>
      <c r="CY186" s="195"/>
      <c r="CZ186" s="195"/>
    </row>
    <row r="187" customFormat="false" ht="57.75" hidden="false" customHeight="true" outlineLevel="0" collapsed="false">
      <c r="A187" s="57" t="s">
        <v>169</v>
      </c>
      <c r="B187" s="274"/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6"/>
      <c r="O187" s="275"/>
      <c r="P187" s="277" t="n">
        <v>0</v>
      </c>
      <c r="Q187" s="40" t="n">
        <v>989868493.23</v>
      </c>
      <c r="DA187" s="7"/>
      <c r="DB187" s="7"/>
    </row>
    <row r="188" customFormat="false" ht="36.75" hidden="true" customHeight="true" outlineLevel="0" collapsed="false">
      <c r="A188" s="57" t="s">
        <v>170</v>
      </c>
      <c r="B188" s="274"/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6"/>
      <c r="O188" s="275"/>
      <c r="P188" s="277" t="n">
        <v>0</v>
      </c>
      <c r="Q188" s="40"/>
      <c r="DA188" s="7"/>
      <c r="DB188" s="7"/>
    </row>
    <row r="189" customFormat="false" ht="56.25" hidden="false" customHeight="false" outlineLevel="0" collapsed="false">
      <c r="A189" s="57" t="s">
        <v>171</v>
      </c>
      <c r="B189" s="274"/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6"/>
      <c r="O189" s="275"/>
      <c r="P189" s="277" t="n">
        <v>0</v>
      </c>
      <c r="Q189" s="40" t="n">
        <v>18300393.21</v>
      </c>
      <c r="DA189" s="7"/>
      <c r="DB189" s="7"/>
    </row>
    <row r="190" customFormat="false" ht="39" hidden="false" customHeight="true" outlineLevel="0" collapsed="false">
      <c r="A190" s="57" t="s">
        <v>172</v>
      </c>
      <c r="B190" s="274"/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6"/>
      <c r="O190" s="275"/>
      <c r="P190" s="277" t="n">
        <v>0</v>
      </c>
      <c r="Q190" s="40" t="n">
        <v>3206166.07</v>
      </c>
      <c r="DA190" s="7"/>
      <c r="DB190" s="7"/>
    </row>
    <row r="191" customFormat="false" ht="36" hidden="false" customHeight="true" outlineLevel="0" collapsed="false">
      <c r="A191" s="57" t="s">
        <v>173</v>
      </c>
      <c r="B191" s="279"/>
      <c r="C191" s="279"/>
      <c r="D191" s="279"/>
      <c r="E191" s="279"/>
      <c r="F191" s="279"/>
      <c r="G191" s="279"/>
      <c r="H191" s="279"/>
      <c r="I191" s="279"/>
      <c r="J191" s="280"/>
      <c r="K191" s="279"/>
      <c r="L191" s="279"/>
      <c r="M191" s="279"/>
      <c r="N191" s="276"/>
      <c r="O191" s="275"/>
      <c r="P191" s="277" t="n">
        <v>0</v>
      </c>
      <c r="Q191" s="40" t="n">
        <v>19991027.45</v>
      </c>
      <c r="DA191" s="7"/>
      <c r="DB191" s="7"/>
    </row>
    <row r="192" customFormat="false" ht="56.25" hidden="false" customHeight="false" outlineLevel="0" collapsed="false">
      <c r="A192" s="57" t="s">
        <v>174</v>
      </c>
      <c r="B192" s="274"/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6"/>
      <c r="O192" s="275"/>
      <c r="P192" s="277" t="n">
        <v>0</v>
      </c>
      <c r="Q192" s="40" t="n">
        <v>82354939.97</v>
      </c>
      <c r="DA192" s="7"/>
      <c r="DB192" s="7"/>
    </row>
    <row r="193" customFormat="false" ht="20.25" hidden="false" customHeight="false" outlineLevel="0" collapsed="false">
      <c r="A193" s="273" t="s">
        <v>175</v>
      </c>
      <c r="B193" s="274"/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6"/>
      <c r="O193" s="275"/>
      <c r="P193" s="277" t="n">
        <v>0</v>
      </c>
      <c r="Q193" s="40" t="n">
        <v>10247031.6300001</v>
      </c>
      <c r="DA193" s="7"/>
      <c r="DB193" s="7"/>
    </row>
    <row r="194" customFormat="false" ht="20.25" hidden="false" customHeight="false" outlineLevel="0" collapsed="false">
      <c r="A194" s="273" t="s">
        <v>176</v>
      </c>
      <c r="B194" s="274"/>
      <c r="C194" s="274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6"/>
      <c r="O194" s="275"/>
      <c r="P194" s="277" t="n">
        <v>0</v>
      </c>
      <c r="Q194" s="40" t="n">
        <v>124471603.52</v>
      </c>
      <c r="DA194" s="7"/>
      <c r="DB194" s="7"/>
    </row>
    <row r="195" customFormat="false" ht="21" hidden="false" customHeight="false" outlineLevel="0" collapsed="false">
      <c r="A195" s="202" t="s">
        <v>177</v>
      </c>
      <c r="B195" s="203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203"/>
      <c r="N195" s="204"/>
      <c r="O195" s="257"/>
      <c r="P195" s="206"/>
      <c r="Q195" s="207"/>
      <c r="DA195" s="7"/>
      <c r="DB195" s="7"/>
    </row>
    <row r="196" customFormat="false" ht="56.25" hidden="false" customHeight="true" outlineLevel="0" collapsed="false">
      <c r="A196" s="57" t="s">
        <v>178</v>
      </c>
      <c r="B196" s="281" t="n">
        <v>4</v>
      </c>
      <c r="C196" s="281" t="n">
        <v>5</v>
      </c>
      <c r="D196" s="281" t="n">
        <v>5</v>
      </c>
      <c r="E196" s="281" t="n">
        <v>4</v>
      </c>
      <c r="F196" s="281" t="n">
        <v>4</v>
      </c>
      <c r="G196" s="281" t="n">
        <v>5</v>
      </c>
      <c r="H196" s="281" t="n">
        <v>4</v>
      </c>
      <c r="I196" s="282" t="n">
        <v>5</v>
      </c>
      <c r="J196" s="281" t="n">
        <v>4</v>
      </c>
      <c r="K196" s="281" t="n">
        <v>4</v>
      </c>
      <c r="L196" s="281" t="n">
        <v>4</v>
      </c>
      <c r="M196" s="281" t="n">
        <v>5</v>
      </c>
      <c r="N196" s="283"/>
      <c r="O196" s="284"/>
      <c r="P196" s="35"/>
      <c r="Q196" s="285" t="n">
        <v>5</v>
      </c>
      <c r="DA196" s="7"/>
      <c r="DB196" s="7"/>
    </row>
    <row r="197" customFormat="false" ht="20.1" hidden="true" customHeight="true" outlineLevel="0" collapsed="false">
      <c r="A197" s="286" t="s">
        <v>51</v>
      </c>
      <c r="B197" s="287" t="n">
        <v>34</v>
      </c>
      <c r="C197" s="287" t="n">
        <v>462</v>
      </c>
      <c r="D197" s="287" t="n">
        <v>353</v>
      </c>
      <c r="E197" s="287" t="n">
        <v>187</v>
      </c>
      <c r="F197" s="287" t="n">
        <v>335</v>
      </c>
      <c r="G197" s="287" t="n">
        <v>780</v>
      </c>
      <c r="H197" s="287" t="n">
        <v>85</v>
      </c>
      <c r="I197" s="287" t="n">
        <v>89</v>
      </c>
      <c r="J197" s="287" t="n">
        <v>292</v>
      </c>
      <c r="K197" s="288" t="n">
        <v>117</v>
      </c>
      <c r="L197" s="287"/>
      <c r="M197" s="287" t="n">
        <v>67</v>
      </c>
      <c r="N197" s="289"/>
      <c r="O197" s="290"/>
      <c r="P197" s="291" t="n">
        <v>2801</v>
      </c>
      <c r="Q197" s="292" t="n">
        <v>2801</v>
      </c>
      <c r="DA197" s="7"/>
      <c r="DB197" s="7"/>
    </row>
    <row r="198" customFormat="false" ht="20.1" hidden="true" customHeight="true" outlineLevel="0" collapsed="false">
      <c r="A198" s="96" t="s">
        <v>52</v>
      </c>
      <c r="B198" s="97"/>
      <c r="C198" s="97" t="n">
        <v>61</v>
      </c>
      <c r="D198" s="97" t="n">
        <v>91</v>
      </c>
      <c r="E198" s="97"/>
      <c r="F198" s="97" t="n">
        <v>28</v>
      </c>
      <c r="G198" s="97" t="n">
        <v>103</v>
      </c>
      <c r="H198" s="97" t="s">
        <v>41</v>
      </c>
      <c r="I198" s="97"/>
      <c r="J198" s="97" t="n">
        <v>28</v>
      </c>
      <c r="K198" s="97"/>
      <c r="L198" s="97"/>
      <c r="M198" s="97"/>
      <c r="N198" s="104"/>
      <c r="O198" s="108"/>
      <c r="P198" s="100" t="n">
        <v>311</v>
      </c>
      <c r="Q198" s="292" t="n">
        <v>311</v>
      </c>
      <c r="DA198" s="7"/>
      <c r="DB198" s="7"/>
    </row>
    <row r="199" customFormat="false" ht="20.1" hidden="true" customHeight="true" outlineLevel="0" collapsed="false">
      <c r="A199" s="293"/>
      <c r="B199" s="97"/>
      <c r="C199" s="97"/>
      <c r="D199" s="97"/>
      <c r="E199" s="97"/>
      <c r="F199" s="97"/>
      <c r="G199" s="97"/>
      <c r="H199" s="97"/>
      <c r="I199" s="97"/>
      <c r="J199" s="97"/>
      <c r="K199" s="97"/>
      <c r="L199" s="97"/>
      <c r="M199" s="97"/>
      <c r="N199" s="104"/>
      <c r="O199" s="108"/>
      <c r="P199" s="100"/>
      <c r="Q199" s="294"/>
      <c r="DA199" s="7"/>
      <c r="DB199" s="7"/>
    </row>
    <row r="200" customFormat="false" ht="20.1" hidden="true" customHeight="true" outlineLevel="0" collapsed="false">
      <c r="A200" s="295" t="s">
        <v>179</v>
      </c>
      <c r="B200" s="97"/>
      <c r="C200" s="97"/>
      <c r="D200" s="97"/>
      <c r="E200" s="97"/>
      <c r="F200" s="97"/>
      <c r="G200" s="97"/>
      <c r="H200" s="97"/>
      <c r="I200" s="97"/>
      <c r="J200" s="97"/>
      <c r="K200" s="97"/>
      <c r="L200" s="97"/>
      <c r="M200" s="97"/>
      <c r="N200" s="104"/>
      <c r="O200" s="108"/>
      <c r="P200" s="100"/>
      <c r="Q200" s="294"/>
      <c r="DA200" s="7"/>
      <c r="DB200" s="7"/>
    </row>
    <row r="201" s="94" customFormat="true" ht="37.5" hidden="true" customHeight="false" outlineLevel="0" collapsed="false">
      <c r="A201" s="296" t="s">
        <v>180</v>
      </c>
      <c r="B201" s="297" t="n">
        <v>4</v>
      </c>
      <c r="C201" s="297"/>
      <c r="D201" s="297"/>
      <c r="E201" s="297"/>
      <c r="F201" s="297"/>
      <c r="G201" s="297"/>
      <c r="H201" s="297" t="n">
        <v>90</v>
      </c>
      <c r="I201" s="297"/>
      <c r="J201" s="297"/>
      <c r="K201" s="297"/>
      <c r="L201" s="297" t="n">
        <v>291</v>
      </c>
      <c r="M201" s="297"/>
      <c r="N201" s="298"/>
      <c r="O201" s="299"/>
      <c r="P201" s="62" t="n">
        <v>385</v>
      </c>
      <c r="Q201" s="300" t="n">
        <v>385</v>
      </c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93"/>
      <c r="BC201" s="93"/>
      <c r="BD201" s="93"/>
      <c r="BE201" s="93"/>
      <c r="BF201" s="93"/>
      <c r="BG201" s="93"/>
      <c r="BH201" s="93"/>
      <c r="BI201" s="93"/>
      <c r="BJ201" s="93"/>
      <c r="BK201" s="93"/>
      <c r="BL201" s="93"/>
      <c r="BM201" s="93"/>
      <c r="BN201" s="93"/>
      <c r="BO201" s="93"/>
      <c r="BP201" s="93"/>
      <c r="BQ201" s="93"/>
      <c r="BR201" s="93"/>
      <c r="BS201" s="93"/>
      <c r="BT201" s="93"/>
      <c r="BU201" s="93"/>
      <c r="BV201" s="93"/>
      <c r="BW201" s="93"/>
      <c r="BX201" s="93"/>
      <c r="BY201" s="93"/>
      <c r="BZ201" s="93"/>
      <c r="CA201" s="93"/>
      <c r="CB201" s="93"/>
      <c r="CC201" s="93"/>
      <c r="CD201" s="93"/>
      <c r="CE201" s="93"/>
      <c r="CF201" s="93"/>
      <c r="CG201" s="93"/>
      <c r="CH201" s="93"/>
      <c r="CI201" s="93"/>
      <c r="CJ201" s="93"/>
      <c r="CK201" s="93"/>
      <c r="CL201" s="93"/>
      <c r="CM201" s="93"/>
      <c r="CN201" s="93"/>
      <c r="CO201" s="93"/>
      <c r="CP201" s="93"/>
      <c r="CQ201" s="93"/>
      <c r="CR201" s="93"/>
      <c r="CS201" s="93"/>
      <c r="CT201" s="93"/>
      <c r="CU201" s="93"/>
      <c r="CV201" s="93"/>
      <c r="CW201" s="93"/>
      <c r="CX201" s="93"/>
      <c r="CY201" s="93"/>
      <c r="CZ201" s="93"/>
    </row>
    <row r="202" s="94" customFormat="true" ht="37.5" hidden="true" customHeight="false" outlineLevel="0" collapsed="false">
      <c r="A202" s="296" t="s">
        <v>181</v>
      </c>
      <c r="B202" s="297"/>
      <c r="C202" s="297"/>
      <c r="D202" s="297"/>
      <c r="E202" s="297" t="n">
        <v>2</v>
      </c>
      <c r="F202" s="297"/>
      <c r="G202" s="297"/>
      <c r="H202" s="297"/>
      <c r="I202" s="297"/>
      <c r="J202" s="297"/>
      <c r="K202" s="297"/>
      <c r="L202" s="297"/>
      <c r="M202" s="297"/>
      <c r="N202" s="298"/>
      <c r="O202" s="299"/>
      <c r="P202" s="62" t="n">
        <v>2</v>
      </c>
      <c r="Q202" s="300" t="n">
        <v>2</v>
      </c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93"/>
      <c r="BC202" s="93"/>
      <c r="BD202" s="93"/>
      <c r="BE202" s="93"/>
      <c r="BF202" s="93"/>
      <c r="BG202" s="93"/>
      <c r="BH202" s="93"/>
      <c r="BI202" s="93"/>
      <c r="BJ202" s="93"/>
      <c r="BK202" s="93"/>
      <c r="BL202" s="93"/>
      <c r="BM202" s="93"/>
      <c r="BN202" s="93"/>
      <c r="BO202" s="93"/>
      <c r="BP202" s="93"/>
      <c r="BQ202" s="93"/>
      <c r="BR202" s="93"/>
      <c r="BS202" s="93"/>
      <c r="BT202" s="93"/>
      <c r="BU202" s="93"/>
      <c r="BV202" s="93"/>
      <c r="BW202" s="93"/>
      <c r="BX202" s="93"/>
      <c r="BY202" s="93"/>
      <c r="BZ202" s="93"/>
      <c r="CA202" s="93"/>
      <c r="CB202" s="93"/>
      <c r="CC202" s="93"/>
      <c r="CD202" s="93"/>
      <c r="CE202" s="93"/>
      <c r="CF202" s="93"/>
      <c r="CG202" s="93"/>
      <c r="CH202" s="93"/>
      <c r="CI202" s="93"/>
      <c r="CJ202" s="93"/>
      <c r="CK202" s="93"/>
      <c r="CL202" s="93"/>
      <c r="CM202" s="93"/>
      <c r="CN202" s="93"/>
      <c r="CO202" s="93"/>
      <c r="CP202" s="93"/>
      <c r="CQ202" s="93"/>
      <c r="CR202" s="93"/>
      <c r="CS202" s="93"/>
      <c r="CT202" s="93"/>
      <c r="CU202" s="93"/>
      <c r="CV202" s="93"/>
      <c r="CW202" s="93"/>
      <c r="CX202" s="93"/>
      <c r="CY202" s="93"/>
      <c r="CZ202" s="93"/>
    </row>
    <row r="203" s="94" customFormat="true" ht="126" hidden="true" customHeight="true" outlineLevel="0" collapsed="false">
      <c r="A203" s="301" t="s">
        <v>182</v>
      </c>
      <c r="B203" s="302" t="n">
        <v>5</v>
      </c>
      <c r="C203" s="302" t="n">
        <v>4</v>
      </c>
      <c r="D203" s="303" t="n">
        <v>4</v>
      </c>
      <c r="E203" s="302" t="n">
        <v>2</v>
      </c>
      <c r="F203" s="302" t="n">
        <v>9</v>
      </c>
      <c r="G203" s="302" t="n">
        <v>36</v>
      </c>
      <c r="H203" s="303" t="n">
        <v>16</v>
      </c>
      <c r="I203" s="303" t="n">
        <v>11</v>
      </c>
      <c r="J203" s="302" t="n">
        <v>3</v>
      </c>
      <c r="K203" s="302" t="n">
        <v>2</v>
      </c>
      <c r="L203" s="302" t="n">
        <v>12</v>
      </c>
      <c r="M203" s="303" t="n">
        <v>4</v>
      </c>
      <c r="N203" s="304"/>
      <c r="O203" s="303"/>
      <c r="P203" s="305" t="n">
        <v>108</v>
      </c>
      <c r="Q203" s="306" t="n">
        <v>108</v>
      </c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93"/>
      <c r="BC203" s="93"/>
      <c r="BD203" s="93"/>
      <c r="BE203" s="93"/>
      <c r="BF203" s="93"/>
      <c r="BG203" s="93"/>
      <c r="BH203" s="93"/>
      <c r="BI203" s="93"/>
      <c r="BJ203" s="93"/>
      <c r="BK203" s="93"/>
      <c r="BL203" s="93"/>
      <c r="BM203" s="93"/>
      <c r="BN203" s="93"/>
      <c r="BO203" s="93"/>
      <c r="BP203" s="93"/>
      <c r="BQ203" s="93"/>
      <c r="BR203" s="93"/>
      <c r="BS203" s="93"/>
      <c r="BT203" s="93"/>
      <c r="BU203" s="93"/>
      <c r="BV203" s="93"/>
      <c r="BW203" s="93"/>
      <c r="BX203" s="93"/>
      <c r="BY203" s="93"/>
      <c r="BZ203" s="93"/>
      <c r="CA203" s="93"/>
      <c r="CB203" s="93"/>
      <c r="CC203" s="93"/>
      <c r="CD203" s="93"/>
      <c r="CE203" s="93"/>
      <c r="CF203" s="93"/>
      <c r="CG203" s="93"/>
      <c r="CH203" s="93"/>
      <c r="CI203" s="93"/>
      <c r="CJ203" s="93"/>
      <c r="CK203" s="93"/>
      <c r="CL203" s="93"/>
      <c r="CM203" s="93"/>
      <c r="CN203" s="93"/>
      <c r="CO203" s="93"/>
      <c r="CP203" s="93"/>
      <c r="CQ203" s="93"/>
      <c r="CR203" s="93"/>
      <c r="CS203" s="93"/>
      <c r="CT203" s="93"/>
      <c r="CU203" s="93"/>
      <c r="CV203" s="93"/>
      <c r="CW203" s="93"/>
      <c r="CX203" s="93"/>
      <c r="CY203" s="93"/>
      <c r="CZ203" s="93"/>
    </row>
    <row r="204" s="94" customFormat="true" ht="20.1" hidden="true" customHeight="true" outlineLevel="0" collapsed="false">
      <c r="A204" s="307" t="s">
        <v>183</v>
      </c>
      <c r="B204" s="89" t="n">
        <v>2</v>
      </c>
      <c r="C204" s="89" t="n">
        <v>3</v>
      </c>
      <c r="D204" s="89" t="n">
        <v>1</v>
      </c>
      <c r="E204" s="89" t="n">
        <v>1</v>
      </c>
      <c r="F204" s="89" t="n">
        <v>8</v>
      </c>
      <c r="G204" s="90" t="n">
        <v>18</v>
      </c>
      <c r="H204" s="89" t="n">
        <v>12</v>
      </c>
      <c r="I204" s="89" t="n">
        <v>8</v>
      </c>
      <c r="J204" s="89" t="n">
        <v>3</v>
      </c>
      <c r="K204" s="89" t="s">
        <v>41</v>
      </c>
      <c r="L204" s="89" t="n">
        <v>1</v>
      </c>
      <c r="M204" s="89" t="n">
        <v>1</v>
      </c>
      <c r="N204" s="91"/>
      <c r="O204" s="89"/>
      <c r="P204" s="86" t="n">
        <v>58</v>
      </c>
      <c r="Q204" s="92" t="n">
        <v>58</v>
      </c>
      <c r="R204" s="93"/>
      <c r="S204" s="93"/>
      <c r="T204" s="93"/>
      <c r="U204" s="93"/>
      <c r="V204" s="93"/>
      <c r="W204" s="93"/>
      <c r="X204" s="93"/>
      <c r="Y204" s="93"/>
      <c r="Z204" s="93"/>
      <c r="AA204" s="93"/>
      <c r="AB204" s="93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93"/>
      <c r="BC204" s="93"/>
      <c r="BD204" s="93"/>
      <c r="BE204" s="93"/>
      <c r="BF204" s="93"/>
      <c r="BG204" s="93"/>
      <c r="BH204" s="93"/>
      <c r="BI204" s="93"/>
      <c r="BJ204" s="93"/>
      <c r="BK204" s="93"/>
      <c r="BL204" s="93"/>
      <c r="BM204" s="93"/>
      <c r="BN204" s="93"/>
      <c r="BO204" s="93"/>
      <c r="BP204" s="93"/>
      <c r="BQ204" s="93"/>
      <c r="BR204" s="93"/>
      <c r="BS204" s="93"/>
      <c r="BT204" s="93"/>
      <c r="BU204" s="93"/>
      <c r="BV204" s="93"/>
      <c r="BW204" s="93"/>
      <c r="BX204" s="93"/>
      <c r="BY204" s="93"/>
      <c r="BZ204" s="93"/>
      <c r="CA204" s="93"/>
      <c r="CB204" s="93"/>
      <c r="CC204" s="93"/>
      <c r="CD204" s="93"/>
      <c r="CE204" s="93"/>
      <c r="CF204" s="93"/>
      <c r="CG204" s="93"/>
      <c r="CH204" s="93"/>
      <c r="CI204" s="93"/>
      <c r="CJ204" s="93"/>
      <c r="CK204" s="93"/>
      <c r="CL204" s="93"/>
      <c r="CM204" s="93"/>
      <c r="CN204" s="93"/>
      <c r="CO204" s="93"/>
      <c r="CP204" s="93"/>
      <c r="CQ204" s="93"/>
      <c r="CR204" s="93"/>
      <c r="CS204" s="93"/>
      <c r="CT204" s="93"/>
      <c r="CU204" s="93"/>
      <c r="CV204" s="93"/>
      <c r="CW204" s="93"/>
      <c r="CX204" s="93"/>
      <c r="CY204" s="93"/>
      <c r="CZ204" s="93"/>
    </row>
    <row r="205" s="94" customFormat="true" ht="20.1" hidden="true" customHeight="true" outlineLevel="0" collapsed="false">
      <c r="A205" s="307" t="s">
        <v>184</v>
      </c>
      <c r="B205" s="89"/>
      <c r="C205" s="89" t="n">
        <v>1</v>
      </c>
      <c r="D205" s="89" t="n">
        <v>1</v>
      </c>
      <c r="E205" s="89"/>
      <c r="F205" s="89"/>
      <c r="G205" s="90" t="n">
        <v>2</v>
      </c>
      <c r="H205" s="89" t="n">
        <v>1</v>
      </c>
      <c r="I205" s="89" t="s">
        <v>41</v>
      </c>
      <c r="J205" s="89"/>
      <c r="K205" s="89"/>
      <c r="L205" s="89" t="n">
        <v>1</v>
      </c>
      <c r="M205" s="89"/>
      <c r="N205" s="91"/>
      <c r="O205" s="89"/>
      <c r="P205" s="86" t="n">
        <v>6</v>
      </c>
      <c r="Q205" s="92" t="n">
        <v>6</v>
      </c>
      <c r="R205" s="93"/>
      <c r="S205" s="93"/>
      <c r="T205" s="93"/>
      <c r="U205" s="93"/>
      <c r="V205" s="93"/>
      <c r="W205" s="93"/>
      <c r="X205" s="93"/>
      <c r="Y205" s="93"/>
      <c r="Z205" s="93"/>
      <c r="AA205" s="93"/>
      <c r="AB205" s="93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93"/>
      <c r="BC205" s="93"/>
      <c r="BD205" s="93"/>
      <c r="BE205" s="93"/>
      <c r="BF205" s="93"/>
      <c r="BG205" s="93"/>
      <c r="BH205" s="93"/>
      <c r="BI205" s="93"/>
      <c r="BJ205" s="93"/>
      <c r="BK205" s="93"/>
      <c r="BL205" s="93"/>
      <c r="BM205" s="93"/>
      <c r="BN205" s="93"/>
      <c r="BO205" s="93"/>
      <c r="BP205" s="93"/>
      <c r="BQ205" s="93"/>
      <c r="BR205" s="93"/>
      <c r="BS205" s="93"/>
      <c r="BT205" s="93"/>
      <c r="BU205" s="93"/>
      <c r="BV205" s="93"/>
      <c r="BW205" s="93"/>
      <c r="BX205" s="93"/>
      <c r="BY205" s="93"/>
      <c r="BZ205" s="93"/>
      <c r="CA205" s="93"/>
      <c r="CB205" s="93"/>
      <c r="CC205" s="93"/>
      <c r="CD205" s="93"/>
      <c r="CE205" s="93"/>
      <c r="CF205" s="93"/>
      <c r="CG205" s="93"/>
      <c r="CH205" s="93"/>
      <c r="CI205" s="93"/>
      <c r="CJ205" s="93"/>
      <c r="CK205" s="93"/>
      <c r="CL205" s="93"/>
      <c r="CM205" s="93"/>
      <c r="CN205" s="93"/>
      <c r="CO205" s="93"/>
      <c r="CP205" s="93"/>
      <c r="CQ205" s="93"/>
      <c r="CR205" s="93"/>
      <c r="CS205" s="93"/>
      <c r="CT205" s="93"/>
      <c r="CU205" s="93"/>
      <c r="CV205" s="93"/>
      <c r="CW205" s="93"/>
      <c r="CX205" s="93"/>
      <c r="CY205" s="93"/>
      <c r="CZ205" s="93"/>
    </row>
    <row r="206" s="94" customFormat="true" ht="20.1" hidden="true" customHeight="true" outlineLevel="0" collapsed="false">
      <c r="A206" s="307" t="s">
        <v>185</v>
      </c>
      <c r="B206" s="89" t="n">
        <v>3</v>
      </c>
      <c r="C206" s="89"/>
      <c r="D206" s="89" t="n">
        <v>2</v>
      </c>
      <c r="E206" s="89" t="n">
        <v>1</v>
      </c>
      <c r="F206" s="89" t="s">
        <v>41</v>
      </c>
      <c r="G206" s="90" t="n">
        <v>11</v>
      </c>
      <c r="H206" s="89" t="n">
        <v>2</v>
      </c>
      <c r="I206" s="89" t="n">
        <v>3</v>
      </c>
      <c r="J206" s="89"/>
      <c r="K206" s="89" t="n">
        <v>2</v>
      </c>
      <c r="L206" s="89" t="n">
        <v>10</v>
      </c>
      <c r="M206" s="89" t="n">
        <v>3</v>
      </c>
      <c r="N206" s="91"/>
      <c r="O206" s="89"/>
      <c r="P206" s="86" t="n">
        <v>37</v>
      </c>
      <c r="Q206" s="92" t="n">
        <v>37</v>
      </c>
      <c r="R206" s="93"/>
      <c r="S206" s="93"/>
      <c r="T206" s="93"/>
      <c r="U206" s="93"/>
      <c r="V206" s="93"/>
      <c r="W206" s="93"/>
      <c r="X206" s="93"/>
      <c r="Y206" s="93"/>
      <c r="Z206" s="93"/>
      <c r="AA206" s="93"/>
      <c r="AB206" s="93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93"/>
      <c r="BC206" s="93"/>
      <c r="BD206" s="93"/>
      <c r="BE206" s="93"/>
      <c r="BF206" s="93"/>
      <c r="BG206" s="93"/>
      <c r="BH206" s="93"/>
      <c r="BI206" s="93"/>
      <c r="BJ206" s="93"/>
      <c r="BK206" s="93"/>
      <c r="BL206" s="93"/>
      <c r="BM206" s="93"/>
      <c r="BN206" s="93"/>
      <c r="BO206" s="93"/>
      <c r="BP206" s="93"/>
      <c r="BQ206" s="93"/>
      <c r="BR206" s="93"/>
      <c r="BS206" s="93"/>
      <c r="BT206" s="93"/>
      <c r="BU206" s="93"/>
      <c r="BV206" s="93"/>
      <c r="BW206" s="93"/>
      <c r="BX206" s="93"/>
      <c r="BY206" s="93"/>
      <c r="BZ206" s="93"/>
      <c r="CA206" s="93"/>
      <c r="CB206" s="93"/>
      <c r="CC206" s="93"/>
      <c r="CD206" s="93"/>
      <c r="CE206" s="93"/>
      <c r="CF206" s="93"/>
      <c r="CG206" s="93"/>
      <c r="CH206" s="93"/>
      <c r="CI206" s="93"/>
      <c r="CJ206" s="93"/>
      <c r="CK206" s="93"/>
      <c r="CL206" s="93"/>
      <c r="CM206" s="93"/>
      <c r="CN206" s="93"/>
      <c r="CO206" s="93"/>
      <c r="CP206" s="93"/>
      <c r="CQ206" s="93"/>
      <c r="CR206" s="93"/>
      <c r="CS206" s="93"/>
      <c r="CT206" s="93"/>
      <c r="CU206" s="93"/>
      <c r="CV206" s="93"/>
      <c r="CW206" s="93"/>
      <c r="CX206" s="93"/>
      <c r="CY206" s="93"/>
      <c r="CZ206" s="93"/>
    </row>
    <row r="207" s="94" customFormat="true" ht="19.5" hidden="true" customHeight="true" outlineLevel="0" collapsed="false">
      <c r="A207" s="307" t="s">
        <v>186</v>
      </c>
      <c r="B207" s="89"/>
      <c r="C207" s="89"/>
      <c r="D207" s="89"/>
      <c r="E207" s="89"/>
      <c r="F207" s="89"/>
      <c r="G207" s="90" t="n">
        <v>5</v>
      </c>
      <c r="H207" s="89"/>
      <c r="I207" s="89" t="s">
        <v>41</v>
      </c>
      <c r="J207" s="89"/>
      <c r="K207" s="89"/>
      <c r="L207" s="89"/>
      <c r="M207" s="89"/>
      <c r="N207" s="91"/>
      <c r="O207" s="89"/>
      <c r="P207" s="86" t="n">
        <v>5</v>
      </c>
      <c r="Q207" s="92" t="n">
        <v>5</v>
      </c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93"/>
      <c r="BC207" s="93"/>
      <c r="BD207" s="93"/>
      <c r="BE207" s="93"/>
      <c r="BF207" s="93"/>
      <c r="BG207" s="93"/>
      <c r="BH207" s="93"/>
      <c r="BI207" s="93"/>
      <c r="BJ207" s="93"/>
      <c r="BK207" s="93"/>
      <c r="BL207" s="93"/>
      <c r="BM207" s="93"/>
      <c r="BN207" s="93"/>
      <c r="BO207" s="93"/>
      <c r="BP207" s="93"/>
      <c r="BQ207" s="93"/>
      <c r="BR207" s="93"/>
      <c r="BS207" s="93"/>
      <c r="BT207" s="93"/>
      <c r="BU207" s="93"/>
      <c r="BV207" s="93"/>
      <c r="BW207" s="93"/>
      <c r="BX207" s="93"/>
      <c r="BY207" s="93"/>
      <c r="BZ207" s="93"/>
      <c r="CA207" s="93"/>
      <c r="CB207" s="93"/>
      <c r="CC207" s="93"/>
      <c r="CD207" s="93"/>
      <c r="CE207" s="93"/>
      <c r="CF207" s="93"/>
      <c r="CG207" s="93"/>
      <c r="CH207" s="93"/>
      <c r="CI207" s="93"/>
      <c r="CJ207" s="93"/>
      <c r="CK207" s="93"/>
      <c r="CL207" s="93"/>
      <c r="CM207" s="93"/>
      <c r="CN207" s="93"/>
      <c r="CO207" s="93"/>
      <c r="CP207" s="93"/>
      <c r="CQ207" s="93"/>
      <c r="CR207" s="93"/>
      <c r="CS207" s="93"/>
      <c r="CT207" s="93"/>
      <c r="CU207" s="93"/>
      <c r="CV207" s="93"/>
      <c r="CW207" s="93"/>
      <c r="CX207" s="93"/>
      <c r="CY207" s="93"/>
      <c r="CZ207" s="93"/>
    </row>
    <row r="208" s="94" customFormat="true" ht="20.1" hidden="true" customHeight="true" outlineLevel="0" collapsed="false">
      <c r="A208" s="308" t="s">
        <v>187</v>
      </c>
      <c r="B208" s="309"/>
      <c r="C208" s="309"/>
      <c r="D208" s="309" t="s">
        <v>41</v>
      </c>
      <c r="E208" s="309"/>
      <c r="F208" s="309" t="n">
        <v>1</v>
      </c>
      <c r="G208" s="310"/>
      <c r="H208" s="309" t="n">
        <v>1</v>
      </c>
      <c r="I208" s="309"/>
      <c r="J208" s="309"/>
      <c r="K208" s="309"/>
      <c r="L208" s="309"/>
      <c r="M208" s="309"/>
      <c r="N208" s="311"/>
      <c r="O208" s="309"/>
      <c r="P208" s="312" t="n">
        <v>2</v>
      </c>
      <c r="Q208" s="313" t="n">
        <v>2</v>
      </c>
      <c r="R208" s="93"/>
      <c r="S208" s="93"/>
      <c r="T208" s="93"/>
      <c r="U208" s="93"/>
      <c r="V208" s="93"/>
      <c r="W208" s="93"/>
      <c r="X208" s="93"/>
      <c r="Y208" s="93"/>
      <c r="Z208" s="93"/>
      <c r="AA208" s="93"/>
      <c r="AB208" s="93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93"/>
      <c r="BC208" s="93"/>
      <c r="BD208" s="93"/>
      <c r="BE208" s="93"/>
      <c r="BF208" s="93"/>
      <c r="BG208" s="93"/>
      <c r="BH208" s="93"/>
      <c r="BI208" s="93"/>
      <c r="BJ208" s="93"/>
      <c r="BK208" s="93"/>
      <c r="BL208" s="93"/>
      <c r="BM208" s="93"/>
      <c r="BN208" s="93"/>
      <c r="BO208" s="93"/>
      <c r="BP208" s="93"/>
      <c r="BQ208" s="93"/>
      <c r="BR208" s="93"/>
      <c r="BS208" s="93"/>
      <c r="BT208" s="93"/>
      <c r="BU208" s="93"/>
      <c r="BV208" s="93"/>
      <c r="BW208" s="93"/>
      <c r="BX208" s="93"/>
      <c r="BY208" s="93"/>
      <c r="BZ208" s="93"/>
      <c r="CA208" s="93"/>
      <c r="CB208" s="93"/>
      <c r="CC208" s="93"/>
      <c r="CD208" s="93"/>
      <c r="CE208" s="93"/>
      <c r="CF208" s="93"/>
      <c r="CG208" s="93"/>
      <c r="CH208" s="93"/>
      <c r="CI208" s="93"/>
      <c r="CJ208" s="93"/>
      <c r="CK208" s="93"/>
      <c r="CL208" s="93"/>
      <c r="CM208" s="93"/>
      <c r="CN208" s="93"/>
      <c r="CO208" s="93"/>
      <c r="CP208" s="93"/>
      <c r="CQ208" s="93"/>
      <c r="CR208" s="93"/>
      <c r="CS208" s="93"/>
      <c r="CT208" s="93"/>
      <c r="CU208" s="93"/>
      <c r="CV208" s="93"/>
      <c r="CW208" s="93"/>
      <c r="CX208" s="93"/>
      <c r="CY208" s="93"/>
      <c r="CZ208" s="93"/>
    </row>
    <row r="209" s="94" customFormat="true" ht="75" hidden="true" customHeight="false" outlineLevel="0" collapsed="false">
      <c r="A209" s="314" t="s">
        <v>188</v>
      </c>
      <c r="B209" s="303"/>
      <c r="C209" s="303"/>
      <c r="D209" s="303"/>
      <c r="E209" s="303"/>
      <c r="F209" s="303" t="n">
        <v>2</v>
      </c>
      <c r="G209" s="303" t="n">
        <v>1</v>
      </c>
      <c r="H209" s="303" t="s">
        <v>41</v>
      </c>
      <c r="I209" s="303" t="n">
        <v>1</v>
      </c>
      <c r="J209" s="303"/>
      <c r="K209" s="303" t="n">
        <v>1</v>
      </c>
      <c r="L209" s="303"/>
      <c r="M209" s="303"/>
      <c r="N209" s="315"/>
      <c r="O209" s="316"/>
      <c r="P209" s="291" t="n">
        <v>5</v>
      </c>
      <c r="Q209" s="317" t="n">
        <v>5</v>
      </c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93"/>
      <c r="BC209" s="93"/>
      <c r="BD209" s="93"/>
      <c r="BE209" s="93"/>
      <c r="BF209" s="93"/>
      <c r="BG209" s="93"/>
      <c r="BH209" s="93"/>
      <c r="BI209" s="93"/>
      <c r="BJ209" s="93"/>
      <c r="BK209" s="93"/>
      <c r="BL209" s="93"/>
      <c r="BM209" s="93"/>
      <c r="BN209" s="93"/>
      <c r="BO209" s="93"/>
      <c r="BP209" s="93"/>
      <c r="BQ209" s="93"/>
      <c r="BR209" s="93"/>
      <c r="BS209" s="93"/>
      <c r="BT209" s="93"/>
      <c r="BU209" s="93"/>
      <c r="BV209" s="93"/>
      <c r="BW209" s="93"/>
      <c r="BX209" s="93"/>
      <c r="BY209" s="93"/>
      <c r="BZ209" s="93"/>
      <c r="CA209" s="93"/>
      <c r="CB209" s="93"/>
      <c r="CC209" s="93"/>
      <c r="CD209" s="93"/>
      <c r="CE209" s="93"/>
      <c r="CF209" s="93"/>
      <c r="CG209" s="93"/>
      <c r="CH209" s="93"/>
      <c r="CI209" s="93"/>
      <c r="CJ209" s="93"/>
      <c r="CK209" s="93"/>
      <c r="CL209" s="93"/>
      <c r="CM209" s="93"/>
      <c r="CN209" s="93"/>
      <c r="CO209" s="93"/>
      <c r="CP209" s="93"/>
      <c r="CQ209" s="93"/>
      <c r="CR209" s="93"/>
      <c r="CS209" s="93"/>
      <c r="CT209" s="93"/>
      <c r="CU209" s="93"/>
      <c r="CV209" s="93"/>
      <c r="CW209" s="93"/>
      <c r="CX209" s="93"/>
      <c r="CY209" s="93"/>
      <c r="CZ209" s="93"/>
    </row>
    <row r="210" s="94" customFormat="true" ht="20.1" hidden="true" customHeight="true" outlineLevel="0" collapsed="false">
      <c r="A210" s="307" t="s">
        <v>189</v>
      </c>
      <c r="B210" s="89"/>
      <c r="C210" s="89"/>
      <c r="D210" s="89"/>
      <c r="E210" s="89"/>
      <c r="F210" s="89"/>
      <c r="G210" s="89" t="s">
        <v>41</v>
      </c>
      <c r="H210" s="89" t="s">
        <v>41</v>
      </c>
      <c r="I210" s="89"/>
      <c r="J210" s="89"/>
      <c r="K210" s="89"/>
      <c r="L210" s="89"/>
      <c r="M210" s="89"/>
      <c r="N210" s="91"/>
      <c r="O210" s="89"/>
      <c r="P210" s="291" t="n">
        <v>0</v>
      </c>
      <c r="Q210" s="317" t="n">
        <v>0</v>
      </c>
      <c r="R210" s="93"/>
      <c r="S210" s="93"/>
      <c r="T210" s="93"/>
      <c r="U210" s="93"/>
      <c r="V210" s="93"/>
      <c r="W210" s="93"/>
      <c r="X210" s="93"/>
      <c r="Y210" s="93"/>
      <c r="Z210" s="93"/>
      <c r="AA210" s="93"/>
      <c r="AB210" s="93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93"/>
      <c r="BC210" s="93"/>
      <c r="BD210" s="93"/>
      <c r="BE210" s="93"/>
      <c r="BF210" s="93"/>
      <c r="BG210" s="93"/>
      <c r="BH210" s="93"/>
      <c r="BI210" s="93"/>
      <c r="BJ210" s="93"/>
      <c r="BK210" s="93"/>
      <c r="BL210" s="93"/>
      <c r="BM210" s="93"/>
      <c r="BN210" s="93"/>
      <c r="BO210" s="93"/>
      <c r="BP210" s="93"/>
      <c r="BQ210" s="93"/>
      <c r="BR210" s="93"/>
      <c r="BS210" s="93"/>
      <c r="BT210" s="93"/>
      <c r="BU210" s="93"/>
      <c r="BV210" s="93"/>
      <c r="BW210" s="93"/>
      <c r="BX210" s="93"/>
      <c r="BY210" s="93"/>
      <c r="BZ210" s="93"/>
      <c r="CA210" s="93"/>
      <c r="CB210" s="93"/>
      <c r="CC210" s="93"/>
      <c r="CD210" s="93"/>
      <c r="CE210" s="93"/>
      <c r="CF210" s="93"/>
      <c r="CG210" s="93"/>
      <c r="CH210" s="93"/>
      <c r="CI210" s="93"/>
      <c r="CJ210" s="93"/>
      <c r="CK210" s="93"/>
      <c r="CL210" s="93"/>
      <c r="CM210" s="93"/>
      <c r="CN210" s="93"/>
      <c r="CO210" s="93"/>
      <c r="CP210" s="93"/>
      <c r="CQ210" s="93"/>
      <c r="CR210" s="93"/>
      <c r="CS210" s="93"/>
      <c r="CT210" s="93"/>
      <c r="CU210" s="93"/>
      <c r="CV210" s="93"/>
      <c r="CW210" s="93"/>
      <c r="CX210" s="93"/>
      <c r="CY210" s="93"/>
      <c r="CZ210" s="93"/>
    </row>
    <row r="211" s="94" customFormat="true" ht="20.1" hidden="true" customHeight="true" outlineLevel="0" collapsed="false">
      <c r="A211" s="307" t="s">
        <v>190</v>
      </c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91"/>
      <c r="O211" s="89"/>
      <c r="P211" s="291" t="n">
        <v>0</v>
      </c>
      <c r="Q211" s="317" t="n">
        <v>0</v>
      </c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93"/>
      <c r="BC211" s="93"/>
      <c r="BD211" s="93"/>
      <c r="BE211" s="93"/>
      <c r="BF211" s="93"/>
      <c r="BG211" s="93"/>
      <c r="BH211" s="93"/>
      <c r="BI211" s="93"/>
      <c r="BJ211" s="93"/>
      <c r="BK211" s="93"/>
      <c r="BL211" s="93"/>
      <c r="BM211" s="93"/>
      <c r="BN211" s="93"/>
      <c r="BO211" s="93"/>
      <c r="BP211" s="93"/>
      <c r="BQ211" s="93"/>
      <c r="BR211" s="93"/>
      <c r="BS211" s="93"/>
      <c r="BT211" s="93"/>
      <c r="BU211" s="93"/>
      <c r="BV211" s="93"/>
      <c r="BW211" s="93"/>
      <c r="BX211" s="93"/>
      <c r="BY211" s="93"/>
      <c r="BZ211" s="93"/>
      <c r="CA211" s="93"/>
      <c r="CB211" s="93"/>
      <c r="CC211" s="93"/>
      <c r="CD211" s="93"/>
      <c r="CE211" s="93"/>
      <c r="CF211" s="93"/>
      <c r="CG211" s="93"/>
      <c r="CH211" s="93"/>
      <c r="CI211" s="93"/>
      <c r="CJ211" s="93"/>
      <c r="CK211" s="93"/>
      <c r="CL211" s="93"/>
      <c r="CM211" s="93"/>
      <c r="CN211" s="93"/>
      <c r="CO211" s="93"/>
      <c r="CP211" s="93"/>
      <c r="CQ211" s="93"/>
      <c r="CR211" s="93"/>
      <c r="CS211" s="93"/>
      <c r="CT211" s="93"/>
      <c r="CU211" s="93"/>
      <c r="CV211" s="93"/>
      <c r="CW211" s="93"/>
      <c r="CX211" s="93"/>
      <c r="CY211" s="93"/>
      <c r="CZ211" s="93"/>
    </row>
    <row r="212" s="94" customFormat="true" ht="20.1" hidden="true" customHeight="true" outlineLevel="0" collapsed="false">
      <c r="A212" s="318" t="s">
        <v>191</v>
      </c>
      <c r="B212" s="319"/>
      <c r="C212" s="319"/>
      <c r="D212" s="319"/>
      <c r="E212" s="319"/>
      <c r="F212" s="319" t="n">
        <v>2</v>
      </c>
      <c r="G212" s="319" t="n">
        <v>1</v>
      </c>
      <c r="H212" s="319"/>
      <c r="I212" s="319" t="n">
        <v>1</v>
      </c>
      <c r="J212" s="319"/>
      <c r="K212" s="319" t="n">
        <v>1</v>
      </c>
      <c r="L212" s="319"/>
      <c r="M212" s="319"/>
      <c r="N212" s="320"/>
      <c r="O212" s="319"/>
      <c r="P212" s="321" t="n">
        <v>5</v>
      </c>
      <c r="Q212" s="322" t="n">
        <v>5</v>
      </c>
      <c r="R212" s="93"/>
      <c r="S212" s="93"/>
      <c r="T212" s="93"/>
      <c r="U212" s="93"/>
      <c r="V212" s="93"/>
      <c r="W212" s="93"/>
      <c r="X212" s="93"/>
      <c r="Y212" s="93"/>
      <c r="Z212" s="93"/>
      <c r="AA212" s="93"/>
      <c r="AB212" s="93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93"/>
      <c r="BC212" s="93"/>
      <c r="BD212" s="93"/>
      <c r="BE212" s="93"/>
      <c r="BF212" s="93"/>
      <c r="BG212" s="93"/>
      <c r="BH212" s="93"/>
      <c r="BI212" s="93"/>
      <c r="BJ212" s="93"/>
      <c r="BK212" s="93"/>
      <c r="BL212" s="93"/>
      <c r="BM212" s="93"/>
      <c r="BN212" s="93"/>
      <c r="BO212" s="93"/>
      <c r="BP212" s="93"/>
      <c r="BQ212" s="93"/>
      <c r="BR212" s="93"/>
      <c r="BS212" s="93"/>
      <c r="BT212" s="93"/>
      <c r="BU212" s="93"/>
      <c r="BV212" s="93"/>
      <c r="BW212" s="93"/>
      <c r="BX212" s="93"/>
      <c r="BY212" s="93"/>
      <c r="BZ212" s="93"/>
      <c r="CA212" s="93"/>
      <c r="CB212" s="93"/>
      <c r="CC212" s="93"/>
      <c r="CD212" s="93"/>
      <c r="CE212" s="93"/>
      <c r="CF212" s="93"/>
      <c r="CG212" s="93"/>
      <c r="CH212" s="93"/>
      <c r="CI212" s="93"/>
      <c r="CJ212" s="93"/>
      <c r="CK212" s="93"/>
      <c r="CL212" s="93"/>
      <c r="CM212" s="93"/>
      <c r="CN212" s="93"/>
      <c r="CO212" s="93"/>
      <c r="CP212" s="93"/>
      <c r="CQ212" s="93"/>
      <c r="CR212" s="93"/>
      <c r="CS212" s="93"/>
      <c r="CT212" s="93"/>
      <c r="CU212" s="93"/>
      <c r="CV212" s="93"/>
      <c r="CW212" s="93"/>
      <c r="CX212" s="93"/>
      <c r="CY212" s="93"/>
      <c r="CZ212" s="93"/>
    </row>
    <row r="213" customFormat="false" ht="21" hidden="false" customHeight="false" outlineLevel="0" collapsed="false">
      <c r="A213" s="323"/>
      <c r="B213" s="324"/>
      <c r="C213" s="324"/>
      <c r="D213" s="324"/>
      <c r="E213" s="324"/>
      <c r="F213" s="324"/>
      <c r="G213" s="324"/>
      <c r="H213" s="324"/>
      <c r="I213" s="324"/>
      <c r="J213" s="324"/>
      <c r="K213" s="324"/>
      <c r="L213" s="324"/>
      <c r="M213" s="324"/>
      <c r="N213" s="325"/>
      <c r="O213" s="324"/>
      <c r="P213" s="326"/>
      <c r="Q213" s="327"/>
    </row>
    <row r="214" customFormat="false" ht="21" hidden="false" customHeight="false" outlineLevel="0" collapsed="false">
      <c r="H214" s="324"/>
      <c r="N214" s="325"/>
    </row>
    <row r="215" customFormat="false" ht="21" hidden="false" customHeight="false" outlineLevel="0" collapsed="false">
      <c r="H215" s="324"/>
      <c r="N215" s="325"/>
    </row>
    <row r="216" customFormat="false" ht="21" hidden="false" customHeight="false" outlineLevel="0" collapsed="false">
      <c r="H216" s="324"/>
      <c r="N216" s="325"/>
    </row>
    <row r="217" customFormat="false" ht="21" hidden="false" customHeight="false" outlineLevel="0" collapsed="false">
      <c r="H217" s="324"/>
      <c r="N217" s="325"/>
    </row>
    <row r="218" customFormat="false" ht="21" hidden="false" customHeight="false" outlineLevel="0" collapsed="false">
      <c r="H218" s="324"/>
      <c r="N218" s="325"/>
    </row>
    <row r="219" customFormat="false" ht="21" hidden="false" customHeight="false" outlineLevel="0" collapsed="false">
      <c r="H219" s="324"/>
      <c r="N219" s="325"/>
    </row>
    <row r="220" customFormat="false" ht="21" hidden="false" customHeight="false" outlineLevel="0" collapsed="false">
      <c r="H220" s="324"/>
      <c r="N220" s="325"/>
    </row>
    <row r="221" customFormat="false" ht="21" hidden="false" customHeight="false" outlineLevel="0" collapsed="false">
      <c r="H221" s="324"/>
      <c r="N221" s="325"/>
    </row>
    <row r="222" customFormat="false" ht="21" hidden="false" customHeight="false" outlineLevel="0" collapsed="false">
      <c r="H222" s="324"/>
      <c r="N222" s="325"/>
    </row>
    <row r="223" customFormat="false" ht="21" hidden="false" customHeight="false" outlineLevel="0" collapsed="false">
      <c r="A223" s="328"/>
      <c r="B223" s="324"/>
      <c r="C223" s="324"/>
      <c r="D223" s="324"/>
      <c r="E223" s="324"/>
      <c r="F223" s="324"/>
      <c r="G223" s="324"/>
      <c r="H223" s="324"/>
      <c r="I223" s="324"/>
      <c r="J223" s="324"/>
      <c r="K223" s="324"/>
      <c r="L223" s="324"/>
      <c r="M223" s="324"/>
      <c r="N223" s="325"/>
      <c r="O223" s="324"/>
      <c r="P223" s="326"/>
      <c r="Q223" s="327"/>
    </row>
    <row r="224" customFormat="false" ht="21" hidden="false" customHeight="false" outlineLevel="0" collapsed="false">
      <c r="A224" s="328"/>
      <c r="B224" s="324"/>
      <c r="C224" s="324"/>
      <c r="D224" s="324"/>
      <c r="E224" s="324"/>
      <c r="F224" s="324"/>
      <c r="G224" s="324"/>
      <c r="H224" s="324"/>
      <c r="I224" s="324"/>
      <c r="J224" s="324"/>
      <c r="K224" s="324"/>
      <c r="L224" s="324"/>
      <c r="M224" s="324"/>
      <c r="N224" s="325"/>
      <c r="O224" s="324"/>
      <c r="P224" s="326"/>
      <c r="Q224" s="327"/>
    </row>
    <row r="225" customFormat="false" ht="21" hidden="false" customHeight="false" outlineLevel="0" collapsed="false">
      <c r="A225" s="328"/>
      <c r="B225" s="324"/>
      <c r="C225" s="324"/>
      <c r="D225" s="324"/>
      <c r="E225" s="324"/>
      <c r="F225" s="324"/>
      <c r="G225" s="324"/>
      <c r="H225" s="324"/>
      <c r="I225" s="324"/>
      <c r="J225" s="324"/>
      <c r="K225" s="324"/>
      <c r="L225" s="324"/>
      <c r="M225" s="324"/>
      <c r="N225" s="325"/>
      <c r="O225" s="324"/>
      <c r="P225" s="326"/>
      <c r="Q225" s="327"/>
    </row>
    <row r="226" customFormat="false" ht="21" hidden="false" customHeight="false" outlineLevel="0" collapsed="false">
      <c r="A226" s="328"/>
      <c r="B226" s="324"/>
      <c r="C226" s="324"/>
      <c r="D226" s="324"/>
      <c r="E226" s="324"/>
      <c r="F226" s="324"/>
      <c r="G226" s="324"/>
      <c r="H226" s="324"/>
      <c r="I226" s="324"/>
      <c r="J226" s="324"/>
      <c r="K226" s="324"/>
      <c r="L226" s="324"/>
      <c r="M226" s="324"/>
      <c r="N226" s="325"/>
      <c r="O226" s="324"/>
      <c r="P226" s="326"/>
      <c r="Q226" s="327"/>
    </row>
    <row r="227" customFormat="false" ht="21" hidden="false" customHeight="false" outlineLevel="0" collapsed="false">
      <c r="A227" s="328"/>
      <c r="B227" s="324"/>
      <c r="C227" s="324"/>
      <c r="D227" s="324"/>
      <c r="E227" s="324"/>
      <c r="F227" s="324"/>
      <c r="G227" s="324"/>
      <c r="H227" s="324"/>
      <c r="I227" s="324"/>
      <c r="J227" s="324"/>
      <c r="K227" s="324"/>
      <c r="L227" s="324"/>
      <c r="M227" s="324"/>
      <c r="N227" s="325"/>
      <c r="O227" s="324"/>
      <c r="P227" s="326"/>
      <c r="Q227" s="327"/>
    </row>
    <row r="228" customFormat="false" ht="21" hidden="false" customHeight="false" outlineLevel="0" collapsed="false">
      <c r="A228" s="328"/>
      <c r="B228" s="324"/>
      <c r="C228" s="324"/>
      <c r="D228" s="324"/>
      <c r="E228" s="324"/>
      <c r="F228" s="324"/>
      <c r="G228" s="324"/>
      <c r="H228" s="324"/>
      <c r="I228" s="324"/>
      <c r="J228" s="324"/>
      <c r="K228" s="324"/>
      <c r="L228" s="324"/>
      <c r="M228" s="324"/>
      <c r="N228" s="325"/>
      <c r="O228" s="324"/>
      <c r="P228" s="326"/>
      <c r="Q228" s="327"/>
    </row>
    <row r="229" customFormat="false" ht="21" hidden="false" customHeight="false" outlineLevel="0" collapsed="false">
      <c r="A229" s="328"/>
      <c r="B229" s="324"/>
      <c r="C229" s="324"/>
      <c r="D229" s="324"/>
      <c r="E229" s="324"/>
      <c r="F229" s="324"/>
      <c r="G229" s="324"/>
      <c r="H229" s="324"/>
      <c r="I229" s="324"/>
      <c r="J229" s="324"/>
      <c r="K229" s="324"/>
      <c r="L229" s="324"/>
      <c r="M229" s="324"/>
      <c r="N229" s="325"/>
      <c r="O229" s="324"/>
      <c r="P229" s="326"/>
      <c r="Q229" s="327"/>
    </row>
    <row r="230" customFormat="false" ht="21" hidden="false" customHeight="false" outlineLevel="0" collapsed="false">
      <c r="A230" s="328"/>
      <c r="B230" s="324"/>
      <c r="C230" s="324"/>
      <c r="D230" s="324"/>
      <c r="E230" s="324"/>
      <c r="F230" s="324"/>
      <c r="G230" s="324"/>
      <c r="H230" s="324"/>
      <c r="I230" s="324"/>
      <c r="J230" s="324"/>
      <c r="K230" s="324"/>
      <c r="L230" s="324"/>
      <c r="M230" s="324"/>
      <c r="N230" s="325"/>
      <c r="O230" s="324"/>
      <c r="P230" s="326"/>
      <c r="Q230" s="327"/>
    </row>
    <row r="231" customFormat="false" ht="21" hidden="false" customHeight="false" outlineLevel="0" collapsed="false">
      <c r="A231" s="328"/>
      <c r="B231" s="324"/>
      <c r="C231" s="324"/>
      <c r="D231" s="324"/>
      <c r="E231" s="324"/>
      <c r="F231" s="324"/>
      <c r="G231" s="324"/>
      <c r="H231" s="324"/>
      <c r="I231" s="324"/>
      <c r="J231" s="324"/>
      <c r="K231" s="324"/>
      <c r="L231" s="324"/>
      <c r="M231" s="324"/>
      <c r="N231" s="325"/>
      <c r="O231" s="324"/>
      <c r="P231" s="326"/>
      <c r="Q231" s="327"/>
    </row>
    <row r="232" customFormat="false" ht="21" hidden="false" customHeight="false" outlineLevel="0" collapsed="false">
      <c r="A232" s="328"/>
      <c r="B232" s="324"/>
      <c r="C232" s="324"/>
      <c r="D232" s="324"/>
      <c r="E232" s="324"/>
      <c r="F232" s="324"/>
      <c r="G232" s="324"/>
      <c r="H232" s="324"/>
      <c r="I232" s="324"/>
      <c r="J232" s="324"/>
      <c r="K232" s="324"/>
      <c r="L232" s="324"/>
      <c r="M232" s="324"/>
      <c r="N232" s="325"/>
      <c r="O232" s="324"/>
      <c r="P232" s="326"/>
      <c r="Q232" s="327"/>
    </row>
    <row r="233" customFormat="false" ht="21" hidden="false" customHeight="false" outlineLevel="0" collapsed="false">
      <c r="A233" s="328"/>
      <c r="B233" s="324"/>
      <c r="C233" s="324"/>
      <c r="D233" s="324"/>
      <c r="E233" s="324"/>
      <c r="F233" s="324"/>
      <c r="G233" s="324"/>
      <c r="H233" s="324"/>
      <c r="I233" s="324"/>
      <c r="J233" s="324"/>
      <c r="K233" s="324"/>
      <c r="L233" s="324"/>
      <c r="M233" s="324"/>
      <c r="N233" s="325"/>
      <c r="O233" s="324"/>
      <c r="P233" s="326"/>
      <c r="Q233" s="327"/>
    </row>
    <row r="234" customFormat="false" ht="21" hidden="false" customHeight="false" outlineLevel="0" collapsed="false">
      <c r="A234" s="328"/>
      <c r="B234" s="324"/>
      <c r="C234" s="324"/>
      <c r="D234" s="324"/>
      <c r="E234" s="324"/>
      <c r="F234" s="324"/>
      <c r="G234" s="324"/>
      <c r="H234" s="324"/>
      <c r="I234" s="324"/>
      <c r="J234" s="324"/>
      <c r="K234" s="324"/>
      <c r="L234" s="324"/>
      <c r="M234" s="324"/>
      <c r="N234" s="325"/>
      <c r="O234" s="324"/>
      <c r="P234" s="326"/>
      <c r="Q234" s="327"/>
    </row>
    <row r="235" customFormat="false" ht="21" hidden="false" customHeight="false" outlineLevel="0" collapsed="false">
      <c r="A235" s="328"/>
      <c r="B235" s="324"/>
      <c r="C235" s="324"/>
      <c r="D235" s="324"/>
      <c r="E235" s="324"/>
      <c r="F235" s="324"/>
      <c r="G235" s="324"/>
      <c r="H235" s="324"/>
      <c r="I235" s="324"/>
      <c r="J235" s="324"/>
      <c r="K235" s="324"/>
      <c r="L235" s="324"/>
      <c r="M235" s="324"/>
      <c r="N235" s="325"/>
      <c r="O235" s="324"/>
      <c r="P235" s="326"/>
      <c r="Q235" s="327"/>
    </row>
    <row r="236" customFormat="false" ht="21" hidden="false" customHeight="false" outlineLevel="0" collapsed="false">
      <c r="A236" s="328"/>
      <c r="B236" s="324"/>
      <c r="C236" s="324"/>
      <c r="D236" s="324"/>
      <c r="E236" s="324"/>
      <c r="F236" s="324"/>
      <c r="G236" s="324"/>
      <c r="H236" s="324"/>
      <c r="I236" s="324"/>
      <c r="J236" s="324"/>
      <c r="K236" s="324"/>
      <c r="L236" s="324"/>
      <c r="M236" s="324"/>
      <c r="N236" s="325"/>
      <c r="O236" s="324"/>
      <c r="P236" s="326"/>
      <c r="Q236" s="327"/>
    </row>
    <row r="237" customFormat="false" ht="21" hidden="false" customHeight="false" outlineLevel="0" collapsed="false">
      <c r="A237" s="328"/>
      <c r="B237" s="324"/>
      <c r="C237" s="324"/>
      <c r="D237" s="324"/>
      <c r="E237" s="324"/>
      <c r="F237" s="324"/>
      <c r="G237" s="324"/>
      <c r="H237" s="324"/>
      <c r="I237" s="324"/>
      <c r="J237" s="324"/>
      <c r="K237" s="324"/>
      <c r="L237" s="324"/>
      <c r="M237" s="324"/>
      <c r="N237" s="325"/>
      <c r="O237" s="324"/>
      <c r="P237" s="326"/>
      <c r="Q237" s="327"/>
    </row>
    <row r="238" customFormat="false" ht="21" hidden="false" customHeight="false" outlineLevel="0" collapsed="false">
      <c r="A238" s="328"/>
      <c r="B238" s="324"/>
      <c r="C238" s="324"/>
      <c r="D238" s="324"/>
      <c r="E238" s="324"/>
      <c r="F238" s="324"/>
      <c r="G238" s="324"/>
      <c r="H238" s="324"/>
      <c r="I238" s="324"/>
      <c r="J238" s="324"/>
      <c r="K238" s="324"/>
      <c r="L238" s="324"/>
      <c r="M238" s="324"/>
      <c r="N238" s="325"/>
      <c r="O238" s="324"/>
      <c r="P238" s="326"/>
      <c r="Q238" s="327"/>
    </row>
    <row r="239" customFormat="false" ht="21" hidden="false" customHeight="false" outlineLevel="0" collapsed="false">
      <c r="A239" s="328"/>
      <c r="B239" s="324"/>
      <c r="C239" s="324"/>
      <c r="D239" s="324"/>
      <c r="E239" s="324"/>
      <c r="F239" s="324"/>
      <c r="G239" s="324"/>
      <c r="H239" s="324"/>
      <c r="I239" s="324"/>
      <c r="J239" s="324"/>
      <c r="K239" s="324"/>
      <c r="L239" s="324"/>
      <c r="M239" s="324"/>
      <c r="N239" s="325"/>
      <c r="O239" s="324"/>
      <c r="P239" s="326"/>
      <c r="Q239" s="327"/>
    </row>
    <row r="240" customFormat="false" ht="21" hidden="false" customHeight="false" outlineLevel="0" collapsed="false">
      <c r="A240" s="328"/>
      <c r="B240" s="324"/>
      <c r="C240" s="324"/>
      <c r="D240" s="324"/>
      <c r="E240" s="324"/>
      <c r="F240" s="324"/>
      <c r="G240" s="324"/>
      <c r="H240" s="324"/>
      <c r="I240" s="324"/>
      <c r="J240" s="324"/>
      <c r="K240" s="324"/>
      <c r="L240" s="324"/>
      <c r="M240" s="324"/>
      <c r="N240" s="325"/>
      <c r="O240" s="324"/>
      <c r="P240" s="326"/>
      <c r="Q240" s="327"/>
    </row>
    <row r="241" customFormat="false" ht="21" hidden="false" customHeight="false" outlineLevel="0" collapsed="false">
      <c r="A241" s="328"/>
      <c r="B241" s="324"/>
      <c r="C241" s="324"/>
      <c r="D241" s="324"/>
      <c r="E241" s="324"/>
      <c r="F241" s="324"/>
      <c r="G241" s="324"/>
      <c r="H241" s="324"/>
      <c r="I241" s="324"/>
      <c r="J241" s="324"/>
      <c r="K241" s="324"/>
      <c r="L241" s="324"/>
      <c r="M241" s="324"/>
      <c r="N241" s="325"/>
      <c r="O241" s="324"/>
      <c r="P241" s="326"/>
      <c r="Q241" s="327"/>
    </row>
    <row r="242" customFormat="false" ht="21" hidden="false" customHeight="false" outlineLevel="0" collapsed="false">
      <c r="A242" s="328"/>
      <c r="B242" s="324"/>
      <c r="C242" s="324"/>
      <c r="D242" s="324"/>
      <c r="E242" s="324"/>
      <c r="F242" s="324"/>
      <c r="G242" s="324"/>
      <c r="H242" s="324"/>
      <c r="I242" s="324"/>
      <c r="J242" s="324"/>
      <c r="K242" s="324"/>
      <c r="L242" s="324"/>
      <c r="M242" s="324"/>
      <c r="N242" s="325"/>
      <c r="O242" s="324"/>
      <c r="P242" s="326"/>
      <c r="Q242" s="327"/>
    </row>
    <row r="243" customFormat="false" ht="21" hidden="false" customHeight="false" outlineLevel="0" collapsed="false">
      <c r="A243" s="328"/>
      <c r="B243" s="324"/>
      <c r="C243" s="324"/>
      <c r="D243" s="324"/>
      <c r="E243" s="324"/>
      <c r="F243" s="324"/>
      <c r="G243" s="324"/>
      <c r="H243" s="324"/>
      <c r="I243" s="324"/>
      <c r="J243" s="324"/>
      <c r="K243" s="324"/>
      <c r="L243" s="324"/>
      <c r="M243" s="324"/>
      <c r="N243" s="325"/>
      <c r="O243" s="324"/>
      <c r="P243" s="326"/>
      <c r="Q243" s="327"/>
    </row>
    <row r="244" customFormat="false" ht="21" hidden="false" customHeight="false" outlineLevel="0" collapsed="false">
      <c r="A244" s="328"/>
      <c r="B244" s="324"/>
      <c r="C244" s="324"/>
      <c r="D244" s="324"/>
      <c r="E244" s="324"/>
      <c r="F244" s="324"/>
      <c r="G244" s="324"/>
      <c r="H244" s="324"/>
      <c r="I244" s="324"/>
      <c r="J244" s="324"/>
      <c r="K244" s="324"/>
      <c r="L244" s="324"/>
      <c r="M244" s="324"/>
      <c r="N244" s="325"/>
      <c r="O244" s="324"/>
      <c r="P244" s="326"/>
      <c r="Q244" s="327"/>
    </row>
    <row r="245" customFormat="false" ht="21" hidden="false" customHeight="false" outlineLevel="0" collapsed="false">
      <c r="A245" s="328"/>
      <c r="B245" s="324"/>
      <c r="C245" s="324"/>
      <c r="D245" s="324"/>
      <c r="E245" s="324"/>
      <c r="F245" s="324"/>
      <c r="G245" s="324"/>
      <c r="H245" s="324"/>
      <c r="I245" s="324"/>
      <c r="J245" s="324"/>
      <c r="K245" s="324"/>
      <c r="L245" s="324"/>
      <c r="M245" s="324"/>
      <c r="N245" s="325"/>
      <c r="O245" s="324"/>
      <c r="P245" s="326"/>
      <c r="Q245" s="327"/>
    </row>
    <row r="246" customFormat="false" ht="21" hidden="false" customHeight="false" outlineLevel="0" collapsed="false">
      <c r="A246" s="328"/>
      <c r="B246" s="324"/>
      <c r="C246" s="324"/>
      <c r="D246" s="324"/>
      <c r="E246" s="324"/>
      <c r="F246" s="324"/>
      <c r="G246" s="324"/>
      <c r="H246" s="324"/>
      <c r="I246" s="324"/>
      <c r="J246" s="324"/>
      <c r="K246" s="324"/>
      <c r="L246" s="324"/>
      <c r="M246" s="324"/>
      <c r="N246" s="325"/>
      <c r="O246" s="324"/>
      <c r="P246" s="326"/>
      <c r="Q246" s="327"/>
    </row>
    <row r="247" customFormat="false" ht="21" hidden="false" customHeight="false" outlineLevel="0" collapsed="false">
      <c r="A247" s="328"/>
      <c r="B247" s="324"/>
      <c r="C247" s="324"/>
      <c r="D247" s="324"/>
      <c r="E247" s="324"/>
      <c r="F247" s="324"/>
      <c r="G247" s="324"/>
      <c r="H247" s="324"/>
      <c r="I247" s="324"/>
      <c r="J247" s="324"/>
      <c r="K247" s="324"/>
      <c r="L247" s="324"/>
      <c r="M247" s="324"/>
      <c r="N247" s="325"/>
      <c r="O247" s="324"/>
      <c r="P247" s="326"/>
      <c r="Q247" s="327"/>
    </row>
    <row r="248" customFormat="false" ht="21" hidden="false" customHeight="false" outlineLevel="0" collapsed="false">
      <c r="A248" s="328"/>
      <c r="B248" s="324"/>
      <c r="C248" s="324"/>
      <c r="D248" s="324"/>
      <c r="E248" s="324"/>
      <c r="F248" s="324"/>
      <c r="G248" s="324"/>
      <c r="H248" s="324"/>
      <c r="I248" s="324"/>
      <c r="J248" s="324"/>
      <c r="K248" s="324"/>
      <c r="L248" s="324"/>
      <c r="M248" s="324"/>
      <c r="N248" s="325"/>
      <c r="O248" s="324"/>
      <c r="P248" s="326"/>
      <c r="Q248" s="327"/>
    </row>
    <row r="249" customFormat="false" ht="21" hidden="false" customHeight="false" outlineLevel="0" collapsed="false">
      <c r="A249" s="328"/>
      <c r="B249" s="324"/>
      <c r="C249" s="324"/>
      <c r="D249" s="324"/>
      <c r="E249" s="324"/>
      <c r="F249" s="324"/>
      <c r="G249" s="324"/>
      <c r="H249" s="324"/>
      <c r="I249" s="324"/>
      <c r="J249" s="324"/>
      <c r="K249" s="324"/>
      <c r="L249" s="324"/>
      <c r="M249" s="324"/>
      <c r="N249" s="325"/>
      <c r="O249" s="324"/>
      <c r="P249" s="326"/>
      <c r="Q249" s="327"/>
    </row>
    <row r="250" customFormat="false" ht="21" hidden="false" customHeight="false" outlineLevel="0" collapsed="false">
      <c r="A250" s="328"/>
      <c r="B250" s="324"/>
      <c r="C250" s="324"/>
      <c r="D250" s="324"/>
      <c r="E250" s="324"/>
      <c r="F250" s="324"/>
      <c r="G250" s="324"/>
      <c r="H250" s="324"/>
      <c r="I250" s="324"/>
      <c r="J250" s="324"/>
      <c r="K250" s="324"/>
      <c r="L250" s="324"/>
      <c r="M250" s="324"/>
      <c r="N250" s="325"/>
      <c r="O250" s="324"/>
      <c r="P250" s="326"/>
      <c r="Q250" s="327"/>
    </row>
    <row r="251" customFormat="false" ht="21" hidden="false" customHeight="false" outlineLevel="0" collapsed="false">
      <c r="A251" s="328"/>
      <c r="B251" s="324"/>
      <c r="C251" s="324"/>
      <c r="D251" s="324"/>
      <c r="E251" s="324"/>
      <c r="F251" s="324"/>
      <c r="G251" s="324"/>
      <c r="H251" s="324"/>
      <c r="I251" s="324"/>
      <c r="J251" s="324"/>
      <c r="K251" s="324"/>
      <c r="L251" s="324"/>
      <c r="M251" s="324"/>
      <c r="N251" s="325"/>
      <c r="O251" s="324"/>
      <c r="P251" s="326"/>
      <c r="Q251" s="327"/>
    </row>
    <row r="252" customFormat="false" ht="21" hidden="false" customHeight="false" outlineLevel="0" collapsed="false">
      <c r="A252" s="328"/>
      <c r="B252" s="324"/>
      <c r="C252" s="324"/>
      <c r="D252" s="324"/>
      <c r="E252" s="324"/>
      <c r="F252" s="324"/>
      <c r="G252" s="324"/>
      <c r="H252" s="324"/>
      <c r="I252" s="324"/>
      <c r="J252" s="324"/>
      <c r="K252" s="324"/>
      <c r="L252" s="324"/>
      <c r="M252" s="324"/>
      <c r="N252" s="325"/>
      <c r="O252" s="324"/>
      <c r="P252" s="326"/>
      <c r="Q252" s="327"/>
    </row>
    <row r="253" customFormat="false" ht="21" hidden="false" customHeight="false" outlineLevel="0" collapsed="false">
      <c r="A253" s="328"/>
      <c r="B253" s="324"/>
      <c r="C253" s="324"/>
      <c r="D253" s="324"/>
      <c r="E253" s="324"/>
      <c r="F253" s="324"/>
      <c r="G253" s="324"/>
      <c r="H253" s="324"/>
      <c r="I253" s="324"/>
      <c r="J253" s="324"/>
      <c r="K253" s="324"/>
      <c r="L253" s="324"/>
      <c r="M253" s="324"/>
      <c r="N253" s="325"/>
      <c r="O253" s="324"/>
      <c r="P253" s="326"/>
      <c r="Q253" s="327"/>
    </row>
    <row r="254" customFormat="false" ht="21" hidden="false" customHeight="false" outlineLevel="0" collapsed="false">
      <c r="A254" s="328"/>
      <c r="B254" s="324"/>
      <c r="C254" s="324"/>
      <c r="D254" s="324"/>
      <c r="E254" s="324"/>
      <c r="F254" s="324"/>
      <c r="G254" s="324"/>
      <c r="H254" s="324"/>
      <c r="I254" s="324"/>
      <c r="J254" s="324"/>
      <c r="K254" s="324"/>
      <c r="L254" s="324"/>
      <c r="M254" s="324"/>
      <c r="N254" s="325"/>
      <c r="O254" s="324"/>
      <c r="P254" s="326"/>
      <c r="Q254" s="327"/>
    </row>
    <row r="255" customFormat="false" ht="21" hidden="false" customHeight="false" outlineLevel="0" collapsed="false">
      <c r="A255" s="328"/>
      <c r="B255" s="324"/>
      <c r="C255" s="324"/>
      <c r="D255" s="324"/>
      <c r="E255" s="324"/>
      <c r="F255" s="324"/>
      <c r="G255" s="324"/>
      <c r="H255" s="324"/>
      <c r="I255" s="324"/>
      <c r="J255" s="324"/>
      <c r="K255" s="324"/>
      <c r="L255" s="324"/>
      <c r="M255" s="324"/>
      <c r="N255" s="325"/>
      <c r="O255" s="324"/>
      <c r="P255" s="326"/>
      <c r="Q255" s="327"/>
    </row>
    <row r="256" customFormat="false" ht="21" hidden="false" customHeight="false" outlineLevel="0" collapsed="false">
      <c r="A256" s="328"/>
      <c r="B256" s="324"/>
      <c r="C256" s="324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5"/>
      <c r="O256" s="324"/>
      <c r="P256" s="326"/>
      <c r="Q256" s="327"/>
    </row>
    <row r="257" customFormat="false" ht="21" hidden="false" customHeight="false" outlineLevel="0" collapsed="false">
      <c r="A257" s="328"/>
      <c r="B257" s="324"/>
      <c r="C257" s="324"/>
      <c r="D257" s="324"/>
      <c r="E257" s="324"/>
      <c r="F257" s="324"/>
      <c r="G257" s="324"/>
      <c r="H257" s="324"/>
      <c r="I257" s="324"/>
      <c r="J257" s="324"/>
      <c r="K257" s="324"/>
      <c r="L257" s="324"/>
      <c r="M257" s="324"/>
      <c r="N257" s="325"/>
      <c r="O257" s="324"/>
      <c r="P257" s="326"/>
      <c r="Q257" s="327"/>
    </row>
    <row r="258" customFormat="false" ht="21" hidden="false" customHeight="false" outlineLevel="0" collapsed="false">
      <c r="A258" s="328"/>
      <c r="B258" s="324"/>
      <c r="C258" s="324"/>
      <c r="D258" s="324"/>
      <c r="E258" s="324"/>
      <c r="F258" s="324"/>
      <c r="G258" s="324"/>
      <c r="H258" s="324"/>
      <c r="I258" s="324"/>
      <c r="J258" s="324"/>
      <c r="K258" s="324"/>
      <c r="L258" s="324"/>
      <c r="M258" s="324"/>
      <c r="N258" s="325"/>
      <c r="O258" s="324"/>
      <c r="P258" s="326"/>
      <c r="Q258" s="327"/>
    </row>
    <row r="259" customFormat="false" ht="21" hidden="false" customHeight="false" outlineLevel="0" collapsed="false">
      <c r="A259" s="328"/>
      <c r="B259" s="324"/>
      <c r="C259" s="324"/>
      <c r="D259" s="324"/>
      <c r="E259" s="324"/>
      <c r="F259" s="324"/>
      <c r="G259" s="324"/>
      <c r="H259" s="324"/>
      <c r="I259" s="324"/>
      <c r="J259" s="324"/>
      <c r="K259" s="324"/>
      <c r="L259" s="324"/>
      <c r="M259" s="324"/>
      <c r="N259" s="325"/>
      <c r="O259" s="324"/>
      <c r="P259" s="326"/>
      <c r="Q259" s="327"/>
    </row>
    <row r="260" customFormat="false" ht="21" hidden="false" customHeight="false" outlineLevel="0" collapsed="false">
      <c r="A260" s="328"/>
      <c r="B260" s="324"/>
      <c r="C260" s="324"/>
      <c r="D260" s="324"/>
      <c r="E260" s="324"/>
      <c r="F260" s="324"/>
      <c r="G260" s="324"/>
      <c r="H260" s="324"/>
      <c r="I260" s="324"/>
      <c r="J260" s="324"/>
      <c r="K260" s="324"/>
      <c r="L260" s="324"/>
      <c r="M260" s="324"/>
      <c r="N260" s="325"/>
      <c r="O260" s="324"/>
      <c r="P260" s="326"/>
      <c r="Q260" s="327"/>
    </row>
    <row r="261" customFormat="false" ht="21" hidden="false" customHeight="false" outlineLevel="0" collapsed="false">
      <c r="A261" s="328"/>
      <c r="B261" s="324"/>
      <c r="C261" s="324"/>
      <c r="D261" s="324"/>
      <c r="E261" s="324"/>
      <c r="F261" s="324"/>
      <c r="G261" s="324"/>
      <c r="H261" s="324"/>
      <c r="I261" s="324"/>
      <c r="J261" s="324"/>
      <c r="K261" s="324"/>
      <c r="L261" s="324"/>
      <c r="M261" s="324"/>
      <c r="N261" s="325"/>
      <c r="O261" s="324"/>
      <c r="P261" s="326"/>
      <c r="Q261" s="327"/>
    </row>
    <row r="262" customFormat="false" ht="21" hidden="false" customHeight="false" outlineLevel="0" collapsed="false">
      <c r="A262" s="328"/>
      <c r="B262" s="324"/>
      <c r="C262" s="324"/>
      <c r="D262" s="324"/>
      <c r="E262" s="324"/>
      <c r="F262" s="324"/>
      <c r="G262" s="324"/>
      <c r="H262" s="324"/>
      <c r="I262" s="324"/>
      <c r="J262" s="324"/>
      <c r="K262" s="324"/>
      <c r="L262" s="324"/>
      <c r="M262" s="324"/>
      <c r="N262" s="325"/>
      <c r="O262" s="324"/>
      <c r="P262" s="326"/>
      <c r="Q262" s="327"/>
    </row>
    <row r="263" customFormat="false" ht="21" hidden="false" customHeight="false" outlineLevel="0" collapsed="false">
      <c r="A263" s="328"/>
      <c r="B263" s="324"/>
      <c r="C263" s="324"/>
      <c r="D263" s="324"/>
      <c r="E263" s="324"/>
      <c r="F263" s="324"/>
      <c r="G263" s="324"/>
      <c r="H263" s="324"/>
      <c r="I263" s="324"/>
      <c r="J263" s="324"/>
      <c r="K263" s="324"/>
      <c r="L263" s="324"/>
      <c r="M263" s="324"/>
      <c r="N263" s="325"/>
      <c r="O263" s="324"/>
      <c r="P263" s="326"/>
      <c r="Q263" s="327"/>
    </row>
    <row r="264" customFormat="false" ht="21" hidden="false" customHeight="false" outlineLevel="0" collapsed="false">
      <c r="A264" s="328"/>
      <c r="B264" s="324"/>
      <c r="C264" s="324"/>
      <c r="D264" s="324"/>
      <c r="E264" s="324"/>
      <c r="F264" s="324"/>
      <c r="G264" s="324"/>
      <c r="H264" s="324"/>
      <c r="I264" s="324"/>
      <c r="J264" s="324"/>
      <c r="K264" s="324"/>
      <c r="L264" s="324"/>
      <c r="M264" s="324"/>
      <c r="N264" s="325"/>
      <c r="O264" s="324"/>
      <c r="P264" s="326"/>
      <c r="Q264" s="327"/>
    </row>
    <row r="265" customFormat="false" ht="21" hidden="false" customHeight="false" outlineLevel="0" collapsed="false">
      <c r="A265" s="328"/>
      <c r="B265" s="324"/>
      <c r="C265" s="324"/>
      <c r="D265" s="324"/>
      <c r="E265" s="324"/>
      <c r="F265" s="324"/>
      <c r="G265" s="324"/>
      <c r="H265" s="324"/>
      <c r="I265" s="324"/>
      <c r="J265" s="324"/>
      <c r="K265" s="324"/>
      <c r="L265" s="324"/>
      <c r="M265" s="324"/>
      <c r="N265" s="325"/>
      <c r="O265" s="324"/>
      <c r="P265" s="326"/>
      <c r="Q265" s="327"/>
    </row>
    <row r="266" customFormat="false" ht="21" hidden="false" customHeight="false" outlineLevel="0" collapsed="false">
      <c r="A266" s="328"/>
      <c r="B266" s="324"/>
      <c r="C266" s="324"/>
      <c r="D266" s="324"/>
      <c r="E266" s="324"/>
      <c r="F266" s="324"/>
      <c r="G266" s="324"/>
      <c r="H266" s="324"/>
      <c r="I266" s="324"/>
      <c r="J266" s="324"/>
      <c r="K266" s="324"/>
      <c r="L266" s="324"/>
      <c r="M266" s="324"/>
      <c r="N266" s="325"/>
      <c r="O266" s="324"/>
      <c r="P266" s="326"/>
      <c r="Q266" s="327"/>
    </row>
    <row r="267" customFormat="false" ht="21" hidden="false" customHeight="false" outlineLevel="0" collapsed="false">
      <c r="A267" s="328"/>
      <c r="B267" s="324"/>
      <c r="C267" s="324"/>
      <c r="D267" s="324"/>
      <c r="E267" s="324"/>
      <c r="F267" s="324"/>
      <c r="G267" s="324"/>
      <c r="H267" s="324"/>
      <c r="I267" s="324"/>
      <c r="J267" s="324"/>
      <c r="K267" s="324"/>
      <c r="L267" s="324"/>
      <c r="M267" s="324"/>
      <c r="N267" s="325"/>
      <c r="O267" s="324"/>
      <c r="P267" s="326"/>
      <c r="Q267" s="327"/>
    </row>
    <row r="268" customFormat="false" ht="21" hidden="false" customHeight="false" outlineLevel="0" collapsed="false">
      <c r="A268" s="328"/>
      <c r="B268" s="324"/>
      <c r="C268" s="324"/>
      <c r="D268" s="324"/>
      <c r="E268" s="324"/>
      <c r="F268" s="324"/>
      <c r="G268" s="324"/>
      <c r="H268" s="324"/>
      <c r="I268" s="324"/>
      <c r="J268" s="324"/>
      <c r="K268" s="324"/>
      <c r="L268" s="324"/>
      <c r="M268" s="324"/>
      <c r="N268" s="325"/>
      <c r="O268" s="324"/>
      <c r="P268" s="326"/>
      <c r="Q268" s="327"/>
    </row>
    <row r="269" customFormat="false" ht="21" hidden="false" customHeight="false" outlineLevel="0" collapsed="false">
      <c r="A269" s="328"/>
      <c r="B269" s="324"/>
      <c r="C269" s="324"/>
      <c r="D269" s="324"/>
      <c r="E269" s="324"/>
      <c r="F269" s="324"/>
      <c r="G269" s="324"/>
      <c r="H269" s="324"/>
      <c r="I269" s="324"/>
      <c r="J269" s="324"/>
      <c r="K269" s="324"/>
      <c r="L269" s="324"/>
      <c r="M269" s="324"/>
      <c r="N269" s="325"/>
      <c r="O269" s="324"/>
      <c r="P269" s="326"/>
      <c r="Q269" s="327"/>
    </row>
    <row r="270" customFormat="false" ht="21" hidden="false" customHeight="false" outlineLevel="0" collapsed="false">
      <c r="A270" s="328"/>
      <c r="B270" s="324"/>
      <c r="C270" s="324"/>
      <c r="D270" s="324"/>
      <c r="E270" s="324"/>
      <c r="F270" s="324"/>
      <c r="G270" s="324"/>
      <c r="H270" s="324"/>
      <c r="I270" s="324"/>
      <c r="J270" s="324"/>
      <c r="K270" s="324"/>
      <c r="L270" s="324"/>
      <c r="M270" s="324"/>
      <c r="N270" s="325"/>
      <c r="O270" s="324"/>
      <c r="P270" s="326"/>
      <c r="Q270" s="327"/>
    </row>
    <row r="271" customFormat="false" ht="21" hidden="false" customHeight="false" outlineLevel="0" collapsed="false">
      <c r="A271" s="328"/>
      <c r="B271" s="324"/>
      <c r="C271" s="324"/>
      <c r="D271" s="324"/>
      <c r="E271" s="324"/>
      <c r="F271" s="324"/>
      <c r="G271" s="324"/>
      <c r="H271" s="324"/>
      <c r="I271" s="324"/>
      <c r="J271" s="324"/>
      <c r="K271" s="324"/>
      <c r="L271" s="324"/>
      <c r="M271" s="324"/>
      <c r="N271" s="325"/>
      <c r="O271" s="324"/>
      <c r="P271" s="326"/>
      <c r="Q271" s="327"/>
    </row>
    <row r="272" customFormat="false" ht="21" hidden="false" customHeight="false" outlineLevel="0" collapsed="false">
      <c r="A272" s="328"/>
      <c r="B272" s="324"/>
      <c r="C272" s="324"/>
      <c r="D272" s="324"/>
      <c r="E272" s="324"/>
      <c r="F272" s="324"/>
      <c r="G272" s="324"/>
      <c r="H272" s="324"/>
      <c r="I272" s="324"/>
      <c r="J272" s="324"/>
      <c r="K272" s="324"/>
      <c r="L272" s="324"/>
      <c r="M272" s="324"/>
      <c r="N272" s="325"/>
      <c r="O272" s="324"/>
      <c r="P272" s="326"/>
      <c r="Q272" s="327"/>
    </row>
    <row r="273" customFormat="false" ht="21" hidden="false" customHeight="false" outlineLevel="0" collapsed="false">
      <c r="A273" s="328"/>
      <c r="B273" s="324"/>
      <c r="C273" s="324"/>
      <c r="D273" s="324"/>
      <c r="E273" s="324"/>
      <c r="F273" s="324"/>
      <c r="G273" s="324"/>
      <c r="H273" s="324"/>
      <c r="I273" s="324"/>
      <c r="J273" s="324"/>
      <c r="K273" s="324"/>
      <c r="L273" s="324"/>
      <c r="M273" s="324"/>
      <c r="N273" s="325"/>
      <c r="O273" s="324"/>
      <c r="P273" s="326"/>
      <c r="Q273" s="327"/>
    </row>
    <row r="274" customFormat="false" ht="21" hidden="false" customHeight="false" outlineLevel="0" collapsed="false">
      <c r="A274" s="328"/>
      <c r="B274" s="324"/>
      <c r="C274" s="324"/>
      <c r="D274" s="324"/>
      <c r="E274" s="324"/>
      <c r="F274" s="324"/>
      <c r="G274" s="324"/>
      <c r="H274" s="324"/>
      <c r="I274" s="324"/>
      <c r="J274" s="324"/>
      <c r="K274" s="324"/>
      <c r="L274" s="324"/>
      <c r="M274" s="324"/>
      <c r="N274" s="325"/>
      <c r="O274" s="324"/>
      <c r="P274" s="326"/>
      <c r="Q274" s="327"/>
    </row>
    <row r="275" customFormat="false" ht="21" hidden="false" customHeight="false" outlineLevel="0" collapsed="false">
      <c r="A275" s="328"/>
      <c r="B275" s="324"/>
      <c r="C275" s="324"/>
      <c r="D275" s="324"/>
      <c r="E275" s="324"/>
      <c r="F275" s="324"/>
      <c r="G275" s="324"/>
      <c r="H275" s="324"/>
      <c r="I275" s="324"/>
      <c r="J275" s="324"/>
      <c r="K275" s="324"/>
      <c r="L275" s="324"/>
      <c r="M275" s="324"/>
      <c r="N275" s="325"/>
      <c r="O275" s="324"/>
      <c r="P275" s="326"/>
      <c r="Q275" s="327"/>
    </row>
    <row r="276" customFormat="false" ht="21" hidden="false" customHeight="false" outlineLevel="0" collapsed="false">
      <c r="A276" s="328"/>
      <c r="B276" s="324"/>
      <c r="C276" s="324"/>
      <c r="D276" s="324"/>
      <c r="E276" s="324"/>
      <c r="F276" s="324"/>
      <c r="G276" s="324"/>
      <c r="H276" s="324"/>
      <c r="I276" s="324"/>
      <c r="J276" s="324"/>
      <c r="K276" s="324"/>
      <c r="L276" s="324"/>
      <c r="M276" s="324"/>
      <c r="N276" s="325"/>
      <c r="O276" s="324"/>
      <c r="P276" s="326"/>
      <c r="Q276" s="327"/>
    </row>
    <row r="277" customFormat="false" ht="21" hidden="false" customHeight="false" outlineLevel="0" collapsed="false">
      <c r="A277" s="328"/>
      <c r="B277" s="324"/>
      <c r="C277" s="324"/>
      <c r="D277" s="324"/>
      <c r="E277" s="324"/>
      <c r="F277" s="324"/>
      <c r="G277" s="324"/>
      <c r="H277" s="324"/>
      <c r="I277" s="324"/>
      <c r="J277" s="324"/>
      <c r="K277" s="324"/>
      <c r="L277" s="324"/>
      <c r="M277" s="324"/>
      <c r="N277" s="325"/>
      <c r="O277" s="324"/>
      <c r="P277" s="326"/>
      <c r="Q277" s="327"/>
    </row>
    <row r="278" customFormat="false" ht="21" hidden="false" customHeight="false" outlineLevel="0" collapsed="false">
      <c r="A278" s="328"/>
      <c r="B278" s="324"/>
      <c r="C278" s="324"/>
      <c r="D278" s="324"/>
      <c r="E278" s="324"/>
      <c r="F278" s="324"/>
      <c r="G278" s="324"/>
      <c r="H278" s="324"/>
      <c r="I278" s="324"/>
      <c r="J278" s="324"/>
      <c r="K278" s="324"/>
      <c r="L278" s="324"/>
      <c r="M278" s="324"/>
      <c r="N278" s="325"/>
      <c r="O278" s="324"/>
      <c r="P278" s="326"/>
      <c r="Q278" s="327"/>
    </row>
    <row r="279" customFormat="false" ht="21" hidden="false" customHeight="false" outlineLevel="0" collapsed="false">
      <c r="A279" s="328"/>
      <c r="B279" s="324"/>
      <c r="C279" s="324"/>
      <c r="D279" s="324"/>
      <c r="E279" s="324"/>
      <c r="F279" s="324"/>
      <c r="G279" s="324"/>
      <c r="H279" s="324"/>
      <c r="I279" s="324"/>
      <c r="J279" s="324"/>
      <c r="K279" s="324"/>
      <c r="L279" s="324"/>
      <c r="M279" s="324"/>
      <c r="N279" s="325"/>
      <c r="O279" s="324"/>
      <c r="P279" s="326"/>
      <c r="Q279" s="327"/>
    </row>
    <row r="280" customFormat="false" ht="21" hidden="false" customHeight="false" outlineLevel="0" collapsed="false">
      <c r="A280" s="328"/>
      <c r="B280" s="324"/>
      <c r="C280" s="324"/>
      <c r="D280" s="324"/>
      <c r="E280" s="324"/>
      <c r="F280" s="324"/>
      <c r="G280" s="324"/>
      <c r="H280" s="324"/>
      <c r="I280" s="324"/>
      <c r="J280" s="324"/>
      <c r="K280" s="324"/>
      <c r="L280" s="324"/>
      <c r="M280" s="324"/>
      <c r="N280" s="325"/>
      <c r="O280" s="324"/>
      <c r="P280" s="326"/>
      <c r="Q280" s="327"/>
    </row>
    <row r="281" customFormat="false" ht="21" hidden="false" customHeight="false" outlineLevel="0" collapsed="false">
      <c r="A281" s="328"/>
      <c r="B281" s="324"/>
      <c r="C281" s="324"/>
      <c r="D281" s="324"/>
      <c r="E281" s="324"/>
      <c r="F281" s="324"/>
      <c r="G281" s="324"/>
      <c r="H281" s="324"/>
      <c r="I281" s="324"/>
      <c r="J281" s="324"/>
      <c r="K281" s="324"/>
      <c r="L281" s="324"/>
      <c r="M281" s="324"/>
      <c r="N281" s="325"/>
      <c r="O281" s="324"/>
      <c r="P281" s="326"/>
      <c r="Q281" s="327"/>
    </row>
    <row r="282" customFormat="false" ht="21" hidden="false" customHeight="false" outlineLevel="0" collapsed="false">
      <c r="A282" s="328"/>
      <c r="B282" s="324"/>
      <c r="C282" s="324"/>
      <c r="D282" s="324"/>
      <c r="E282" s="324"/>
      <c r="F282" s="324"/>
      <c r="G282" s="324"/>
      <c r="H282" s="324"/>
      <c r="I282" s="324"/>
      <c r="J282" s="324"/>
      <c r="K282" s="324"/>
      <c r="L282" s="324"/>
      <c r="M282" s="324"/>
      <c r="N282" s="325"/>
      <c r="O282" s="324"/>
      <c r="P282" s="326"/>
      <c r="Q282" s="327"/>
    </row>
    <row r="283" customFormat="false" ht="21" hidden="false" customHeight="false" outlineLevel="0" collapsed="false">
      <c r="A283" s="328"/>
      <c r="B283" s="324"/>
      <c r="C283" s="324"/>
      <c r="D283" s="324"/>
      <c r="E283" s="324"/>
      <c r="F283" s="324"/>
      <c r="G283" s="324"/>
      <c r="H283" s="324"/>
      <c r="I283" s="324"/>
      <c r="J283" s="324"/>
      <c r="K283" s="324"/>
      <c r="L283" s="324"/>
      <c r="M283" s="324"/>
      <c r="N283" s="325"/>
      <c r="O283" s="324"/>
      <c r="P283" s="326"/>
      <c r="Q283" s="327"/>
    </row>
    <row r="284" customFormat="false" ht="21" hidden="false" customHeight="false" outlineLevel="0" collapsed="false">
      <c r="A284" s="328"/>
      <c r="B284" s="324"/>
      <c r="C284" s="324"/>
      <c r="D284" s="324"/>
      <c r="E284" s="324"/>
      <c r="F284" s="324"/>
      <c r="G284" s="324"/>
      <c r="H284" s="324"/>
      <c r="I284" s="324"/>
      <c r="J284" s="324"/>
      <c r="K284" s="324"/>
      <c r="L284" s="324"/>
      <c r="M284" s="324"/>
      <c r="N284" s="325"/>
      <c r="O284" s="324"/>
      <c r="P284" s="326"/>
      <c r="Q284" s="327"/>
    </row>
    <row r="285" customFormat="false" ht="21" hidden="false" customHeight="false" outlineLevel="0" collapsed="false">
      <c r="A285" s="328"/>
      <c r="B285" s="324"/>
      <c r="C285" s="324"/>
      <c r="D285" s="324"/>
      <c r="E285" s="324"/>
      <c r="F285" s="324"/>
      <c r="G285" s="324"/>
      <c r="H285" s="324"/>
      <c r="I285" s="324"/>
      <c r="J285" s="324"/>
      <c r="K285" s="324"/>
      <c r="L285" s="324"/>
      <c r="M285" s="324"/>
      <c r="N285" s="325"/>
      <c r="O285" s="324"/>
      <c r="P285" s="326"/>
      <c r="Q285" s="327"/>
    </row>
    <row r="286" customFormat="false" ht="21" hidden="false" customHeight="false" outlineLevel="0" collapsed="false">
      <c r="A286" s="328"/>
      <c r="B286" s="324"/>
      <c r="C286" s="324"/>
      <c r="D286" s="324"/>
      <c r="E286" s="324"/>
      <c r="F286" s="324"/>
      <c r="G286" s="324"/>
      <c r="H286" s="324"/>
      <c r="I286" s="324"/>
      <c r="J286" s="324"/>
      <c r="K286" s="324"/>
      <c r="L286" s="324"/>
      <c r="M286" s="324"/>
      <c r="N286" s="325"/>
      <c r="O286" s="324"/>
      <c r="P286" s="326"/>
      <c r="Q286" s="327"/>
    </row>
    <row r="287" customFormat="false" ht="21" hidden="false" customHeight="false" outlineLevel="0" collapsed="false">
      <c r="A287" s="328"/>
      <c r="B287" s="324"/>
      <c r="C287" s="324"/>
      <c r="D287" s="324"/>
      <c r="E287" s="324"/>
      <c r="F287" s="324"/>
      <c r="G287" s="324"/>
      <c r="H287" s="324"/>
      <c r="I287" s="324"/>
      <c r="J287" s="324"/>
      <c r="K287" s="324"/>
      <c r="L287" s="324"/>
      <c r="M287" s="324"/>
      <c r="N287" s="325"/>
      <c r="O287" s="324"/>
      <c r="P287" s="326"/>
      <c r="Q287" s="327"/>
    </row>
    <row r="288" customFormat="false" ht="21" hidden="false" customHeight="false" outlineLevel="0" collapsed="false">
      <c r="A288" s="328"/>
      <c r="B288" s="324"/>
      <c r="C288" s="324"/>
      <c r="D288" s="324"/>
      <c r="E288" s="324"/>
      <c r="F288" s="324"/>
      <c r="G288" s="324"/>
      <c r="H288" s="324"/>
      <c r="I288" s="324"/>
      <c r="J288" s="324"/>
      <c r="K288" s="324"/>
      <c r="L288" s="324"/>
      <c r="M288" s="324"/>
      <c r="N288" s="325"/>
      <c r="O288" s="324"/>
      <c r="P288" s="326"/>
      <c r="Q288" s="327"/>
    </row>
    <row r="289" customFormat="false" ht="21" hidden="false" customHeight="false" outlineLevel="0" collapsed="false">
      <c r="A289" s="328"/>
      <c r="B289" s="324"/>
      <c r="C289" s="324"/>
      <c r="D289" s="324"/>
      <c r="E289" s="324"/>
      <c r="F289" s="324"/>
      <c r="G289" s="324"/>
      <c r="H289" s="324"/>
      <c r="I289" s="324"/>
      <c r="J289" s="324"/>
      <c r="K289" s="324"/>
      <c r="L289" s="324"/>
      <c r="M289" s="324"/>
      <c r="N289" s="325"/>
      <c r="O289" s="324"/>
      <c r="P289" s="326"/>
      <c r="Q289" s="327"/>
    </row>
    <row r="290" customFormat="false" ht="21" hidden="false" customHeight="false" outlineLevel="0" collapsed="false">
      <c r="A290" s="328"/>
      <c r="B290" s="324"/>
      <c r="C290" s="324"/>
      <c r="D290" s="324"/>
      <c r="E290" s="324"/>
      <c r="F290" s="324"/>
      <c r="G290" s="324"/>
      <c r="H290" s="324"/>
      <c r="I290" s="324"/>
      <c r="J290" s="324"/>
      <c r="K290" s="324"/>
      <c r="L290" s="324"/>
      <c r="M290" s="324"/>
      <c r="N290" s="325"/>
      <c r="O290" s="324"/>
      <c r="P290" s="326"/>
      <c r="Q290" s="327"/>
    </row>
    <row r="291" customFormat="false" ht="21" hidden="false" customHeight="false" outlineLevel="0" collapsed="false">
      <c r="A291" s="328"/>
      <c r="B291" s="324"/>
      <c r="C291" s="324"/>
      <c r="D291" s="324"/>
      <c r="E291" s="324"/>
      <c r="F291" s="324"/>
      <c r="G291" s="324"/>
      <c r="H291" s="324"/>
      <c r="I291" s="324"/>
      <c r="J291" s="324"/>
      <c r="K291" s="324"/>
      <c r="L291" s="324"/>
      <c r="M291" s="324"/>
      <c r="N291" s="325"/>
      <c r="O291" s="324"/>
      <c r="P291" s="326"/>
      <c r="Q291" s="327"/>
    </row>
    <row r="292" customFormat="false" ht="21" hidden="false" customHeight="false" outlineLevel="0" collapsed="false">
      <c r="A292" s="328"/>
      <c r="B292" s="324"/>
      <c r="C292" s="324"/>
      <c r="D292" s="324"/>
      <c r="E292" s="324"/>
      <c r="F292" s="324"/>
      <c r="G292" s="324"/>
      <c r="H292" s="324"/>
      <c r="I292" s="324"/>
      <c r="J292" s="324"/>
      <c r="K292" s="324"/>
      <c r="L292" s="324"/>
      <c r="M292" s="324"/>
      <c r="N292" s="325"/>
      <c r="O292" s="324"/>
      <c r="P292" s="326"/>
      <c r="Q292" s="327"/>
    </row>
    <row r="293" customFormat="false" ht="21" hidden="false" customHeight="false" outlineLevel="0" collapsed="false">
      <c r="A293" s="328"/>
      <c r="B293" s="324"/>
      <c r="C293" s="324"/>
      <c r="D293" s="324"/>
      <c r="E293" s="324"/>
      <c r="F293" s="324"/>
      <c r="G293" s="324"/>
      <c r="H293" s="324"/>
      <c r="I293" s="324"/>
      <c r="J293" s="324"/>
      <c r="K293" s="324"/>
      <c r="L293" s="324"/>
      <c r="M293" s="324"/>
      <c r="N293" s="325"/>
      <c r="O293" s="324"/>
      <c r="P293" s="326"/>
      <c r="Q293" s="327"/>
    </row>
    <row r="294" customFormat="false" ht="21" hidden="false" customHeight="false" outlineLevel="0" collapsed="false">
      <c r="A294" s="328"/>
      <c r="B294" s="324"/>
      <c r="C294" s="324"/>
      <c r="D294" s="324"/>
      <c r="E294" s="324"/>
      <c r="F294" s="324"/>
      <c r="G294" s="324"/>
      <c r="H294" s="324"/>
      <c r="I294" s="324"/>
      <c r="J294" s="324"/>
      <c r="K294" s="324"/>
      <c r="L294" s="324"/>
      <c r="M294" s="324"/>
      <c r="N294" s="325"/>
      <c r="O294" s="324"/>
      <c r="P294" s="326"/>
      <c r="Q294" s="327"/>
    </row>
    <row r="295" customFormat="false" ht="21" hidden="false" customHeight="false" outlineLevel="0" collapsed="false">
      <c r="A295" s="328"/>
      <c r="B295" s="324"/>
      <c r="C295" s="324"/>
      <c r="D295" s="324"/>
      <c r="E295" s="324"/>
      <c r="F295" s="324"/>
      <c r="G295" s="324"/>
      <c r="H295" s="324"/>
      <c r="I295" s="324"/>
      <c r="J295" s="324"/>
      <c r="K295" s="324"/>
      <c r="L295" s="324"/>
      <c r="M295" s="324"/>
      <c r="N295" s="325"/>
      <c r="O295" s="324"/>
      <c r="P295" s="326"/>
      <c r="Q295" s="327"/>
    </row>
    <row r="296" customFormat="false" ht="21" hidden="false" customHeight="false" outlineLevel="0" collapsed="false">
      <c r="A296" s="328"/>
      <c r="B296" s="324"/>
      <c r="C296" s="324"/>
      <c r="D296" s="324"/>
      <c r="E296" s="324"/>
      <c r="F296" s="324"/>
      <c r="G296" s="324"/>
      <c r="H296" s="324"/>
      <c r="I296" s="324"/>
      <c r="J296" s="324"/>
      <c r="K296" s="324"/>
      <c r="L296" s="324"/>
      <c r="M296" s="324"/>
      <c r="N296" s="325"/>
      <c r="O296" s="324"/>
      <c r="P296" s="326"/>
      <c r="Q296" s="327"/>
    </row>
    <row r="297" customFormat="false" ht="21" hidden="false" customHeight="false" outlineLevel="0" collapsed="false">
      <c r="A297" s="328"/>
      <c r="B297" s="324"/>
      <c r="C297" s="324"/>
      <c r="D297" s="324"/>
      <c r="E297" s="324"/>
      <c r="F297" s="324"/>
      <c r="G297" s="324"/>
      <c r="H297" s="324"/>
      <c r="I297" s="324"/>
      <c r="J297" s="324"/>
      <c r="K297" s="324"/>
      <c r="L297" s="324"/>
      <c r="M297" s="324"/>
      <c r="N297" s="325"/>
      <c r="O297" s="324"/>
      <c r="P297" s="326"/>
      <c r="Q297" s="327"/>
    </row>
    <row r="298" customFormat="false" ht="21" hidden="false" customHeight="false" outlineLevel="0" collapsed="false">
      <c r="A298" s="328"/>
      <c r="B298" s="324"/>
      <c r="C298" s="324"/>
      <c r="D298" s="324"/>
      <c r="E298" s="324"/>
      <c r="F298" s="324"/>
      <c r="G298" s="324"/>
      <c r="H298" s="324"/>
      <c r="I298" s="324"/>
      <c r="J298" s="324"/>
      <c r="K298" s="324"/>
      <c r="L298" s="324"/>
      <c r="M298" s="324"/>
      <c r="N298" s="325"/>
      <c r="O298" s="324"/>
      <c r="P298" s="326"/>
      <c r="Q298" s="327"/>
    </row>
    <row r="299" customFormat="false" ht="21" hidden="false" customHeight="false" outlineLevel="0" collapsed="false">
      <c r="A299" s="328"/>
      <c r="B299" s="324"/>
      <c r="C299" s="324"/>
      <c r="D299" s="324"/>
      <c r="E299" s="324"/>
      <c r="F299" s="324"/>
      <c r="G299" s="324"/>
      <c r="H299" s="324"/>
      <c r="I299" s="324"/>
      <c r="J299" s="324"/>
      <c r="K299" s="324"/>
      <c r="L299" s="324"/>
      <c r="M299" s="324"/>
      <c r="N299" s="325"/>
      <c r="O299" s="324"/>
      <c r="P299" s="326"/>
      <c r="Q299" s="327"/>
    </row>
    <row r="300" customFormat="false" ht="21" hidden="false" customHeight="false" outlineLevel="0" collapsed="false">
      <c r="A300" s="328"/>
      <c r="B300" s="324"/>
      <c r="C300" s="324"/>
      <c r="D300" s="324"/>
      <c r="E300" s="324"/>
      <c r="F300" s="324"/>
      <c r="G300" s="324"/>
      <c r="H300" s="324"/>
      <c r="I300" s="324"/>
      <c r="J300" s="324"/>
      <c r="K300" s="324"/>
      <c r="L300" s="324"/>
      <c r="M300" s="324"/>
      <c r="N300" s="325"/>
      <c r="O300" s="324"/>
      <c r="P300" s="326"/>
      <c r="Q300" s="327"/>
    </row>
    <row r="301" customFormat="false" ht="21" hidden="false" customHeight="false" outlineLevel="0" collapsed="false">
      <c r="A301" s="328"/>
      <c r="B301" s="324"/>
      <c r="C301" s="324"/>
      <c r="D301" s="324"/>
      <c r="E301" s="324"/>
      <c r="F301" s="324"/>
      <c r="G301" s="324"/>
      <c r="H301" s="324"/>
      <c r="I301" s="324"/>
      <c r="J301" s="324"/>
      <c r="K301" s="324"/>
      <c r="L301" s="324"/>
      <c r="M301" s="324"/>
      <c r="N301" s="325"/>
      <c r="O301" s="324"/>
      <c r="P301" s="326"/>
      <c r="Q301" s="327"/>
    </row>
    <row r="302" customFormat="false" ht="21" hidden="false" customHeight="false" outlineLevel="0" collapsed="false">
      <c r="A302" s="328"/>
      <c r="B302" s="324"/>
      <c r="C302" s="324"/>
      <c r="D302" s="324"/>
      <c r="E302" s="324"/>
      <c r="F302" s="324"/>
      <c r="G302" s="324"/>
      <c r="H302" s="324"/>
      <c r="I302" s="324"/>
      <c r="J302" s="324"/>
      <c r="K302" s="324"/>
      <c r="L302" s="324"/>
      <c r="M302" s="324"/>
      <c r="N302" s="325"/>
      <c r="O302" s="324"/>
      <c r="P302" s="326"/>
      <c r="Q302" s="327"/>
    </row>
    <row r="303" customFormat="false" ht="21" hidden="false" customHeight="false" outlineLevel="0" collapsed="false">
      <c r="A303" s="328"/>
      <c r="B303" s="324"/>
      <c r="C303" s="324"/>
      <c r="D303" s="324"/>
      <c r="E303" s="324"/>
      <c r="F303" s="324"/>
      <c r="G303" s="324"/>
      <c r="H303" s="324"/>
      <c r="I303" s="324"/>
      <c r="J303" s="324"/>
      <c r="K303" s="324"/>
      <c r="L303" s="324"/>
      <c r="M303" s="324"/>
      <c r="N303" s="325"/>
      <c r="O303" s="324"/>
      <c r="P303" s="326"/>
      <c r="Q303" s="327"/>
    </row>
    <row r="304" customFormat="false" ht="21" hidden="false" customHeight="false" outlineLevel="0" collapsed="false">
      <c r="A304" s="328"/>
      <c r="B304" s="324"/>
      <c r="C304" s="324"/>
      <c r="D304" s="324"/>
      <c r="E304" s="324"/>
      <c r="F304" s="324"/>
      <c r="G304" s="324"/>
      <c r="H304" s="324"/>
      <c r="I304" s="324"/>
      <c r="J304" s="324"/>
      <c r="K304" s="324"/>
      <c r="L304" s="324"/>
      <c r="M304" s="324"/>
      <c r="N304" s="325"/>
      <c r="O304" s="324"/>
      <c r="P304" s="326"/>
      <c r="Q304" s="327"/>
    </row>
    <row r="305" customFormat="false" ht="21" hidden="false" customHeight="false" outlineLevel="0" collapsed="false">
      <c r="A305" s="328"/>
      <c r="B305" s="324"/>
      <c r="C305" s="324"/>
      <c r="D305" s="324"/>
      <c r="E305" s="324"/>
      <c r="F305" s="324"/>
      <c r="G305" s="324"/>
      <c r="H305" s="324"/>
      <c r="I305" s="324"/>
      <c r="J305" s="324"/>
      <c r="K305" s="324"/>
      <c r="L305" s="324"/>
      <c r="M305" s="324"/>
      <c r="N305" s="325"/>
      <c r="O305" s="324"/>
      <c r="P305" s="326"/>
      <c r="Q305" s="327"/>
    </row>
    <row r="306" customFormat="false" ht="21" hidden="false" customHeight="false" outlineLevel="0" collapsed="false">
      <c r="A306" s="328"/>
      <c r="B306" s="324"/>
      <c r="C306" s="324"/>
      <c r="D306" s="324"/>
      <c r="E306" s="324"/>
      <c r="F306" s="324"/>
      <c r="G306" s="324"/>
      <c r="H306" s="324"/>
      <c r="I306" s="324"/>
      <c r="J306" s="324"/>
      <c r="K306" s="324"/>
      <c r="L306" s="324"/>
      <c r="M306" s="324"/>
      <c r="N306" s="325"/>
      <c r="O306" s="324"/>
      <c r="P306" s="326"/>
      <c r="Q306" s="327"/>
    </row>
    <row r="307" customFormat="false" ht="21" hidden="false" customHeight="false" outlineLevel="0" collapsed="false">
      <c r="A307" s="328"/>
      <c r="B307" s="324"/>
      <c r="C307" s="324"/>
      <c r="D307" s="324"/>
      <c r="E307" s="324"/>
      <c r="F307" s="324"/>
      <c r="G307" s="324"/>
      <c r="H307" s="324"/>
      <c r="I307" s="324"/>
      <c r="J307" s="324"/>
      <c r="K307" s="324"/>
      <c r="L307" s="324"/>
      <c r="M307" s="324"/>
      <c r="N307" s="325"/>
      <c r="O307" s="324"/>
      <c r="P307" s="326"/>
      <c r="Q307" s="327"/>
    </row>
    <row r="308" customFormat="false" ht="21" hidden="false" customHeight="false" outlineLevel="0" collapsed="false">
      <c r="A308" s="328"/>
      <c r="B308" s="324"/>
      <c r="C308" s="324"/>
      <c r="D308" s="324"/>
      <c r="E308" s="324"/>
      <c r="F308" s="324"/>
      <c r="G308" s="324"/>
      <c r="H308" s="324"/>
      <c r="I308" s="324"/>
      <c r="J308" s="324"/>
      <c r="K308" s="324"/>
      <c r="L308" s="324"/>
      <c r="M308" s="324"/>
      <c r="N308" s="325"/>
      <c r="O308" s="324"/>
      <c r="P308" s="326"/>
      <c r="Q308" s="327"/>
    </row>
    <row r="309" customFormat="false" ht="21" hidden="false" customHeight="false" outlineLevel="0" collapsed="false">
      <c r="A309" s="328"/>
      <c r="B309" s="324"/>
      <c r="C309" s="324"/>
      <c r="D309" s="324"/>
      <c r="E309" s="324"/>
      <c r="F309" s="324"/>
      <c r="G309" s="324"/>
      <c r="H309" s="324"/>
      <c r="I309" s="324"/>
      <c r="J309" s="324"/>
      <c r="K309" s="324"/>
      <c r="L309" s="324"/>
      <c r="M309" s="324"/>
      <c r="N309" s="325"/>
      <c r="O309" s="324"/>
      <c r="P309" s="326"/>
      <c r="Q309" s="327"/>
    </row>
    <row r="310" customFormat="false" ht="21" hidden="false" customHeight="false" outlineLevel="0" collapsed="false">
      <c r="A310" s="328"/>
      <c r="B310" s="324"/>
      <c r="C310" s="324"/>
      <c r="D310" s="324"/>
      <c r="E310" s="324"/>
      <c r="F310" s="324"/>
      <c r="G310" s="324"/>
      <c r="H310" s="324"/>
      <c r="I310" s="324"/>
      <c r="J310" s="324"/>
      <c r="K310" s="324"/>
      <c r="L310" s="324"/>
      <c r="M310" s="324"/>
      <c r="N310" s="325"/>
      <c r="O310" s="324"/>
      <c r="P310" s="326"/>
      <c r="Q310" s="327"/>
    </row>
    <row r="311" customFormat="false" ht="21" hidden="false" customHeight="false" outlineLevel="0" collapsed="false">
      <c r="A311" s="328"/>
      <c r="B311" s="324"/>
      <c r="C311" s="324"/>
      <c r="D311" s="324"/>
      <c r="E311" s="324"/>
      <c r="F311" s="324"/>
      <c r="G311" s="324"/>
      <c r="H311" s="324"/>
      <c r="I311" s="324"/>
      <c r="J311" s="324"/>
      <c r="K311" s="324"/>
      <c r="L311" s="324"/>
      <c r="M311" s="324"/>
      <c r="N311" s="325"/>
      <c r="O311" s="324"/>
      <c r="P311" s="326"/>
      <c r="Q311" s="327"/>
    </row>
    <row r="312" customFormat="false" ht="21" hidden="false" customHeight="false" outlineLevel="0" collapsed="false">
      <c r="A312" s="328"/>
      <c r="B312" s="324"/>
      <c r="C312" s="324"/>
      <c r="D312" s="324"/>
      <c r="E312" s="324"/>
      <c r="F312" s="324"/>
      <c r="G312" s="324"/>
      <c r="H312" s="324"/>
      <c r="I312" s="324"/>
      <c r="J312" s="324"/>
      <c r="K312" s="324"/>
      <c r="L312" s="324"/>
      <c r="M312" s="324"/>
      <c r="N312" s="325"/>
      <c r="O312" s="324"/>
      <c r="P312" s="326"/>
      <c r="Q312" s="327"/>
    </row>
    <row r="313" customFormat="false" ht="21" hidden="false" customHeight="false" outlineLevel="0" collapsed="false">
      <c r="A313" s="328"/>
      <c r="B313" s="324"/>
      <c r="C313" s="324"/>
      <c r="D313" s="324"/>
      <c r="E313" s="324"/>
      <c r="F313" s="324"/>
      <c r="G313" s="324"/>
      <c r="H313" s="324"/>
      <c r="I313" s="324"/>
      <c r="J313" s="324"/>
      <c r="K313" s="324"/>
      <c r="L313" s="324"/>
      <c r="M313" s="324"/>
      <c r="N313" s="325"/>
      <c r="O313" s="324"/>
      <c r="P313" s="326"/>
      <c r="Q313" s="327"/>
    </row>
    <row r="314" customFormat="false" ht="21" hidden="false" customHeight="false" outlineLevel="0" collapsed="false">
      <c r="A314" s="328"/>
      <c r="B314" s="324"/>
      <c r="C314" s="324"/>
      <c r="D314" s="324"/>
      <c r="E314" s="324"/>
      <c r="F314" s="324"/>
      <c r="G314" s="324"/>
      <c r="H314" s="324"/>
      <c r="I314" s="324"/>
      <c r="J314" s="324"/>
      <c r="K314" s="324"/>
      <c r="L314" s="324"/>
      <c r="M314" s="324"/>
      <c r="N314" s="325"/>
      <c r="O314" s="324"/>
      <c r="P314" s="326"/>
      <c r="Q314" s="327"/>
    </row>
    <row r="315" customFormat="false" ht="21" hidden="false" customHeight="false" outlineLevel="0" collapsed="false">
      <c r="A315" s="328"/>
      <c r="B315" s="324"/>
      <c r="C315" s="324"/>
      <c r="D315" s="324"/>
      <c r="E315" s="324"/>
      <c r="F315" s="324"/>
      <c r="G315" s="324"/>
      <c r="H315" s="324"/>
      <c r="I315" s="324"/>
      <c r="J315" s="324"/>
      <c r="K315" s="324"/>
      <c r="L315" s="324"/>
      <c r="M315" s="324"/>
      <c r="N315" s="325"/>
      <c r="O315" s="324"/>
      <c r="P315" s="326"/>
      <c r="Q315" s="327"/>
    </row>
    <row r="316" customFormat="false" ht="21" hidden="false" customHeight="false" outlineLevel="0" collapsed="false">
      <c r="A316" s="328"/>
      <c r="B316" s="324"/>
      <c r="C316" s="324"/>
      <c r="D316" s="324"/>
      <c r="E316" s="324"/>
      <c r="F316" s="324"/>
      <c r="G316" s="324"/>
      <c r="H316" s="324"/>
      <c r="I316" s="324"/>
      <c r="J316" s="324"/>
      <c r="K316" s="324"/>
      <c r="L316" s="324"/>
      <c r="M316" s="324"/>
      <c r="N316" s="325"/>
      <c r="O316" s="324"/>
      <c r="P316" s="326"/>
      <c r="Q316" s="327"/>
    </row>
    <row r="317" customFormat="false" ht="21" hidden="false" customHeight="false" outlineLevel="0" collapsed="false">
      <c r="A317" s="328"/>
      <c r="B317" s="324"/>
      <c r="C317" s="324"/>
      <c r="D317" s="324"/>
      <c r="E317" s="324"/>
      <c r="F317" s="324"/>
      <c r="G317" s="324"/>
      <c r="H317" s="324"/>
      <c r="I317" s="324"/>
      <c r="J317" s="324"/>
      <c r="K317" s="324"/>
      <c r="L317" s="324"/>
      <c r="M317" s="324"/>
      <c r="N317" s="325"/>
      <c r="O317" s="324"/>
      <c r="P317" s="326"/>
      <c r="Q317" s="327"/>
    </row>
    <row r="318" customFormat="false" ht="21" hidden="false" customHeight="false" outlineLevel="0" collapsed="false">
      <c r="A318" s="328"/>
      <c r="B318" s="324"/>
      <c r="C318" s="324"/>
      <c r="D318" s="324"/>
      <c r="E318" s="324"/>
      <c r="F318" s="324"/>
      <c r="G318" s="324"/>
      <c r="H318" s="324"/>
      <c r="I318" s="324"/>
      <c r="J318" s="324"/>
      <c r="K318" s="324"/>
      <c r="L318" s="324"/>
      <c r="M318" s="324"/>
      <c r="N318" s="325"/>
      <c r="O318" s="324"/>
      <c r="P318" s="326"/>
      <c r="Q318" s="327"/>
    </row>
    <row r="319" customFormat="false" ht="21" hidden="false" customHeight="false" outlineLevel="0" collapsed="false">
      <c r="A319" s="328"/>
      <c r="B319" s="324"/>
      <c r="C319" s="324"/>
      <c r="D319" s="324"/>
      <c r="E319" s="324"/>
      <c r="F319" s="324"/>
      <c r="G319" s="324"/>
      <c r="H319" s="324"/>
      <c r="I319" s="324"/>
      <c r="J319" s="324"/>
      <c r="K319" s="324"/>
      <c r="L319" s="324"/>
      <c r="M319" s="324"/>
      <c r="N319" s="325"/>
      <c r="O319" s="324"/>
      <c r="P319" s="326"/>
      <c r="Q319" s="327"/>
    </row>
    <row r="320" customFormat="false" ht="21" hidden="false" customHeight="false" outlineLevel="0" collapsed="false">
      <c r="A320" s="328"/>
      <c r="B320" s="324"/>
      <c r="C320" s="324"/>
      <c r="D320" s="324"/>
      <c r="E320" s="324"/>
      <c r="F320" s="324"/>
      <c r="G320" s="324"/>
      <c r="H320" s="324"/>
      <c r="I320" s="324"/>
      <c r="J320" s="324"/>
      <c r="K320" s="324"/>
      <c r="L320" s="324"/>
      <c r="M320" s="324"/>
      <c r="N320" s="325"/>
      <c r="O320" s="324"/>
      <c r="P320" s="326"/>
      <c r="Q320" s="327"/>
    </row>
    <row r="321" customFormat="false" ht="21" hidden="false" customHeight="false" outlineLevel="0" collapsed="false">
      <c r="A321" s="328"/>
      <c r="B321" s="324"/>
      <c r="C321" s="324"/>
      <c r="D321" s="324"/>
      <c r="E321" s="324"/>
      <c r="F321" s="324"/>
      <c r="G321" s="324"/>
      <c r="H321" s="324"/>
      <c r="I321" s="324"/>
      <c r="J321" s="324"/>
      <c r="K321" s="324"/>
      <c r="L321" s="324"/>
      <c r="M321" s="324"/>
      <c r="N321" s="325"/>
      <c r="O321" s="324"/>
      <c r="P321" s="326"/>
      <c r="Q321" s="327"/>
    </row>
  </sheetData>
  <mergeCells count="2">
    <mergeCell ref="A1:Q1"/>
    <mergeCell ref="N184:N194"/>
  </mergeCells>
  <printOptions headings="false" gridLines="false" gridLinesSet="true" horizontalCentered="false" verticalCentered="false"/>
  <pageMargins left="0.315277777777778" right="0" top="0.551388888888889" bottom="0.157638888888889" header="0.511811023622047" footer="0.118055555555556"/>
  <pageSetup paperSize="9" scale="75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"Browallia New,Regular"&amp;16&amp;P</oddFooter>
  </headerFooter>
  <rowBreaks count="7" manualBreakCount="7">
    <brk id="29" man="true" max="16383" min="0"/>
    <brk id="104" man="true" max="16383" min="0"/>
    <brk id="118" man="true" max="16383" min="0"/>
    <brk id="133" man="true" max="16383" min="0"/>
    <brk id="149" man="true" max="16383" min="0"/>
    <brk id="165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9:01:55Z</dcterms:created>
  <dc:creator>dpu2009</dc:creator>
  <dc:description/>
  <dc:language>en-US</dc:language>
  <cp:lastModifiedBy>user_001</cp:lastModifiedBy>
  <cp:lastPrinted>2010-09-13T08:17:57Z</cp:lastPrinted>
  <dcterms:modified xsi:type="dcterms:W3CDTF">2010-09-14T03:16:57Z</dcterms:modified>
  <cp:revision>0</cp:revision>
  <dc:subject/>
  <dc:title/>
</cp:coreProperties>
</file>